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Chart1" sheetId="2" state="visible" r:id="rId3"/>
    <sheet name="ฝายกวา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73100 </t>
    </r>
    <r>
      <rPr>
        <b val="true"/>
        <sz val="16"/>
        <color rgb="FF0000FF"/>
        <rFont val="Noto Sans Devanagari"/>
        <family val="2"/>
      </rPr>
      <t xml:space="preserve">บ้านฝายกวาง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คำ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ะเยา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41-2562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4-2562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อ.เชียงคำ จ.พะเยา</a:t>
            </a:r>
          </a:p>
        </c:rich>
      </c:tx>
      <c:layout>
        <c:manualLayout>
          <c:xMode val="edge"/>
          <c:yMode val="edge"/>
          <c:x val="0.254930709927636"/>
          <c:y val="0.0786561526737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286793453051488"/>
          <c:w val="0.87371706947926"/>
          <c:h val="0.642104565635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26</c:f>
              <c:strCache>
                <c:ptCount val="23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</c:strCache>
            </c:strRef>
          </c:cat>
          <c:val>
            <c:numRef>
              <c:f>ตารางปริมาณน้ำฝนรายปี!$N$4:$N$26</c:f>
              <c:numCache>
                <c:formatCode>General</c:formatCode>
                <c:ptCount val="23"/>
                <c:pt idx="0">
                  <c:v>1461.6</c:v>
                </c:pt>
                <c:pt idx="1">
                  <c:v>1218.8</c:v>
                </c:pt>
                <c:pt idx="2">
                  <c:v>1253.6</c:v>
                </c:pt>
                <c:pt idx="3">
                  <c:v>1638.5</c:v>
                </c:pt>
                <c:pt idx="4">
                  <c:v>1637.2</c:v>
                </c:pt>
                <c:pt idx="5">
                  <c:v>1240.9</c:v>
                </c:pt>
                <c:pt idx="6">
                  <c:v>1592.9</c:v>
                </c:pt>
                <c:pt idx="7">
                  <c:v>1658.9</c:v>
                </c:pt>
                <c:pt idx="8">
                  <c:v>1530</c:v>
                </c:pt>
                <c:pt idx="9">
                  <c:v>1199.5</c:v>
                </c:pt>
                <c:pt idx="10">
                  <c:v>1532.2</c:v>
                </c:pt>
                <c:pt idx="12">
                  <c:v>1394.7</c:v>
                </c:pt>
                <c:pt idx="13">
                  <c:v>1443.3</c:v>
                </c:pt>
                <c:pt idx="14">
                  <c:v>1495.2</c:v>
                </c:pt>
                <c:pt idx="15">
                  <c:v>1052.2</c:v>
                </c:pt>
                <c:pt idx="16">
                  <c:v>1370</c:v>
                </c:pt>
                <c:pt idx="17">
                  <c:v>1107.3</c:v>
                </c:pt>
                <c:pt idx="18">
                  <c:v>1259.4</c:v>
                </c:pt>
                <c:pt idx="19">
                  <c:v>1584.5</c:v>
                </c:pt>
                <c:pt idx="20">
                  <c:v>1383.1</c:v>
                </c:pt>
                <c:pt idx="21">
                  <c:v>1014.3</c:v>
                </c:pt>
                <c:pt idx="22">
                  <c:v>1004.8</c:v>
                </c:pt>
              </c:numCache>
            </c:numRef>
          </c:val>
        </c:ser>
        <c:gapWidth val="150"/>
        <c:overlap val="0"/>
        <c:axId val="71503417"/>
        <c:axId val="6815312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26</c:f>
              <c:strCache>
                <c:ptCount val="23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</c:strCache>
            </c:strRef>
          </c:cat>
          <c:val>
            <c:numRef>
              <c:f>ตารางปริมาณน้ำฝนรายปี!$Q$4:$Q$24</c:f>
              <c:numCache>
                <c:formatCode>General</c:formatCode>
                <c:ptCount val="21"/>
                <c:pt idx="0">
                  <c:v>1398.4280952381</c:v>
                </c:pt>
                <c:pt idx="1">
                  <c:v>1398.4280952381</c:v>
                </c:pt>
                <c:pt idx="2">
                  <c:v>1398.4280952381</c:v>
                </c:pt>
                <c:pt idx="3">
                  <c:v>1398.4280952381</c:v>
                </c:pt>
                <c:pt idx="4">
                  <c:v>1398.4280952381</c:v>
                </c:pt>
                <c:pt idx="5">
                  <c:v>1398.4280952381</c:v>
                </c:pt>
                <c:pt idx="6">
                  <c:v>1398.4280952381</c:v>
                </c:pt>
                <c:pt idx="7">
                  <c:v>1398.4280952381</c:v>
                </c:pt>
                <c:pt idx="8">
                  <c:v>1398.4280952381</c:v>
                </c:pt>
                <c:pt idx="9">
                  <c:v>1398.4280952381</c:v>
                </c:pt>
                <c:pt idx="10">
                  <c:v>1398.4280952381</c:v>
                </c:pt>
                <c:pt idx="11">
                  <c:v>1398.4280952381</c:v>
                </c:pt>
                <c:pt idx="12">
                  <c:v>1398.4280952381</c:v>
                </c:pt>
                <c:pt idx="13">
                  <c:v>1398.4280952381</c:v>
                </c:pt>
                <c:pt idx="14">
                  <c:v>1398.4280952381</c:v>
                </c:pt>
                <c:pt idx="15">
                  <c:v>1398.4280952381</c:v>
                </c:pt>
                <c:pt idx="16">
                  <c:v>1398.4280952381</c:v>
                </c:pt>
                <c:pt idx="17">
                  <c:v>1398.4280952381</c:v>
                </c:pt>
                <c:pt idx="18">
                  <c:v>1398.4280952381</c:v>
                </c:pt>
                <c:pt idx="19">
                  <c:v>1398.4280952381</c:v>
                </c:pt>
                <c:pt idx="20">
                  <c:v>1398.42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03417"/>
        <c:axId val="68153129"/>
      </c:lineChart>
      <c:catAx>
        <c:axId val="71503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1726339686894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8153129"/>
        <c:crossesAt val="0"/>
        <c:auto val="1"/>
        <c:lblAlgn val="ctr"/>
        <c:lblOffset val="100"/>
        <c:noMultiLvlLbl val="0"/>
      </c:catAx>
      <c:valAx>
        <c:axId val="6815312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02120469153800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503417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74781251478031"/>
          <c:y val="0.432774501358426"/>
          <c:w val="0.357044884831859"/>
          <c:h val="0.0561261679146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บ้านฝายกวาง อ.เชียงคำ จ.พะเยา</a:t>
            </a:r>
          </a:p>
        </c:rich>
      </c:tx>
      <c:layout>
        <c:manualLayout>
          <c:xMode val="edge"/>
          <c:yMode val="edge"/>
          <c:x val="0.280338609613266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25:$M$25</c:f>
              <c:numCache>
                <c:formatCode>General</c:formatCode>
                <c:ptCount val="12"/>
                <c:pt idx="0">
                  <c:v>31.2</c:v>
                </c:pt>
                <c:pt idx="1">
                  <c:v>182.8</c:v>
                </c:pt>
                <c:pt idx="2">
                  <c:v>193.8</c:v>
                </c:pt>
                <c:pt idx="3">
                  <c:v>325.9</c:v>
                </c:pt>
                <c:pt idx="4">
                  <c:v>380.1</c:v>
                </c:pt>
                <c:pt idx="5">
                  <c:v>348.3</c:v>
                </c:pt>
                <c:pt idx="6">
                  <c:v>100.1</c:v>
                </c:pt>
                <c:pt idx="7">
                  <c:v>17.2</c:v>
                </c:pt>
                <c:pt idx="8">
                  <c:v>0.4</c:v>
                </c:pt>
                <c:pt idx="9">
                  <c:v>0</c:v>
                </c:pt>
                <c:pt idx="10">
                  <c:v>29.7</c:v>
                </c:pt>
                <c:pt idx="11">
                  <c:v>4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26:$M$26</c:f>
              <c:numCache>
                <c:formatCode>General</c:formatCode>
                <c:ptCount val="12"/>
                <c:pt idx="0">
                  <c:v>120.9</c:v>
                </c:pt>
                <c:pt idx="1">
                  <c:v>128.7</c:v>
                </c:pt>
                <c:pt idx="2">
                  <c:v>99.6</c:v>
                </c:pt>
                <c:pt idx="3">
                  <c:v>211.1</c:v>
                </c:pt>
                <c:pt idx="4">
                  <c:v>502.2</c:v>
                </c:pt>
                <c:pt idx="5">
                  <c:v>350.6</c:v>
                </c:pt>
                <c:pt idx="6">
                  <c:v>92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27:$M$27</c:f>
              <c:numCache>
                <c:formatCode>General</c:formatCode>
                <c:ptCount val="12"/>
                <c:pt idx="0">
                  <c:v>140.5</c:v>
                </c:pt>
                <c:pt idx="1">
                  <c:v>204.8</c:v>
                </c:pt>
                <c:pt idx="2">
                  <c:v>117.1</c:v>
                </c:pt>
                <c:pt idx="3">
                  <c:v>129.2</c:v>
                </c:pt>
                <c:pt idx="4">
                  <c:v>122.9</c:v>
                </c:pt>
                <c:pt idx="5">
                  <c:v>231.1</c:v>
                </c:pt>
                <c:pt idx="6">
                  <c:v>127</c:v>
                </c:pt>
                <c:pt idx="7">
                  <c:v>17.8</c:v>
                </c:pt>
                <c:pt idx="8">
                  <c:v>0</c:v>
                </c:pt>
                <c:pt idx="9">
                  <c:v>33.2</c:v>
                </c:pt>
                <c:pt idx="10">
                  <c:v>27</c:v>
                </c:pt>
                <c:pt idx="11">
                  <c:v>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28:$M$28</c:f>
              <c:numCache>
                <c:formatCode>General</c:formatCode>
                <c:ptCount val="12"/>
                <c:pt idx="0">
                  <c:v>80.3</c:v>
                </c:pt>
                <c:pt idx="1">
                  <c:v>70.1</c:v>
                </c:pt>
                <c:pt idx="2">
                  <c:v>224.4</c:v>
                </c:pt>
                <c:pt idx="3">
                  <c:v>387.2</c:v>
                </c:pt>
                <c:pt idx="4">
                  <c:v>331</c:v>
                </c:pt>
                <c:pt idx="5">
                  <c:v>277.6</c:v>
                </c:pt>
                <c:pt idx="6">
                  <c:v>120.4</c:v>
                </c:pt>
                <c:pt idx="7">
                  <c:v>2.4</c:v>
                </c:pt>
                <c:pt idx="8">
                  <c:v>10.5</c:v>
                </c:pt>
                <c:pt idx="9">
                  <c:v>0</c:v>
                </c:pt>
                <c:pt idx="10">
                  <c:v>1.5</c:v>
                </c:pt>
                <c:pt idx="11">
                  <c:v>2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0:$M$30</c:f>
              <c:numCache>
                <c:formatCode>General</c:formatCode>
                <c:ptCount val="12"/>
                <c:pt idx="2">
                  <c:v>55.6</c:v>
                </c:pt>
                <c:pt idx="3">
                  <c:v>163.4</c:v>
                </c:pt>
                <c:pt idx="4">
                  <c:v>602.7</c:v>
                </c:pt>
                <c:pt idx="5">
                  <c:v>361.8</c:v>
                </c:pt>
                <c:pt idx="6">
                  <c:v>109.1</c:v>
                </c:pt>
                <c:pt idx="7">
                  <c:v>0</c:v>
                </c:pt>
                <c:pt idx="8">
                  <c:v>0.3</c:v>
                </c:pt>
                <c:pt idx="9">
                  <c:v>8.5</c:v>
                </c:pt>
                <c:pt idx="10">
                  <c:v>27.4</c:v>
                </c:pt>
                <c:pt idx="11">
                  <c:v>65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1:$M$31</c:f>
              <c:numCache>
                <c:formatCode>General</c:formatCode>
                <c:ptCount val="12"/>
                <c:pt idx="0">
                  <c:v>47.1</c:v>
                </c:pt>
                <c:pt idx="1">
                  <c:v>281.1</c:v>
                </c:pt>
                <c:pt idx="2">
                  <c:v>206.6</c:v>
                </c:pt>
                <c:pt idx="3">
                  <c:v>187.6</c:v>
                </c:pt>
                <c:pt idx="4">
                  <c:v>279.3</c:v>
                </c:pt>
                <c:pt idx="5">
                  <c:v>307.3</c:v>
                </c:pt>
                <c:pt idx="6">
                  <c:v>74.6</c:v>
                </c:pt>
                <c:pt idx="7">
                  <c:v>13.1</c:v>
                </c:pt>
                <c:pt idx="8">
                  <c:v>0</c:v>
                </c:pt>
                <c:pt idx="9">
                  <c:v>4.6</c:v>
                </c:pt>
                <c:pt idx="10">
                  <c:v>0</c:v>
                </c:pt>
                <c:pt idx="11">
                  <c:v>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2:$M$32</c:f>
              <c:numCache>
                <c:formatCode>General</c:formatCode>
                <c:ptCount val="12"/>
                <c:pt idx="0">
                  <c:v>104.2</c:v>
                </c:pt>
                <c:pt idx="1">
                  <c:v>290.5</c:v>
                </c:pt>
                <c:pt idx="2">
                  <c:v>58.1</c:v>
                </c:pt>
                <c:pt idx="3">
                  <c:v>266.2</c:v>
                </c:pt>
                <c:pt idx="4">
                  <c:v>181.6</c:v>
                </c:pt>
                <c:pt idx="5">
                  <c:v>266.1</c:v>
                </c:pt>
                <c:pt idx="6">
                  <c:v>42.4</c:v>
                </c:pt>
                <c:pt idx="7">
                  <c:v>92.8</c:v>
                </c:pt>
                <c:pt idx="8">
                  <c:v>43.9</c:v>
                </c:pt>
                <c:pt idx="9">
                  <c:v>70.5</c:v>
                </c:pt>
                <c:pt idx="10">
                  <c:v>10.7</c:v>
                </c:pt>
                <c:pt idx="11">
                  <c:v>68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3:$M$33</c:f>
              <c:numCache>
                <c:formatCode>General</c:formatCode>
                <c:ptCount val="12"/>
                <c:pt idx="0">
                  <c:v>11</c:v>
                </c:pt>
                <c:pt idx="1">
                  <c:v>220.9</c:v>
                </c:pt>
                <c:pt idx="2">
                  <c:v>40.9</c:v>
                </c:pt>
                <c:pt idx="3">
                  <c:v>220.8</c:v>
                </c:pt>
                <c:pt idx="4">
                  <c:v>180.3</c:v>
                </c:pt>
                <c:pt idx="5">
                  <c:v>207.2</c:v>
                </c:pt>
                <c:pt idx="6">
                  <c:v>117.8</c:v>
                </c:pt>
                <c:pt idx="7">
                  <c:v>13.6</c:v>
                </c:pt>
                <c:pt idx="8">
                  <c:v>39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4:$M$34</c:f>
              <c:numCache>
                <c:formatCode>General</c:formatCode>
                <c:ptCount val="12"/>
                <c:pt idx="0">
                  <c:v>159.9</c:v>
                </c:pt>
                <c:pt idx="1">
                  <c:v>127.9</c:v>
                </c:pt>
                <c:pt idx="2">
                  <c:v>97.4</c:v>
                </c:pt>
                <c:pt idx="3">
                  <c:v>297.8</c:v>
                </c:pt>
                <c:pt idx="4">
                  <c:v>239.5</c:v>
                </c:pt>
                <c:pt idx="5">
                  <c:v>220.8</c:v>
                </c:pt>
                <c:pt idx="6">
                  <c:v>49.1</c:v>
                </c:pt>
                <c:pt idx="7">
                  <c:v>52.2</c:v>
                </c:pt>
                <c:pt idx="8">
                  <c:v>0</c:v>
                </c:pt>
                <c:pt idx="9">
                  <c:v>67.3</c:v>
                </c:pt>
                <c:pt idx="10">
                  <c:v>0</c:v>
                </c:pt>
                <c:pt idx="11">
                  <c:v>58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5:$M$35</c:f>
              <c:numCache>
                <c:formatCode>General</c:formatCode>
                <c:ptCount val="12"/>
                <c:pt idx="0">
                  <c:v>167.2</c:v>
                </c:pt>
                <c:pt idx="1">
                  <c:v>69.5</c:v>
                </c:pt>
                <c:pt idx="2">
                  <c:v>130.9</c:v>
                </c:pt>
                <c:pt idx="3">
                  <c:v>137.1</c:v>
                </c:pt>
                <c:pt idx="4">
                  <c:v>213</c:v>
                </c:pt>
                <c:pt idx="5">
                  <c:v>149</c:v>
                </c:pt>
                <c:pt idx="6">
                  <c:v>105.4</c:v>
                </c:pt>
                <c:pt idx="7">
                  <c:v>28.9</c:v>
                </c:pt>
                <c:pt idx="8">
                  <c:v>43.3</c:v>
                </c:pt>
                <c:pt idx="9">
                  <c:v>50.1</c:v>
                </c:pt>
                <c:pt idx="10">
                  <c:v>6.2</c:v>
                </c:pt>
                <c:pt idx="11">
                  <c:v>6.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6:$M$36</c:f>
              <c:numCache>
                <c:formatCode>General</c:formatCode>
                <c:ptCount val="12"/>
                <c:pt idx="0">
                  <c:v>62.8</c:v>
                </c:pt>
                <c:pt idx="1">
                  <c:v>141.8</c:v>
                </c:pt>
                <c:pt idx="2">
                  <c:v>185.9</c:v>
                </c:pt>
                <c:pt idx="3">
                  <c:v>150.7</c:v>
                </c:pt>
                <c:pt idx="4">
                  <c:v>246.4</c:v>
                </c:pt>
                <c:pt idx="5">
                  <c:v>191.9</c:v>
                </c:pt>
                <c:pt idx="6">
                  <c:v>142.9</c:v>
                </c:pt>
                <c:pt idx="7">
                  <c:v>63.5</c:v>
                </c:pt>
                <c:pt idx="8">
                  <c:v>1.2</c:v>
                </c:pt>
                <c:pt idx="9">
                  <c:v>67.1</c:v>
                </c:pt>
                <c:pt idx="10">
                  <c:v>0</c:v>
                </c:pt>
                <c:pt idx="11">
                  <c:v>5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7:$M$37</c:f>
              <c:numCache>
                <c:formatCode>General</c:formatCode>
                <c:ptCount val="12"/>
                <c:pt idx="0">
                  <c:v>157.9</c:v>
                </c:pt>
                <c:pt idx="1">
                  <c:v>250.2</c:v>
                </c:pt>
                <c:pt idx="2">
                  <c:v>101.8</c:v>
                </c:pt>
                <c:pt idx="3">
                  <c:v>403.8</c:v>
                </c:pt>
                <c:pt idx="4">
                  <c:v>204.8</c:v>
                </c:pt>
                <c:pt idx="5">
                  <c:v>127</c:v>
                </c:pt>
                <c:pt idx="6">
                  <c:v>158.3</c:v>
                </c:pt>
                <c:pt idx="7">
                  <c:v>8.7</c:v>
                </c:pt>
                <c:pt idx="8">
                  <c:v>42.1</c:v>
                </c:pt>
                <c:pt idx="9">
                  <c:v>9</c:v>
                </c:pt>
                <c:pt idx="10">
                  <c:v>28</c:v>
                </c:pt>
                <c:pt idx="11">
                  <c:v>92.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8:$M$38</c:f>
              <c:numCache>
                <c:formatCode>General</c:formatCode>
                <c:ptCount val="12"/>
                <c:pt idx="0">
                  <c:v>124.9</c:v>
                </c:pt>
                <c:pt idx="1">
                  <c:v>179.3</c:v>
                </c:pt>
                <c:pt idx="2">
                  <c:v>106.3</c:v>
                </c:pt>
                <c:pt idx="3">
                  <c:v>172.3</c:v>
                </c:pt>
                <c:pt idx="4">
                  <c:v>345.5</c:v>
                </c:pt>
                <c:pt idx="5">
                  <c:v>286.1</c:v>
                </c:pt>
                <c:pt idx="6">
                  <c:v>81.1</c:v>
                </c:pt>
                <c:pt idx="7">
                  <c:v>35.6</c:v>
                </c:pt>
                <c:pt idx="8">
                  <c:v>15.7</c:v>
                </c:pt>
                <c:pt idx="9">
                  <c:v>29.8</c:v>
                </c:pt>
                <c:pt idx="10">
                  <c:v>0.3</c:v>
                </c:pt>
                <c:pt idx="11">
                  <c:v>6.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9:$M$39</c:f>
              <c:numCache>
                <c:formatCode>General</c:formatCode>
                <c:ptCount val="12"/>
                <c:pt idx="0">
                  <c:v>21.5</c:v>
                </c:pt>
                <c:pt idx="1">
                  <c:v>81.3</c:v>
                </c:pt>
                <c:pt idx="2">
                  <c:v>70</c:v>
                </c:pt>
                <c:pt idx="3">
                  <c:v>319.8</c:v>
                </c:pt>
                <c:pt idx="4">
                  <c:v>389.9</c:v>
                </c:pt>
                <c:pt idx="5">
                  <c:v>83.9</c:v>
                </c:pt>
                <c:pt idx="6">
                  <c:v>28.7</c:v>
                </c:pt>
                <c:pt idx="7">
                  <c:v>16.8</c:v>
                </c:pt>
                <c:pt idx="8">
                  <c:v>2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41-2562"</c:f>
              <c:strCache>
                <c:ptCount val="1"/>
                <c:pt idx="0">
                  <c:v>เฉลี่ย2541-256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58:$M$58</c:f>
              <c:numCache>
                <c:formatCode>General</c:formatCode>
                <c:ptCount val="12"/>
                <c:pt idx="0">
                  <c:v>93.57</c:v>
                </c:pt>
                <c:pt idx="1">
                  <c:v>205.32</c:v>
                </c:pt>
                <c:pt idx="2">
                  <c:v>127.709523809524</c:v>
                </c:pt>
                <c:pt idx="3">
                  <c:v>230.971428571429</c:v>
                </c:pt>
                <c:pt idx="4">
                  <c:v>288.304761904762</c:v>
                </c:pt>
                <c:pt idx="5">
                  <c:v>253.471428571429</c:v>
                </c:pt>
                <c:pt idx="6">
                  <c:v>91.1190476190476</c:v>
                </c:pt>
                <c:pt idx="7">
                  <c:v>25.6047619047619</c:v>
                </c:pt>
                <c:pt idx="8">
                  <c:v>14.9761904761905</c:v>
                </c:pt>
                <c:pt idx="9">
                  <c:v>19.3809523809524</c:v>
                </c:pt>
                <c:pt idx="10">
                  <c:v>10.3666666666667</c:v>
                </c:pt>
                <c:pt idx="11">
                  <c:v>37.6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40:$M$40</c:f>
              <c:numCache>
                <c:formatCode>General</c:formatCode>
                <c:ptCount val="12"/>
                <c:pt idx="0">
                  <c:v>71.8</c:v>
                </c:pt>
                <c:pt idx="1">
                  <c:v>105.2</c:v>
                </c:pt>
                <c:pt idx="2">
                  <c:v>202.9</c:v>
                </c:pt>
                <c:pt idx="3">
                  <c:v>140.5</c:v>
                </c:pt>
                <c:pt idx="4">
                  <c:v>315.9</c:v>
                </c:pt>
                <c:pt idx="5">
                  <c:v>62.7</c:v>
                </c:pt>
                <c:pt idx="6">
                  <c:v>39.3</c:v>
                </c:pt>
                <c:pt idx="7">
                  <c:v>9.5</c:v>
                </c:pt>
                <c:pt idx="8">
                  <c:v>0</c:v>
                </c:pt>
                <c:pt idx="9">
                  <c:v>8.4</c:v>
                </c:pt>
                <c:pt idx="10">
                  <c:v>23</c:v>
                </c:pt>
                <c:pt idx="11">
                  <c:v>2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88489"/>
        <c:axId val="28338177"/>
      </c:lineChart>
      <c:catAx>
        <c:axId val="69988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66751269035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8338177"/>
        <c:crossesAt val="0"/>
        <c:auto val="1"/>
        <c:lblAlgn val="ctr"/>
        <c:lblOffset val="100"/>
        <c:noMultiLvlLbl val="0"/>
      </c:catAx>
      <c:valAx>
        <c:axId val="28338177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93598420755781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9988489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428364353221"/>
          <c:y val="0.214890016920474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6" activeCellId="0" sqref="B26:M26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5.9" hidden="false" customHeight="true" outlineLevel="0" collapsed="false">
      <c r="A4" s="15" t="n">
        <v>2541</v>
      </c>
      <c r="B4" s="16" t="n">
        <v>77.8</v>
      </c>
      <c r="C4" s="16" t="n">
        <v>307.2</v>
      </c>
      <c r="D4" s="16" t="n">
        <v>165.3</v>
      </c>
      <c r="E4" s="16" t="n">
        <v>155.3</v>
      </c>
      <c r="F4" s="16" t="n">
        <v>384</v>
      </c>
      <c r="G4" s="16" t="n">
        <v>230.9</v>
      </c>
      <c r="H4" s="16" t="n">
        <v>37.8</v>
      </c>
      <c r="I4" s="16" t="n">
        <v>21.5</v>
      </c>
      <c r="J4" s="16" t="n">
        <v>0</v>
      </c>
      <c r="K4" s="16" t="n">
        <v>0.5</v>
      </c>
      <c r="L4" s="16" t="n">
        <v>39.3</v>
      </c>
      <c r="M4" s="16" t="n">
        <v>42</v>
      </c>
      <c r="N4" s="17" t="n">
        <v>1461.6</v>
      </c>
      <c r="O4" s="18" t="n">
        <v>100</v>
      </c>
      <c r="Q4" s="19" t="n">
        <f aca="false">$N$55</f>
        <v>1398.4280952381</v>
      </c>
      <c r="T4" s="19"/>
    </row>
    <row r="5" s="8" customFormat="true" ht="15.9" hidden="false" customHeight="true" outlineLevel="0" collapsed="false">
      <c r="A5" s="15" t="n">
        <v>2542</v>
      </c>
      <c r="B5" s="16" t="n">
        <v>104.1</v>
      </c>
      <c r="C5" s="16" t="n">
        <v>133.2</v>
      </c>
      <c r="D5" s="16" t="n">
        <v>190.3</v>
      </c>
      <c r="E5" s="16" t="n">
        <v>78.5</v>
      </c>
      <c r="F5" s="16" t="n">
        <v>242.8</v>
      </c>
      <c r="G5" s="16" t="n">
        <v>310.5</v>
      </c>
      <c r="H5" s="16" t="n">
        <v>72.4</v>
      </c>
      <c r="I5" s="16" t="n">
        <v>9.1</v>
      </c>
      <c r="J5" s="16" t="n">
        <v>14.7</v>
      </c>
      <c r="K5" s="16" t="n">
        <v>0</v>
      </c>
      <c r="L5" s="16" t="n">
        <v>38.1</v>
      </c>
      <c r="M5" s="16" t="n">
        <v>25.1</v>
      </c>
      <c r="N5" s="17" t="n">
        <v>1218.8</v>
      </c>
      <c r="O5" s="18" t="n">
        <v>116</v>
      </c>
      <c r="Q5" s="19" t="n">
        <f aca="false">$N$55</f>
        <v>1398.4280952381</v>
      </c>
      <c r="T5" s="19"/>
    </row>
    <row r="6" s="8" customFormat="true" ht="15.9" hidden="false" customHeight="true" outlineLevel="0" collapsed="false">
      <c r="A6" s="15" t="n">
        <v>2543</v>
      </c>
      <c r="B6" s="16" t="n">
        <v>84.8</v>
      </c>
      <c r="C6" s="16" t="n">
        <v>170.4</v>
      </c>
      <c r="D6" s="16" t="n">
        <v>104.6</v>
      </c>
      <c r="E6" s="16" t="n">
        <v>231.2</v>
      </c>
      <c r="F6" s="16" t="n">
        <v>219.1</v>
      </c>
      <c r="G6" s="16" t="n">
        <v>165.9</v>
      </c>
      <c r="H6" s="16" t="n">
        <v>133.8</v>
      </c>
      <c r="I6" s="16" t="n">
        <v>1.1</v>
      </c>
      <c r="J6" s="16" t="n">
        <v>1.4</v>
      </c>
      <c r="K6" s="16" t="n">
        <v>14</v>
      </c>
      <c r="L6" s="16" t="n">
        <v>0</v>
      </c>
      <c r="M6" s="16" t="n">
        <v>127.3</v>
      </c>
      <c r="N6" s="17" t="n">
        <v>1253.6</v>
      </c>
      <c r="O6" s="18" t="n">
        <v>123</v>
      </c>
      <c r="Q6" s="19" t="n">
        <f aca="false">$N$55</f>
        <v>1398.4280952381</v>
      </c>
      <c r="T6" s="19"/>
    </row>
    <row r="7" s="8" customFormat="true" ht="15.9" hidden="false" customHeight="true" outlineLevel="0" collapsed="false">
      <c r="A7" s="15" t="n">
        <v>2544</v>
      </c>
      <c r="B7" s="16" t="n">
        <v>116.9</v>
      </c>
      <c r="C7" s="16" t="n">
        <v>229.3</v>
      </c>
      <c r="D7" s="16" t="n">
        <v>170.7</v>
      </c>
      <c r="E7" s="16" t="n">
        <v>279.8</v>
      </c>
      <c r="F7" s="16" t="n">
        <v>287.4</v>
      </c>
      <c r="G7" s="16" t="n">
        <v>241.1</v>
      </c>
      <c r="H7" s="16" t="n">
        <v>242.4</v>
      </c>
      <c r="I7" s="16" t="n">
        <v>31.2</v>
      </c>
      <c r="J7" s="16" t="n">
        <v>13.2</v>
      </c>
      <c r="K7" s="16" t="n">
        <v>10</v>
      </c>
      <c r="L7" s="16" t="n">
        <v>4.5</v>
      </c>
      <c r="M7" s="16" t="n">
        <v>12</v>
      </c>
      <c r="N7" s="17" t="n">
        <v>1638.5</v>
      </c>
      <c r="O7" s="18" t="n">
        <v>133</v>
      </c>
      <c r="Q7" s="19" t="n">
        <f aca="false">$N$55</f>
        <v>1398.4280952381</v>
      </c>
      <c r="T7" s="19"/>
    </row>
    <row r="8" s="8" customFormat="true" ht="15.9" hidden="false" customHeight="true" outlineLevel="0" collapsed="false">
      <c r="A8" s="15" t="n">
        <v>2545</v>
      </c>
      <c r="B8" s="16" t="n">
        <v>95.6</v>
      </c>
      <c r="C8" s="16" t="n">
        <v>475.8</v>
      </c>
      <c r="D8" s="16" t="n">
        <v>67.5</v>
      </c>
      <c r="E8" s="16" t="n">
        <v>247.9</v>
      </c>
      <c r="F8" s="16" t="n">
        <v>228.3</v>
      </c>
      <c r="G8" s="16" t="n">
        <v>266.7</v>
      </c>
      <c r="H8" s="16" t="n">
        <v>30.3</v>
      </c>
      <c r="I8" s="16" t="n">
        <v>70.4</v>
      </c>
      <c r="J8" s="16" t="n">
        <v>85.7</v>
      </c>
      <c r="K8" s="16" t="n">
        <v>7.5</v>
      </c>
      <c r="L8" s="16" t="n">
        <v>1.8</v>
      </c>
      <c r="M8" s="16" t="n">
        <v>59.7</v>
      </c>
      <c r="N8" s="17" t="n">
        <v>1637.2</v>
      </c>
      <c r="O8" s="18" t="n">
        <v>136</v>
      </c>
      <c r="Q8" s="19" t="n">
        <f aca="false">$N$55</f>
        <v>1398.4280952381</v>
      </c>
      <c r="T8" s="19"/>
    </row>
    <row r="9" s="8" customFormat="true" ht="15.9" hidden="false" customHeight="true" outlineLevel="0" collapsed="false">
      <c r="A9" s="15" t="n">
        <v>2546</v>
      </c>
      <c r="B9" s="16" t="n">
        <v>57.1</v>
      </c>
      <c r="C9" s="16" t="n">
        <v>124.9</v>
      </c>
      <c r="D9" s="16" t="n">
        <v>155.8</v>
      </c>
      <c r="E9" s="16" t="n">
        <v>301.1</v>
      </c>
      <c r="F9" s="16" t="n">
        <v>240</v>
      </c>
      <c r="G9" s="16" t="n">
        <v>292.7</v>
      </c>
      <c r="H9" s="16" t="n">
        <v>34.1</v>
      </c>
      <c r="I9" s="16" t="n">
        <v>0</v>
      </c>
      <c r="J9" s="16" t="n">
        <v>0</v>
      </c>
      <c r="K9" s="16" t="n">
        <v>34.9</v>
      </c>
      <c r="L9" s="16" t="n">
        <v>0</v>
      </c>
      <c r="M9" s="16" t="n">
        <v>0.3</v>
      </c>
      <c r="N9" s="17" t="n">
        <v>1240.9</v>
      </c>
      <c r="O9" s="18" t="n">
        <v>105</v>
      </c>
      <c r="Q9" s="19" t="n">
        <f aca="false">$N$55</f>
        <v>1398.4280952381</v>
      </c>
      <c r="T9" s="19"/>
    </row>
    <row r="10" s="8" customFormat="true" ht="15.9" hidden="false" customHeight="true" outlineLevel="0" collapsed="false">
      <c r="A10" s="15" t="n">
        <v>2547</v>
      </c>
      <c r="B10" s="16" t="n">
        <v>105.7</v>
      </c>
      <c r="C10" s="16" t="n">
        <v>436.7</v>
      </c>
      <c r="D10" s="16" t="n">
        <v>139.3</v>
      </c>
      <c r="E10" s="16" t="n">
        <v>183.7</v>
      </c>
      <c r="F10" s="16" t="n">
        <v>233.6</v>
      </c>
      <c r="G10" s="16" t="n">
        <v>406.4</v>
      </c>
      <c r="H10" s="16" t="n">
        <v>13.2</v>
      </c>
      <c r="I10" s="16" t="n">
        <v>41.8</v>
      </c>
      <c r="J10" s="16" t="n">
        <v>0</v>
      </c>
      <c r="K10" s="16" t="n">
        <v>0</v>
      </c>
      <c r="L10" s="16" t="n">
        <v>3.2</v>
      </c>
      <c r="M10" s="16" t="n">
        <v>29.3</v>
      </c>
      <c r="N10" s="17" t="n">
        <v>1592.9</v>
      </c>
      <c r="O10" s="18" t="n">
        <v>131</v>
      </c>
      <c r="Q10" s="19" t="n">
        <f aca="false">$N$55</f>
        <v>1398.4280952381</v>
      </c>
      <c r="T10" s="19"/>
    </row>
    <row r="11" s="8" customFormat="true" ht="15.9" hidden="false" customHeight="true" outlineLevel="0" collapsed="false">
      <c r="A11" s="15" t="n">
        <v>2548</v>
      </c>
      <c r="B11" s="16" t="n">
        <v>31.2</v>
      </c>
      <c r="C11" s="16" t="n">
        <v>182.8</v>
      </c>
      <c r="D11" s="16" t="n">
        <v>193.8</v>
      </c>
      <c r="E11" s="16" t="n">
        <v>325.9</v>
      </c>
      <c r="F11" s="16" t="n">
        <v>380.1</v>
      </c>
      <c r="G11" s="16" t="n">
        <v>348.3</v>
      </c>
      <c r="H11" s="16" t="n">
        <v>100.1</v>
      </c>
      <c r="I11" s="16" t="n">
        <v>17.2</v>
      </c>
      <c r="J11" s="16" t="n">
        <v>0.4</v>
      </c>
      <c r="K11" s="16" t="n">
        <v>0</v>
      </c>
      <c r="L11" s="16" t="n">
        <v>29.7</v>
      </c>
      <c r="M11" s="16" t="n">
        <v>49.4</v>
      </c>
      <c r="N11" s="17" t="n">
        <v>1658.9</v>
      </c>
      <c r="O11" s="18" t="n">
        <v>124</v>
      </c>
      <c r="Q11" s="19" t="n">
        <f aca="false">$N$55</f>
        <v>1398.4280952381</v>
      </c>
      <c r="T11" s="19"/>
    </row>
    <row r="12" s="8" customFormat="true" ht="15.9" hidden="false" customHeight="true" outlineLevel="0" collapsed="false">
      <c r="A12" s="15" t="n">
        <v>2549</v>
      </c>
      <c r="B12" s="16" t="n">
        <v>120.9</v>
      </c>
      <c r="C12" s="16" t="n">
        <v>128.7</v>
      </c>
      <c r="D12" s="16" t="n">
        <v>99.6</v>
      </c>
      <c r="E12" s="16" t="n">
        <v>211.1</v>
      </c>
      <c r="F12" s="16" t="n">
        <v>502.2</v>
      </c>
      <c r="G12" s="16" t="n">
        <v>350.6</v>
      </c>
      <c r="H12" s="16" t="n">
        <v>92.6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24.3</v>
      </c>
      <c r="N12" s="17" t="n">
        <v>1530</v>
      </c>
      <c r="O12" s="18" t="n">
        <v>105</v>
      </c>
      <c r="Q12" s="19" t="n">
        <f aca="false">$N$55</f>
        <v>1398.4280952381</v>
      </c>
      <c r="T12" s="19"/>
    </row>
    <row r="13" s="8" customFormat="true" ht="15.9" hidden="false" customHeight="true" outlineLevel="0" collapsed="false">
      <c r="A13" s="15" t="n">
        <v>2550</v>
      </c>
      <c r="B13" s="16" t="n">
        <v>140.5</v>
      </c>
      <c r="C13" s="16" t="n">
        <v>204.8</v>
      </c>
      <c r="D13" s="16" t="n">
        <v>117.1</v>
      </c>
      <c r="E13" s="16" t="n">
        <v>129.2</v>
      </c>
      <c r="F13" s="16" t="n">
        <v>122.9</v>
      </c>
      <c r="G13" s="16" t="n">
        <v>231.1</v>
      </c>
      <c r="H13" s="16" t="n">
        <v>127</v>
      </c>
      <c r="I13" s="16" t="n">
        <v>17.8</v>
      </c>
      <c r="J13" s="16" t="n">
        <v>0</v>
      </c>
      <c r="K13" s="16" t="n">
        <v>33.2</v>
      </c>
      <c r="L13" s="16" t="n">
        <v>27</v>
      </c>
      <c r="M13" s="16" t="n">
        <v>48.9</v>
      </c>
      <c r="N13" s="17" t="n">
        <v>1199.5</v>
      </c>
      <c r="O13" s="18" t="n">
        <v>123</v>
      </c>
      <c r="Q13" s="19" t="n">
        <f aca="false">$N$55</f>
        <v>1398.4280952381</v>
      </c>
      <c r="T13" s="19"/>
    </row>
    <row r="14" s="8" customFormat="true" ht="15.9" hidden="false" customHeight="true" outlineLevel="0" collapsed="false">
      <c r="A14" s="15" t="n">
        <v>2551</v>
      </c>
      <c r="B14" s="16" t="n">
        <v>80.3</v>
      </c>
      <c r="C14" s="16" t="n">
        <v>70.1</v>
      </c>
      <c r="D14" s="16" t="n">
        <v>224.4</v>
      </c>
      <c r="E14" s="16" t="n">
        <v>387.2</v>
      </c>
      <c r="F14" s="16" t="n">
        <v>331</v>
      </c>
      <c r="G14" s="16" t="n">
        <v>277.6</v>
      </c>
      <c r="H14" s="16" t="n">
        <v>120.4</v>
      </c>
      <c r="I14" s="16" t="n">
        <v>2.4</v>
      </c>
      <c r="J14" s="16" t="n">
        <v>10.5</v>
      </c>
      <c r="K14" s="16" t="n">
        <v>0</v>
      </c>
      <c r="L14" s="16" t="n">
        <v>1.5</v>
      </c>
      <c r="M14" s="16" t="n">
        <v>26.8</v>
      </c>
      <c r="N14" s="17" t="n">
        <v>1532.2</v>
      </c>
      <c r="O14" s="18" t="n">
        <v>112</v>
      </c>
      <c r="Q14" s="19" t="n">
        <f aca="false">$N$55</f>
        <v>1398.4280952381</v>
      </c>
      <c r="T14" s="19"/>
    </row>
    <row r="15" s="8" customFormat="true" ht="15.9" hidden="false" customHeight="true" outlineLevel="0" collapsed="false">
      <c r="A15" s="20" t="n">
        <v>2552</v>
      </c>
      <c r="B15" s="21" t="s">
        <v>18</v>
      </c>
      <c r="C15" s="21" t="s">
        <v>18</v>
      </c>
      <c r="D15" s="21" t="s">
        <v>18</v>
      </c>
      <c r="E15" s="21" t="s">
        <v>18</v>
      </c>
      <c r="F15" s="21" t="s">
        <v>18</v>
      </c>
      <c r="G15" s="21" t="s">
        <v>18</v>
      </c>
      <c r="H15" s="21" t="s">
        <v>18</v>
      </c>
      <c r="I15" s="21" t="s">
        <v>18</v>
      </c>
      <c r="J15" s="21" t="s">
        <v>18</v>
      </c>
      <c r="K15" s="21" t="s">
        <v>18</v>
      </c>
      <c r="L15" s="21" t="s">
        <v>18</v>
      </c>
      <c r="M15" s="21" t="s">
        <v>18</v>
      </c>
      <c r="N15" s="22" t="s">
        <v>18</v>
      </c>
      <c r="O15" s="20" t="s">
        <v>18</v>
      </c>
      <c r="Q15" s="19" t="n">
        <f aca="false">$N$55</f>
        <v>1398.4280952381</v>
      </c>
      <c r="T15" s="19"/>
    </row>
    <row r="16" s="8" customFormat="true" ht="15.9" hidden="false" customHeight="true" outlineLevel="0" collapsed="false">
      <c r="A16" s="15" t="n">
        <v>2553</v>
      </c>
      <c r="B16" s="23" t="s">
        <v>18</v>
      </c>
      <c r="C16" s="23" t="s">
        <v>18</v>
      </c>
      <c r="D16" s="16" t="n">
        <v>55.6</v>
      </c>
      <c r="E16" s="16" t="n">
        <v>163.4</v>
      </c>
      <c r="F16" s="16" t="n">
        <v>602.7</v>
      </c>
      <c r="G16" s="16" t="n">
        <v>361.8</v>
      </c>
      <c r="H16" s="16" t="n">
        <v>109.1</v>
      </c>
      <c r="I16" s="16" t="n">
        <v>0</v>
      </c>
      <c r="J16" s="16" t="n">
        <v>0.3</v>
      </c>
      <c r="K16" s="16" t="n">
        <v>8.5</v>
      </c>
      <c r="L16" s="16" t="n">
        <v>27.4</v>
      </c>
      <c r="M16" s="16" t="n">
        <v>65.9</v>
      </c>
      <c r="N16" s="17" t="n">
        <v>1394.7</v>
      </c>
      <c r="O16" s="18" t="s">
        <v>18</v>
      </c>
      <c r="Q16" s="19" t="n">
        <f aca="false">$N$55</f>
        <v>1398.4280952381</v>
      </c>
      <c r="T16" s="19"/>
    </row>
    <row r="17" s="8" customFormat="true" ht="15.9" hidden="false" customHeight="true" outlineLevel="0" collapsed="false">
      <c r="A17" s="15" t="n">
        <v>2554</v>
      </c>
      <c r="B17" s="16" t="n">
        <v>47.1</v>
      </c>
      <c r="C17" s="16" t="n">
        <v>281.1</v>
      </c>
      <c r="D17" s="16" t="n">
        <v>206.6</v>
      </c>
      <c r="E17" s="16" t="n">
        <v>187.6</v>
      </c>
      <c r="F17" s="16" t="n">
        <v>279.3</v>
      </c>
      <c r="G17" s="16" t="n">
        <v>307.3</v>
      </c>
      <c r="H17" s="16" t="n">
        <v>74.6</v>
      </c>
      <c r="I17" s="16" t="n">
        <v>13.1</v>
      </c>
      <c r="J17" s="16" t="n">
        <v>0</v>
      </c>
      <c r="K17" s="16" t="n">
        <v>4.6</v>
      </c>
      <c r="L17" s="16" t="n">
        <v>0</v>
      </c>
      <c r="M17" s="16" t="n">
        <v>42</v>
      </c>
      <c r="N17" s="17" t="n">
        <v>1443.3</v>
      </c>
      <c r="O17" s="18" t="n">
        <v>121</v>
      </c>
      <c r="Q17" s="19" t="n">
        <f aca="false">$N$55</f>
        <v>1398.4280952381</v>
      </c>
      <c r="T17" s="19"/>
    </row>
    <row r="18" s="8" customFormat="true" ht="15.9" hidden="false" customHeight="true" outlineLevel="0" collapsed="false">
      <c r="A18" s="15" t="n">
        <v>2555</v>
      </c>
      <c r="B18" s="16" t="n">
        <v>104.2</v>
      </c>
      <c r="C18" s="16" t="n">
        <v>290.5</v>
      </c>
      <c r="D18" s="16" t="n">
        <v>58.1</v>
      </c>
      <c r="E18" s="16" t="n">
        <v>266.2</v>
      </c>
      <c r="F18" s="16" t="n">
        <v>181.6</v>
      </c>
      <c r="G18" s="16" t="n">
        <v>266.1</v>
      </c>
      <c r="H18" s="16" t="n">
        <v>42.4</v>
      </c>
      <c r="I18" s="16" t="n">
        <v>92.8</v>
      </c>
      <c r="J18" s="16" t="n">
        <v>43.9</v>
      </c>
      <c r="K18" s="16" t="n">
        <v>70.5</v>
      </c>
      <c r="L18" s="16" t="n">
        <v>10.7</v>
      </c>
      <c r="M18" s="16" t="n">
        <v>68.2</v>
      </c>
      <c r="N18" s="17" t="n">
        <v>1495.2</v>
      </c>
      <c r="O18" s="18" t="n">
        <v>115</v>
      </c>
      <c r="Q18" s="19" t="n">
        <f aca="false">$N$55</f>
        <v>1398.4280952381</v>
      </c>
      <c r="T18" s="19"/>
    </row>
    <row r="19" s="8" customFormat="true" ht="15.9" hidden="false" customHeight="true" outlineLevel="0" collapsed="false">
      <c r="A19" s="15" t="n">
        <v>2556</v>
      </c>
      <c r="B19" s="16" t="n">
        <v>11</v>
      </c>
      <c r="C19" s="16" t="n">
        <v>220.9</v>
      </c>
      <c r="D19" s="16" t="n">
        <v>40.9</v>
      </c>
      <c r="E19" s="16" t="n">
        <v>220.8</v>
      </c>
      <c r="F19" s="16" t="n">
        <v>180.3</v>
      </c>
      <c r="G19" s="16" t="n">
        <v>207.2</v>
      </c>
      <c r="H19" s="16" t="n">
        <v>117.8</v>
      </c>
      <c r="I19" s="16" t="n">
        <v>13.6</v>
      </c>
      <c r="J19" s="16" t="n">
        <v>39.7</v>
      </c>
      <c r="K19" s="16" t="n">
        <v>0</v>
      </c>
      <c r="L19" s="16" t="n">
        <v>0</v>
      </c>
      <c r="M19" s="16" t="n">
        <v>0</v>
      </c>
      <c r="N19" s="17" t="n">
        <v>1052.2</v>
      </c>
      <c r="O19" s="18" t="n">
        <v>105</v>
      </c>
      <c r="Q19" s="19" t="n">
        <f aca="false">$N$55</f>
        <v>1398.4280952381</v>
      </c>
      <c r="T19" s="19"/>
    </row>
    <row r="20" s="8" customFormat="true" ht="15.9" hidden="false" customHeight="true" outlineLevel="0" collapsed="false">
      <c r="A20" s="15" t="n">
        <v>2557</v>
      </c>
      <c r="B20" s="16" t="n">
        <v>159.9</v>
      </c>
      <c r="C20" s="16" t="n">
        <v>127.9</v>
      </c>
      <c r="D20" s="16" t="n">
        <v>97.4</v>
      </c>
      <c r="E20" s="16" t="n">
        <v>297.8</v>
      </c>
      <c r="F20" s="16" t="n">
        <v>239.5</v>
      </c>
      <c r="G20" s="16" t="n">
        <v>220.8</v>
      </c>
      <c r="H20" s="16" t="n">
        <v>49.1</v>
      </c>
      <c r="I20" s="16" t="n">
        <v>52.2</v>
      </c>
      <c r="J20" s="16" t="n">
        <v>0</v>
      </c>
      <c r="K20" s="16" t="n">
        <v>67.3</v>
      </c>
      <c r="L20" s="16" t="n">
        <v>0</v>
      </c>
      <c r="M20" s="16" t="n">
        <v>58.1</v>
      </c>
      <c r="N20" s="17" t="n">
        <v>1370</v>
      </c>
      <c r="O20" s="18" t="n">
        <v>101</v>
      </c>
      <c r="Q20" s="19" t="n">
        <f aca="false">$N$55</f>
        <v>1398.4280952381</v>
      </c>
      <c r="T20" s="19"/>
    </row>
    <row r="21" s="8" customFormat="true" ht="15.9" hidden="false" customHeight="true" outlineLevel="0" collapsed="false">
      <c r="A21" s="15" t="n">
        <v>2558</v>
      </c>
      <c r="B21" s="16" t="n">
        <v>167.2</v>
      </c>
      <c r="C21" s="16" t="n">
        <v>69.5</v>
      </c>
      <c r="D21" s="16" t="n">
        <v>130.9</v>
      </c>
      <c r="E21" s="16" t="n">
        <v>137.1</v>
      </c>
      <c r="F21" s="16" t="n">
        <v>213</v>
      </c>
      <c r="G21" s="16" t="n">
        <v>149</v>
      </c>
      <c r="H21" s="16" t="n">
        <v>105.4</v>
      </c>
      <c r="I21" s="16" t="n">
        <v>28.9</v>
      </c>
      <c r="J21" s="16" t="n">
        <v>43.3</v>
      </c>
      <c r="K21" s="16" t="n">
        <v>50.1</v>
      </c>
      <c r="L21" s="16" t="n">
        <v>6.2</v>
      </c>
      <c r="M21" s="16" t="n">
        <v>6.7</v>
      </c>
      <c r="N21" s="17" t="n">
        <f aca="false">SUM(B21:M21)</f>
        <v>1107.3</v>
      </c>
      <c r="O21" s="18" t="n">
        <v>105</v>
      </c>
      <c r="Q21" s="19" t="n">
        <f aca="false">$N$55</f>
        <v>1398.4280952381</v>
      </c>
      <c r="T21" s="19"/>
    </row>
    <row r="22" s="8" customFormat="true" ht="15.9" hidden="false" customHeight="true" outlineLevel="0" collapsed="false">
      <c r="A22" s="15" t="n">
        <v>2559</v>
      </c>
      <c r="B22" s="16" t="n">
        <v>62.8</v>
      </c>
      <c r="C22" s="16" t="n">
        <v>141.8</v>
      </c>
      <c r="D22" s="16" t="n">
        <v>185.9</v>
      </c>
      <c r="E22" s="16" t="n">
        <v>150.7</v>
      </c>
      <c r="F22" s="16" t="n">
        <v>246.4</v>
      </c>
      <c r="G22" s="16" t="n">
        <v>191.9</v>
      </c>
      <c r="H22" s="16" t="n">
        <v>142.9</v>
      </c>
      <c r="I22" s="16" t="n">
        <v>63.5</v>
      </c>
      <c r="J22" s="16" t="n">
        <v>1.2</v>
      </c>
      <c r="K22" s="16" t="n">
        <v>67.1</v>
      </c>
      <c r="L22" s="16" t="n">
        <v>0</v>
      </c>
      <c r="M22" s="16" t="n">
        <v>5.2</v>
      </c>
      <c r="N22" s="17" t="n">
        <f aca="false">SUM(B22:M22)</f>
        <v>1259.4</v>
      </c>
      <c r="O22" s="18" t="n">
        <f aca="false">N65</f>
        <v>125</v>
      </c>
      <c r="Q22" s="19" t="n">
        <f aca="false">$N$55</f>
        <v>1398.4280952381</v>
      </c>
      <c r="S22" s="14"/>
      <c r="T22" s="19"/>
    </row>
    <row r="23" s="8" customFormat="true" ht="15.9" hidden="false" customHeight="true" outlineLevel="0" collapsed="false">
      <c r="A23" s="15" t="n">
        <v>2560</v>
      </c>
      <c r="B23" s="16" t="n">
        <v>157.9</v>
      </c>
      <c r="C23" s="16" t="n">
        <v>250.2</v>
      </c>
      <c r="D23" s="16" t="n">
        <v>101.8</v>
      </c>
      <c r="E23" s="16" t="n">
        <v>403.8</v>
      </c>
      <c r="F23" s="16" t="n">
        <v>204.8</v>
      </c>
      <c r="G23" s="16" t="n">
        <v>127</v>
      </c>
      <c r="H23" s="16" t="n">
        <v>158.3</v>
      </c>
      <c r="I23" s="16" t="n">
        <v>8.7</v>
      </c>
      <c r="J23" s="16" t="n">
        <v>42.1</v>
      </c>
      <c r="K23" s="16" t="n">
        <v>9</v>
      </c>
      <c r="L23" s="16" t="n">
        <v>28</v>
      </c>
      <c r="M23" s="16" t="n">
        <v>92.9</v>
      </c>
      <c r="N23" s="17" t="n">
        <f aca="false">SUM(B23:M23)</f>
        <v>1584.5</v>
      </c>
      <c r="O23" s="18" t="n">
        <f aca="false">N66</f>
        <v>143</v>
      </c>
      <c r="Q23" s="19" t="n">
        <f aca="false">$N$55</f>
        <v>1398.4280952381</v>
      </c>
      <c r="T23" s="19"/>
    </row>
    <row r="24" s="8" customFormat="true" ht="15.9" hidden="false" customHeight="true" outlineLevel="0" collapsed="false">
      <c r="A24" s="15" t="n">
        <v>2561</v>
      </c>
      <c r="B24" s="16" t="n">
        <v>124.9</v>
      </c>
      <c r="C24" s="16" t="n">
        <v>179.3</v>
      </c>
      <c r="D24" s="16" t="n">
        <v>106.3</v>
      </c>
      <c r="E24" s="16" t="n">
        <v>172.3</v>
      </c>
      <c r="F24" s="16" t="n">
        <v>345.5</v>
      </c>
      <c r="G24" s="16" t="n">
        <v>286.1</v>
      </c>
      <c r="H24" s="16" t="n">
        <v>81.1</v>
      </c>
      <c r="I24" s="16" t="n">
        <v>35.6</v>
      </c>
      <c r="J24" s="16" t="n">
        <v>15.7</v>
      </c>
      <c r="K24" s="16" t="n">
        <v>29.8</v>
      </c>
      <c r="L24" s="16" t="n">
        <v>0.3</v>
      </c>
      <c r="M24" s="16" t="n">
        <v>6.2</v>
      </c>
      <c r="N24" s="17" t="n">
        <f aca="false">SUM(B24:M24)</f>
        <v>1383.1</v>
      </c>
      <c r="O24" s="18" t="n">
        <f aca="false">N67</f>
        <v>120</v>
      </c>
      <c r="Q24" s="19" t="n">
        <f aca="false">$N$55</f>
        <v>1398.4280952381</v>
      </c>
      <c r="T24" s="19"/>
    </row>
    <row r="25" s="8" customFormat="true" ht="15.9" hidden="false" customHeight="true" outlineLevel="0" collapsed="false">
      <c r="A25" s="15" t="n">
        <v>2562</v>
      </c>
      <c r="B25" s="16" t="n">
        <v>21.5</v>
      </c>
      <c r="C25" s="16" t="n">
        <v>81.3</v>
      </c>
      <c r="D25" s="16" t="n">
        <v>70</v>
      </c>
      <c r="E25" s="16" t="n">
        <v>319.8</v>
      </c>
      <c r="F25" s="16" t="n">
        <v>389.9</v>
      </c>
      <c r="G25" s="16" t="n">
        <v>83.9</v>
      </c>
      <c r="H25" s="16" t="n">
        <v>28.7</v>
      </c>
      <c r="I25" s="16" t="n">
        <v>16.8</v>
      </c>
      <c r="J25" s="16" t="n">
        <v>2.4</v>
      </c>
      <c r="K25" s="16" t="n">
        <v>0</v>
      </c>
      <c r="L25" s="16" t="n">
        <v>0</v>
      </c>
      <c r="M25" s="16" t="n">
        <v>0</v>
      </c>
      <c r="N25" s="17" t="n">
        <f aca="false">SUM(B25:M25)</f>
        <v>1014.3</v>
      </c>
      <c r="O25" s="18" t="n">
        <f aca="false">N68</f>
        <v>81</v>
      </c>
      <c r="Q25" s="19" t="n">
        <f aca="false">$N$55</f>
        <v>1398.4280952381</v>
      </c>
      <c r="T25" s="19"/>
    </row>
    <row r="26" s="8" customFormat="true" ht="15.9" hidden="false" customHeight="true" outlineLevel="0" collapsed="false">
      <c r="A26" s="24" t="n">
        <v>2563</v>
      </c>
      <c r="B26" s="25" t="n">
        <v>71.8</v>
      </c>
      <c r="C26" s="25" t="n">
        <v>105.2</v>
      </c>
      <c r="D26" s="25" t="n">
        <v>202.9</v>
      </c>
      <c r="E26" s="25" t="n">
        <v>140.5</v>
      </c>
      <c r="F26" s="25" t="n">
        <v>315.9</v>
      </c>
      <c r="G26" s="25" t="n">
        <v>62.7</v>
      </c>
      <c r="H26" s="25" t="n">
        <v>39.3</v>
      </c>
      <c r="I26" s="25" t="n">
        <v>9.5</v>
      </c>
      <c r="J26" s="25" t="n">
        <v>0</v>
      </c>
      <c r="K26" s="25" t="n">
        <v>8.4</v>
      </c>
      <c r="L26" s="25" t="n">
        <v>23</v>
      </c>
      <c r="M26" s="25" t="n">
        <v>25.6</v>
      </c>
      <c r="N26" s="26" t="n">
        <f aca="false">SUM(B26:M26)</f>
        <v>1004.8</v>
      </c>
      <c r="O26" s="27" t="n">
        <f aca="false">N69</f>
        <v>100</v>
      </c>
      <c r="Q26" s="19"/>
      <c r="T26" s="19"/>
    </row>
    <row r="27" s="8" customFormat="true" ht="15.9" hidden="false" customHeight="true" outlineLevel="0" collapsed="false">
      <c r="A27" s="15" t="n">
        <v>256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8"/>
      <c r="Q27" s="19"/>
      <c r="T27" s="19"/>
    </row>
    <row r="28" s="8" customFormat="true" ht="15.9" hidden="false" customHeight="true" outlineLevel="0" collapsed="false">
      <c r="A28" s="15" t="n">
        <v>256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Q28" s="19"/>
      <c r="T28" s="19"/>
    </row>
    <row r="29" s="8" customFormat="true" ht="15.9" hidden="false" customHeight="true" outlineLevel="0" collapsed="false">
      <c r="A29" s="15" t="n">
        <v>256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8"/>
      <c r="Q29" s="19"/>
      <c r="T29" s="19"/>
    </row>
    <row r="30" s="8" customFormat="true" ht="15.9" hidden="false" customHeight="true" outlineLevel="0" collapsed="false">
      <c r="A30" s="15" t="n">
        <v>256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Q30" s="19"/>
      <c r="T30" s="19"/>
    </row>
    <row r="31" s="8" customFormat="true" ht="15.9" hidden="false" customHeight="true" outlineLevel="0" collapsed="false">
      <c r="A31" s="15" t="n">
        <v>256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Q31" s="19"/>
      <c r="T31" s="19"/>
    </row>
    <row r="32" s="8" customFormat="true" ht="15.9" hidden="false" customHeight="true" outlineLevel="0" collapsed="false">
      <c r="A32" s="15" t="n">
        <v>256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Q32" s="19"/>
      <c r="T32" s="19"/>
    </row>
    <row r="33" s="8" customFormat="true" ht="15.9" hidden="false" customHeight="true" outlineLevel="0" collapsed="false">
      <c r="A33" s="15" t="n">
        <v>257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Q33" s="19"/>
      <c r="T33" s="19"/>
    </row>
    <row r="34" s="8" customFormat="true" ht="15.9" hidden="false" customHeight="true" outlineLevel="0" collapsed="false">
      <c r="A34" s="15" t="n">
        <v>257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Q34" s="19"/>
      <c r="T34" s="19"/>
    </row>
    <row r="35" s="8" customFormat="true" ht="15.9" hidden="false" customHeight="true" outlineLevel="0" collapsed="false">
      <c r="A35" s="15" t="n">
        <v>257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8"/>
      <c r="Q35" s="19"/>
      <c r="T35" s="19"/>
    </row>
    <row r="36" s="8" customFormat="true" ht="15.9" hidden="false" customHeight="true" outlineLevel="0" collapsed="false">
      <c r="A36" s="15" t="n">
        <v>257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8"/>
      <c r="Q36" s="19"/>
      <c r="T36" s="19"/>
    </row>
    <row r="37" s="8" customFormat="true" ht="15.9" hidden="false" customHeight="true" outlineLevel="0" collapsed="false">
      <c r="A37" s="15" t="n">
        <v>257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8"/>
      <c r="Q37" s="19"/>
      <c r="T37" s="19"/>
    </row>
    <row r="38" s="8" customFormat="true" ht="15.9" hidden="false" customHeight="true" outlineLevel="0" collapsed="false">
      <c r="A38" s="15" t="n">
        <v>257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8"/>
      <c r="Q38" s="19"/>
      <c r="T38" s="19"/>
    </row>
    <row r="39" s="8" customFormat="true" ht="15.9" hidden="false" customHeight="true" outlineLevel="0" collapsed="false">
      <c r="A39" s="15" t="n">
        <v>2576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8"/>
      <c r="Q39" s="19"/>
      <c r="T39" s="19"/>
    </row>
    <row r="40" s="8" customFormat="true" ht="15.9" hidden="false" customHeight="true" outlineLevel="0" collapsed="false">
      <c r="A40" s="15" t="n">
        <v>2577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8"/>
      <c r="Q40" s="19"/>
      <c r="T40" s="19"/>
    </row>
    <row r="41" s="8" customFormat="true" ht="15.9" hidden="false" customHeight="true" outlineLevel="0" collapsed="false">
      <c r="A41" s="15" t="n">
        <v>2578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8"/>
      <c r="Q41" s="19"/>
      <c r="T41" s="19"/>
    </row>
    <row r="42" s="8" customFormat="true" ht="15.9" hidden="false" customHeight="true" outlineLevel="0" collapsed="false">
      <c r="A42" s="15" t="n">
        <v>2579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Q42" s="19"/>
      <c r="T42" s="19"/>
    </row>
    <row r="43" s="8" customFormat="true" ht="15.9" hidden="false" customHeight="true" outlineLevel="0" collapsed="false">
      <c r="A43" s="15" t="n">
        <v>258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Q43" s="19"/>
      <c r="T43" s="19"/>
    </row>
    <row r="44" s="8" customFormat="true" ht="15.9" hidden="false" customHeight="true" outlineLevel="0" collapsed="false">
      <c r="A44" s="15" t="n">
        <v>2581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8"/>
      <c r="Q44" s="19"/>
      <c r="T44" s="19"/>
    </row>
    <row r="45" s="8" customFormat="true" ht="15.9" hidden="false" customHeight="true" outlineLevel="0" collapsed="false">
      <c r="A45" s="15" t="n">
        <v>2582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Q45" s="19"/>
      <c r="T45" s="19"/>
    </row>
    <row r="46" s="8" customFormat="true" ht="15.9" hidden="false" customHeight="true" outlineLevel="0" collapsed="false">
      <c r="A46" s="15" t="n">
        <v>2583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Q46" s="19"/>
      <c r="T46" s="19"/>
    </row>
    <row r="47" s="8" customFormat="true" ht="15.9" hidden="false" customHeight="true" outlineLevel="0" collapsed="false">
      <c r="A47" s="15" t="n">
        <v>2584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Q47" s="19"/>
      <c r="T47" s="19"/>
    </row>
    <row r="48" s="8" customFormat="true" ht="15.9" hidden="false" customHeight="true" outlineLevel="0" collapsed="false">
      <c r="A48" s="15" t="n">
        <v>2585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Q48" s="19"/>
      <c r="T48" s="19"/>
    </row>
    <row r="49" s="8" customFormat="true" ht="15.9" hidden="false" customHeight="true" outlineLevel="0" collapsed="false">
      <c r="A49" s="15" t="n">
        <v>2586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Q49" s="19"/>
      <c r="T49" s="19"/>
    </row>
    <row r="50" s="8" customFormat="true" ht="15.9" hidden="false" customHeight="true" outlineLevel="0" collapsed="false">
      <c r="A50" s="15" t="n">
        <v>2587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Q50" s="19"/>
      <c r="T50" s="19"/>
    </row>
    <row r="51" s="8" customFormat="true" ht="15.9" hidden="false" customHeight="true" outlineLevel="0" collapsed="false">
      <c r="A51" s="15" t="n">
        <v>2588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Q51" s="19"/>
      <c r="T51" s="19"/>
    </row>
    <row r="52" s="8" customFormat="true" ht="15.9" hidden="false" customHeight="true" outlineLevel="0" collapsed="false">
      <c r="A52" s="15" t="n">
        <v>2589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Q52" s="19"/>
      <c r="T52" s="19"/>
    </row>
    <row r="53" s="8" customFormat="true" ht="15.9" hidden="false" customHeight="true" outlineLevel="0" collapsed="false">
      <c r="A53" s="15" t="n">
        <v>2590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Q53" s="19"/>
      <c r="T53" s="19"/>
    </row>
    <row r="54" s="8" customFormat="true" ht="15.9" hidden="false" customHeight="true" outlineLevel="0" collapsed="false">
      <c r="A54" s="28" t="s">
        <v>19</v>
      </c>
      <c r="B54" s="29" t="n">
        <f aca="false">MAX(B4:B25)</f>
        <v>167.2</v>
      </c>
      <c r="C54" s="29" t="n">
        <f aca="false">MAX(C4:C25)</f>
        <v>475.8</v>
      </c>
      <c r="D54" s="29" t="n">
        <f aca="false">MAX(D4:D25)</f>
        <v>224.4</v>
      </c>
      <c r="E54" s="29" t="n">
        <f aca="false">MAX(E4:E25)</f>
        <v>403.8</v>
      </c>
      <c r="F54" s="29" t="n">
        <f aca="false">MAX(F4:F25)</f>
        <v>602.7</v>
      </c>
      <c r="G54" s="29" t="n">
        <f aca="false">MAX(G4:G25)</f>
        <v>406.4</v>
      </c>
      <c r="H54" s="29" t="n">
        <f aca="false">MAX(H4:H25)</f>
        <v>242.4</v>
      </c>
      <c r="I54" s="29" t="n">
        <f aca="false">MAX(I4:I25)</f>
        <v>92.8</v>
      </c>
      <c r="J54" s="29" t="n">
        <f aca="false">MAX(J4:J25)</f>
        <v>85.7</v>
      </c>
      <c r="K54" s="29" t="n">
        <f aca="false">MAX(K4:K25)</f>
        <v>70.5</v>
      </c>
      <c r="L54" s="29" t="n">
        <f aca="false">MAX(L4:L25)</f>
        <v>39.3</v>
      </c>
      <c r="M54" s="29" t="n">
        <f aca="false">MAX(M4:M25)</f>
        <v>127.3</v>
      </c>
      <c r="N54" s="29" t="n">
        <f aca="false">MAX(N4:N25)</f>
        <v>1658.9</v>
      </c>
      <c r="O54" s="30" t="n">
        <f aca="false">MAX(O4:O25)</f>
        <v>143</v>
      </c>
    </row>
    <row r="55" s="8" customFormat="true" ht="15.9" hidden="false" customHeight="true" outlineLevel="0" collapsed="false">
      <c r="A55" s="31" t="s">
        <v>20</v>
      </c>
      <c r="B55" s="32" t="n">
        <f aca="false">AVERAGE(B4:B25)</f>
        <v>93.57</v>
      </c>
      <c r="C55" s="32" t="n">
        <f aca="false">AVERAGE(C4:C25)</f>
        <v>205.32</v>
      </c>
      <c r="D55" s="32" t="n">
        <f aca="false">AVERAGE(D4:D25)</f>
        <v>127.709523809524</v>
      </c>
      <c r="E55" s="32" t="n">
        <f aca="false">AVERAGE(E4:E25)</f>
        <v>230.971428571429</v>
      </c>
      <c r="F55" s="32" t="n">
        <f aca="false">AVERAGE(F4:F25)</f>
        <v>288.304761904762</v>
      </c>
      <c r="G55" s="32" t="n">
        <f aca="false">AVERAGE(G4:G25)</f>
        <v>253.471428571429</v>
      </c>
      <c r="H55" s="32" t="n">
        <f aca="false">AVERAGE(H4:H25)</f>
        <v>91.1190476190476</v>
      </c>
      <c r="I55" s="32" t="n">
        <f aca="false">AVERAGE(I4:I25)</f>
        <v>25.6047619047619</v>
      </c>
      <c r="J55" s="32" t="n">
        <f aca="false">AVERAGE(J4:J25)</f>
        <v>14.9761904761905</v>
      </c>
      <c r="K55" s="32" t="n">
        <f aca="false">AVERAGE(K4:K25)</f>
        <v>19.3809523809524</v>
      </c>
      <c r="L55" s="32" t="n">
        <f aca="false">AVERAGE(L4:L25)</f>
        <v>10.3666666666667</v>
      </c>
      <c r="M55" s="32" t="n">
        <f aca="false">AVERAGE(M4:M25)</f>
        <v>37.6333333333333</v>
      </c>
      <c r="N55" s="32" t="n">
        <f aca="false">SUM(B55:M55)</f>
        <v>1398.4280952381</v>
      </c>
      <c r="O55" s="33" t="n">
        <f aca="false">AVERAGE(O4:O25)</f>
        <v>116.2</v>
      </c>
    </row>
    <row r="56" s="8" customFormat="true" ht="15.9" hidden="false" customHeight="true" outlineLevel="0" collapsed="false">
      <c r="A56" s="34" t="s">
        <v>21</v>
      </c>
      <c r="B56" s="35" t="n">
        <f aca="false">MIN(B4:B25)</f>
        <v>11</v>
      </c>
      <c r="C56" s="35" t="n">
        <f aca="false">MIN(C4:C25)</f>
        <v>69.5</v>
      </c>
      <c r="D56" s="35" t="n">
        <f aca="false">MIN(D4:D25)</f>
        <v>40.9</v>
      </c>
      <c r="E56" s="35" t="n">
        <f aca="false">MIN(E4:E25)</f>
        <v>78.5</v>
      </c>
      <c r="F56" s="35" t="n">
        <f aca="false">MIN(F4:F25)</f>
        <v>122.9</v>
      </c>
      <c r="G56" s="35" t="n">
        <f aca="false">MIN(G4:G25)</f>
        <v>83.9</v>
      </c>
      <c r="H56" s="35" t="n">
        <f aca="false">MIN(H4:H25)</f>
        <v>13.2</v>
      </c>
      <c r="I56" s="35" t="n">
        <f aca="false">MIN(I4:I25)</f>
        <v>0</v>
      </c>
      <c r="J56" s="35" t="n">
        <f aca="false">MIN(J4:J25)</f>
        <v>0</v>
      </c>
      <c r="K56" s="35" t="n">
        <f aca="false">MIN(K4:K25)</f>
        <v>0</v>
      </c>
      <c r="L56" s="35" t="n">
        <f aca="false">MIN(L4:L25)</f>
        <v>0</v>
      </c>
      <c r="M56" s="35" t="n">
        <f aca="false">MIN(M4:M25)</f>
        <v>0</v>
      </c>
      <c r="N56" s="35" t="n">
        <f aca="false">MIN(N4:N25)</f>
        <v>1014.3</v>
      </c>
      <c r="O56" s="36" t="n">
        <f aca="false">MIN(O4:O25)</f>
        <v>81</v>
      </c>
    </row>
    <row r="57" s="8" customFormat="true" ht="1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37"/>
    </row>
    <row r="58" s="8" customFormat="true" ht="23.25" hidden="false" customHeight="true" outlineLevel="0" collapsed="false">
      <c r="A58" s="37"/>
      <c r="B58" s="38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3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7.25" hidden="false" customHeight="true" outlineLevel="0" collapsed="false">
      <c r="A60" s="1" t="s">
        <v>22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>
      <c r="A63" s="41" t="s">
        <v>23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</row>
    <row r="64" customFormat="false" ht="17.25" hidden="false" customHeight="true" outlineLevel="0" collapsed="false">
      <c r="A64" s="42" t="s">
        <v>24</v>
      </c>
      <c r="B64" s="43" t="s">
        <v>25</v>
      </c>
      <c r="C64" s="43" t="s">
        <v>26</v>
      </c>
      <c r="D64" s="43" t="s">
        <v>27</v>
      </c>
      <c r="E64" s="43" t="s">
        <v>28</v>
      </c>
      <c r="F64" s="43" t="s">
        <v>29</v>
      </c>
      <c r="G64" s="43" t="s">
        <v>30</v>
      </c>
      <c r="H64" s="43" t="s">
        <v>31</v>
      </c>
      <c r="I64" s="43" t="s">
        <v>32</v>
      </c>
      <c r="J64" s="43" t="s">
        <v>33</v>
      </c>
      <c r="K64" s="43" t="s">
        <v>34</v>
      </c>
      <c r="L64" s="43" t="s">
        <v>35</v>
      </c>
      <c r="M64" s="43" t="s">
        <v>36</v>
      </c>
      <c r="N64" s="43" t="s">
        <v>15</v>
      </c>
    </row>
    <row r="65" customFormat="false" ht="17.25" hidden="false" customHeight="true" outlineLevel="0" collapsed="false">
      <c r="A65" s="44" t="n">
        <v>2559</v>
      </c>
      <c r="B65" s="45" t="n">
        <v>6</v>
      </c>
      <c r="C65" s="45" t="n">
        <v>16</v>
      </c>
      <c r="D65" s="45" t="n">
        <v>14</v>
      </c>
      <c r="E65" s="45" t="n">
        <v>20</v>
      </c>
      <c r="F65" s="45" t="n">
        <v>23</v>
      </c>
      <c r="G65" s="45" t="n">
        <v>15</v>
      </c>
      <c r="H65" s="45" t="n">
        <v>15</v>
      </c>
      <c r="I65" s="45" t="n">
        <v>5</v>
      </c>
      <c r="J65" s="45" t="n">
        <v>1</v>
      </c>
      <c r="K65" s="45" t="n">
        <v>6</v>
      </c>
      <c r="L65" s="45" t="n">
        <v>0</v>
      </c>
      <c r="M65" s="45" t="n">
        <v>4</v>
      </c>
      <c r="N65" s="45" t="n">
        <f aca="false">SUM(B65:M65)</f>
        <v>125</v>
      </c>
    </row>
    <row r="66" customFormat="false" ht="17.25" hidden="false" customHeight="true" outlineLevel="0" collapsed="false">
      <c r="A66" s="44" t="n">
        <v>2560</v>
      </c>
      <c r="B66" s="45" t="n">
        <v>13</v>
      </c>
      <c r="C66" s="45" t="n">
        <v>14</v>
      </c>
      <c r="D66" s="45" t="n">
        <v>17</v>
      </c>
      <c r="E66" s="45" t="n">
        <v>25</v>
      </c>
      <c r="F66" s="45" t="n">
        <v>19</v>
      </c>
      <c r="G66" s="45" t="n">
        <v>19</v>
      </c>
      <c r="H66" s="45" t="n">
        <v>17</v>
      </c>
      <c r="I66" s="45" t="n">
        <v>2</v>
      </c>
      <c r="J66" s="45" t="n">
        <v>5</v>
      </c>
      <c r="K66" s="45" t="n">
        <v>6</v>
      </c>
      <c r="L66" s="45" t="n">
        <v>2</v>
      </c>
      <c r="M66" s="45" t="n">
        <v>4</v>
      </c>
      <c r="N66" s="45" t="n">
        <f aca="false">SUM(B66:M66)</f>
        <v>143</v>
      </c>
    </row>
    <row r="67" customFormat="false" ht="17.25" hidden="false" customHeight="true" outlineLevel="0" collapsed="false">
      <c r="A67" s="44" t="n">
        <v>2561</v>
      </c>
      <c r="B67" s="44" t="n">
        <v>11</v>
      </c>
      <c r="C67" s="44" t="n">
        <v>18</v>
      </c>
      <c r="D67" s="46" t="n">
        <v>18</v>
      </c>
      <c r="E67" s="46" t="n">
        <v>18</v>
      </c>
      <c r="F67" s="46" t="n">
        <v>19</v>
      </c>
      <c r="G67" s="46" t="n">
        <v>15</v>
      </c>
      <c r="H67" s="46" t="n">
        <v>9</v>
      </c>
      <c r="I67" s="46" t="n">
        <v>3</v>
      </c>
      <c r="J67" s="46" t="n">
        <v>4</v>
      </c>
      <c r="K67" s="46" t="n">
        <v>3</v>
      </c>
      <c r="L67" s="46" t="n">
        <v>1</v>
      </c>
      <c r="M67" s="46" t="n">
        <v>1</v>
      </c>
      <c r="N67" s="45" t="n">
        <f aca="false">SUM(B67:M67)</f>
        <v>120</v>
      </c>
    </row>
    <row r="68" customFormat="false" ht="19.8" hidden="false" customHeight="false" outlineLevel="0" collapsed="false">
      <c r="A68" s="44" t="n">
        <v>2562</v>
      </c>
      <c r="B68" s="44" t="n">
        <v>2</v>
      </c>
      <c r="C68" s="44" t="n">
        <v>11</v>
      </c>
      <c r="D68" s="46" t="n">
        <v>7</v>
      </c>
      <c r="E68" s="46" t="n">
        <v>17</v>
      </c>
      <c r="F68" s="46" t="n">
        <v>23</v>
      </c>
      <c r="G68" s="46" t="n">
        <v>12</v>
      </c>
      <c r="H68" s="46" t="n">
        <v>5</v>
      </c>
      <c r="I68" s="46" t="n">
        <v>2</v>
      </c>
      <c r="J68" s="46" t="n">
        <v>2</v>
      </c>
      <c r="K68" s="46" t="n">
        <v>0</v>
      </c>
      <c r="L68" s="46" t="n">
        <v>0</v>
      </c>
      <c r="M68" s="46" t="n">
        <v>0</v>
      </c>
      <c r="N68" s="45" t="n">
        <f aca="false">SUM(B68:M68)</f>
        <v>81</v>
      </c>
    </row>
    <row r="69" customFormat="false" ht="19.8" hidden="false" customHeight="false" outlineLevel="0" collapsed="false">
      <c r="A69" s="47" t="n">
        <v>2563</v>
      </c>
      <c r="B69" s="47" t="n">
        <v>8</v>
      </c>
      <c r="C69" s="47" t="n">
        <v>10</v>
      </c>
      <c r="D69" s="48" t="n">
        <v>13</v>
      </c>
      <c r="E69" s="48" t="n">
        <v>17</v>
      </c>
      <c r="F69" s="48" t="n">
        <v>21</v>
      </c>
      <c r="G69" s="48" t="n">
        <v>11</v>
      </c>
      <c r="H69" s="48" t="n">
        <v>12</v>
      </c>
      <c r="I69" s="48" t="n">
        <v>1</v>
      </c>
      <c r="J69" s="48" t="n">
        <v>0</v>
      </c>
      <c r="K69" s="48" t="n">
        <v>2</v>
      </c>
      <c r="L69" s="48" t="n">
        <v>1</v>
      </c>
      <c r="M69" s="48" t="n">
        <v>4</v>
      </c>
      <c r="N69" s="49" t="n">
        <f aca="false">SUM(B69:M69)</f>
        <v>100</v>
      </c>
    </row>
  </sheetData>
  <mergeCells count="4">
    <mergeCell ref="A1:O1"/>
    <mergeCell ref="A2:O2"/>
    <mergeCell ref="P3:R3"/>
    <mergeCell ref="A63:N6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5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R45" activeCellId="0" sqref="R45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8" min="18" style="0" width="10.66"/>
  </cols>
  <sheetData>
    <row r="17" customFormat="false" ht="12.6" hidden="false" customHeight="false" outlineLevel="0" collapsed="false">
      <c r="A17" s="50" t="s">
        <v>2</v>
      </c>
      <c r="B17" s="51" t="s">
        <v>37</v>
      </c>
      <c r="C17" s="51" t="s">
        <v>38</v>
      </c>
      <c r="D17" s="51" t="s">
        <v>39</v>
      </c>
      <c r="E17" s="51" t="s">
        <v>40</v>
      </c>
      <c r="F17" s="51" t="s">
        <v>41</v>
      </c>
      <c r="G17" s="51" t="s">
        <v>42</v>
      </c>
      <c r="H17" s="51" t="s">
        <v>43</v>
      </c>
      <c r="I17" s="51" t="s">
        <v>44</v>
      </c>
      <c r="J17" s="51" t="s">
        <v>45</v>
      </c>
      <c r="K17" s="51" t="s">
        <v>46</v>
      </c>
      <c r="L17" s="51" t="s">
        <v>47</v>
      </c>
      <c r="M17" s="51" t="s">
        <v>48</v>
      </c>
      <c r="N17" s="51" t="s">
        <v>15</v>
      </c>
      <c r="O17" s="52" t="s">
        <v>16</v>
      </c>
      <c r="R17" s="53" t="s">
        <v>49</v>
      </c>
      <c r="S17" s="53"/>
    </row>
    <row r="18" customFormat="false" ht="12" hidden="false" customHeight="true" outlineLevel="0" collapsed="false">
      <c r="A18" s="54" t="n">
        <v>2541</v>
      </c>
      <c r="B18" s="55" t="n">
        <v>77.8</v>
      </c>
      <c r="C18" s="55" t="n">
        <v>307.2</v>
      </c>
      <c r="D18" s="55" t="n">
        <v>165.3</v>
      </c>
      <c r="E18" s="55" t="n">
        <v>155.3</v>
      </c>
      <c r="F18" s="55" t="n">
        <v>384</v>
      </c>
      <c r="G18" s="55" t="n">
        <v>230.9</v>
      </c>
      <c r="H18" s="55" t="n">
        <v>37.8</v>
      </c>
      <c r="I18" s="55" t="n">
        <v>21.5</v>
      </c>
      <c r="J18" s="55" t="n">
        <v>0</v>
      </c>
      <c r="K18" s="55" t="n">
        <v>0.5</v>
      </c>
      <c r="L18" s="55" t="n">
        <v>39.3</v>
      </c>
      <c r="M18" s="55" t="n">
        <v>42</v>
      </c>
      <c r="N18" s="55" t="n">
        <v>1461.6</v>
      </c>
      <c r="O18" s="56" t="n">
        <v>100</v>
      </c>
      <c r="R18" s="57" t="n">
        <f aca="false">$N$58</f>
        <v>1398.4280952381</v>
      </c>
    </row>
    <row r="19" customFormat="false" ht="12" hidden="false" customHeight="true" outlineLevel="0" collapsed="false">
      <c r="A19" s="54" t="n">
        <v>2542</v>
      </c>
      <c r="B19" s="55" t="n">
        <v>104.1</v>
      </c>
      <c r="C19" s="55" t="n">
        <v>133.2</v>
      </c>
      <c r="D19" s="55" t="n">
        <v>190.3</v>
      </c>
      <c r="E19" s="55" t="n">
        <v>78.5</v>
      </c>
      <c r="F19" s="55" t="n">
        <v>242.8</v>
      </c>
      <c r="G19" s="55" t="n">
        <v>310.5</v>
      </c>
      <c r="H19" s="55" t="n">
        <v>72.4</v>
      </c>
      <c r="I19" s="55" t="n">
        <v>9.1</v>
      </c>
      <c r="J19" s="55" t="n">
        <v>14.7</v>
      </c>
      <c r="K19" s="55" t="n">
        <v>0</v>
      </c>
      <c r="L19" s="55" t="n">
        <v>38.1</v>
      </c>
      <c r="M19" s="55" t="n">
        <v>25.1</v>
      </c>
      <c r="N19" s="55" t="n">
        <v>1218.8</v>
      </c>
      <c r="O19" s="56" t="n">
        <v>116</v>
      </c>
      <c r="R19" s="57" t="n">
        <f aca="false">$N$58</f>
        <v>1398.4280952381</v>
      </c>
    </row>
    <row r="20" customFormat="false" ht="12" hidden="false" customHeight="true" outlineLevel="0" collapsed="false">
      <c r="A20" s="54" t="n">
        <v>2543</v>
      </c>
      <c r="B20" s="55" t="n">
        <v>84.8</v>
      </c>
      <c r="C20" s="55" t="n">
        <v>170.4</v>
      </c>
      <c r="D20" s="55" t="n">
        <v>104.6</v>
      </c>
      <c r="E20" s="55" t="n">
        <v>231.2</v>
      </c>
      <c r="F20" s="55" t="n">
        <v>219.1</v>
      </c>
      <c r="G20" s="55" t="n">
        <v>165.9</v>
      </c>
      <c r="H20" s="55" t="n">
        <v>133.8</v>
      </c>
      <c r="I20" s="55" t="n">
        <v>1.1</v>
      </c>
      <c r="J20" s="55" t="n">
        <v>1.4</v>
      </c>
      <c r="K20" s="55" t="n">
        <v>14</v>
      </c>
      <c r="L20" s="55" t="n">
        <v>0</v>
      </c>
      <c r="M20" s="55" t="n">
        <v>127.3</v>
      </c>
      <c r="N20" s="55" t="n">
        <v>1253.6</v>
      </c>
      <c r="O20" s="56" t="n">
        <v>123</v>
      </c>
      <c r="R20" s="57" t="n">
        <f aca="false">$N$58</f>
        <v>1398.4280952381</v>
      </c>
    </row>
    <row r="21" customFormat="false" ht="12" hidden="false" customHeight="true" outlineLevel="0" collapsed="false">
      <c r="A21" s="54" t="n">
        <v>2544</v>
      </c>
      <c r="B21" s="55" t="n">
        <v>116.9</v>
      </c>
      <c r="C21" s="55" t="n">
        <v>229.3</v>
      </c>
      <c r="D21" s="55" t="n">
        <v>170.7</v>
      </c>
      <c r="E21" s="55" t="n">
        <v>279.8</v>
      </c>
      <c r="F21" s="55" t="n">
        <v>287.4</v>
      </c>
      <c r="G21" s="55" t="n">
        <v>241.1</v>
      </c>
      <c r="H21" s="55" t="n">
        <v>242.4</v>
      </c>
      <c r="I21" s="55" t="n">
        <v>31.2</v>
      </c>
      <c r="J21" s="55" t="n">
        <v>13.2</v>
      </c>
      <c r="K21" s="55" t="n">
        <v>10</v>
      </c>
      <c r="L21" s="55" t="n">
        <v>4.5</v>
      </c>
      <c r="M21" s="55" t="n">
        <v>12</v>
      </c>
      <c r="N21" s="55" t="n">
        <v>1638.5</v>
      </c>
      <c r="O21" s="56" t="n">
        <v>133</v>
      </c>
      <c r="R21" s="57" t="n">
        <f aca="false">$N$58</f>
        <v>1398.4280952381</v>
      </c>
    </row>
    <row r="22" customFormat="false" ht="12" hidden="false" customHeight="true" outlineLevel="0" collapsed="false">
      <c r="A22" s="54" t="n">
        <v>2545</v>
      </c>
      <c r="B22" s="55" t="n">
        <v>95.6</v>
      </c>
      <c r="C22" s="55" t="n">
        <v>475.8</v>
      </c>
      <c r="D22" s="55" t="n">
        <v>67.5</v>
      </c>
      <c r="E22" s="55" t="n">
        <v>247.9</v>
      </c>
      <c r="F22" s="55" t="n">
        <v>228.3</v>
      </c>
      <c r="G22" s="55" t="n">
        <v>266.7</v>
      </c>
      <c r="H22" s="55" t="n">
        <v>30.3</v>
      </c>
      <c r="I22" s="55" t="n">
        <v>70.4</v>
      </c>
      <c r="J22" s="55" t="n">
        <v>85.7</v>
      </c>
      <c r="K22" s="55" t="n">
        <v>7.5</v>
      </c>
      <c r="L22" s="55" t="n">
        <v>1.8</v>
      </c>
      <c r="M22" s="55" t="n">
        <v>59.7</v>
      </c>
      <c r="N22" s="55" t="n">
        <v>1637.2</v>
      </c>
      <c r="O22" s="56" t="n">
        <v>136</v>
      </c>
      <c r="R22" s="57" t="n">
        <f aca="false">$N$58</f>
        <v>1398.4280952381</v>
      </c>
    </row>
    <row r="23" customFormat="false" ht="12" hidden="false" customHeight="true" outlineLevel="0" collapsed="false">
      <c r="A23" s="54" t="n">
        <v>2546</v>
      </c>
      <c r="B23" s="55" t="n">
        <v>57.1</v>
      </c>
      <c r="C23" s="55" t="n">
        <v>124.9</v>
      </c>
      <c r="D23" s="55" t="n">
        <v>155.8</v>
      </c>
      <c r="E23" s="55" t="n">
        <v>301.1</v>
      </c>
      <c r="F23" s="55" t="n">
        <v>240</v>
      </c>
      <c r="G23" s="55" t="n">
        <v>292.7</v>
      </c>
      <c r="H23" s="55" t="n">
        <v>34.1</v>
      </c>
      <c r="I23" s="55" t="n">
        <v>0</v>
      </c>
      <c r="J23" s="55" t="n">
        <v>0</v>
      </c>
      <c r="K23" s="55" t="n">
        <v>34.9</v>
      </c>
      <c r="L23" s="55" t="n">
        <v>0</v>
      </c>
      <c r="M23" s="55" t="n">
        <v>0.3</v>
      </c>
      <c r="N23" s="55" t="n">
        <v>1240.9</v>
      </c>
      <c r="O23" s="56" t="n">
        <v>105</v>
      </c>
      <c r="R23" s="57" t="n">
        <f aca="false">$N$58</f>
        <v>1398.4280952381</v>
      </c>
    </row>
    <row r="24" customFormat="false" ht="12" hidden="false" customHeight="true" outlineLevel="0" collapsed="false">
      <c r="A24" s="54" t="n">
        <v>2547</v>
      </c>
      <c r="B24" s="55" t="n">
        <v>105.7</v>
      </c>
      <c r="C24" s="55" t="n">
        <v>436.7</v>
      </c>
      <c r="D24" s="55" t="n">
        <v>139.3</v>
      </c>
      <c r="E24" s="55" t="n">
        <v>183.7</v>
      </c>
      <c r="F24" s="55" t="n">
        <v>233.6</v>
      </c>
      <c r="G24" s="55" t="n">
        <v>406.4</v>
      </c>
      <c r="H24" s="55" t="n">
        <v>13.2</v>
      </c>
      <c r="I24" s="55" t="n">
        <v>41.8</v>
      </c>
      <c r="J24" s="55" t="n">
        <v>0</v>
      </c>
      <c r="K24" s="55" t="n">
        <v>0</v>
      </c>
      <c r="L24" s="55" t="n">
        <v>3.2</v>
      </c>
      <c r="M24" s="55" t="n">
        <v>29.3</v>
      </c>
      <c r="N24" s="55" t="n">
        <v>1592.9</v>
      </c>
      <c r="O24" s="56" t="n">
        <v>131</v>
      </c>
      <c r="R24" s="57" t="n">
        <f aca="false">$N$58</f>
        <v>1398.4280952381</v>
      </c>
    </row>
    <row r="25" customFormat="false" ht="12" hidden="false" customHeight="true" outlineLevel="0" collapsed="false">
      <c r="A25" s="54" t="n">
        <v>2548</v>
      </c>
      <c r="B25" s="55" t="n">
        <v>31.2</v>
      </c>
      <c r="C25" s="55" t="n">
        <v>182.8</v>
      </c>
      <c r="D25" s="55" t="n">
        <v>193.8</v>
      </c>
      <c r="E25" s="55" t="n">
        <v>325.9</v>
      </c>
      <c r="F25" s="55" t="n">
        <v>380.1</v>
      </c>
      <c r="G25" s="55" t="n">
        <v>348.3</v>
      </c>
      <c r="H25" s="55" t="n">
        <v>100.1</v>
      </c>
      <c r="I25" s="55" t="n">
        <v>17.2</v>
      </c>
      <c r="J25" s="55" t="n">
        <v>0.4</v>
      </c>
      <c r="K25" s="55" t="n">
        <v>0</v>
      </c>
      <c r="L25" s="55" t="n">
        <v>29.7</v>
      </c>
      <c r="M25" s="55" t="n">
        <v>49.4</v>
      </c>
      <c r="N25" s="55" t="n">
        <v>1658.9</v>
      </c>
      <c r="O25" s="56" t="n">
        <v>124</v>
      </c>
      <c r="R25" s="57" t="n">
        <f aca="false">$N$58</f>
        <v>1398.4280952381</v>
      </c>
    </row>
    <row r="26" customFormat="false" ht="12" hidden="false" customHeight="true" outlineLevel="0" collapsed="false">
      <c r="A26" s="54" t="n">
        <v>2549</v>
      </c>
      <c r="B26" s="55" t="n">
        <v>120.9</v>
      </c>
      <c r="C26" s="55" t="n">
        <v>128.7</v>
      </c>
      <c r="D26" s="55" t="n">
        <v>99.6</v>
      </c>
      <c r="E26" s="55" t="n">
        <v>211.1</v>
      </c>
      <c r="F26" s="55" t="n">
        <v>502.2</v>
      </c>
      <c r="G26" s="55" t="n">
        <v>350.6</v>
      </c>
      <c r="H26" s="55" t="n">
        <v>92.6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24.3</v>
      </c>
      <c r="N26" s="55" t="n">
        <v>1530</v>
      </c>
      <c r="O26" s="56" t="n">
        <v>105</v>
      </c>
      <c r="R26" s="57" t="n">
        <f aca="false">$N$58</f>
        <v>1398.4280952381</v>
      </c>
    </row>
    <row r="27" customFormat="false" ht="12" hidden="false" customHeight="true" outlineLevel="0" collapsed="false">
      <c r="A27" s="54" t="n">
        <v>2550</v>
      </c>
      <c r="B27" s="55" t="n">
        <v>140.5</v>
      </c>
      <c r="C27" s="55" t="n">
        <v>204.8</v>
      </c>
      <c r="D27" s="55" t="n">
        <v>117.1</v>
      </c>
      <c r="E27" s="55" t="n">
        <v>129.2</v>
      </c>
      <c r="F27" s="55" t="n">
        <v>122.9</v>
      </c>
      <c r="G27" s="55" t="n">
        <v>231.1</v>
      </c>
      <c r="H27" s="55" t="n">
        <v>127</v>
      </c>
      <c r="I27" s="55" t="n">
        <v>17.8</v>
      </c>
      <c r="J27" s="55" t="n">
        <v>0</v>
      </c>
      <c r="K27" s="55" t="n">
        <v>33.2</v>
      </c>
      <c r="L27" s="55" t="n">
        <v>27</v>
      </c>
      <c r="M27" s="55" t="n">
        <v>48.9</v>
      </c>
      <c r="N27" s="55" t="n">
        <v>1199.5</v>
      </c>
      <c r="O27" s="56" t="n">
        <v>123</v>
      </c>
      <c r="R27" s="57" t="n">
        <f aca="false">$N$58</f>
        <v>1398.4280952381</v>
      </c>
    </row>
    <row r="28" customFormat="false" ht="12" hidden="false" customHeight="true" outlineLevel="0" collapsed="false">
      <c r="A28" s="54" t="n">
        <v>2551</v>
      </c>
      <c r="B28" s="55" t="n">
        <v>80.3</v>
      </c>
      <c r="C28" s="55" t="n">
        <v>70.1</v>
      </c>
      <c r="D28" s="55" t="n">
        <v>224.4</v>
      </c>
      <c r="E28" s="55" t="n">
        <v>387.2</v>
      </c>
      <c r="F28" s="55" t="n">
        <v>331</v>
      </c>
      <c r="G28" s="55" t="n">
        <v>277.6</v>
      </c>
      <c r="H28" s="55" t="n">
        <v>120.4</v>
      </c>
      <c r="I28" s="55" t="n">
        <v>2.4</v>
      </c>
      <c r="J28" s="55" t="n">
        <v>10.5</v>
      </c>
      <c r="K28" s="55" t="n">
        <v>0</v>
      </c>
      <c r="L28" s="55" t="n">
        <v>1.5</v>
      </c>
      <c r="M28" s="55" t="n">
        <v>26.8</v>
      </c>
      <c r="N28" s="55" t="n">
        <v>1532.2</v>
      </c>
      <c r="O28" s="56" t="n">
        <v>112</v>
      </c>
      <c r="R28" s="57" t="n">
        <f aca="false">$N$58</f>
        <v>1398.4280952381</v>
      </c>
    </row>
    <row r="29" customFormat="false" ht="12" hidden="false" customHeight="true" outlineLevel="0" collapsed="false">
      <c r="A29" s="56" t="n">
        <v>2552</v>
      </c>
      <c r="B29" s="58" t="s">
        <v>18</v>
      </c>
      <c r="C29" s="58" t="s">
        <v>18</v>
      </c>
      <c r="D29" s="58" t="s">
        <v>18</v>
      </c>
      <c r="E29" s="58" t="s">
        <v>18</v>
      </c>
      <c r="F29" s="58" t="s">
        <v>18</v>
      </c>
      <c r="G29" s="58" t="s">
        <v>18</v>
      </c>
      <c r="H29" s="58" t="s">
        <v>18</v>
      </c>
      <c r="I29" s="58" t="s">
        <v>18</v>
      </c>
      <c r="J29" s="58" t="s">
        <v>18</v>
      </c>
      <c r="K29" s="58" t="s">
        <v>18</v>
      </c>
      <c r="L29" s="58" t="s">
        <v>18</v>
      </c>
      <c r="M29" s="58" t="s">
        <v>18</v>
      </c>
      <c r="N29" s="58" t="s">
        <v>18</v>
      </c>
      <c r="O29" s="56" t="s">
        <v>18</v>
      </c>
      <c r="R29" s="57" t="n">
        <f aca="false">$N$58</f>
        <v>1398.4280952381</v>
      </c>
    </row>
    <row r="30" customFormat="false" ht="12" hidden="false" customHeight="true" outlineLevel="0" collapsed="false">
      <c r="A30" s="54" t="n">
        <v>2553</v>
      </c>
      <c r="B30" s="55" t="s">
        <v>18</v>
      </c>
      <c r="C30" s="55" t="s">
        <v>18</v>
      </c>
      <c r="D30" s="55" t="n">
        <v>55.6</v>
      </c>
      <c r="E30" s="55" t="n">
        <v>163.4</v>
      </c>
      <c r="F30" s="55" t="n">
        <v>602.7</v>
      </c>
      <c r="G30" s="55" t="n">
        <v>361.8</v>
      </c>
      <c r="H30" s="55" t="n">
        <v>109.1</v>
      </c>
      <c r="I30" s="55" t="n">
        <v>0</v>
      </c>
      <c r="J30" s="55" t="n">
        <v>0.3</v>
      </c>
      <c r="K30" s="55" t="n">
        <v>8.5</v>
      </c>
      <c r="L30" s="55" t="n">
        <v>27.4</v>
      </c>
      <c r="M30" s="55" t="n">
        <v>65.9</v>
      </c>
      <c r="N30" s="55" t="n">
        <v>1394.7</v>
      </c>
      <c r="O30" s="56" t="s">
        <v>18</v>
      </c>
      <c r="R30" s="57" t="n">
        <f aca="false">$N$58</f>
        <v>1398.4280952381</v>
      </c>
    </row>
    <row r="31" customFormat="false" ht="12" hidden="false" customHeight="true" outlineLevel="0" collapsed="false">
      <c r="A31" s="54" t="n">
        <v>2554</v>
      </c>
      <c r="B31" s="55" t="n">
        <v>47.1</v>
      </c>
      <c r="C31" s="55" t="n">
        <v>281.1</v>
      </c>
      <c r="D31" s="55" t="n">
        <v>206.6</v>
      </c>
      <c r="E31" s="55" t="n">
        <v>187.6</v>
      </c>
      <c r="F31" s="55" t="n">
        <v>279.3</v>
      </c>
      <c r="G31" s="55" t="n">
        <v>307.3</v>
      </c>
      <c r="H31" s="55" t="n">
        <v>74.6</v>
      </c>
      <c r="I31" s="55" t="n">
        <v>13.1</v>
      </c>
      <c r="J31" s="55" t="n">
        <v>0</v>
      </c>
      <c r="K31" s="55" t="n">
        <v>4.6</v>
      </c>
      <c r="L31" s="55" t="n">
        <v>0</v>
      </c>
      <c r="M31" s="55" t="n">
        <v>42</v>
      </c>
      <c r="N31" s="55" t="n">
        <v>1443.3</v>
      </c>
      <c r="O31" s="56" t="n">
        <v>121</v>
      </c>
      <c r="R31" s="57" t="n">
        <f aca="false">$N$58</f>
        <v>1398.4280952381</v>
      </c>
    </row>
    <row r="32" customFormat="false" ht="12" hidden="false" customHeight="true" outlineLevel="0" collapsed="false">
      <c r="A32" s="54" t="n">
        <v>2555</v>
      </c>
      <c r="B32" s="55" t="n">
        <v>104.2</v>
      </c>
      <c r="C32" s="55" t="n">
        <v>290.5</v>
      </c>
      <c r="D32" s="55" t="n">
        <v>58.1</v>
      </c>
      <c r="E32" s="55" t="n">
        <v>266.2</v>
      </c>
      <c r="F32" s="55" t="n">
        <v>181.6</v>
      </c>
      <c r="G32" s="55" t="n">
        <v>266.1</v>
      </c>
      <c r="H32" s="55" t="n">
        <v>42.4</v>
      </c>
      <c r="I32" s="55" t="n">
        <v>92.8</v>
      </c>
      <c r="J32" s="55" t="n">
        <v>43.9</v>
      </c>
      <c r="K32" s="55" t="n">
        <v>70.5</v>
      </c>
      <c r="L32" s="55" t="n">
        <v>10.7</v>
      </c>
      <c r="M32" s="55" t="n">
        <v>68.2</v>
      </c>
      <c r="N32" s="55" t="n">
        <v>1495.2</v>
      </c>
      <c r="O32" s="56" t="n">
        <v>115</v>
      </c>
      <c r="R32" s="57" t="n">
        <f aca="false">$N$58</f>
        <v>1398.4280952381</v>
      </c>
    </row>
    <row r="33" customFormat="false" ht="12" hidden="false" customHeight="true" outlineLevel="0" collapsed="false">
      <c r="A33" s="54" t="n">
        <v>2556</v>
      </c>
      <c r="B33" s="55" t="n">
        <v>11</v>
      </c>
      <c r="C33" s="55" t="n">
        <v>220.9</v>
      </c>
      <c r="D33" s="55" t="n">
        <v>40.9</v>
      </c>
      <c r="E33" s="55" t="n">
        <v>220.8</v>
      </c>
      <c r="F33" s="55" t="n">
        <v>180.3</v>
      </c>
      <c r="G33" s="55" t="n">
        <v>207.2</v>
      </c>
      <c r="H33" s="55" t="n">
        <v>117.8</v>
      </c>
      <c r="I33" s="55" t="n">
        <v>13.6</v>
      </c>
      <c r="J33" s="55" t="n">
        <v>39.7</v>
      </c>
      <c r="K33" s="55" t="n">
        <v>0</v>
      </c>
      <c r="L33" s="55" t="n">
        <v>0</v>
      </c>
      <c r="M33" s="55" t="n">
        <v>0</v>
      </c>
      <c r="N33" s="55" t="n">
        <v>1052.2</v>
      </c>
      <c r="O33" s="56" t="n">
        <v>105</v>
      </c>
      <c r="R33" s="57" t="n">
        <f aca="false">$N$58</f>
        <v>1398.4280952381</v>
      </c>
    </row>
    <row r="34" customFormat="false" ht="12" hidden="false" customHeight="true" outlineLevel="0" collapsed="false">
      <c r="A34" s="54" t="n">
        <v>2557</v>
      </c>
      <c r="B34" s="55" t="n">
        <v>159.9</v>
      </c>
      <c r="C34" s="55" t="n">
        <v>127.9</v>
      </c>
      <c r="D34" s="55" t="n">
        <v>97.4</v>
      </c>
      <c r="E34" s="55" t="n">
        <v>297.8</v>
      </c>
      <c r="F34" s="55" t="n">
        <v>239.5</v>
      </c>
      <c r="G34" s="55" t="n">
        <v>220.8</v>
      </c>
      <c r="H34" s="55" t="n">
        <v>49.1</v>
      </c>
      <c r="I34" s="55" t="n">
        <v>52.2</v>
      </c>
      <c r="J34" s="55" t="n">
        <v>0</v>
      </c>
      <c r="K34" s="55" t="n">
        <v>67.3</v>
      </c>
      <c r="L34" s="55" t="n">
        <v>0</v>
      </c>
      <c r="M34" s="55" t="n">
        <v>58.1</v>
      </c>
      <c r="N34" s="55" t="n">
        <v>1370</v>
      </c>
      <c r="O34" s="56" t="n">
        <v>101</v>
      </c>
      <c r="R34" s="57" t="n">
        <f aca="false">$N$58</f>
        <v>1398.4280952381</v>
      </c>
    </row>
    <row r="35" customFormat="false" ht="12" hidden="false" customHeight="true" outlineLevel="0" collapsed="false">
      <c r="A35" s="54" t="n">
        <v>2558</v>
      </c>
      <c r="B35" s="55" t="n">
        <v>167.2</v>
      </c>
      <c r="C35" s="55" t="n">
        <v>69.5</v>
      </c>
      <c r="D35" s="55" t="n">
        <v>130.9</v>
      </c>
      <c r="E35" s="55" t="n">
        <v>137.1</v>
      </c>
      <c r="F35" s="55" t="n">
        <v>213</v>
      </c>
      <c r="G35" s="55" t="n">
        <v>149</v>
      </c>
      <c r="H35" s="55" t="n">
        <v>105.4</v>
      </c>
      <c r="I35" s="55" t="n">
        <v>28.9</v>
      </c>
      <c r="J35" s="55" t="n">
        <v>43.3</v>
      </c>
      <c r="K35" s="55" t="n">
        <v>50.1</v>
      </c>
      <c r="L35" s="55" t="n">
        <v>6.2</v>
      </c>
      <c r="M35" s="55" t="n">
        <v>6.7</v>
      </c>
      <c r="N35" s="55" t="n">
        <f aca="false">SUM(B35:M35)</f>
        <v>1107.3</v>
      </c>
      <c r="O35" s="56" t="n">
        <f aca="false">ตารางปริมาณน้ำฝนรายปี!O21</f>
        <v>105</v>
      </c>
      <c r="R35" s="57" t="n">
        <f aca="false">$N$58</f>
        <v>1398.4280952381</v>
      </c>
    </row>
    <row r="36" customFormat="false" ht="12" hidden="false" customHeight="true" outlineLevel="0" collapsed="false">
      <c r="A36" s="54" t="n">
        <v>2559</v>
      </c>
      <c r="B36" s="55" t="n">
        <v>62.8</v>
      </c>
      <c r="C36" s="55" t="n">
        <v>141.8</v>
      </c>
      <c r="D36" s="55" t="n">
        <v>185.9</v>
      </c>
      <c r="E36" s="55" t="n">
        <v>150.7</v>
      </c>
      <c r="F36" s="55" t="n">
        <v>246.4</v>
      </c>
      <c r="G36" s="55" t="n">
        <v>191.9</v>
      </c>
      <c r="H36" s="55" t="n">
        <v>142.9</v>
      </c>
      <c r="I36" s="55" t="n">
        <v>63.5</v>
      </c>
      <c r="J36" s="55" t="n">
        <v>1.2</v>
      </c>
      <c r="K36" s="55" t="n">
        <v>67.1</v>
      </c>
      <c r="L36" s="55" t="n">
        <v>0</v>
      </c>
      <c r="M36" s="55" t="n">
        <v>5.2</v>
      </c>
      <c r="N36" s="55" t="n">
        <f aca="false">SUM(B36:M36)</f>
        <v>1259.4</v>
      </c>
      <c r="O36" s="56" t="n">
        <f aca="false">ตารางปริมาณน้ำฝนรายปี!O22</f>
        <v>125</v>
      </c>
      <c r="R36" s="57" t="n">
        <f aca="false">$N$58</f>
        <v>1398.4280952381</v>
      </c>
    </row>
    <row r="37" customFormat="false" ht="12" hidden="false" customHeight="true" outlineLevel="0" collapsed="false">
      <c r="A37" s="54" t="n">
        <v>2560</v>
      </c>
      <c r="B37" s="55" t="n">
        <v>157.9</v>
      </c>
      <c r="C37" s="55" t="n">
        <v>250.2</v>
      </c>
      <c r="D37" s="55" t="n">
        <v>101.8</v>
      </c>
      <c r="E37" s="55" t="n">
        <v>403.8</v>
      </c>
      <c r="F37" s="55" t="n">
        <v>204.8</v>
      </c>
      <c r="G37" s="55" t="n">
        <v>127</v>
      </c>
      <c r="H37" s="55" t="n">
        <v>158.3</v>
      </c>
      <c r="I37" s="55" t="n">
        <v>8.7</v>
      </c>
      <c r="J37" s="55" t="n">
        <v>42.1</v>
      </c>
      <c r="K37" s="55" t="n">
        <v>9</v>
      </c>
      <c r="L37" s="55" t="n">
        <v>28</v>
      </c>
      <c r="M37" s="55" t="n">
        <v>92.9</v>
      </c>
      <c r="N37" s="55" t="n">
        <f aca="false">SUM(B37:M37)</f>
        <v>1584.5</v>
      </c>
      <c r="O37" s="56" t="n">
        <f aca="false">ตารางปริมาณน้ำฝนรายปี!O23</f>
        <v>143</v>
      </c>
      <c r="R37" s="57" t="n">
        <f aca="false">$N$58</f>
        <v>1398.4280952381</v>
      </c>
    </row>
    <row r="38" customFormat="false" ht="12" hidden="false" customHeight="true" outlineLevel="0" collapsed="false">
      <c r="A38" s="59" t="n">
        <v>2561</v>
      </c>
      <c r="B38" s="60" t="n">
        <v>124.9</v>
      </c>
      <c r="C38" s="60" t="n">
        <v>179.3</v>
      </c>
      <c r="D38" s="60" t="n">
        <v>106.3</v>
      </c>
      <c r="E38" s="60" t="n">
        <v>172.3</v>
      </c>
      <c r="F38" s="60" t="n">
        <v>345.5</v>
      </c>
      <c r="G38" s="60" t="n">
        <v>286.1</v>
      </c>
      <c r="H38" s="60" t="n">
        <v>81.1</v>
      </c>
      <c r="I38" s="60" t="n">
        <v>35.6</v>
      </c>
      <c r="J38" s="60" t="n">
        <v>15.7</v>
      </c>
      <c r="K38" s="60" t="n">
        <v>29.8</v>
      </c>
      <c r="L38" s="60" t="n">
        <v>0.3</v>
      </c>
      <c r="M38" s="60" t="n">
        <v>6.2</v>
      </c>
      <c r="N38" s="60" t="n">
        <f aca="false">SUM(B38:M38)</f>
        <v>1383.1</v>
      </c>
      <c r="O38" s="61" t="n">
        <f aca="false">ตารางปริมาณน้ำฝนรายปี!O24</f>
        <v>120</v>
      </c>
      <c r="R38" s="57" t="n">
        <f aca="false">$N$58</f>
        <v>1398.4280952381</v>
      </c>
    </row>
    <row r="39" customFormat="false" ht="12" hidden="false" customHeight="true" outlineLevel="0" collapsed="false">
      <c r="A39" s="54" t="n">
        <v>2562</v>
      </c>
      <c r="B39" s="55" t="n">
        <v>21.5</v>
      </c>
      <c r="C39" s="55" t="n">
        <v>81.3</v>
      </c>
      <c r="D39" s="55" t="n">
        <v>70</v>
      </c>
      <c r="E39" s="55" t="n">
        <v>319.8</v>
      </c>
      <c r="F39" s="55" t="n">
        <v>389.9</v>
      </c>
      <c r="G39" s="55" t="n">
        <v>83.9</v>
      </c>
      <c r="H39" s="55" t="n">
        <v>28.7</v>
      </c>
      <c r="I39" s="55" t="n">
        <v>16.8</v>
      </c>
      <c r="J39" s="55" t="n">
        <v>2.4</v>
      </c>
      <c r="K39" s="55" t="n">
        <v>0</v>
      </c>
      <c r="L39" s="55" t="n">
        <v>0</v>
      </c>
      <c r="M39" s="55" t="n">
        <v>0</v>
      </c>
      <c r="N39" s="55" t="n">
        <f aca="false">SUM(B39:M39)</f>
        <v>1014.3</v>
      </c>
      <c r="O39" s="56" t="n">
        <f aca="false">ตารางปริมาณน้ำฝนรายปี!O25</f>
        <v>81</v>
      </c>
      <c r="R39" s="57" t="n">
        <f aca="false">$N$58</f>
        <v>1398.4280952381</v>
      </c>
    </row>
    <row r="40" customFormat="false" ht="12" hidden="false" customHeight="true" outlineLevel="0" collapsed="false">
      <c r="A40" s="62" t="n">
        <v>2563</v>
      </c>
      <c r="B40" s="63" t="n">
        <v>71.8</v>
      </c>
      <c r="C40" s="63" t="n">
        <v>105.2</v>
      </c>
      <c r="D40" s="63" t="n">
        <v>202.9</v>
      </c>
      <c r="E40" s="63" t="n">
        <v>140.5</v>
      </c>
      <c r="F40" s="63" t="n">
        <v>315.9</v>
      </c>
      <c r="G40" s="63" t="n">
        <v>62.7</v>
      </c>
      <c r="H40" s="63" t="n">
        <v>39.3</v>
      </c>
      <c r="I40" s="63" t="n">
        <v>9.5</v>
      </c>
      <c r="J40" s="63" t="n">
        <v>0</v>
      </c>
      <c r="K40" s="63" t="n">
        <v>8.4</v>
      </c>
      <c r="L40" s="63" t="n">
        <v>23</v>
      </c>
      <c r="M40" s="63" t="n">
        <v>25.6</v>
      </c>
      <c r="N40" s="63" t="n">
        <f aca="false">SUM(B40:M40)</f>
        <v>1004.8</v>
      </c>
      <c r="O40" s="64" t="n">
        <f aca="false">ตารางปริมาณน้ำฝนรายปี!O26</f>
        <v>100</v>
      </c>
      <c r="R40" s="57"/>
    </row>
    <row r="41" customFormat="false" ht="12" hidden="false" customHeight="true" outlineLevel="0" collapsed="false">
      <c r="A41" s="54" t="n">
        <v>2564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6"/>
      <c r="R41" s="57"/>
    </row>
    <row r="42" customFormat="false" ht="12" hidden="false" customHeight="true" outlineLevel="0" collapsed="false">
      <c r="A42" s="54" t="n">
        <v>256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6"/>
      <c r="R42" s="57"/>
    </row>
    <row r="43" customFormat="false" ht="12" hidden="false" customHeight="true" outlineLevel="0" collapsed="false">
      <c r="A43" s="54" t="n">
        <v>256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6"/>
      <c r="R43" s="57"/>
    </row>
    <row r="44" customFormat="false" ht="12" hidden="false" customHeight="true" outlineLevel="0" collapsed="false">
      <c r="A44" s="54" t="n">
        <v>256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/>
      <c r="R44" s="57"/>
    </row>
    <row r="45" customFormat="false" ht="12" hidden="false" customHeight="true" outlineLevel="0" collapsed="false">
      <c r="A45" s="54" t="n">
        <v>2568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6"/>
      <c r="R45" s="57"/>
    </row>
    <row r="46" customFormat="false" ht="12" hidden="false" customHeight="true" outlineLevel="0" collapsed="false">
      <c r="A46" s="54" t="n">
        <v>2569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6"/>
      <c r="R46" s="57"/>
    </row>
    <row r="47" customFormat="false" ht="12" hidden="false" customHeight="true" outlineLevel="0" collapsed="false">
      <c r="A47" s="54" t="n">
        <v>2570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6"/>
      <c r="R47" s="57"/>
    </row>
    <row r="48" customFormat="false" ht="12" hidden="false" customHeight="true" outlineLevel="0" collapsed="false">
      <c r="A48" s="54" t="n">
        <v>2571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6"/>
      <c r="R48" s="57"/>
    </row>
    <row r="49" customFormat="false" ht="12" hidden="false" customHeight="true" outlineLevel="0" collapsed="false">
      <c r="A49" s="54" t="n">
        <v>2572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6"/>
      <c r="R49" s="57"/>
    </row>
    <row r="50" customFormat="false" ht="12" hidden="false" customHeight="true" outlineLevel="0" collapsed="false">
      <c r="A50" s="54" t="n">
        <v>2573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6"/>
      <c r="R50" s="57"/>
    </row>
    <row r="51" customFormat="false" ht="12" hidden="false" customHeight="true" outlineLevel="0" collapsed="false">
      <c r="A51" s="54" t="n">
        <v>2574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6"/>
      <c r="R51" s="57"/>
    </row>
    <row r="52" customFormat="false" ht="12" hidden="false" customHeight="true" outlineLevel="0" collapsed="false">
      <c r="A52" s="54" t="n">
        <v>257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6"/>
      <c r="R52" s="57"/>
    </row>
    <row r="53" customFormat="false" ht="12" hidden="false" customHeight="true" outlineLevel="0" collapsed="false">
      <c r="A53" s="54" t="n">
        <v>2576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6"/>
      <c r="R53" s="57"/>
    </row>
    <row r="54" customFormat="false" ht="12" hidden="false" customHeight="true" outlineLevel="0" collapsed="false">
      <c r="A54" s="54" t="n">
        <v>2577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6"/>
      <c r="R54" s="57"/>
    </row>
    <row r="55" customFormat="false" ht="12" hidden="false" customHeight="true" outlineLevel="0" collapsed="false">
      <c r="A55" s="54" t="n">
        <v>2578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6"/>
      <c r="R55" s="57"/>
    </row>
    <row r="56" customFormat="false" ht="12" hidden="false" customHeight="true" outlineLevel="0" collapsed="false">
      <c r="A56" s="54" t="n">
        <v>2579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6"/>
      <c r="R56" s="57"/>
    </row>
    <row r="57" customFormat="false" ht="15" hidden="false" customHeight="true" outlineLevel="0" collapsed="false">
      <c r="A57" s="67" t="s">
        <v>19</v>
      </c>
      <c r="B57" s="68" t="n">
        <v>167.2</v>
      </c>
      <c r="C57" s="68" t="n">
        <v>475.8</v>
      </c>
      <c r="D57" s="68" t="n">
        <v>224.4</v>
      </c>
      <c r="E57" s="68" t="n">
        <v>403.8</v>
      </c>
      <c r="F57" s="68" t="n">
        <v>602.7</v>
      </c>
      <c r="G57" s="68" t="n">
        <v>406.4</v>
      </c>
      <c r="H57" s="68" t="n">
        <v>242.4</v>
      </c>
      <c r="I57" s="68" t="n">
        <v>92.8</v>
      </c>
      <c r="J57" s="68" t="n">
        <v>85.7</v>
      </c>
      <c r="K57" s="68" t="n">
        <v>70.5</v>
      </c>
      <c r="L57" s="68" t="n">
        <v>39.3</v>
      </c>
      <c r="M57" s="68" t="n">
        <v>127.3</v>
      </c>
      <c r="N57" s="68" t="n">
        <v>1658.9</v>
      </c>
      <c r="O57" s="69" t="n">
        <v>143</v>
      </c>
    </row>
    <row r="58" customFormat="false" ht="15" hidden="false" customHeight="true" outlineLevel="0" collapsed="false">
      <c r="A58" s="67" t="s">
        <v>20</v>
      </c>
      <c r="B58" s="68" t="n">
        <v>93.57</v>
      </c>
      <c r="C58" s="68" t="n">
        <v>205.32</v>
      </c>
      <c r="D58" s="68" t="n">
        <v>127.709523809524</v>
      </c>
      <c r="E58" s="68" t="n">
        <v>230.971428571429</v>
      </c>
      <c r="F58" s="68" t="n">
        <v>288.304761904762</v>
      </c>
      <c r="G58" s="68" t="n">
        <v>253.471428571429</v>
      </c>
      <c r="H58" s="68" t="n">
        <v>91.1190476190476</v>
      </c>
      <c r="I58" s="68" t="n">
        <v>25.6047619047619</v>
      </c>
      <c r="J58" s="68" t="n">
        <v>14.9761904761905</v>
      </c>
      <c r="K58" s="68" t="n">
        <v>19.3809523809524</v>
      </c>
      <c r="L58" s="68" t="n">
        <v>10.3666666666667</v>
      </c>
      <c r="M58" s="68" t="n">
        <v>37.6333333333333</v>
      </c>
      <c r="N58" s="68" t="n">
        <v>1398.4280952381</v>
      </c>
      <c r="O58" s="69" t="n">
        <v>116.2</v>
      </c>
    </row>
    <row r="59" customFormat="false" ht="15" hidden="false" customHeight="true" outlineLevel="0" collapsed="false">
      <c r="A59" s="70" t="s">
        <v>21</v>
      </c>
      <c r="B59" s="71" t="n">
        <v>11</v>
      </c>
      <c r="C59" s="71" t="n">
        <v>69.5</v>
      </c>
      <c r="D59" s="71" t="n">
        <v>40.9</v>
      </c>
      <c r="E59" s="71" t="n">
        <v>78.5</v>
      </c>
      <c r="F59" s="71" t="n">
        <v>122.9</v>
      </c>
      <c r="G59" s="71" t="n">
        <v>83.9</v>
      </c>
      <c r="H59" s="71" t="n">
        <v>13.2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1014.3</v>
      </c>
      <c r="O59" s="72" t="n">
        <v>81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29T02:36:13Z</cp:lastPrinted>
  <dcterms:modified xsi:type="dcterms:W3CDTF">2021-04-23T06:16:40Z</dcterms:modified>
  <cp:revision>0</cp:revision>
  <dc:subject/>
  <dc:title/>
</cp:coreProperties>
</file>