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กวา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 2552 ไม่มีข้อมูล</t>
  </si>
  <si>
    <t xml:space="preserve">ปีน้ำ2565 ปริมาณฝนสะสม 1 เม.ย.65 - 31 มี.ค.66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283084899546338"/>
          <c:y val="0.019562862422736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86580003823361"/>
          <c:w val="0.86152516742277"/>
          <c:h val="0.693621359841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8</c:f>
              <c:strCache>
                <c:ptCount val="24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'std. - ฝายกวาง'!$C$5:$C$28</c:f>
              <c:numCache>
                <c:formatCode>General</c:formatCode>
                <c:ptCount val="24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1">
                  <c:v>1394.7</c:v>
                </c:pt>
                <c:pt idx="12">
                  <c:v>1443.3</c:v>
                </c:pt>
                <c:pt idx="13">
                  <c:v>1495.2</c:v>
                </c:pt>
                <c:pt idx="14">
                  <c:v>1052.2</c:v>
                </c:pt>
                <c:pt idx="15">
                  <c:v>1370</c:v>
                </c:pt>
                <c:pt idx="16">
                  <c:v>1107.3</c:v>
                </c:pt>
                <c:pt idx="17">
                  <c:v>1259.4</c:v>
                </c:pt>
                <c:pt idx="18">
                  <c:v>1584.5</c:v>
                </c:pt>
                <c:pt idx="19">
                  <c:v>1383.1</c:v>
                </c:pt>
                <c:pt idx="20">
                  <c:v>1014.3</c:v>
                </c:pt>
                <c:pt idx="21">
                  <c:v>1004.8</c:v>
                </c:pt>
                <c:pt idx="22">
                  <c:v>1620</c:v>
                </c:pt>
                <c:pt idx="23">
                  <c:v>1561</c:v>
                </c:pt>
              </c:numCache>
            </c:numRef>
          </c:val>
        </c:ser>
        <c:gapWidth val="100"/>
        <c:overlap val="0"/>
        <c:axId val="27842268"/>
        <c:axId val="75296477"/>
      </c:barChart>
      <c:lineChart>
        <c:grouping val="standard"/>
        <c:varyColors val="0"/>
        <c:ser>
          <c:idx val="1"/>
          <c:order val="1"/>
          <c:tx>
            <c:strRef>
              <c:f>"ค่าเฉลี่ย  (2541 - 2564 )อยู่ระหว่างค่า+- SD 13 ปี"</c:f>
              <c:strCache>
                <c:ptCount val="1"/>
                <c:pt idx="0">
                  <c:v>ค่าเฉลี่ย  (2541 - 2564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8</c:f>
              <c:strCache>
                <c:ptCount val="24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'std. - ฝายกวาง'!$E$5:$E$27</c:f>
              <c:numCache>
                <c:formatCode>General</c:formatCode>
                <c:ptCount val="23"/>
                <c:pt idx="0">
                  <c:v>1377.95217391304</c:v>
                </c:pt>
                <c:pt idx="1">
                  <c:v>1377.95217391304</c:v>
                </c:pt>
                <c:pt idx="2">
                  <c:v>1377.95217391304</c:v>
                </c:pt>
                <c:pt idx="3">
                  <c:v>1377.95217391304</c:v>
                </c:pt>
                <c:pt idx="4">
                  <c:v>1377.95217391304</c:v>
                </c:pt>
                <c:pt idx="5">
                  <c:v>1377.95217391304</c:v>
                </c:pt>
                <c:pt idx="6">
                  <c:v>1377.95217391304</c:v>
                </c:pt>
                <c:pt idx="7">
                  <c:v>1377.95217391304</c:v>
                </c:pt>
                <c:pt idx="8">
                  <c:v>1377.95217391304</c:v>
                </c:pt>
                <c:pt idx="9">
                  <c:v>1377.95217391304</c:v>
                </c:pt>
                <c:pt idx="10">
                  <c:v>1377.95217391304</c:v>
                </c:pt>
                <c:pt idx="11">
                  <c:v>1377.95217391304</c:v>
                </c:pt>
                <c:pt idx="12">
                  <c:v>1377.95217391304</c:v>
                </c:pt>
                <c:pt idx="13">
                  <c:v>1377.95217391304</c:v>
                </c:pt>
                <c:pt idx="14">
                  <c:v>1377.95217391304</c:v>
                </c:pt>
                <c:pt idx="15">
                  <c:v>1377.95217391304</c:v>
                </c:pt>
                <c:pt idx="16">
                  <c:v>1377.95217391304</c:v>
                </c:pt>
                <c:pt idx="17">
                  <c:v>1377.95217391304</c:v>
                </c:pt>
                <c:pt idx="18">
                  <c:v>1377.95217391304</c:v>
                </c:pt>
                <c:pt idx="19">
                  <c:v>1377.95217391304</c:v>
                </c:pt>
                <c:pt idx="20">
                  <c:v>1377.95217391304</c:v>
                </c:pt>
                <c:pt idx="21">
                  <c:v>1377.95217391304</c:v>
                </c:pt>
                <c:pt idx="22">
                  <c:v>1377.9521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8</c:f>
              <c:strCache>
                <c:ptCount val="24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'std. - ฝายกวาง'!$H$5:$H$27</c:f>
              <c:numCache>
                <c:formatCode>General</c:formatCode>
                <c:ptCount val="23"/>
                <c:pt idx="0">
                  <c:v>1590.0951378646</c:v>
                </c:pt>
                <c:pt idx="1">
                  <c:v>1590.0951378646</c:v>
                </c:pt>
                <c:pt idx="2">
                  <c:v>1590.0951378646</c:v>
                </c:pt>
                <c:pt idx="3">
                  <c:v>1590.0951378646</c:v>
                </c:pt>
                <c:pt idx="4">
                  <c:v>1590.0951378646</c:v>
                </c:pt>
                <c:pt idx="5">
                  <c:v>1590.0951378646</c:v>
                </c:pt>
                <c:pt idx="6">
                  <c:v>1590.0951378646</c:v>
                </c:pt>
                <c:pt idx="7">
                  <c:v>1590.0951378646</c:v>
                </c:pt>
                <c:pt idx="8">
                  <c:v>1590.0951378646</c:v>
                </c:pt>
                <c:pt idx="9">
                  <c:v>1590.0951378646</c:v>
                </c:pt>
                <c:pt idx="10">
                  <c:v>1590.0951378646</c:v>
                </c:pt>
                <c:pt idx="11">
                  <c:v>1590.0951378646</c:v>
                </c:pt>
                <c:pt idx="12">
                  <c:v>1590.0951378646</c:v>
                </c:pt>
                <c:pt idx="13">
                  <c:v>1590.0951378646</c:v>
                </c:pt>
                <c:pt idx="14">
                  <c:v>1590.0951378646</c:v>
                </c:pt>
                <c:pt idx="15">
                  <c:v>1590.0951378646</c:v>
                </c:pt>
                <c:pt idx="16">
                  <c:v>1590.0951378646</c:v>
                </c:pt>
                <c:pt idx="17">
                  <c:v>1590.0951378646</c:v>
                </c:pt>
                <c:pt idx="18">
                  <c:v>1590.0951378646</c:v>
                </c:pt>
                <c:pt idx="19">
                  <c:v>1590.0951378646</c:v>
                </c:pt>
                <c:pt idx="20">
                  <c:v>1590.0951378646</c:v>
                </c:pt>
                <c:pt idx="21">
                  <c:v>1590.0951378646</c:v>
                </c:pt>
                <c:pt idx="22">
                  <c:v>1590.0951378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8</c:f>
              <c:strCache>
                <c:ptCount val="24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'std. - ฝายกวาง'!$F$5:$F$27</c:f>
              <c:numCache>
                <c:formatCode>General</c:formatCode>
                <c:ptCount val="23"/>
                <c:pt idx="0">
                  <c:v>1165.80920996149</c:v>
                </c:pt>
                <c:pt idx="1">
                  <c:v>1165.80920996149</c:v>
                </c:pt>
                <c:pt idx="2">
                  <c:v>1165.80920996149</c:v>
                </c:pt>
                <c:pt idx="3">
                  <c:v>1165.80920996149</c:v>
                </c:pt>
                <c:pt idx="4">
                  <c:v>1165.80920996149</c:v>
                </c:pt>
                <c:pt idx="5">
                  <c:v>1165.80920996149</c:v>
                </c:pt>
                <c:pt idx="6">
                  <c:v>1165.80920996149</c:v>
                </c:pt>
                <c:pt idx="7">
                  <c:v>1165.80920996149</c:v>
                </c:pt>
                <c:pt idx="8">
                  <c:v>1165.80920996149</c:v>
                </c:pt>
                <c:pt idx="9">
                  <c:v>1165.80920996149</c:v>
                </c:pt>
                <c:pt idx="10">
                  <c:v>1165.80920996149</c:v>
                </c:pt>
                <c:pt idx="11">
                  <c:v>1165.80920996149</c:v>
                </c:pt>
                <c:pt idx="12">
                  <c:v>1165.80920996149</c:v>
                </c:pt>
                <c:pt idx="13">
                  <c:v>1165.80920996149</c:v>
                </c:pt>
                <c:pt idx="14">
                  <c:v>1165.80920996149</c:v>
                </c:pt>
                <c:pt idx="15">
                  <c:v>1165.80920996149</c:v>
                </c:pt>
                <c:pt idx="16">
                  <c:v>1165.80920996149</c:v>
                </c:pt>
                <c:pt idx="17">
                  <c:v>1165.80920996149</c:v>
                </c:pt>
                <c:pt idx="18">
                  <c:v>1165.80920996149</c:v>
                </c:pt>
                <c:pt idx="19">
                  <c:v>1165.80920996149</c:v>
                </c:pt>
                <c:pt idx="20">
                  <c:v>1165.80920996149</c:v>
                </c:pt>
                <c:pt idx="21">
                  <c:v>1165.80920996149</c:v>
                </c:pt>
                <c:pt idx="22">
                  <c:v>1165.80920996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42268"/>
        <c:axId val="75296477"/>
      </c:lineChart>
      <c:catAx>
        <c:axId val="2784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5296477"/>
        <c:crossesAt val="0"/>
        <c:auto val="1"/>
        <c:lblAlgn val="ctr"/>
        <c:lblOffset val="100"/>
        <c:noMultiLvlLbl val="0"/>
      </c:catAx>
      <c:valAx>
        <c:axId val="7529647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36086153061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84226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0276517606395"/>
          <c:y val="0.469763588861276"/>
          <c:w val="0.318556923741629"/>
          <c:h val="0.202319505512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338085979693238"/>
          <c:y val="0.025616516918371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04925469863902"/>
          <c:y val="0.17759510609826"/>
          <c:w val="0.855908403542882"/>
          <c:h val="0.74109475562352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กวาง'!$B$5:$B$27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std. - ฝายกวาง'!$C$5:$C$28</c:f>
              <c:numCache>
                <c:formatCode>General</c:formatCode>
                <c:ptCount val="24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1">
                  <c:v>1394.7</c:v>
                </c:pt>
                <c:pt idx="12">
                  <c:v>1443.3</c:v>
                </c:pt>
                <c:pt idx="13">
                  <c:v>1495.2</c:v>
                </c:pt>
                <c:pt idx="14">
                  <c:v>1052.2</c:v>
                </c:pt>
                <c:pt idx="15">
                  <c:v>1370</c:v>
                </c:pt>
                <c:pt idx="16">
                  <c:v>1107.3</c:v>
                </c:pt>
                <c:pt idx="17">
                  <c:v>1259.4</c:v>
                </c:pt>
                <c:pt idx="18">
                  <c:v>1584.5</c:v>
                </c:pt>
                <c:pt idx="19">
                  <c:v>1383.1</c:v>
                </c:pt>
                <c:pt idx="20">
                  <c:v>1014.3</c:v>
                </c:pt>
                <c:pt idx="21">
                  <c:v>1004.8</c:v>
                </c:pt>
                <c:pt idx="22">
                  <c:v>1620</c:v>
                </c:pt>
                <c:pt idx="23">
                  <c:v>1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1 - 2564 ) 23 ปี"</c:f>
              <c:strCache>
                <c:ptCount val="1"/>
                <c:pt idx="0">
                  <c:v>ค่าเฉลี่ย  (2541 - 2564 ) 2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7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std. - ฝายกวาง'!$E$5:$E$27</c:f>
              <c:numCache>
                <c:formatCode>General</c:formatCode>
                <c:ptCount val="23"/>
                <c:pt idx="0">
                  <c:v>1377.95217391304</c:v>
                </c:pt>
                <c:pt idx="1">
                  <c:v>1377.95217391304</c:v>
                </c:pt>
                <c:pt idx="2">
                  <c:v>1377.95217391304</c:v>
                </c:pt>
                <c:pt idx="3">
                  <c:v>1377.95217391304</c:v>
                </c:pt>
                <c:pt idx="4">
                  <c:v>1377.95217391304</c:v>
                </c:pt>
                <c:pt idx="5">
                  <c:v>1377.95217391304</c:v>
                </c:pt>
                <c:pt idx="6">
                  <c:v>1377.95217391304</c:v>
                </c:pt>
                <c:pt idx="7">
                  <c:v>1377.95217391304</c:v>
                </c:pt>
                <c:pt idx="8">
                  <c:v>1377.95217391304</c:v>
                </c:pt>
                <c:pt idx="9">
                  <c:v>1377.95217391304</c:v>
                </c:pt>
                <c:pt idx="10">
                  <c:v>1377.95217391304</c:v>
                </c:pt>
                <c:pt idx="11">
                  <c:v>1377.95217391304</c:v>
                </c:pt>
                <c:pt idx="12">
                  <c:v>1377.95217391304</c:v>
                </c:pt>
                <c:pt idx="13">
                  <c:v>1377.95217391304</c:v>
                </c:pt>
                <c:pt idx="14">
                  <c:v>1377.95217391304</c:v>
                </c:pt>
                <c:pt idx="15">
                  <c:v>1377.95217391304</c:v>
                </c:pt>
                <c:pt idx="16">
                  <c:v>1377.95217391304</c:v>
                </c:pt>
                <c:pt idx="17">
                  <c:v>1377.95217391304</c:v>
                </c:pt>
                <c:pt idx="18">
                  <c:v>1377.95217391304</c:v>
                </c:pt>
                <c:pt idx="19">
                  <c:v>1377.95217391304</c:v>
                </c:pt>
                <c:pt idx="20">
                  <c:v>1377.95217391304</c:v>
                </c:pt>
                <c:pt idx="21">
                  <c:v>1377.95217391304</c:v>
                </c:pt>
                <c:pt idx="22">
                  <c:v>1377.9521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0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7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std. - ฝายกวาง'!$D$5:$D$28</c:f>
              <c:numCache>
                <c:formatCode>General</c:formatCode>
                <c:ptCount val="24"/>
                <c:pt idx="23">
                  <c:v>1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5860"/>
        <c:axId val="43555407"/>
      </c:lineChart>
      <c:catAx>
        <c:axId val="5360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3555407"/>
        <c:crossesAt val="0"/>
        <c:auto val="1"/>
        <c:lblAlgn val="ctr"/>
        <c:lblOffset val="100"/>
        <c:noMultiLvlLbl val="0"/>
      </c:catAx>
      <c:valAx>
        <c:axId val="4355540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818326642452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60586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3164830416937"/>
          <c:y val="0.485248199834321"/>
          <c:w val="0.240829552819183"/>
          <c:h val="0.1663799146116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0640</xdr:colOff>
      <xdr:row>17</xdr:row>
      <xdr:rowOff>24840</xdr:rowOff>
    </xdr:from>
    <xdr:to>
      <xdr:col>6</xdr:col>
      <xdr:colOff>438840</xdr:colOff>
      <xdr:row>18</xdr:row>
      <xdr:rowOff>93960</xdr:rowOff>
    </xdr:to>
    <xdr:sp>
      <xdr:nvSpPr>
        <xdr:cNvPr id="1" name="TextBox 1"/>
        <xdr:cNvSpPr/>
      </xdr:nvSpPr>
      <xdr:spPr>
        <a:xfrm>
          <a:off x="4234680" y="2788200"/>
          <a:ext cx="1081080" cy="231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7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320</xdr:colOff>
      <xdr:row>13</xdr:row>
      <xdr:rowOff>100080</xdr:rowOff>
    </xdr:from>
    <xdr:to>
      <xdr:col>7</xdr:col>
      <xdr:colOff>753480</xdr:colOff>
      <xdr:row>15</xdr:row>
      <xdr:rowOff>1080</xdr:rowOff>
    </xdr:to>
    <xdr:sp>
      <xdr:nvSpPr>
        <xdr:cNvPr id="2" name="TextBox 1"/>
        <xdr:cNvSpPr/>
      </xdr:nvSpPr>
      <xdr:spPr>
        <a:xfrm>
          <a:off x="5295240" y="2213280"/>
          <a:ext cx="1147680" cy="2260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9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7000</xdr:colOff>
      <xdr:row>19</xdr:row>
      <xdr:rowOff>3240</xdr:rowOff>
    </xdr:from>
    <xdr:to>
      <xdr:col>4</xdr:col>
      <xdr:colOff>269280</xdr:colOff>
      <xdr:row>20</xdr:row>
      <xdr:rowOff>66600</xdr:rowOff>
    </xdr:to>
    <xdr:sp>
      <xdr:nvSpPr>
        <xdr:cNvPr id="3" name="TextBox 1"/>
        <xdr:cNvSpPr/>
      </xdr:nvSpPr>
      <xdr:spPr>
        <a:xfrm>
          <a:off x="2372760" y="3092040"/>
          <a:ext cx="1147680" cy="225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6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960</xdr:colOff>
      <xdr:row>13</xdr:row>
      <xdr:rowOff>108360</xdr:rowOff>
    </xdr:from>
    <xdr:to>
      <xdr:col>3</xdr:col>
      <xdr:colOff>74160</xdr:colOff>
      <xdr:row>17</xdr:row>
      <xdr:rowOff>532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993680" y="2298240"/>
          <a:ext cx="595440" cy="442080"/>
        </a:xfrm>
        <a:prstGeom prst="curvedConnector5">
          <a:avLst>
            <a:gd name="adj1" fmla="val 49969"/>
            <a:gd name="adj2" fmla="val 49959"/>
            <a:gd name="adj3" fmla="val 4996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1</v>
      </c>
      <c r="C5" s="22" t="n">
        <v>1461.6</v>
      </c>
      <c r="D5" s="23"/>
      <c r="E5" s="24" t="n">
        <f aca="false">$C$75</f>
        <v>1377.95217391304</v>
      </c>
      <c r="F5" s="25" t="n">
        <f aca="false">+$C$78</f>
        <v>1165.80920996149</v>
      </c>
      <c r="G5" s="26" t="n">
        <f aca="false">$C$76</f>
        <v>212.142963951554</v>
      </c>
      <c r="H5" s="27" t="n">
        <f aca="false">+$C$79</f>
        <v>1590.0951378646</v>
      </c>
      <c r="I5" s="1" t="n">
        <v>1</v>
      </c>
    </row>
    <row r="6" customFormat="false" ht="11.4" hidden="false" customHeight="false" outlineLevel="0" collapsed="false">
      <c r="B6" s="28" t="n">
        <f aca="false">B5+1</f>
        <v>2542</v>
      </c>
      <c r="C6" s="29" t="n">
        <v>1218.8</v>
      </c>
      <c r="D6" s="23"/>
      <c r="E6" s="30" t="n">
        <f aca="false">$C$75</f>
        <v>1377.95217391304</v>
      </c>
      <c r="F6" s="31" t="n">
        <f aca="false">+$C$78</f>
        <v>1165.80920996149</v>
      </c>
      <c r="G6" s="32" t="n">
        <f aca="false">$C$76</f>
        <v>212.142963951554</v>
      </c>
      <c r="H6" s="33" t="n">
        <f aca="false">+$C$79</f>
        <v>1590.0951378646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3</v>
      </c>
      <c r="C7" s="29" t="n">
        <v>1253.6</v>
      </c>
      <c r="D7" s="23"/>
      <c r="E7" s="30" t="n">
        <f aca="false">$C$75</f>
        <v>1377.95217391304</v>
      </c>
      <c r="F7" s="31" t="n">
        <f aca="false">+$C$78</f>
        <v>1165.80920996149</v>
      </c>
      <c r="G7" s="32" t="n">
        <f aca="false">$C$76</f>
        <v>212.142963951554</v>
      </c>
      <c r="H7" s="33" t="n">
        <f aca="false">+$C$79</f>
        <v>1590.0951378646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4</v>
      </c>
      <c r="C8" s="29" t="n">
        <v>1638.5</v>
      </c>
      <c r="D8" s="23"/>
      <c r="E8" s="30" t="n">
        <f aca="false">$C$75</f>
        <v>1377.95217391304</v>
      </c>
      <c r="F8" s="31" t="n">
        <f aca="false">+$C$78</f>
        <v>1165.80920996149</v>
      </c>
      <c r="G8" s="32" t="n">
        <f aca="false">$C$76</f>
        <v>212.142963951554</v>
      </c>
      <c r="H8" s="33" t="n">
        <f aca="false">+$C$79</f>
        <v>1590.0951378646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5</v>
      </c>
      <c r="C9" s="29" t="n">
        <v>1637.2</v>
      </c>
      <c r="D9" s="23"/>
      <c r="E9" s="30" t="n">
        <f aca="false">$C$75</f>
        <v>1377.95217391304</v>
      </c>
      <c r="F9" s="31" t="n">
        <f aca="false">+$C$78</f>
        <v>1165.80920996149</v>
      </c>
      <c r="G9" s="32" t="n">
        <f aca="false">$C$76</f>
        <v>212.142963951554</v>
      </c>
      <c r="H9" s="33" t="n">
        <f aca="false">+$C$79</f>
        <v>1590.0951378646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6</v>
      </c>
      <c r="C10" s="29" t="n">
        <v>1240.9</v>
      </c>
      <c r="D10" s="23"/>
      <c r="E10" s="30" t="n">
        <f aca="false">$C$75</f>
        <v>1377.95217391304</v>
      </c>
      <c r="F10" s="31" t="n">
        <f aca="false">+$C$78</f>
        <v>1165.80920996149</v>
      </c>
      <c r="G10" s="32" t="n">
        <f aca="false">$C$76</f>
        <v>212.142963951554</v>
      </c>
      <c r="H10" s="33" t="n">
        <f aca="false">+$C$79</f>
        <v>1590.0951378646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7</v>
      </c>
      <c r="C11" s="29" t="n">
        <v>1592.9</v>
      </c>
      <c r="D11" s="23"/>
      <c r="E11" s="30" t="n">
        <f aca="false">$C$75</f>
        <v>1377.95217391304</v>
      </c>
      <c r="F11" s="31" t="n">
        <f aca="false">+$C$78</f>
        <v>1165.80920996149</v>
      </c>
      <c r="G11" s="32" t="n">
        <f aca="false">$C$76</f>
        <v>212.142963951554</v>
      </c>
      <c r="H11" s="33" t="n">
        <f aca="false">+$C$79</f>
        <v>1590.0951378646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8</v>
      </c>
      <c r="C12" s="29" t="n">
        <v>1658.9</v>
      </c>
      <c r="D12" s="23"/>
      <c r="E12" s="30" t="n">
        <f aca="false">$C$75</f>
        <v>1377.95217391304</v>
      </c>
      <c r="F12" s="31" t="n">
        <f aca="false">+$C$78</f>
        <v>1165.80920996149</v>
      </c>
      <c r="G12" s="32" t="n">
        <f aca="false">$C$76</f>
        <v>212.142963951554</v>
      </c>
      <c r="H12" s="33" t="n">
        <f aca="false">+$C$79</f>
        <v>1590.0951378646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9</v>
      </c>
      <c r="C13" s="29" t="n">
        <v>1530</v>
      </c>
      <c r="D13" s="23"/>
      <c r="E13" s="30" t="n">
        <f aca="false">$C$75</f>
        <v>1377.95217391304</v>
      </c>
      <c r="F13" s="31" t="n">
        <f aca="false">+$C$78</f>
        <v>1165.80920996149</v>
      </c>
      <c r="G13" s="32" t="n">
        <f aca="false">$C$76</f>
        <v>212.142963951554</v>
      </c>
      <c r="H13" s="33" t="n">
        <f aca="false">+$C$79</f>
        <v>1590.0951378646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0</v>
      </c>
      <c r="C14" s="29" t="n">
        <v>1199.5</v>
      </c>
      <c r="D14" s="23"/>
      <c r="E14" s="30" t="n">
        <f aca="false">$C$75</f>
        <v>1377.95217391304</v>
      </c>
      <c r="F14" s="31" t="n">
        <f aca="false">+$C$78</f>
        <v>1165.80920996149</v>
      </c>
      <c r="G14" s="32" t="n">
        <f aca="false">$C$76</f>
        <v>212.142963951554</v>
      </c>
      <c r="H14" s="33" t="n">
        <f aca="false">+$C$79</f>
        <v>1590.0951378646</v>
      </c>
      <c r="I14" s="1" t="n">
        <f aca="false">I13+1</f>
        <v>10</v>
      </c>
      <c r="K14" s="34" t="s">
        <v>14</v>
      </c>
      <c r="L14" s="34"/>
      <c r="M14" s="34"/>
      <c r="N14" s="34"/>
    </row>
    <row r="15" customFormat="false" ht="11.4" hidden="false" customHeight="false" outlineLevel="0" collapsed="false">
      <c r="B15" s="28" t="n">
        <f aca="false">B14+1</f>
        <v>2551</v>
      </c>
      <c r="C15" s="29" t="n">
        <v>1532.2</v>
      </c>
      <c r="D15" s="23"/>
      <c r="E15" s="30" t="n">
        <f aca="false">$C$75</f>
        <v>1377.95217391304</v>
      </c>
      <c r="F15" s="31" t="n">
        <f aca="false">+$C$78</f>
        <v>1165.80920996149</v>
      </c>
      <c r="G15" s="32" t="n">
        <f aca="false">$C$76</f>
        <v>212.142963951554</v>
      </c>
      <c r="H15" s="33" t="n">
        <f aca="false">+$C$79</f>
        <v>1590.0951378646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1394.7</v>
      </c>
      <c r="D16" s="23"/>
      <c r="E16" s="30" t="n">
        <f aca="false">$C$75</f>
        <v>1377.95217391304</v>
      </c>
      <c r="F16" s="31" t="n">
        <f aca="false">+$C$78</f>
        <v>1165.80920996149</v>
      </c>
      <c r="G16" s="32" t="n">
        <f aca="false">$C$76</f>
        <v>212.142963951554</v>
      </c>
      <c r="H16" s="33" t="n">
        <f aca="false">+$C$79</f>
        <v>1590.0951378646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4</v>
      </c>
      <c r="C17" s="29" t="n">
        <v>1443.3</v>
      </c>
      <c r="D17" s="23"/>
      <c r="E17" s="30" t="n">
        <f aca="false">$C$75</f>
        <v>1377.95217391304</v>
      </c>
      <c r="F17" s="31" t="n">
        <f aca="false">+$C$78</f>
        <v>1165.80920996149</v>
      </c>
      <c r="G17" s="32" t="n">
        <f aca="false">$C$76</f>
        <v>212.142963951554</v>
      </c>
      <c r="H17" s="33" t="n">
        <f aca="false">+$C$79</f>
        <v>1590.0951378646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5</v>
      </c>
      <c r="C18" s="29" t="n">
        <v>1495.2</v>
      </c>
      <c r="D18" s="23"/>
      <c r="E18" s="30" t="n">
        <f aca="false">$C$75</f>
        <v>1377.95217391304</v>
      </c>
      <c r="F18" s="31" t="n">
        <f aca="false">+$C$78</f>
        <v>1165.80920996149</v>
      </c>
      <c r="G18" s="32" t="n">
        <f aca="false">$C$76</f>
        <v>212.142963951554</v>
      </c>
      <c r="H18" s="33" t="n">
        <f aca="false">+$C$79</f>
        <v>1590.0951378646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6</v>
      </c>
      <c r="C19" s="35" t="n">
        <v>1052.2</v>
      </c>
      <c r="D19" s="23"/>
      <c r="E19" s="30" t="n">
        <f aca="false">$C$75</f>
        <v>1377.95217391304</v>
      </c>
      <c r="F19" s="31" t="n">
        <f aca="false">+$C$78</f>
        <v>1165.80920996149</v>
      </c>
      <c r="G19" s="32" t="n">
        <f aca="false">$C$76</f>
        <v>212.142963951554</v>
      </c>
      <c r="H19" s="33" t="n">
        <f aca="false">+$C$79</f>
        <v>1590.0951378646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7</v>
      </c>
      <c r="C20" s="35" t="n">
        <v>1370</v>
      </c>
      <c r="D20" s="23"/>
      <c r="E20" s="30" t="n">
        <f aca="false">$C$75</f>
        <v>1377.95217391304</v>
      </c>
      <c r="F20" s="31" t="n">
        <f aca="false">+$C$78</f>
        <v>1165.80920996149</v>
      </c>
      <c r="G20" s="32" t="n">
        <f aca="false">$C$76</f>
        <v>212.142963951554</v>
      </c>
      <c r="H20" s="33" t="n">
        <f aca="false">+$C$79</f>
        <v>1590.0951378646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8</v>
      </c>
      <c r="C21" s="35" t="n">
        <v>1107.3</v>
      </c>
      <c r="D21" s="23"/>
      <c r="E21" s="30" t="n">
        <f aca="false">$C$75</f>
        <v>1377.95217391304</v>
      </c>
      <c r="F21" s="31" t="n">
        <f aca="false">+$C$78</f>
        <v>1165.80920996149</v>
      </c>
      <c r="G21" s="32" t="n">
        <f aca="false">$C$76</f>
        <v>212.142963951554</v>
      </c>
      <c r="H21" s="33" t="n">
        <f aca="false">+$C$79</f>
        <v>1590.0951378646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9</v>
      </c>
      <c r="C22" s="29" t="n">
        <v>1259.4</v>
      </c>
      <c r="D22" s="23"/>
      <c r="E22" s="30" t="n">
        <f aca="false">$C$75</f>
        <v>1377.95217391304</v>
      </c>
      <c r="F22" s="31" t="n">
        <f aca="false">+$C$78</f>
        <v>1165.80920996149</v>
      </c>
      <c r="G22" s="32" t="n">
        <f aca="false">$C$76</f>
        <v>212.142963951554</v>
      </c>
      <c r="H22" s="33" t="n">
        <f aca="false">+$C$79</f>
        <v>1590.0951378646</v>
      </c>
      <c r="I22" s="1" t="n">
        <f aca="false">I21+1</f>
        <v>18</v>
      </c>
      <c r="K22" s="36"/>
      <c r="L22" s="36"/>
      <c r="M22" s="36"/>
    </row>
    <row r="23" customFormat="false" ht="11.4" hidden="false" customHeight="false" outlineLevel="0" collapsed="false">
      <c r="B23" s="28" t="n">
        <v>2560</v>
      </c>
      <c r="C23" s="29" t="n">
        <v>1584.5</v>
      </c>
      <c r="D23" s="23"/>
      <c r="E23" s="30" t="n">
        <f aca="false">$C$75</f>
        <v>1377.95217391304</v>
      </c>
      <c r="F23" s="31" t="n">
        <f aca="false">+$C$78</f>
        <v>1165.80920996149</v>
      </c>
      <c r="G23" s="32" t="n">
        <f aca="false">$C$76</f>
        <v>212.142963951554</v>
      </c>
      <c r="H23" s="33" t="n">
        <f aca="false">+$C$79</f>
        <v>1590.0951378646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1</v>
      </c>
      <c r="C24" s="29" t="n">
        <v>1383.1</v>
      </c>
      <c r="D24" s="23"/>
      <c r="E24" s="30" t="n">
        <f aca="false">$C$75</f>
        <v>1377.95217391304</v>
      </c>
      <c r="F24" s="31" t="n">
        <f aca="false">+$C$78</f>
        <v>1165.80920996149</v>
      </c>
      <c r="G24" s="32" t="n">
        <f aca="false">$C$76</f>
        <v>212.142963951554</v>
      </c>
      <c r="H24" s="33" t="n">
        <f aca="false">+$C$79</f>
        <v>1590.0951378646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2</v>
      </c>
      <c r="C25" s="29" t="n">
        <v>1014.3</v>
      </c>
      <c r="E25" s="30" t="n">
        <f aca="false">$C$75</f>
        <v>1377.95217391304</v>
      </c>
      <c r="F25" s="31" t="n">
        <f aca="false">+$C$78</f>
        <v>1165.80920996149</v>
      </c>
      <c r="G25" s="32" t="n">
        <f aca="false">$C$76</f>
        <v>212.142963951554</v>
      </c>
      <c r="H25" s="33" t="n">
        <f aca="false">+$C$79</f>
        <v>1590.0951378646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63</v>
      </c>
      <c r="C26" s="29" t="n">
        <v>1004.8</v>
      </c>
      <c r="D26" s="23"/>
      <c r="E26" s="30" t="n">
        <f aca="false">$C$75</f>
        <v>1377.95217391304</v>
      </c>
      <c r="F26" s="31" t="n">
        <f aca="false">+$C$78</f>
        <v>1165.80920996149</v>
      </c>
      <c r="G26" s="32" t="n">
        <f aca="false">$C$76</f>
        <v>212.142963951554</v>
      </c>
      <c r="H26" s="33" t="n">
        <f aca="false">+$C$79</f>
        <v>1590.0951378646</v>
      </c>
      <c r="I26" s="1" t="n">
        <f aca="false">I25+1</f>
        <v>22</v>
      </c>
    </row>
    <row r="27" customFormat="false" ht="11.4" hidden="false" customHeight="false" outlineLevel="0" collapsed="false">
      <c r="B27" s="37" t="n">
        <v>2564</v>
      </c>
      <c r="C27" s="35" t="n">
        <v>1620</v>
      </c>
      <c r="D27" s="38"/>
      <c r="E27" s="30" t="n">
        <f aca="false">$C$75</f>
        <v>1377.95217391304</v>
      </c>
      <c r="F27" s="31" t="n">
        <f aca="false">+$C$78</f>
        <v>1165.80920996149</v>
      </c>
      <c r="G27" s="32" t="n">
        <f aca="false">$C$76</f>
        <v>212.142963951554</v>
      </c>
      <c r="H27" s="33" t="n">
        <f aca="false">+$C$79</f>
        <v>1590.0951378646</v>
      </c>
      <c r="I27" s="1" t="n">
        <f aca="false">I26+1</f>
        <v>23</v>
      </c>
      <c r="K27" s="34" t="s">
        <v>15</v>
      </c>
      <c r="L27" s="34"/>
      <c r="M27" s="34"/>
      <c r="N27" s="34"/>
    </row>
    <row r="28" customFormat="false" ht="11.4" hidden="false" customHeight="false" outlineLevel="0" collapsed="false">
      <c r="B28" s="39" t="n">
        <v>2565</v>
      </c>
      <c r="C28" s="40" t="n">
        <v>1561</v>
      </c>
      <c r="D28" s="41" t="n">
        <f aca="false">C28</f>
        <v>1561</v>
      </c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3.2" hidden="false" customHeight="false" outlineLevel="0" collapsed="false">
      <c r="B31" s="28"/>
      <c r="C31" s="35"/>
      <c r="D31" s="23"/>
      <c r="E31" s="30"/>
      <c r="F31" s="31"/>
      <c r="G31" s="32"/>
      <c r="H31" s="33"/>
      <c r="P31" s="0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5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  <c r="J47" s="42"/>
      <c r="K47" s="42"/>
      <c r="L47" s="42"/>
      <c r="M47" s="42"/>
      <c r="N47" s="42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  <c r="J48" s="43"/>
      <c r="K48" s="43"/>
      <c r="L48" s="43"/>
      <c r="M48" s="43"/>
      <c r="N48" s="42"/>
    </row>
    <row r="49" customFormat="false" ht="11.4" hidden="false" customHeight="false" outlineLevel="0" collapsed="false">
      <c r="B49" s="28"/>
      <c r="C49" s="44"/>
      <c r="D49" s="23"/>
      <c r="E49" s="30"/>
      <c r="F49" s="31"/>
      <c r="G49" s="32"/>
      <c r="H49" s="33"/>
      <c r="J49" s="43"/>
      <c r="K49" s="43"/>
      <c r="L49" s="43"/>
      <c r="M49" s="43"/>
      <c r="N49" s="42"/>
    </row>
    <row r="50" customFormat="false" ht="11.4" hidden="false" customHeight="false" outlineLevel="0" collapsed="false">
      <c r="B50" s="28"/>
      <c r="C50" s="44"/>
      <c r="D50" s="23"/>
      <c r="E50" s="30"/>
      <c r="F50" s="31"/>
      <c r="G50" s="32"/>
      <c r="H50" s="33"/>
      <c r="J50" s="45"/>
      <c r="K50" s="46"/>
      <c r="L50" s="45"/>
      <c r="M50" s="47"/>
      <c r="N50" s="42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  <c r="J51" s="48"/>
      <c r="K51" s="49"/>
      <c r="L51" s="48"/>
      <c r="M51" s="50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48"/>
      <c r="K52" s="49"/>
      <c r="L52" s="48"/>
      <c r="M52" s="50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48"/>
      <c r="K53" s="49"/>
      <c r="L53" s="48"/>
      <c r="M53" s="50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48"/>
      <c r="K54" s="49"/>
      <c r="L54" s="48"/>
      <c r="M54" s="50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48"/>
      <c r="K55" s="49"/>
      <c r="L55" s="48"/>
      <c r="M55" s="50"/>
    </row>
    <row r="56" customFormat="false" ht="11.4" hidden="false" customHeight="false" outlineLevel="0" collapsed="false">
      <c r="B56" s="28"/>
      <c r="C56" s="35"/>
      <c r="D56" s="23"/>
      <c r="E56" s="30"/>
      <c r="F56" s="31"/>
      <c r="G56" s="32"/>
      <c r="H56" s="33"/>
      <c r="J56" s="48"/>
      <c r="K56" s="49"/>
      <c r="L56" s="48"/>
      <c r="M56" s="50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48"/>
      <c r="K57" s="49"/>
      <c r="L57" s="48"/>
      <c r="M57" s="50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48"/>
      <c r="K58" s="49"/>
      <c r="L58" s="48"/>
      <c r="M58" s="50"/>
    </row>
    <row r="59" customFormat="false" ht="11.4" hidden="false" customHeight="false" outlineLevel="0" collapsed="false">
      <c r="B59" s="28"/>
      <c r="C59" s="35"/>
      <c r="D59" s="23"/>
      <c r="E59" s="30"/>
      <c r="F59" s="31"/>
      <c r="G59" s="32"/>
      <c r="H59" s="33"/>
      <c r="J59" s="48"/>
      <c r="K59" s="49"/>
      <c r="L59" s="48"/>
      <c r="M59" s="50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48"/>
      <c r="K60" s="49"/>
      <c r="L60" s="48"/>
      <c r="M60" s="50"/>
    </row>
    <row r="61" customFormat="false" ht="11.4" hidden="false" customHeight="false" outlineLevel="0" collapsed="false">
      <c r="B61" s="28"/>
      <c r="C61" s="35"/>
      <c r="D61" s="23"/>
      <c r="E61" s="30"/>
      <c r="F61" s="31"/>
      <c r="G61" s="32"/>
      <c r="H61" s="33"/>
      <c r="J61" s="48"/>
      <c r="K61" s="49"/>
      <c r="L61" s="48"/>
      <c r="M61" s="50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48"/>
      <c r="K62" s="49"/>
      <c r="L62" s="48"/>
      <c r="M62" s="50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48"/>
      <c r="K63" s="49"/>
      <c r="L63" s="48"/>
      <c r="M63" s="50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48"/>
      <c r="K64" s="49"/>
      <c r="L64" s="48"/>
      <c r="M64" s="50"/>
    </row>
    <row r="65" customFormat="false" ht="11.4" hidden="false" customHeight="false" outlineLevel="0" collapsed="false">
      <c r="B65" s="28"/>
      <c r="C65" s="35"/>
      <c r="D65" s="23"/>
      <c r="E65" s="51"/>
      <c r="F65" s="52"/>
      <c r="G65" s="53"/>
      <c r="H65" s="54"/>
      <c r="J65" s="48"/>
      <c r="K65" s="49"/>
      <c r="L65" s="48"/>
      <c r="M65" s="50"/>
    </row>
    <row r="66" customFormat="false" ht="11.4" hidden="false" customHeight="false" outlineLevel="0" collapsed="false">
      <c r="B66" s="28"/>
      <c r="C66" s="35"/>
      <c r="D66" s="23"/>
      <c r="E66" s="51"/>
      <c r="F66" s="52"/>
      <c r="G66" s="53"/>
      <c r="H66" s="54"/>
      <c r="J66" s="48"/>
      <c r="K66" s="49"/>
      <c r="L66" s="48"/>
      <c r="M66" s="50"/>
    </row>
    <row r="67" customFormat="false" ht="11.4" hidden="false" customHeight="false" outlineLevel="0" collapsed="false">
      <c r="B67" s="28"/>
      <c r="C67" s="35"/>
      <c r="D67" s="23"/>
      <c r="E67" s="51"/>
      <c r="F67" s="52"/>
      <c r="G67" s="53"/>
      <c r="H67" s="54"/>
      <c r="J67" s="48"/>
      <c r="K67" s="49"/>
      <c r="L67" s="48"/>
      <c r="M67" s="50"/>
    </row>
    <row r="68" customFormat="false" ht="11.4" hidden="false" customHeight="false" outlineLevel="0" collapsed="false">
      <c r="B68" s="28"/>
      <c r="C68" s="35"/>
      <c r="D68" s="23"/>
      <c r="E68" s="51"/>
      <c r="F68" s="52"/>
      <c r="G68" s="53"/>
      <c r="H68" s="54"/>
      <c r="J68" s="48"/>
      <c r="K68" s="49"/>
      <c r="L68" s="48"/>
      <c r="M68" s="50"/>
    </row>
    <row r="69" customFormat="false" ht="11.4" hidden="false" customHeight="false" outlineLevel="0" collapsed="false">
      <c r="B69" s="28"/>
      <c r="C69" s="35"/>
      <c r="D69" s="23"/>
      <c r="E69" s="51"/>
      <c r="F69" s="52"/>
      <c r="G69" s="53"/>
      <c r="H69" s="54"/>
      <c r="J69" s="48"/>
      <c r="K69" s="49"/>
      <c r="L69" s="48"/>
      <c r="M69" s="50"/>
    </row>
    <row r="70" customFormat="false" ht="11.4" hidden="false" customHeight="false" outlineLevel="0" collapsed="false">
      <c r="B70" s="28"/>
      <c r="C70" s="35"/>
      <c r="D70" s="23"/>
      <c r="E70" s="51"/>
      <c r="F70" s="52"/>
      <c r="G70" s="53"/>
      <c r="H70" s="54"/>
      <c r="J70" s="48"/>
      <c r="K70" s="49"/>
      <c r="L70" s="48"/>
      <c r="M70" s="50"/>
    </row>
    <row r="71" customFormat="false" ht="11.4" hidden="false" customHeight="false" outlineLevel="0" collapsed="false">
      <c r="B71" s="28"/>
      <c r="C71" s="35"/>
      <c r="D71" s="23"/>
      <c r="E71" s="51"/>
      <c r="F71" s="52"/>
      <c r="G71" s="53"/>
      <c r="H71" s="54"/>
      <c r="J71" s="48"/>
      <c r="K71" s="49"/>
      <c r="L71" s="48"/>
      <c r="M71" s="50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48"/>
      <c r="K72" s="49"/>
      <c r="L72" s="48"/>
      <c r="M72" s="50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48"/>
      <c r="K73" s="49"/>
      <c r="L73" s="48"/>
      <c r="M73" s="50"/>
    </row>
    <row r="74" customFormat="false" ht="16.5" hidden="false" customHeight="true" outlineLevel="0" collapsed="false">
      <c r="A74" s="42"/>
      <c r="B74" s="59"/>
      <c r="C74" s="60"/>
      <c r="D74" s="42"/>
      <c r="E74" s="42"/>
      <c r="F74" s="42"/>
      <c r="G74" s="42"/>
      <c r="H74" s="42"/>
      <c r="I74" s="42"/>
      <c r="J74" s="42"/>
      <c r="K74" s="42"/>
      <c r="Q74" s="56"/>
    </row>
    <row r="75" customFormat="false" ht="16.05" hidden="false" customHeight="true" outlineLevel="0" collapsed="false">
      <c r="A75" s="42"/>
      <c r="B75" s="61" t="s">
        <v>10</v>
      </c>
      <c r="C75" s="62" t="n">
        <f aca="false">AVERAGE(C5:C27)</f>
        <v>1377.95217391304</v>
      </c>
      <c r="D75" s="63"/>
      <c r="E75" s="59"/>
      <c r="F75" s="59"/>
      <c r="G75" s="42"/>
      <c r="H75" s="64" t="s">
        <v>10</v>
      </c>
      <c r="I75" s="65" t="s">
        <v>16</v>
      </c>
      <c r="J75" s="66"/>
      <c r="K75" s="67"/>
    </row>
    <row r="76" customFormat="false" ht="16.05" hidden="false" customHeight="true" outlineLevel="0" collapsed="false">
      <c r="A76" s="42"/>
      <c r="B76" s="68" t="s">
        <v>12</v>
      </c>
      <c r="C76" s="69" t="n">
        <f aca="false">STDEV(C5:C27)</f>
        <v>212.142963951554</v>
      </c>
      <c r="D76" s="63"/>
      <c r="E76" s="59"/>
      <c r="F76" s="59"/>
      <c r="G76" s="42"/>
      <c r="H76" s="70" t="s">
        <v>12</v>
      </c>
      <c r="I76" s="71" t="s">
        <v>17</v>
      </c>
      <c r="J76" s="72"/>
      <c r="K76" s="73"/>
    </row>
    <row r="77" customFormat="false" ht="16.05" hidden="false" customHeight="true" outlineLevel="0" collapsed="false">
      <c r="A77" s="59"/>
      <c r="B77" s="68" t="s">
        <v>18</v>
      </c>
      <c r="C77" s="74" t="n">
        <f aca="false">C76/C75</f>
        <v>0.153955244577989</v>
      </c>
      <c r="D77" s="63"/>
      <c r="E77" s="75" t="n">
        <f aca="false">C77*100</f>
        <v>15.3955244577989</v>
      </c>
      <c r="F77" s="59" t="s">
        <v>3</v>
      </c>
      <c r="G77" s="42"/>
      <c r="H77" s="70" t="s">
        <v>18</v>
      </c>
      <c r="I77" s="71" t="s">
        <v>19</v>
      </c>
      <c r="J77" s="72"/>
      <c r="K77" s="73"/>
      <c r="M77" s="76" t="s">
        <v>20</v>
      </c>
      <c r="N77" s="77" t="n">
        <f aca="false">C83-C84-C85</f>
        <v>13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1165.80920996149</v>
      </c>
      <c r="D78" s="63"/>
      <c r="E78" s="59"/>
      <c r="F78" s="59"/>
      <c r="G78" s="42"/>
      <c r="H78" s="70" t="s">
        <v>11</v>
      </c>
      <c r="I78" s="71" t="s">
        <v>21</v>
      </c>
      <c r="J78" s="72"/>
      <c r="K78" s="73"/>
      <c r="M78" s="76" t="s">
        <v>22</v>
      </c>
      <c r="N78" s="77" t="n">
        <f aca="false">C84</f>
        <v>6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590.0951378646</v>
      </c>
      <c r="D79" s="63"/>
      <c r="E79" s="59"/>
      <c r="F79" s="59"/>
      <c r="G79" s="42"/>
      <c r="H79" s="80" t="s">
        <v>13</v>
      </c>
      <c r="I79" s="81" t="s">
        <v>23</v>
      </c>
      <c r="J79" s="82"/>
      <c r="K79" s="83"/>
      <c r="M79" s="76" t="s">
        <v>24</v>
      </c>
      <c r="N79" s="77" t="n">
        <f aca="false">C85</f>
        <v>4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23</v>
      </c>
    </row>
    <row r="84" customFormat="false" ht="11.4" hidden="false" customHeight="false" outlineLevel="0" collapsed="false">
      <c r="C84" s="84" t="n">
        <f aca="false">COUNTIF(C5:C27,"&gt;1577")</f>
        <v>6</v>
      </c>
    </row>
    <row r="85" customFormat="false" ht="11.4" hidden="false" customHeight="false" outlineLevel="0" collapsed="false">
      <c r="C85" s="84" t="n">
        <f aca="false">COUNTIF(C5:C27,"&lt;1157")</f>
        <v>4</v>
      </c>
    </row>
  </sheetData>
  <mergeCells count="3">
    <mergeCell ref="B2:B4"/>
    <mergeCell ref="K14:N14"/>
    <mergeCell ref="K27:N2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3-04-10T06:42:20Z</dcterms:modified>
  <cp:revision>0</cp:revision>
  <dc:subject/>
  <dc:title/>
</cp:coreProperties>
</file>