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ฝายกวาง (2)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73100 </t>
    </r>
    <r>
      <rPr>
        <b val="true"/>
        <sz val="18"/>
        <color rgb="FF0000FF"/>
        <rFont val="Noto Sans Devanagari"/>
        <family val="2"/>
      </rPr>
      <t xml:space="preserve">บ้านฝายกวาง  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คำ 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6"/>
        <color rgb="FFFF0000"/>
        <rFont val="Noto Sans Devanagari"/>
        <family val="2"/>
      </rPr>
      <t xml:space="preserve">ปิดทำการสำรวจเมื่อปี </t>
    </r>
    <r>
      <rPr>
        <sz val="16"/>
        <color rgb="FFFF0000"/>
        <rFont val="TH Sarabun New"/>
        <family val="2"/>
      </rPr>
      <t xml:space="preserve">2551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6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b val="true"/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 พฤษภาคม ปริมาณน้ำฝนเฉลี่ย, รายเดือน และรายปี
สถานี บ้านฝายกวาง  อ.เชียงคำ จ.พะเยา</a:t>
            </a:r>
          </a:p>
        </c:rich>
      </c:tx>
      <c:layout>
        <c:manualLayout>
          <c:xMode val="edge"/>
          <c:yMode val="edge"/>
          <c:x val="0.203326852451933"/>
          <c:y val="0.0445421525520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142795420177"/>
          <c:y val="0.203530236411139"/>
          <c:w val="0.825318643335494"/>
          <c:h val="0.571401261709042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2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Mayฝายกวาง (2)'!$C$4:$C$30</c:f>
              <c:numCache>
                <c:formatCode>General</c:formatCode>
                <c:ptCount val="27"/>
                <c:pt idx="0">
                  <c:v>307.2</c:v>
                </c:pt>
                <c:pt idx="1">
                  <c:v>133.2</c:v>
                </c:pt>
                <c:pt idx="2">
                  <c:v>170.4</c:v>
                </c:pt>
                <c:pt idx="3">
                  <c:v>229.3</c:v>
                </c:pt>
                <c:pt idx="4">
                  <c:v>475.8</c:v>
                </c:pt>
                <c:pt idx="5">
                  <c:v>124.9</c:v>
                </c:pt>
                <c:pt idx="6">
                  <c:v>436.7</c:v>
                </c:pt>
                <c:pt idx="7">
                  <c:v>182.8</c:v>
                </c:pt>
                <c:pt idx="8">
                  <c:v>128.7</c:v>
                </c:pt>
                <c:pt idx="9">
                  <c:v>204.8</c:v>
                </c:pt>
                <c:pt idx="10">
                  <c:v>70.1</c:v>
                </c:pt>
                <c:pt idx="13">
                  <c:v>281.1</c:v>
                </c:pt>
                <c:pt idx="14">
                  <c:v>290.5</c:v>
                </c:pt>
                <c:pt idx="15">
                  <c:v>220.9</c:v>
                </c:pt>
                <c:pt idx="16">
                  <c:v>127.9</c:v>
                </c:pt>
                <c:pt idx="17">
                  <c:v>69.5</c:v>
                </c:pt>
                <c:pt idx="18">
                  <c:v>141.8</c:v>
                </c:pt>
                <c:pt idx="19">
                  <c:v>250.2</c:v>
                </c:pt>
                <c:pt idx="20">
                  <c:v>179.3</c:v>
                </c:pt>
                <c:pt idx="21">
                  <c:v>81.3</c:v>
                </c:pt>
                <c:pt idx="22">
                  <c:v>105.2</c:v>
                </c:pt>
                <c:pt idx="23">
                  <c:v>193</c:v>
                </c:pt>
                <c:pt idx="24">
                  <c:v>222.4</c:v>
                </c:pt>
                <c:pt idx="25">
                  <c:v>144.9</c:v>
                </c:pt>
                <c:pt idx="26">
                  <c:v>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01.3 มม."</c:f>
              <c:strCache>
                <c:ptCount val="1"/>
                <c:pt idx="0">
                  <c:v>ฝนเฉลี่ยเดือน พ.ค. 201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Mayฝายกวาง (2)'!$S$4:$S$30</c:f>
              <c:numCache>
                <c:formatCode>General</c:formatCode>
                <c:ptCount val="27"/>
                <c:pt idx="0">
                  <c:v>201.316</c:v>
                </c:pt>
                <c:pt idx="1">
                  <c:v>201.316</c:v>
                </c:pt>
                <c:pt idx="2">
                  <c:v>201.316</c:v>
                </c:pt>
                <c:pt idx="3">
                  <c:v>201.316</c:v>
                </c:pt>
                <c:pt idx="4">
                  <c:v>201.316</c:v>
                </c:pt>
                <c:pt idx="5">
                  <c:v>201.316</c:v>
                </c:pt>
                <c:pt idx="6">
                  <c:v>201.316</c:v>
                </c:pt>
                <c:pt idx="7">
                  <c:v>201.316</c:v>
                </c:pt>
                <c:pt idx="8">
                  <c:v>201.316</c:v>
                </c:pt>
                <c:pt idx="9">
                  <c:v>201.316</c:v>
                </c:pt>
                <c:pt idx="10">
                  <c:v>201.316</c:v>
                </c:pt>
                <c:pt idx="11">
                  <c:v>201.316</c:v>
                </c:pt>
                <c:pt idx="12">
                  <c:v>201.316</c:v>
                </c:pt>
                <c:pt idx="13">
                  <c:v>201.316</c:v>
                </c:pt>
                <c:pt idx="14">
                  <c:v>201.316</c:v>
                </c:pt>
                <c:pt idx="15">
                  <c:v>201.316</c:v>
                </c:pt>
                <c:pt idx="16">
                  <c:v>201.316</c:v>
                </c:pt>
                <c:pt idx="17">
                  <c:v>201.316</c:v>
                </c:pt>
                <c:pt idx="18">
                  <c:v>201.316</c:v>
                </c:pt>
                <c:pt idx="19">
                  <c:v>201.316</c:v>
                </c:pt>
                <c:pt idx="20">
                  <c:v>201.316</c:v>
                </c:pt>
                <c:pt idx="21">
                  <c:v>201.316</c:v>
                </c:pt>
                <c:pt idx="22">
                  <c:v>201.316</c:v>
                </c:pt>
                <c:pt idx="23">
                  <c:v>201.316</c:v>
                </c:pt>
                <c:pt idx="24">
                  <c:v>201.316</c:v>
                </c:pt>
                <c:pt idx="25">
                  <c:v>201.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Mayฝายกวาง (2)'!$N$4:$N$30</c:f>
              <c:numCache>
                <c:formatCode>General</c:formatCode>
                <c:ptCount val="27"/>
                <c:pt idx="0">
                  <c:v>1461.6</c:v>
                </c:pt>
                <c:pt idx="1">
                  <c:v>1218.8</c:v>
                </c:pt>
                <c:pt idx="2">
                  <c:v>1253.6</c:v>
                </c:pt>
                <c:pt idx="3">
                  <c:v>1638.5</c:v>
                </c:pt>
                <c:pt idx="4">
                  <c:v>1637.2</c:v>
                </c:pt>
                <c:pt idx="5">
                  <c:v>1240.9</c:v>
                </c:pt>
                <c:pt idx="6">
                  <c:v>1592.9</c:v>
                </c:pt>
                <c:pt idx="7">
                  <c:v>1658.9</c:v>
                </c:pt>
                <c:pt idx="8">
                  <c:v>1530</c:v>
                </c:pt>
                <c:pt idx="9">
                  <c:v>1199.5</c:v>
                </c:pt>
                <c:pt idx="10">
                  <c:v>1532.2</c:v>
                </c:pt>
                <c:pt idx="12">
                  <c:v>1394.7</c:v>
                </c:pt>
                <c:pt idx="13">
                  <c:v>1443.3</c:v>
                </c:pt>
                <c:pt idx="14">
                  <c:v>1495.2</c:v>
                </c:pt>
                <c:pt idx="15">
                  <c:v>1052.2</c:v>
                </c:pt>
                <c:pt idx="16">
                  <c:v>1370</c:v>
                </c:pt>
                <c:pt idx="17">
                  <c:v>1107.3</c:v>
                </c:pt>
                <c:pt idx="18">
                  <c:v>1259.4</c:v>
                </c:pt>
                <c:pt idx="19">
                  <c:v>1584.5</c:v>
                </c:pt>
                <c:pt idx="20">
                  <c:v>1376.9</c:v>
                </c:pt>
                <c:pt idx="21">
                  <c:v>1014.3</c:v>
                </c:pt>
                <c:pt idx="22">
                  <c:v>1004.8</c:v>
                </c:pt>
                <c:pt idx="23">
                  <c:v>1620</c:v>
                </c:pt>
                <c:pt idx="24">
                  <c:v>1561.3</c:v>
                </c:pt>
                <c:pt idx="25">
                  <c:v>1076.7</c:v>
                </c:pt>
                <c:pt idx="26">
                  <c:v>1283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Mayฝายกวาง (2)'!$T$4:$T$30</c:f>
              <c:numCache>
                <c:formatCode>General</c:formatCode>
                <c:ptCount val="27"/>
                <c:pt idx="0">
                  <c:v>1381.01107692308</c:v>
                </c:pt>
                <c:pt idx="1">
                  <c:v>1381.01107692308</c:v>
                </c:pt>
                <c:pt idx="2">
                  <c:v>1381.01107692308</c:v>
                </c:pt>
                <c:pt idx="3">
                  <c:v>1381.01107692308</c:v>
                </c:pt>
                <c:pt idx="4">
                  <c:v>1381.01107692308</c:v>
                </c:pt>
                <c:pt idx="5">
                  <c:v>1381.01107692308</c:v>
                </c:pt>
                <c:pt idx="6">
                  <c:v>1381.01107692308</c:v>
                </c:pt>
                <c:pt idx="7">
                  <c:v>1381.01107692308</c:v>
                </c:pt>
                <c:pt idx="8">
                  <c:v>1381.01107692308</c:v>
                </c:pt>
                <c:pt idx="9">
                  <c:v>1381.01107692308</c:v>
                </c:pt>
                <c:pt idx="10">
                  <c:v>1381.01107692308</c:v>
                </c:pt>
                <c:pt idx="11">
                  <c:v>1381.01107692308</c:v>
                </c:pt>
                <c:pt idx="12">
                  <c:v>1381.01107692308</c:v>
                </c:pt>
                <c:pt idx="13">
                  <c:v>1381.01107692308</c:v>
                </c:pt>
                <c:pt idx="14">
                  <c:v>1381.01107692308</c:v>
                </c:pt>
                <c:pt idx="15">
                  <c:v>1381.01107692308</c:v>
                </c:pt>
                <c:pt idx="16">
                  <c:v>1381.01107692308</c:v>
                </c:pt>
                <c:pt idx="17">
                  <c:v>1381.01107692308</c:v>
                </c:pt>
                <c:pt idx="18">
                  <c:v>1381.01107692308</c:v>
                </c:pt>
                <c:pt idx="19">
                  <c:v>1381.01107692308</c:v>
                </c:pt>
                <c:pt idx="20">
                  <c:v>1381.01107692308</c:v>
                </c:pt>
                <c:pt idx="21">
                  <c:v>1381.01107692308</c:v>
                </c:pt>
                <c:pt idx="22">
                  <c:v>1381.01107692308</c:v>
                </c:pt>
                <c:pt idx="23">
                  <c:v>1381.01107692308</c:v>
                </c:pt>
                <c:pt idx="24">
                  <c:v>1381.01107692308</c:v>
                </c:pt>
                <c:pt idx="25">
                  <c:v>1381.011076923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ฝายกวาง (2)'!$A$4:$A$30</c:f>
              <c:strCache>
                <c:ptCount val="27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Mayฝายกวาง (2)'!$Q$4:$Q$30</c:f>
              <c:numCache>
                <c:formatCode>General</c:formatCode>
                <c:ptCount val="27"/>
                <c:pt idx="26">
                  <c:v>128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95774"/>
        <c:axId val="64652317"/>
      </c:lineChart>
      <c:catAx>
        <c:axId val="434957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7319075394254"/>
              <c:y val="0.797298158414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652317"/>
        <c:crossesAt val="-100"/>
        <c:auto val="1"/>
        <c:lblAlgn val="ctr"/>
        <c:lblOffset val="100"/>
        <c:noMultiLvlLbl val="0"/>
      </c:catAx>
      <c:valAx>
        <c:axId val="6465231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5626712546995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495774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4944912508101"/>
          <c:y val="0.845599949021857"/>
          <c:w val="0.934327068481313"/>
          <c:h val="0.14388580895940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7040</xdr:colOff>
      <xdr:row>33</xdr:row>
      <xdr:rowOff>30960</xdr:rowOff>
    </xdr:from>
    <xdr:to>
      <xdr:col>5</xdr:col>
      <xdr:colOff>44280</xdr:colOff>
      <xdr:row>35</xdr:row>
      <xdr:rowOff>48600</xdr:rowOff>
    </xdr:to>
    <xdr:sp>
      <xdr:nvSpPr>
        <xdr:cNvPr id="1" name="Text Box 3"/>
        <xdr:cNvSpPr/>
      </xdr:nvSpPr>
      <xdr:spPr>
        <a:xfrm>
          <a:off x="1882800" y="53953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Q31" activeCellId="0" sqref="Q31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81"/>
    <col collapsed="false" customWidth="true" hidden="false" outlineLevel="0" max="19" min="18" style="5" width="5.26"/>
    <col collapsed="false" customWidth="true" hidden="false" outlineLevel="0" max="20" min="20" style="5" width="7.08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41</v>
      </c>
      <c r="B4" s="16" t="n">
        <v>77.8</v>
      </c>
      <c r="C4" s="16" t="n">
        <v>307.2</v>
      </c>
      <c r="D4" s="16" t="n">
        <v>165.3</v>
      </c>
      <c r="E4" s="16" t="n">
        <v>155.3</v>
      </c>
      <c r="F4" s="16" t="n">
        <v>384</v>
      </c>
      <c r="G4" s="16" t="n">
        <v>230.9</v>
      </c>
      <c r="H4" s="16" t="n">
        <v>37.8</v>
      </c>
      <c r="I4" s="16" t="n">
        <v>21.5</v>
      </c>
      <c r="J4" s="16" t="n">
        <v>0</v>
      </c>
      <c r="K4" s="16" t="n">
        <v>0.5</v>
      </c>
      <c r="L4" s="16" t="n">
        <v>39.3</v>
      </c>
      <c r="M4" s="16" t="n">
        <v>42</v>
      </c>
      <c r="N4" s="17" t="n">
        <v>1461.6</v>
      </c>
      <c r="O4" s="18" t="n">
        <v>100</v>
      </c>
      <c r="S4" s="19" t="n">
        <f aca="false">$C$33</f>
        <v>201.316</v>
      </c>
      <c r="T4" s="19" t="n">
        <f aca="false">$N$33</f>
        <v>1381.01107692308</v>
      </c>
    </row>
    <row r="5" customFormat="false" ht="21.6" hidden="false" customHeight="true" outlineLevel="0" collapsed="false">
      <c r="A5" s="20" t="n">
        <v>2542</v>
      </c>
      <c r="B5" s="21" t="n">
        <v>104.1</v>
      </c>
      <c r="C5" s="21" t="n">
        <v>133.2</v>
      </c>
      <c r="D5" s="21" t="n">
        <v>190.3</v>
      </c>
      <c r="E5" s="21" t="n">
        <v>78.5</v>
      </c>
      <c r="F5" s="21" t="n">
        <v>242.8</v>
      </c>
      <c r="G5" s="21" t="n">
        <v>310.5</v>
      </c>
      <c r="H5" s="21" t="n">
        <v>72.4</v>
      </c>
      <c r="I5" s="21" t="n">
        <v>9.1</v>
      </c>
      <c r="J5" s="21" t="n">
        <v>14.7</v>
      </c>
      <c r="K5" s="21" t="n">
        <v>0</v>
      </c>
      <c r="L5" s="21" t="n">
        <v>38.1</v>
      </c>
      <c r="M5" s="21" t="n">
        <v>25.1</v>
      </c>
      <c r="N5" s="22" t="n">
        <v>1218.8</v>
      </c>
      <c r="O5" s="23" t="n">
        <v>116</v>
      </c>
      <c r="S5" s="19" t="n">
        <f aca="false">$C$33</f>
        <v>201.316</v>
      </c>
      <c r="T5" s="19" t="n">
        <f aca="false">$N$33</f>
        <v>1381.01107692308</v>
      </c>
    </row>
    <row r="6" customFormat="false" ht="21.6" hidden="false" customHeight="true" outlineLevel="0" collapsed="false">
      <c r="A6" s="20" t="n">
        <v>2543</v>
      </c>
      <c r="B6" s="21" t="n">
        <v>84.8</v>
      </c>
      <c r="C6" s="21" t="n">
        <v>170.4</v>
      </c>
      <c r="D6" s="21" t="n">
        <v>104.6</v>
      </c>
      <c r="E6" s="21" t="n">
        <v>231.2</v>
      </c>
      <c r="F6" s="21" t="n">
        <v>219.1</v>
      </c>
      <c r="G6" s="21" t="n">
        <v>165.9</v>
      </c>
      <c r="H6" s="21" t="n">
        <v>133.8</v>
      </c>
      <c r="I6" s="21" t="n">
        <v>1.1</v>
      </c>
      <c r="J6" s="21" t="n">
        <v>1.4</v>
      </c>
      <c r="K6" s="21" t="n">
        <v>14</v>
      </c>
      <c r="L6" s="21" t="n">
        <v>0</v>
      </c>
      <c r="M6" s="21" t="n">
        <v>127.3</v>
      </c>
      <c r="N6" s="22" t="n">
        <v>1253.6</v>
      </c>
      <c r="O6" s="23" t="n">
        <v>123</v>
      </c>
      <c r="S6" s="19" t="n">
        <f aca="false">$C$33</f>
        <v>201.316</v>
      </c>
      <c r="T6" s="19" t="n">
        <f aca="false">$N$33</f>
        <v>1381.01107692308</v>
      </c>
    </row>
    <row r="7" customFormat="false" ht="21.6" hidden="false" customHeight="true" outlineLevel="0" collapsed="false">
      <c r="A7" s="20" t="n">
        <v>2544</v>
      </c>
      <c r="B7" s="21" t="n">
        <v>116.9</v>
      </c>
      <c r="C7" s="21" t="n">
        <v>229.3</v>
      </c>
      <c r="D7" s="21" t="n">
        <v>170.7</v>
      </c>
      <c r="E7" s="21" t="n">
        <v>279.8</v>
      </c>
      <c r="F7" s="21" t="n">
        <v>287.4</v>
      </c>
      <c r="G7" s="21" t="n">
        <v>241.1</v>
      </c>
      <c r="H7" s="21" t="n">
        <v>242.4</v>
      </c>
      <c r="I7" s="21" t="n">
        <v>31.2</v>
      </c>
      <c r="J7" s="21" t="n">
        <v>13.2</v>
      </c>
      <c r="K7" s="21" t="n">
        <v>10</v>
      </c>
      <c r="L7" s="21" t="n">
        <v>4.5</v>
      </c>
      <c r="M7" s="21" t="n">
        <v>12</v>
      </c>
      <c r="N7" s="22" t="n">
        <v>1638.5</v>
      </c>
      <c r="O7" s="23" t="n">
        <v>133</v>
      </c>
      <c r="S7" s="19" t="n">
        <f aca="false">$C$33</f>
        <v>201.316</v>
      </c>
      <c r="T7" s="19" t="n">
        <f aca="false">$N$33</f>
        <v>1381.01107692308</v>
      </c>
    </row>
    <row r="8" customFormat="false" ht="21.6" hidden="false" customHeight="true" outlineLevel="0" collapsed="false">
      <c r="A8" s="20" t="n">
        <v>2545</v>
      </c>
      <c r="B8" s="21" t="n">
        <v>95.6</v>
      </c>
      <c r="C8" s="21" t="n">
        <v>475.8</v>
      </c>
      <c r="D8" s="21" t="n">
        <v>67.5</v>
      </c>
      <c r="E8" s="21" t="n">
        <v>247.9</v>
      </c>
      <c r="F8" s="21" t="n">
        <v>228.3</v>
      </c>
      <c r="G8" s="21" t="n">
        <v>266.7</v>
      </c>
      <c r="H8" s="21" t="n">
        <v>30.3</v>
      </c>
      <c r="I8" s="21" t="n">
        <v>70.4</v>
      </c>
      <c r="J8" s="21" t="n">
        <v>85.7</v>
      </c>
      <c r="K8" s="21" t="n">
        <v>7.5</v>
      </c>
      <c r="L8" s="21" t="n">
        <v>1.8</v>
      </c>
      <c r="M8" s="21" t="n">
        <v>59.7</v>
      </c>
      <c r="N8" s="22" t="n">
        <v>1637.2</v>
      </c>
      <c r="O8" s="23" t="n">
        <v>136</v>
      </c>
      <c r="S8" s="19" t="n">
        <f aca="false">$C$33</f>
        <v>201.316</v>
      </c>
      <c r="T8" s="19" t="n">
        <f aca="false">$N$33</f>
        <v>1381.01107692308</v>
      </c>
    </row>
    <row r="9" customFormat="false" ht="21.6" hidden="false" customHeight="true" outlineLevel="0" collapsed="false">
      <c r="A9" s="20" t="n">
        <v>2546</v>
      </c>
      <c r="B9" s="21" t="n">
        <v>57.1</v>
      </c>
      <c r="C9" s="21" t="n">
        <v>124.9</v>
      </c>
      <c r="D9" s="21" t="n">
        <v>155.8</v>
      </c>
      <c r="E9" s="21" t="n">
        <v>301.1</v>
      </c>
      <c r="F9" s="21" t="n">
        <v>240</v>
      </c>
      <c r="G9" s="21" t="n">
        <v>292.7</v>
      </c>
      <c r="H9" s="21" t="n">
        <v>34.1</v>
      </c>
      <c r="I9" s="21" t="n">
        <v>0</v>
      </c>
      <c r="J9" s="21" t="n">
        <v>0</v>
      </c>
      <c r="K9" s="21" t="n">
        <v>34.9</v>
      </c>
      <c r="L9" s="21" t="n">
        <v>0</v>
      </c>
      <c r="M9" s="21" t="n">
        <v>0.3</v>
      </c>
      <c r="N9" s="22" t="n">
        <v>1240.9</v>
      </c>
      <c r="O9" s="23" t="n">
        <v>105</v>
      </c>
      <c r="S9" s="19" t="n">
        <f aca="false">$C$33</f>
        <v>201.316</v>
      </c>
      <c r="T9" s="19" t="n">
        <f aca="false">$N$33</f>
        <v>1381.01107692308</v>
      </c>
    </row>
    <row r="10" customFormat="false" ht="21.6" hidden="false" customHeight="true" outlineLevel="0" collapsed="false">
      <c r="A10" s="20" t="n">
        <v>2547</v>
      </c>
      <c r="B10" s="21" t="n">
        <v>105.7</v>
      </c>
      <c r="C10" s="21" t="n">
        <v>436.7</v>
      </c>
      <c r="D10" s="21" t="n">
        <v>139.3</v>
      </c>
      <c r="E10" s="21" t="n">
        <v>183.7</v>
      </c>
      <c r="F10" s="21" t="n">
        <v>233.6</v>
      </c>
      <c r="G10" s="21" t="n">
        <v>406.4</v>
      </c>
      <c r="H10" s="21" t="n">
        <v>13.2</v>
      </c>
      <c r="I10" s="21" t="n">
        <v>41.8</v>
      </c>
      <c r="J10" s="21" t="n">
        <v>0</v>
      </c>
      <c r="K10" s="21" t="n">
        <v>0</v>
      </c>
      <c r="L10" s="21" t="n">
        <v>3.2</v>
      </c>
      <c r="M10" s="21" t="n">
        <v>29.3</v>
      </c>
      <c r="N10" s="22" t="n">
        <v>1592.9</v>
      </c>
      <c r="O10" s="23" t="n">
        <v>131</v>
      </c>
      <c r="S10" s="19" t="n">
        <f aca="false">$C$33</f>
        <v>201.316</v>
      </c>
      <c r="T10" s="19" t="n">
        <f aca="false">$N$33</f>
        <v>1381.01107692308</v>
      </c>
    </row>
    <row r="11" customFormat="false" ht="21.6" hidden="false" customHeight="true" outlineLevel="0" collapsed="false">
      <c r="A11" s="20" t="n">
        <v>2548</v>
      </c>
      <c r="B11" s="21" t="n">
        <v>31.2</v>
      </c>
      <c r="C11" s="21" t="n">
        <v>182.8</v>
      </c>
      <c r="D11" s="21" t="n">
        <v>193.8</v>
      </c>
      <c r="E11" s="21" t="n">
        <v>325.9</v>
      </c>
      <c r="F11" s="21" t="n">
        <v>380.1</v>
      </c>
      <c r="G11" s="21" t="n">
        <v>348.3</v>
      </c>
      <c r="H11" s="21" t="n">
        <v>100.1</v>
      </c>
      <c r="I11" s="21" t="n">
        <v>17.2</v>
      </c>
      <c r="J11" s="21" t="n">
        <v>0.4</v>
      </c>
      <c r="K11" s="21" t="n">
        <v>0</v>
      </c>
      <c r="L11" s="21" t="n">
        <v>29.7</v>
      </c>
      <c r="M11" s="21" t="n">
        <v>49.4</v>
      </c>
      <c r="N11" s="22" t="n">
        <v>1658.9</v>
      </c>
      <c r="O11" s="23" t="n">
        <v>124</v>
      </c>
      <c r="S11" s="19" t="n">
        <f aca="false">$C$33</f>
        <v>201.316</v>
      </c>
      <c r="T11" s="19" t="n">
        <f aca="false">$N$33</f>
        <v>1381.01107692308</v>
      </c>
    </row>
    <row r="12" customFormat="false" ht="21.6" hidden="false" customHeight="true" outlineLevel="0" collapsed="false">
      <c r="A12" s="20" t="n">
        <v>2549</v>
      </c>
      <c r="B12" s="21" t="n">
        <v>120.9</v>
      </c>
      <c r="C12" s="21" t="n">
        <v>128.7</v>
      </c>
      <c r="D12" s="21" t="n">
        <v>99.6</v>
      </c>
      <c r="E12" s="21" t="n">
        <v>211.1</v>
      </c>
      <c r="F12" s="21" t="n">
        <v>502.2</v>
      </c>
      <c r="G12" s="21" t="n">
        <v>350.6</v>
      </c>
      <c r="H12" s="21" t="n">
        <v>92.6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24.3</v>
      </c>
      <c r="N12" s="22" t="n">
        <v>1530</v>
      </c>
      <c r="O12" s="23" t="n">
        <v>105</v>
      </c>
      <c r="S12" s="19" t="n">
        <f aca="false">$C$33</f>
        <v>201.316</v>
      </c>
      <c r="T12" s="19" t="n">
        <f aca="false">$N$33</f>
        <v>1381.01107692308</v>
      </c>
    </row>
    <row r="13" customFormat="false" ht="21.6" hidden="false" customHeight="true" outlineLevel="0" collapsed="false">
      <c r="A13" s="20" t="n">
        <v>2550</v>
      </c>
      <c r="B13" s="21" t="n">
        <v>140.5</v>
      </c>
      <c r="C13" s="21" t="n">
        <v>204.8</v>
      </c>
      <c r="D13" s="21" t="n">
        <v>117.1</v>
      </c>
      <c r="E13" s="21" t="n">
        <v>129.2</v>
      </c>
      <c r="F13" s="21" t="n">
        <v>122.9</v>
      </c>
      <c r="G13" s="21" t="n">
        <v>231.1</v>
      </c>
      <c r="H13" s="21" t="n">
        <v>127</v>
      </c>
      <c r="I13" s="21" t="n">
        <v>17.8</v>
      </c>
      <c r="J13" s="21" t="n">
        <v>0</v>
      </c>
      <c r="K13" s="21" t="n">
        <v>33.2</v>
      </c>
      <c r="L13" s="21" t="n">
        <v>27</v>
      </c>
      <c r="M13" s="21" t="n">
        <v>48.9</v>
      </c>
      <c r="N13" s="22" t="n">
        <v>1199.5</v>
      </c>
      <c r="O13" s="23" t="n">
        <v>123</v>
      </c>
      <c r="S13" s="19" t="n">
        <f aca="false">$C$33</f>
        <v>201.316</v>
      </c>
      <c r="T13" s="19" t="n">
        <f aca="false">$N$33</f>
        <v>1381.01107692308</v>
      </c>
    </row>
    <row r="14" customFormat="false" ht="21.6" hidden="false" customHeight="true" outlineLevel="0" collapsed="false">
      <c r="A14" s="20" t="n">
        <v>2551</v>
      </c>
      <c r="B14" s="21" t="n">
        <v>80.3</v>
      </c>
      <c r="C14" s="21" t="n">
        <v>70.1</v>
      </c>
      <c r="D14" s="21" t="n">
        <v>224.4</v>
      </c>
      <c r="E14" s="21" t="n">
        <v>387.2</v>
      </c>
      <c r="F14" s="21" t="n">
        <v>331</v>
      </c>
      <c r="G14" s="21" t="n">
        <v>277.6</v>
      </c>
      <c r="H14" s="21" t="n">
        <v>120.4</v>
      </c>
      <c r="I14" s="21" t="n">
        <v>2.4</v>
      </c>
      <c r="J14" s="21" t="n">
        <v>10.5</v>
      </c>
      <c r="K14" s="21" t="n">
        <v>0</v>
      </c>
      <c r="L14" s="21" t="n">
        <v>1.5</v>
      </c>
      <c r="M14" s="21" t="n">
        <v>26.8</v>
      </c>
      <c r="N14" s="22" t="n">
        <v>1532.2</v>
      </c>
      <c r="O14" s="23" t="n">
        <v>112</v>
      </c>
      <c r="S14" s="19" t="n">
        <f aca="false">$C$33</f>
        <v>201.316</v>
      </c>
      <c r="T14" s="19" t="n">
        <f aca="false">$N$33</f>
        <v>1381.01107692308</v>
      </c>
    </row>
    <row r="15" customFormat="false" ht="21.6" hidden="false" customHeight="true" outlineLevel="0" collapsed="false">
      <c r="A15" s="24" t="n">
        <v>2552</v>
      </c>
      <c r="B15" s="25" t="s">
        <v>20</v>
      </c>
      <c r="C15" s="25" t="s">
        <v>20</v>
      </c>
      <c r="D15" s="25" t="s">
        <v>20</v>
      </c>
      <c r="E15" s="25" t="s">
        <v>20</v>
      </c>
      <c r="F15" s="25" t="s">
        <v>20</v>
      </c>
      <c r="G15" s="25" t="s">
        <v>20</v>
      </c>
      <c r="H15" s="25" t="s">
        <v>20</v>
      </c>
      <c r="I15" s="25" t="s">
        <v>20</v>
      </c>
      <c r="J15" s="25" t="s">
        <v>20</v>
      </c>
      <c r="K15" s="25" t="s">
        <v>20</v>
      </c>
      <c r="L15" s="25" t="s">
        <v>20</v>
      </c>
      <c r="M15" s="25" t="s">
        <v>20</v>
      </c>
      <c r="N15" s="22"/>
      <c r="O15" s="26" t="s">
        <v>20</v>
      </c>
      <c r="S15" s="19" t="n">
        <f aca="false">$C$33</f>
        <v>201.316</v>
      </c>
      <c r="T15" s="19" t="n">
        <f aca="false">$N$33</f>
        <v>1381.01107692308</v>
      </c>
    </row>
    <row r="16" customFormat="false" ht="21.6" hidden="false" customHeight="true" outlineLevel="0" collapsed="false">
      <c r="A16" s="20" t="n">
        <v>2553</v>
      </c>
      <c r="B16" s="21" t="s">
        <v>20</v>
      </c>
      <c r="C16" s="21" t="s">
        <v>20</v>
      </c>
      <c r="D16" s="21" t="n">
        <v>55.6</v>
      </c>
      <c r="E16" s="21" t="n">
        <v>163.4</v>
      </c>
      <c r="F16" s="21" t="n">
        <v>602.7</v>
      </c>
      <c r="G16" s="21" t="n">
        <v>361.8</v>
      </c>
      <c r="H16" s="21" t="n">
        <v>109.1</v>
      </c>
      <c r="I16" s="21" t="n">
        <v>0</v>
      </c>
      <c r="J16" s="21" t="n">
        <v>0.3</v>
      </c>
      <c r="K16" s="21" t="n">
        <v>8.5</v>
      </c>
      <c r="L16" s="21" t="n">
        <v>27.4</v>
      </c>
      <c r="M16" s="21" t="n">
        <v>65.9</v>
      </c>
      <c r="N16" s="22" t="n">
        <v>1394.7</v>
      </c>
      <c r="O16" s="23" t="s">
        <v>20</v>
      </c>
      <c r="S16" s="19" t="n">
        <f aca="false">$C$33</f>
        <v>201.316</v>
      </c>
      <c r="T16" s="19" t="n">
        <f aca="false">$N$33</f>
        <v>1381.01107692308</v>
      </c>
    </row>
    <row r="17" customFormat="false" ht="21.6" hidden="false" customHeight="true" outlineLevel="0" collapsed="false">
      <c r="A17" s="20" t="n">
        <v>2554</v>
      </c>
      <c r="B17" s="21" t="n">
        <v>47.1</v>
      </c>
      <c r="C17" s="21" t="n">
        <v>281.1</v>
      </c>
      <c r="D17" s="21" t="n">
        <v>206.6</v>
      </c>
      <c r="E17" s="21" t="n">
        <v>187.6</v>
      </c>
      <c r="F17" s="21" t="n">
        <v>279.3</v>
      </c>
      <c r="G17" s="21" t="n">
        <v>307.3</v>
      </c>
      <c r="H17" s="21" t="n">
        <v>74.6</v>
      </c>
      <c r="I17" s="21" t="n">
        <v>13.1</v>
      </c>
      <c r="J17" s="21" t="n">
        <v>0</v>
      </c>
      <c r="K17" s="21" t="n">
        <v>4.6</v>
      </c>
      <c r="L17" s="21" t="n">
        <v>0</v>
      </c>
      <c r="M17" s="21" t="n">
        <v>42</v>
      </c>
      <c r="N17" s="22" t="n">
        <v>1443.3</v>
      </c>
      <c r="O17" s="23" t="n">
        <v>121</v>
      </c>
      <c r="S17" s="19" t="n">
        <f aca="false">$C$33</f>
        <v>201.316</v>
      </c>
      <c r="T17" s="19" t="n">
        <f aca="false">$N$33</f>
        <v>1381.01107692308</v>
      </c>
    </row>
    <row r="18" customFormat="false" ht="21.6" hidden="false" customHeight="true" outlineLevel="0" collapsed="false">
      <c r="A18" s="20" t="n">
        <v>2555</v>
      </c>
      <c r="B18" s="21" t="n">
        <v>104.2</v>
      </c>
      <c r="C18" s="21" t="n">
        <v>290.5</v>
      </c>
      <c r="D18" s="21" t="n">
        <v>58.1</v>
      </c>
      <c r="E18" s="21" t="n">
        <v>266.2</v>
      </c>
      <c r="F18" s="21" t="n">
        <v>181.6</v>
      </c>
      <c r="G18" s="21" t="n">
        <v>266.1</v>
      </c>
      <c r="H18" s="21" t="n">
        <v>42.4</v>
      </c>
      <c r="I18" s="21" t="n">
        <v>92.8</v>
      </c>
      <c r="J18" s="21" t="n">
        <v>43.9</v>
      </c>
      <c r="K18" s="21" t="n">
        <v>70.5</v>
      </c>
      <c r="L18" s="21" t="n">
        <v>10.7</v>
      </c>
      <c r="M18" s="21" t="n">
        <v>68.2</v>
      </c>
      <c r="N18" s="22" t="n">
        <v>1495.2</v>
      </c>
      <c r="O18" s="23" t="n">
        <v>115</v>
      </c>
      <c r="S18" s="19" t="n">
        <f aca="false">$C$33</f>
        <v>201.316</v>
      </c>
      <c r="T18" s="19" t="n">
        <f aca="false">$N$33</f>
        <v>1381.01107692308</v>
      </c>
    </row>
    <row r="19" customFormat="false" ht="21.6" hidden="false" customHeight="true" outlineLevel="0" collapsed="false">
      <c r="A19" s="20" t="n">
        <v>2556</v>
      </c>
      <c r="B19" s="21" t="n">
        <v>11</v>
      </c>
      <c r="C19" s="21" t="n">
        <v>220.9</v>
      </c>
      <c r="D19" s="21" t="n">
        <v>40.9</v>
      </c>
      <c r="E19" s="21" t="n">
        <v>220.8</v>
      </c>
      <c r="F19" s="21" t="n">
        <v>180.3</v>
      </c>
      <c r="G19" s="21" t="n">
        <v>207.2</v>
      </c>
      <c r="H19" s="21" t="n">
        <v>117.8</v>
      </c>
      <c r="I19" s="21" t="n">
        <v>13.6</v>
      </c>
      <c r="J19" s="21" t="n">
        <v>39.7</v>
      </c>
      <c r="K19" s="21" t="n">
        <v>0</v>
      </c>
      <c r="L19" s="21" t="n">
        <v>0</v>
      </c>
      <c r="M19" s="21" t="n">
        <v>0</v>
      </c>
      <c r="N19" s="22" t="n">
        <v>1052.2</v>
      </c>
      <c r="O19" s="23" t="n">
        <v>105</v>
      </c>
      <c r="S19" s="19" t="n">
        <f aca="false">$C$33</f>
        <v>201.316</v>
      </c>
      <c r="T19" s="19" t="n">
        <f aca="false">$N$33</f>
        <v>1381.01107692308</v>
      </c>
    </row>
    <row r="20" customFormat="false" ht="21.6" hidden="false" customHeight="true" outlineLevel="0" collapsed="false">
      <c r="A20" s="20" t="n">
        <v>2557</v>
      </c>
      <c r="B20" s="21" t="n">
        <v>159.9</v>
      </c>
      <c r="C20" s="21" t="n">
        <v>127.9</v>
      </c>
      <c r="D20" s="21" t="n">
        <v>97.4</v>
      </c>
      <c r="E20" s="21" t="n">
        <v>297.8</v>
      </c>
      <c r="F20" s="21" t="n">
        <v>239.5</v>
      </c>
      <c r="G20" s="21" t="n">
        <v>220.8</v>
      </c>
      <c r="H20" s="21" t="n">
        <v>49.1</v>
      </c>
      <c r="I20" s="21" t="n">
        <v>52.2</v>
      </c>
      <c r="J20" s="21" t="n">
        <v>0</v>
      </c>
      <c r="K20" s="21" t="n">
        <v>67.3</v>
      </c>
      <c r="L20" s="21" t="n">
        <v>0</v>
      </c>
      <c r="M20" s="21" t="n">
        <v>58.1</v>
      </c>
      <c r="N20" s="22" t="n">
        <v>1370</v>
      </c>
      <c r="O20" s="23" t="n">
        <v>101</v>
      </c>
      <c r="S20" s="19" t="n">
        <f aca="false">$C$33</f>
        <v>201.316</v>
      </c>
      <c r="T20" s="19" t="n">
        <f aca="false">$N$33</f>
        <v>1381.01107692308</v>
      </c>
    </row>
    <row r="21" customFormat="false" ht="21.6" hidden="false" customHeight="true" outlineLevel="0" collapsed="false">
      <c r="A21" s="20" t="n">
        <v>2558</v>
      </c>
      <c r="B21" s="21" t="n">
        <v>167.2</v>
      </c>
      <c r="C21" s="21" t="n">
        <v>69.5</v>
      </c>
      <c r="D21" s="21" t="n">
        <v>130.9</v>
      </c>
      <c r="E21" s="21" t="n">
        <v>137.1</v>
      </c>
      <c r="F21" s="21" t="n">
        <v>213</v>
      </c>
      <c r="G21" s="21" t="n">
        <v>149</v>
      </c>
      <c r="H21" s="21" t="n">
        <v>105.4</v>
      </c>
      <c r="I21" s="21" t="n">
        <v>28.9</v>
      </c>
      <c r="J21" s="21" t="n">
        <v>43.3</v>
      </c>
      <c r="K21" s="21" t="n">
        <v>50.1</v>
      </c>
      <c r="L21" s="21" t="n">
        <v>6.2</v>
      </c>
      <c r="M21" s="21" t="n">
        <v>6.7</v>
      </c>
      <c r="N21" s="22" t="n">
        <v>1107.3</v>
      </c>
      <c r="O21" s="23" t="n">
        <v>105</v>
      </c>
      <c r="S21" s="19" t="n">
        <f aca="false">$C$33</f>
        <v>201.316</v>
      </c>
      <c r="T21" s="19" t="n">
        <f aca="false">$N$33</f>
        <v>1381.01107692308</v>
      </c>
    </row>
    <row r="22" customFormat="false" ht="21.6" hidden="false" customHeight="true" outlineLevel="0" collapsed="false">
      <c r="A22" s="20" t="n">
        <v>2559</v>
      </c>
      <c r="B22" s="21" t="n">
        <v>62.8</v>
      </c>
      <c r="C22" s="21" t="n">
        <v>141.8</v>
      </c>
      <c r="D22" s="21" t="n">
        <v>185.9</v>
      </c>
      <c r="E22" s="21" t="n">
        <v>150.7</v>
      </c>
      <c r="F22" s="21" t="n">
        <v>246.4</v>
      </c>
      <c r="G22" s="21" t="n">
        <v>191.9</v>
      </c>
      <c r="H22" s="21" t="n">
        <v>142.9</v>
      </c>
      <c r="I22" s="21" t="n">
        <v>63.5</v>
      </c>
      <c r="J22" s="21" t="n">
        <v>1.2</v>
      </c>
      <c r="K22" s="21" t="n">
        <v>67.1</v>
      </c>
      <c r="L22" s="21" t="n">
        <v>0</v>
      </c>
      <c r="M22" s="21" t="n">
        <v>5.2</v>
      </c>
      <c r="N22" s="22" t="n">
        <f aca="false">SUM(B22:M22)</f>
        <v>1259.4</v>
      </c>
      <c r="O22" s="23" t="n">
        <v>125</v>
      </c>
      <c r="S22" s="19" t="n">
        <f aca="false">$C$33</f>
        <v>201.316</v>
      </c>
      <c r="T22" s="19" t="n">
        <f aca="false">$N$33</f>
        <v>1381.01107692308</v>
      </c>
    </row>
    <row r="23" customFormat="false" ht="21.6" hidden="false" customHeight="true" outlineLevel="0" collapsed="false">
      <c r="A23" s="20" t="n">
        <v>2560</v>
      </c>
      <c r="B23" s="21" t="n">
        <v>157.9</v>
      </c>
      <c r="C23" s="21" t="n">
        <v>250.2</v>
      </c>
      <c r="D23" s="21" t="n">
        <v>101.8</v>
      </c>
      <c r="E23" s="21" t="n">
        <v>403.8</v>
      </c>
      <c r="F23" s="21" t="n">
        <v>204.8</v>
      </c>
      <c r="G23" s="21" t="n">
        <v>127</v>
      </c>
      <c r="H23" s="21" t="n">
        <v>158.3</v>
      </c>
      <c r="I23" s="21" t="n">
        <v>8.7</v>
      </c>
      <c r="J23" s="21" t="n">
        <v>42.1</v>
      </c>
      <c r="K23" s="21" t="n">
        <v>9</v>
      </c>
      <c r="L23" s="21" t="n">
        <v>28</v>
      </c>
      <c r="M23" s="21" t="n">
        <v>92.9</v>
      </c>
      <c r="N23" s="22" t="n">
        <f aca="false">SUM(B23:M23)</f>
        <v>1584.5</v>
      </c>
      <c r="O23" s="23" t="n">
        <v>143</v>
      </c>
      <c r="S23" s="19" t="n">
        <f aca="false">$C$33</f>
        <v>201.316</v>
      </c>
      <c r="T23" s="19" t="n">
        <f aca="false">$N$33</f>
        <v>1381.01107692308</v>
      </c>
    </row>
    <row r="24" customFormat="false" ht="21.6" hidden="false" customHeight="true" outlineLevel="0" collapsed="false">
      <c r="A24" s="20" t="n">
        <v>2561</v>
      </c>
      <c r="B24" s="21" t="n">
        <v>124.9</v>
      </c>
      <c r="C24" s="21" t="n">
        <v>179.3</v>
      </c>
      <c r="D24" s="21" t="n">
        <v>106.3</v>
      </c>
      <c r="E24" s="21" t="n">
        <v>172.3</v>
      </c>
      <c r="F24" s="21" t="n">
        <v>345.5</v>
      </c>
      <c r="G24" s="21" t="n">
        <v>286.1</v>
      </c>
      <c r="H24" s="21" t="n">
        <v>81.1</v>
      </c>
      <c r="I24" s="21" t="n">
        <v>35.6</v>
      </c>
      <c r="J24" s="21" t="n">
        <v>15.7</v>
      </c>
      <c r="K24" s="21" t="n">
        <v>29.8</v>
      </c>
      <c r="L24" s="21" t="n">
        <v>0.3</v>
      </c>
      <c r="M24" s="21" t="n">
        <v>0</v>
      </c>
      <c r="N24" s="22" t="n">
        <f aca="false">SUM(B24:M24)</f>
        <v>1376.9</v>
      </c>
      <c r="O24" s="23" t="n">
        <v>119</v>
      </c>
      <c r="S24" s="19" t="n">
        <f aca="false">$C$33</f>
        <v>201.316</v>
      </c>
      <c r="T24" s="19" t="n">
        <f aca="false">$N$33</f>
        <v>1381.01107692308</v>
      </c>
    </row>
    <row r="25" customFormat="false" ht="21.6" hidden="false" customHeight="true" outlineLevel="0" collapsed="false">
      <c r="A25" s="20" t="n">
        <v>2562</v>
      </c>
      <c r="B25" s="21" t="n">
        <v>21.5</v>
      </c>
      <c r="C25" s="21" t="n">
        <v>81.3</v>
      </c>
      <c r="D25" s="21" t="n">
        <v>70</v>
      </c>
      <c r="E25" s="21" t="n">
        <v>319.8</v>
      </c>
      <c r="F25" s="21" t="n">
        <v>389.9</v>
      </c>
      <c r="G25" s="21" t="n">
        <v>83.9</v>
      </c>
      <c r="H25" s="21" t="n">
        <v>28.7</v>
      </c>
      <c r="I25" s="21" t="n">
        <v>16.8</v>
      </c>
      <c r="J25" s="21" t="n">
        <v>2.4</v>
      </c>
      <c r="K25" s="21" t="n">
        <v>0</v>
      </c>
      <c r="L25" s="21" t="n">
        <v>0</v>
      </c>
      <c r="M25" s="21" t="n">
        <v>0</v>
      </c>
      <c r="N25" s="22" t="n">
        <f aca="false">SUM(B25:M25)</f>
        <v>1014.3</v>
      </c>
      <c r="O25" s="23" t="n">
        <v>81</v>
      </c>
      <c r="S25" s="19" t="n">
        <f aca="false">$C$33</f>
        <v>201.316</v>
      </c>
      <c r="T25" s="19" t="n">
        <f aca="false">$N$33</f>
        <v>1381.01107692308</v>
      </c>
    </row>
    <row r="26" customFormat="false" ht="21.6" hidden="false" customHeight="true" outlineLevel="0" collapsed="false">
      <c r="A26" s="20" t="n">
        <v>2563</v>
      </c>
      <c r="B26" s="21" t="n">
        <v>71.8</v>
      </c>
      <c r="C26" s="21" t="n">
        <v>105.2</v>
      </c>
      <c r="D26" s="21" t="n">
        <v>202.9</v>
      </c>
      <c r="E26" s="21" t="n">
        <v>140.5</v>
      </c>
      <c r="F26" s="21" t="n">
        <v>315.9</v>
      </c>
      <c r="G26" s="21" t="n">
        <v>62.7</v>
      </c>
      <c r="H26" s="21" t="n">
        <v>39.3</v>
      </c>
      <c r="I26" s="21" t="n">
        <v>9.5</v>
      </c>
      <c r="J26" s="21" t="n">
        <v>0</v>
      </c>
      <c r="K26" s="21" t="n">
        <v>8.4</v>
      </c>
      <c r="L26" s="21" t="n">
        <v>23</v>
      </c>
      <c r="M26" s="21" t="n">
        <v>25.6</v>
      </c>
      <c r="N26" s="22" t="n">
        <f aca="false">SUM(B26:M26)</f>
        <v>1004.8</v>
      </c>
      <c r="O26" s="27" t="n">
        <v>100</v>
      </c>
      <c r="Q26" s="28"/>
      <c r="S26" s="19" t="n">
        <f aca="false">$C$33</f>
        <v>201.316</v>
      </c>
      <c r="T26" s="19" t="n">
        <f aca="false">$N$33</f>
        <v>1381.01107692308</v>
      </c>
    </row>
    <row r="27" customFormat="false" ht="21.6" hidden="false" customHeight="true" outlineLevel="0" collapsed="false">
      <c r="A27" s="29" t="n">
        <v>2564</v>
      </c>
      <c r="B27" s="30" t="n">
        <v>173.5</v>
      </c>
      <c r="C27" s="30" t="n">
        <v>193</v>
      </c>
      <c r="D27" s="30" t="n">
        <v>159.3</v>
      </c>
      <c r="E27" s="30" t="n">
        <v>105.7</v>
      </c>
      <c r="F27" s="30" t="n">
        <v>303.7</v>
      </c>
      <c r="G27" s="30" t="n">
        <v>201.8</v>
      </c>
      <c r="H27" s="30" t="n">
        <v>228.1</v>
      </c>
      <c r="I27" s="30" t="n">
        <v>68.9</v>
      </c>
      <c r="J27" s="30" t="n">
        <v>0</v>
      </c>
      <c r="K27" s="30" t="n">
        <v>30.5</v>
      </c>
      <c r="L27" s="30" t="n">
        <v>42.4</v>
      </c>
      <c r="M27" s="30" t="n">
        <v>113.1</v>
      </c>
      <c r="N27" s="31" t="n">
        <v>1620</v>
      </c>
      <c r="O27" s="32" t="n">
        <v>130</v>
      </c>
      <c r="Q27" s="33"/>
      <c r="S27" s="19" t="n">
        <f aca="false">$C$33</f>
        <v>201.316</v>
      </c>
      <c r="T27" s="19" t="n">
        <f aca="false">$N$33</f>
        <v>1381.01107692308</v>
      </c>
    </row>
    <row r="28" customFormat="false" ht="21.6" hidden="false" customHeight="true" outlineLevel="0" collapsed="false">
      <c r="A28" s="20" t="n">
        <v>2565</v>
      </c>
      <c r="B28" s="34" t="n">
        <v>133.5</v>
      </c>
      <c r="C28" s="34" t="n">
        <v>222.4</v>
      </c>
      <c r="D28" s="34" t="n">
        <v>152.8</v>
      </c>
      <c r="E28" s="34" t="n">
        <v>356.2</v>
      </c>
      <c r="F28" s="34" t="n">
        <v>320.4</v>
      </c>
      <c r="G28" s="34" t="n">
        <v>187.5</v>
      </c>
      <c r="H28" s="34" t="n">
        <v>103.2</v>
      </c>
      <c r="I28" s="34" t="n">
        <v>55.7</v>
      </c>
      <c r="J28" s="34" t="n">
        <v>0.7</v>
      </c>
      <c r="K28" s="34" t="n">
        <v>0</v>
      </c>
      <c r="L28" s="34" t="n">
        <v>15.2</v>
      </c>
      <c r="M28" s="34" t="n">
        <v>13.7</v>
      </c>
      <c r="N28" s="22" t="n">
        <v>1561.3</v>
      </c>
      <c r="O28" s="23" t="n">
        <v>107</v>
      </c>
      <c r="Q28" s="33"/>
      <c r="S28" s="19" t="n">
        <f aca="false">$C$33</f>
        <v>201.316</v>
      </c>
      <c r="T28" s="19" t="n">
        <f aca="false">$N$33</f>
        <v>1381.01107692308</v>
      </c>
    </row>
    <row r="29" customFormat="false" ht="21.6" hidden="false" customHeight="true" outlineLevel="0" collapsed="false">
      <c r="A29" s="20" t="n">
        <v>2566</v>
      </c>
      <c r="B29" s="35" t="n">
        <v>2.2</v>
      </c>
      <c r="C29" s="35" t="n">
        <v>144.9</v>
      </c>
      <c r="D29" s="35" t="n">
        <v>130.5</v>
      </c>
      <c r="E29" s="35" t="n">
        <v>166.1</v>
      </c>
      <c r="F29" s="35" t="n">
        <v>222.2</v>
      </c>
      <c r="G29" s="35" t="n">
        <v>233.3</v>
      </c>
      <c r="H29" s="35" t="n">
        <v>162.8</v>
      </c>
      <c r="I29" s="35" t="n">
        <v>8.4</v>
      </c>
      <c r="J29" s="35" t="n">
        <v>1.9</v>
      </c>
      <c r="K29" s="35" t="n">
        <v>0.7</v>
      </c>
      <c r="L29" s="35" t="n">
        <v>0</v>
      </c>
      <c r="M29" s="35" t="n">
        <v>3.7</v>
      </c>
      <c r="N29" s="22" t="n">
        <v>1076.7</v>
      </c>
      <c r="O29" s="23" t="n">
        <v>110</v>
      </c>
      <c r="Q29" s="33"/>
      <c r="S29" s="19" t="n">
        <f aca="false">$C$33</f>
        <v>201.316</v>
      </c>
      <c r="T29" s="19" t="n">
        <f aca="false">$N$33</f>
        <v>1381.01107692308</v>
      </c>
    </row>
    <row r="30" customFormat="false" ht="21.6" hidden="false" customHeight="true" outlineLevel="0" collapsed="false">
      <c r="A30" s="36" t="n">
        <v>2567</v>
      </c>
      <c r="B30" s="37" t="n">
        <v>6.9</v>
      </c>
      <c r="C30" s="37" t="n">
        <v>261</v>
      </c>
      <c r="D30" s="37" t="n">
        <v>83.4</v>
      </c>
      <c r="E30" s="37" t="n">
        <v>207</v>
      </c>
      <c r="F30" s="37" t="n">
        <v>570.8</v>
      </c>
      <c r="G30" s="37" t="n">
        <v>54.6</v>
      </c>
      <c r="H30" s="37" t="n">
        <v>51.4</v>
      </c>
      <c r="I30" s="37" t="n">
        <v>0.8</v>
      </c>
      <c r="J30" s="37" t="n">
        <v>23</v>
      </c>
      <c r="K30" s="37" t="n">
        <v>0</v>
      </c>
      <c r="L30" s="37" t="n">
        <v>24.2</v>
      </c>
      <c r="M30" s="37" t="n">
        <v>0.6</v>
      </c>
      <c r="N30" s="38" t="n">
        <v>1283.7</v>
      </c>
      <c r="O30" s="39" t="n">
        <v>95</v>
      </c>
      <c r="Q30" s="33" t="n">
        <f aca="false">N30</f>
        <v>1283.7</v>
      </c>
      <c r="S30" s="19"/>
      <c r="T30" s="19"/>
    </row>
    <row r="31" customFormat="false" ht="21.6" hidden="false" customHeight="true" outlineLevel="0" collapsed="false">
      <c r="A31" s="20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22"/>
      <c r="O31" s="39"/>
      <c r="S31" s="19"/>
      <c r="T31" s="19"/>
    </row>
    <row r="32" customFormat="false" ht="21.6" hidden="false" customHeight="true" outlineLevel="0" collapsed="false">
      <c r="A32" s="40" t="s">
        <v>21</v>
      </c>
      <c r="B32" s="34" t="n">
        <v>173.5</v>
      </c>
      <c r="C32" s="34" t="n">
        <v>475.8</v>
      </c>
      <c r="D32" s="34" t="n">
        <v>224.4</v>
      </c>
      <c r="E32" s="34" t="n">
        <v>403.8</v>
      </c>
      <c r="F32" s="34" t="n">
        <v>602.7</v>
      </c>
      <c r="G32" s="34" t="n">
        <v>406.4</v>
      </c>
      <c r="H32" s="34" t="n">
        <v>242.4</v>
      </c>
      <c r="I32" s="34" t="n">
        <v>92.8</v>
      </c>
      <c r="J32" s="34" t="n">
        <v>85.7</v>
      </c>
      <c r="K32" s="34" t="n">
        <v>70.5</v>
      </c>
      <c r="L32" s="34" t="n">
        <v>42.4</v>
      </c>
      <c r="M32" s="34" t="n">
        <v>127.3</v>
      </c>
      <c r="N32" s="41" t="n">
        <v>1658.9</v>
      </c>
      <c r="O32" s="42" t="n">
        <v>143</v>
      </c>
      <c r="S32" s="19"/>
      <c r="T32" s="19"/>
    </row>
    <row r="33" customFormat="false" ht="21.6" hidden="false" customHeight="true" outlineLevel="0" collapsed="false">
      <c r="A33" s="43" t="s">
        <v>22</v>
      </c>
      <c r="B33" s="21" t="n">
        <v>90.372</v>
      </c>
      <c r="C33" s="21" t="n">
        <v>201.316</v>
      </c>
      <c r="D33" s="21" t="n">
        <v>131.184615384615</v>
      </c>
      <c r="E33" s="21" t="n">
        <v>224.073076923077</v>
      </c>
      <c r="F33" s="21" t="n">
        <v>299.515384615385</v>
      </c>
      <c r="G33" s="21" t="n">
        <v>233.184615384615</v>
      </c>
      <c r="H33" s="21" t="n">
        <v>96.0884615384615</v>
      </c>
      <c r="I33" s="21" t="n">
        <v>26.1923076923077</v>
      </c>
      <c r="J33" s="21" t="n">
        <v>13.0807692307692</v>
      </c>
      <c r="K33" s="21" t="n">
        <v>17.1769230769231</v>
      </c>
      <c r="L33" s="21" t="n">
        <v>12.4038461538462</v>
      </c>
      <c r="M33" s="21" t="n">
        <v>36.4230769230769</v>
      </c>
      <c r="N33" s="22" t="n">
        <v>1381.01107692308</v>
      </c>
      <c r="O33" s="44" t="n">
        <v>114.64</v>
      </c>
      <c r="S33" s="19"/>
      <c r="T33" s="19"/>
    </row>
    <row r="34" customFormat="false" ht="21.6" hidden="false" customHeight="true" outlineLevel="0" collapsed="false">
      <c r="A34" s="45" t="s">
        <v>23</v>
      </c>
      <c r="B34" s="46" t="n">
        <v>2.2</v>
      </c>
      <c r="C34" s="46" t="n">
        <v>69.5</v>
      </c>
      <c r="D34" s="46" t="n">
        <v>40.9</v>
      </c>
      <c r="E34" s="46" t="n">
        <v>78.5</v>
      </c>
      <c r="F34" s="46" t="n">
        <v>122.9</v>
      </c>
      <c r="G34" s="46" t="n">
        <v>54.6</v>
      </c>
      <c r="H34" s="46" t="n">
        <v>13.2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7" t="n">
        <v>1004.8</v>
      </c>
      <c r="O34" s="48" t="n">
        <v>81</v>
      </c>
      <c r="S34" s="19"/>
      <c r="T34" s="19"/>
    </row>
    <row r="35" customFormat="false" ht="21.6" hidden="false" customHeight="tru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1"/>
    </row>
    <row r="36" customFormat="false" ht="21.6" hidden="false" customHeight="true" outlineLevel="0" collapsed="false">
      <c r="A36" s="49"/>
      <c r="B36" s="52"/>
      <c r="F36" s="53" t="s">
        <v>24</v>
      </c>
      <c r="G36" s="53"/>
      <c r="H36" s="53"/>
      <c r="I36" s="53"/>
      <c r="J36" s="52"/>
      <c r="K36" s="52"/>
      <c r="L36" s="52"/>
      <c r="M36" s="52"/>
      <c r="N36" s="54"/>
      <c r="O36" s="51"/>
    </row>
    <row r="37" customFormat="false" ht="21.6" hidden="false" customHeight="true" outlineLevel="0" collapsed="false">
      <c r="A37" s="49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4"/>
      <c r="O37" s="51"/>
    </row>
    <row r="38" customFormat="false" ht="21.6" hidden="false" customHeight="true" outlineLevel="0" collapsed="false">
      <c r="A38" s="55"/>
      <c r="B38" s="56"/>
      <c r="C38" s="57" t="s">
        <v>25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8"/>
      <c r="O38" s="59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20.1" hidden="false" customHeight="true" outlineLevel="0" collapsed="false">
      <c r="A40" s="60" t="s">
        <v>26</v>
      </c>
    </row>
    <row r="41" customFormat="false" ht="20.1" hidden="false" customHeight="true" outlineLevel="0" collapsed="false"/>
    <row r="42" customFormat="false" ht="20.1" hidden="false" customHeight="true" outlineLevel="0" collapsed="false">
      <c r="B42" s="61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09:17Z</cp:lastPrinted>
  <dcterms:modified xsi:type="dcterms:W3CDTF">2025-05-20T04:09:40Z</dcterms:modified>
  <cp:revision>0</cp:revision>
  <dc:subject/>
  <dc:title/>
</cp:coreProperties>
</file>