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อ.เวียงป่าเป้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10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80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วียงป่าเป้า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64 - 2560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464 -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494</t>
    </r>
    <r>
      <rPr>
        <sz val="14"/>
        <rFont val="Noto Sans Devanagari"/>
        <family val="2"/>
      </rPr>
      <t xml:space="preserve">ไม่มีข้อมูล ส่วน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0_)"/>
    <numFmt numFmtId="169" formatCode="&quot;   bbbb&quot;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28950480064324"/>
          <c:y val="0.0721622158902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88251275594725"/>
          <c:w val="0.854656387456842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93</c:f>
              <c:strCache>
                <c:ptCount val="9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</c:strCache>
            </c:strRef>
          </c:cat>
          <c:val>
            <c:numRef>
              <c:f>ตารางปริมาณน้ำฝนรายปี!$N$4:$N$93</c:f>
              <c:numCache>
                <c:formatCode>General</c:formatCode>
                <c:ptCount val="90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</c:numCache>
            </c:numRef>
          </c:val>
        </c:ser>
        <c:gapWidth val="150"/>
        <c:overlap val="0"/>
        <c:axId val="49947721"/>
        <c:axId val="201351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93</c:f>
              <c:strCache>
                <c:ptCount val="9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</c:strCache>
            </c:strRef>
          </c:cat>
          <c:val>
            <c:numRef>
              <c:f>ตารางปริมาณน้ำฝนรายปี!$P$4:$P$92</c:f>
              <c:numCache>
                <c:formatCode>General</c:formatCode>
                <c:ptCount val="89"/>
                <c:pt idx="0">
                  <c:v>1122.23150321893</c:v>
                </c:pt>
                <c:pt idx="1">
                  <c:v>1122.23150321893</c:v>
                </c:pt>
                <c:pt idx="2">
                  <c:v>1122.23150321893</c:v>
                </c:pt>
                <c:pt idx="3">
                  <c:v>1122.23150321893</c:v>
                </c:pt>
                <c:pt idx="4">
                  <c:v>1122.23150321893</c:v>
                </c:pt>
                <c:pt idx="5">
                  <c:v>1122.23150321893</c:v>
                </c:pt>
                <c:pt idx="6">
                  <c:v>1122.23150321893</c:v>
                </c:pt>
                <c:pt idx="7">
                  <c:v>1122.23150321893</c:v>
                </c:pt>
                <c:pt idx="8">
                  <c:v>1122.23150321893</c:v>
                </c:pt>
                <c:pt idx="9">
                  <c:v>1122.23150321893</c:v>
                </c:pt>
                <c:pt idx="10">
                  <c:v>1122.23150321893</c:v>
                </c:pt>
                <c:pt idx="11">
                  <c:v>1122.23150321893</c:v>
                </c:pt>
                <c:pt idx="12">
                  <c:v>1122.23150321893</c:v>
                </c:pt>
                <c:pt idx="13">
                  <c:v>1122.23150321893</c:v>
                </c:pt>
                <c:pt idx="14">
                  <c:v>1122.23150321893</c:v>
                </c:pt>
                <c:pt idx="15">
                  <c:v>1122.23150321893</c:v>
                </c:pt>
                <c:pt idx="16">
                  <c:v>1122.23150321893</c:v>
                </c:pt>
                <c:pt idx="17">
                  <c:v>1122.23150321893</c:v>
                </c:pt>
                <c:pt idx="18">
                  <c:v>1122.23150321893</c:v>
                </c:pt>
                <c:pt idx="19">
                  <c:v>1122.23150321893</c:v>
                </c:pt>
                <c:pt idx="20">
                  <c:v>1122.23150321893</c:v>
                </c:pt>
                <c:pt idx="21">
                  <c:v>1122.23150321893</c:v>
                </c:pt>
                <c:pt idx="22">
                  <c:v>1122.23150321893</c:v>
                </c:pt>
                <c:pt idx="23">
                  <c:v>1122.23150321893</c:v>
                </c:pt>
                <c:pt idx="24">
                  <c:v>1122.23150321893</c:v>
                </c:pt>
                <c:pt idx="25">
                  <c:v>1122.23150321893</c:v>
                </c:pt>
                <c:pt idx="26">
                  <c:v>1122.23150321893</c:v>
                </c:pt>
                <c:pt idx="27">
                  <c:v>1122.23150321893</c:v>
                </c:pt>
                <c:pt idx="28">
                  <c:v>1122.23150321893</c:v>
                </c:pt>
                <c:pt idx="29">
                  <c:v>1122.23150321893</c:v>
                </c:pt>
                <c:pt idx="30">
                  <c:v>1122.23150321893</c:v>
                </c:pt>
                <c:pt idx="31">
                  <c:v>1122.23150321893</c:v>
                </c:pt>
                <c:pt idx="32">
                  <c:v>1122.23150321893</c:v>
                </c:pt>
                <c:pt idx="33">
                  <c:v>1122.23150321893</c:v>
                </c:pt>
                <c:pt idx="34">
                  <c:v>1122.23150321893</c:v>
                </c:pt>
                <c:pt idx="35">
                  <c:v>1122.23150321893</c:v>
                </c:pt>
                <c:pt idx="36">
                  <c:v>1122.23150321893</c:v>
                </c:pt>
                <c:pt idx="37">
                  <c:v>1122.23150321893</c:v>
                </c:pt>
                <c:pt idx="38">
                  <c:v>1122.23150321893</c:v>
                </c:pt>
                <c:pt idx="39">
                  <c:v>1122.23150321893</c:v>
                </c:pt>
                <c:pt idx="40">
                  <c:v>1122.23150321893</c:v>
                </c:pt>
                <c:pt idx="41">
                  <c:v>1122.23150321893</c:v>
                </c:pt>
                <c:pt idx="42">
                  <c:v>1122.23150321893</c:v>
                </c:pt>
                <c:pt idx="43">
                  <c:v>1122.23150321893</c:v>
                </c:pt>
                <c:pt idx="44">
                  <c:v>1122.23150321893</c:v>
                </c:pt>
                <c:pt idx="45">
                  <c:v>1122.23150321893</c:v>
                </c:pt>
                <c:pt idx="46">
                  <c:v>1122.23150321893</c:v>
                </c:pt>
                <c:pt idx="47">
                  <c:v>1122.23150321893</c:v>
                </c:pt>
                <c:pt idx="48">
                  <c:v>1122.23150321893</c:v>
                </c:pt>
                <c:pt idx="49">
                  <c:v>1122.23150321893</c:v>
                </c:pt>
                <c:pt idx="50">
                  <c:v>1122.23150321893</c:v>
                </c:pt>
                <c:pt idx="51">
                  <c:v>1122.23150321893</c:v>
                </c:pt>
                <c:pt idx="52">
                  <c:v>1122.23150321893</c:v>
                </c:pt>
                <c:pt idx="53">
                  <c:v>1122.23150321893</c:v>
                </c:pt>
                <c:pt idx="54">
                  <c:v>1122.23150321893</c:v>
                </c:pt>
                <c:pt idx="55">
                  <c:v>1122.23150321893</c:v>
                </c:pt>
                <c:pt idx="56">
                  <c:v>1122.23150321893</c:v>
                </c:pt>
                <c:pt idx="57">
                  <c:v>1122.23150321893</c:v>
                </c:pt>
                <c:pt idx="58">
                  <c:v>1122.23150321893</c:v>
                </c:pt>
                <c:pt idx="59">
                  <c:v>1122.23150321893</c:v>
                </c:pt>
                <c:pt idx="60">
                  <c:v>1122.23150321893</c:v>
                </c:pt>
                <c:pt idx="61">
                  <c:v>1122.23150321893</c:v>
                </c:pt>
                <c:pt idx="62">
                  <c:v>1122.23150321893</c:v>
                </c:pt>
                <c:pt idx="63">
                  <c:v>1122.23150321893</c:v>
                </c:pt>
                <c:pt idx="64">
                  <c:v>1122.23150321893</c:v>
                </c:pt>
                <c:pt idx="65">
                  <c:v>1122.23150321893</c:v>
                </c:pt>
                <c:pt idx="66">
                  <c:v>1122.23150321893</c:v>
                </c:pt>
                <c:pt idx="67">
                  <c:v>1122.23150321893</c:v>
                </c:pt>
                <c:pt idx="68">
                  <c:v>1122.23150321893</c:v>
                </c:pt>
                <c:pt idx="69">
                  <c:v>1122.23150321893</c:v>
                </c:pt>
                <c:pt idx="70">
                  <c:v>1122.23150321893</c:v>
                </c:pt>
                <c:pt idx="71">
                  <c:v>1122.23150321893</c:v>
                </c:pt>
                <c:pt idx="72">
                  <c:v>1122.23150321893</c:v>
                </c:pt>
                <c:pt idx="73">
                  <c:v>1122.23150321893</c:v>
                </c:pt>
                <c:pt idx="74">
                  <c:v>1122.23150321893</c:v>
                </c:pt>
                <c:pt idx="75">
                  <c:v>1122.23150321893</c:v>
                </c:pt>
                <c:pt idx="76">
                  <c:v>1122.23150321893</c:v>
                </c:pt>
                <c:pt idx="77">
                  <c:v>1122.23150321893</c:v>
                </c:pt>
                <c:pt idx="78">
                  <c:v>1122.23150321893</c:v>
                </c:pt>
                <c:pt idx="79">
                  <c:v>1122.23150321893</c:v>
                </c:pt>
                <c:pt idx="80">
                  <c:v>1122.23150321893</c:v>
                </c:pt>
                <c:pt idx="81">
                  <c:v>1122.23150321893</c:v>
                </c:pt>
                <c:pt idx="82">
                  <c:v>1122.23150321893</c:v>
                </c:pt>
                <c:pt idx="83">
                  <c:v>1122.23150321893</c:v>
                </c:pt>
                <c:pt idx="84">
                  <c:v>1122.23150321893</c:v>
                </c:pt>
                <c:pt idx="85">
                  <c:v>1122.23150321893</c:v>
                </c:pt>
                <c:pt idx="86">
                  <c:v>1122.23150321893</c:v>
                </c:pt>
                <c:pt idx="87">
                  <c:v>1122.23150321893</c:v>
                </c:pt>
                <c:pt idx="88">
                  <c:v>1122.23150321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7721"/>
        <c:axId val="2013514"/>
      </c:lineChart>
      <c:catAx>
        <c:axId val="49947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267038736225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13514"/>
        <c:crossesAt val="0"/>
        <c:auto val="1"/>
        <c:lblAlgn val="ctr"/>
        <c:lblOffset val="100"/>
        <c:noMultiLvlLbl val="0"/>
      </c:catAx>
      <c:valAx>
        <c:axId val="2013514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0907163209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947721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8673319774866"/>
          <c:y val="0.434033529918495"/>
          <c:w val="0.370429929527503"/>
          <c:h val="0.065469485123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วียงป่าเป้า จ.เชียงราย</a:t>
            </a:r>
          </a:p>
        </c:rich>
      </c:tx>
      <c:layout>
        <c:manualLayout>
          <c:xMode val="edge"/>
          <c:yMode val="edge"/>
          <c:x val="0.29808082565083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86:$M$86</c:f>
              <c:numCache>
                <c:formatCode>General</c:formatCode>
                <c:ptCount val="12"/>
                <c:pt idx="0">
                  <c:v>34.9</c:v>
                </c:pt>
                <c:pt idx="1">
                  <c:v>108.6</c:v>
                </c:pt>
                <c:pt idx="2">
                  <c:v>43.7</c:v>
                </c:pt>
                <c:pt idx="3">
                  <c:v>76.5</c:v>
                </c:pt>
                <c:pt idx="4">
                  <c:v>98.1</c:v>
                </c:pt>
                <c:pt idx="5">
                  <c:v>172.8</c:v>
                </c:pt>
                <c:pt idx="6">
                  <c:v>3.9</c:v>
                </c:pt>
                <c:pt idx="7">
                  <c:v>9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2"</c:f>
              <c:strCache>
                <c:ptCount val="1"/>
                <c:pt idx="0">
                  <c:v>254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87:$M$87</c:f>
              <c:numCache>
                <c:formatCode>General</c:formatCode>
                <c:ptCount val="12"/>
                <c:pt idx="0">
                  <c:v>150.6</c:v>
                </c:pt>
                <c:pt idx="1">
                  <c:v>89.8</c:v>
                </c:pt>
                <c:pt idx="2">
                  <c:v>113</c:v>
                </c:pt>
                <c:pt idx="3">
                  <c:v>57.7</c:v>
                </c:pt>
                <c:pt idx="4">
                  <c:v>260.8</c:v>
                </c:pt>
                <c:pt idx="5">
                  <c:v>170.2</c:v>
                </c:pt>
                <c:pt idx="6">
                  <c:v>112.5</c:v>
                </c:pt>
                <c:pt idx="7">
                  <c:v>7.9</c:v>
                </c:pt>
                <c:pt idx="8">
                  <c:v>0</c:v>
                </c:pt>
                <c:pt idx="9">
                  <c:v>38.1</c:v>
                </c:pt>
                <c:pt idx="10">
                  <c:v>37.2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88:$M$88</c:f>
              <c:numCache>
                <c:formatCode>General</c:formatCode>
                <c:ptCount val="12"/>
                <c:pt idx="0">
                  <c:v>106.6</c:v>
                </c:pt>
                <c:pt idx="1">
                  <c:v>108.1</c:v>
                </c:pt>
                <c:pt idx="2">
                  <c:v>49.4</c:v>
                </c:pt>
                <c:pt idx="3">
                  <c:v>59.3</c:v>
                </c:pt>
                <c:pt idx="4">
                  <c:v>30</c:v>
                </c:pt>
                <c:pt idx="5">
                  <c:v>38.2</c:v>
                </c:pt>
                <c:pt idx="6">
                  <c:v>9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90:$M$90</c:f>
              <c:numCache>
                <c:formatCode>General</c:formatCode>
                <c:ptCount val="12"/>
                <c:pt idx="0">
                  <c:v>42.8</c:v>
                </c:pt>
                <c:pt idx="1">
                  <c:v>249.7</c:v>
                </c:pt>
                <c:pt idx="2">
                  <c:v>105</c:v>
                </c:pt>
                <c:pt idx="3">
                  <c:v>142.7</c:v>
                </c:pt>
                <c:pt idx="4">
                  <c:v>189.3</c:v>
                </c:pt>
                <c:pt idx="5">
                  <c:v>204.5</c:v>
                </c:pt>
                <c:pt idx="6">
                  <c:v>63.9</c:v>
                </c:pt>
                <c:pt idx="7">
                  <c:v>153.6</c:v>
                </c:pt>
                <c:pt idx="8">
                  <c:v>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95:$M$95</c:f>
              <c:numCache>
                <c:formatCode>General</c:formatCode>
                <c:ptCount val="12"/>
                <c:pt idx="0">
                  <c:v>234.2</c:v>
                </c:pt>
                <c:pt idx="1">
                  <c:v>221.5</c:v>
                </c:pt>
                <c:pt idx="2">
                  <c:v>152.6</c:v>
                </c:pt>
                <c:pt idx="3">
                  <c:v>63.9</c:v>
                </c:pt>
                <c:pt idx="4">
                  <c:v>208.4</c:v>
                </c:pt>
                <c:pt idx="5">
                  <c:v>213.2</c:v>
                </c:pt>
                <c:pt idx="6">
                  <c:v>144.6</c:v>
                </c:pt>
                <c:pt idx="7">
                  <c:v>9.3</c:v>
                </c:pt>
                <c:pt idx="8">
                  <c:v>0</c:v>
                </c:pt>
                <c:pt idx="9">
                  <c:v>17.1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99:$M$99</c:f>
              <c:numCache>
                <c:formatCode>General</c:formatCode>
                <c:ptCount val="12"/>
                <c:pt idx="0">
                  <c:v>118</c:v>
                </c:pt>
                <c:pt idx="1">
                  <c:v>106.7</c:v>
                </c:pt>
                <c:pt idx="2">
                  <c:v>160.4</c:v>
                </c:pt>
                <c:pt idx="3">
                  <c:v>154.9</c:v>
                </c:pt>
                <c:pt idx="4">
                  <c:v>170.9</c:v>
                </c:pt>
                <c:pt idx="5">
                  <c:v>178.7</c:v>
                </c:pt>
                <c:pt idx="6">
                  <c:v>49.5</c:v>
                </c:pt>
                <c:pt idx="7">
                  <c:v>9.3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2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0:$M$100</c:f>
              <c:numCache>
                <c:formatCode>General</c:formatCode>
                <c:ptCount val="12"/>
                <c:pt idx="0">
                  <c:v>35.9</c:v>
                </c:pt>
                <c:pt idx="1">
                  <c:v>204.4</c:v>
                </c:pt>
                <c:pt idx="2">
                  <c:v>50.9</c:v>
                </c:pt>
                <c:pt idx="3">
                  <c:v>62.6</c:v>
                </c:pt>
                <c:pt idx="4">
                  <c:v>698.4</c:v>
                </c:pt>
                <c:pt idx="5">
                  <c:v>722.4</c:v>
                </c:pt>
                <c:pt idx="6">
                  <c:v>201.8</c:v>
                </c:pt>
                <c:pt idx="7">
                  <c:v>238.8</c:v>
                </c:pt>
                <c:pt idx="8">
                  <c:v>46</c:v>
                </c:pt>
                <c:pt idx="9">
                  <c:v>45.8</c:v>
                </c:pt>
                <c:pt idx="10">
                  <c:v>72.8</c:v>
                </c:pt>
                <c:pt idx="11">
                  <c:v>9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1:$M$101</c:f>
              <c:numCache>
                <c:formatCode>General</c:formatCode>
                <c:ptCount val="12"/>
                <c:pt idx="0">
                  <c:v>75.8</c:v>
                </c:pt>
                <c:pt idx="1">
                  <c:v>288.6</c:v>
                </c:pt>
                <c:pt idx="2">
                  <c:v>248</c:v>
                </c:pt>
                <c:pt idx="3">
                  <c:v>847</c:v>
                </c:pt>
                <c:pt idx="4">
                  <c:v>671.2</c:v>
                </c:pt>
                <c:pt idx="5">
                  <c:v>511.7</c:v>
                </c:pt>
                <c:pt idx="6">
                  <c:v>261.7</c:v>
                </c:pt>
                <c:pt idx="7">
                  <c:v>92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7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2:$M$102</c:f>
              <c:numCache>
                <c:formatCode>General</c:formatCode>
                <c:ptCount val="12"/>
                <c:pt idx="0">
                  <c:v>134.4</c:v>
                </c:pt>
                <c:pt idx="1">
                  <c:v>409.1</c:v>
                </c:pt>
                <c:pt idx="2">
                  <c:v>246.9</c:v>
                </c:pt>
                <c:pt idx="3">
                  <c:v>439.9</c:v>
                </c:pt>
                <c:pt idx="4">
                  <c:v>588.1</c:v>
                </c:pt>
                <c:pt idx="5">
                  <c:v>429.6</c:v>
                </c:pt>
                <c:pt idx="6">
                  <c:v>99.8</c:v>
                </c:pt>
                <c:pt idx="7">
                  <c:v>109.9</c:v>
                </c:pt>
                <c:pt idx="8">
                  <c:v>0</c:v>
                </c:pt>
                <c:pt idx="9">
                  <c:v>44.4</c:v>
                </c:pt>
                <c:pt idx="10">
                  <c:v>0</c:v>
                </c:pt>
                <c:pt idx="11">
                  <c:v>68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3:$M$103</c:f>
              <c:numCache>
                <c:formatCode>General</c:formatCode>
                <c:ptCount val="12"/>
                <c:pt idx="0">
                  <c:v>221.2</c:v>
                </c:pt>
                <c:pt idx="1">
                  <c:v>218</c:v>
                </c:pt>
                <c:pt idx="2">
                  <c:v>27.7</c:v>
                </c:pt>
                <c:pt idx="3">
                  <c:v>132.2</c:v>
                </c:pt>
                <c:pt idx="4">
                  <c:v>68.7</c:v>
                </c:pt>
                <c:pt idx="5">
                  <c:v>46.6</c:v>
                </c:pt>
                <c:pt idx="6">
                  <c:v>26.8</c:v>
                </c:pt>
                <c:pt idx="7">
                  <c:v>56</c:v>
                </c:pt>
                <c:pt idx="8">
                  <c:v>0</c:v>
                </c:pt>
                <c:pt idx="9">
                  <c:v>47.4</c:v>
                </c:pt>
                <c:pt idx="10">
                  <c:v>7.6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4:$M$104</c:f>
              <c:numCache>
                <c:formatCode>General</c:formatCode>
                <c:ptCount val="12"/>
                <c:pt idx="0">
                  <c:v>25</c:v>
                </c:pt>
                <c:pt idx="1">
                  <c:v>124.5</c:v>
                </c:pt>
                <c:pt idx="2">
                  <c:v>64.8</c:v>
                </c:pt>
                <c:pt idx="3">
                  <c:v>131.1</c:v>
                </c:pt>
                <c:pt idx="4">
                  <c:v>143.3</c:v>
                </c:pt>
                <c:pt idx="5">
                  <c:v>150.1</c:v>
                </c:pt>
                <c:pt idx="6">
                  <c:v>150.1</c:v>
                </c:pt>
                <c:pt idx="7">
                  <c:v>91</c:v>
                </c:pt>
                <c:pt idx="8">
                  <c:v>2.9</c:v>
                </c:pt>
                <c:pt idx="9">
                  <c:v>4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6:$M$106</c:f>
              <c:numCache>
                <c:formatCode>General</c:formatCode>
                <c:ptCount val="12"/>
                <c:pt idx="0">
                  <c:v>111</c:v>
                </c:pt>
                <c:pt idx="1">
                  <c:v>238.4</c:v>
                </c:pt>
                <c:pt idx="2">
                  <c:v>97</c:v>
                </c:pt>
                <c:pt idx="3">
                  <c:v>128.6</c:v>
                </c:pt>
                <c:pt idx="4">
                  <c:v>370</c:v>
                </c:pt>
                <c:pt idx="5">
                  <c:v>341.6</c:v>
                </c:pt>
                <c:pt idx="6">
                  <c:v>433</c:v>
                </c:pt>
                <c:pt idx="7">
                  <c:v>161</c:v>
                </c:pt>
                <c:pt idx="8">
                  <c:v>82.4</c:v>
                </c:pt>
                <c:pt idx="9">
                  <c:v>49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6:$M$106</c:f>
              <c:numCache>
                <c:formatCode>General</c:formatCode>
                <c:ptCount val="12"/>
                <c:pt idx="0">
                  <c:v>111</c:v>
                </c:pt>
                <c:pt idx="1">
                  <c:v>238.4</c:v>
                </c:pt>
                <c:pt idx="2">
                  <c:v>97</c:v>
                </c:pt>
                <c:pt idx="3">
                  <c:v>128.6</c:v>
                </c:pt>
                <c:pt idx="4">
                  <c:v>370</c:v>
                </c:pt>
                <c:pt idx="5">
                  <c:v>341.6</c:v>
                </c:pt>
                <c:pt idx="6">
                  <c:v>433</c:v>
                </c:pt>
                <c:pt idx="7">
                  <c:v>161</c:v>
                </c:pt>
                <c:pt idx="8">
                  <c:v>82.4</c:v>
                </c:pt>
                <c:pt idx="9">
                  <c:v>49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64-2561"</c:f>
              <c:strCache>
                <c:ptCount val="1"/>
                <c:pt idx="0">
                  <c:v>เฉลี่ย2464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12:$M$112</c:f>
              <c:numCache>
                <c:formatCode>General</c:formatCode>
                <c:ptCount val="12"/>
                <c:pt idx="0">
                  <c:v>58.2230769230769</c:v>
                </c:pt>
                <c:pt idx="1">
                  <c:v>141.173417721519</c:v>
                </c:pt>
                <c:pt idx="2">
                  <c:v>119.953164556962</c:v>
                </c:pt>
                <c:pt idx="3">
                  <c:v>174.204878048781</c:v>
                </c:pt>
                <c:pt idx="4">
                  <c:v>226.424691358025</c:v>
                </c:pt>
                <c:pt idx="5">
                  <c:v>222.507792207792</c:v>
                </c:pt>
                <c:pt idx="6">
                  <c:v>104.361971830986</c:v>
                </c:pt>
                <c:pt idx="7">
                  <c:v>37.9320512820513</c:v>
                </c:pt>
                <c:pt idx="8">
                  <c:v>10.605</c:v>
                </c:pt>
                <c:pt idx="9">
                  <c:v>8.95375</c:v>
                </c:pt>
                <c:pt idx="10">
                  <c:v>7.65555555555556</c:v>
                </c:pt>
                <c:pt idx="11">
                  <c:v>10.552439024390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7:$M$107</c:f>
              <c:numCache>
                <c:formatCode>General</c:formatCode>
                <c:ptCount val="12"/>
                <c:pt idx="0">
                  <c:v>8.2</c:v>
                </c:pt>
                <c:pt idx="1">
                  <c:v>99.2</c:v>
                </c:pt>
                <c:pt idx="2">
                  <c:v>1</c:v>
                </c:pt>
                <c:pt idx="3">
                  <c:v>121.2</c:v>
                </c:pt>
                <c:pt idx="4">
                  <c:v>362.6</c:v>
                </c:pt>
                <c:pt idx="5">
                  <c:v>132.8</c:v>
                </c:pt>
                <c:pt idx="6">
                  <c:v>52.6</c:v>
                </c:pt>
                <c:pt idx="7">
                  <c:v>15</c:v>
                </c:pt>
                <c:pt idx="8">
                  <c:v>11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6349"/>
        <c:axId val="4526803"/>
      </c:lineChart>
      <c:catAx>
        <c:axId val="3155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26803"/>
        <c:crossesAt val="0"/>
        <c:auto val="1"/>
        <c:lblAlgn val="ctr"/>
        <c:lblOffset val="100"/>
        <c:noMultiLvlLbl val="0"/>
      </c:catAx>
      <c:valAx>
        <c:axId val="4526803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753525098702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1556349"/>
        <c:crossesAt val="1"/>
        <c:crossBetween val="midCat"/>
        <c:majorUnit val="3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22" activeCellId="0" sqref="Q12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" hidden="false" customHeight="true" outlineLevel="0" collapsed="false">
      <c r="A4" s="15" t="n">
        <v>2464</v>
      </c>
      <c r="B4" s="16" t="n">
        <v>18.5</v>
      </c>
      <c r="C4" s="16" t="n">
        <v>89.7</v>
      </c>
      <c r="D4" s="16" t="n">
        <v>36.2</v>
      </c>
      <c r="E4" s="16" t="n">
        <v>143.9</v>
      </c>
      <c r="F4" s="16" t="n">
        <v>251.7</v>
      </c>
      <c r="G4" s="16" t="n">
        <v>184.4</v>
      </c>
      <c r="H4" s="16" t="n">
        <v>72.7</v>
      </c>
      <c r="I4" s="16" t="n">
        <v>0</v>
      </c>
      <c r="J4" s="16" t="n">
        <v>0</v>
      </c>
      <c r="K4" s="16" t="n">
        <v>10.2</v>
      </c>
      <c r="L4" s="16" t="n">
        <v>6.2</v>
      </c>
      <c r="M4" s="16" t="n">
        <v>24.6</v>
      </c>
      <c r="N4" s="17" t="n">
        <v>838.1</v>
      </c>
      <c r="O4" s="18" t="n">
        <v>47</v>
      </c>
      <c r="P4" s="19" t="n">
        <f aca="false">$N$100</f>
        <v>1122.23150321893</v>
      </c>
      <c r="S4" s="19"/>
    </row>
    <row r="5" s="8" customFormat="true" ht="15.9" hidden="false" customHeight="true" outlineLevel="0" collapsed="false">
      <c r="A5" s="15" t="n">
        <v>2465</v>
      </c>
      <c r="B5" s="16" t="n">
        <v>81</v>
      </c>
      <c r="C5" s="16" t="n">
        <v>149.5</v>
      </c>
      <c r="D5" s="16" t="n">
        <v>84.3</v>
      </c>
      <c r="E5" s="16" t="n">
        <v>151</v>
      </c>
      <c r="F5" s="16" t="n">
        <v>195.7</v>
      </c>
      <c r="G5" s="16" t="n">
        <v>255.4</v>
      </c>
      <c r="H5" s="16" t="n">
        <v>46.5</v>
      </c>
      <c r="I5" s="16" t="n">
        <v>82.2</v>
      </c>
      <c r="J5" s="16" t="n">
        <v>7.5</v>
      </c>
      <c r="K5" s="16" t="n">
        <v>0</v>
      </c>
      <c r="L5" s="16" t="n">
        <v>0</v>
      </c>
      <c r="M5" s="16" t="n">
        <v>39</v>
      </c>
      <c r="N5" s="17" t="n">
        <v>1092.1</v>
      </c>
      <c r="O5" s="18" t="n">
        <v>74</v>
      </c>
      <c r="P5" s="19" t="n">
        <f aca="false">$N$100</f>
        <v>1122.23150321893</v>
      </c>
      <c r="S5" s="19"/>
    </row>
    <row r="6" s="8" customFormat="true" ht="15.9" hidden="false" customHeight="true" outlineLevel="0" collapsed="false">
      <c r="A6" s="15" t="n">
        <v>2466</v>
      </c>
      <c r="B6" s="16" t="n">
        <v>88.3</v>
      </c>
      <c r="C6" s="16" t="n">
        <v>90.4</v>
      </c>
      <c r="D6" s="16" t="n">
        <v>126.5</v>
      </c>
      <c r="E6" s="16" t="n">
        <v>65.4</v>
      </c>
      <c r="F6" s="16" t="n">
        <v>358.4</v>
      </c>
      <c r="G6" s="16" t="n">
        <v>161</v>
      </c>
      <c r="H6" s="16" t="n">
        <v>102.3</v>
      </c>
      <c r="I6" s="16" t="n">
        <v>19.1</v>
      </c>
      <c r="J6" s="16" t="n">
        <v>0</v>
      </c>
      <c r="K6" s="16" t="n">
        <v>8</v>
      </c>
      <c r="L6" s="16" t="n">
        <v>0</v>
      </c>
      <c r="M6" s="16" t="n">
        <v>47.1</v>
      </c>
      <c r="N6" s="17" t="n">
        <v>1066.5</v>
      </c>
      <c r="O6" s="18" t="n">
        <v>63</v>
      </c>
      <c r="P6" s="19" t="n">
        <f aca="false">$N$100</f>
        <v>1122.23150321893</v>
      </c>
      <c r="S6" s="19"/>
    </row>
    <row r="7" s="8" customFormat="true" ht="15.9" hidden="false" customHeight="true" outlineLevel="0" collapsed="false">
      <c r="A7" s="15" t="n">
        <v>2467</v>
      </c>
      <c r="B7" s="16" t="n">
        <v>66.7</v>
      </c>
      <c r="C7" s="16" t="n">
        <v>72.7</v>
      </c>
      <c r="D7" s="16" t="n">
        <v>147.8</v>
      </c>
      <c r="E7" s="16" t="n">
        <v>133.5</v>
      </c>
      <c r="F7" s="16" t="n">
        <v>195.3</v>
      </c>
      <c r="G7" s="16" t="n">
        <v>197.8</v>
      </c>
      <c r="H7" s="16" t="n">
        <v>123.5</v>
      </c>
      <c r="I7" s="16" t="n">
        <v>12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3</v>
      </c>
      <c r="O7" s="18" t="n">
        <v>56</v>
      </c>
      <c r="P7" s="19" t="n">
        <f aca="false">$N$100</f>
        <v>1122.23150321893</v>
      </c>
      <c r="S7" s="19"/>
    </row>
    <row r="8" s="8" customFormat="true" ht="15.9" hidden="false" customHeight="true" outlineLevel="0" collapsed="false">
      <c r="A8" s="15" t="n">
        <v>2468</v>
      </c>
      <c r="B8" s="16" t="n">
        <v>122.4</v>
      </c>
      <c r="C8" s="16" t="n">
        <v>93.4</v>
      </c>
      <c r="D8" s="16" t="n">
        <v>93.1</v>
      </c>
      <c r="E8" s="16" t="n">
        <v>136.2</v>
      </c>
      <c r="F8" s="16" t="n">
        <v>141</v>
      </c>
      <c r="G8" s="16" t="n">
        <v>135.4</v>
      </c>
      <c r="H8" s="16" t="n">
        <v>32.8</v>
      </c>
      <c r="I8" s="16" t="n">
        <v>0</v>
      </c>
      <c r="J8" s="16" t="n">
        <v>20</v>
      </c>
      <c r="K8" s="16" t="n">
        <v>37.7</v>
      </c>
      <c r="L8" s="16" t="n">
        <v>0</v>
      </c>
      <c r="M8" s="16" t="n">
        <v>0</v>
      </c>
      <c r="N8" s="17" t="n">
        <v>812</v>
      </c>
      <c r="O8" s="18" t="n">
        <v>61</v>
      </c>
      <c r="P8" s="19" t="n">
        <f aca="false">$N$100</f>
        <v>1122.23150321893</v>
      </c>
      <c r="S8" s="19"/>
    </row>
    <row r="9" s="8" customFormat="true" ht="15.9" hidden="false" customHeight="true" outlineLevel="0" collapsed="false">
      <c r="A9" s="15" t="n">
        <v>2469</v>
      </c>
      <c r="B9" s="16" t="n">
        <v>12</v>
      </c>
      <c r="C9" s="16" t="n">
        <v>42.8</v>
      </c>
      <c r="D9" s="16" t="n">
        <v>161.4</v>
      </c>
      <c r="E9" s="16" t="n">
        <v>172.9</v>
      </c>
      <c r="F9" s="16" t="n">
        <v>173.3</v>
      </c>
      <c r="G9" s="16" t="n">
        <v>162.5</v>
      </c>
      <c r="H9" s="16" t="n">
        <v>262.8</v>
      </c>
      <c r="I9" s="16" t="n">
        <v>38.5</v>
      </c>
      <c r="J9" s="16" t="n">
        <v>0</v>
      </c>
      <c r="K9" s="16" t="n">
        <v>0</v>
      </c>
      <c r="L9" s="16" t="n">
        <v>0</v>
      </c>
      <c r="M9" s="16" t="n">
        <v>10.1</v>
      </c>
      <c r="N9" s="17" t="n">
        <v>1036.3</v>
      </c>
      <c r="O9" s="18" t="n">
        <v>76</v>
      </c>
      <c r="P9" s="19" t="n">
        <f aca="false">$N$100</f>
        <v>1122.23150321893</v>
      </c>
      <c r="S9" s="19"/>
    </row>
    <row r="10" s="8" customFormat="true" ht="15.9" hidden="false" customHeight="true" outlineLevel="0" collapsed="false">
      <c r="A10" s="15" t="n">
        <v>2470</v>
      </c>
      <c r="B10" s="16" t="n">
        <v>156.7</v>
      </c>
      <c r="C10" s="16" t="n">
        <v>290.3</v>
      </c>
      <c r="D10" s="16" t="n">
        <v>88.2</v>
      </c>
      <c r="E10" s="16" t="n">
        <v>152.7</v>
      </c>
      <c r="F10" s="16" t="n">
        <v>135.5</v>
      </c>
      <c r="G10" s="16" t="n">
        <v>188.9</v>
      </c>
      <c r="H10" s="16" t="n">
        <v>108.5</v>
      </c>
      <c r="I10" s="16" t="n">
        <v>14.4</v>
      </c>
      <c r="J10" s="16" t="n">
        <v>0</v>
      </c>
      <c r="K10" s="16" t="n">
        <v>0</v>
      </c>
      <c r="L10" s="16" t="n">
        <v>43</v>
      </c>
      <c r="M10" s="16" t="n">
        <v>0</v>
      </c>
      <c r="N10" s="17" t="n">
        <v>1178.2</v>
      </c>
      <c r="O10" s="18" t="n">
        <v>65</v>
      </c>
      <c r="P10" s="19" t="n">
        <f aca="false">$N$100</f>
        <v>1122.23150321893</v>
      </c>
      <c r="S10" s="19"/>
    </row>
    <row r="11" s="8" customFormat="true" ht="15.9" hidden="false" customHeight="true" outlineLevel="0" collapsed="false">
      <c r="A11" s="15" t="n">
        <v>2471</v>
      </c>
      <c r="B11" s="16" t="n">
        <v>120.7</v>
      </c>
      <c r="C11" s="16" t="n">
        <v>69.6</v>
      </c>
      <c r="D11" s="16" t="n">
        <v>248.2</v>
      </c>
      <c r="E11" s="16" t="n">
        <v>209.5</v>
      </c>
      <c r="F11" s="16" t="n">
        <v>131.1</v>
      </c>
      <c r="G11" s="16" t="n">
        <v>133</v>
      </c>
      <c r="H11" s="16" t="n">
        <v>50.7</v>
      </c>
      <c r="I11" s="16" t="n">
        <v>82</v>
      </c>
      <c r="J11" s="16" t="n">
        <v>0</v>
      </c>
      <c r="K11" s="16" t="n">
        <v>3</v>
      </c>
      <c r="L11" s="16" t="n">
        <v>0</v>
      </c>
      <c r="M11" s="16" t="n">
        <v>40</v>
      </c>
      <c r="N11" s="17" t="n">
        <v>1087.8</v>
      </c>
      <c r="O11" s="18" t="n">
        <v>67</v>
      </c>
      <c r="P11" s="19" t="n">
        <f aca="false">$N$100</f>
        <v>1122.23150321893</v>
      </c>
      <c r="S11" s="19"/>
    </row>
    <row r="12" s="8" customFormat="true" ht="15.9" hidden="false" customHeight="true" outlineLevel="0" collapsed="false">
      <c r="A12" s="15" t="n">
        <v>2472</v>
      </c>
      <c r="B12" s="16" t="n">
        <v>144.6</v>
      </c>
      <c r="C12" s="16" t="n">
        <v>106</v>
      </c>
      <c r="D12" s="16" t="n">
        <v>95.8</v>
      </c>
      <c r="E12" s="16" t="n">
        <v>190</v>
      </c>
      <c r="F12" s="16" t="n">
        <v>121.6</v>
      </c>
      <c r="G12" s="16" t="n">
        <v>332</v>
      </c>
      <c r="H12" s="16" t="n">
        <v>9.1</v>
      </c>
      <c r="I12" s="16" t="n">
        <v>55.8</v>
      </c>
      <c r="J12" s="16" t="n">
        <v>0</v>
      </c>
      <c r="K12" s="16" t="n">
        <v>0</v>
      </c>
      <c r="L12" s="16" t="n">
        <v>0</v>
      </c>
      <c r="M12" s="16" t="n">
        <v>4.2</v>
      </c>
      <c r="N12" s="17" t="n">
        <v>1059.1</v>
      </c>
      <c r="O12" s="18" t="n">
        <v>73</v>
      </c>
      <c r="P12" s="19" t="n">
        <f aca="false">$N$100</f>
        <v>1122.23150321893</v>
      </c>
      <c r="S12" s="19"/>
    </row>
    <row r="13" s="8" customFormat="true" ht="15.9" hidden="false" customHeight="true" outlineLevel="0" collapsed="false">
      <c r="A13" s="15" t="n">
        <v>2473</v>
      </c>
      <c r="B13" s="16" t="n">
        <v>36.5</v>
      </c>
      <c r="C13" s="16" t="n">
        <v>167.4</v>
      </c>
      <c r="D13" s="16" t="n">
        <v>76.4</v>
      </c>
      <c r="E13" s="16" t="n">
        <v>276</v>
      </c>
      <c r="F13" s="16" t="n">
        <v>261.7</v>
      </c>
      <c r="G13" s="16" t="n">
        <v>210.5</v>
      </c>
      <c r="H13" s="16" t="n">
        <v>11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144.5</v>
      </c>
      <c r="O13" s="18" t="n">
        <v>74</v>
      </c>
      <c r="P13" s="19" t="n">
        <f aca="false">$N$100</f>
        <v>1122.23150321893</v>
      </c>
      <c r="S13" s="19"/>
    </row>
    <row r="14" s="8" customFormat="true" ht="15.9" hidden="false" customHeight="true" outlineLevel="0" collapsed="false">
      <c r="A14" s="15" t="n">
        <v>2474</v>
      </c>
      <c r="B14" s="16" t="n">
        <v>57.2</v>
      </c>
      <c r="C14" s="16" t="n">
        <v>52.4</v>
      </c>
      <c r="D14" s="16" t="n">
        <v>151.4</v>
      </c>
      <c r="E14" s="16" t="n">
        <v>183.1</v>
      </c>
      <c r="F14" s="16" t="n">
        <v>223.6</v>
      </c>
      <c r="G14" s="16" t="n">
        <v>264.9</v>
      </c>
      <c r="H14" s="16" t="n">
        <v>37.3</v>
      </c>
      <c r="I14" s="16" t="n">
        <v>0</v>
      </c>
      <c r="J14" s="16" t="n">
        <v>16.6</v>
      </c>
      <c r="K14" s="16" t="n">
        <v>0</v>
      </c>
      <c r="L14" s="16" t="n">
        <v>0</v>
      </c>
      <c r="M14" s="16" t="n">
        <v>12</v>
      </c>
      <c r="N14" s="17" t="n">
        <v>998.5</v>
      </c>
      <c r="O14" s="18" t="n">
        <v>73</v>
      </c>
      <c r="P14" s="19" t="n">
        <f aca="false">$N$100</f>
        <v>1122.23150321893</v>
      </c>
      <c r="S14" s="19"/>
    </row>
    <row r="15" s="8" customFormat="true" ht="15.9" hidden="false" customHeight="true" outlineLevel="0" collapsed="false">
      <c r="A15" s="15" t="n">
        <v>2475</v>
      </c>
      <c r="B15" s="16" t="n">
        <v>44.5</v>
      </c>
      <c r="C15" s="16" t="n">
        <v>35.1</v>
      </c>
      <c r="D15" s="16" t="n">
        <v>153.9</v>
      </c>
      <c r="E15" s="16" t="n">
        <v>377.5</v>
      </c>
      <c r="F15" s="16" t="n">
        <v>101.4</v>
      </c>
      <c r="G15" s="16" t="n">
        <v>336.2</v>
      </c>
      <c r="H15" s="16" t="n">
        <v>154.3</v>
      </c>
      <c r="I15" s="16" t="n">
        <v>0</v>
      </c>
      <c r="J15" s="16" t="n">
        <v>14.4</v>
      </c>
      <c r="K15" s="16" t="n">
        <v>0</v>
      </c>
      <c r="L15" s="16" t="n">
        <v>0</v>
      </c>
      <c r="M15" s="16" t="n">
        <v>0</v>
      </c>
      <c r="N15" s="17" t="n">
        <v>1217.3</v>
      </c>
      <c r="O15" s="18" t="n">
        <v>84</v>
      </c>
      <c r="P15" s="19" t="n">
        <f aca="false">$N$100</f>
        <v>1122.23150321893</v>
      </c>
      <c r="S15" s="19"/>
    </row>
    <row r="16" s="8" customFormat="true" ht="15.9" hidden="false" customHeight="true" outlineLevel="0" collapsed="false">
      <c r="A16" s="15" t="n">
        <v>2476</v>
      </c>
      <c r="B16" s="16" t="n">
        <v>39.7</v>
      </c>
      <c r="C16" s="16" t="n">
        <v>178.6</v>
      </c>
      <c r="D16" s="16" t="n">
        <v>138.2</v>
      </c>
      <c r="E16" s="16" t="n">
        <v>194.4</v>
      </c>
      <c r="F16" s="16" t="n">
        <v>313</v>
      </c>
      <c r="G16" s="16" t="n">
        <v>207.1</v>
      </c>
      <c r="H16" s="16" t="n">
        <v>64.7</v>
      </c>
      <c r="I16" s="16" t="n">
        <v>14.2</v>
      </c>
      <c r="J16" s="16" t="n">
        <v>0</v>
      </c>
      <c r="K16" s="16" t="n">
        <v>0</v>
      </c>
      <c r="L16" s="16" t="n">
        <v>48</v>
      </c>
      <c r="M16" s="16" t="n">
        <v>0</v>
      </c>
      <c r="N16" s="17" t="n">
        <v>1197.9</v>
      </c>
      <c r="O16" s="18" t="n">
        <v>76</v>
      </c>
      <c r="P16" s="19" t="n">
        <f aca="false">$N$100</f>
        <v>1122.23150321893</v>
      </c>
      <c r="S16" s="19"/>
    </row>
    <row r="17" s="8" customFormat="true" ht="15.9" hidden="false" customHeight="true" outlineLevel="0" collapsed="false">
      <c r="A17" s="15" t="n">
        <v>2477</v>
      </c>
      <c r="B17" s="16" t="n">
        <v>0</v>
      </c>
      <c r="C17" s="16" t="s">
        <v>18</v>
      </c>
      <c r="D17" s="16" t="s">
        <v>18</v>
      </c>
      <c r="E17" s="16" t="n">
        <v>188.6</v>
      </c>
      <c r="F17" s="16" t="n">
        <v>265.3</v>
      </c>
      <c r="G17" s="16" t="n">
        <v>255.5</v>
      </c>
      <c r="H17" s="16" t="n">
        <v>30.3</v>
      </c>
      <c r="I17" s="16" t="n">
        <v>38</v>
      </c>
      <c r="J17" s="16" t="n">
        <v>42.6</v>
      </c>
      <c r="K17" s="16" t="n">
        <v>0</v>
      </c>
      <c r="L17" s="16" t="n">
        <v>0</v>
      </c>
      <c r="M17" s="16" t="n">
        <v>6.3</v>
      </c>
      <c r="N17" s="17" t="n">
        <v>826.6</v>
      </c>
      <c r="O17" s="18" t="n">
        <v>34</v>
      </c>
      <c r="P17" s="19" t="n">
        <f aca="false">$N$100</f>
        <v>1122.23150321893</v>
      </c>
      <c r="S17" s="19"/>
    </row>
    <row r="18" s="8" customFormat="true" ht="15.9" hidden="false" customHeight="true" outlineLevel="0" collapsed="false">
      <c r="A18" s="15" t="n">
        <v>2478</v>
      </c>
      <c r="B18" s="16" t="n">
        <v>0</v>
      </c>
      <c r="C18" s="16" t="n">
        <v>78.7</v>
      </c>
      <c r="D18" s="16" t="n">
        <v>105.3</v>
      </c>
      <c r="E18" s="16" t="n">
        <v>237.8</v>
      </c>
      <c r="F18" s="16" t="n">
        <v>214.3</v>
      </c>
      <c r="G18" s="16" t="n">
        <v>272.7</v>
      </c>
      <c r="H18" s="16" t="n">
        <v>168.3</v>
      </c>
      <c r="I18" s="16" t="n">
        <v>0</v>
      </c>
      <c r="J18" s="16" t="n">
        <v>39.5</v>
      </c>
      <c r="K18" s="16" t="n">
        <v>0</v>
      </c>
      <c r="L18" s="16" t="n">
        <v>49.5</v>
      </c>
      <c r="M18" s="16" t="n">
        <v>26.7</v>
      </c>
      <c r="N18" s="17" t="n">
        <v>1192.8</v>
      </c>
      <c r="O18" s="18" t="n">
        <v>69</v>
      </c>
      <c r="P18" s="19" t="n">
        <f aca="false">$N$100</f>
        <v>1122.23150321893</v>
      </c>
      <c r="S18" s="19"/>
    </row>
    <row r="19" s="8" customFormat="true" ht="15.9" hidden="false" customHeight="true" outlineLevel="0" collapsed="false">
      <c r="A19" s="15" t="n">
        <v>2479</v>
      </c>
      <c r="B19" s="16" t="n">
        <v>58.4</v>
      </c>
      <c r="C19" s="16" t="n">
        <v>157.9</v>
      </c>
      <c r="D19" s="16" t="n">
        <v>102.5</v>
      </c>
      <c r="E19" s="16" t="n">
        <v>256</v>
      </c>
      <c r="F19" s="16" t="n">
        <v>76.3</v>
      </c>
      <c r="G19" s="16" t="n">
        <v>256</v>
      </c>
      <c r="H19" s="16" t="s">
        <v>18</v>
      </c>
      <c r="I19" s="16" t="n">
        <v>88</v>
      </c>
      <c r="J19" s="16" t="n">
        <v>0</v>
      </c>
      <c r="K19" s="16" t="n">
        <v>0</v>
      </c>
      <c r="L19" s="16" t="n">
        <v>28.6</v>
      </c>
      <c r="M19" s="16" t="n">
        <v>0</v>
      </c>
      <c r="N19" s="17" t="n">
        <v>1023.7</v>
      </c>
      <c r="O19" s="18" t="n">
        <v>67</v>
      </c>
      <c r="P19" s="19" t="n">
        <f aca="false">$N$100</f>
        <v>1122.23150321893</v>
      </c>
      <c r="S19" s="19"/>
    </row>
    <row r="20" s="8" customFormat="true" ht="15.9" hidden="false" customHeight="true" outlineLevel="0" collapsed="false">
      <c r="A20" s="15" t="n">
        <v>2480</v>
      </c>
      <c r="B20" s="16" t="n">
        <v>36.5</v>
      </c>
      <c r="C20" s="16" t="n">
        <v>76.7</v>
      </c>
      <c r="D20" s="16" t="n">
        <v>17.6</v>
      </c>
      <c r="E20" s="16" t="n">
        <v>233.7</v>
      </c>
      <c r="F20" s="16" t="n">
        <v>108.2</v>
      </c>
      <c r="G20" s="16" t="n">
        <v>330.8</v>
      </c>
      <c r="H20" s="16" t="n">
        <v>151.3</v>
      </c>
      <c r="I20" s="16" t="n">
        <v>13.5</v>
      </c>
      <c r="J20" s="16" t="n">
        <v>0</v>
      </c>
      <c r="K20" s="16" t="n">
        <v>0</v>
      </c>
      <c r="L20" s="16" t="n">
        <v>73.5</v>
      </c>
      <c r="M20" s="16" t="n">
        <v>0</v>
      </c>
      <c r="N20" s="17" t="n">
        <v>1041.8</v>
      </c>
      <c r="O20" s="18" t="n">
        <v>59</v>
      </c>
      <c r="P20" s="19" t="n">
        <f aca="false">$N$100</f>
        <v>1122.23150321893</v>
      </c>
      <c r="S20" s="19"/>
    </row>
    <row r="21" s="8" customFormat="true" ht="15.9" hidden="false" customHeight="true" outlineLevel="0" collapsed="false">
      <c r="A21" s="15" t="n">
        <v>2481</v>
      </c>
      <c r="B21" s="16" t="n">
        <v>45.4</v>
      </c>
      <c r="C21" s="16" t="s">
        <v>18</v>
      </c>
      <c r="D21" s="16" t="n">
        <v>221.7</v>
      </c>
      <c r="E21" s="16" t="n">
        <v>196.3</v>
      </c>
      <c r="F21" s="16" t="n">
        <v>271.4</v>
      </c>
      <c r="G21" s="16" t="n">
        <v>162.8</v>
      </c>
      <c r="H21" s="16" t="n">
        <v>143.5</v>
      </c>
      <c r="I21" s="16" t="n">
        <v>39</v>
      </c>
      <c r="J21" s="16" t="n">
        <v>0</v>
      </c>
      <c r="K21" s="16" t="n">
        <v>20.8</v>
      </c>
      <c r="L21" s="16" t="n">
        <v>5.4</v>
      </c>
      <c r="M21" s="16" t="n">
        <v>3.7</v>
      </c>
      <c r="N21" s="17" t="n">
        <v>1110</v>
      </c>
      <c r="O21" s="18" t="n">
        <v>59</v>
      </c>
      <c r="P21" s="19" t="n">
        <f aca="false">$N$100</f>
        <v>1122.23150321893</v>
      </c>
      <c r="R21" s="20"/>
      <c r="S21" s="19"/>
    </row>
    <row r="22" s="8" customFormat="true" ht="15.9" hidden="false" customHeight="true" outlineLevel="0" collapsed="false">
      <c r="A22" s="15" t="n">
        <v>2482</v>
      </c>
      <c r="B22" s="16" t="n">
        <v>0</v>
      </c>
      <c r="C22" s="16" t="n">
        <v>129.3</v>
      </c>
      <c r="D22" s="16" t="n">
        <v>285</v>
      </c>
      <c r="E22" s="16" t="n">
        <v>142.5</v>
      </c>
      <c r="F22" s="16" t="n">
        <v>207</v>
      </c>
      <c r="G22" s="16" t="s">
        <v>18</v>
      </c>
      <c r="H22" s="16" t="s">
        <v>18</v>
      </c>
      <c r="I22" s="16" t="n">
        <v>13.5</v>
      </c>
      <c r="J22" s="16" t="n">
        <v>6</v>
      </c>
      <c r="K22" s="16" t="n">
        <v>0</v>
      </c>
      <c r="L22" s="16" t="n">
        <v>0</v>
      </c>
      <c r="M22" s="16" t="n">
        <v>8</v>
      </c>
      <c r="N22" s="17" t="s">
        <v>18</v>
      </c>
      <c r="O22" s="18" t="s">
        <v>18</v>
      </c>
      <c r="P22" s="19" t="n">
        <f aca="false">$N$100</f>
        <v>1122.23150321893</v>
      </c>
      <c r="S22" s="19"/>
    </row>
    <row r="23" s="8" customFormat="true" ht="15.9" hidden="false" customHeight="true" outlineLevel="0" collapsed="false">
      <c r="A23" s="15" t="n">
        <v>2483</v>
      </c>
      <c r="B23" s="16" t="n">
        <v>54</v>
      </c>
      <c r="C23" s="16" t="n">
        <v>236</v>
      </c>
      <c r="D23" s="16" t="n">
        <v>233</v>
      </c>
      <c r="E23" s="16" t="n">
        <v>206</v>
      </c>
      <c r="F23" s="16" t="n">
        <v>435.4</v>
      </c>
      <c r="G23" s="16" t="n">
        <v>377.4</v>
      </c>
      <c r="H23" s="16" t="n">
        <v>14</v>
      </c>
      <c r="I23" s="16" t="n">
        <v>82.8</v>
      </c>
      <c r="J23" s="16" t="n">
        <v>21</v>
      </c>
      <c r="K23" s="16" t="n">
        <v>0</v>
      </c>
      <c r="L23" s="16" t="n">
        <v>21.6</v>
      </c>
      <c r="M23" s="16" t="n">
        <v>4.9</v>
      </c>
      <c r="N23" s="17" t="n">
        <v>1686.1</v>
      </c>
      <c r="O23" s="18" t="n">
        <v>73</v>
      </c>
      <c r="P23" s="19" t="n">
        <f aca="false">$N$100</f>
        <v>1122.23150321893</v>
      </c>
      <c r="S23" s="19"/>
    </row>
    <row r="24" s="8" customFormat="true" ht="15.9" hidden="false" customHeight="true" outlineLevel="0" collapsed="false">
      <c r="A24" s="15" t="n">
        <v>2484</v>
      </c>
      <c r="B24" s="16" t="n">
        <v>102</v>
      </c>
      <c r="C24" s="16" t="n">
        <v>146</v>
      </c>
      <c r="D24" s="16" t="n">
        <v>86.2</v>
      </c>
      <c r="E24" s="16" t="n">
        <v>374.6</v>
      </c>
      <c r="F24" s="16" t="n">
        <v>308</v>
      </c>
      <c r="G24" s="16" t="n">
        <v>347.5</v>
      </c>
      <c r="H24" s="16" t="s">
        <v>18</v>
      </c>
      <c r="I24" s="16" t="n">
        <v>59.9</v>
      </c>
      <c r="J24" s="16" t="n">
        <v>0</v>
      </c>
      <c r="K24" s="16" t="n">
        <v>15.1</v>
      </c>
      <c r="L24" s="16" t="n">
        <v>47.8</v>
      </c>
      <c r="M24" s="16" t="n">
        <v>11.1</v>
      </c>
      <c r="N24" s="17" t="n">
        <v>1498.2</v>
      </c>
      <c r="O24" s="18" t="n">
        <v>55</v>
      </c>
      <c r="P24" s="19" t="n">
        <f aca="false">$N$100</f>
        <v>1122.23150321893</v>
      </c>
      <c r="S24" s="19"/>
    </row>
    <row r="25" s="8" customFormat="true" ht="15.9" hidden="false" customHeight="true" outlineLevel="0" collapsed="false">
      <c r="A25" s="15" t="n">
        <v>2485</v>
      </c>
      <c r="B25" s="16" t="n">
        <v>27</v>
      </c>
      <c r="C25" s="16" t="n">
        <v>171.9</v>
      </c>
      <c r="D25" s="16" t="n">
        <v>139.3</v>
      </c>
      <c r="E25" s="16" t="n">
        <v>271.7</v>
      </c>
      <c r="F25" s="16" t="n">
        <v>162.4</v>
      </c>
      <c r="G25" s="16" t="s">
        <v>18</v>
      </c>
      <c r="H25" s="16" t="s">
        <v>18</v>
      </c>
      <c r="I25" s="16" t="n">
        <v>61.2</v>
      </c>
      <c r="J25" s="16" t="n">
        <v>0</v>
      </c>
      <c r="K25" s="16" t="n">
        <v>0</v>
      </c>
      <c r="L25" s="16" t="n">
        <v>0</v>
      </c>
      <c r="M25" s="16" t="n">
        <v>0</v>
      </c>
      <c r="N25" s="17" t="s">
        <v>18</v>
      </c>
      <c r="O25" s="18" t="s">
        <v>18</v>
      </c>
      <c r="P25" s="19" t="n">
        <f aca="false">$N$100</f>
        <v>1122.23150321893</v>
      </c>
      <c r="S25" s="19"/>
    </row>
    <row r="26" s="8" customFormat="true" ht="15.9" hidden="false" customHeight="true" outlineLevel="0" collapsed="false">
      <c r="A26" s="21" t="n">
        <v>2495</v>
      </c>
      <c r="B26" s="16" t="s">
        <v>18</v>
      </c>
      <c r="C26" s="16" t="s">
        <v>18</v>
      </c>
      <c r="D26" s="16" t="s">
        <v>18</v>
      </c>
      <c r="E26" s="16" t="n">
        <v>14.9</v>
      </c>
      <c r="F26" s="16" t="n">
        <v>1.3</v>
      </c>
      <c r="G26" s="16" t="n">
        <v>452.6</v>
      </c>
      <c r="H26" s="16" t="n">
        <v>158.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s">
        <v>18</v>
      </c>
      <c r="O26" s="18" t="s">
        <v>18</v>
      </c>
      <c r="P26" s="19" t="n">
        <f aca="false">$N$100</f>
        <v>1122.23150321893</v>
      </c>
      <c r="S26" s="19"/>
    </row>
    <row r="27" s="8" customFormat="true" ht="15.9" hidden="false" customHeight="true" outlineLevel="0" collapsed="false">
      <c r="A27" s="22" t="n">
        <v>2496</v>
      </c>
      <c r="B27" s="16" t="s">
        <v>18</v>
      </c>
      <c r="C27" s="16" t="n">
        <v>0.3</v>
      </c>
      <c r="D27" s="16" t="n">
        <v>12.6</v>
      </c>
      <c r="E27" s="16" t="n">
        <v>43.2</v>
      </c>
      <c r="F27" s="16" t="n">
        <v>26</v>
      </c>
      <c r="G27" s="16" t="n">
        <v>291</v>
      </c>
      <c r="H27" s="16" t="n">
        <v>37.7</v>
      </c>
      <c r="I27" s="16" t="n">
        <v>44.1</v>
      </c>
      <c r="J27" s="16" t="n">
        <v>17.5</v>
      </c>
      <c r="K27" s="16" t="n">
        <v>0</v>
      </c>
      <c r="L27" s="16" t="n">
        <v>0</v>
      </c>
      <c r="M27" s="16" t="n">
        <v>0</v>
      </c>
      <c r="N27" s="17" t="s">
        <v>18</v>
      </c>
      <c r="O27" s="18" t="s">
        <v>18</v>
      </c>
      <c r="P27" s="19" t="n">
        <f aca="false">$N$100</f>
        <v>1122.23150321893</v>
      </c>
      <c r="S27" s="19"/>
    </row>
    <row r="28" s="8" customFormat="true" ht="15.9" hidden="false" customHeight="true" outlineLevel="0" collapsed="false">
      <c r="A28" s="22" t="n">
        <v>2497</v>
      </c>
      <c r="B28" s="16" t="n">
        <v>15</v>
      </c>
      <c r="C28" s="16" t="n">
        <v>150.3</v>
      </c>
      <c r="D28" s="16" t="n">
        <v>18.2</v>
      </c>
      <c r="E28" s="16" t="n">
        <v>66.9</v>
      </c>
      <c r="F28" s="16" t="n">
        <v>269.7</v>
      </c>
      <c r="G28" s="16" t="n">
        <v>332.8</v>
      </c>
      <c r="H28" s="16" t="n">
        <v>253.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106.2</v>
      </c>
      <c r="O28" s="18" t="n">
        <v>31</v>
      </c>
      <c r="P28" s="19" t="n">
        <f aca="false">$N$100</f>
        <v>1122.23150321893</v>
      </c>
      <c r="S28" s="19"/>
    </row>
    <row r="29" s="8" customFormat="true" ht="15.9" hidden="false" customHeight="true" outlineLevel="0" collapsed="false">
      <c r="A29" s="22" t="n">
        <v>2498</v>
      </c>
      <c r="B29" s="16" t="n">
        <v>40.7</v>
      </c>
      <c r="C29" s="16" t="n">
        <v>183.2</v>
      </c>
      <c r="D29" s="16" t="n">
        <v>119.6</v>
      </c>
      <c r="E29" s="16" t="n">
        <v>154.4</v>
      </c>
      <c r="F29" s="16" t="n">
        <v>371.3</v>
      </c>
      <c r="G29" s="16" t="n">
        <v>199.2</v>
      </c>
      <c r="H29" s="16" t="n">
        <v>55.7</v>
      </c>
      <c r="I29" s="16" t="n">
        <v>14.3</v>
      </c>
      <c r="J29" s="16" t="n">
        <v>0</v>
      </c>
      <c r="K29" s="16" t="n">
        <v>0</v>
      </c>
      <c r="L29" s="16" t="n">
        <v>30.3</v>
      </c>
      <c r="M29" s="16" t="n">
        <v>0</v>
      </c>
      <c r="N29" s="17" t="n">
        <v>1168.7</v>
      </c>
      <c r="O29" s="18" t="n">
        <v>41</v>
      </c>
      <c r="P29" s="19" t="n">
        <f aca="false">$N$100</f>
        <v>1122.23150321893</v>
      </c>
      <c r="S29" s="19"/>
    </row>
    <row r="30" s="8" customFormat="true" ht="15.9" hidden="false" customHeight="true" outlineLevel="0" collapsed="false">
      <c r="A30" s="22" t="n">
        <v>2499</v>
      </c>
      <c r="B30" s="16" t="n">
        <v>142.1</v>
      </c>
      <c r="C30" s="16" t="n">
        <v>218.8</v>
      </c>
      <c r="D30" s="16" t="n">
        <v>86.6</v>
      </c>
      <c r="E30" s="16" t="n">
        <v>314.2</v>
      </c>
      <c r="F30" s="16" t="n">
        <v>349.1</v>
      </c>
      <c r="G30" s="16" t="n">
        <v>281</v>
      </c>
      <c r="H30" s="16" t="n">
        <v>105.9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497.7</v>
      </c>
      <c r="O30" s="18" t="n">
        <v>58</v>
      </c>
      <c r="P30" s="19" t="n">
        <f aca="false">$N$100</f>
        <v>1122.23150321893</v>
      </c>
      <c r="S30" s="19"/>
    </row>
    <row r="31" s="8" customFormat="true" ht="15.9" hidden="false" customHeight="true" outlineLevel="0" collapsed="false">
      <c r="A31" s="22" t="n">
        <v>2500</v>
      </c>
      <c r="B31" s="16" t="n">
        <v>0</v>
      </c>
      <c r="C31" s="16" t="n">
        <v>229.1</v>
      </c>
      <c r="D31" s="16" t="n">
        <v>145.6</v>
      </c>
      <c r="E31" s="16" t="n">
        <v>270.1</v>
      </c>
      <c r="F31" s="16" t="n">
        <v>423.8</v>
      </c>
      <c r="G31" s="16" t="n">
        <v>420.4</v>
      </c>
      <c r="H31" s="16" t="n">
        <v>189.8</v>
      </c>
      <c r="I31" s="16" t="n">
        <v>0</v>
      </c>
      <c r="J31" s="16" t="n">
        <v>0</v>
      </c>
      <c r="K31" s="16" t="n">
        <v>66.2</v>
      </c>
      <c r="L31" s="16" t="n">
        <v>0</v>
      </c>
      <c r="M31" s="16" t="n">
        <v>0</v>
      </c>
      <c r="N31" s="17" t="n">
        <v>1745</v>
      </c>
      <c r="O31" s="18" t="n">
        <v>60</v>
      </c>
      <c r="P31" s="19" t="n">
        <f aca="false">$N$100</f>
        <v>1122.23150321893</v>
      </c>
      <c r="S31" s="19"/>
    </row>
    <row r="32" s="8" customFormat="true" ht="15.9" hidden="false" customHeight="true" outlineLevel="0" collapsed="false">
      <c r="A32" s="22" t="n">
        <v>2501</v>
      </c>
      <c r="B32" s="16" t="n">
        <v>56.1</v>
      </c>
      <c r="C32" s="16" t="n">
        <v>159.6</v>
      </c>
      <c r="D32" s="16" t="n">
        <v>278.6</v>
      </c>
      <c r="E32" s="16" t="n">
        <v>121.4</v>
      </c>
      <c r="F32" s="16" t="n">
        <v>223</v>
      </c>
      <c r="G32" s="16" t="n">
        <v>369.3</v>
      </c>
      <c r="H32" s="16" t="n">
        <v>138.4</v>
      </c>
      <c r="I32" s="16" t="n">
        <v>0</v>
      </c>
      <c r="J32" s="16" t="n">
        <v>0</v>
      </c>
      <c r="K32" s="16" t="n">
        <v>4.2</v>
      </c>
      <c r="L32" s="16" t="n">
        <v>0</v>
      </c>
      <c r="M32" s="16" t="n">
        <v>7.8</v>
      </c>
      <c r="N32" s="17" t="n">
        <v>1358.4</v>
      </c>
      <c r="O32" s="18" t="n">
        <v>53</v>
      </c>
      <c r="P32" s="19" t="n">
        <f aca="false">$N$100</f>
        <v>1122.23150321893</v>
      </c>
      <c r="S32" s="19"/>
    </row>
    <row r="33" s="8" customFormat="true" ht="15.9" hidden="false" customHeight="true" outlineLevel="0" collapsed="false">
      <c r="A33" s="22" t="n">
        <v>2502</v>
      </c>
      <c r="B33" s="16" t="n">
        <v>0</v>
      </c>
      <c r="C33" s="16" t="n">
        <v>118</v>
      </c>
      <c r="D33" s="16" t="n">
        <v>153.5</v>
      </c>
      <c r="E33" s="16" t="n">
        <v>229.7</v>
      </c>
      <c r="F33" s="16" t="n">
        <v>212</v>
      </c>
      <c r="G33" s="16" t="n">
        <v>208.1</v>
      </c>
      <c r="H33" s="16" t="s">
        <v>18</v>
      </c>
      <c r="I33" s="16" t="n">
        <v>0</v>
      </c>
      <c r="J33" s="16" t="n">
        <v>0</v>
      </c>
      <c r="K33" s="16" t="n">
        <v>57.9</v>
      </c>
      <c r="L33" s="16" t="n">
        <v>0</v>
      </c>
      <c r="M33" s="16" t="n">
        <v>0</v>
      </c>
      <c r="N33" s="17" t="n">
        <v>979.2</v>
      </c>
      <c r="O33" s="18" t="n">
        <v>45</v>
      </c>
      <c r="P33" s="19" t="n">
        <f aca="false">$N$100</f>
        <v>1122.23150321893</v>
      </c>
      <c r="S33" s="19"/>
    </row>
    <row r="34" s="8" customFormat="true" ht="15.9" hidden="false" customHeight="true" outlineLevel="0" collapsed="false">
      <c r="A34" s="22" t="n">
        <v>2503</v>
      </c>
      <c r="B34" s="16" t="n">
        <v>0</v>
      </c>
      <c r="C34" s="16" t="n">
        <v>107.9</v>
      </c>
      <c r="D34" s="16" t="n">
        <v>106.3</v>
      </c>
      <c r="E34" s="16" t="n">
        <v>149.4</v>
      </c>
      <c r="F34" s="16" t="n">
        <v>169.7</v>
      </c>
      <c r="G34" s="16" t="n">
        <v>158.8</v>
      </c>
      <c r="H34" s="16" t="n">
        <v>96.8</v>
      </c>
      <c r="I34" s="16" t="n">
        <v>49.2</v>
      </c>
      <c r="J34" s="16" t="n">
        <v>70.8</v>
      </c>
      <c r="K34" s="16" t="n">
        <v>20.4</v>
      </c>
      <c r="L34" s="16" t="n">
        <v>0</v>
      </c>
      <c r="M34" s="16" t="n">
        <v>5.4</v>
      </c>
      <c r="N34" s="17" t="n">
        <v>934.7</v>
      </c>
      <c r="O34" s="18" t="n">
        <v>39</v>
      </c>
      <c r="P34" s="19" t="n">
        <f aca="false">$N$100</f>
        <v>1122.23150321893</v>
      </c>
      <c r="S34" s="19"/>
    </row>
    <row r="35" s="8" customFormat="true" ht="15.9" hidden="false" customHeight="true" outlineLevel="0" collapsed="false">
      <c r="A35" s="22" t="n">
        <v>2504</v>
      </c>
      <c r="B35" s="16" t="n">
        <v>179.6</v>
      </c>
      <c r="C35" s="16" t="n">
        <v>240.5</v>
      </c>
      <c r="D35" s="16" t="n">
        <v>141.3</v>
      </c>
      <c r="E35" s="16" t="n">
        <v>147.1</v>
      </c>
      <c r="F35" s="16" t="n">
        <v>253.6</v>
      </c>
      <c r="G35" s="16" t="n">
        <v>475.2</v>
      </c>
      <c r="H35" s="16" t="n">
        <v>97.1</v>
      </c>
      <c r="I35" s="16" t="n">
        <v>7.3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v>1541.7</v>
      </c>
      <c r="O35" s="18" t="n">
        <v>80</v>
      </c>
      <c r="P35" s="19" t="n">
        <f aca="false">$N$100</f>
        <v>1122.23150321893</v>
      </c>
      <c r="S35" s="19"/>
    </row>
    <row r="36" s="8" customFormat="true" ht="15.9" hidden="false" customHeight="true" outlineLevel="0" collapsed="false">
      <c r="A36" s="22" t="n">
        <v>2505</v>
      </c>
      <c r="B36" s="16" t="n">
        <v>4.5</v>
      </c>
      <c r="C36" s="16" t="n">
        <v>112</v>
      </c>
      <c r="D36" s="16" t="n">
        <v>78.2</v>
      </c>
      <c r="E36" s="16" t="n">
        <v>277.2</v>
      </c>
      <c r="F36" s="16" t="n">
        <v>182.2</v>
      </c>
      <c r="G36" s="16" t="n">
        <v>161.3</v>
      </c>
      <c r="H36" s="16" t="n">
        <v>152.7</v>
      </c>
      <c r="I36" s="16" t="n">
        <v>0</v>
      </c>
      <c r="J36" s="16" t="n">
        <v>0</v>
      </c>
      <c r="K36" s="16" t="n">
        <v>0.6</v>
      </c>
      <c r="L36" s="16" t="n">
        <v>5</v>
      </c>
      <c r="M36" s="16" t="n">
        <v>0</v>
      </c>
      <c r="N36" s="17" t="n">
        <v>973.7</v>
      </c>
      <c r="O36" s="18" t="n">
        <v>68</v>
      </c>
      <c r="P36" s="19" t="n">
        <f aca="false">$N$100</f>
        <v>1122.23150321893</v>
      </c>
      <c r="S36" s="19"/>
    </row>
    <row r="37" s="8" customFormat="true" ht="15.9" hidden="false" customHeight="true" outlineLevel="0" collapsed="false">
      <c r="A37" s="22" t="n">
        <v>2506</v>
      </c>
      <c r="B37" s="16" t="n">
        <v>0</v>
      </c>
      <c r="C37" s="16" t="n">
        <v>47.6</v>
      </c>
      <c r="D37" s="16" t="n">
        <v>114.2</v>
      </c>
      <c r="E37" s="16" t="n">
        <v>159.8</v>
      </c>
      <c r="F37" s="16" t="n">
        <v>411.8</v>
      </c>
      <c r="G37" s="16" t="n">
        <v>88.4</v>
      </c>
      <c r="H37" s="16" t="n">
        <v>310.6</v>
      </c>
      <c r="I37" s="16" t="n">
        <v>93.1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1225.5</v>
      </c>
      <c r="O37" s="18" t="n">
        <v>60</v>
      </c>
      <c r="P37" s="19" t="n">
        <f aca="false">$N$100</f>
        <v>1122.23150321893</v>
      </c>
      <c r="S37" s="19"/>
    </row>
    <row r="38" s="8" customFormat="true" ht="15.9" hidden="false" customHeight="true" outlineLevel="0" collapsed="false">
      <c r="A38" s="22" t="n">
        <v>2507</v>
      </c>
      <c r="B38" s="16" t="n">
        <v>68.6</v>
      </c>
      <c r="C38" s="16" t="n">
        <v>277.2</v>
      </c>
      <c r="D38" s="16" t="n">
        <v>75.4</v>
      </c>
      <c r="E38" s="16" t="n">
        <v>233.8</v>
      </c>
      <c r="F38" s="16" t="n">
        <v>160.2</v>
      </c>
      <c r="G38" s="16" t="n">
        <v>275.7</v>
      </c>
      <c r="H38" s="16" t="n">
        <v>169.6</v>
      </c>
      <c r="I38" s="16" t="n">
        <v>12.6</v>
      </c>
      <c r="J38" s="16" t="n">
        <v>0</v>
      </c>
      <c r="K38" s="16" t="n">
        <v>0</v>
      </c>
      <c r="L38" s="16" t="n">
        <v>0</v>
      </c>
      <c r="M38" s="16" t="n">
        <v>0</v>
      </c>
      <c r="N38" s="17" t="n">
        <v>1273.1</v>
      </c>
      <c r="O38" s="18" t="n">
        <v>83</v>
      </c>
      <c r="P38" s="19" t="n">
        <f aca="false">$N$100</f>
        <v>1122.23150321893</v>
      </c>
      <c r="S38" s="19"/>
    </row>
    <row r="39" s="8" customFormat="true" ht="15.9" hidden="false" customHeight="true" outlineLevel="0" collapsed="false">
      <c r="A39" s="22" t="n">
        <v>2508</v>
      </c>
      <c r="B39" s="16" t="n">
        <v>0</v>
      </c>
      <c r="C39" s="16" t="n">
        <v>103</v>
      </c>
      <c r="D39" s="16" t="n">
        <v>53.6</v>
      </c>
      <c r="E39" s="16" t="n">
        <v>86.5</v>
      </c>
      <c r="F39" s="16" t="n">
        <v>98.8</v>
      </c>
      <c r="G39" s="16" t="n">
        <v>135.6</v>
      </c>
      <c r="H39" s="16" t="n">
        <v>124.7</v>
      </c>
      <c r="I39" s="16" t="n">
        <v>101.6</v>
      </c>
      <c r="J39" s="16" t="n">
        <v>50.9</v>
      </c>
      <c r="K39" s="16" t="n">
        <v>0</v>
      </c>
      <c r="L39" s="16" t="n">
        <v>0</v>
      </c>
      <c r="M39" s="16" t="n">
        <v>0</v>
      </c>
      <c r="N39" s="17" t="n">
        <v>754.7</v>
      </c>
      <c r="O39" s="18" t="n">
        <v>38</v>
      </c>
      <c r="P39" s="19" t="n">
        <f aca="false">$N$100</f>
        <v>1122.23150321893</v>
      </c>
      <c r="S39" s="19"/>
    </row>
    <row r="40" s="8" customFormat="true" ht="15.9" hidden="false" customHeight="true" outlineLevel="0" collapsed="false">
      <c r="A40" s="22" t="n">
        <v>2509</v>
      </c>
      <c r="B40" s="16" t="n">
        <v>0</v>
      </c>
      <c r="C40" s="16" t="n">
        <v>76.2</v>
      </c>
      <c r="D40" s="16" t="n">
        <v>33.6</v>
      </c>
      <c r="E40" s="16" t="n">
        <v>148.3</v>
      </c>
      <c r="F40" s="16" t="n">
        <v>335</v>
      </c>
      <c r="G40" s="16" t="s">
        <v>18</v>
      </c>
      <c r="H40" s="16" t="n">
        <v>33.4</v>
      </c>
      <c r="I40" s="16" t="n">
        <v>10.8</v>
      </c>
      <c r="J40" s="16" t="n">
        <v>0</v>
      </c>
      <c r="K40" s="16" t="n">
        <v>0</v>
      </c>
      <c r="L40" s="16" t="n">
        <v>0</v>
      </c>
      <c r="M40" s="16" t="n">
        <v>22.1</v>
      </c>
      <c r="N40" s="17" t="n">
        <v>659.4</v>
      </c>
      <c r="O40" s="18" t="n">
        <v>28</v>
      </c>
      <c r="P40" s="19" t="n">
        <f aca="false">$N$100</f>
        <v>1122.23150321893</v>
      </c>
      <c r="S40" s="19"/>
    </row>
    <row r="41" s="8" customFormat="true" ht="15.9" hidden="false" customHeight="true" outlineLevel="0" collapsed="false">
      <c r="A41" s="22" t="n">
        <v>2510</v>
      </c>
      <c r="B41" s="16" t="n">
        <v>49.8</v>
      </c>
      <c r="C41" s="16" t="n">
        <v>93.4</v>
      </c>
      <c r="D41" s="16" t="n">
        <v>113.5</v>
      </c>
      <c r="E41" s="16" t="n">
        <v>222.5</v>
      </c>
      <c r="F41" s="16" t="n">
        <v>298.4</v>
      </c>
      <c r="G41" s="16" t="n">
        <v>343.6</v>
      </c>
      <c r="H41" s="16" t="n">
        <v>61</v>
      </c>
      <c r="I41" s="16" t="n">
        <v>107.5</v>
      </c>
      <c r="J41" s="16" t="n">
        <v>0</v>
      </c>
      <c r="K41" s="16" t="n">
        <v>0</v>
      </c>
      <c r="L41" s="16" t="n">
        <v>0</v>
      </c>
      <c r="M41" s="16" t="n">
        <v>0</v>
      </c>
      <c r="N41" s="17" t="n">
        <v>1289.7</v>
      </c>
      <c r="O41" s="18" t="n">
        <v>39</v>
      </c>
      <c r="P41" s="19" t="n">
        <f aca="false">$N$100</f>
        <v>1122.23150321893</v>
      </c>
      <c r="S41" s="19"/>
    </row>
    <row r="42" s="8" customFormat="true" ht="15.9" hidden="false" customHeight="true" outlineLevel="0" collapsed="false">
      <c r="A42" s="22" t="n">
        <v>2511</v>
      </c>
      <c r="B42" s="16" t="n">
        <v>84.2</v>
      </c>
      <c r="C42" s="16" t="n">
        <v>137.8</v>
      </c>
      <c r="D42" s="16" t="n">
        <v>357.8</v>
      </c>
      <c r="E42" s="16" t="n">
        <v>66.3</v>
      </c>
      <c r="F42" s="16" t="n">
        <v>225.5</v>
      </c>
      <c r="G42" s="16" t="n">
        <v>122.2</v>
      </c>
      <c r="H42" s="16" t="s">
        <v>18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 t="n">
        <v>993.8</v>
      </c>
      <c r="O42" s="18" t="n">
        <v>57</v>
      </c>
      <c r="P42" s="19" t="n">
        <f aca="false">$N$100</f>
        <v>1122.23150321893</v>
      </c>
      <c r="S42" s="19"/>
    </row>
    <row r="43" s="8" customFormat="true" ht="15.9" hidden="false" customHeight="true" outlineLevel="0" collapsed="false">
      <c r="A43" s="22" t="n">
        <v>2512</v>
      </c>
      <c r="B43" s="16" t="n">
        <v>0</v>
      </c>
      <c r="C43" s="16" t="n">
        <v>245.9</v>
      </c>
      <c r="D43" s="16" t="n">
        <v>126.7</v>
      </c>
      <c r="E43" s="16" t="n">
        <v>77.9</v>
      </c>
      <c r="F43" s="16" t="n">
        <v>216.8</v>
      </c>
      <c r="G43" s="16" t="n">
        <v>58.5</v>
      </c>
      <c r="H43" s="16" t="n">
        <v>77.4</v>
      </c>
      <c r="I43" s="16" t="n">
        <v>15.5</v>
      </c>
      <c r="J43" s="16" t="n">
        <v>0</v>
      </c>
      <c r="K43" s="16" t="n">
        <v>0</v>
      </c>
      <c r="L43" s="16" t="n">
        <v>0</v>
      </c>
      <c r="M43" s="16" t="n">
        <v>0</v>
      </c>
      <c r="N43" s="17" t="n">
        <v>818.7</v>
      </c>
      <c r="O43" s="18" t="n">
        <v>40</v>
      </c>
      <c r="P43" s="19" t="n">
        <f aca="false">$N$100</f>
        <v>1122.23150321893</v>
      </c>
      <c r="S43" s="19"/>
    </row>
    <row r="44" s="8" customFormat="true" ht="15.9" hidden="false" customHeight="true" outlineLevel="0" collapsed="false">
      <c r="A44" s="22" t="n">
        <v>2513</v>
      </c>
      <c r="B44" s="16" t="n">
        <v>85</v>
      </c>
      <c r="C44" s="16" t="n">
        <v>161.7</v>
      </c>
      <c r="D44" s="16" t="n">
        <v>213.2</v>
      </c>
      <c r="E44" s="16" t="n">
        <v>62.5</v>
      </c>
      <c r="F44" s="16" t="n">
        <v>218.4</v>
      </c>
      <c r="G44" s="16" t="n">
        <v>191.4</v>
      </c>
      <c r="H44" s="16" t="n">
        <v>33.8</v>
      </c>
      <c r="I44" s="16" t="n">
        <v>44.7</v>
      </c>
      <c r="J44" s="16" t="n">
        <v>68.2</v>
      </c>
      <c r="K44" s="16" t="n">
        <v>0</v>
      </c>
      <c r="L44" s="16" t="n">
        <v>0</v>
      </c>
      <c r="M44" s="16" t="n">
        <v>0</v>
      </c>
      <c r="N44" s="17" t="n">
        <v>1078.9</v>
      </c>
      <c r="O44" s="18" t="n">
        <v>39</v>
      </c>
      <c r="P44" s="19" t="n">
        <f aca="false">$N$100</f>
        <v>1122.23150321893</v>
      </c>
      <c r="S44" s="19"/>
    </row>
    <row r="45" s="8" customFormat="true" ht="15.9" hidden="false" customHeight="true" outlineLevel="0" collapsed="false">
      <c r="A45" s="22" t="n">
        <v>2514</v>
      </c>
      <c r="B45" s="16" t="n">
        <v>0</v>
      </c>
      <c r="C45" s="16" t="n">
        <v>52.9</v>
      </c>
      <c r="D45" s="16" t="n">
        <v>109.3</v>
      </c>
      <c r="E45" s="16" t="n">
        <v>279.5</v>
      </c>
      <c r="F45" s="16" t="s">
        <v>18</v>
      </c>
      <c r="G45" s="16" t="n">
        <v>92.9</v>
      </c>
      <c r="H45" s="16" t="s">
        <v>18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s">
        <v>18</v>
      </c>
      <c r="O45" s="18" t="s">
        <v>18</v>
      </c>
      <c r="P45" s="19" t="n">
        <f aca="false">$N$100</f>
        <v>1122.23150321893</v>
      </c>
      <c r="S45" s="19"/>
    </row>
    <row r="46" s="8" customFormat="true" ht="15.9" hidden="false" customHeight="true" outlineLevel="0" collapsed="false">
      <c r="A46" s="22" t="n">
        <v>2515</v>
      </c>
      <c r="B46" s="16" t="n">
        <v>51.6</v>
      </c>
      <c r="C46" s="16" t="n">
        <v>16.1</v>
      </c>
      <c r="D46" s="16" t="n">
        <v>128.2</v>
      </c>
      <c r="E46" s="16" t="n">
        <v>84.9</v>
      </c>
      <c r="F46" s="16" t="n">
        <v>157.9</v>
      </c>
      <c r="G46" s="16" t="n">
        <v>128.4</v>
      </c>
      <c r="H46" s="16" t="n">
        <v>58</v>
      </c>
      <c r="I46" s="16" t="n">
        <v>22.8</v>
      </c>
      <c r="J46" s="16" t="n">
        <v>0</v>
      </c>
      <c r="K46" s="16" t="n">
        <v>0</v>
      </c>
      <c r="L46" s="16" t="n">
        <v>0</v>
      </c>
      <c r="M46" s="16" t="n">
        <v>23.3</v>
      </c>
      <c r="N46" s="17" t="n">
        <v>671.2</v>
      </c>
      <c r="O46" s="18" t="n">
        <v>43</v>
      </c>
      <c r="P46" s="19" t="n">
        <f aca="false">$N$100</f>
        <v>1122.23150321893</v>
      </c>
      <c r="S46" s="19"/>
    </row>
    <row r="47" s="8" customFormat="true" ht="15.9" hidden="false" customHeight="true" outlineLevel="0" collapsed="false">
      <c r="A47" s="22" t="n">
        <v>2516</v>
      </c>
      <c r="B47" s="16" t="n">
        <v>0</v>
      </c>
      <c r="C47" s="16" t="n">
        <v>115.5</v>
      </c>
      <c r="D47" s="16" t="n">
        <v>52.7</v>
      </c>
      <c r="E47" s="16" t="n">
        <v>253.9</v>
      </c>
      <c r="F47" s="16" t="n">
        <v>426.6</v>
      </c>
      <c r="G47" s="16" t="n">
        <v>171.5</v>
      </c>
      <c r="H47" s="16" t="n">
        <v>5.6</v>
      </c>
      <c r="I47" s="16" t="n">
        <v>7.4</v>
      </c>
      <c r="J47" s="16" t="n">
        <v>0</v>
      </c>
      <c r="K47" s="16" t="n">
        <v>0</v>
      </c>
      <c r="L47" s="16" t="n">
        <v>0</v>
      </c>
      <c r="M47" s="16" t="n">
        <v>0</v>
      </c>
      <c r="N47" s="17" t="n">
        <v>1033.2</v>
      </c>
      <c r="O47" s="18" t="n">
        <v>51</v>
      </c>
      <c r="P47" s="19" t="n">
        <f aca="false">$N$100</f>
        <v>1122.23150321893</v>
      </c>
      <c r="S47" s="19"/>
    </row>
    <row r="48" s="8" customFormat="true" ht="15.9" hidden="false" customHeight="true" outlineLevel="0" collapsed="false">
      <c r="A48" s="22" t="n">
        <v>2517</v>
      </c>
      <c r="B48" s="16" t="n">
        <v>17.2</v>
      </c>
      <c r="C48" s="16" t="n">
        <v>58.4</v>
      </c>
      <c r="D48" s="16" t="n">
        <v>21.6</v>
      </c>
      <c r="E48" s="16" t="n">
        <v>91.5</v>
      </c>
      <c r="F48" s="16" t="n">
        <v>304.5</v>
      </c>
      <c r="G48" s="16" t="n">
        <v>163.7</v>
      </c>
      <c r="H48" s="16" t="n">
        <v>94.1</v>
      </c>
      <c r="I48" s="16" t="n">
        <v>51.8</v>
      </c>
      <c r="J48" s="16" t="n">
        <v>0</v>
      </c>
      <c r="K48" s="16" t="n">
        <v>117.3</v>
      </c>
      <c r="L48" s="16" t="n">
        <v>0</v>
      </c>
      <c r="M48" s="16" t="n">
        <v>0</v>
      </c>
      <c r="N48" s="17" t="n">
        <v>920.1</v>
      </c>
      <c r="O48" s="18" t="n">
        <v>46</v>
      </c>
      <c r="P48" s="19" t="n">
        <f aca="false">$N$100</f>
        <v>1122.23150321893</v>
      </c>
      <c r="S48" s="19"/>
    </row>
    <row r="49" s="8" customFormat="true" ht="15.9" hidden="false" customHeight="true" outlineLevel="0" collapsed="false">
      <c r="A49" s="22" t="n">
        <v>2518</v>
      </c>
      <c r="B49" s="16" t="n">
        <v>3</v>
      </c>
      <c r="C49" s="16" t="n">
        <v>160.9</v>
      </c>
      <c r="D49" s="16" t="n">
        <v>131.5</v>
      </c>
      <c r="E49" s="16" t="n">
        <v>157.8</v>
      </c>
      <c r="F49" s="16" t="n">
        <v>388.6</v>
      </c>
      <c r="G49" s="16" t="n">
        <v>277.5</v>
      </c>
      <c r="H49" s="16" t="n">
        <v>63.4</v>
      </c>
      <c r="I49" s="16" t="n">
        <v>4.9</v>
      </c>
      <c r="J49" s="16" t="n">
        <v>41.5</v>
      </c>
      <c r="K49" s="16" t="n">
        <v>0</v>
      </c>
      <c r="L49" s="16" t="n">
        <v>0</v>
      </c>
      <c r="M49" s="16" t="n">
        <v>0</v>
      </c>
      <c r="N49" s="17" t="n">
        <v>1229.1</v>
      </c>
      <c r="O49" s="18" t="n">
        <v>60</v>
      </c>
      <c r="P49" s="19" t="n">
        <f aca="false">$N$100</f>
        <v>1122.23150321893</v>
      </c>
      <c r="S49" s="19"/>
    </row>
    <row r="50" s="8" customFormat="true" ht="15.9" hidden="false" customHeight="true" outlineLevel="0" collapsed="false">
      <c r="A50" s="22" t="n">
        <v>2519</v>
      </c>
      <c r="B50" s="16" t="n">
        <v>86.2</v>
      </c>
      <c r="C50" s="16" t="n">
        <v>91.3</v>
      </c>
      <c r="D50" s="16" t="n">
        <v>84.7</v>
      </c>
      <c r="E50" s="16" t="n">
        <v>59.6</v>
      </c>
      <c r="F50" s="16" t="n">
        <v>177.2</v>
      </c>
      <c r="G50" s="16" t="n">
        <v>231.4</v>
      </c>
      <c r="H50" s="16" t="n">
        <v>195.4</v>
      </c>
      <c r="I50" s="16" t="n">
        <v>0</v>
      </c>
      <c r="J50" s="16" t="n">
        <v>10.2</v>
      </c>
      <c r="K50" s="16" t="n">
        <v>10</v>
      </c>
      <c r="L50" s="16" t="n">
        <v>0</v>
      </c>
      <c r="M50" s="16" t="n">
        <v>70.8</v>
      </c>
      <c r="N50" s="17" t="n">
        <v>1016.8</v>
      </c>
      <c r="O50" s="18" t="n">
        <v>56</v>
      </c>
      <c r="P50" s="19" t="n">
        <f aca="false">$N$100</f>
        <v>1122.23150321893</v>
      </c>
      <c r="S50" s="19"/>
    </row>
    <row r="51" s="8" customFormat="true" ht="15.9" hidden="false" customHeight="true" outlineLevel="0" collapsed="false">
      <c r="A51" s="22" t="n">
        <v>2520</v>
      </c>
      <c r="B51" s="16" t="n">
        <v>37.9</v>
      </c>
      <c r="C51" s="16" t="n">
        <v>82</v>
      </c>
      <c r="D51" s="16" t="s">
        <v>18</v>
      </c>
      <c r="E51" s="16" t="n">
        <v>138.8</v>
      </c>
      <c r="F51" s="16" t="n">
        <v>112.3</v>
      </c>
      <c r="G51" s="16" t="n">
        <v>156.2</v>
      </c>
      <c r="H51" s="16" t="n">
        <v>64.4</v>
      </c>
      <c r="I51" s="16" t="n">
        <v>0</v>
      </c>
      <c r="J51" s="16" t="n">
        <v>25.1</v>
      </c>
      <c r="K51" s="16" t="n">
        <v>44.4</v>
      </c>
      <c r="L51" s="16" t="n">
        <v>28.2</v>
      </c>
      <c r="M51" s="16" t="n">
        <v>0</v>
      </c>
      <c r="N51" s="17" t="n">
        <v>689.3</v>
      </c>
      <c r="O51" s="18" t="n">
        <v>56</v>
      </c>
      <c r="P51" s="19" t="n">
        <f aca="false">$N$100</f>
        <v>1122.23150321893</v>
      </c>
      <c r="S51" s="19"/>
    </row>
    <row r="52" s="8" customFormat="true" ht="15.9" hidden="false" customHeight="true" outlineLevel="0" collapsed="false">
      <c r="A52" s="22" t="n">
        <v>2521</v>
      </c>
      <c r="B52" s="16" t="n">
        <v>19.3</v>
      </c>
      <c r="C52" s="16" t="n">
        <v>250.4</v>
      </c>
      <c r="D52" s="16" t="n">
        <v>183.2</v>
      </c>
      <c r="E52" s="16" t="n">
        <v>265.5</v>
      </c>
      <c r="F52" s="16" t="n">
        <v>130.6</v>
      </c>
      <c r="G52" s="16" t="n">
        <v>209.9</v>
      </c>
      <c r="H52" s="16" t="n">
        <v>55.9</v>
      </c>
      <c r="I52" s="16" t="n">
        <v>9.4</v>
      </c>
      <c r="J52" s="16" t="n">
        <v>10.3</v>
      </c>
      <c r="K52" s="16" t="n">
        <v>0</v>
      </c>
      <c r="L52" s="16" t="n">
        <v>0</v>
      </c>
      <c r="M52" s="16" t="n">
        <v>0</v>
      </c>
      <c r="N52" s="17" t="n">
        <v>1134.5</v>
      </c>
      <c r="O52" s="18" t="n">
        <v>71</v>
      </c>
      <c r="P52" s="19" t="n">
        <f aca="false">$N$100</f>
        <v>1122.23150321893</v>
      </c>
      <c r="S52" s="19"/>
    </row>
    <row r="53" s="8" customFormat="true" ht="15.9" hidden="false" customHeight="true" outlineLevel="0" collapsed="false">
      <c r="A53" s="22" t="n">
        <v>2522</v>
      </c>
      <c r="B53" s="16" t="n">
        <v>13.7</v>
      </c>
      <c r="C53" s="16" t="n">
        <v>172</v>
      </c>
      <c r="D53" s="16" t="n">
        <v>128.2</v>
      </c>
      <c r="E53" s="16" t="n">
        <v>65</v>
      </c>
      <c r="F53" s="16" t="n">
        <v>94.6</v>
      </c>
      <c r="G53" s="16" t="n">
        <v>186.4</v>
      </c>
      <c r="H53" s="16" t="n">
        <v>25.1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9.5</v>
      </c>
      <c r="N53" s="17" t="n">
        <v>694.5</v>
      </c>
      <c r="O53" s="18" t="n">
        <v>51</v>
      </c>
      <c r="P53" s="19" t="n">
        <f aca="false">$N$100</f>
        <v>1122.23150321893</v>
      </c>
      <c r="S53" s="19"/>
    </row>
    <row r="54" s="8" customFormat="true" ht="15.9" hidden="false" customHeight="true" outlineLevel="0" collapsed="false">
      <c r="A54" s="22" t="n">
        <v>2523</v>
      </c>
      <c r="B54" s="16" t="n">
        <v>73.8</v>
      </c>
      <c r="C54" s="16" t="n">
        <v>127.5</v>
      </c>
      <c r="D54" s="16" t="n">
        <v>157.8</v>
      </c>
      <c r="E54" s="16" t="n">
        <v>165.8</v>
      </c>
      <c r="F54" s="16" t="n">
        <v>278.3</v>
      </c>
      <c r="G54" s="16" t="n">
        <v>321.3</v>
      </c>
      <c r="H54" s="16" t="n">
        <v>33.6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 t="n">
        <v>1158.1</v>
      </c>
      <c r="O54" s="18" t="n">
        <v>76</v>
      </c>
      <c r="P54" s="19" t="n">
        <f aca="false">$N$100</f>
        <v>1122.23150321893</v>
      </c>
      <c r="S54" s="19"/>
    </row>
    <row r="55" s="8" customFormat="true" ht="15.9" hidden="false" customHeight="true" outlineLevel="0" collapsed="false">
      <c r="A55" s="22" t="n">
        <v>2524</v>
      </c>
      <c r="B55" s="16" t="n">
        <v>56.9</v>
      </c>
      <c r="C55" s="16" t="n">
        <v>166.2</v>
      </c>
      <c r="D55" s="16" t="n">
        <v>81</v>
      </c>
      <c r="E55" s="16" t="n">
        <v>385.6</v>
      </c>
      <c r="F55" s="16" t="n">
        <v>111</v>
      </c>
      <c r="G55" s="16" t="n">
        <v>179.6</v>
      </c>
      <c r="H55" s="16" t="n">
        <v>114.1</v>
      </c>
      <c r="I55" s="16" t="n">
        <v>40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v>1134.4</v>
      </c>
      <c r="O55" s="18" t="n">
        <v>66</v>
      </c>
      <c r="P55" s="19" t="n">
        <f aca="false">$N$100</f>
        <v>1122.23150321893</v>
      </c>
      <c r="S55" s="19"/>
    </row>
    <row r="56" s="8" customFormat="true" ht="15.9" hidden="false" customHeight="true" outlineLevel="0" collapsed="false">
      <c r="A56" s="22" t="n">
        <v>2525</v>
      </c>
      <c r="B56" s="16" t="s">
        <v>18</v>
      </c>
      <c r="C56" s="16" t="n">
        <v>138.6</v>
      </c>
      <c r="D56" s="16" t="n">
        <v>33.2</v>
      </c>
      <c r="E56" s="16" t="n">
        <v>104.3</v>
      </c>
      <c r="F56" s="16" t="n">
        <v>95.4</v>
      </c>
      <c r="G56" s="16" t="s">
        <v>18</v>
      </c>
      <c r="H56" s="16" t="n">
        <v>24.4</v>
      </c>
      <c r="I56" s="16" t="n">
        <v>70.1</v>
      </c>
      <c r="J56" s="16" t="n">
        <v>0</v>
      </c>
      <c r="K56" s="16" t="n">
        <v>0</v>
      </c>
      <c r="L56" s="16" t="n">
        <v>6.4</v>
      </c>
      <c r="M56" s="16" t="n">
        <v>0</v>
      </c>
      <c r="N56" s="17" t="s">
        <v>18</v>
      </c>
      <c r="O56" s="18" t="s">
        <v>18</v>
      </c>
      <c r="P56" s="19" t="n">
        <f aca="false">$N$100</f>
        <v>1122.23150321893</v>
      </c>
      <c r="S56" s="19"/>
    </row>
    <row r="57" s="8" customFormat="true" ht="15.9" hidden="false" customHeight="true" outlineLevel="0" collapsed="false">
      <c r="A57" s="22" t="n">
        <v>2526</v>
      </c>
      <c r="B57" s="16" t="s">
        <v>18</v>
      </c>
      <c r="C57" s="16" t="n">
        <v>165.9</v>
      </c>
      <c r="D57" s="16" t="n">
        <v>176.7</v>
      </c>
      <c r="E57" s="16" t="n">
        <v>131.1</v>
      </c>
      <c r="F57" s="16" t="n">
        <v>199.6</v>
      </c>
      <c r="G57" s="16" t="n">
        <v>190.4</v>
      </c>
      <c r="H57" s="16" t="n">
        <v>102.4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7" t="n">
        <v>966.1</v>
      </c>
      <c r="O57" s="18" t="n">
        <v>56</v>
      </c>
      <c r="P57" s="19" t="n">
        <f aca="false">$N$100</f>
        <v>1122.23150321893</v>
      </c>
      <c r="S57" s="19"/>
    </row>
    <row r="58" s="8" customFormat="true" ht="15.9" hidden="false" customHeight="true" outlineLevel="0" collapsed="false">
      <c r="A58" s="22" t="n">
        <v>2527</v>
      </c>
      <c r="B58" s="16" t="s">
        <v>18</v>
      </c>
      <c r="C58" s="16" t="s">
        <v>18</v>
      </c>
      <c r="D58" s="16" t="s">
        <v>18</v>
      </c>
      <c r="E58" s="16" t="s">
        <v>18</v>
      </c>
      <c r="F58" s="16" t="s">
        <v>18</v>
      </c>
      <c r="G58" s="16" t="s">
        <v>18</v>
      </c>
      <c r="H58" s="16" t="s">
        <v>18</v>
      </c>
      <c r="I58" s="16" t="s">
        <v>18</v>
      </c>
      <c r="J58" s="16" t="s">
        <v>18</v>
      </c>
      <c r="K58" s="16" t="s">
        <v>18</v>
      </c>
      <c r="L58" s="16" t="s">
        <v>18</v>
      </c>
      <c r="M58" s="16" t="s">
        <v>18</v>
      </c>
      <c r="N58" s="17" t="s">
        <v>18</v>
      </c>
      <c r="O58" s="18" t="s">
        <v>18</v>
      </c>
      <c r="P58" s="19" t="n">
        <f aca="false">$N$100</f>
        <v>1122.23150321893</v>
      </c>
      <c r="S58" s="19"/>
    </row>
    <row r="59" s="8" customFormat="true" ht="15.9" hidden="false" customHeight="true" outlineLevel="0" collapsed="false">
      <c r="A59" s="22" t="n">
        <v>2528</v>
      </c>
      <c r="B59" s="16" t="n">
        <v>8.6</v>
      </c>
      <c r="C59" s="16" t="n">
        <v>46.4</v>
      </c>
      <c r="D59" s="16" t="n">
        <v>70.3</v>
      </c>
      <c r="E59" s="16" t="n">
        <v>146.1</v>
      </c>
      <c r="F59" s="16" t="n">
        <v>69.2</v>
      </c>
      <c r="G59" s="16" t="n">
        <v>151.1</v>
      </c>
      <c r="H59" s="16" t="n">
        <v>110.5</v>
      </c>
      <c r="I59" s="16" t="n">
        <v>109.9</v>
      </c>
      <c r="J59" s="16" t="n">
        <v>0</v>
      </c>
      <c r="K59" s="16" t="n">
        <v>0</v>
      </c>
      <c r="L59" s="16" t="n">
        <v>0</v>
      </c>
      <c r="M59" s="16" t="n">
        <v>0</v>
      </c>
      <c r="N59" s="17" t="n">
        <v>712.1</v>
      </c>
      <c r="O59" s="18" t="n">
        <v>64</v>
      </c>
      <c r="P59" s="19" t="n">
        <f aca="false">$N$100</f>
        <v>1122.23150321893</v>
      </c>
      <c r="S59" s="19"/>
    </row>
    <row r="60" s="8" customFormat="true" ht="15.9" hidden="false" customHeight="true" outlineLevel="0" collapsed="false">
      <c r="A60" s="22" t="n">
        <v>2529</v>
      </c>
      <c r="B60" s="16" t="n">
        <v>127.1</v>
      </c>
      <c r="C60" s="16" t="n">
        <v>166.7</v>
      </c>
      <c r="D60" s="16" t="n">
        <v>179.9</v>
      </c>
      <c r="E60" s="16" t="n">
        <v>21.6</v>
      </c>
      <c r="F60" s="16" t="s">
        <v>18</v>
      </c>
      <c r="G60" s="16" t="s">
        <v>18</v>
      </c>
      <c r="H60" s="16" t="s">
        <v>18</v>
      </c>
      <c r="I60" s="16" t="s">
        <v>18</v>
      </c>
      <c r="J60" s="16" t="n">
        <v>45.8</v>
      </c>
      <c r="K60" s="16" t="s">
        <v>18</v>
      </c>
      <c r="L60" s="16" t="s">
        <v>18</v>
      </c>
      <c r="M60" s="16" t="s">
        <v>18</v>
      </c>
      <c r="N60" s="17" t="s">
        <v>18</v>
      </c>
      <c r="O60" s="18" t="s">
        <v>18</v>
      </c>
      <c r="P60" s="19" t="n">
        <f aca="false">$N$100</f>
        <v>1122.23150321893</v>
      </c>
      <c r="S60" s="19"/>
    </row>
    <row r="61" s="8" customFormat="true" ht="15.9" hidden="false" customHeight="true" outlineLevel="0" collapsed="false">
      <c r="A61" s="22" t="n">
        <v>2530</v>
      </c>
      <c r="B61" s="16" t="n">
        <v>38.8</v>
      </c>
      <c r="C61" s="16" t="n">
        <v>179.8</v>
      </c>
      <c r="D61" s="16" t="n">
        <v>63.4</v>
      </c>
      <c r="E61" s="16" t="n">
        <v>76.8</v>
      </c>
      <c r="F61" s="16" t="n">
        <v>280.2</v>
      </c>
      <c r="G61" s="16" t="n">
        <v>133.7</v>
      </c>
      <c r="H61" s="16" t="n">
        <v>9</v>
      </c>
      <c r="I61" s="16" t="n">
        <v>167.7</v>
      </c>
      <c r="J61" s="16" t="n">
        <v>0</v>
      </c>
      <c r="K61" s="16" t="n">
        <v>0</v>
      </c>
      <c r="L61" s="16" t="n">
        <v>0</v>
      </c>
      <c r="M61" s="16" t="n">
        <v>0</v>
      </c>
      <c r="N61" s="17" t="n">
        <v>949.4</v>
      </c>
      <c r="O61" s="18" t="n">
        <v>43</v>
      </c>
      <c r="P61" s="19" t="n">
        <f aca="false">$N$100</f>
        <v>1122.23150321893</v>
      </c>
      <c r="S61" s="19"/>
    </row>
    <row r="62" s="8" customFormat="true" ht="15.9" hidden="false" customHeight="true" outlineLevel="0" collapsed="false">
      <c r="A62" s="22" t="n">
        <v>2531</v>
      </c>
      <c r="B62" s="16" t="n">
        <v>108.3</v>
      </c>
      <c r="C62" s="16" t="n">
        <v>229.2</v>
      </c>
      <c r="D62" s="16" t="n">
        <v>279.1</v>
      </c>
      <c r="E62" s="16" t="n">
        <v>169.8</v>
      </c>
      <c r="F62" s="16" t="n">
        <v>200.4</v>
      </c>
      <c r="G62" s="16" t="n">
        <v>98.6</v>
      </c>
      <c r="H62" s="16" t="n">
        <v>142.8</v>
      </c>
      <c r="I62" s="16" t="n">
        <v>41.2</v>
      </c>
      <c r="J62" s="16" t="n">
        <v>0</v>
      </c>
      <c r="K62" s="16" t="n">
        <v>0</v>
      </c>
      <c r="L62" s="16" t="n">
        <v>0</v>
      </c>
      <c r="M62" s="16" t="n">
        <v>9.3</v>
      </c>
      <c r="N62" s="17" t="n">
        <v>1278.7</v>
      </c>
      <c r="O62" s="18" t="n">
        <v>93</v>
      </c>
      <c r="P62" s="19" t="n">
        <f aca="false">$N$100</f>
        <v>1122.23150321893</v>
      </c>
      <c r="S62" s="19"/>
    </row>
    <row r="63" s="8" customFormat="true" ht="15.9" hidden="false" customHeight="true" outlineLevel="0" collapsed="false">
      <c r="A63" s="22" t="n">
        <v>2532</v>
      </c>
      <c r="B63" s="16" t="n">
        <v>0</v>
      </c>
      <c r="C63" s="16" t="n">
        <v>101.7</v>
      </c>
      <c r="D63" s="16" t="n">
        <v>138.8</v>
      </c>
      <c r="E63" s="16" t="n">
        <v>168.9</v>
      </c>
      <c r="F63" s="16" t="n">
        <v>62.3</v>
      </c>
      <c r="G63" s="16" t="n">
        <v>135</v>
      </c>
      <c r="H63" s="16" t="n">
        <v>83</v>
      </c>
      <c r="I63" s="16" t="n">
        <v>50.1</v>
      </c>
      <c r="J63" s="16" t="n">
        <v>0</v>
      </c>
      <c r="K63" s="16" t="n">
        <v>1.4</v>
      </c>
      <c r="L63" s="16" t="n">
        <v>37.2</v>
      </c>
      <c r="M63" s="16" t="n">
        <v>0</v>
      </c>
      <c r="N63" s="17" t="n">
        <v>778.4</v>
      </c>
      <c r="O63" s="18" t="n">
        <v>69</v>
      </c>
      <c r="P63" s="19" t="n">
        <f aca="false">$N$100</f>
        <v>1122.23150321893</v>
      </c>
      <c r="S63" s="19"/>
    </row>
    <row r="64" s="8" customFormat="true" ht="15.9" hidden="false" customHeight="true" outlineLevel="0" collapsed="false">
      <c r="A64" s="22" t="n">
        <v>2533</v>
      </c>
      <c r="B64" s="16" t="n">
        <v>70</v>
      </c>
      <c r="C64" s="16" t="n">
        <v>187.6</v>
      </c>
      <c r="D64" s="16" t="n">
        <v>159.1</v>
      </c>
      <c r="E64" s="16" t="n">
        <v>222.1</v>
      </c>
      <c r="F64" s="16" t="n">
        <v>172.3</v>
      </c>
      <c r="G64" s="16" t="n">
        <v>145.9</v>
      </c>
      <c r="H64" s="16" t="n">
        <v>163.5</v>
      </c>
      <c r="I64" s="16" t="n">
        <v>36.2</v>
      </c>
      <c r="J64" s="16" t="n">
        <v>1.3</v>
      </c>
      <c r="K64" s="16" t="n">
        <v>0.8</v>
      </c>
      <c r="L64" s="16" t="n">
        <v>0</v>
      </c>
      <c r="M64" s="16" t="n">
        <v>23.2</v>
      </c>
      <c r="N64" s="17" t="n">
        <v>1182</v>
      </c>
      <c r="O64" s="18" t="n">
        <v>101</v>
      </c>
      <c r="P64" s="19" t="n">
        <f aca="false">$N$100</f>
        <v>1122.23150321893</v>
      </c>
      <c r="S64" s="19"/>
    </row>
    <row r="65" s="8" customFormat="true" ht="15.9" hidden="false" customHeight="true" outlineLevel="0" collapsed="false">
      <c r="A65" s="22" t="n">
        <v>2534</v>
      </c>
      <c r="B65" s="16" t="n">
        <v>85</v>
      </c>
      <c r="C65" s="16" t="n">
        <v>149.2</v>
      </c>
      <c r="D65" s="16" t="n">
        <v>77.8</v>
      </c>
      <c r="E65" s="16" t="n">
        <v>139.5</v>
      </c>
      <c r="F65" s="16" t="n">
        <v>243.1</v>
      </c>
      <c r="G65" s="16" t="n">
        <v>109.2</v>
      </c>
      <c r="H65" s="16" t="n">
        <v>109.7</v>
      </c>
      <c r="I65" s="16" t="n">
        <v>24</v>
      </c>
      <c r="J65" s="16" t="n">
        <v>8.9</v>
      </c>
      <c r="K65" s="16" t="n">
        <v>0</v>
      </c>
      <c r="L65" s="16" t="n">
        <v>26.3</v>
      </c>
      <c r="M65" s="16" t="n">
        <v>0</v>
      </c>
      <c r="N65" s="17" t="n">
        <v>972.7</v>
      </c>
      <c r="O65" s="18" t="n">
        <v>83</v>
      </c>
      <c r="P65" s="19" t="n">
        <f aca="false">$N$100</f>
        <v>1122.23150321893</v>
      </c>
      <c r="S65" s="19"/>
    </row>
    <row r="66" s="8" customFormat="true" ht="15.9" hidden="false" customHeight="true" outlineLevel="0" collapsed="false">
      <c r="A66" s="22" t="n">
        <v>2535</v>
      </c>
      <c r="B66" s="16" t="n">
        <v>22</v>
      </c>
      <c r="C66" s="16" t="n">
        <v>25</v>
      </c>
      <c r="D66" s="16" t="n">
        <v>19.8</v>
      </c>
      <c r="E66" s="16" t="n">
        <v>206.1</v>
      </c>
      <c r="F66" s="16" t="n">
        <v>90</v>
      </c>
      <c r="G66" s="16" t="n">
        <v>263</v>
      </c>
      <c r="H66" s="16" t="n">
        <v>114.1</v>
      </c>
      <c r="I66" s="16" t="n">
        <v>50.6</v>
      </c>
      <c r="J66" s="16" t="n">
        <v>73.8</v>
      </c>
      <c r="K66" s="16" t="n">
        <v>0</v>
      </c>
      <c r="L66" s="16" t="n">
        <v>0</v>
      </c>
      <c r="M66" s="16" t="n">
        <v>3.3</v>
      </c>
      <c r="N66" s="17" t="n">
        <v>867.7</v>
      </c>
      <c r="O66" s="18" t="n">
        <v>61</v>
      </c>
      <c r="P66" s="19" t="n">
        <f aca="false">$N$100</f>
        <v>1122.23150321893</v>
      </c>
      <c r="S66" s="19"/>
    </row>
    <row r="67" s="8" customFormat="true" ht="15.9" hidden="false" customHeight="true" outlineLevel="0" collapsed="false">
      <c r="A67" s="22" t="n">
        <v>2536</v>
      </c>
      <c r="B67" s="16" t="n">
        <v>61.7</v>
      </c>
      <c r="C67" s="16" t="n">
        <v>131.7</v>
      </c>
      <c r="D67" s="16" t="n">
        <v>73.5</v>
      </c>
      <c r="E67" s="16" t="n">
        <v>137.7</v>
      </c>
      <c r="F67" s="16" t="n">
        <v>177.4</v>
      </c>
      <c r="G67" s="16" t="n">
        <v>147.2</v>
      </c>
      <c r="H67" s="16" t="n">
        <v>9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11.9</v>
      </c>
      <c r="N67" s="17" t="n">
        <v>931.1</v>
      </c>
      <c r="O67" s="18" t="n">
        <v>77</v>
      </c>
      <c r="P67" s="19" t="n">
        <f aca="false">$N$100</f>
        <v>1122.23150321893</v>
      </c>
      <c r="S67" s="19"/>
    </row>
    <row r="68" s="8" customFormat="true" ht="15.9" hidden="false" customHeight="true" outlineLevel="0" collapsed="false">
      <c r="A68" s="22" t="n">
        <v>2537</v>
      </c>
      <c r="B68" s="16" t="n">
        <v>31.6</v>
      </c>
      <c r="C68" s="16" t="n">
        <v>154.2</v>
      </c>
      <c r="D68" s="16" t="n">
        <v>161.3</v>
      </c>
      <c r="E68" s="16" t="n">
        <v>184.7</v>
      </c>
      <c r="F68" s="16" t="n">
        <v>382</v>
      </c>
      <c r="G68" s="16" t="n">
        <v>130.6</v>
      </c>
      <c r="H68" s="16" t="n">
        <v>94</v>
      </c>
      <c r="I68" s="16" t="n">
        <v>19.6</v>
      </c>
      <c r="J68" s="16" t="n">
        <v>38.2</v>
      </c>
      <c r="K68" s="16" t="n">
        <v>0</v>
      </c>
      <c r="L68" s="16" t="n">
        <v>0</v>
      </c>
      <c r="M68" s="16" t="n">
        <v>0</v>
      </c>
      <c r="N68" s="17" t="n">
        <v>1196.2</v>
      </c>
      <c r="O68" s="18" t="n">
        <v>83</v>
      </c>
      <c r="P68" s="19" t="n">
        <f aca="false">$N$100</f>
        <v>1122.23150321893</v>
      </c>
      <c r="S68" s="19"/>
    </row>
    <row r="69" s="8" customFormat="true" ht="15.9" hidden="false" customHeight="true" outlineLevel="0" collapsed="false">
      <c r="A69" s="22" t="n">
        <v>2538</v>
      </c>
      <c r="B69" s="16" t="n">
        <v>26</v>
      </c>
      <c r="C69" s="16" t="n">
        <v>208.1</v>
      </c>
      <c r="D69" s="16" t="n">
        <v>77</v>
      </c>
      <c r="E69" s="16" t="n">
        <v>350.7</v>
      </c>
      <c r="F69" s="16" t="n">
        <v>312.4</v>
      </c>
      <c r="G69" s="16" t="n">
        <v>252.6</v>
      </c>
      <c r="H69" s="16" t="n">
        <v>93</v>
      </c>
      <c r="I69" s="16" t="n">
        <v>38.1</v>
      </c>
      <c r="J69" s="16" t="n">
        <v>0</v>
      </c>
      <c r="K69" s="16" t="n">
        <v>0</v>
      </c>
      <c r="L69" s="16" t="n">
        <v>26.9</v>
      </c>
      <c r="M69" s="16" t="n">
        <v>0</v>
      </c>
      <c r="N69" s="17" t="n">
        <v>1384.8</v>
      </c>
      <c r="O69" s="18" t="n">
        <v>80</v>
      </c>
      <c r="P69" s="19" t="n">
        <f aca="false">$N$100</f>
        <v>1122.23150321893</v>
      </c>
      <c r="S69" s="19"/>
    </row>
    <row r="70" s="8" customFormat="true" ht="15.9" hidden="false" customHeight="true" outlineLevel="0" collapsed="false">
      <c r="A70" s="22" t="n">
        <v>2539</v>
      </c>
      <c r="B70" s="16" t="n">
        <v>133.2</v>
      </c>
      <c r="C70" s="16" t="n">
        <v>93.2</v>
      </c>
      <c r="D70" s="16" t="n">
        <v>161.8</v>
      </c>
      <c r="E70" s="16" t="n">
        <v>138.5</v>
      </c>
      <c r="F70" s="16" t="n">
        <v>279.4</v>
      </c>
      <c r="G70" s="16" t="n">
        <v>194.3</v>
      </c>
      <c r="H70" s="16" t="s">
        <v>18</v>
      </c>
      <c r="I70" s="16" t="s">
        <v>18</v>
      </c>
      <c r="J70" s="16" t="n">
        <v>0</v>
      </c>
      <c r="K70" s="16" t="n">
        <v>0</v>
      </c>
      <c r="L70" s="16" t="n">
        <v>0</v>
      </c>
      <c r="M70" s="16" t="n">
        <v>0</v>
      </c>
      <c r="N70" s="17" t="n">
        <v>1000.4</v>
      </c>
      <c r="O70" s="18" t="n">
        <v>65</v>
      </c>
      <c r="P70" s="19" t="n">
        <f aca="false">$N$100</f>
        <v>1122.23150321893</v>
      </c>
      <c r="S70" s="19"/>
    </row>
    <row r="71" s="8" customFormat="true" ht="15.9" hidden="false" customHeight="true" outlineLevel="0" collapsed="false">
      <c r="A71" s="22" t="n">
        <v>2540</v>
      </c>
      <c r="B71" s="16" t="n">
        <v>42.5</v>
      </c>
      <c r="C71" s="16" t="n">
        <v>125.8</v>
      </c>
      <c r="D71" s="16" t="n">
        <v>77.1</v>
      </c>
      <c r="E71" s="16" t="n">
        <v>224.5</v>
      </c>
      <c r="F71" s="16" t="n">
        <v>161.8</v>
      </c>
      <c r="G71" s="16" t="n">
        <v>200.7</v>
      </c>
      <c r="H71" s="16" t="n">
        <v>47.1</v>
      </c>
      <c r="I71" s="16" t="n">
        <v>51.3</v>
      </c>
      <c r="J71" s="16" t="n">
        <v>0</v>
      </c>
      <c r="K71" s="16" t="n">
        <v>0</v>
      </c>
      <c r="L71" s="16" t="n">
        <v>0</v>
      </c>
      <c r="M71" s="16" t="n">
        <v>21.7</v>
      </c>
      <c r="N71" s="17" t="n">
        <v>952.5</v>
      </c>
      <c r="O71" s="18" t="n">
        <v>120</v>
      </c>
      <c r="P71" s="19" t="n">
        <f aca="false">$N$100</f>
        <v>1122.23150321893</v>
      </c>
      <c r="S71" s="19"/>
    </row>
    <row r="72" s="8" customFormat="true" ht="15.9" hidden="false" customHeight="true" outlineLevel="0" collapsed="false">
      <c r="A72" s="22" t="n">
        <v>2541</v>
      </c>
      <c r="B72" s="16" t="n">
        <v>34.9</v>
      </c>
      <c r="C72" s="16" t="n">
        <v>108.6</v>
      </c>
      <c r="D72" s="16" t="n">
        <v>43.7</v>
      </c>
      <c r="E72" s="16" t="n">
        <v>76.5</v>
      </c>
      <c r="F72" s="16" t="n">
        <v>98.1</v>
      </c>
      <c r="G72" s="16" t="n">
        <v>172.8</v>
      </c>
      <c r="H72" s="16" t="n">
        <v>3.9</v>
      </c>
      <c r="I72" s="16" t="n">
        <v>9.8</v>
      </c>
      <c r="J72" s="16" t="n">
        <v>0</v>
      </c>
      <c r="K72" s="16" t="n">
        <v>0</v>
      </c>
      <c r="L72" s="16" t="n">
        <v>0</v>
      </c>
      <c r="M72" s="16" t="n">
        <v>3</v>
      </c>
      <c r="N72" s="17" t="n">
        <v>551.3</v>
      </c>
      <c r="O72" s="18" t="n">
        <v>60</v>
      </c>
      <c r="P72" s="19" t="n">
        <f aca="false">$N$100</f>
        <v>1122.23150321893</v>
      </c>
      <c r="S72" s="19"/>
    </row>
    <row r="73" s="8" customFormat="true" ht="15.9" hidden="false" customHeight="true" outlineLevel="0" collapsed="false">
      <c r="A73" s="22" t="n">
        <v>2542</v>
      </c>
      <c r="B73" s="16" t="n">
        <v>150.6</v>
      </c>
      <c r="C73" s="16" t="n">
        <v>89.8</v>
      </c>
      <c r="D73" s="16" t="n">
        <v>113</v>
      </c>
      <c r="E73" s="16" t="n">
        <v>57.7</v>
      </c>
      <c r="F73" s="16" t="n">
        <v>260.8</v>
      </c>
      <c r="G73" s="16" t="n">
        <v>170.2</v>
      </c>
      <c r="H73" s="16" t="n">
        <v>112.5</v>
      </c>
      <c r="I73" s="16" t="n">
        <v>7.9</v>
      </c>
      <c r="J73" s="16" t="n">
        <v>0</v>
      </c>
      <c r="K73" s="16" t="n">
        <v>38.1</v>
      </c>
      <c r="L73" s="16" t="n">
        <v>37.2</v>
      </c>
      <c r="M73" s="16" t="n">
        <v>0</v>
      </c>
      <c r="N73" s="17" t="n">
        <v>1037.8</v>
      </c>
      <c r="O73" s="18" t="n">
        <v>135</v>
      </c>
      <c r="P73" s="19" t="n">
        <f aca="false">$N$100</f>
        <v>1122.23150321893</v>
      </c>
      <c r="S73" s="19"/>
    </row>
    <row r="74" s="8" customFormat="true" ht="15.9" hidden="false" customHeight="true" outlineLevel="0" collapsed="false">
      <c r="A74" s="22" t="n">
        <v>2543</v>
      </c>
      <c r="B74" s="16" t="n">
        <v>106.6</v>
      </c>
      <c r="C74" s="16" t="n">
        <v>108.1</v>
      </c>
      <c r="D74" s="16" t="n">
        <v>49.4</v>
      </c>
      <c r="E74" s="16" t="n">
        <v>59.3</v>
      </c>
      <c r="F74" s="16" t="n">
        <v>30</v>
      </c>
      <c r="G74" s="16" t="n">
        <v>38.2</v>
      </c>
      <c r="H74" s="16" t="n">
        <v>9.4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7" t="n">
        <v>401</v>
      </c>
      <c r="O74" s="18" t="n">
        <v>72</v>
      </c>
      <c r="P74" s="19" t="n">
        <f aca="false">$N$100</f>
        <v>1122.23150321893</v>
      </c>
      <c r="S74" s="19"/>
    </row>
    <row r="75" s="8" customFormat="true" ht="15.9" hidden="false" customHeight="true" outlineLevel="0" collapsed="false">
      <c r="A75" s="22" t="n">
        <v>2544</v>
      </c>
      <c r="B75" s="16" t="s">
        <v>18</v>
      </c>
      <c r="C75" s="16" t="s">
        <v>18</v>
      </c>
      <c r="D75" s="16" t="s">
        <v>18</v>
      </c>
      <c r="E75" s="16" t="s">
        <v>18</v>
      </c>
      <c r="F75" s="16" t="s">
        <v>18</v>
      </c>
      <c r="G75" s="16" t="s">
        <v>18</v>
      </c>
      <c r="H75" s="16" t="s">
        <v>18</v>
      </c>
      <c r="I75" s="16" t="s">
        <v>18</v>
      </c>
      <c r="J75" s="16" t="s">
        <v>18</v>
      </c>
      <c r="K75" s="16" t="s">
        <v>18</v>
      </c>
      <c r="L75" s="16" t="n">
        <v>16.6</v>
      </c>
      <c r="M75" s="16" t="n">
        <v>0</v>
      </c>
      <c r="N75" s="17" t="s">
        <v>18</v>
      </c>
      <c r="O75" s="18" t="s">
        <v>18</v>
      </c>
      <c r="P75" s="19" t="n">
        <f aca="false">$N$100</f>
        <v>1122.23150321893</v>
      </c>
      <c r="S75" s="19"/>
    </row>
    <row r="76" s="8" customFormat="true" ht="15.9" hidden="false" customHeight="true" outlineLevel="0" collapsed="false">
      <c r="A76" s="22" t="n">
        <v>2545</v>
      </c>
      <c r="B76" s="16" t="n">
        <v>42.8</v>
      </c>
      <c r="C76" s="16" t="n">
        <v>249.7</v>
      </c>
      <c r="D76" s="16" t="n">
        <v>105</v>
      </c>
      <c r="E76" s="16" t="n">
        <v>142.7</v>
      </c>
      <c r="F76" s="16" t="n">
        <v>189.3</v>
      </c>
      <c r="G76" s="16" t="n">
        <v>204.5</v>
      </c>
      <c r="H76" s="16" t="n">
        <v>63.9</v>
      </c>
      <c r="I76" s="16" t="n">
        <v>153.6</v>
      </c>
      <c r="J76" s="16" t="n">
        <v>63</v>
      </c>
      <c r="K76" s="16" t="n">
        <v>0</v>
      </c>
      <c r="L76" s="16" t="n">
        <v>0</v>
      </c>
      <c r="M76" s="16" t="n">
        <v>0</v>
      </c>
      <c r="N76" s="17" t="n">
        <v>1214.5</v>
      </c>
      <c r="O76" s="18" t="n">
        <v>89</v>
      </c>
      <c r="P76" s="19" t="n">
        <f aca="false">$N$100</f>
        <v>1122.23150321893</v>
      </c>
      <c r="S76" s="19"/>
    </row>
    <row r="77" s="8" customFormat="true" ht="15.9" hidden="false" customHeight="true" outlineLevel="0" collapsed="false">
      <c r="A77" s="22" t="n">
        <v>2546</v>
      </c>
      <c r="B77" s="16" t="s">
        <v>18</v>
      </c>
      <c r="C77" s="16" t="s">
        <v>18</v>
      </c>
      <c r="D77" s="16" t="s">
        <v>18</v>
      </c>
      <c r="E77" s="16" t="s">
        <v>18</v>
      </c>
      <c r="F77" s="16" t="n">
        <v>213.1</v>
      </c>
      <c r="G77" s="16" t="s">
        <v>18</v>
      </c>
      <c r="H77" s="16" t="s">
        <v>18</v>
      </c>
      <c r="I77" s="16" t="s">
        <v>18</v>
      </c>
      <c r="J77" s="16" t="s">
        <v>18</v>
      </c>
      <c r="K77" s="16" t="s">
        <v>18</v>
      </c>
      <c r="L77" s="16" t="s">
        <v>18</v>
      </c>
      <c r="M77" s="16" t="s">
        <v>18</v>
      </c>
      <c r="N77" s="17" t="s">
        <v>18</v>
      </c>
      <c r="O77" s="18" t="s">
        <v>18</v>
      </c>
      <c r="P77" s="19" t="n">
        <f aca="false">$N$100</f>
        <v>1122.23150321893</v>
      </c>
      <c r="S77" s="19"/>
    </row>
    <row r="78" s="8" customFormat="true" ht="15.9" hidden="false" customHeight="true" outlineLevel="0" collapsed="false">
      <c r="A78" s="22" t="n">
        <v>2547</v>
      </c>
      <c r="B78" s="16" t="s">
        <v>18</v>
      </c>
      <c r="C78" s="16" t="s">
        <v>18</v>
      </c>
      <c r="D78" s="16" t="s">
        <v>18</v>
      </c>
      <c r="E78" s="16" t="s">
        <v>18</v>
      </c>
      <c r="F78" s="16" t="s">
        <v>18</v>
      </c>
      <c r="G78" s="16" t="s">
        <v>18</v>
      </c>
      <c r="H78" s="16" t="s">
        <v>18</v>
      </c>
      <c r="I78" s="16" t="s">
        <v>18</v>
      </c>
      <c r="J78" s="16" t="s">
        <v>18</v>
      </c>
      <c r="K78" s="16" t="s">
        <v>18</v>
      </c>
      <c r="L78" s="16" t="s">
        <v>18</v>
      </c>
      <c r="M78" s="16" t="s">
        <v>18</v>
      </c>
      <c r="N78" s="17" t="s">
        <v>18</v>
      </c>
      <c r="O78" s="18" t="s">
        <v>18</v>
      </c>
      <c r="P78" s="19" t="n">
        <f aca="false">$N$100</f>
        <v>1122.23150321893</v>
      </c>
      <c r="S78" s="19"/>
    </row>
    <row r="79" s="8" customFormat="true" ht="15.9" hidden="false" customHeight="true" outlineLevel="0" collapsed="false">
      <c r="A79" s="22" t="n">
        <v>2548</v>
      </c>
      <c r="B79" s="16" t="s">
        <v>18</v>
      </c>
      <c r="C79" s="16" t="s">
        <v>18</v>
      </c>
      <c r="D79" s="16" t="s">
        <v>18</v>
      </c>
      <c r="E79" s="16" t="s">
        <v>18</v>
      </c>
      <c r="F79" s="16" t="s">
        <v>18</v>
      </c>
      <c r="G79" s="16" t="s">
        <v>18</v>
      </c>
      <c r="H79" s="16" t="s">
        <v>18</v>
      </c>
      <c r="I79" s="16" t="s">
        <v>18</v>
      </c>
      <c r="J79" s="16" t="s">
        <v>18</v>
      </c>
      <c r="K79" s="16" t="s">
        <v>18</v>
      </c>
      <c r="L79" s="16" t="s">
        <v>18</v>
      </c>
      <c r="M79" s="16" t="s">
        <v>18</v>
      </c>
      <c r="N79" s="17" t="s">
        <v>18</v>
      </c>
      <c r="O79" s="18" t="s">
        <v>18</v>
      </c>
      <c r="P79" s="19" t="n">
        <f aca="false">$N$100</f>
        <v>1122.23150321893</v>
      </c>
      <c r="S79" s="19"/>
    </row>
    <row r="80" s="8" customFormat="true" ht="15.9" hidden="false" customHeight="true" outlineLevel="0" collapsed="false">
      <c r="A80" s="22" t="n">
        <v>2549</v>
      </c>
      <c r="B80" s="16" t="s">
        <v>18</v>
      </c>
      <c r="C80" s="16" t="s">
        <v>18</v>
      </c>
      <c r="D80" s="16" t="s">
        <v>18</v>
      </c>
      <c r="E80" s="16" t="s">
        <v>18</v>
      </c>
      <c r="F80" s="16" t="s">
        <v>18</v>
      </c>
      <c r="G80" s="16" t="s">
        <v>18</v>
      </c>
      <c r="H80" s="16" t="s">
        <v>18</v>
      </c>
      <c r="I80" s="16" t="s">
        <v>18</v>
      </c>
      <c r="J80" s="16" t="s">
        <v>18</v>
      </c>
      <c r="K80" s="16" t="s">
        <v>18</v>
      </c>
      <c r="L80" s="16" t="s">
        <v>18</v>
      </c>
      <c r="M80" s="16" t="n">
        <v>8.6</v>
      </c>
      <c r="N80" s="17" t="s">
        <v>18</v>
      </c>
      <c r="O80" s="18" t="s">
        <v>18</v>
      </c>
      <c r="P80" s="19" t="n">
        <f aca="false">$N$100</f>
        <v>1122.23150321893</v>
      </c>
      <c r="S80" s="19"/>
    </row>
    <row r="81" s="8" customFormat="true" ht="15.9" hidden="false" customHeight="true" outlineLevel="0" collapsed="false">
      <c r="A81" s="22" t="n">
        <v>2550</v>
      </c>
      <c r="B81" s="16" t="n">
        <v>234.2</v>
      </c>
      <c r="C81" s="16" t="n">
        <v>221.5</v>
      </c>
      <c r="D81" s="16" t="n">
        <v>152.6</v>
      </c>
      <c r="E81" s="16" t="n">
        <v>63.9</v>
      </c>
      <c r="F81" s="16" t="n">
        <v>208.4</v>
      </c>
      <c r="G81" s="16" t="n">
        <v>213.2</v>
      </c>
      <c r="H81" s="16" t="n">
        <v>144.6</v>
      </c>
      <c r="I81" s="16" t="n">
        <v>9.3</v>
      </c>
      <c r="J81" s="16" t="n">
        <v>0</v>
      </c>
      <c r="K81" s="16" t="n">
        <v>17.1</v>
      </c>
      <c r="L81" s="16" t="n">
        <v>0</v>
      </c>
      <c r="M81" s="16" t="n">
        <v>6.8</v>
      </c>
      <c r="N81" s="17" t="n">
        <v>1271.6</v>
      </c>
      <c r="O81" s="18" t="n">
        <v>94</v>
      </c>
      <c r="P81" s="19" t="n">
        <f aca="false">$N$100</f>
        <v>1122.23150321893</v>
      </c>
      <c r="S81" s="19"/>
    </row>
    <row r="82" s="8" customFormat="true" ht="15.9" hidden="false" customHeight="true" outlineLevel="0" collapsed="false">
      <c r="A82" s="22" t="n">
        <v>2551</v>
      </c>
      <c r="B82" s="16" t="n">
        <v>60.7</v>
      </c>
      <c r="C82" s="16" t="n">
        <v>110.1</v>
      </c>
      <c r="D82" s="16" t="n">
        <v>117.2</v>
      </c>
      <c r="E82" s="16" t="n">
        <v>93.9</v>
      </c>
      <c r="F82" s="16" t="n">
        <v>147.3</v>
      </c>
      <c r="G82" s="16" t="n">
        <v>128.9</v>
      </c>
      <c r="H82" s="16" t="s">
        <v>18</v>
      </c>
      <c r="I82" s="16" t="s">
        <v>18</v>
      </c>
      <c r="J82" s="16" t="s">
        <v>18</v>
      </c>
      <c r="K82" s="16" t="s">
        <v>18</v>
      </c>
      <c r="L82" s="16" t="s">
        <v>18</v>
      </c>
      <c r="M82" s="16" t="s">
        <v>18</v>
      </c>
      <c r="N82" s="17" t="n">
        <v>658.1</v>
      </c>
      <c r="O82" s="18" t="n">
        <v>62</v>
      </c>
      <c r="P82" s="19" t="n">
        <f aca="false">$N$100</f>
        <v>1122.23150321893</v>
      </c>
      <c r="S82" s="19"/>
    </row>
    <row r="83" s="8" customFormat="true" ht="15.9" hidden="false" customHeight="true" outlineLevel="0" collapsed="false">
      <c r="A83" s="22" t="n">
        <v>2552</v>
      </c>
      <c r="B83" s="16" t="s">
        <v>18</v>
      </c>
      <c r="C83" s="16" t="s">
        <v>18</v>
      </c>
      <c r="D83" s="16" t="s">
        <v>18</v>
      </c>
      <c r="E83" s="16" t="s">
        <v>18</v>
      </c>
      <c r="F83" s="16" t="s">
        <v>18</v>
      </c>
      <c r="G83" s="16" t="s">
        <v>18</v>
      </c>
      <c r="H83" s="16" t="s">
        <v>18</v>
      </c>
      <c r="I83" s="16" t="s">
        <v>18</v>
      </c>
      <c r="J83" s="16" t="s">
        <v>18</v>
      </c>
      <c r="K83" s="16" t="s">
        <v>18</v>
      </c>
      <c r="L83" s="16" t="s">
        <v>18</v>
      </c>
      <c r="M83" s="16" t="s">
        <v>18</v>
      </c>
      <c r="N83" s="17" t="s">
        <v>18</v>
      </c>
      <c r="O83" s="18" t="s">
        <v>18</v>
      </c>
      <c r="P83" s="19" t="n">
        <f aca="false">$N$100</f>
        <v>1122.23150321893</v>
      </c>
      <c r="S83" s="19"/>
    </row>
    <row r="84" s="8" customFormat="true" ht="15.9" hidden="false" customHeight="true" outlineLevel="0" collapsed="false">
      <c r="A84" s="22" t="n">
        <v>2553</v>
      </c>
      <c r="B84" s="16" t="s">
        <v>18</v>
      </c>
      <c r="C84" s="16" t="n">
        <v>33</v>
      </c>
      <c r="D84" s="16" t="n">
        <v>101.2</v>
      </c>
      <c r="E84" s="16" t="n">
        <v>57.2</v>
      </c>
      <c r="F84" s="16" t="n">
        <v>389</v>
      </c>
      <c r="G84" s="16" t="n">
        <v>110.6</v>
      </c>
      <c r="H84" s="16" t="s">
        <v>18</v>
      </c>
      <c r="I84" s="16" t="s">
        <v>18</v>
      </c>
      <c r="J84" s="16" t="s">
        <v>18</v>
      </c>
      <c r="K84" s="16" t="n">
        <v>2.7</v>
      </c>
      <c r="L84" s="16" t="n">
        <v>0</v>
      </c>
      <c r="M84" s="16" t="n">
        <v>67.4</v>
      </c>
      <c r="N84" s="17" t="n">
        <v>761.1</v>
      </c>
      <c r="O84" s="18" t="n">
        <v>87</v>
      </c>
      <c r="P84" s="19" t="n">
        <f aca="false">$N$100</f>
        <v>1122.23150321893</v>
      </c>
      <c r="S84" s="19"/>
    </row>
    <row r="85" s="8" customFormat="true" ht="15.9" hidden="false" customHeight="true" outlineLevel="0" collapsed="false">
      <c r="A85" s="22" t="n">
        <v>2554</v>
      </c>
      <c r="B85" s="16" t="n">
        <v>118</v>
      </c>
      <c r="C85" s="16" t="n">
        <v>106.7</v>
      </c>
      <c r="D85" s="16" t="n">
        <v>160.4</v>
      </c>
      <c r="E85" s="16" t="n">
        <v>154.9</v>
      </c>
      <c r="F85" s="16" t="n">
        <v>170.9</v>
      </c>
      <c r="G85" s="16" t="n">
        <v>178.7</v>
      </c>
      <c r="H85" s="16" t="n">
        <v>49.5</v>
      </c>
      <c r="I85" s="16" t="n">
        <v>9.3</v>
      </c>
      <c r="J85" s="16" t="n">
        <v>0</v>
      </c>
      <c r="K85" s="16" t="n">
        <v>6</v>
      </c>
      <c r="L85" s="16" t="n">
        <v>0</v>
      </c>
      <c r="M85" s="16" t="n">
        <v>22.4</v>
      </c>
      <c r="N85" s="17" t="n">
        <v>976.8</v>
      </c>
      <c r="O85" s="18" t="n">
        <v>85</v>
      </c>
      <c r="P85" s="19" t="n">
        <f aca="false">$N$100</f>
        <v>1122.23150321893</v>
      </c>
      <c r="S85" s="19"/>
    </row>
    <row r="86" s="8" customFormat="true" ht="15.9" hidden="false" customHeight="true" outlineLevel="0" collapsed="false">
      <c r="A86" s="22" t="n">
        <v>2555</v>
      </c>
      <c r="B86" s="16" t="n">
        <v>35.9</v>
      </c>
      <c r="C86" s="16" t="n">
        <v>204.4</v>
      </c>
      <c r="D86" s="16" t="n">
        <v>50.9</v>
      </c>
      <c r="E86" s="16" t="n">
        <v>62.6</v>
      </c>
      <c r="F86" s="16" t="n">
        <v>698.4</v>
      </c>
      <c r="G86" s="16" t="n">
        <v>722.4</v>
      </c>
      <c r="H86" s="16" t="n">
        <v>201.8</v>
      </c>
      <c r="I86" s="16" t="n">
        <v>238.8</v>
      </c>
      <c r="J86" s="16" t="n">
        <v>46</v>
      </c>
      <c r="K86" s="16" t="n">
        <v>45.8</v>
      </c>
      <c r="L86" s="16" t="n">
        <v>72.8</v>
      </c>
      <c r="M86" s="16" t="n">
        <v>98.3</v>
      </c>
      <c r="N86" s="17" t="n">
        <v>2478.1</v>
      </c>
      <c r="O86" s="18" t="n">
        <v>90</v>
      </c>
      <c r="P86" s="19" t="n">
        <f aca="false">$N$100</f>
        <v>1122.23150321893</v>
      </c>
      <c r="S86" s="19"/>
    </row>
    <row r="87" s="8" customFormat="true" ht="15.9" hidden="false" customHeight="true" outlineLevel="0" collapsed="false">
      <c r="A87" s="22" t="n">
        <v>2556</v>
      </c>
      <c r="B87" s="16" t="n">
        <v>75.8</v>
      </c>
      <c r="C87" s="16" t="n">
        <v>288.6</v>
      </c>
      <c r="D87" s="16" t="n">
        <v>248</v>
      </c>
      <c r="E87" s="16" t="n">
        <v>847</v>
      </c>
      <c r="F87" s="16" t="n">
        <v>671.2</v>
      </c>
      <c r="G87" s="16" t="n">
        <v>511.7</v>
      </c>
      <c r="H87" s="16" t="n">
        <v>261.7</v>
      </c>
      <c r="I87" s="16" t="n">
        <v>92.2</v>
      </c>
      <c r="J87" s="16" t="n">
        <v>0</v>
      </c>
      <c r="K87" s="16" t="n">
        <v>0</v>
      </c>
      <c r="L87" s="16" t="n">
        <v>0</v>
      </c>
      <c r="M87" s="16" t="n">
        <v>37.2</v>
      </c>
      <c r="N87" s="17" t="n">
        <v>3033.4</v>
      </c>
      <c r="O87" s="18" t="n">
        <v>83</v>
      </c>
      <c r="P87" s="19" t="n">
        <f aca="false">$N$100</f>
        <v>1122.23150321893</v>
      </c>
      <c r="S87" s="19"/>
    </row>
    <row r="88" s="8" customFormat="true" ht="15.9" hidden="false" customHeight="true" outlineLevel="0" collapsed="false">
      <c r="A88" s="22" t="n">
        <v>2557</v>
      </c>
      <c r="B88" s="16" t="n">
        <v>134.4</v>
      </c>
      <c r="C88" s="16" t="n">
        <v>409.1</v>
      </c>
      <c r="D88" s="16" t="n">
        <v>246.9</v>
      </c>
      <c r="E88" s="16" t="n">
        <v>439.9</v>
      </c>
      <c r="F88" s="16" t="n">
        <v>588.1</v>
      </c>
      <c r="G88" s="16" t="n">
        <v>429.6</v>
      </c>
      <c r="H88" s="16" t="n">
        <v>99.8</v>
      </c>
      <c r="I88" s="16" t="n">
        <v>109.9</v>
      </c>
      <c r="J88" s="16" t="n">
        <v>0</v>
      </c>
      <c r="K88" s="16" t="n">
        <v>44.4</v>
      </c>
      <c r="L88" s="16" t="n">
        <v>0</v>
      </c>
      <c r="M88" s="16" t="n">
        <v>68.6</v>
      </c>
      <c r="N88" s="17" t="n">
        <v>2570.7</v>
      </c>
      <c r="O88" s="18" t="n">
        <v>74</v>
      </c>
      <c r="P88" s="19" t="n">
        <f aca="false">$N$100</f>
        <v>1122.23150321893</v>
      </c>
      <c r="S88" s="19"/>
    </row>
    <row r="89" s="8" customFormat="true" ht="15.9" hidden="false" customHeight="true" outlineLevel="0" collapsed="false">
      <c r="A89" s="22" t="n">
        <v>2558</v>
      </c>
      <c r="B89" s="16" t="n">
        <v>221.2</v>
      </c>
      <c r="C89" s="16" t="n">
        <v>218</v>
      </c>
      <c r="D89" s="16" t="n">
        <v>27.7</v>
      </c>
      <c r="E89" s="16" t="n">
        <v>132.2</v>
      </c>
      <c r="F89" s="16" t="n">
        <v>68.7</v>
      </c>
      <c r="G89" s="16" t="n">
        <v>46.6</v>
      </c>
      <c r="H89" s="16" t="n">
        <v>26.8</v>
      </c>
      <c r="I89" s="16" t="n">
        <v>56</v>
      </c>
      <c r="J89" s="16" t="n">
        <v>0</v>
      </c>
      <c r="K89" s="16" t="n">
        <v>47.4</v>
      </c>
      <c r="L89" s="16" t="n">
        <v>7.6</v>
      </c>
      <c r="M89" s="16" t="n">
        <v>0</v>
      </c>
      <c r="N89" s="17" t="n">
        <f aca="false">SUM(B89:M89)</f>
        <v>852.2</v>
      </c>
      <c r="O89" s="18" t="n">
        <v>71</v>
      </c>
      <c r="P89" s="19" t="n">
        <f aca="false">$N$100</f>
        <v>1122.23150321893</v>
      </c>
      <c r="S89" s="19"/>
    </row>
    <row r="90" s="8" customFormat="true" ht="15.9" hidden="false" customHeight="true" outlineLevel="0" collapsed="false">
      <c r="A90" s="22" t="n">
        <v>2559</v>
      </c>
      <c r="B90" s="16" t="n">
        <v>25</v>
      </c>
      <c r="C90" s="16" t="n">
        <v>124.5</v>
      </c>
      <c r="D90" s="16" t="n">
        <v>64.8</v>
      </c>
      <c r="E90" s="16" t="n">
        <v>131.1</v>
      </c>
      <c r="F90" s="16" t="n">
        <v>143.3</v>
      </c>
      <c r="G90" s="16" t="n">
        <v>150.1</v>
      </c>
      <c r="H90" s="16" t="n">
        <v>150.1</v>
      </c>
      <c r="I90" s="16" t="n">
        <v>91</v>
      </c>
      <c r="J90" s="16" t="n">
        <v>2.9</v>
      </c>
      <c r="K90" s="16" t="n">
        <v>40</v>
      </c>
      <c r="L90" s="16" t="n">
        <v>0</v>
      </c>
      <c r="M90" s="16" t="n">
        <v>0</v>
      </c>
      <c r="N90" s="17" t="n">
        <f aca="false">SUM(B90:M90)</f>
        <v>922.8</v>
      </c>
      <c r="O90" s="18" t="n">
        <v>103</v>
      </c>
      <c r="P90" s="19" t="n">
        <f aca="false">$N$100</f>
        <v>1122.23150321893</v>
      </c>
      <c r="S90" s="19"/>
    </row>
    <row r="91" s="8" customFormat="true" ht="15.9" hidden="false" customHeight="true" outlineLevel="0" collapsed="false">
      <c r="A91" s="22" t="n">
        <v>2560</v>
      </c>
      <c r="B91" s="23" t="n">
        <v>30</v>
      </c>
      <c r="C91" s="23" t="n">
        <v>149</v>
      </c>
      <c r="D91" s="23" t="n">
        <v>51</v>
      </c>
      <c r="E91" s="23" t="n">
        <v>127.6</v>
      </c>
      <c r="F91" s="23" t="n">
        <v>88.5</v>
      </c>
      <c r="G91" s="23" t="n">
        <v>106</v>
      </c>
      <c r="H91" s="23" t="n">
        <v>175</v>
      </c>
      <c r="I91" s="23" t="n">
        <v>10</v>
      </c>
      <c r="J91" s="23" t="n">
        <v>24</v>
      </c>
      <c r="K91" s="23" t="n">
        <v>7</v>
      </c>
      <c r="L91" s="23" t="n">
        <v>2</v>
      </c>
      <c r="M91" s="23" t="n">
        <v>7</v>
      </c>
      <c r="N91" s="24" t="n">
        <f aca="false">SUM(B91:M91)</f>
        <v>777.1</v>
      </c>
      <c r="O91" s="25" t="n">
        <v>100</v>
      </c>
      <c r="P91" s="19" t="n">
        <f aca="false">$N$100</f>
        <v>1122.23150321893</v>
      </c>
      <c r="S91" s="19"/>
    </row>
    <row r="92" s="8" customFormat="true" ht="15.9" hidden="false" customHeight="true" outlineLevel="0" collapsed="false">
      <c r="A92" s="26" t="n">
        <v>2561</v>
      </c>
      <c r="B92" s="23" t="n">
        <v>111</v>
      </c>
      <c r="C92" s="23" t="n">
        <v>238.4</v>
      </c>
      <c r="D92" s="23" t="n">
        <v>97</v>
      </c>
      <c r="E92" s="23" t="n">
        <v>128.6</v>
      </c>
      <c r="F92" s="23" t="n">
        <v>370</v>
      </c>
      <c r="G92" s="23" t="n">
        <v>341.6</v>
      </c>
      <c r="H92" s="23" t="n">
        <v>433</v>
      </c>
      <c r="I92" s="23" t="n">
        <v>161</v>
      </c>
      <c r="J92" s="23" t="n">
        <v>82.4</v>
      </c>
      <c r="K92" s="23" t="n">
        <v>49.8</v>
      </c>
      <c r="L92" s="23" t="n">
        <v>0</v>
      </c>
      <c r="M92" s="23" t="n">
        <v>0</v>
      </c>
      <c r="N92" s="24" t="n">
        <f aca="false">SUM(B92:M92)</f>
        <v>2012.8</v>
      </c>
      <c r="O92" s="25" t="n">
        <f aca="false">N110</f>
        <v>100</v>
      </c>
      <c r="P92" s="19" t="n">
        <f aca="false">$N$100</f>
        <v>1122.23150321893</v>
      </c>
      <c r="S92" s="19"/>
    </row>
    <row r="93" s="8" customFormat="true" ht="15.9" hidden="false" customHeight="true" outlineLevel="0" collapsed="false">
      <c r="A93" s="27" t="n">
        <v>2562</v>
      </c>
      <c r="B93" s="28" t="n">
        <v>8.2</v>
      </c>
      <c r="C93" s="28" t="n">
        <v>99.2</v>
      </c>
      <c r="D93" s="28" t="n">
        <v>1</v>
      </c>
      <c r="E93" s="28" t="n">
        <v>121.2</v>
      </c>
      <c r="F93" s="28" t="n">
        <v>362.6</v>
      </c>
      <c r="G93" s="28" t="n">
        <v>132.8</v>
      </c>
      <c r="H93" s="28" t="n">
        <v>52.6</v>
      </c>
      <c r="I93" s="28" t="n">
        <v>15</v>
      </c>
      <c r="J93" s="28" t="n">
        <v>11.8</v>
      </c>
      <c r="K93" s="28" t="n">
        <v>0</v>
      </c>
      <c r="L93" s="28" t="n">
        <v>0</v>
      </c>
      <c r="M93" s="28" t="n">
        <v>0</v>
      </c>
      <c r="N93" s="29" t="n">
        <f aca="false">SUM(B93:M93)</f>
        <v>804.4</v>
      </c>
      <c r="O93" s="30" t="n">
        <f aca="false">N111</f>
        <v>88</v>
      </c>
      <c r="P93" s="19"/>
      <c r="S93" s="19"/>
    </row>
    <row r="94" s="8" customFormat="true" ht="15.9" hidden="false" customHeight="true" outlineLevel="0" collapsed="false">
      <c r="A94" s="31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7"/>
      <c r="O94" s="18"/>
      <c r="P94" s="19"/>
      <c r="S94" s="19"/>
    </row>
    <row r="95" s="8" customFormat="true" ht="15.9" hidden="false" customHeight="true" outlineLevel="0" collapsed="false">
      <c r="A95" s="31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7"/>
      <c r="O95" s="18"/>
      <c r="P95" s="19"/>
      <c r="S95" s="19"/>
    </row>
    <row r="96" s="8" customFormat="true" ht="15.9" hidden="false" customHeight="true" outlineLevel="0" collapsed="false">
      <c r="A96" s="31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7"/>
      <c r="O96" s="18"/>
      <c r="P96" s="19"/>
      <c r="S96" s="19"/>
    </row>
    <row r="97" s="8" customFormat="true" ht="15.9" hidden="false" customHeight="true" outlineLevel="0" collapsed="false">
      <c r="A97" s="31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7"/>
      <c r="O97" s="18"/>
      <c r="P97" s="19"/>
      <c r="S97" s="19"/>
    </row>
    <row r="98" s="8" customFormat="true" ht="15.9" hidden="false" customHeight="true" outlineLevel="0" collapsed="false">
      <c r="A98" s="32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7"/>
      <c r="O98" s="18"/>
      <c r="P98" s="19"/>
      <c r="S98" s="19"/>
    </row>
    <row r="99" s="8" customFormat="true" ht="15.9" hidden="false" customHeight="true" outlineLevel="0" collapsed="false">
      <c r="A99" s="33" t="s">
        <v>19</v>
      </c>
      <c r="B99" s="34" t="n">
        <f aca="false">MAX(B4:B93)</f>
        <v>234.2</v>
      </c>
      <c r="C99" s="34" t="n">
        <f aca="false">MAX(C4:C92)</f>
        <v>409.1</v>
      </c>
      <c r="D99" s="34" t="n">
        <f aca="false">MAX(D4:D92)</f>
        <v>357.8</v>
      </c>
      <c r="E99" s="34" t="n">
        <f aca="false">MAX(E4:E92)</f>
        <v>847</v>
      </c>
      <c r="F99" s="34" t="n">
        <f aca="false">MAX(F4:F92)</f>
        <v>698.4</v>
      </c>
      <c r="G99" s="34" t="n">
        <f aca="false">MAX(G4:G92)</f>
        <v>722.4</v>
      </c>
      <c r="H99" s="34" t="n">
        <f aca="false">MAX(H4:H92)</f>
        <v>433</v>
      </c>
      <c r="I99" s="34" t="n">
        <f aca="false">MAX(I4:I92)</f>
        <v>238.8</v>
      </c>
      <c r="J99" s="34" t="n">
        <f aca="false">MAX(J4:J93)</f>
        <v>82.4</v>
      </c>
      <c r="K99" s="34" t="n">
        <f aca="false">MAX(K4:K93)</f>
        <v>117.3</v>
      </c>
      <c r="L99" s="34" t="n">
        <f aca="false">MAX(L4:L93)</f>
        <v>73.5</v>
      </c>
      <c r="M99" s="34" t="n">
        <f aca="false">MAX(M4:M93)</f>
        <v>111.9</v>
      </c>
      <c r="N99" s="34" t="n">
        <f aca="false">MAX(N4:N92)</f>
        <v>3033.4</v>
      </c>
      <c r="O99" s="35" t="n">
        <f aca="false">MAX(O4:O92)</f>
        <v>135</v>
      </c>
    </row>
    <row r="100" s="8" customFormat="true" ht="15.9" hidden="false" customHeight="true" outlineLevel="0" collapsed="false">
      <c r="A100" s="36" t="s">
        <v>20</v>
      </c>
      <c r="B100" s="37" t="n">
        <f aca="false">AVERAGE(B4:B93)</f>
        <v>58.2230769230769</v>
      </c>
      <c r="C100" s="37" t="n">
        <f aca="false">AVERAGE(C4:C92)</f>
        <v>141.173417721519</v>
      </c>
      <c r="D100" s="37" t="n">
        <f aca="false">AVERAGE(D4:D92)</f>
        <v>119.953164556962</v>
      </c>
      <c r="E100" s="37" t="n">
        <f aca="false">AVERAGE(E4:E92)</f>
        <v>174.204878048781</v>
      </c>
      <c r="F100" s="37" t="n">
        <f aca="false">AVERAGE(F4:F92)</f>
        <v>226.424691358025</v>
      </c>
      <c r="G100" s="37" t="n">
        <f aca="false">AVERAGE(G4:G92)</f>
        <v>222.507792207792</v>
      </c>
      <c r="H100" s="37" t="n">
        <f aca="false">AVERAGE(H4:H92)</f>
        <v>104.361971830986</v>
      </c>
      <c r="I100" s="37" t="n">
        <f aca="false">AVERAGE(I4:I92)</f>
        <v>37.9320512820513</v>
      </c>
      <c r="J100" s="37" t="n">
        <f aca="false">AVERAGE(J4:J93)</f>
        <v>10.6197530864198</v>
      </c>
      <c r="K100" s="37" t="n">
        <f aca="false">AVERAGE(K4:K93)</f>
        <v>8.84320987654321</v>
      </c>
      <c r="L100" s="37" t="n">
        <f aca="false">AVERAGE(L4:L93)</f>
        <v>7.56219512195122</v>
      </c>
      <c r="M100" s="37" t="n">
        <f aca="false">AVERAGE(M4:M93)</f>
        <v>10.4253012048193</v>
      </c>
      <c r="N100" s="37" t="n">
        <f aca="false">SUM(B100:M100)</f>
        <v>1122.23150321893</v>
      </c>
      <c r="O100" s="38" t="n">
        <f aca="false">AVERAGE(O4:O92)</f>
        <v>67.2</v>
      </c>
    </row>
    <row r="101" s="8" customFormat="true" ht="15.9" hidden="false" customHeight="true" outlineLevel="0" collapsed="false">
      <c r="A101" s="39" t="s">
        <v>21</v>
      </c>
      <c r="B101" s="40" t="n">
        <f aca="false">MIN(B4:B93)</f>
        <v>0</v>
      </c>
      <c r="C101" s="40" t="n">
        <f aca="false">MIN(C4:C92)</f>
        <v>0.3</v>
      </c>
      <c r="D101" s="40" t="n">
        <f aca="false">MIN(D4:D92)</f>
        <v>12.6</v>
      </c>
      <c r="E101" s="40" t="n">
        <f aca="false">MIN(E4:E92)</f>
        <v>14.9</v>
      </c>
      <c r="F101" s="40" t="n">
        <f aca="false">MIN(F4:F92)</f>
        <v>1.3</v>
      </c>
      <c r="G101" s="40" t="n">
        <f aca="false">MIN(G4:G92)</f>
        <v>38.2</v>
      </c>
      <c r="H101" s="40" t="n">
        <f aca="false">MIN(H4:H92)</f>
        <v>3.9</v>
      </c>
      <c r="I101" s="40" t="n">
        <f aca="false">MIN(I4:I92)</f>
        <v>0</v>
      </c>
      <c r="J101" s="40" t="n">
        <f aca="false">MIN(J4:J93)</f>
        <v>0</v>
      </c>
      <c r="K101" s="40" t="n">
        <f aca="false">MIN(K4:K93)</f>
        <v>0</v>
      </c>
      <c r="L101" s="40" t="n">
        <f aca="false">MIN(L4:L93)</f>
        <v>0</v>
      </c>
      <c r="M101" s="40" t="n">
        <f aca="false">MIN(M4:M93)</f>
        <v>0</v>
      </c>
      <c r="N101" s="40" t="n">
        <f aca="false">MIN(N4:N92)</f>
        <v>401</v>
      </c>
      <c r="O101" s="41" t="n">
        <f aca="false">MIN(O4:O92)</f>
        <v>28</v>
      </c>
    </row>
    <row r="102" s="8" customFormat="true" ht="15" hidden="false" customHeight="true" outlineLevel="0" collapsed="false">
      <c r="A102" s="42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4"/>
      <c r="O102" s="42"/>
    </row>
    <row r="103" s="8" customFormat="true" ht="23.25" hidden="false" customHeight="true" outlineLevel="0" collapsed="false">
      <c r="A103" s="45" t="s">
        <v>22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17.25" hidden="false" customHeight="true" outlineLevel="0" collapsed="false">
      <c r="A105" s="47" t="s">
        <v>23</v>
      </c>
    </row>
    <row r="106" customFormat="false" ht="17.25" hidden="false" customHeight="true" outlineLevel="0" collapsed="false">
      <c r="A106" s="48" t="s">
        <v>24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7.25" hidden="false" customHeight="true" outlineLevel="0" collapsed="false">
      <c r="A107" s="49" t="s">
        <v>25</v>
      </c>
      <c r="B107" s="50" t="s">
        <v>26</v>
      </c>
      <c r="C107" s="50" t="s">
        <v>27</v>
      </c>
      <c r="D107" s="50" t="s">
        <v>28</v>
      </c>
      <c r="E107" s="50" t="s">
        <v>29</v>
      </c>
      <c r="F107" s="50" t="s">
        <v>30</v>
      </c>
      <c r="G107" s="50" t="s">
        <v>31</v>
      </c>
      <c r="H107" s="50" t="s">
        <v>32</v>
      </c>
      <c r="I107" s="50" t="s">
        <v>33</v>
      </c>
      <c r="J107" s="50" t="s">
        <v>34</v>
      </c>
      <c r="K107" s="50" t="s">
        <v>35</v>
      </c>
      <c r="L107" s="50" t="s">
        <v>36</v>
      </c>
      <c r="M107" s="50" t="s">
        <v>37</v>
      </c>
      <c r="N107" s="50" t="s">
        <v>15</v>
      </c>
    </row>
    <row r="108" customFormat="false" ht="17.25" hidden="false" customHeight="true" outlineLevel="0" collapsed="false">
      <c r="A108" s="51" t="n">
        <v>2559</v>
      </c>
      <c r="B108" s="52" t="n">
        <v>2</v>
      </c>
      <c r="C108" s="52" t="n">
        <v>13</v>
      </c>
      <c r="D108" s="52" t="n">
        <v>14</v>
      </c>
      <c r="E108" s="52" t="n">
        <v>17</v>
      </c>
      <c r="F108" s="52" t="n">
        <v>17</v>
      </c>
      <c r="G108" s="52" t="n">
        <v>15</v>
      </c>
      <c r="H108" s="52" t="n">
        <v>11</v>
      </c>
      <c r="I108" s="52" t="n">
        <v>7</v>
      </c>
      <c r="J108" s="52" t="n">
        <v>1</v>
      </c>
      <c r="K108" s="52" t="n">
        <v>6</v>
      </c>
      <c r="L108" s="52" t="n">
        <v>0</v>
      </c>
      <c r="M108" s="52" t="n">
        <v>0</v>
      </c>
      <c r="N108" s="52" t="n">
        <f aca="false">SUM(B108:M108)</f>
        <v>103</v>
      </c>
    </row>
    <row r="109" customFormat="false" ht="17.25" hidden="false" customHeight="true" outlineLevel="0" collapsed="false">
      <c r="A109" s="51" t="n">
        <v>2560</v>
      </c>
      <c r="B109" s="52" t="n">
        <v>7</v>
      </c>
      <c r="C109" s="52" t="n">
        <v>14</v>
      </c>
      <c r="D109" s="52" t="n">
        <v>12</v>
      </c>
      <c r="E109" s="52" t="n">
        <v>20</v>
      </c>
      <c r="F109" s="52" t="n">
        <v>16</v>
      </c>
      <c r="G109" s="52" t="n">
        <v>16</v>
      </c>
      <c r="H109" s="52" t="n">
        <v>15</v>
      </c>
      <c r="I109" s="52" t="n">
        <v>4</v>
      </c>
      <c r="J109" s="52" t="n">
        <v>4</v>
      </c>
      <c r="K109" s="52" t="n">
        <v>2</v>
      </c>
      <c r="L109" s="52" t="n">
        <v>1</v>
      </c>
      <c r="M109" s="52" t="n">
        <v>2</v>
      </c>
      <c r="N109" s="52" t="n">
        <f aca="false">SUM(B109:M109)</f>
        <v>113</v>
      </c>
    </row>
    <row r="110" customFormat="false" ht="17.25" hidden="false" customHeight="true" outlineLevel="0" collapsed="false">
      <c r="A110" s="51" t="n">
        <v>2561</v>
      </c>
      <c r="B110" s="51" t="n">
        <v>8</v>
      </c>
      <c r="C110" s="51" t="n">
        <v>17</v>
      </c>
      <c r="D110" s="53" t="n">
        <v>13</v>
      </c>
      <c r="E110" s="53" t="n">
        <v>14</v>
      </c>
      <c r="F110" s="53" t="n">
        <v>13</v>
      </c>
      <c r="G110" s="53" t="n">
        <v>14</v>
      </c>
      <c r="H110" s="53" t="n">
        <v>10</v>
      </c>
      <c r="I110" s="53" t="n">
        <v>5</v>
      </c>
      <c r="J110" s="53" t="n">
        <v>4</v>
      </c>
      <c r="K110" s="53" t="n">
        <v>2</v>
      </c>
      <c r="L110" s="53" t="n">
        <v>0</v>
      </c>
      <c r="M110" s="53" t="n">
        <v>0</v>
      </c>
      <c r="N110" s="52" t="n">
        <f aca="false">SUM(B110:M110)</f>
        <v>100</v>
      </c>
    </row>
    <row r="111" customFormat="false" ht="17.25" hidden="false" customHeight="true" outlineLevel="0" collapsed="false">
      <c r="A111" s="54" t="n">
        <v>2562</v>
      </c>
      <c r="B111" s="54" t="n">
        <v>1</v>
      </c>
      <c r="C111" s="54" t="n">
        <v>8</v>
      </c>
      <c r="D111" s="55" t="n">
        <v>2</v>
      </c>
      <c r="E111" s="55" t="n">
        <v>12</v>
      </c>
      <c r="F111" s="55" t="n">
        <v>26</v>
      </c>
      <c r="G111" s="55" t="n">
        <v>20</v>
      </c>
      <c r="H111" s="55" t="n">
        <v>13</v>
      </c>
      <c r="I111" s="55" t="n">
        <v>4</v>
      </c>
      <c r="J111" s="55" t="n">
        <v>2</v>
      </c>
      <c r="K111" s="55" t="n">
        <v>0</v>
      </c>
      <c r="L111" s="55" t="n">
        <v>0</v>
      </c>
      <c r="M111" s="55" t="n">
        <v>0</v>
      </c>
      <c r="N111" s="56" t="n">
        <f aca="false">SUM(B111:M111)</f>
        <v>88</v>
      </c>
    </row>
  </sheetData>
  <mergeCells count="6">
    <mergeCell ref="A1:O1"/>
    <mergeCell ref="A2:O2"/>
    <mergeCell ref="P3:Q3"/>
    <mergeCell ref="S3:T3"/>
    <mergeCell ref="A103:O103"/>
    <mergeCell ref="A106:N10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S107" activeCellId="0" sqref="S10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7" t="s">
        <v>2</v>
      </c>
      <c r="B17" s="58" t="s">
        <v>38</v>
      </c>
      <c r="C17" s="58" t="s">
        <v>39</v>
      </c>
      <c r="D17" s="58" t="s">
        <v>40</v>
      </c>
      <c r="E17" s="58" t="s">
        <v>41</v>
      </c>
      <c r="F17" s="58" t="s">
        <v>42</v>
      </c>
      <c r="G17" s="58" t="s">
        <v>43</v>
      </c>
      <c r="H17" s="58" t="s">
        <v>44</v>
      </c>
      <c r="I17" s="58" t="s">
        <v>45</v>
      </c>
      <c r="J17" s="58" t="s">
        <v>46</v>
      </c>
      <c r="K17" s="58" t="s">
        <v>47</v>
      </c>
      <c r="L17" s="58" t="s">
        <v>48</v>
      </c>
      <c r="M17" s="58" t="s">
        <v>49</v>
      </c>
      <c r="N17" s="58" t="s">
        <v>15</v>
      </c>
      <c r="O17" s="57" t="s">
        <v>16</v>
      </c>
      <c r="R17" s="59" t="s">
        <v>50</v>
      </c>
      <c r="S17" s="59"/>
    </row>
    <row r="18" customFormat="false" ht="12" hidden="false" customHeight="true" outlineLevel="0" collapsed="false">
      <c r="A18" s="60" t="n">
        <v>2464</v>
      </c>
      <c r="B18" s="61" t="n">
        <v>18.5</v>
      </c>
      <c r="C18" s="61" t="n">
        <v>89.7</v>
      </c>
      <c r="D18" s="61" t="n">
        <v>36.2</v>
      </c>
      <c r="E18" s="61" t="n">
        <v>143.9</v>
      </c>
      <c r="F18" s="61" t="n">
        <v>251.7</v>
      </c>
      <c r="G18" s="61" t="n">
        <v>184.4</v>
      </c>
      <c r="H18" s="61" t="n">
        <v>72.7</v>
      </c>
      <c r="I18" s="61" t="n">
        <v>0</v>
      </c>
      <c r="J18" s="61" t="n">
        <v>0</v>
      </c>
      <c r="K18" s="61" t="n">
        <v>10.2</v>
      </c>
      <c r="L18" s="61" t="n">
        <v>6.2</v>
      </c>
      <c r="M18" s="61" t="n">
        <v>24.6</v>
      </c>
      <c r="N18" s="61" t="n">
        <v>838.1</v>
      </c>
      <c r="O18" s="62" t="n">
        <v>47</v>
      </c>
      <c r="R18" s="63" t="n">
        <f aca="false">$N$112</f>
        <v>1122.54778850914</v>
      </c>
    </row>
    <row r="19" customFormat="false" ht="12" hidden="false" customHeight="true" outlineLevel="0" collapsed="false">
      <c r="A19" s="64" t="n">
        <v>2465</v>
      </c>
      <c r="B19" s="61" t="n">
        <v>81</v>
      </c>
      <c r="C19" s="61" t="n">
        <v>149.5</v>
      </c>
      <c r="D19" s="61" t="n">
        <v>84.3</v>
      </c>
      <c r="E19" s="61" t="n">
        <v>151</v>
      </c>
      <c r="F19" s="61" t="n">
        <v>195.7</v>
      </c>
      <c r="G19" s="61" t="n">
        <v>255.4</v>
      </c>
      <c r="H19" s="61" t="n">
        <v>46.5</v>
      </c>
      <c r="I19" s="61" t="n">
        <v>82.2</v>
      </c>
      <c r="J19" s="61" t="n">
        <v>7.5</v>
      </c>
      <c r="K19" s="61" t="n">
        <v>0</v>
      </c>
      <c r="L19" s="61" t="n">
        <v>0</v>
      </c>
      <c r="M19" s="61" t="n">
        <v>39</v>
      </c>
      <c r="N19" s="61" t="n">
        <v>1092.1</v>
      </c>
      <c r="O19" s="62" t="n">
        <v>74</v>
      </c>
      <c r="R19" s="63" t="n">
        <f aca="false">$N$112</f>
        <v>1122.54778850914</v>
      </c>
    </row>
    <row r="20" customFormat="false" ht="12" hidden="false" customHeight="true" outlineLevel="0" collapsed="false">
      <c r="A20" s="64" t="n">
        <v>2466</v>
      </c>
      <c r="B20" s="61" t="n">
        <v>88.3</v>
      </c>
      <c r="C20" s="61" t="n">
        <v>90.4</v>
      </c>
      <c r="D20" s="61" t="n">
        <v>126.5</v>
      </c>
      <c r="E20" s="61" t="n">
        <v>65.4</v>
      </c>
      <c r="F20" s="61" t="n">
        <v>358.4</v>
      </c>
      <c r="G20" s="61" t="n">
        <v>161</v>
      </c>
      <c r="H20" s="61" t="n">
        <v>102.3</v>
      </c>
      <c r="I20" s="61" t="n">
        <v>19.1</v>
      </c>
      <c r="J20" s="61" t="n">
        <v>0</v>
      </c>
      <c r="K20" s="61" t="n">
        <v>8</v>
      </c>
      <c r="L20" s="61" t="n">
        <v>0</v>
      </c>
      <c r="M20" s="61" t="n">
        <v>47.1</v>
      </c>
      <c r="N20" s="61" t="n">
        <v>1066.5</v>
      </c>
      <c r="O20" s="62" t="n">
        <v>63</v>
      </c>
      <c r="R20" s="63" t="n">
        <f aca="false">$N$112</f>
        <v>1122.54778850914</v>
      </c>
    </row>
    <row r="21" customFormat="false" ht="12" hidden="false" customHeight="true" outlineLevel="0" collapsed="false">
      <c r="A21" s="64" t="n">
        <v>2467</v>
      </c>
      <c r="B21" s="61" t="n">
        <v>66.7</v>
      </c>
      <c r="C21" s="61" t="n">
        <v>72.7</v>
      </c>
      <c r="D21" s="61" t="n">
        <v>147.8</v>
      </c>
      <c r="E21" s="61" t="n">
        <v>133.5</v>
      </c>
      <c r="F21" s="61" t="n">
        <v>195.3</v>
      </c>
      <c r="G21" s="61" t="n">
        <v>197.8</v>
      </c>
      <c r="H21" s="61" t="n">
        <v>123.5</v>
      </c>
      <c r="I21" s="61" t="n">
        <v>1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949.3</v>
      </c>
      <c r="O21" s="62" t="n">
        <v>56</v>
      </c>
      <c r="R21" s="63" t="n">
        <f aca="false">$N$112</f>
        <v>1122.54778850914</v>
      </c>
    </row>
    <row r="22" customFormat="false" ht="12" hidden="false" customHeight="true" outlineLevel="0" collapsed="false">
      <c r="A22" s="64" t="n">
        <v>2468</v>
      </c>
      <c r="B22" s="61" t="n">
        <v>122.4</v>
      </c>
      <c r="C22" s="61" t="n">
        <v>93.4</v>
      </c>
      <c r="D22" s="61" t="n">
        <v>93.1</v>
      </c>
      <c r="E22" s="61" t="n">
        <v>136.2</v>
      </c>
      <c r="F22" s="61" t="n">
        <v>141</v>
      </c>
      <c r="G22" s="61" t="n">
        <v>135.4</v>
      </c>
      <c r="H22" s="61" t="n">
        <v>32.8</v>
      </c>
      <c r="I22" s="61" t="n">
        <v>0</v>
      </c>
      <c r="J22" s="61" t="n">
        <v>20</v>
      </c>
      <c r="K22" s="61" t="n">
        <v>37.7</v>
      </c>
      <c r="L22" s="61" t="n">
        <v>0</v>
      </c>
      <c r="M22" s="61" t="n">
        <v>0</v>
      </c>
      <c r="N22" s="61" t="n">
        <v>812</v>
      </c>
      <c r="O22" s="62" t="n">
        <v>61</v>
      </c>
      <c r="R22" s="63" t="n">
        <f aca="false">$N$112</f>
        <v>1122.54778850914</v>
      </c>
    </row>
    <row r="23" customFormat="false" ht="12" hidden="false" customHeight="true" outlineLevel="0" collapsed="false">
      <c r="A23" s="64" t="n">
        <v>2469</v>
      </c>
      <c r="B23" s="61" t="n">
        <v>12</v>
      </c>
      <c r="C23" s="61" t="n">
        <v>42.8</v>
      </c>
      <c r="D23" s="61" t="n">
        <v>161.4</v>
      </c>
      <c r="E23" s="61" t="n">
        <v>172.9</v>
      </c>
      <c r="F23" s="61" t="n">
        <v>173.3</v>
      </c>
      <c r="G23" s="61" t="n">
        <v>162.5</v>
      </c>
      <c r="H23" s="61" t="n">
        <v>262.8</v>
      </c>
      <c r="I23" s="61" t="n">
        <v>38.5</v>
      </c>
      <c r="J23" s="61" t="n">
        <v>0</v>
      </c>
      <c r="K23" s="61" t="n">
        <v>0</v>
      </c>
      <c r="L23" s="61" t="n">
        <v>0</v>
      </c>
      <c r="M23" s="61" t="n">
        <v>10.1</v>
      </c>
      <c r="N23" s="61" t="n">
        <v>1036.3</v>
      </c>
      <c r="O23" s="62" t="n">
        <v>76</v>
      </c>
      <c r="R23" s="63" t="n">
        <f aca="false">$N$112</f>
        <v>1122.54778850914</v>
      </c>
    </row>
    <row r="24" customFormat="false" ht="12" hidden="false" customHeight="true" outlineLevel="0" collapsed="false">
      <c r="A24" s="64" t="n">
        <v>2470</v>
      </c>
      <c r="B24" s="61" t="n">
        <v>156.7</v>
      </c>
      <c r="C24" s="61" t="n">
        <v>290.3</v>
      </c>
      <c r="D24" s="61" t="n">
        <v>88.2</v>
      </c>
      <c r="E24" s="61" t="n">
        <v>152.7</v>
      </c>
      <c r="F24" s="61" t="n">
        <v>135.5</v>
      </c>
      <c r="G24" s="61" t="n">
        <v>188.9</v>
      </c>
      <c r="H24" s="61" t="n">
        <v>108.5</v>
      </c>
      <c r="I24" s="61" t="n">
        <v>14.4</v>
      </c>
      <c r="J24" s="61" t="n">
        <v>0</v>
      </c>
      <c r="K24" s="61" t="n">
        <v>0</v>
      </c>
      <c r="L24" s="61" t="n">
        <v>43</v>
      </c>
      <c r="M24" s="61" t="n">
        <v>0</v>
      </c>
      <c r="N24" s="61" t="n">
        <v>1178.2</v>
      </c>
      <c r="O24" s="62" t="n">
        <v>65</v>
      </c>
      <c r="R24" s="63" t="n">
        <f aca="false">$N$112</f>
        <v>1122.54778850914</v>
      </c>
    </row>
    <row r="25" customFormat="false" ht="12" hidden="false" customHeight="true" outlineLevel="0" collapsed="false">
      <c r="A25" s="64" t="n">
        <v>2471</v>
      </c>
      <c r="B25" s="61" t="n">
        <v>120.7</v>
      </c>
      <c r="C25" s="61" t="n">
        <v>69.6</v>
      </c>
      <c r="D25" s="61" t="n">
        <v>248.2</v>
      </c>
      <c r="E25" s="61" t="n">
        <v>209.5</v>
      </c>
      <c r="F25" s="61" t="n">
        <v>131.1</v>
      </c>
      <c r="G25" s="61" t="n">
        <v>133</v>
      </c>
      <c r="H25" s="61" t="n">
        <v>50.7</v>
      </c>
      <c r="I25" s="61" t="n">
        <v>82</v>
      </c>
      <c r="J25" s="61" t="n">
        <v>0</v>
      </c>
      <c r="K25" s="61" t="n">
        <v>3</v>
      </c>
      <c r="L25" s="61" t="n">
        <v>0</v>
      </c>
      <c r="M25" s="61" t="n">
        <v>40</v>
      </c>
      <c r="N25" s="61" t="n">
        <v>1087.8</v>
      </c>
      <c r="O25" s="62" t="n">
        <v>67</v>
      </c>
      <c r="R25" s="63" t="n">
        <f aca="false">$N$112</f>
        <v>1122.54778850914</v>
      </c>
    </row>
    <row r="26" customFormat="false" ht="12" hidden="false" customHeight="true" outlineLevel="0" collapsed="false">
      <c r="A26" s="64" t="n">
        <v>2472</v>
      </c>
      <c r="B26" s="61" t="n">
        <v>144.6</v>
      </c>
      <c r="C26" s="61" t="n">
        <v>106</v>
      </c>
      <c r="D26" s="61" t="n">
        <v>95.8</v>
      </c>
      <c r="E26" s="61" t="n">
        <v>190</v>
      </c>
      <c r="F26" s="61" t="n">
        <v>121.6</v>
      </c>
      <c r="G26" s="61" t="n">
        <v>332</v>
      </c>
      <c r="H26" s="61" t="n">
        <v>9.1</v>
      </c>
      <c r="I26" s="61" t="n">
        <v>55.8</v>
      </c>
      <c r="J26" s="61" t="n">
        <v>0</v>
      </c>
      <c r="K26" s="61" t="n">
        <v>0</v>
      </c>
      <c r="L26" s="61" t="n">
        <v>0</v>
      </c>
      <c r="M26" s="61" t="n">
        <v>4.2</v>
      </c>
      <c r="N26" s="61" t="n">
        <v>1059.1</v>
      </c>
      <c r="O26" s="62" t="n">
        <v>73</v>
      </c>
      <c r="R26" s="63" t="n">
        <f aca="false">$N$112</f>
        <v>1122.54778850914</v>
      </c>
    </row>
    <row r="27" customFormat="false" ht="12" hidden="false" customHeight="true" outlineLevel="0" collapsed="false">
      <c r="A27" s="64" t="n">
        <v>2473</v>
      </c>
      <c r="B27" s="61" t="n">
        <v>36.5</v>
      </c>
      <c r="C27" s="61" t="n">
        <v>167.4</v>
      </c>
      <c r="D27" s="61" t="n">
        <v>76.4</v>
      </c>
      <c r="E27" s="61" t="n">
        <v>276</v>
      </c>
      <c r="F27" s="61" t="n">
        <v>261.7</v>
      </c>
      <c r="G27" s="61" t="n">
        <v>210.5</v>
      </c>
      <c r="H27" s="61" t="n">
        <v>116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1144.5</v>
      </c>
      <c r="O27" s="62" t="n">
        <v>74</v>
      </c>
      <c r="R27" s="63" t="n">
        <f aca="false">$N$112</f>
        <v>1122.54778850914</v>
      </c>
    </row>
    <row r="28" customFormat="false" ht="12" hidden="false" customHeight="true" outlineLevel="0" collapsed="false">
      <c r="A28" s="64" t="n">
        <v>2474</v>
      </c>
      <c r="B28" s="61" t="n">
        <v>57.2</v>
      </c>
      <c r="C28" s="61" t="n">
        <v>52.4</v>
      </c>
      <c r="D28" s="61" t="n">
        <v>151.4</v>
      </c>
      <c r="E28" s="61" t="n">
        <v>183.1</v>
      </c>
      <c r="F28" s="61" t="n">
        <v>223.6</v>
      </c>
      <c r="G28" s="61" t="n">
        <v>264.9</v>
      </c>
      <c r="H28" s="61" t="n">
        <v>37.3</v>
      </c>
      <c r="I28" s="61" t="n">
        <v>0</v>
      </c>
      <c r="J28" s="61" t="n">
        <v>16.6</v>
      </c>
      <c r="K28" s="61" t="n">
        <v>0</v>
      </c>
      <c r="L28" s="61" t="n">
        <v>0</v>
      </c>
      <c r="M28" s="61" t="n">
        <v>12</v>
      </c>
      <c r="N28" s="61" t="n">
        <v>998.5</v>
      </c>
      <c r="O28" s="62" t="n">
        <v>73</v>
      </c>
      <c r="R28" s="63" t="n">
        <f aca="false">$N$112</f>
        <v>1122.54778850914</v>
      </c>
    </row>
    <row r="29" customFormat="false" ht="12" hidden="false" customHeight="true" outlineLevel="0" collapsed="false">
      <c r="A29" s="64" t="n">
        <v>2475</v>
      </c>
      <c r="B29" s="61" t="n">
        <v>44.5</v>
      </c>
      <c r="C29" s="61" t="n">
        <v>35.1</v>
      </c>
      <c r="D29" s="61" t="n">
        <v>153.9</v>
      </c>
      <c r="E29" s="61" t="n">
        <v>377.5</v>
      </c>
      <c r="F29" s="61" t="n">
        <v>101.4</v>
      </c>
      <c r="G29" s="61" t="n">
        <v>336.2</v>
      </c>
      <c r="H29" s="61" t="n">
        <v>154.3</v>
      </c>
      <c r="I29" s="61" t="n">
        <v>0</v>
      </c>
      <c r="J29" s="61" t="n">
        <v>14.4</v>
      </c>
      <c r="K29" s="61" t="n">
        <v>0</v>
      </c>
      <c r="L29" s="61" t="n">
        <v>0</v>
      </c>
      <c r="M29" s="61" t="n">
        <v>0</v>
      </c>
      <c r="N29" s="61" t="n">
        <v>1217.3</v>
      </c>
      <c r="O29" s="62" t="n">
        <v>84</v>
      </c>
      <c r="R29" s="63" t="n">
        <f aca="false">$N$112</f>
        <v>1122.54778850914</v>
      </c>
    </row>
    <row r="30" customFormat="false" ht="12" hidden="false" customHeight="true" outlineLevel="0" collapsed="false">
      <c r="A30" s="64" t="n">
        <v>2476</v>
      </c>
      <c r="B30" s="61" t="n">
        <v>39.7</v>
      </c>
      <c r="C30" s="61" t="n">
        <v>178.6</v>
      </c>
      <c r="D30" s="61" t="n">
        <v>138.2</v>
      </c>
      <c r="E30" s="61" t="n">
        <v>194.4</v>
      </c>
      <c r="F30" s="61" t="n">
        <v>313</v>
      </c>
      <c r="G30" s="61" t="n">
        <v>207.1</v>
      </c>
      <c r="H30" s="61" t="n">
        <v>64.7</v>
      </c>
      <c r="I30" s="61" t="n">
        <v>14.2</v>
      </c>
      <c r="J30" s="61" t="n">
        <v>0</v>
      </c>
      <c r="K30" s="61" t="n">
        <v>0</v>
      </c>
      <c r="L30" s="61" t="n">
        <v>48</v>
      </c>
      <c r="M30" s="61" t="n">
        <v>0</v>
      </c>
      <c r="N30" s="61" t="n">
        <v>1197.9</v>
      </c>
      <c r="O30" s="62" t="n">
        <v>76</v>
      </c>
      <c r="R30" s="63" t="n">
        <f aca="false">$N$112</f>
        <v>1122.54778850914</v>
      </c>
    </row>
    <row r="31" customFormat="false" ht="12" hidden="false" customHeight="true" outlineLevel="0" collapsed="false">
      <c r="A31" s="64" t="n">
        <v>2477</v>
      </c>
      <c r="B31" s="61" t="n">
        <v>0</v>
      </c>
      <c r="C31" s="61" t="s">
        <v>18</v>
      </c>
      <c r="D31" s="61" t="s">
        <v>18</v>
      </c>
      <c r="E31" s="61" t="n">
        <v>188.6</v>
      </c>
      <c r="F31" s="61" t="n">
        <v>265.3</v>
      </c>
      <c r="G31" s="61" t="n">
        <v>255.5</v>
      </c>
      <c r="H31" s="61" t="n">
        <v>30.3</v>
      </c>
      <c r="I31" s="61" t="n">
        <v>38</v>
      </c>
      <c r="J31" s="61" t="n">
        <v>42.6</v>
      </c>
      <c r="K31" s="61" t="n">
        <v>0</v>
      </c>
      <c r="L31" s="61" t="n">
        <v>0</v>
      </c>
      <c r="M31" s="61" t="n">
        <v>6.3</v>
      </c>
      <c r="N31" s="61" t="n">
        <v>826.6</v>
      </c>
      <c r="O31" s="62" t="n">
        <v>34</v>
      </c>
      <c r="R31" s="63" t="n">
        <f aca="false">$N$112</f>
        <v>1122.54778850914</v>
      </c>
    </row>
    <row r="32" customFormat="false" ht="12" hidden="false" customHeight="true" outlineLevel="0" collapsed="false">
      <c r="A32" s="64" t="n">
        <v>2478</v>
      </c>
      <c r="B32" s="61" t="n">
        <v>0</v>
      </c>
      <c r="C32" s="61" t="n">
        <v>78.7</v>
      </c>
      <c r="D32" s="61" t="n">
        <v>105.3</v>
      </c>
      <c r="E32" s="61" t="n">
        <v>237.8</v>
      </c>
      <c r="F32" s="61" t="n">
        <v>214.3</v>
      </c>
      <c r="G32" s="61" t="n">
        <v>272.7</v>
      </c>
      <c r="H32" s="61" t="n">
        <v>168.3</v>
      </c>
      <c r="I32" s="61" t="n">
        <v>0</v>
      </c>
      <c r="J32" s="61" t="n">
        <v>39.5</v>
      </c>
      <c r="K32" s="61" t="n">
        <v>0</v>
      </c>
      <c r="L32" s="61" t="n">
        <v>49.5</v>
      </c>
      <c r="M32" s="61" t="n">
        <v>26.7</v>
      </c>
      <c r="N32" s="61" t="n">
        <v>1192.8</v>
      </c>
      <c r="O32" s="62" t="n">
        <v>69</v>
      </c>
      <c r="R32" s="63" t="n">
        <f aca="false">$N$112</f>
        <v>1122.54778850914</v>
      </c>
    </row>
    <row r="33" customFormat="false" ht="12" hidden="false" customHeight="true" outlineLevel="0" collapsed="false">
      <c r="A33" s="64" t="n">
        <v>2479</v>
      </c>
      <c r="B33" s="61" t="n">
        <v>58.4</v>
      </c>
      <c r="C33" s="61" t="n">
        <v>157.9</v>
      </c>
      <c r="D33" s="61" t="n">
        <v>102.5</v>
      </c>
      <c r="E33" s="61" t="n">
        <v>256</v>
      </c>
      <c r="F33" s="61" t="n">
        <v>76.3</v>
      </c>
      <c r="G33" s="61" t="n">
        <v>256</v>
      </c>
      <c r="H33" s="61" t="s">
        <v>18</v>
      </c>
      <c r="I33" s="61" t="n">
        <v>88</v>
      </c>
      <c r="J33" s="61" t="n">
        <v>0</v>
      </c>
      <c r="K33" s="61" t="n">
        <v>0</v>
      </c>
      <c r="L33" s="61" t="n">
        <v>28.6</v>
      </c>
      <c r="M33" s="61" t="n">
        <v>0</v>
      </c>
      <c r="N33" s="61" t="n">
        <v>1023.7</v>
      </c>
      <c r="O33" s="62" t="n">
        <v>67</v>
      </c>
      <c r="R33" s="63" t="n">
        <f aca="false">$N$112</f>
        <v>1122.54778850914</v>
      </c>
    </row>
    <row r="34" customFormat="false" ht="12" hidden="false" customHeight="true" outlineLevel="0" collapsed="false">
      <c r="A34" s="64" t="n">
        <v>2480</v>
      </c>
      <c r="B34" s="61" t="n">
        <v>36.5</v>
      </c>
      <c r="C34" s="61" t="n">
        <v>76.7</v>
      </c>
      <c r="D34" s="61" t="n">
        <v>17.6</v>
      </c>
      <c r="E34" s="61" t="n">
        <v>233.7</v>
      </c>
      <c r="F34" s="61" t="n">
        <v>108.2</v>
      </c>
      <c r="G34" s="61" t="n">
        <v>330.8</v>
      </c>
      <c r="H34" s="61" t="n">
        <v>151.3</v>
      </c>
      <c r="I34" s="61" t="n">
        <v>13.5</v>
      </c>
      <c r="J34" s="61" t="n">
        <v>0</v>
      </c>
      <c r="K34" s="61" t="n">
        <v>0</v>
      </c>
      <c r="L34" s="61" t="n">
        <v>73.5</v>
      </c>
      <c r="M34" s="61" t="n">
        <v>0</v>
      </c>
      <c r="N34" s="61" t="n">
        <v>1041.8</v>
      </c>
      <c r="O34" s="62" t="n">
        <v>59</v>
      </c>
      <c r="R34" s="63" t="n">
        <f aca="false">$N$112</f>
        <v>1122.54778850914</v>
      </c>
    </row>
    <row r="35" customFormat="false" ht="12" hidden="false" customHeight="true" outlineLevel="0" collapsed="false">
      <c r="A35" s="64" t="n">
        <v>2481</v>
      </c>
      <c r="B35" s="61" t="n">
        <v>45.4</v>
      </c>
      <c r="C35" s="61" t="s">
        <v>18</v>
      </c>
      <c r="D35" s="61" t="n">
        <v>221.7</v>
      </c>
      <c r="E35" s="61" t="n">
        <v>196.3</v>
      </c>
      <c r="F35" s="61" t="n">
        <v>271.4</v>
      </c>
      <c r="G35" s="61" t="n">
        <v>162.8</v>
      </c>
      <c r="H35" s="61" t="n">
        <v>143.5</v>
      </c>
      <c r="I35" s="61" t="n">
        <v>39</v>
      </c>
      <c r="J35" s="61" t="n">
        <v>0</v>
      </c>
      <c r="K35" s="61" t="n">
        <v>20.8</v>
      </c>
      <c r="L35" s="61" t="n">
        <v>5.4</v>
      </c>
      <c r="M35" s="61" t="n">
        <v>3.7</v>
      </c>
      <c r="N35" s="61" t="n">
        <v>1110</v>
      </c>
      <c r="O35" s="62" t="n">
        <v>59</v>
      </c>
      <c r="R35" s="63" t="n">
        <f aca="false">$N$112</f>
        <v>1122.54778850914</v>
      </c>
    </row>
    <row r="36" customFormat="false" ht="12" hidden="false" customHeight="true" outlineLevel="0" collapsed="false">
      <c r="A36" s="64" t="n">
        <v>2482</v>
      </c>
      <c r="B36" s="61" t="n">
        <v>0</v>
      </c>
      <c r="C36" s="61" t="n">
        <v>129.3</v>
      </c>
      <c r="D36" s="61" t="n">
        <v>285</v>
      </c>
      <c r="E36" s="61" t="n">
        <v>142.5</v>
      </c>
      <c r="F36" s="61" t="n">
        <v>207</v>
      </c>
      <c r="G36" s="61" t="s">
        <v>18</v>
      </c>
      <c r="H36" s="61" t="s">
        <v>18</v>
      </c>
      <c r="I36" s="61" t="n">
        <v>13.5</v>
      </c>
      <c r="J36" s="61" t="n">
        <v>6</v>
      </c>
      <c r="K36" s="61" t="n">
        <v>0</v>
      </c>
      <c r="L36" s="61" t="n">
        <v>0</v>
      </c>
      <c r="M36" s="61" t="n">
        <v>8</v>
      </c>
      <c r="N36" s="61" t="s">
        <v>18</v>
      </c>
      <c r="O36" s="62" t="s">
        <v>18</v>
      </c>
      <c r="R36" s="63" t="n">
        <f aca="false">$N$112</f>
        <v>1122.54778850914</v>
      </c>
    </row>
    <row r="37" customFormat="false" ht="12" hidden="false" customHeight="true" outlineLevel="0" collapsed="false">
      <c r="A37" s="64" t="n">
        <v>2483</v>
      </c>
      <c r="B37" s="61" t="n">
        <v>54</v>
      </c>
      <c r="C37" s="61" t="n">
        <v>236</v>
      </c>
      <c r="D37" s="61" t="n">
        <v>233</v>
      </c>
      <c r="E37" s="61" t="n">
        <v>206</v>
      </c>
      <c r="F37" s="61" t="n">
        <v>435.4</v>
      </c>
      <c r="G37" s="61" t="n">
        <v>377.4</v>
      </c>
      <c r="H37" s="61" t="n">
        <v>14</v>
      </c>
      <c r="I37" s="61" t="n">
        <v>82.8</v>
      </c>
      <c r="J37" s="61" t="n">
        <v>21</v>
      </c>
      <c r="K37" s="61" t="n">
        <v>0</v>
      </c>
      <c r="L37" s="61" t="n">
        <v>21.6</v>
      </c>
      <c r="M37" s="61" t="n">
        <v>4.9</v>
      </c>
      <c r="N37" s="61" t="n">
        <v>1686.1</v>
      </c>
      <c r="O37" s="62" t="n">
        <v>73</v>
      </c>
      <c r="R37" s="63" t="n">
        <f aca="false">$N$112</f>
        <v>1122.54778850914</v>
      </c>
    </row>
    <row r="38" customFormat="false" ht="12" hidden="false" customHeight="true" outlineLevel="0" collapsed="false">
      <c r="A38" s="64" t="n">
        <v>2484</v>
      </c>
      <c r="B38" s="61" t="n">
        <v>102</v>
      </c>
      <c r="C38" s="61" t="n">
        <v>146</v>
      </c>
      <c r="D38" s="61" t="n">
        <v>86.2</v>
      </c>
      <c r="E38" s="61" t="n">
        <v>374.6</v>
      </c>
      <c r="F38" s="61" t="n">
        <v>308</v>
      </c>
      <c r="G38" s="61" t="n">
        <v>347.5</v>
      </c>
      <c r="H38" s="61" t="s">
        <v>18</v>
      </c>
      <c r="I38" s="61" t="n">
        <v>59.9</v>
      </c>
      <c r="J38" s="61" t="n">
        <v>0</v>
      </c>
      <c r="K38" s="61" t="n">
        <v>15.1</v>
      </c>
      <c r="L38" s="61" t="n">
        <v>47.8</v>
      </c>
      <c r="M38" s="61" t="n">
        <v>11.1</v>
      </c>
      <c r="N38" s="61" t="n">
        <v>1498.2</v>
      </c>
      <c r="O38" s="62" t="n">
        <v>55</v>
      </c>
      <c r="R38" s="63" t="n">
        <f aca="false">$N$112</f>
        <v>1122.54778850914</v>
      </c>
    </row>
    <row r="39" customFormat="false" ht="12" hidden="false" customHeight="true" outlineLevel="0" collapsed="false">
      <c r="A39" s="64" t="n">
        <v>2485</v>
      </c>
      <c r="B39" s="61" t="n">
        <v>27</v>
      </c>
      <c r="C39" s="61" t="n">
        <v>171.9</v>
      </c>
      <c r="D39" s="61" t="n">
        <v>139.3</v>
      </c>
      <c r="E39" s="61" t="n">
        <v>271.7</v>
      </c>
      <c r="F39" s="61" t="n">
        <v>162.4</v>
      </c>
      <c r="G39" s="61" t="s">
        <v>18</v>
      </c>
      <c r="H39" s="61" t="s">
        <v>18</v>
      </c>
      <c r="I39" s="61" t="n">
        <v>61.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s">
        <v>18</v>
      </c>
      <c r="O39" s="62" t="s">
        <v>18</v>
      </c>
      <c r="R39" s="63" t="n">
        <f aca="false">$N$112</f>
        <v>1122.54778850914</v>
      </c>
    </row>
    <row r="40" customFormat="false" ht="12" hidden="false" customHeight="true" outlineLevel="0" collapsed="false">
      <c r="A40" s="65" t="n">
        <v>19266</v>
      </c>
      <c r="B40" s="61" t="s">
        <v>18</v>
      </c>
      <c r="C40" s="61" t="s">
        <v>18</v>
      </c>
      <c r="D40" s="61" t="s">
        <v>18</v>
      </c>
      <c r="E40" s="61" t="n">
        <v>14.9</v>
      </c>
      <c r="F40" s="61" t="n">
        <v>1.3</v>
      </c>
      <c r="G40" s="61" t="n">
        <v>452.6</v>
      </c>
      <c r="H40" s="61" t="n">
        <v>158.1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s">
        <v>18</v>
      </c>
      <c r="O40" s="62" t="s">
        <v>18</v>
      </c>
      <c r="R40" s="63" t="n">
        <f aca="false">$N$112</f>
        <v>1122.54778850914</v>
      </c>
    </row>
    <row r="41" customFormat="false" ht="12" hidden="false" customHeight="true" outlineLevel="0" collapsed="false">
      <c r="A41" s="65" t="n">
        <v>19631</v>
      </c>
      <c r="B41" s="61" t="s">
        <v>18</v>
      </c>
      <c r="C41" s="61" t="n">
        <v>0.3</v>
      </c>
      <c r="D41" s="61" t="n">
        <v>12.6</v>
      </c>
      <c r="E41" s="61" t="n">
        <v>43.2</v>
      </c>
      <c r="F41" s="61" t="n">
        <v>26</v>
      </c>
      <c r="G41" s="61" t="n">
        <v>291</v>
      </c>
      <c r="H41" s="61" t="n">
        <v>37.7</v>
      </c>
      <c r="I41" s="61" t="n">
        <v>44.1</v>
      </c>
      <c r="J41" s="61" t="n">
        <v>17.5</v>
      </c>
      <c r="K41" s="61" t="n">
        <v>0</v>
      </c>
      <c r="L41" s="61" t="n">
        <v>0</v>
      </c>
      <c r="M41" s="61" t="n">
        <v>0</v>
      </c>
      <c r="N41" s="61" t="s">
        <v>18</v>
      </c>
      <c r="O41" s="62" t="s">
        <v>18</v>
      </c>
      <c r="R41" s="63" t="n">
        <f aca="false">$N$112</f>
        <v>1122.54778850914</v>
      </c>
    </row>
    <row r="42" customFormat="false" ht="12" hidden="false" customHeight="true" outlineLevel="0" collapsed="false">
      <c r="A42" s="65" t="n">
        <v>19996</v>
      </c>
      <c r="B42" s="61" t="n">
        <v>15</v>
      </c>
      <c r="C42" s="61" t="n">
        <v>150.3</v>
      </c>
      <c r="D42" s="61" t="n">
        <v>18.2</v>
      </c>
      <c r="E42" s="61" t="n">
        <v>66.9</v>
      </c>
      <c r="F42" s="61" t="n">
        <v>269.7</v>
      </c>
      <c r="G42" s="61" t="n">
        <v>332.8</v>
      </c>
      <c r="H42" s="61" t="n">
        <v>253.3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1106.2</v>
      </c>
      <c r="O42" s="62" t="n">
        <v>31</v>
      </c>
      <c r="R42" s="63" t="n">
        <f aca="false">$N$112</f>
        <v>1122.54778850914</v>
      </c>
    </row>
    <row r="43" customFormat="false" ht="12" hidden="false" customHeight="true" outlineLevel="0" collapsed="false">
      <c r="A43" s="65" t="n">
        <v>20361</v>
      </c>
      <c r="B43" s="61" t="n">
        <v>40.7</v>
      </c>
      <c r="C43" s="61" t="n">
        <v>183.2</v>
      </c>
      <c r="D43" s="61" t="n">
        <v>119.6</v>
      </c>
      <c r="E43" s="61" t="n">
        <v>154.4</v>
      </c>
      <c r="F43" s="61" t="n">
        <v>371.3</v>
      </c>
      <c r="G43" s="61" t="n">
        <v>199.2</v>
      </c>
      <c r="H43" s="61" t="n">
        <v>55.7</v>
      </c>
      <c r="I43" s="61" t="n">
        <v>14.3</v>
      </c>
      <c r="J43" s="61" t="n">
        <v>0</v>
      </c>
      <c r="K43" s="61" t="n">
        <v>0</v>
      </c>
      <c r="L43" s="61" t="n">
        <v>30.3</v>
      </c>
      <c r="M43" s="61" t="n">
        <v>0</v>
      </c>
      <c r="N43" s="61" t="n">
        <v>1168.7</v>
      </c>
      <c r="O43" s="62" t="n">
        <v>41</v>
      </c>
      <c r="R43" s="63" t="n">
        <f aca="false">$N$112</f>
        <v>1122.54778850914</v>
      </c>
    </row>
    <row r="44" customFormat="false" ht="12" hidden="false" customHeight="true" outlineLevel="0" collapsed="false">
      <c r="A44" s="65" t="n">
        <v>20727</v>
      </c>
      <c r="B44" s="61" t="n">
        <v>142.1</v>
      </c>
      <c r="C44" s="61" t="n">
        <v>218.8</v>
      </c>
      <c r="D44" s="61" t="n">
        <v>86.6</v>
      </c>
      <c r="E44" s="61" t="n">
        <v>314.2</v>
      </c>
      <c r="F44" s="61" t="n">
        <v>349.1</v>
      </c>
      <c r="G44" s="61" t="n">
        <v>281</v>
      </c>
      <c r="H44" s="61" t="n">
        <v>105.9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1497.7</v>
      </c>
      <c r="O44" s="62" t="n">
        <v>58</v>
      </c>
      <c r="R44" s="63" t="n">
        <f aca="false">$N$112</f>
        <v>1122.54778850914</v>
      </c>
    </row>
    <row r="45" customFormat="false" ht="12" hidden="false" customHeight="true" outlineLevel="0" collapsed="false">
      <c r="A45" s="65" t="n">
        <v>21092</v>
      </c>
      <c r="B45" s="61" t="n">
        <v>0</v>
      </c>
      <c r="C45" s="61" t="n">
        <v>229.1</v>
      </c>
      <c r="D45" s="61" t="n">
        <v>145.6</v>
      </c>
      <c r="E45" s="61" t="n">
        <v>270.1</v>
      </c>
      <c r="F45" s="61" t="n">
        <v>423.8</v>
      </c>
      <c r="G45" s="61" t="n">
        <v>420.4</v>
      </c>
      <c r="H45" s="61" t="n">
        <v>189.8</v>
      </c>
      <c r="I45" s="61" t="n">
        <v>0</v>
      </c>
      <c r="J45" s="61" t="n">
        <v>0</v>
      </c>
      <c r="K45" s="61" t="n">
        <v>66.2</v>
      </c>
      <c r="L45" s="61" t="n">
        <v>0</v>
      </c>
      <c r="M45" s="61" t="n">
        <v>0</v>
      </c>
      <c r="N45" s="61" t="n">
        <v>1745</v>
      </c>
      <c r="O45" s="62" t="n">
        <v>60</v>
      </c>
      <c r="R45" s="63" t="n">
        <f aca="false">$N$112</f>
        <v>1122.54778850914</v>
      </c>
    </row>
    <row r="46" customFormat="false" ht="12" hidden="false" customHeight="true" outlineLevel="0" collapsed="false">
      <c r="A46" s="65" t="n">
        <v>21457</v>
      </c>
      <c r="B46" s="61" t="n">
        <v>56.1</v>
      </c>
      <c r="C46" s="61" t="n">
        <v>159.6</v>
      </c>
      <c r="D46" s="61" t="n">
        <v>278.6</v>
      </c>
      <c r="E46" s="61" t="n">
        <v>121.4</v>
      </c>
      <c r="F46" s="61" t="n">
        <v>223</v>
      </c>
      <c r="G46" s="61" t="n">
        <v>369.3</v>
      </c>
      <c r="H46" s="61" t="n">
        <v>138.4</v>
      </c>
      <c r="I46" s="61" t="n">
        <v>0</v>
      </c>
      <c r="J46" s="61" t="n">
        <v>0</v>
      </c>
      <c r="K46" s="61" t="n">
        <v>4.2</v>
      </c>
      <c r="L46" s="61" t="n">
        <v>0</v>
      </c>
      <c r="M46" s="61" t="n">
        <v>7.8</v>
      </c>
      <c r="N46" s="61" t="n">
        <v>1358.4</v>
      </c>
      <c r="O46" s="62" t="n">
        <v>53</v>
      </c>
      <c r="R46" s="63" t="n">
        <f aca="false">$N$112</f>
        <v>1122.54778850914</v>
      </c>
    </row>
    <row r="47" customFormat="false" ht="12" hidden="false" customHeight="true" outlineLevel="0" collapsed="false">
      <c r="A47" s="65" t="n">
        <v>21822</v>
      </c>
      <c r="B47" s="61" t="n">
        <v>0</v>
      </c>
      <c r="C47" s="61" t="n">
        <v>118</v>
      </c>
      <c r="D47" s="61" t="n">
        <v>153.5</v>
      </c>
      <c r="E47" s="61" t="n">
        <v>229.7</v>
      </c>
      <c r="F47" s="61" t="n">
        <v>212</v>
      </c>
      <c r="G47" s="61" t="n">
        <v>208.1</v>
      </c>
      <c r="H47" s="61" t="s">
        <v>18</v>
      </c>
      <c r="I47" s="61" t="n">
        <v>0</v>
      </c>
      <c r="J47" s="61" t="n">
        <v>0</v>
      </c>
      <c r="K47" s="61" t="n">
        <v>57.9</v>
      </c>
      <c r="L47" s="61" t="n">
        <v>0</v>
      </c>
      <c r="M47" s="61" t="n">
        <v>0</v>
      </c>
      <c r="N47" s="61" t="n">
        <v>979.2</v>
      </c>
      <c r="O47" s="62" t="n">
        <v>45</v>
      </c>
      <c r="R47" s="63" t="n">
        <f aca="false">$N$112</f>
        <v>1122.54778850914</v>
      </c>
    </row>
    <row r="48" customFormat="false" ht="12" hidden="false" customHeight="true" outlineLevel="0" collapsed="false">
      <c r="A48" s="65" t="n">
        <v>22188</v>
      </c>
      <c r="B48" s="61" t="n">
        <v>0</v>
      </c>
      <c r="C48" s="61" t="n">
        <v>107.9</v>
      </c>
      <c r="D48" s="61" t="n">
        <v>106.3</v>
      </c>
      <c r="E48" s="61" t="n">
        <v>149.4</v>
      </c>
      <c r="F48" s="61" t="n">
        <v>169.7</v>
      </c>
      <c r="G48" s="61" t="n">
        <v>158.8</v>
      </c>
      <c r="H48" s="61" t="n">
        <v>96.8</v>
      </c>
      <c r="I48" s="61" t="n">
        <v>49.2</v>
      </c>
      <c r="J48" s="61" t="n">
        <v>70.8</v>
      </c>
      <c r="K48" s="61" t="n">
        <v>20.4</v>
      </c>
      <c r="L48" s="61" t="n">
        <v>0</v>
      </c>
      <c r="M48" s="61" t="n">
        <v>5.4</v>
      </c>
      <c r="N48" s="61" t="n">
        <v>934.7</v>
      </c>
      <c r="O48" s="62" t="n">
        <v>39</v>
      </c>
      <c r="R48" s="63" t="n">
        <f aca="false">$N$112</f>
        <v>1122.54778850914</v>
      </c>
    </row>
    <row r="49" customFormat="false" ht="12" hidden="false" customHeight="true" outlineLevel="0" collapsed="false">
      <c r="A49" s="65" t="n">
        <v>22553</v>
      </c>
      <c r="B49" s="61" t="n">
        <v>179.6</v>
      </c>
      <c r="C49" s="61" t="n">
        <v>240.5</v>
      </c>
      <c r="D49" s="61" t="n">
        <v>141.3</v>
      </c>
      <c r="E49" s="61" t="n">
        <v>147.1</v>
      </c>
      <c r="F49" s="61" t="n">
        <v>253.6</v>
      </c>
      <c r="G49" s="61" t="n">
        <v>475.2</v>
      </c>
      <c r="H49" s="61" t="n">
        <v>97.1</v>
      </c>
      <c r="I49" s="61" t="n">
        <v>7.3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1541.7</v>
      </c>
      <c r="O49" s="62" t="n">
        <v>80</v>
      </c>
      <c r="R49" s="63" t="n">
        <f aca="false">$N$112</f>
        <v>1122.54778850914</v>
      </c>
    </row>
    <row r="50" customFormat="false" ht="12" hidden="false" customHeight="true" outlineLevel="0" collapsed="false">
      <c r="A50" s="65" t="n">
        <v>22918</v>
      </c>
      <c r="B50" s="61" t="n">
        <v>4.5</v>
      </c>
      <c r="C50" s="61" t="n">
        <v>112</v>
      </c>
      <c r="D50" s="61" t="n">
        <v>78.2</v>
      </c>
      <c r="E50" s="61" t="n">
        <v>277.2</v>
      </c>
      <c r="F50" s="61" t="n">
        <v>182.2</v>
      </c>
      <c r="G50" s="61" t="n">
        <v>161.3</v>
      </c>
      <c r="H50" s="61" t="n">
        <v>152.7</v>
      </c>
      <c r="I50" s="61" t="n">
        <v>0</v>
      </c>
      <c r="J50" s="61" t="n">
        <v>0</v>
      </c>
      <c r="K50" s="61" t="n">
        <v>0.6</v>
      </c>
      <c r="L50" s="61" t="n">
        <v>5</v>
      </c>
      <c r="M50" s="61" t="n">
        <v>0</v>
      </c>
      <c r="N50" s="61" t="n">
        <v>973.7</v>
      </c>
      <c r="O50" s="62" t="n">
        <v>68</v>
      </c>
      <c r="R50" s="63" t="n">
        <f aca="false">$N$112</f>
        <v>1122.54778850914</v>
      </c>
    </row>
    <row r="51" customFormat="false" ht="12" hidden="false" customHeight="true" outlineLevel="0" collapsed="false">
      <c r="A51" s="65" t="n">
        <v>23283</v>
      </c>
      <c r="B51" s="61" t="n">
        <v>0</v>
      </c>
      <c r="C51" s="61" t="n">
        <v>47.6</v>
      </c>
      <c r="D51" s="61" t="n">
        <v>114.2</v>
      </c>
      <c r="E51" s="61" t="n">
        <v>159.8</v>
      </c>
      <c r="F51" s="61" t="n">
        <v>411.8</v>
      </c>
      <c r="G51" s="61" t="n">
        <v>88.4</v>
      </c>
      <c r="H51" s="61" t="n">
        <v>310.6</v>
      </c>
      <c r="I51" s="61" t="n">
        <v>93.1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1225.5</v>
      </c>
      <c r="O51" s="62" t="n">
        <v>60</v>
      </c>
      <c r="R51" s="63" t="n">
        <f aca="false">$N$112</f>
        <v>1122.54778850914</v>
      </c>
    </row>
    <row r="52" customFormat="false" ht="12" hidden="false" customHeight="true" outlineLevel="0" collapsed="false">
      <c r="A52" s="65" t="n">
        <v>23649</v>
      </c>
      <c r="B52" s="61" t="n">
        <v>68.6</v>
      </c>
      <c r="C52" s="61" t="n">
        <v>277.2</v>
      </c>
      <c r="D52" s="61" t="n">
        <v>75.4</v>
      </c>
      <c r="E52" s="61" t="n">
        <v>233.8</v>
      </c>
      <c r="F52" s="61" t="n">
        <v>160.2</v>
      </c>
      <c r="G52" s="61" t="n">
        <v>275.7</v>
      </c>
      <c r="H52" s="61" t="n">
        <v>169.6</v>
      </c>
      <c r="I52" s="61" t="n">
        <v>12.6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1273.1</v>
      </c>
      <c r="O52" s="62" t="n">
        <v>83</v>
      </c>
      <c r="R52" s="63" t="n">
        <f aca="false">$N$112</f>
        <v>1122.54778850914</v>
      </c>
    </row>
    <row r="53" customFormat="false" ht="12" hidden="false" customHeight="true" outlineLevel="0" collapsed="false">
      <c r="A53" s="65" t="n">
        <v>24014</v>
      </c>
      <c r="B53" s="61" t="n">
        <v>0</v>
      </c>
      <c r="C53" s="61" t="n">
        <v>103</v>
      </c>
      <c r="D53" s="61" t="n">
        <v>53.6</v>
      </c>
      <c r="E53" s="61" t="n">
        <v>86.5</v>
      </c>
      <c r="F53" s="61" t="n">
        <v>98.8</v>
      </c>
      <c r="G53" s="61" t="n">
        <v>135.6</v>
      </c>
      <c r="H53" s="61" t="n">
        <v>124.7</v>
      </c>
      <c r="I53" s="61" t="n">
        <v>101.6</v>
      </c>
      <c r="J53" s="61" t="n">
        <v>50.9</v>
      </c>
      <c r="K53" s="61" t="n">
        <v>0</v>
      </c>
      <c r="L53" s="61" t="n">
        <v>0</v>
      </c>
      <c r="M53" s="61" t="n">
        <v>0</v>
      </c>
      <c r="N53" s="61" t="n">
        <v>754.7</v>
      </c>
      <c r="O53" s="62" t="n">
        <v>38</v>
      </c>
      <c r="R53" s="63" t="n">
        <f aca="false">$N$112</f>
        <v>1122.54778850914</v>
      </c>
    </row>
    <row r="54" customFormat="false" ht="12" hidden="false" customHeight="true" outlineLevel="0" collapsed="false">
      <c r="A54" s="65" t="n">
        <v>24379</v>
      </c>
      <c r="B54" s="61" t="n">
        <v>0</v>
      </c>
      <c r="C54" s="61" t="n">
        <v>76.2</v>
      </c>
      <c r="D54" s="61" t="n">
        <v>33.6</v>
      </c>
      <c r="E54" s="61" t="n">
        <v>148.3</v>
      </c>
      <c r="F54" s="61" t="n">
        <v>335</v>
      </c>
      <c r="G54" s="61" t="s">
        <v>18</v>
      </c>
      <c r="H54" s="61" t="n">
        <v>33.4</v>
      </c>
      <c r="I54" s="61" t="n">
        <v>10.8</v>
      </c>
      <c r="J54" s="61" t="n">
        <v>0</v>
      </c>
      <c r="K54" s="61" t="n">
        <v>0</v>
      </c>
      <c r="L54" s="61" t="n">
        <v>0</v>
      </c>
      <c r="M54" s="61" t="n">
        <v>22.1</v>
      </c>
      <c r="N54" s="61" t="n">
        <v>659.4</v>
      </c>
      <c r="O54" s="62" t="n">
        <v>28</v>
      </c>
      <c r="R54" s="63" t="n">
        <f aca="false">$N$112</f>
        <v>1122.54778850914</v>
      </c>
    </row>
    <row r="55" customFormat="false" ht="12" hidden="false" customHeight="true" outlineLevel="0" collapsed="false">
      <c r="A55" s="65" t="n">
        <v>24744</v>
      </c>
      <c r="B55" s="61" t="n">
        <v>49.8</v>
      </c>
      <c r="C55" s="61" t="n">
        <v>93.4</v>
      </c>
      <c r="D55" s="61" t="n">
        <v>113.5</v>
      </c>
      <c r="E55" s="61" t="n">
        <v>222.5</v>
      </c>
      <c r="F55" s="61" t="n">
        <v>298.4</v>
      </c>
      <c r="G55" s="61" t="n">
        <v>343.6</v>
      </c>
      <c r="H55" s="61" t="n">
        <v>61</v>
      </c>
      <c r="I55" s="61" t="n">
        <v>107.5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1289.7</v>
      </c>
      <c r="O55" s="62" t="n">
        <v>39</v>
      </c>
      <c r="R55" s="63" t="n">
        <f aca="false">$N$112</f>
        <v>1122.54778850914</v>
      </c>
    </row>
    <row r="56" customFormat="false" ht="12" hidden="false" customHeight="true" outlineLevel="0" collapsed="false">
      <c r="A56" s="65" t="n">
        <v>25110</v>
      </c>
      <c r="B56" s="61" t="n">
        <v>84.2</v>
      </c>
      <c r="C56" s="61" t="n">
        <v>137.8</v>
      </c>
      <c r="D56" s="61" t="n">
        <v>357.8</v>
      </c>
      <c r="E56" s="61" t="n">
        <v>66.3</v>
      </c>
      <c r="F56" s="61" t="n">
        <v>225.5</v>
      </c>
      <c r="G56" s="61" t="n">
        <v>122.2</v>
      </c>
      <c r="H56" s="61" t="s">
        <v>18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993.8</v>
      </c>
      <c r="O56" s="62" t="n">
        <v>57</v>
      </c>
      <c r="R56" s="63" t="n">
        <f aca="false">$N$112</f>
        <v>1122.54778850914</v>
      </c>
    </row>
    <row r="57" customFormat="false" ht="12" hidden="false" customHeight="true" outlineLevel="0" collapsed="false">
      <c r="A57" s="65" t="n">
        <v>25475</v>
      </c>
      <c r="B57" s="61" t="n">
        <v>0</v>
      </c>
      <c r="C57" s="61" t="n">
        <v>245.9</v>
      </c>
      <c r="D57" s="61" t="n">
        <v>126.7</v>
      </c>
      <c r="E57" s="61" t="n">
        <v>77.9</v>
      </c>
      <c r="F57" s="61" t="n">
        <v>216.8</v>
      </c>
      <c r="G57" s="61" t="n">
        <v>58.5</v>
      </c>
      <c r="H57" s="61" t="n">
        <v>77.4</v>
      </c>
      <c r="I57" s="61" t="n">
        <v>15.5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818.7</v>
      </c>
      <c r="O57" s="62" t="n">
        <v>40</v>
      </c>
      <c r="R57" s="63" t="n">
        <f aca="false">$N$112</f>
        <v>1122.54778850914</v>
      </c>
    </row>
    <row r="58" customFormat="false" ht="12" hidden="false" customHeight="true" outlineLevel="0" collapsed="false">
      <c r="A58" s="65" t="n">
        <v>25840</v>
      </c>
      <c r="B58" s="61" t="n">
        <v>85</v>
      </c>
      <c r="C58" s="61" t="n">
        <v>161.7</v>
      </c>
      <c r="D58" s="61" t="n">
        <v>213.2</v>
      </c>
      <c r="E58" s="61" t="n">
        <v>62.5</v>
      </c>
      <c r="F58" s="61" t="n">
        <v>218.4</v>
      </c>
      <c r="G58" s="61" t="n">
        <v>191.4</v>
      </c>
      <c r="H58" s="61" t="n">
        <v>33.8</v>
      </c>
      <c r="I58" s="61" t="n">
        <v>44.7</v>
      </c>
      <c r="J58" s="61" t="n">
        <v>68.2</v>
      </c>
      <c r="K58" s="61" t="n">
        <v>0</v>
      </c>
      <c r="L58" s="61" t="n">
        <v>0</v>
      </c>
      <c r="M58" s="61" t="n">
        <v>0</v>
      </c>
      <c r="N58" s="61" t="n">
        <v>1078.9</v>
      </c>
      <c r="O58" s="62" t="n">
        <v>39</v>
      </c>
      <c r="R58" s="63" t="n">
        <f aca="false">$N$112</f>
        <v>1122.54778850914</v>
      </c>
    </row>
    <row r="59" customFormat="false" ht="12" hidden="false" customHeight="true" outlineLevel="0" collapsed="false">
      <c r="A59" s="65" t="n">
        <v>26205</v>
      </c>
      <c r="B59" s="61" t="n">
        <v>0</v>
      </c>
      <c r="C59" s="61" t="n">
        <v>52.9</v>
      </c>
      <c r="D59" s="61" t="n">
        <v>109.3</v>
      </c>
      <c r="E59" s="61" t="n">
        <v>279.5</v>
      </c>
      <c r="F59" s="61" t="s">
        <v>18</v>
      </c>
      <c r="G59" s="61" t="n">
        <v>92.9</v>
      </c>
      <c r="H59" s="61" t="s">
        <v>18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s">
        <v>18</v>
      </c>
      <c r="O59" s="62" t="s">
        <v>18</v>
      </c>
      <c r="R59" s="63" t="n">
        <f aca="false">$N$112</f>
        <v>1122.54778850914</v>
      </c>
    </row>
    <row r="60" customFormat="false" ht="12" hidden="false" customHeight="true" outlineLevel="0" collapsed="false">
      <c r="A60" s="65" t="n">
        <v>26571</v>
      </c>
      <c r="B60" s="61" t="n">
        <v>51.6</v>
      </c>
      <c r="C60" s="61" t="n">
        <v>16.1</v>
      </c>
      <c r="D60" s="61" t="n">
        <v>128.2</v>
      </c>
      <c r="E60" s="61" t="n">
        <v>84.9</v>
      </c>
      <c r="F60" s="61" t="n">
        <v>157.9</v>
      </c>
      <c r="G60" s="61" t="n">
        <v>128.4</v>
      </c>
      <c r="H60" s="61" t="n">
        <v>58</v>
      </c>
      <c r="I60" s="61" t="n">
        <v>22.8</v>
      </c>
      <c r="J60" s="61" t="n">
        <v>0</v>
      </c>
      <c r="K60" s="61" t="n">
        <v>0</v>
      </c>
      <c r="L60" s="61" t="n">
        <v>0</v>
      </c>
      <c r="M60" s="61" t="n">
        <v>23.3</v>
      </c>
      <c r="N60" s="61" t="n">
        <v>671.2</v>
      </c>
      <c r="O60" s="62" t="n">
        <v>43</v>
      </c>
      <c r="R60" s="63" t="n">
        <f aca="false">$N$112</f>
        <v>1122.54778850914</v>
      </c>
    </row>
    <row r="61" customFormat="false" ht="12" hidden="false" customHeight="true" outlineLevel="0" collapsed="false">
      <c r="A61" s="65" t="n">
        <v>26936</v>
      </c>
      <c r="B61" s="61" t="n">
        <v>0</v>
      </c>
      <c r="C61" s="61" t="n">
        <v>115.5</v>
      </c>
      <c r="D61" s="61" t="n">
        <v>52.7</v>
      </c>
      <c r="E61" s="61" t="n">
        <v>253.9</v>
      </c>
      <c r="F61" s="61" t="n">
        <v>426.6</v>
      </c>
      <c r="G61" s="61" t="n">
        <v>171.5</v>
      </c>
      <c r="H61" s="61" t="n">
        <v>5.6</v>
      </c>
      <c r="I61" s="61" t="n">
        <v>7.4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1033.2</v>
      </c>
      <c r="O61" s="62" t="n">
        <v>51</v>
      </c>
      <c r="R61" s="63" t="n">
        <f aca="false">$N$112</f>
        <v>1122.54778850914</v>
      </c>
    </row>
    <row r="62" customFormat="false" ht="12" hidden="false" customHeight="true" outlineLevel="0" collapsed="false">
      <c r="A62" s="65" t="n">
        <v>27301</v>
      </c>
      <c r="B62" s="61" t="n">
        <v>17.2</v>
      </c>
      <c r="C62" s="61" t="n">
        <v>58.4</v>
      </c>
      <c r="D62" s="61" t="n">
        <v>21.6</v>
      </c>
      <c r="E62" s="61" t="n">
        <v>91.5</v>
      </c>
      <c r="F62" s="61" t="n">
        <v>304.5</v>
      </c>
      <c r="G62" s="61" t="n">
        <v>163.7</v>
      </c>
      <c r="H62" s="61" t="n">
        <v>94.1</v>
      </c>
      <c r="I62" s="61" t="n">
        <v>51.8</v>
      </c>
      <c r="J62" s="61" t="n">
        <v>0</v>
      </c>
      <c r="K62" s="61" t="n">
        <v>117.3</v>
      </c>
      <c r="L62" s="61" t="n">
        <v>0</v>
      </c>
      <c r="M62" s="61" t="n">
        <v>0</v>
      </c>
      <c r="N62" s="61" t="n">
        <v>920.1</v>
      </c>
      <c r="O62" s="62" t="n">
        <v>46</v>
      </c>
      <c r="R62" s="63" t="n">
        <f aca="false">$N$112</f>
        <v>1122.54778850914</v>
      </c>
    </row>
    <row r="63" customFormat="false" ht="12" hidden="false" customHeight="true" outlineLevel="0" collapsed="false">
      <c r="A63" s="65" t="n">
        <v>27666</v>
      </c>
      <c r="B63" s="61" t="n">
        <v>3</v>
      </c>
      <c r="C63" s="61" t="n">
        <v>160.9</v>
      </c>
      <c r="D63" s="61" t="n">
        <v>131.5</v>
      </c>
      <c r="E63" s="61" t="n">
        <v>157.8</v>
      </c>
      <c r="F63" s="61" t="n">
        <v>388.6</v>
      </c>
      <c r="G63" s="61" t="n">
        <v>277.5</v>
      </c>
      <c r="H63" s="61" t="n">
        <v>63.4</v>
      </c>
      <c r="I63" s="61" t="n">
        <v>4.9</v>
      </c>
      <c r="J63" s="61" t="n">
        <v>41.5</v>
      </c>
      <c r="K63" s="61" t="n">
        <v>0</v>
      </c>
      <c r="L63" s="61" t="n">
        <v>0</v>
      </c>
      <c r="M63" s="61" t="n">
        <v>0</v>
      </c>
      <c r="N63" s="61" t="n">
        <v>1229.1</v>
      </c>
      <c r="O63" s="62" t="n">
        <v>60</v>
      </c>
      <c r="R63" s="63" t="n">
        <f aca="false">$N$112</f>
        <v>1122.54778850914</v>
      </c>
    </row>
    <row r="64" customFormat="false" ht="12" hidden="false" customHeight="true" outlineLevel="0" collapsed="false">
      <c r="A64" s="65" t="n">
        <v>28032</v>
      </c>
      <c r="B64" s="61" t="n">
        <v>86.2</v>
      </c>
      <c r="C64" s="61" t="n">
        <v>91.3</v>
      </c>
      <c r="D64" s="61" t="n">
        <v>84.7</v>
      </c>
      <c r="E64" s="61" t="n">
        <v>59.6</v>
      </c>
      <c r="F64" s="61" t="n">
        <v>177.2</v>
      </c>
      <c r="G64" s="61" t="n">
        <v>231.4</v>
      </c>
      <c r="H64" s="61" t="n">
        <v>195.4</v>
      </c>
      <c r="I64" s="61" t="n">
        <v>0</v>
      </c>
      <c r="J64" s="61" t="n">
        <v>10.2</v>
      </c>
      <c r="K64" s="61" t="n">
        <v>10</v>
      </c>
      <c r="L64" s="61" t="n">
        <v>0</v>
      </c>
      <c r="M64" s="61" t="n">
        <v>70.8</v>
      </c>
      <c r="N64" s="61" t="n">
        <v>1016.8</v>
      </c>
      <c r="O64" s="62" t="n">
        <v>56</v>
      </c>
      <c r="R64" s="63" t="n">
        <f aca="false">$N$112</f>
        <v>1122.54778850914</v>
      </c>
    </row>
    <row r="65" customFormat="false" ht="12" hidden="false" customHeight="true" outlineLevel="0" collapsed="false">
      <c r="A65" s="65" t="n">
        <v>28397</v>
      </c>
      <c r="B65" s="61" t="n">
        <v>37.9</v>
      </c>
      <c r="C65" s="61" t="n">
        <v>82</v>
      </c>
      <c r="D65" s="61" t="s">
        <v>18</v>
      </c>
      <c r="E65" s="61" t="n">
        <v>138.8</v>
      </c>
      <c r="F65" s="61" t="n">
        <v>112.3</v>
      </c>
      <c r="G65" s="61" t="n">
        <v>156.2</v>
      </c>
      <c r="H65" s="61" t="n">
        <v>64.4</v>
      </c>
      <c r="I65" s="61" t="n">
        <v>0</v>
      </c>
      <c r="J65" s="61" t="n">
        <v>25.1</v>
      </c>
      <c r="K65" s="61" t="n">
        <v>44.4</v>
      </c>
      <c r="L65" s="61" t="n">
        <v>28.2</v>
      </c>
      <c r="M65" s="61" t="n">
        <v>0</v>
      </c>
      <c r="N65" s="61" t="n">
        <v>689.3</v>
      </c>
      <c r="O65" s="62" t="n">
        <v>56</v>
      </c>
      <c r="R65" s="63" t="n">
        <f aca="false">$N$112</f>
        <v>1122.54778850914</v>
      </c>
    </row>
    <row r="66" customFormat="false" ht="12" hidden="false" customHeight="true" outlineLevel="0" collapsed="false">
      <c r="A66" s="65" t="n">
        <v>28762</v>
      </c>
      <c r="B66" s="61" t="n">
        <v>19.3</v>
      </c>
      <c r="C66" s="61" t="n">
        <v>250.4</v>
      </c>
      <c r="D66" s="61" t="n">
        <v>183.2</v>
      </c>
      <c r="E66" s="61" t="n">
        <v>265.5</v>
      </c>
      <c r="F66" s="61" t="n">
        <v>130.6</v>
      </c>
      <c r="G66" s="61" t="n">
        <v>209.9</v>
      </c>
      <c r="H66" s="61" t="n">
        <v>55.9</v>
      </c>
      <c r="I66" s="61" t="n">
        <v>9.4</v>
      </c>
      <c r="J66" s="61" t="n">
        <v>10.3</v>
      </c>
      <c r="K66" s="61" t="n">
        <v>0</v>
      </c>
      <c r="L66" s="61" t="n">
        <v>0</v>
      </c>
      <c r="M66" s="61" t="n">
        <v>0</v>
      </c>
      <c r="N66" s="61" t="n">
        <v>1134.5</v>
      </c>
      <c r="O66" s="62" t="n">
        <v>71</v>
      </c>
      <c r="R66" s="63" t="n">
        <f aca="false">$N$112</f>
        <v>1122.54778850914</v>
      </c>
    </row>
    <row r="67" customFormat="false" ht="12" hidden="false" customHeight="true" outlineLevel="0" collapsed="false">
      <c r="A67" s="65" t="n">
        <v>29127</v>
      </c>
      <c r="B67" s="61" t="n">
        <v>13.7</v>
      </c>
      <c r="C67" s="61" t="n">
        <v>172</v>
      </c>
      <c r="D67" s="61" t="n">
        <v>128.2</v>
      </c>
      <c r="E67" s="61" t="n">
        <v>65</v>
      </c>
      <c r="F67" s="61" t="n">
        <v>94.6</v>
      </c>
      <c r="G67" s="61" t="n">
        <v>186.4</v>
      </c>
      <c r="H67" s="61" t="n">
        <v>25.1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9.5</v>
      </c>
      <c r="N67" s="61" t="n">
        <v>694.5</v>
      </c>
      <c r="O67" s="62" t="n">
        <v>51</v>
      </c>
      <c r="R67" s="63" t="n">
        <f aca="false">$N$112</f>
        <v>1122.54778850914</v>
      </c>
    </row>
    <row r="68" customFormat="false" ht="12" hidden="false" customHeight="true" outlineLevel="0" collapsed="false">
      <c r="A68" s="65" t="n">
        <v>29493</v>
      </c>
      <c r="B68" s="61" t="n">
        <v>73.8</v>
      </c>
      <c r="C68" s="61" t="n">
        <v>127.5</v>
      </c>
      <c r="D68" s="61" t="n">
        <v>157.8</v>
      </c>
      <c r="E68" s="61" t="n">
        <v>165.8</v>
      </c>
      <c r="F68" s="61" t="n">
        <v>278.3</v>
      </c>
      <c r="G68" s="61" t="n">
        <v>321.3</v>
      </c>
      <c r="H68" s="61" t="n">
        <v>33.6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1158.1</v>
      </c>
      <c r="O68" s="62" t="n">
        <v>76</v>
      </c>
      <c r="R68" s="63" t="n">
        <f aca="false">$N$112</f>
        <v>1122.54778850914</v>
      </c>
    </row>
    <row r="69" customFormat="false" ht="12" hidden="false" customHeight="true" outlineLevel="0" collapsed="false">
      <c r="A69" s="65" t="n">
        <v>29858</v>
      </c>
      <c r="B69" s="61" t="n">
        <v>56.9</v>
      </c>
      <c r="C69" s="61" t="n">
        <v>166.2</v>
      </c>
      <c r="D69" s="61" t="n">
        <v>81</v>
      </c>
      <c r="E69" s="61" t="n">
        <v>385.6</v>
      </c>
      <c r="F69" s="61" t="n">
        <v>111</v>
      </c>
      <c r="G69" s="61" t="n">
        <v>179.6</v>
      </c>
      <c r="H69" s="61" t="n">
        <v>114.1</v>
      </c>
      <c r="I69" s="61" t="n">
        <v>4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1134.4</v>
      </c>
      <c r="O69" s="62" t="n">
        <v>66</v>
      </c>
      <c r="R69" s="63" t="n">
        <f aca="false">$N$112</f>
        <v>1122.54778850914</v>
      </c>
    </row>
    <row r="70" customFormat="false" ht="12" hidden="false" customHeight="true" outlineLevel="0" collapsed="false">
      <c r="A70" s="65" t="n">
        <v>30223</v>
      </c>
      <c r="B70" s="61" t="s">
        <v>18</v>
      </c>
      <c r="C70" s="61" t="n">
        <v>138.6</v>
      </c>
      <c r="D70" s="61" t="n">
        <v>33.2</v>
      </c>
      <c r="E70" s="61" t="n">
        <v>104.3</v>
      </c>
      <c r="F70" s="61" t="n">
        <v>95.4</v>
      </c>
      <c r="G70" s="61" t="s">
        <v>18</v>
      </c>
      <c r="H70" s="61" t="n">
        <v>24.4</v>
      </c>
      <c r="I70" s="61" t="n">
        <v>70.1</v>
      </c>
      <c r="J70" s="61" t="n">
        <v>0</v>
      </c>
      <c r="K70" s="61" t="n">
        <v>0</v>
      </c>
      <c r="L70" s="61" t="n">
        <v>6.4</v>
      </c>
      <c r="M70" s="61" t="n">
        <v>0</v>
      </c>
      <c r="N70" s="61" t="s">
        <v>18</v>
      </c>
      <c r="O70" s="62" t="s">
        <v>18</v>
      </c>
      <c r="R70" s="63" t="n">
        <f aca="false">$N$112</f>
        <v>1122.54778850914</v>
      </c>
    </row>
    <row r="71" customFormat="false" ht="12" hidden="false" customHeight="true" outlineLevel="0" collapsed="false">
      <c r="A71" s="65" t="n">
        <v>30588</v>
      </c>
      <c r="B71" s="61" t="s">
        <v>18</v>
      </c>
      <c r="C71" s="61" t="n">
        <v>165.9</v>
      </c>
      <c r="D71" s="61" t="n">
        <v>176.7</v>
      </c>
      <c r="E71" s="61" t="n">
        <v>131.1</v>
      </c>
      <c r="F71" s="61" t="n">
        <v>199.6</v>
      </c>
      <c r="G71" s="61" t="n">
        <v>190.4</v>
      </c>
      <c r="H71" s="61" t="n">
        <v>102.4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966.1</v>
      </c>
      <c r="O71" s="62" t="n">
        <v>56</v>
      </c>
      <c r="R71" s="63" t="n">
        <f aca="false">$N$112</f>
        <v>1122.54778850914</v>
      </c>
    </row>
    <row r="72" customFormat="false" ht="12" hidden="false" customHeight="true" outlineLevel="0" collapsed="false">
      <c r="A72" s="65" t="n">
        <v>30954</v>
      </c>
      <c r="B72" s="61" t="s">
        <v>18</v>
      </c>
      <c r="C72" s="61" t="s">
        <v>18</v>
      </c>
      <c r="D72" s="61" t="s">
        <v>18</v>
      </c>
      <c r="E72" s="61" t="s">
        <v>18</v>
      </c>
      <c r="F72" s="61" t="s">
        <v>18</v>
      </c>
      <c r="G72" s="61" t="s">
        <v>18</v>
      </c>
      <c r="H72" s="61" t="s">
        <v>18</v>
      </c>
      <c r="I72" s="61" t="s">
        <v>18</v>
      </c>
      <c r="J72" s="61" t="s">
        <v>18</v>
      </c>
      <c r="K72" s="61" t="s">
        <v>18</v>
      </c>
      <c r="L72" s="61" t="s">
        <v>18</v>
      </c>
      <c r="M72" s="61" t="s">
        <v>18</v>
      </c>
      <c r="N72" s="61" t="s">
        <v>18</v>
      </c>
      <c r="O72" s="62" t="s">
        <v>18</v>
      </c>
      <c r="R72" s="63" t="n">
        <f aca="false">$N$112</f>
        <v>1122.54778850914</v>
      </c>
    </row>
    <row r="73" customFormat="false" ht="12" hidden="false" customHeight="true" outlineLevel="0" collapsed="false">
      <c r="A73" s="65" t="n">
        <v>31319</v>
      </c>
      <c r="B73" s="66" t="n">
        <v>8.6</v>
      </c>
      <c r="C73" s="66" t="n">
        <v>46.4</v>
      </c>
      <c r="D73" s="66" t="n">
        <v>70.3</v>
      </c>
      <c r="E73" s="66" t="n">
        <v>146.1</v>
      </c>
      <c r="F73" s="66" t="n">
        <v>69.2</v>
      </c>
      <c r="G73" s="66" t="n">
        <v>151.1</v>
      </c>
      <c r="H73" s="66" t="n">
        <v>110.5</v>
      </c>
      <c r="I73" s="66" t="n">
        <v>109.9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712.1</v>
      </c>
      <c r="O73" s="67" t="n">
        <v>64</v>
      </c>
      <c r="R73" s="63" t="n">
        <f aca="false">$N$112</f>
        <v>1122.54778850914</v>
      </c>
    </row>
    <row r="74" customFormat="false" ht="12" hidden="false" customHeight="true" outlineLevel="0" collapsed="false">
      <c r="A74" s="65" t="n">
        <v>31684</v>
      </c>
      <c r="B74" s="66" t="n">
        <v>127.1</v>
      </c>
      <c r="C74" s="66" t="n">
        <v>166.7</v>
      </c>
      <c r="D74" s="66" t="n">
        <v>179.9</v>
      </c>
      <c r="E74" s="66" t="n">
        <v>21.6</v>
      </c>
      <c r="F74" s="66" t="s">
        <v>18</v>
      </c>
      <c r="G74" s="66" t="s">
        <v>18</v>
      </c>
      <c r="H74" s="66" t="s">
        <v>18</v>
      </c>
      <c r="I74" s="66" t="s">
        <v>18</v>
      </c>
      <c r="J74" s="66" t="n">
        <v>45.8</v>
      </c>
      <c r="K74" s="66" t="s">
        <v>18</v>
      </c>
      <c r="L74" s="66" t="s">
        <v>18</v>
      </c>
      <c r="M74" s="66" t="s">
        <v>18</v>
      </c>
      <c r="N74" s="66" t="s">
        <v>18</v>
      </c>
      <c r="O74" s="67" t="s">
        <v>18</v>
      </c>
      <c r="R74" s="63" t="n">
        <f aca="false">$N$112</f>
        <v>1122.54778850914</v>
      </c>
    </row>
    <row r="75" customFormat="false" ht="12" hidden="false" customHeight="true" outlineLevel="0" collapsed="false">
      <c r="A75" s="65" t="n">
        <v>32049</v>
      </c>
      <c r="B75" s="66" t="n">
        <v>38.8</v>
      </c>
      <c r="C75" s="66" t="n">
        <v>179.8</v>
      </c>
      <c r="D75" s="66" t="n">
        <v>63.4</v>
      </c>
      <c r="E75" s="66" t="n">
        <v>76.8</v>
      </c>
      <c r="F75" s="66" t="n">
        <v>280.2</v>
      </c>
      <c r="G75" s="66" t="n">
        <v>133.7</v>
      </c>
      <c r="H75" s="66" t="n">
        <v>9</v>
      </c>
      <c r="I75" s="66" t="n">
        <v>167.7</v>
      </c>
      <c r="J75" s="66" t="n">
        <v>0</v>
      </c>
      <c r="K75" s="66" t="n">
        <v>0</v>
      </c>
      <c r="L75" s="66" t="n">
        <v>0</v>
      </c>
      <c r="M75" s="66" t="n">
        <v>0</v>
      </c>
      <c r="N75" s="66" t="n">
        <v>949.4</v>
      </c>
      <c r="O75" s="67" t="n">
        <v>43</v>
      </c>
      <c r="R75" s="63" t="n">
        <f aca="false">$N$112</f>
        <v>1122.54778850914</v>
      </c>
    </row>
    <row r="76" customFormat="false" ht="12" hidden="false" customHeight="true" outlineLevel="0" collapsed="false">
      <c r="A76" s="65" t="n">
        <v>32415</v>
      </c>
      <c r="B76" s="66" t="n">
        <v>108.3</v>
      </c>
      <c r="C76" s="66" t="n">
        <v>229.2</v>
      </c>
      <c r="D76" s="66" t="n">
        <v>279.1</v>
      </c>
      <c r="E76" s="66" t="n">
        <v>169.8</v>
      </c>
      <c r="F76" s="66" t="n">
        <v>200.4</v>
      </c>
      <c r="G76" s="66" t="n">
        <v>98.6</v>
      </c>
      <c r="H76" s="66" t="n">
        <v>142.8</v>
      </c>
      <c r="I76" s="66" t="n">
        <v>41.2</v>
      </c>
      <c r="J76" s="66" t="n">
        <v>0</v>
      </c>
      <c r="K76" s="66" t="n">
        <v>0</v>
      </c>
      <c r="L76" s="66" t="n">
        <v>0</v>
      </c>
      <c r="M76" s="66" t="n">
        <v>9.3</v>
      </c>
      <c r="N76" s="66" t="n">
        <v>1278.7</v>
      </c>
      <c r="O76" s="67" t="n">
        <v>93</v>
      </c>
      <c r="R76" s="63" t="n">
        <f aca="false">$N$112</f>
        <v>1122.54778850914</v>
      </c>
    </row>
    <row r="77" customFormat="false" ht="12" hidden="false" customHeight="true" outlineLevel="0" collapsed="false">
      <c r="A77" s="65" t="n">
        <v>32780</v>
      </c>
      <c r="B77" s="66" t="n">
        <v>0</v>
      </c>
      <c r="C77" s="66" t="n">
        <v>101.7</v>
      </c>
      <c r="D77" s="66" t="n">
        <v>138.8</v>
      </c>
      <c r="E77" s="66" t="n">
        <v>168.9</v>
      </c>
      <c r="F77" s="66" t="n">
        <v>62.3</v>
      </c>
      <c r="G77" s="66" t="n">
        <v>135</v>
      </c>
      <c r="H77" s="66" t="n">
        <v>83</v>
      </c>
      <c r="I77" s="66" t="n">
        <v>50.1</v>
      </c>
      <c r="J77" s="66" t="n">
        <v>0</v>
      </c>
      <c r="K77" s="66" t="n">
        <v>1.4</v>
      </c>
      <c r="L77" s="66" t="n">
        <v>37.2</v>
      </c>
      <c r="M77" s="66" t="n">
        <v>0</v>
      </c>
      <c r="N77" s="66" t="n">
        <v>778.4</v>
      </c>
      <c r="O77" s="67" t="n">
        <v>69</v>
      </c>
      <c r="R77" s="63" t="n">
        <f aca="false">$N$112</f>
        <v>1122.54778850914</v>
      </c>
    </row>
    <row r="78" customFormat="false" ht="12" hidden="false" customHeight="true" outlineLevel="0" collapsed="false">
      <c r="A78" s="65" t="n">
        <v>33145</v>
      </c>
      <c r="B78" s="66" t="n">
        <v>70</v>
      </c>
      <c r="C78" s="66" t="n">
        <v>187.6</v>
      </c>
      <c r="D78" s="66" t="n">
        <v>159.1</v>
      </c>
      <c r="E78" s="66" t="n">
        <v>222.1</v>
      </c>
      <c r="F78" s="66" t="n">
        <v>172.3</v>
      </c>
      <c r="G78" s="66" t="n">
        <v>145.9</v>
      </c>
      <c r="H78" s="66" t="n">
        <v>163.5</v>
      </c>
      <c r="I78" s="66" t="n">
        <v>36.2</v>
      </c>
      <c r="J78" s="66" t="n">
        <v>1.3</v>
      </c>
      <c r="K78" s="66" t="n">
        <v>0.8</v>
      </c>
      <c r="L78" s="66" t="n">
        <v>0</v>
      </c>
      <c r="M78" s="66" t="n">
        <v>23.2</v>
      </c>
      <c r="N78" s="66" t="n">
        <v>1182</v>
      </c>
      <c r="O78" s="67" t="n">
        <v>101</v>
      </c>
      <c r="R78" s="63" t="n">
        <f aca="false">$N$112</f>
        <v>1122.54778850914</v>
      </c>
    </row>
    <row r="79" customFormat="false" ht="12" hidden="false" customHeight="true" outlineLevel="0" collapsed="false">
      <c r="A79" s="65" t="n">
        <v>33510</v>
      </c>
      <c r="B79" s="66" t="n">
        <v>85</v>
      </c>
      <c r="C79" s="66" t="n">
        <v>149.2</v>
      </c>
      <c r="D79" s="66" t="n">
        <v>77.8</v>
      </c>
      <c r="E79" s="66" t="n">
        <v>139.5</v>
      </c>
      <c r="F79" s="66" t="n">
        <v>243.1</v>
      </c>
      <c r="G79" s="66" t="n">
        <v>109.2</v>
      </c>
      <c r="H79" s="66" t="n">
        <v>109.7</v>
      </c>
      <c r="I79" s="66" t="n">
        <v>24</v>
      </c>
      <c r="J79" s="66" t="n">
        <v>8.9</v>
      </c>
      <c r="K79" s="66" t="n">
        <v>0</v>
      </c>
      <c r="L79" s="66" t="n">
        <v>26.3</v>
      </c>
      <c r="M79" s="66" t="n">
        <v>0</v>
      </c>
      <c r="N79" s="66" t="n">
        <v>972.7</v>
      </c>
      <c r="O79" s="67" t="n">
        <v>83</v>
      </c>
      <c r="R79" s="63" t="n">
        <f aca="false">$N$112</f>
        <v>1122.54778850914</v>
      </c>
    </row>
    <row r="80" customFormat="false" ht="12" hidden="false" customHeight="true" outlineLevel="0" collapsed="false">
      <c r="A80" s="65" t="n">
        <v>33876</v>
      </c>
      <c r="B80" s="66" t="n">
        <v>22</v>
      </c>
      <c r="C80" s="66" t="n">
        <v>25</v>
      </c>
      <c r="D80" s="66" t="n">
        <v>19.8</v>
      </c>
      <c r="E80" s="66" t="n">
        <v>206.1</v>
      </c>
      <c r="F80" s="66" t="n">
        <v>90</v>
      </c>
      <c r="G80" s="66" t="n">
        <v>263</v>
      </c>
      <c r="H80" s="66" t="n">
        <v>114.1</v>
      </c>
      <c r="I80" s="66" t="n">
        <v>50.6</v>
      </c>
      <c r="J80" s="66" t="n">
        <v>73.8</v>
      </c>
      <c r="K80" s="66" t="n">
        <v>0</v>
      </c>
      <c r="L80" s="66" t="n">
        <v>0</v>
      </c>
      <c r="M80" s="66" t="n">
        <v>3.3</v>
      </c>
      <c r="N80" s="66" t="n">
        <v>867.7</v>
      </c>
      <c r="O80" s="67" t="n">
        <v>61</v>
      </c>
      <c r="R80" s="63" t="n">
        <f aca="false">$N$112</f>
        <v>1122.54778850914</v>
      </c>
    </row>
    <row r="81" customFormat="false" ht="12" hidden="false" customHeight="true" outlineLevel="0" collapsed="false">
      <c r="A81" s="65" t="n">
        <v>34241</v>
      </c>
      <c r="B81" s="66" t="n">
        <v>61.7</v>
      </c>
      <c r="C81" s="66" t="n">
        <v>131.7</v>
      </c>
      <c r="D81" s="66" t="n">
        <v>73.5</v>
      </c>
      <c r="E81" s="66" t="n">
        <v>137.7</v>
      </c>
      <c r="F81" s="66" t="n">
        <v>177.4</v>
      </c>
      <c r="G81" s="66" t="n">
        <v>147.2</v>
      </c>
      <c r="H81" s="66" t="n">
        <v>9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111.9</v>
      </c>
      <c r="N81" s="66" t="n">
        <v>931.1</v>
      </c>
      <c r="O81" s="67" t="n">
        <v>77</v>
      </c>
      <c r="R81" s="63" t="n">
        <f aca="false">$N$112</f>
        <v>1122.54778850914</v>
      </c>
    </row>
    <row r="82" customFormat="false" ht="12" hidden="false" customHeight="true" outlineLevel="0" collapsed="false">
      <c r="A82" s="65" t="n">
        <v>34606</v>
      </c>
      <c r="B82" s="66" t="n">
        <v>31.6</v>
      </c>
      <c r="C82" s="66" t="n">
        <v>154.2</v>
      </c>
      <c r="D82" s="66" t="n">
        <v>161.3</v>
      </c>
      <c r="E82" s="66" t="n">
        <v>184.7</v>
      </c>
      <c r="F82" s="66" t="n">
        <v>382</v>
      </c>
      <c r="G82" s="66" t="n">
        <v>130.6</v>
      </c>
      <c r="H82" s="66" t="n">
        <v>94</v>
      </c>
      <c r="I82" s="66" t="n">
        <v>19.6</v>
      </c>
      <c r="J82" s="66" t="n">
        <v>38.2</v>
      </c>
      <c r="K82" s="66" t="n">
        <v>0</v>
      </c>
      <c r="L82" s="66" t="n">
        <v>0</v>
      </c>
      <c r="M82" s="66" t="n">
        <v>0</v>
      </c>
      <c r="N82" s="66" t="n">
        <v>1196.2</v>
      </c>
      <c r="O82" s="67" t="n">
        <v>83</v>
      </c>
      <c r="R82" s="63" t="n">
        <f aca="false">$N$112</f>
        <v>1122.54778850914</v>
      </c>
    </row>
    <row r="83" customFormat="false" ht="12" hidden="false" customHeight="true" outlineLevel="0" collapsed="false">
      <c r="A83" s="65" t="n">
        <v>34971</v>
      </c>
      <c r="B83" s="66" t="n">
        <v>26</v>
      </c>
      <c r="C83" s="66" t="n">
        <v>208.1</v>
      </c>
      <c r="D83" s="66" t="n">
        <v>77</v>
      </c>
      <c r="E83" s="66" t="n">
        <v>350.7</v>
      </c>
      <c r="F83" s="66" t="n">
        <v>312.4</v>
      </c>
      <c r="G83" s="66" t="n">
        <v>252.6</v>
      </c>
      <c r="H83" s="66" t="n">
        <v>93</v>
      </c>
      <c r="I83" s="66" t="n">
        <v>38.1</v>
      </c>
      <c r="J83" s="66" t="n">
        <v>0</v>
      </c>
      <c r="K83" s="66" t="n">
        <v>0</v>
      </c>
      <c r="L83" s="66" t="n">
        <v>26.9</v>
      </c>
      <c r="M83" s="66" t="n">
        <v>0</v>
      </c>
      <c r="N83" s="66" t="n">
        <v>1384.8</v>
      </c>
      <c r="O83" s="67" t="n">
        <v>80</v>
      </c>
      <c r="R83" s="63" t="n">
        <f aca="false">$N$112</f>
        <v>1122.54778850914</v>
      </c>
    </row>
    <row r="84" customFormat="false" ht="12" hidden="false" customHeight="true" outlineLevel="0" collapsed="false">
      <c r="A84" s="65" t="n">
        <v>35337</v>
      </c>
      <c r="B84" s="66" t="n">
        <v>133.2</v>
      </c>
      <c r="C84" s="66" t="n">
        <v>93.2</v>
      </c>
      <c r="D84" s="66" t="n">
        <v>161.8</v>
      </c>
      <c r="E84" s="66" t="n">
        <v>138.5</v>
      </c>
      <c r="F84" s="66" t="n">
        <v>279.4</v>
      </c>
      <c r="G84" s="66" t="n">
        <v>194.3</v>
      </c>
      <c r="H84" s="66" t="s">
        <v>18</v>
      </c>
      <c r="I84" s="66" t="s">
        <v>18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1000.4</v>
      </c>
      <c r="O84" s="67" t="n">
        <v>65</v>
      </c>
      <c r="R84" s="63" t="n">
        <f aca="false">$N$112</f>
        <v>1122.54778850914</v>
      </c>
    </row>
    <row r="85" customFormat="false" ht="12" hidden="false" customHeight="true" outlineLevel="0" collapsed="false">
      <c r="A85" s="65" t="n">
        <v>35702</v>
      </c>
      <c r="B85" s="66" t="n">
        <v>42.5</v>
      </c>
      <c r="C85" s="66" t="n">
        <v>125.8</v>
      </c>
      <c r="D85" s="66" t="n">
        <v>77.1</v>
      </c>
      <c r="E85" s="66" t="n">
        <v>224.5</v>
      </c>
      <c r="F85" s="66" t="n">
        <v>161.8</v>
      </c>
      <c r="G85" s="66" t="n">
        <v>200.7</v>
      </c>
      <c r="H85" s="66" t="n">
        <v>47.1</v>
      </c>
      <c r="I85" s="66" t="n">
        <v>51.3</v>
      </c>
      <c r="J85" s="66" t="n">
        <v>0</v>
      </c>
      <c r="K85" s="66" t="n">
        <v>0</v>
      </c>
      <c r="L85" s="66" t="n">
        <v>0</v>
      </c>
      <c r="M85" s="66" t="n">
        <v>21.7</v>
      </c>
      <c r="N85" s="66" t="n">
        <v>952.5</v>
      </c>
      <c r="O85" s="67" t="n">
        <v>120</v>
      </c>
      <c r="R85" s="63" t="n">
        <f aca="false">$N$112</f>
        <v>1122.54778850914</v>
      </c>
    </row>
    <row r="86" customFormat="false" ht="12" hidden="false" customHeight="true" outlineLevel="0" collapsed="false">
      <c r="A86" s="65" t="n">
        <v>36067</v>
      </c>
      <c r="B86" s="66" t="n">
        <v>34.9</v>
      </c>
      <c r="C86" s="66" t="n">
        <v>108.6</v>
      </c>
      <c r="D86" s="66" t="n">
        <v>43.7</v>
      </c>
      <c r="E86" s="66" t="n">
        <v>76.5</v>
      </c>
      <c r="F86" s="66" t="n">
        <v>98.1</v>
      </c>
      <c r="G86" s="66" t="n">
        <v>172.8</v>
      </c>
      <c r="H86" s="66" t="n">
        <v>3.9</v>
      </c>
      <c r="I86" s="66" t="n">
        <v>9.8</v>
      </c>
      <c r="J86" s="66" t="n">
        <v>0</v>
      </c>
      <c r="K86" s="66" t="n">
        <v>0</v>
      </c>
      <c r="L86" s="66" t="n">
        <v>0</v>
      </c>
      <c r="M86" s="66" t="n">
        <v>3</v>
      </c>
      <c r="N86" s="66" t="n">
        <v>551.3</v>
      </c>
      <c r="O86" s="67" t="n">
        <v>60</v>
      </c>
      <c r="R86" s="63" t="n">
        <f aca="false">$N$112</f>
        <v>1122.54778850914</v>
      </c>
    </row>
    <row r="87" customFormat="false" ht="12" hidden="false" customHeight="true" outlineLevel="0" collapsed="false">
      <c r="A87" s="65" t="n">
        <v>36432</v>
      </c>
      <c r="B87" s="66" t="n">
        <v>150.6</v>
      </c>
      <c r="C87" s="66" t="n">
        <v>89.8</v>
      </c>
      <c r="D87" s="66" t="n">
        <v>113</v>
      </c>
      <c r="E87" s="66" t="n">
        <v>57.7</v>
      </c>
      <c r="F87" s="66" t="n">
        <v>260.8</v>
      </c>
      <c r="G87" s="66" t="n">
        <v>170.2</v>
      </c>
      <c r="H87" s="66" t="n">
        <v>112.5</v>
      </c>
      <c r="I87" s="66" t="n">
        <v>7.9</v>
      </c>
      <c r="J87" s="66" t="n">
        <v>0</v>
      </c>
      <c r="K87" s="66" t="n">
        <v>38.1</v>
      </c>
      <c r="L87" s="66" t="n">
        <v>37.2</v>
      </c>
      <c r="M87" s="66" t="n">
        <v>0</v>
      </c>
      <c r="N87" s="66" t="n">
        <v>1037.8</v>
      </c>
      <c r="O87" s="67" t="n">
        <v>135</v>
      </c>
      <c r="R87" s="63" t="n">
        <f aca="false">$N$112</f>
        <v>1122.54778850914</v>
      </c>
    </row>
    <row r="88" customFormat="false" ht="12" hidden="false" customHeight="true" outlineLevel="0" collapsed="false">
      <c r="A88" s="65" t="n">
        <v>36798</v>
      </c>
      <c r="B88" s="66" t="n">
        <v>106.6</v>
      </c>
      <c r="C88" s="66" t="n">
        <v>108.1</v>
      </c>
      <c r="D88" s="66" t="n">
        <v>49.4</v>
      </c>
      <c r="E88" s="66" t="n">
        <v>59.3</v>
      </c>
      <c r="F88" s="66" t="n">
        <v>30</v>
      </c>
      <c r="G88" s="66" t="n">
        <v>38.2</v>
      </c>
      <c r="H88" s="66" t="n">
        <v>9.4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401</v>
      </c>
      <c r="O88" s="67" t="n">
        <v>72</v>
      </c>
      <c r="R88" s="63" t="n">
        <f aca="false">$N$112</f>
        <v>1122.54778850914</v>
      </c>
    </row>
    <row r="89" customFormat="false" ht="12" hidden="false" customHeight="true" outlineLevel="0" collapsed="false">
      <c r="A89" s="65" t="n">
        <v>37163</v>
      </c>
      <c r="B89" s="66" t="s">
        <v>18</v>
      </c>
      <c r="C89" s="66" t="s">
        <v>18</v>
      </c>
      <c r="D89" s="66" t="s">
        <v>18</v>
      </c>
      <c r="E89" s="66" t="s">
        <v>18</v>
      </c>
      <c r="F89" s="66" t="s">
        <v>18</v>
      </c>
      <c r="G89" s="66" t="s">
        <v>18</v>
      </c>
      <c r="H89" s="66" t="s">
        <v>18</v>
      </c>
      <c r="I89" s="66" t="s">
        <v>18</v>
      </c>
      <c r="J89" s="66" t="s">
        <v>18</v>
      </c>
      <c r="K89" s="66" t="s">
        <v>18</v>
      </c>
      <c r="L89" s="66" t="n">
        <v>16.6</v>
      </c>
      <c r="M89" s="66" t="n">
        <v>0</v>
      </c>
      <c r="N89" s="66" t="s">
        <v>18</v>
      </c>
      <c r="O89" s="67" t="s">
        <v>18</v>
      </c>
      <c r="R89" s="63" t="n">
        <f aca="false">$N$112</f>
        <v>1122.54778850914</v>
      </c>
    </row>
    <row r="90" customFormat="false" ht="12" hidden="false" customHeight="true" outlineLevel="0" collapsed="false">
      <c r="A90" s="65" t="n">
        <v>37528</v>
      </c>
      <c r="B90" s="66" t="n">
        <v>42.8</v>
      </c>
      <c r="C90" s="66" t="n">
        <v>249.7</v>
      </c>
      <c r="D90" s="66" t="n">
        <v>105</v>
      </c>
      <c r="E90" s="66" t="n">
        <v>142.7</v>
      </c>
      <c r="F90" s="66" t="n">
        <v>189.3</v>
      </c>
      <c r="G90" s="66" t="n">
        <v>204.5</v>
      </c>
      <c r="H90" s="66" t="n">
        <v>63.9</v>
      </c>
      <c r="I90" s="66" t="n">
        <v>153.6</v>
      </c>
      <c r="J90" s="66" t="n">
        <v>63</v>
      </c>
      <c r="K90" s="66" t="n">
        <v>0</v>
      </c>
      <c r="L90" s="66" t="n">
        <v>0</v>
      </c>
      <c r="M90" s="66" t="n">
        <v>0</v>
      </c>
      <c r="N90" s="66" t="n">
        <v>1214.5</v>
      </c>
      <c r="O90" s="67" t="n">
        <v>89</v>
      </c>
      <c r="R90" s="63" t="n">
        <f aca="false">$N$112</f>
        <v>1122.54778850914</v>
      </c>
    </row>
    <row r="91" customFormat="false" ht="12" hidden="false" customHeight="true" outlineLevel="0" collapsed="false">
      <c r="A91" s="65" t="n">
        <v>37893</v>
      </c>
      <c r="B91" s="66" t="s">
        <v>18</v>
      </c>
      <c r="C91" s="66" t="s">
        <v>18</v>
      </c>
      <c r="D91" s="66" t="s">
        <v>18</v>
      </c>
      <c r="E91" s="66" t="s">
        <v>18</v>
      </c>
      <c r="F91" s="66" t="n">
        <v>213.1</v>
      </c>
      <c r="G91" s="66" t="s">
        <v>18</v>
      </c>
      <c r="H91" s="66" t="s">
        <v>18</v>
      </c>
      <c r="I91" s="66" t="s">
        <v>18</v>
      </c>
      <c r="J91" s="66" t="s">
        <v>18</v>
      </c>
      <c r="K91" s="66" t="s">
        <v>18</v>
      </c>
      <c r="L91" s="66" t="s">
        <v>18</v>
      </c>
      <c r="M91" s="66" t="s">
        <v>18</v>
      </c>
      <c r="N91" s="66" t="s">
        <v>18</v>
      </c>
      <c r="O91" s="67" t="s">
        <v>18</v>
      </c>
      <c r="R91" s="63" t="n">
        <f aca="false">$N$112</f>
        <v>1122.54778850914</v>
      </c>
    </row>
    <row r="92" customFormat="false" ht="12" hidden="false" customHeight="true" outlineLevel="0" collapsed="false">
      <c r="A92" s="65" t="n">
        <v>38259</v>
      </c>
      <c r="B92" s="66" t="s">
        <v>18</v>
      </c>
      <c r="C92" s="66" t="s">
        <v>18</v>
      </c>
      <c r="D92" s="66" t="s">
        <v>18</v>
      </c>
      <c r="E92" s="66" t="s">
        <v>18</v>
      </c>
      <c r="F92" s="66" t="s">
        <v>18</v>
      </c>
      <c r="G92" s="66" t="s">
        <v>18</v>
      </c>
      <c r="H92" s="66" t="s">
        <v>18</v>
      </c>
      <c r="I92" s="66" t="s">
        <v>18</v>
      </c>
      <c r="J92" s="66" t="s">
        <v>18</v>
      </c>
      <c r="K92" s="66" t="s">
        <v>18</v>
      </c>
      <c r="L92" s="66" t="s">
        <v>18</v>
      </c>
      <c r="M92" s="66" t="s">
        <v>18</v>
      </c>
      <c r="N92" s="66" t="s">
        <v>18</v>
      </c>
      <c r="O92" s="67" t="s">
        <v>18</v>
      </c>
      <c r="R92" s="63" t="n">
        <f aca="false">$N$112</f>
        <v>1122.54778850914</v>
      </c>
    </row>
    <row r="93" customFormat="false" ht="12" hidden="false" customHeight="true" outlineLevel="0" collapsed="false">
      <c r="A93" s="65" t="n">
        <v>38624</v>
      </c>
      <c r="B93" s="66" t="s">
        <v>18</v>
      </c>
      <c r="C93" s="66" t="s">
        <v>18</v>
      </c>
      <c r="D93" s="66" t="s">
        <v>18</v>
      </c>
      <c r="E93" s="66" t="s">
        <v>18</v>
      </c>
      <c r="F93" s="66" t="s">
        <v>18</v>
      </c>
      <c r="G93" s="66" t="s">
        <v>18</v>
      </c>
      <c r="H93" s="66" t="s">
        <v>18</v>
      </c>
      <c r="I93" s="66" t="s">
        <v>18</v>
      </c>
      <c r="J93" s="66" t="s">
        <v>18</v>
      </c>
      <c r="K93" s="66" t="s">
        <v>18</v>
      </c>
      <c r="L93" s="66" t="s">
        <v>18</v>
      </c>
      <c r="M93" s="66" t="s">
        <v>18</v>
      </c>
      <c r="N93" s="66" t="s">
        <v>18</v>
      </c>
      <c r="O93" s="67" t="s">
        <v>18</v>
      </c>
      <c r="R93" s="63" t="n">
        <f aca="false">$N$112</f>
        <v>1122.54778850914</v>
      </c>
    </row>
    <row r="94" customFormat="false" ht="12" hidden="false" customHeight="true" outlineLevel="0" collapsed="false">
      <c r="A94" s="65" t="n">
        <v>38989</v>
      </c>
      <c r="B94" s="66" t="s">
        <v>18</v>
      </c>
      <c r="C94" s="66" t="s">
        <v>18</v>
      </c>
      <c r="D94" s="66" t="s">
        <v>18</v>
      </c>
      <c r="E94" s="66" t="s">
        <v>18</v>
      </c>
      <c r="F94" s="66" t="s">
        <v>18</v>
      </c>
      <c r="G94" s="66" t="s">
        <v>18</v>
      </c>
      <c r="H94" s="66" t="s">
        <v>18</v>
      </c>
      <c r="I94" s="66" t="s">
        <v>18</v>
      </c>
      <c r="J94" s="66" t="s">
        <v>18</v>
      </c>
      <c r="K94" s="66" t="s">
        <v>18</v>
      </c>
      <c r="L94" s="66" t="s">
        <v>18</v>
      </c>
      <c r="M94" s="66" t="n">
        <v>8.6</v>
      </c>
      <c r="N94" s="66" t="s">
        <v>18</v>
      </c>
      <c r="O94" s="67" t="s">
        <v>18</v>
      </c>
      <c r="R94" s="63" t="n">
        <f aca="false">$N$112</f>
        <v>1122.54778850914</v>
      </c>
    </row>
    <row r="95" customFormat="false" ht="12" hidden="false" customHeight="true" outlineLevel="0" collapsed="false">
      <c r="A95" s="65" t="n">
        <v>39354</v>
      </c>
      <c r="B95" s="66" t="n">
        <v>234.2</v>
      </c>
      <c r="C95" s="66" t="n">
        <v>221.5</v>
      </c>
      <c r="D95" s="66" t="n">
        <v>152.6</v>
      </c>
      <c r="E95" s="66" t="n">
        <v>63.9</v>
      </c>
      <c r="F95" s="66" t="n">
        <v>208.4</v>
      </c>
      <c r="G95" s="66" t="n">
        <v>213.2</v>
      </c>
      <c r="H95" s="66" t="n">
        <v>144.6</v>
      </c>
      <c r="I95" s="66" t="n">
        <v>9.3</v>
      </c>
      <c r="J95" s="66" t="n">
        <v>0</v>
      </c>
      <c r="K95" s="66" t="n">
        <v>17.1</v>
      </c>
      <c r="L95" s="66" t="n">
        <v>0</v>
      </c>
      <c r="M95" s="66" t="n">
        <v>6.8</v>
      </c>
      <c r="N95" s="66" t="n">
        <v>1271.6</v>
      </c>
      <c r="O95" s="67" t="n">
        <v>94</v>
      </c>
      <c r="R95" s="63" t="n">
        <f aca="false">$N$112</f>
        <v>1122.54778850914</v>
      </c>
    </row>
    <row r="96" customFormat="false" ht="12" hidden="false" customHeight="true" outlineLevel="0" collapsed="false">
      <c r="A96" s="65" t="n">
        <v>39720</v>
      </c>
      <c r="B96" s="66" t="n">
        <v>60.7</v>
      </c>
      <c r="C96" s="66" t="n">
        <v>110.1</v>
      </c>
      <c r="D96" s="66" t="n">
        <v>117.2</v>
      </c>
      <c r="E96" s="66" t="n">
        <v>93.9</v>
      </c>
      <c r="F96" s="66" t="n">
        <v>147.3</v>
      </c>
      <c r="G96" s="66" t="n">
        <v>128.9</v>
      </c>
      <c r="H96" s="66" t="s">
        <v>18</v>
      </c>
      <c r="I96" s="66" t="s">
        <v>18</v>
      </c>
      <c r="J96" s="66" t="s">
        <v>18</v>
      </c>
      <c r="K96" s="66" t="s">
        <v>18</v>
      </c>
      <c r="L96" s="66" t="s">
        <v>18</v>
      </c>
      <c r="M96" s="66" t="s">
        <v>18</v>
      </c>
      <c r="N96" s="66" t="n">
        <v>658.1</v>
      </c>
      <c r="O96" s="67" t="n">
        <v>62</v>
      </c>
      <c r="R96" s="63" t="n">
        <f aca="false">$N$112</f>
        <v>1122.54778850914</v>
      </c>
    </row>
    <row r="97" customFormat="false" ht="12" hidden="false" customHeight="true" outlineLevel="0" collapsed="false">
      <c r="A97" s="65" t="n">
        <v>40085</v>
      </c>
      <c r="B97" s="66" t="s">
        <v>18</v>
      </c>
      <c r="C97" s="66" t="s">
        <v>18</v>
      </c>
      <c r="D97" s="66" t="s">
        <v>18</v>
      </c>
      <c r="E97" s="66" t="s">
        <v>18</v>
      </c>
      <c r="F97" s="66" t="s">
        <v>18</v>
      </c>
      <c r="G97" s="66" t="s">
        <v>18</v>
      </c>
      <c r="H97" s="66" t="s">
        <v>18</v>
      </c>
      <c r="I97" s="66" t="s">
        <v>18</v>
      </c>
      <c r="J97" s="66" t="s">
        <v>18</v>
      </c>
      <c r="K97" s="66" t="s">
        <v>18</v>
      </c>
      <c r="L97" s="66" t="s">
        <v>18</v>
      </c>
      <c r="M97" s="66" t="s">
        <v>18</v>
      </c>
      <c r="N97" s="66" t="s">
        <v>18</v>
      </c>
      <c r="O97" s="67" t="s">
        <v>18</v>
      </c>
      <c r="R97" s="63" t="n">
        <f aca="false">$N$112</f>
        <v>1122.54778850914</v>
      </c>
    </row>
    <row r="98" customFormat="false" ht="12" hidden="false" customHeight="true" outlineLevel="0" collapsed="false">
      <c r="A98" s="65" t="n">
        <v>40450</v>
      </c>
      <c r="B98" s="66" t="s">
        <v>18</v>
      </c>
      <c r="C98" s="66" t="n">
        <v>33</v>
      </c>
      <c r="D98" s="66" t="n">
        <v>101.2</v>
      </c>
      <c r="E98" s="66" t="n">
        <v>57.2</v>
      </c>
      <c r="F98" s="66" t="n">
        <v>389</v>
      </c>
      <c r="G98" s="66" t="n">
        <v>110.6</v>
      </c>
      <c r="H98" s="66" t="s">
        <v>18</v>
      </c>
      <c r="I98" s="66" t="s">
        <v>18</v>
      </c>
      <c r="J98" s="66" t="s">
        <v>18</v>
      </c>
      <c r="K98" s="66" t="n">
        <v>2.7</v>
      </c>
      <c r="L98" s="66" t="n">
        <v>0</v>
      </c>
      <c r="M98" s="66" t="n">
        <v>67.4</v>
      </c>
      <c r="N98" s="66" t="n">
        <v>761.1</v>
      </c>
      <c r="O98" s="67" t="n">
        <v>87</v>
      </c>
      <c r="R98" s="63" t="n">
        <f aca="false">$N$112</f>
        <v>1122.54778850914</v>
      </c>
    </row>
    <row r="99" customFormat="false" ht="12" hidden="false" customHeight="true" outlineLevel="0" collapsed="false">
      <c r="A99" s="65" t="n">
        <v>40815</v>
      </c>
      <c r="B99" s="66" t="n">
        <v>118</v>
      </c>
      <c r="C99" s="66" t="n">
        <v>106.7</v>
      </c>
      <c r="D99" s="66" t="n">
        <v>160.4</v>
      </c>
      <c r="E99" s="66" t="n">
        <v>154.9</v>
      </c>
      <c r="F99" s="66" t="n">
        <v>170.9</v>
      </c>
      <c r="G99" s="66" t="n">
        <v>178.7</v>
      </c>
      <c r="H99" s="66" t="n">
        <v>49.5</v>
      </c>
      <c r="I99" s="66" t="n">
        <v>9.3</v>
      </c>
      <c r="J99" s="66" t="n">
        <v>0</v>
      </c>
      <c r="K99" s="66" t="n">
        <v>6</v>
      </c>
      <c r="L99" s="66" t="n">
        <v>0</v>
      </c>
      <c r="M99" s="66" t="n">
        <v>22.4</v>
      </c>
      <c r="N99" s="66" t="n">
        <v>976.8</v>
      </c>
      <c r="O99" s="67" t="n">
        <v>85</v>
      </c>
      <c r="R99" s="63" t="n">
        <f aca="false">$N$112</f>
        <v>1122.54778850914</v>
      </c>
    </row>
    <row r="100" customFormat="false" ht="12" hidden="false" customHeight="true" outlineLevel="0" collapsed="false">
      <c r="A100" s="65" t="n">
        <v>41181</v>
      </c>
      <c r="B100" s="66" t="n">
        <v>35.9</v>
      </c>
      <c r="C100" s="66" t="n">
        <v>204.4</v>
      </c>
      <c r="D100" s="66" t="n">
        <v>50.9</v>
      </c>
      <c r="E100" s="66" t="n">
        <v>62.6</v>
      </c>
      <c r="F100" s="66" t="n">
        <v>698.4</v>
      </c>
      <c r="G100" s="66" t="n">
        <v>722.4</v>
      </c>
      <c r="H100" s="66" t="n">
        <v>201.8</v>
      </c>
      <c r="I100" s="66" t="n">
        <v>238.8</v>
      </c>
      <c r="J100" s="66" t="n">
        <v>46</v>
      </c>
      <c r="K100" s="66" t="n">
        <v>45.8</v>
      </c>
      <c r="L100" s="66" t="n">
        <v>72.8</v>
      </c>
      <c r="M100" s="66" t="n">
        <v>98.3</v>
      </c>
      <c r="N100" s="66" t="n">
        <v>2478.1</v>
      </c>
      <c r="O100" s="67" t="n">
        <v>90</v>
      </c>
      <c r="R100" s="63" t="n">
        <f aca="false">$N$112</f>
        <v>1122.54778850914</v>
      </c>
    </row>
    <row r="101" customFormat="false" ht="12" hidden="false" customHeight="true" outlineLevel="0" collapsed="false">
      <c r="A101" s="65" t="n">
        <v>41546</v>
      </c>
      <c r="B101" s="66" t="n">
        <v>75.8</v>
      </c>
      <c r="C101" s="66" t="n">
        <v>288.6</v>
      </c>
      <c r="D101" s="66" t="n">
        <v>248</v>
      </c>
      <c r="E101" s="66" t="n">
        <v>847</v>
      </c>
      <c r="F101" s="66" t="n">
        <v>671.2</v>
      </c>
      <c r="G101" s="66" t="n">
        <v>511.7</v>
      </c>
      <c r="H101" s="66" t="n">
        <v>261.7</v>
      </c>
      <c r="I101" s="66" t="n">
        <v>92.2</v>
      </c>
      <c r="J101" s="66" t="n">
        <v>0</v>
      </c>
      <c r="K101" s="66" t="n">
        <v>0</v>
      </c>
      <c r="L101" s="66" t="n">
        <v>0</v>
      </c>
      <c r="M101" s="66" t="n">
        <v>37.2</v>
      </c>
      <c r="N101" s="66" t="n">
        <v>3033.4</v>
      </c>
      <c r="O101" s="67" t="n">
        <v>83</v>
      </c>
      <c r="R101" s="63" t="n">
        <f aca="false">$N$112</f>
        <v>1122.54778850914</v>
      </c>
    </row>
    <row r="102" customFormat="false" ht="12" hidden="false" customHeight="true" outlineLevel="0" collapsed="false">
      <c r="A102" s="65" t="n">
        <v>41911</v>
      </c>
      <c r="B102" s="66" t="n">
        <v>134.4</v>
      </c>
      <c r="C102" s="66" t="n">
        <v>409.1</v>
      </c>
      <c r="D102" s="66" t="n">
        <v>246.9</v>
      </c>
      <c r="E102" s="66" t="n">
        <v>439.9</v>
      </c>
      <c r="F102" s="66" t="n">
        <v>588.1</v>
      </c>
      <c r="G102" s="66" t="n">
        <v>429.6</v>
      </c>
      <c r="H102" s="66" t="n">
        <v>99.8</v>
      </c>
      <c r="I102" s="66" t="n">
        <v>109.9</v>
      </c>
      <c r="J102" s="66" t="n">
        <v>0</v>
      </c>
      <c r="K102" s="66" t="n">
        <v>44.4</v>
      </c>
      <c r="L102" s="66" t="n">
        <v>0</v>
      </c>
      <c r="M102" s="66" t="n">
        <v>68.6</v>
      </c>
      <c r="N102" s="66" t="n">
        <v>2570.7</v>
      </c>
      <c r="O102" s="67" t="n">
        <v>74</v>
      </c>
      <c r="R102" s="63" t="n">
        <f aca="false">$N$112</f>
        <v>1122.54778850914</v>
      </c>
    </row>
    <row r="103" customFormat="false" ht="12" hidden="false" customHeight="true" outlineLevel="0" collapsed="false">
      <c r="A103" s="65" t="n">
        <v>42276</v>
      </c>
      <c r="B103" s="66" t="n">
        <v>221.2</v>
      </c>
      <c r="C103" s="66" t="n">
        <v>218</v>
      </c>
      <c r="D103" s="66" t="n">
        <v>27.7</v>
      </c>
      <c r="E103" s="66" t="n">
        <v>132.2</v>
      </c>
      <c r="F103" s="66" t="n">
        <v>68.7</v>
      </c>
      <c r="G103" s="66" t="n">
        <v>46.6</v>
      </c>
      <c r="H103" s="66" t="n">
        <v>26.8</v>
      </c>
      <c r="I103" s="66" t="n">
        <v>56</v>
      </c>
      <c r="J103" s="66" t="n">
        <v>0</v>
      </c>
      <c r="K103" s="66" t="n">
        <v>47.4</v>
      </c>
      <c r="L103" s="66" t="n">
        <v>7.6</v>
      </c>
      <c r="M103" s="66" t="n">
        <v>0</v>
      </c>
      <c r="N103" s="66" t="n">
        <v>852.2</v>
      </c>
      <c r="O103" s="67" t="n">
        <v>71</v>
      </c>
      <c r="R103" s="63" t="n">
        <f aca="false">$N$112</f>
        <v>1122.54778850914</v>
      </c>
    </row>
    <row r="104" customFormat="false" ht="12" hidden="false" customHeight="true" outlineLevel="0" collapsed="false">
      <c r="A104" s="65" t="n">
        <v>42642</v>
      </c>
      <c r="B104" s="66" t="n">
        <v>25</v>
      </c>
      <c r="C104" s="66" t="n">
        <v>124.5</v>
      </c>
      <c r="D104" s="66" t="n">
        <v>64.8</v>
      </c>
      <c r="E104" s="66" t="n">
        <v>131.1</v>
      </c>
      <c r="F104" s="66" t="n">
        <v>143.3</v>
      </c>
      <c r="G104" s="66" t="n">
        <v>150.1</v>
      </c>
      <c r="H104" s="66" t="n">
        <v>150.1</v>
      </c>
      <c r="I104" s="66" t="n">
        <v>91</v>
      </c>
      <c r="J104" s="66" t="n">
        <v>2.9</v>
      </c>
      <c r="K104" s="66" t="n">
        <v>40</v>
      </c>
      <c r="L104" s="66" t="n">
        <v>0</v>
      </c>
      <c r="M104" s="66" t="n">
        <v>0</v>
      </c>
      <c r="N104" s="66" t="n">
        <v>922.8</v>
      </c>
      <c r="O104" s="67" t="n">
        <v>103</v>
      </c>
      <c r="R104" s="63" t="n">
        <f aca="false">$N$112</f>
        <v>1122.54778850914</v>
      </c>
    </row>
    <row r="105" customFormat="false" ht="12" hidden="false" customHeight="true" outlineLevel="0" collapsed="false">
      <c r="A105" s="68" t="n">
        <v>2560</v>
      </c>
      <c r="B105" s="69" t="n">
        <v>30</v>
      </c>
      <c r="C105" s="69" t="n">
        <v>149</v>
      </c>
      <c r="D105" s="69" t="n">
        <v>51</v>
      </c>
      <c r="E105" s="69" t="n">
        <v>127.6</v>
      </c>
      <c r="F105" s="69" t="n">
        <v>88.5</v>
      </c>
      <c r="G105" s="69" t="n">
        <v>106</v>
      </c>
      <c r="H105" s="69" t="n">
        <v>175</v>
      </c>
      <c r="I105" s="69" t="n">
        <v>10</v>
      </c>
      <c r="J105" s="69" t="n">
        <v>24</v>
      </c>
      <c r="K105" s="69" t="n">
        <v>7</v>
      </c>
      <c r="L105" s="69" t="n">
        <v>2</v>
      </c>
      <c r="M105" s="69" t="n">
        <v>7</v>
      </c>
      <c r="N105" s="69" t="n">
        <v>777.1</v>
      </c>
      <c r="O105" s="70" t="n">
        <v>100</v>
      </c>
      <c r="R105" s="63" t="n">
        <f aca="false">$N$112</f>
        <v>1122.54778850914</v>
      </c>
    </row>
    <row r="106" customFormat="false" ht="12" hidden="false" customHeight="true" outlineLevel="0" collapsed="false">
      <c r="A106" s="71" t="n">
        <v>2561</v>
      </c>
      <c r="B106" s="69" t="n">
        <v>111</v>
      </c>
      <c r="C106" s="69" t="n">
        <v>238.4</v>
      </c>
      <c r="D106" s="69" t="n">
        <v>97</v>
      </c>
      <c r="E106" s="69" t="n">
        <v>128.6</v>
      </c>
      <c r="F106" s="69" t="n">
        <v>370</v>
      </c>
      <c r="G106" s="69" t="n">
        <v>341.6</v>
      </c>
      <c r="H106" s="69" t="n">
        <v>433</v>
      </c>
      <c r="I106" s="69" t="n">
        <v>161</v>
      </c>
      <c r="J106" s="69" t="n">
        <v>82.4</v>
      </c>
      <c r="K106" s="69" t="n">
        <v>49.8</v>
      </c>
      <c r="L106" s="69" t="n">
        <v>0</v>
      </c>
      <c r="M106" s="69" t="n">
        <v>0</v>
      </c>
      <c r="N106" s="69" t="n">
        <f aca="false">SUM(B106:M106)</f>
        <v>2012.8</v>
      </c>
      <c r="O106" s="70" t="n">
        <f aca="false">ตารางปริมาณน้ำฝนรายปี!O92</f>
        <v>100</v>
      </c>
      <c r="R106" s="63"/>
    </row>
    <row r="107" customFormat="false" ht="12" hidden="false" customHeight="true" outlineLevel="0" collapsed="false">
      <c r="A107" s="72" t="n">
        <v>2562</v>
      </c>
      <c r="B107" s="73" t="n">
        <v>8.2</v>
      </c>
      <c r="C107" s="73" t="n">
        <v>99.2</v>
      </c>
      <c r="D107" s="73" t="n">
        <v>1</v>
      </c>
      <c r="E107" s="73" t="n">
        <v>121.2</v>
      </c>
      <c r="F107" s="73" t="n">
        <v>362.6</v>
      </c>
      <c r="G107" s="73" t="n">
        <v>132.8</v>
      </c>
      <c r="H107" s="73" t="n">
        <v>52.6</v>
      </c>
      <c r="I107" s="73" t="n">
        <v>15</v>
      </c>
      <c r="J107" s="73" t="n">
        <v>11.8</v>
      </c>
      <c r="K107" s="73" t="n">
        <v>0</v>
      </c>
      <c r="L107" s="73" t="n">
        <v>0</v>
      </c>
      <c r="M107" s="73" t="n">
        <v>0</v>
      </c>
      <c r="N107" s="73" t="n">
        <f aca="false">SUM(B107:M107)</f>
        <v>804.4</v>
      </c>
      <c r="O107" s="74" t="n">
        <f aca="false">ตารางปริมาณน้ำฝนรายปี!O93</f>
        <v>88</v>
      </c>
      <c r="R107" s="63"/>
    </row>
    <row r="108" customFormat="false" ht="12" hidden="false" customHeight="true" outlineLevel="0" collapsed="false">
      <c r="A108" s="75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70"/>
      <c r="R108" s="63"/>
    </row>
    <row r="109" customFormat="false" ht="12" hidden="false" customHeight="true" outlineLevel="0" collapsed="false">
      <c r="A109" s="75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70"/>
      <c r="R109" s="63"/>
    </row>
    <row r="110" customFormat="false" ht="12" hidden="false" customHeight="true" outlineLevel="0" collapsed="false">
      <c r="A110" s="75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70"/>
      <c r="R110" s="63"/>
    </row>
    <row r="111" customFormat="false" ht="15" hidden="false" customHeight="true" outlineLevel="0" collapsed="false">
      <c r="A111" s="76" t="s">
        <v>19</v>
      </c>
      <c r="B111" s="77" t="n">
        <v>234.2</v>
      </c>
      <c r="C111" s="77" t="n">
        <v>409.1</v>
      </c>
      <c r="D111" s="77" t="n">
        <v>357.8</v>
      </c>
      <c r="E111" s="77" t="n">
        <v>847</v>
      </c>
      <c r="F111" s="77" t="n">
        <v>698.4</v>
      </c>
      <c r="G111" s="77" t="n">
        <v>722.4</v>
      </c>
      <c r="H111" s="77" t="n">
        <v>433</v>
      </c>
      <c r="I111" s="77" t="n">
        <v>238.8</v>
      </c>
      <c r="J111" s="77" t="n">
        <v>82.4</v>
      </c>
      <c r="K111" s="77" t="n">
        <v>117.3</v>
      </c>
      <c r="L111" s="77" t="n">
        <v>73.5</v>
      </c>
      <c r="M111" s="77" t="n">
        <v>111.9</v>
      </c>
      <c r="N111" s="77" t="n">
        <v>3033.4</v>
      </c>
      <c r="O111" s="78" t="n">
        <v>135</v>
      </c>
    </row>
    <row r="112" customFormat="false" ht="15" hidden="false" customHeight="true" outlineLevel="0" collapsed="false">
      <c r="A112" s="76" t="s">
        <v>20</v>
      </c>
      <c r="B112" s="77" t="n">
        <v>58.2230769230769</v>
      </c>
      <c r="C112" s="77" t="n">
        <v>141.173417721519</v>
      </c>
      <c r="D112" s="77" t="n">
        <v>119.953164556962</v>
      </c>
      <c r="E112" s="77" t="n">
        <v>174.204878048781</v>
      </c>
      <c r="F112" s="77" t="n">
        <v>226.424691358025</v>
      </c>
      <c r="G112" s="77" t="n">
        <v>222.507792207792</v>
      </c>
      <c r="H112" s="77" t="n">
        <v>104.361971830986</v>
      </c>
      <c r="I112" s="77" t="n">
        <v>37.9320512820513</v>
      </c>
      <c r="J112" s="77" t="n">
        <v>10.605</v>
      </c>
      <c r="K112" s="77" t="n">
        <v>8.95375</v>
      </c>
      <c r="L112" s="77" t="n">
        <v>7.65555555555556</v>
      </c>
      <c r="M112" s="77" t="n">
        <v>10.5524390243902</v>
      </c>
      <c r="N112" s="77" t="n">
        <v>1122.54778850914</v>
      </c>
      <c r="O112" s="78" t="n">
        <v>67.2</v>
      </c>
    </row>
    <row r="113" customFormat="false" ht="15" hidden="false" customHeight="true" outlineLevel="0" collapsed="false">
      <c r="A113" s="79" t="s">
        <v>21</v>
      </c>
      <c r="B113" s="80" t="n">
        <v>0</v>
      </c>
      <c r="C113" s="80" t="n">
        <v>0.3</v>
      </c>
      <c r="D113" s="80" t="n">
        <v>12.6</v>
      </c>
      <c r="E113" s="80" t="n">
        <v>14.9</v>
      </c>
      <c r="F113" s="80" t="n">
        <v>1.3</v>
      </c>
      <c r="G113" s="80" t="n">
        <v>38.2</v>
      </c>
      <c r="H113" s="80" t="n">
        <v>3.9</v>
      </c>
      <c r="I113" s="80" t="n">
        <v>0</v>
      </c>
      <c r="J113" s="80" t="n">
        <v>0</v>
      </c>
      <c r="K113" s="80" t="n">
        <v>0</v>
      </c>
      <c r="L113" s="80" t="n">
        <v>0</v>
      </c>
      <c r="M113" s="80" t="n">
        <v>0</v>
      </c>
      <c r="N113" s="80" t="n">
        <v>401</v>
      </c>
      <c r="O113" s="81" t="n">
        <v>2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3:38:00Z</cp:lastPrinted>
  <dcterms:modified xsi:type="dcterms:W3CDTF">2020-04-15T02:34:44Z</dcterms:modified>
  <cp:revision>0</cp:revision>
  <dc:subject/>
  <dc:title/>
</cp:coreProperties>
</file>