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G.10" sheetId="1" state="visible" r:id="rId2"/>
    <sheet name="ปริมาณสูงสุด" sheetId="2" state="visible" r:id="rId3"/>
    <sheet name="Data G.10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G.10  </t>
    </r>
    <r>
      <rPr>
        <b val="true"/>
        <sz val="16"/>
        <rFont val="Noto Sans Devanagari"/>
        <family val="2"/>
      </rPr>
      <t xml:space="preserve">น้ำแม่ลาว  บ้านหนองผำ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สรวย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2614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439.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438.96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432.1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433.47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1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66423875514355"/>
          <c:y val="0.04651779206149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7697583124438"/>
          <c:y val="0.223245643098536"/>
          <c:w val="0.801447287518328"/>
          <c:h val="0.69942349744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3</c:f>
              <c:strCache>
                <c:ptCount val="15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</c:strCache>
            </c:strRef>
          </c:cat>
          <c:val>
            <c:numRef>
              <c:f>'Data G.10'!$Q$9:$Q$23</c:f>
              <c:numCache>
                <c:formatCode>General</c:formatCode>
                <c:ptCount val="15"/>
                <c:pt idx="0">
                  <c:v>4.76</c:v>
                </c:pt>
                <c:pt idx="1">
                  <c:v>3.71</c:v>
                </c:pt>
                <c:pt idx="2">
                  <c:v>4.11</c:v>
                </c:pt>
                <c:pt idx="3">
                  <c:v>2.65</c:v>
                </c:pt>
                <c:pt idx="4">
                  <c:v>2.85</c:v>
                </c:pt>
                <c:pt idx="5">
                  <c:v>2.43700000000001</c:v>
                </c:pt>
                <c:pt idx="6">
                  <c:v>3.27999999999997</c:v>
                </c:pt>
                <c:pt idx="7">
                  <c:v>2.84999999999997</c:v>
                </c:pt>
                <c:pt idx="8">
                  <c:v>3.24000000000001</c:v>
                </c:pt>
                <c:pt idx="9">
                  <c:v>1.95999999999998</c:v>
                </c:pt>
                <c:pt idx="10">
                  <c:v>2.04699999999997</c:v>
                </c:pt>
                <c:pt idx="11">
                  <c:v>3.09999999999997</c:v>
                </c:pt>
                <c:pt idx="12">
                  <c:v>1.30000000000001</c:v>
                </c:pt>
                <c:pt idx="13">
                  <c:v>2.54699999999997</c:v>
                </c:pt>
                <c:pt idx="14">
                  <c:v>3.5999999999999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3</c:f>
              <c:strCache>
                <c:ptCount val="15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</c:strCache>
            </c:strRef>
          </c:cat>
          <c:val>
            <c:numRef>
              <c:f>'Data G.10'!$T$9:$T$23</c:f>
              <c:numCache>
                <c:formatCode>General</c:formatCode>
                <c:ptCount val="15"/>
                <c:pt idx="0">
                  <c:v>0.21</c:v>
                </c:pt>
                <c:pt idx="1">
                  <c:v>0.16</c:v>
                </c:pt>
                <c:pt idx="2">
                  <c:v>0.1</c:v>
                </c:pt>
                <c:pt idx="3">
                  <c:v>0.16</c:v>
                </c:pt>
                <c:pt idx="4">
                  <c:v>0.16</c:v>
                </c:pt>
                <c:pt idx="5">
                  <c:v>0.156999999999982</c:v>
                </c:pt>
                <c:pt idx="6">
                  <c:v>0.189999999999998</c:v>
                </c:pt>
                <c:pt idx="7">
                  <c:v>0.0190000000000055</c:v>
                </c:pt>
                <c:pt idx="8">
                  <c:v>0.188999999999965</c:v>
                </c:pt>
                <c:pt idx="9">
                  <c:v>0.118999999999971</c:v>
                </c:pt>
                <c:pt idx="10">
                  <c:v>-0.0430000000000064</c:v>
                </c:pt>
                <c:pt idx="11">
                  <c:v>0.0199999999999818</c:v>
                </c:pt>
                <c:pt idx="12">
                  <c:v>-0.420000000000016</c:v>
                </c:pt>
                <c:pt idx="13">
                  <c:v>-0.53000000000003</c:v>
                </c:pt>
              </c:numCache>
            </c:numRef>
          </c:val>
        </c:ser>
        <c:gapWidth val="50"/>
        <c:overlap val="100"/>
        <c:axId val="37079709"/>
        <c:axId val="33743995"/>
      </c:barChart>
      <c:catAx>
        <c:axId val="3707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743995"/>
        <c:crossesAt val="-1"/>
        <c:auto val="1"/>
        <c:lblAlgn val="ctr"/>
        <c:lblOffset val="100"/>
        <c:noMultiLvlLbl val="0"/>
      </c:catAx>
      <c:valAx>
        <c:axId val="3374399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07970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96295805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85028162249487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12701392831"/>
          <c:y val="0.184293987865416"/>
          <c:w val="0.80836571628171"/>
          <c:h val="0.7177330391616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0'!$A$9:$A$22</c:f>
              <c:strCache>
                <c:ptCount val="14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</c:strCache>
            </c:strRef>
          </c:cat>
          <c:val>
            <c:numRef>
              <c:f>'Data G.10'!$C$9:$C$22</c:f>
              <c:numCache>
                <c:formatCode>General</c:formatCode>
                <c:ptCount val="14"/>
                <c:pt idx="0">
                  <c:v>320.74</c:v>
                </c:pt>
                <c:pt idx="1">
                  <c:v>196.1</c:v>
                </c:pt>
                <c:pt idx="2">
                  <c:v>221.7</c:v>
                </c:pt>
                <c:pt idx="3">
                  <c:v>179.3</c:v>
                </c:pt>
                <c:pt idx="4">
                  <c:v>203.05</c:v>
                </c:pt>
                <c:pt idx="5">
                  <c:v>162.94</c:v>
                </c:pt>
                <c:pt idx="6">
                  <c:v>339.77</c:v>
                </c:pt>
                <c:pt idx="7">
                  <c:v>265.91</c:v>
                </c:pt>
                <c:pt idx="8">
                  <c:v>339.21</c:v>
                </c:pt>
                <c:pt idx="9">
                  <c:v>134.85</c:v>
                </c:pt>
                <c:pt idx="10">
                  <c:v>136</c:v>
                </c:pt>
                <c:pt idx="11">
                  <c:v>187.3</c:v>
                </c:pt>
                <c:pt idx="12">
                  <c:v>69.93</c:v>
                </c:pt>
                <c:pt idx="13">
                  <c:v>147.26</c:v>
                </c:pt>
              </c:numCache>
            </c:numRef>
          </c:val>
        </c:ser>
        <c:gapWidth val="50"/>
        <c:overlap val="0"/>
        <c:axId val="91434762"/>
        <c:axId val="53430671"/>
      </c:barChart>
      <c:catAx>
        <c:axId val="9143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430671"/>
        <c:crossesAt val="0"/>
        <c:auto val="1"/>
        <c:lblAlgn val="ctr"/>
        <c:lblOffset val="100"/>
        <c:noMultiLvlLbl val="0"/>
      </c:catAx>
      <c:valAx>
        <c:axId val="5343067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434762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6" activeCellId="0" sqref="S26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2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2" width="12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P3" s="12"/>
      <c r="AM3" s="17" t="n">
        <v>37975</v>
      </c>
      <c r="AN3" s="18" t="n">
        <v>837.2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P4" s="12"/>
      <c r="Q4" s="1" t="n">
        <v>433.473</v>
      </c>
      <c r="AM4" s="17" t="n">
        <v>38342</v>
      </c>
      <c r="AN4" s="23" t="n">
        <v>1195.729</v>
      </c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P5" s="27"/>
      <c r="AM5" s="17" t="n">
        <v>38709</v>
      </c>
      <c r="AN5" s="18" t="n">
        <v>881.6472</v>
      </c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1"/>
      <c r="P6" s="32"/>
      <c r="AM6" s="17" t="n">
        <v>39076</v>
      </c>
      <c r="AN6" s="18" t="n">
        <v>940.951296</v>
      </c>
    </row>
    <row r="7" s="2" customFormat="true" ht="21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39"/>
      <c r="AM7" s="17" t="n">
        <v>39443</v>
      </c>
      <c r="AN7" s="18" t="n">
        <v>926.93</v>
      </c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P8" s="46"/>
      <c r="AM8" s="17" t="n">
        <v>39810</v>
      </c>
      <c r="AN8" s="47" t="n">
        <v>990.4</v>
      </c>
    </row>
    <row r="9" customFormat="false" ht="21" hidden="false" customHeight="false" outlineLevel="0" collapsed="false">
      <c r="A9" s="48" t="n">
        <v>2546</v>
      </c>
      <c r="B9" s="49" t="n">
        <f aca="false">$Q$4+Q9</f>
        <v>438.233</v>
      </c>
      <c r="C9" s="50" t="n">
        <v>320.74</v>
      </c>
      <c r="D9" s="51" t="n">
        <v>38606</v>
      </c>
      <c r="E9" s="52" t="n">
        <f aca="false">$Q$4+R9</f>
        <v>438.043</v>
      </c>
      <c r="F9" s="53" t="n">
        <v>299.08</v>
      </c>
      <c r="G9" s="54" t="n">
        <v>38606</v>
      </c>
      <c r="H9" s="52" t="n">
        <f aca="false">$Q$4+T9</f>
        <v>433.683</v>
      </c>
      <c r="I9" s="53" t="n">
        <v>6.64</v>
      </c>
      <c r="J9" s="54" t="n">
        <v>38422</v>
      </c>
      <c r="K9" s="52" t="n">
        <f aca="false">$Q$4+U9</f>
        <v>433.683</v>
      </c>
      <c r="L9" s="53" t="n">
        <v>6.64</v>
      </c>
      <c r="M9" s="54" t="n">
        <v>38422</v>
      </c>
      <c r="N9" s="55" t="n">
        <v>837.23</v>
      </c>
      <c r="O9" s="56" t="n">
        <v>26.48</v>
      </c>
      <c r="P9" s="46"/>
      <c r="Q9" s="57" t="n">
        <v>4.76</v>
      </c>
      <c r="R9" s="1" t="n">
        <v>4.57</v>
      </c>
      <c r="T9" s="2" t="n">
        <v>0.21</v>
      </c>
      <c r="U9" s="2" t="n">
        <v>0.21</v>
      </c>
      <c r="AM9" s="17" t="n">
        <v>40177</v>
      </c>
      <c r="AN9" s="47" t="n">
        <v>907.21</v>
      </c>
    </row>
    <row r="10" customFormat="false" ht="21" hidden="false" customHeight="false" outlineLevel="0" collapsed="false">
      <c r="A10" s="48" t="n">
        <v>2547</v>
      </c>
      <c r="B10" s="58" t="n">
        <f aca="false">$Q$4+Q10</f>
        <v>437.183</v>
      </c>
      <c r="C10" s="53" t="n">
        <v>196.1</v>
      </c>
      <c r="D10" s="51" t="n">
        <v>38252</v>
      </c>
      <c r="E10" s="52" t="n">
        <f aca="false">$Q$4+R10</f>
        <v>437.143</v>
      </c>
      <c r="F10" s="53" t="n">
        <v>191.7</v>
      </c>
      <c r="G10" s="54" t="n">
        <v>38247</v>
      </c>
      <c r="H10" s="52" t="n">
        <f aca="false">$Q$4+T10</f>
        <v>433.633</v>
      </c>
      <c r="I10" s="53" t="n">
        <v>5.58</v>
      </c>
      <c r="J10" s="54" t="n">
        <v>38253</v>
      </c>
      <c r="K10" s="52" t="n">
        <f aca="false">$Q$4+U10</f>
        <v>433.633</v>
      </c>
      <c r="L10" s="53" t="n">
        <v>5.58</v>
      </c>
      <c r="M10" s="54" t="n">
        <v>38253</v>
      </c>
      <c r="N10" s="59" t="n">
        <v>1195.729</v>
      </c>
      <c r="O10" s="60" t="n">
        <f aca="false">+N10*0.0317097</f>
        <v>37.9162078713</v>
      </c>
      <c r="P10" s="46"/>
      <c r="Q10" s="1" t="n">
        <v>3.71</v>
      </c>
      <c r="R10" s="1" t="n">
        <v>3.67</v>
      </c>
      <c r="T10" s="2" t="n">
        <v>0.16</v>
      </c>
      <c r="U10" s="2" t="n">
        <v>0.16</v>
      </c>
      <c r="AM10" s="17" t="n">
        <v>40179</v>
      </c>
      <c r="AN10" s="61" t="n">
        <v>882.79</v>
      </c>
    </row>
    <row r="11" customFormat="false" ht="21" hidden="false" customHeight="false" outlineLevel="0" collapsed="false">
      <c r="A11" s="48" t="n">
        <v>2548</v>
      </c>
      <c r="B11" s="58" t="n">
        <f aca="false">$Q$4+Q11</f>
        <v>437.583</v>
      </c>
      <c r="C11" s="53" t="n">
        <v>221.7</v>
      </c>
      <c r="D11" s="54" t="n">
        <v>38944</v>
      </c>
      <c r="E11" s="52" t="n">
        <f aca="false">$Q$4+R11</f>
        <v>437.583</v>
      </c>
      <c r="F11" s="53" t="n">
        <v>221.7</v>
      </c>
      <c r="G11" s="54" t="n">
        <v>38944</v>
      </c>
      <c r="H11" s="52" t="n">
        <f aca="false">$Q$4+T11</f>
        <v>433.573</v>
      </c>
      <c r="I11" s="53" t="n">
        <v>3</v>
      </c>
      <c r="J11" s="54" t="n">
        <v>38839</v>
      </c>
      <c r="K11" s="52" t="n">
        <f aca="false">$Q$4+U11</f>
        <v>433.573</v>
      </c>
      <c r="L11" s="53" t="n">
        <v>3</v>
      </c>
      <c r="M11" s="54" t="n">
        <v>38839</v>
      </c>
      <c r="N11" s="55" t="n">
        <v>881.6472</v>
      </c>
      <c r="O11" s="56" t="n">
        <v>28.1108815426997</v>
      </c>
      <c r="P11" s="46"/>
      <c r="Q11" s="1" t="n">
        <v>4.11</v>
      </c>
      <c r="R11" s="1" t="n">
        <v>4.11</v>
      </c>
      <c r="T11" s="2" t="n">
        <v>0.1</v>
      </c>
      <c r="U11" s="2" t="n">
        <v>0.1</v>
      </c>
    </row>
    <row r="12" customFormat="false" ht="21" hidden="false" customHeight="false" outlineLevel="0" collapsed="false">
      <c r="A12" s="48" t="n">
        <v>2549</v>
      </c>
      <c r="B12" s="58" t="n">
        <f aca="false">$Q$4+Q12</f>
        <v>436.123</v>
      </c>
      <c r="C12" s="53" t="n">
        <v>179.3</v>
      </c>
      <c r="D12" s="51" t="n">
        <v>267</v>
      </c>
      <c r="E12" s="52" t="n">
        <f aca="false">$Q$4+R12</f>
        <v>436.083</v>
      </c>
      <c r="F12" s="53" t="n">
        <v>175.7</v>
      </c>
      <c r="G12" s="51" t="n">
        <v>267</v>
      </c>
      <c r="H12" s="52" t="n">
        <f aca="false">$Q$4+T12</f>
        <v>433.633</v>
      </c>
      <c r="I12" s="53" t="n">
        <v>4.48</v>
      </c>
      <c r="J12" s="51" t="n">
        <v>109</v>
      </c>
      <c r="K12" s="52" t="n">
        <f aca="false">$Q$4+U12</f>
        <v>433.633</v>
      </c>
      <c r="L12" s="53" t="n">
        <v>4.48</v>
      </c>
      <c r="M12" s="51" t="n">
        <v>108</v>
      </c>
      <c r="N12" s="52" t="n">
        <v>940.951296</v>
      </c>
      <c r="O12" s="56" t="n">
        <v>29.8372833107712</v>
      </c>
      <c r="P12" s="46"/>
      <c r="Q12" s="1" t="n">
        <v>2.65</v>
      </c>
      <c r="R12" s="1" t="n">
        <v>2.61</v>
      </c>
      <c r="T12" s="2" t="n">
        <v>0.16</v>
      </c>
      <c r="U12" s="2" t="n">
        <v>0.16</v>
      </c>
    </row>
    <row r="13" customFormat="false" ht="21" hidden="false" customHeight="false" outlineLevel="0" collapsed="false">
      <c r="A13" s="48" t="n">
        <v>2550</v>
      </c>
      <c r="B13" s="58" t="n">
        <f aca="false">$Q$4+Q13</f>
        <v>436.323</v>
      </c>
      <c r="C13" s="53" t="n">
        <v>203.05</v>
      </c>
      <c r="D13" s="51" t="n">
        <v>274</v>
      </c>
      <c r="E13" s="52" t="n">
        <f aca="false">$Q$4+R13</f>
        <v>436.303</v>
      </c>
      <c r="F13" s="53" t="n">
        <v>201.15</v>
      </c>
      <c r="G13" s="51" t="n">
        <v>274</v>
      </c>
      <c r="H13" s="52" t="n">
        <f aca="false">$Q$4+T13</f>
        <v>433.633</v>
      </c>
      <c r="I13" s="53" t="n">
        <v>6</v>
      </c>
      <c r="J13" s="51" t="n">
        <v>117</v>
      </c>
      <c r="K13" s="52" t="n">
        <f aca="false">$Q$4+U13</f>
        <v>433.633</v>
      </c>
      <c r="L13" s="53" t="n">
        <v>6</v>
      </c>
      <c r="M13" s="51" t="n">
        <v>117</v>
      </c>
      <c r="N13" s="52" t="n">
        <v>926.93</v>
      </c>
      <c r="O13" s="56" t="n">
        <f aca="false">N13*0.0317097</f>
        <v>29.392672221</v>
      </c>
      <c r="P13" s="46"/>
      <c r="Q13" s="1" t="n">
        <v>2.85</v>
      </c>
      <c r="R13" s="1" t="n">
        <v>2.83</v>
      </c>
      <c r="T13" s="2" t="n">
        <v>0.16</v>
      </c>
      <c r="U13" s="2" t="n">
        <v>0.16</v>
      </c>
    </row>
    <row r="14" customFormat="false" ht="21" hidden="false" customHeight="false" outlineLevel="0" collapsed="false">
      <c r="A14" s="48" t="n">
        <v>2551</v>
      </c>
      <c r="B14" s="62" t="n">
        <v>435.91</v>
      </c>
      <c r="C14" s="63" t="n">
        <v>162.94</v>
      </c>
      <c r="D14" s="64" t="n">
        <v>251</v>
      </c>
      <c r="E14" s="65" t="n">
        <v>435.85</v>
      </c>
      <c r="F14" s="63" t="n">
        <v>157.8</v>
      </c>
      <c r="G14" s="64" t="n">
        <v>251</v>
      </c>
      <c r="H14" s="65" t="n">
        <v>433.63</v>
      </c>
      <c r="I14" s="63" t="n">
        <v>5.22</v>
      </c>
      <c r="J14" s="64" t="n">
        <v>113</v>
      </c>
      <c r="K14" s="65" t="n">
        <v>433.64</v>
      </c>
      <c r="L14" s="63" t="n">
        <v>5.59</v>
      </c>
      <c r="M14" s="66" t="n">
        <v>113</v>
      </c>
      <c r="N14" s="62" t="n">
        <v>990.4</v>
      </c>
      <c r="O14" s="67" t="n">
        <f aca="false">N14*0.0317097</f>
        <v>31.40528688</v>
      </c>
      <c r="P14" s="46"/>
      <c r="Q14" s="2" t="n">
        <f aca="false">B14-$Q$4</f>
        <v>2.43700000000001</v>
      </c>
      <c r="S14" s="2"/>
      <c r="T14" s="2" t="n">
        <f aca="false">H14-$Q$4</f>
        <v>0.156999999999982</v>
      </c>
      <c r="U14" s="2"/>
    </row>
    <row r="15" customFormat="false" ht="21" hidden="false" customHeight="false" outlineLevel="0" collapsed="false">
      <c r="A15" s="68" t="n">
        <v>2552</v>
      </c>
      <c r="B15" s="62" t="n">
        <v>436.753</v>
      </c>
      <c r="C15" s="69" t="n">
        <v>339.77</v>
      </c>
      <c r="D15" s="64" t="n">
        <v>263</v>
      </c>
      <c r="E15" s="65" t="n">
        <v>436.38</v>
      </c>
      <c r="F15" s="63" t="n">
        <v>278.9</v>
      </c>
      <c r="G15" s="64" t="n">
        <v>263</v>
      </c>
      <c r="H15" s="65" t="n">
        <v>433.663</v>
      </c>
      <c r="I15" s="63" t="n">
        <v>7.1</v>
      </c>
      <c r="J15" s="64" t="n">
        <v>130</v>
      </c>
      <c r="K15" s="65" t="n">
        <v>433.67</v>
      </c>
      <c r="L15" s="63" t="n">
        <v>7.45</v>
      </c>
      <c r="M15" s="66" t="n">
        <v>130</v>
      </c>
      <c r="N15" s="62" t="n">
        <v>907.21</v>
      </c>
      <c r="O15" s="67" t="n">
        <f aca="false">N15*0.0317097</f>
        <v>28.767356937</v>
      </c>
      <c r="P15" s="46"/>
      <c r="Q15" s="2" t="n">
        <f aca="false">B15-$Q$4</f>
        <v>3.27999999999997</v>
      </c>
      <c r="T15" s="2" t="n">
        <f aca="false">H15-$Q$4</f>
        <v>0.189999999999998</v>
      </c>
    </row>
    <row r="16" customFormat="false" ht="21" hidden="false" customHeight="false" outlineLevel="0" collapsed="false">
      <c r="A16" s="48" t="n">
        <v>2553</v>
      </c>
      <c r="B16" s="62" t="n">
        <v>436.323</v>
      </c>
      <c r="C16" s="63" t="n">
        <v>265.91</v>
      </c>
      <c r="D16" s="64" t="n">
        <v>40472</v>
      </c>
      <c r="E16" s="65" t="n">
        <v>436.099</v>
      </c>
      <c r="F16" s="63" t="n">
        <v>230</v>
      </c>
      <c r="G16" s="66" t="n">
        <v>40472</v>
      </c>
      <c r="H16" s="62" t="n">
        <v>433.492</v>
      </c>
      <c r="I16" s="63" t="n">
        <v>1.08</v>
      </c>
      <c r="J16" s="64" t="n">
        <v>40350</v>
      </c>
      <c r="K16" s="65" t="n">
        <v>433.496</v>
      </c>
      <c r="L16" s="63" t="n">
        <v>1.2</v>
      </c>
      <c r="M16" s="66" t="n">
        <v>40350</v>
      </c>
      <c r="N16" s="62" t="n">
        <v>882.79</v>
      </c>
      <c r="O16" s="67" t="n">
        <f aca="false">N16*0.0317097</f>
        <v>27.993006063</v>
      </c>
      <c r="P16" s="46"/>
      <c r="Q16" s="2" t="n">
        <f aca="false">B16-$Q$4</f>
        <v>2.84999999999997</v>
      </c>
      <c r="T16" s="2" t="n">
        <f aca="false">H16-$Q$4</f>
        <v>0.0190000000000055</v>
      </c>
    </row>
    <row r="17" customFormat="false" ht="21" hidden="false" customHeight="false" outlineLevel="0" collapsed="false">
      <c r="A17" s="68" t="n">
        <v>2554</v>
      </c>
      <c r="B17" s="62" t="n">
        <v>436.713</v>
      </c>
      <c r="C17" s="63" t="n">
        <v>339.21</v>
      </c>
      <c r="D17" s="64" t="n">
        <v>40782</v>
      </c>
      <c r="E17" s="65" t="n">
        <v>436.635</v>
      </c>
      <c r="F17" s="63" t="n">
        <v>325.1</v>
      </c>
      <c r="G17" s="66" t="n">
        <v>40783</v>
      </c>
      <c r="H17" s="62" t="n">
        <v>433.662</v>
      </c>
      <c r="I17" s="63" t="n">
        <v>3.3</v>
      </c>
      <c r="J17" s="64" t="n">
        <v>40602</v>
      </c>
      <c r="K17" s="65" t="n">
        <v>433.663</v>
      </c>
      <c r="L17" s="63" t="n">
        <v>3.3</v>
      </c>
      <c r="M17" s="66" t="n">
        <v>40602</v>
      </c>
      <c r="N17" s="62" t="n">
        <v>1923.55</v>
      </c>
      <c r="O17" s="67" t="n">
        <f aca="false">N17*0.0317097</f>
        <v>60.995193435</v>
      </c>
      <c r="P17" s="46"/>
      <c r="Q17" s="2" t="n">
        <f aca="false">B17-$Q$4</f>
        <v>3.24000000000001</v>
      </c>
      <c r="T17" s="2" t="n">
        <f aca="false">H17-$Q$4</f>
        <v>0.188999999999965</v>
      </c>
    </row>
    <row r="18" customFormat="false" ht="21" hidden="false" customHeight="false" outlineLevel="0" collapsed="false">
      <c r="A18" s="48" t="n">
        <v>2555</v>
      </c>
      <c r="B18" s="62" t="n">
        <v>435.433</v>
      </c>
      <c r="C18" s="63" t="n">
        <v>134.85</v>
      </c>
      <c r="D18" s="64" t="n">
        <v>41167</v>
      </c>
      <c r="E18" s="65" t="n">
        <v>435.35</v>
      </c>
      <c r="F18" s="63" t="n">
        <v>127.25</v>
      </c>
      <c r="G18" s="66" t="n">
        <v>41163</v>
      </c>
      <c r="H18" s="62" t="n">
        <v>433.592</v>
      </c>
      <c r="I18" s="63" t="n">
        <v>6.9</v>
      </c>
      <c r="J18" s="64" t="n">
        <v>41079</v>
      </c>
      <c r="K18" s="65" t="n">
        <v>433.593</v>
      </c>
      <c r="L18" s="63" t="n">
        <v>6.9</v>
      </c>
      <c r="M18" s="66" t="n">
        <v>41079</v>
      </c>
      <c r="N18" s="62" t="n">
        <v>713.83</v>
      </c>
      <c r="O18" s="67" t="n">
        <f aca="false">N18*0.0317097</f>
        <v>22.635335151</v>
      </c>
      <c r="P18" s="46"/>
      <c r="Q18" s="1" t="n">
        <f aca="false">B18-$Q$4</f>
        <v>1.95999999999998</v>
      </c>
      <c r="T18" s="2" t="n">
        <f aca="false">H18-$Q$4</f>
        <v>0.118999999999971</v>
      </c>
    </row>
    <row r="19" customFormat="false" ht="21" hidden="false" customHeight="false" outlineLevel="0" collapsed="false">
      <c r="A19" s="68" t="n">
        <v>2556</v>
      </c>
      <c r="B19" s="62" t="n">
        <v>435.52</v>
      </c>
      <c r="C19" s="63" t="n">
        <v>136</v>
      </c>
      <c r="D19" s="64" t="n">
        <v>41545</v>
      </c>
      <c r="E19" s="65" t="n">
        <v>435.46</v>
      </c>
      <c r="F19" s="63" t="n">
        <v>130</v>
      </c>
      <c r="G19" s="66" t="n">
        <v>41545</v>
      </c>
      <c r="H19" s="62" t="n">
        <v>433.43</v>
      </c>
      <c r="I19" s="63" t="n">
        <v>6.25</v>
      </c>
      <c r="J19" s="64" t="n">
        <v>41427</v>
      </c>
      <c r="K19" s="65" t="n">
        <v>433.43</v>
      </c>
      <c r="L19" s="63" t="n">
        <v>6.25</v>
      </c>
      <c r="M19" s="66" t="n">
        <v>41427</v>
      </c>
      <c r="N19" s="62" t="n">
        <v>795.16</v>
      </c>
      <c r="O19" s="67" t="n">
        <f aca="false">N19*0.0317097</f>
        <v>25.214285052</v>
      </c>
      <c r="P19" s="46"/>
      <c r="Q19" s="2" t="n">
        <f aca="false">B19-$Q$4</f>
        <v>2.04699999999997</v>
      </c>
      <c r="T19" s="2" t="n">
        <f aca="false">H19-$Q$4</f>
        <v>-0.0430000000000064</v>
      </c>
    </row>
    <row r="20" customFormat="false" ht="21" hidden="false" customHeight="false" outlineLevel="0" collapsed="false">
      <c r="A20" s="48" t="n">
        <v>2557</v>
      </c>
      <c r="B20" s="62" t="n">
        <v>436.573</v>
      </c>
      <c r="C20" s="63" t="n">
        <v>187.3</v>
      </c>
      <c r="D20" s="64" t="n">
        <v>41881</v>
      </c>
      <c r="E20" s="65" t="n">
        <v>436.46</v>
      </c>
      <c r="F20" s="63" t="n">
        <v>177.4</v>
      </c>
      <c r="G20" s="66" t="n">
        <v>41912</v>
      </c>
      <c r="H20" s="62" t="n">
        <v>433.493</v>
      </c>
      <c r="I20" s="63" t="n">
        <v>6.8</v>
      </c>
      <c r="J20" s="64" t="n">
        <v>41687</v>
      </c>
      <c r="K20" s="65" t="n">
        <v>433.503</v>
      </c>
      <c r="L20" s="63" t="n">
        <v>7</v>
      </c>
      <c r="M20" s="66" t="n">
        <v>41687</v>
      </c>
      <c r="N20" s="62" t="n">
        <v>683.7</v>
      </c>
      <c r="O20" s="67" t="n">
        <f aca="false">N20*0.0317097</f>
        <v>21.67992189</v>
      </c>
      <c r="P20" s="46"/>
      <c r="Q20" s="2" t="n">
        <f aca="false">B20-$Q$4</f>
        <v>3.09999999999997</v>
      </c>
      <c r="T20" s="1" t="n">
        <f aca="false">H20-$Q$4</f>
        <v>0.0199999999999818</v>
      </c>
    </row>
    <row r="21" customFormat="false" ht="21" hidden="false" customHeight="false" outlineLevel="0" collapsed="false">
      <c r="A21" s="68" t="n">
        <v>2558</v>
      </c>
      <c r="B21" s="62" t="n">
        <v>434.773</v>
      </c>
      <c r="C21" s="63" t="n">
        <v>69.93</v>
      </c>
      <c r="D21" s="64" t="n">
        <v>42232</v>
      </c>
      <c r="E21" s="65" t="n">
        <v>434.563</v>
      </c>
      <c r="F21" s="63" t="n">
        <v>55.76</v>
      </c>
      <c r="G21" s="66" t="n">
        <v>42232</v>
      </c>
      <c r="H21" s="62" t="n">
        <v>433.053</v>
      </c>
      <c r="I21" s="63" t="n">
        <v>0.8</v>
      </c>
      <c r="J21" s="64" t="n">
        <v>42081</v>
      </c>
      <c r="K21" s="65" t="n">
        <v>433.053</v>
      </c>
      <c r="L21" s="63" t="n">
        <v>0.8</v>
      </c>
      <c r="M21" s="66" t="n">
        <v>42081</v>
      </c>
      <c r="N21" s="62" t="n">
        <v>283.95</v>
      </c>
      <c r="O21" s="67" t="n">
        <f aca="false">N21*0.0317097</f>
        <v>9.003969315</v>
      </c>
      <c r="P21" s="46"/>
      <c r="Q21" s="2" t="n">
        <f aca="false">B21-$Q$4</f>
        <v>1.30000000000001</v>
      </c>
      <c r="T21" s="1" t="n">
        <f aca="false">H21-$Q$4</f>
        <v>-0.420000000000016</v>
      </c>
    </row>
    <row r="22" customFormat="false" ht="21" hidden="false" customHeight="false" outlineLevel="0" collapsed="false">
      <c r="A22" s="48" t="n">
        <v>2559</v>
      </c>
      <c r="B22" s="62" t="n">
        <v>436.02</v>
      </c>
      <c r="C22" s="63" t="n">
        <v>147.26</v>
      </c>
      <c r="D22" s="64" t="n">
        <v>42686</v>
      </c>
      <c r="E22" s="65" t="n">
        <v>435.733</v>
      </c>
      <c r="F22" s="63" t="n">
        <v>123.71</v>
      </c>
      <c r="G22" s="66" t="n">
        <v>42686</v>
      </c>
      <c r="H22" s="62" t="n">
        <v>432.943</v>
      </c>
      <c r="I22" s="63" t="n">
        <v>0.54</v>
      </c>
      <c r="J22" s="64" t="n">
        <v>42492</v>
      </c>
      <c r="K22" s="65" t="n">
        <v>432.943</v>
      </c>
      <c r="L22" s="63" t="n">
        <v>0.54</v>
      </c>
      <c r="M22" s="66" t="n">
        <v>42493</v>
      </c>
      <c r="N22" s="62" t="n">
        <v>673.94</v>
      </c>
      <c r="O22" s="67" t="n">
        <f aca="false">N22*0.0317097</f>
        <v>21.370435218</v>
      </c>
      <c r="P22" s="46"/>
      <c r="Q22" s="2" t="n">
        <f aca="false">B22-$Q$4</f>
        <v>2.54699999999997</v>
      </c>
      <c r="T22" s="1" t="n">
        <f aca="false">H22-$Q$4</f>
        <v>-0.53000000000003</v>
      </c>
    </row>
    <row r="23" customFormat="false" ht="21" hidden="false" customHeight="false" outlineLevel="0" collapsed="false">
      <c r="A23" s="70" t="n">
        <v>2560</v>
      </c>
      <c r="B23" s="62" t="n">
        <v>437.073</v>
      </c>
      <c r="C23" s="63"/>
      <c r="D23" s="64" t="n">
        <v>42935</v>
      </c>
      <c r="E23" s="65" t="n">
        <v>436.71</v>
      </c>
      <c r="F23" s="63"/>
      <c r="G23" s="66" t="n">
        <v>42935</v>
      </c>
      <c r="H23" s="62"/>
      <c r="I23" s="63"/>
      <c r="J23" s="71"/>
      <c r="K23" s="65"/>
      <c r="L23" s="63"/>
      <c r="M23" s="66"/>
      <c r="N23" s="62"/>
      <c r="O23" s="67"/>
      <c r="P23" s="46"/>
      <c r="Q23" s="2" t="n">
        <v>3.59999999999997</v>
      </c>
    </row>
    <row r="24" customFormat="false" ht="21" hidden="false" customHeight="false" outlineLevel="0" collapsed="false">
      <c r="A24" s="72"/>
      <c r="B24" s="62"/>
      <c r="C24" s="63"/>
      <c r="D24" s="64"/>
      <c r="E24" s="65"/>
      <c r="F24" s="63"/>
      <c r="G24" s="66"/>
      <c r="H24" s="62"/>
      <c r="I24" s="63"/>
      <c r="J24" s="71"/>
      <c r="K24" s="65"/>
      <c r="L24" s="63"/>
      <c r="M24" s="66"/>
      <c r="N24" s="62"/>
      <c r="O24" s="67"/>
      <c r="P24" s="46"/>
    </row>
    <row r="25" customFormat="false" ht="22.5" hidden="false" customHeight="true" outlineLevel="0" collapsed="false">
      <c r="A25" s="72"/>
      <c r="B25" s="62"/>
      <c r="C25" s="63"/>
      <c r="D25" s="71"/>
      <c r="E25" s="65"/>
      <c r="F25" s="63"/>
      <c r="G25" s="73"/>
      <c r="H25" s="62"/>
      <c r="I25" s="63"/>
      <c r="J25" s="71"/>
      <c r="K25" s="65"/>
      <c r="L25" s="63"/>
      <c r="M25" s="66"/>
      <c r="N25" s="62"/>
      <c r="O25" s="67"/>
      <c r="P25" s="46"/>
    </row>
    <row r="26" customFormat="false" ht="21" hidden="false" customHeight="false" outlineLevel="0" collapsed="false">
      <c r="A26" s="72"/>
      <c r="B26" s="62"/>
      <c r="C26" s="63"/>
      <c r="D26" s="71"/>
      <c r="E26" s="65"/>
      <c r="F26" s="63"/>
      <c r="G26" s="73"/>
      <c r="H26" s="62"/>
      <c r="I26" s="63"/>
      <c r="J26" s="71"/>
      <c r="K26" s="65"/>
      <c r="L26" s="63"/>
      <c r="M26" s="73"/>
      <c r="N26" s="62"/>
      <c r="O26" s="67"/>
      <c r="P26" s="46"/>
    </row>
    <row r="27" customFormat="false" ht="21" hidden="false" customHeight="false" outlineLevel="0" collapsed="false">
      <c r="A27" s="72"/>
      <c r="B27" s="74"/>
      <c r="C27" s="75"/>
      <c r="D27" s="71"/>
      <c r="E27" s="76"/>
      <c r="F27" s="75"/>
      <c r="G27" s="73"/>
      <c r="H27" s="74"/>
      <c r="I27" s="75"/>
      <c r="J27" s="77"/>
      <c r="K27" s="76"/>
      <c r="L27" s="75"/>
      <c r="M27" s="78"/>
      <c r="N27" s="79"/>
      <c r="O27" s="80"/>
      <c r="P27" s="46"/>
    </row>
    <row r="28" customFormat="false" ht="21" hidden="false" customHeight="false" outlineLevel="0" collapsed="false">
      <c r="A28" s="72"/>
      <c r="B28" s="74"/>
      <c r="C28" s="75"/>
      <c r="D28" s="71"/>
      <c r="E28" s="76"/>
      <c r="F28" s="75"/>
      <c r="G28" s="73"/>
      <c r="H28" s="74"/>
      <c r="I28" s="75"/>
      <c r="J28" s="77"/>
      <c r="K28" s="76"/>
      <c r="L28" s="75"/>
      <c r="M28" s="78"/>
      <c r="N28" s="79"/>
      <c r="O28" s="80"/>
      <c r="P28" s="46"/>
    </row>
    <row r="29" customFormat="false" ht="23.1" hidden="false" customHeight="true" outlineLevel="0" collapsed="false">
      <c r="A29" s="68"/>
      <c r="B29" s="74"/>
      <c r="C29" s="81"/>
      <c r="D29" s="82"/>
      <c r="E29" s="76"/>
      <c r="F29" s="81"/>
      <c r="G29" s="78"/>
      <c r="H29" s="74"/>
      <c r="I29" s="81"/>
      <c r="J29" s="83"/>
      <c r="K29" s="76"/>
      <c r="L29" s="81"/>
      <c r="M29" s="78"/>
      <c r="N29" s="74"/>
      <c r="O29" s="80"/>
      <c r="P29" s="84"/>
    </row>
    <row r="30" customFormat="false" ht="23.1" hidden="false" customHeight="true" outlineLevel="0" collapsed="false">
      <c r="A30" s="68"/>
      <c r="B30" s="74"/>
      <c r="C30" s="81"/>
      <c r="D30" s="83"/>
      <c r="E30" s="76"/>
      <c r="F30" s="81"/>
      <c r="G30" s="78"/>
      <c r="H30" s="74"/>
      <c r="I30" s="81"/>
      <c r="J30" s="83"/>
      <c r="K30" s="76"/>
      <c r="L30" s="81"/>
      <c r="M30" s="78"/>
      <c r="N30" s="74"/>
      <c r="O30" s="80"/>
      <c r="P30" s="84"/>
    </row>
    <row r="31" customFormat="false" ht="23.1" hidden="false" customHeight="true" outlineLevel="0" collapsed="false">
      <c r="A31" s="68"/>
      <c r="B31" s="85"/>
      <c r="C31" s="86"/>
      <c r="D31" s="87" t="s">
        <v>19</v>
      </c>
      <c r="E31" s="88"/>
      <c r="F31" s="86"/>
      <c r="G31" s="89"/>
      <c r="H31" s="85"/>
      <c r="I31" s="86"/>
      <c r="J31" s="90"/>
      <c r="K31" s="88"/>
      <c r="L31" s="86"/>
      <c r="M31" s="89"/>
      <c r="N31" s="85"/>
      <c r="O31" s="91"/>
      <c r="P31" s="84"/>
    </row>
    <row r="32" customFormat="false" ht="23.1" hidden="false" customHeight="true" outlineLevel="0" collapsed="false">
      <c r="A32" s="92"/>
      <c r="B32" s="93"/>
      <c r="C32" s="94"/>
      <c r="D32" s="95"/>
      <c r="E32" s="96"/>
      <c r="F32" s="94"/>
      <c r="G32" s="97"/>
      <c r="H32" s="93"/>
      <c r="I32" s="94"/>
      <c r="J32" s="95"/>
      <c r="K32" s="96"/>
      <c r="L32" s="94"/>
      <c r="M32" s="97"/>
      <c r="N32" s="93"/>
      <c r="O32" s="98"/>
      <c r="P32" s="84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8" right="0.140277777777778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29T08:47:43Z</cp:lastPrinted>
  <dcterms:modified xsi:type="dcterms:W3CDTF">2018-01-11T07:03:32Z</dcterms:modified>
  <cp:revision>0</cp:revision>
  <dc:subject/>
  <dc:title/>
</cp:coreProperties>
</file>