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0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738317757009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0'!$D$34:$O$34</c:f>
              <c:numCache>
                <c:formatCode>General</c:formatCode>
                <c:ptCount val="12"/>
                <c:pt idx="0">
                  <c:v>196.89</c:v>
                </c:pt>
                <c:pt idx="1">
                  <c:v>238.46</c:v>
                </c:pt>
                <c:pt idx="2">
                  <c:v>265.07</c:v>
                </c:pt>
                <c:pt idx="3">
                  <c:v>284.76</c:v>
                </c:pt>
                <c:pt idx="4">
                  <c:v>300.43</c:v>
                </c:pt>
                <c:pt idx="5">
                  <c:v>342.94</c:v>
                </c:pt>
                <c:pt idx="6">
                  <c:v>398.75</c:v>
                </c:pt>
                <c:pt idx="7">
                  <c:v>416.46</c:v>
                </c:pt>
                <c:pt idx="8">
                  <c:v>470.99</c:v>
                </c:pt>
                <c:pt idx="9">
                  <c:v>525.12</c:v>
                </c:pt>
                <c:pt idx="10">
                  <c:v>579.06</c:v>
                </c:pt>
                <c:pt idx="11">
                  <c:v>650.21</c:v>
                </c:pt>
              </c:numCache>
            </c:numRef>
          </c:yVal>
          <c:smooth val="0"/>
        </c:ser>
        <c:axId val="40702006"/>
        <c:axId val="84977035"/>
      </c:scatterChart>
      <c:valAx>
        <c:axId val="4070200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4977035"/>
        <c:crossesAt val="10"/>
        <c:crossBetween val="midCat"/>
        <c:majorUnit val="1"/>
      </c:valAx>
      <c:valAx>
        <c:axId val="84977035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1809556816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070200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U42" activeCellId="0" sqref="U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5)</f>
        <v>1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5)</f>
        <v>208.2333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5))</f>
        <v>6260.7451095238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6</v>
      </c>
      <c r="B6" s="20" t="n">
        <v>320.7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5)</f>
        <v>79.124870360233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7</v>
      </c>
      <c r="B7" s="20" t="n">
        <v>196.1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8</v>
      </c>
      <c r="B8" s="20" t="n">
        <v>221.7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9</v>
      </c>
      <c r="B9" s="20" t="n">
        <v>179.3</v>
      </c>
      <c r="C9" s="21"/>
      <c r="D9" s="22"/>
      <c r="E9" s="24"/>
      <c r="F9" s="24"/>
      <c r="U9" s="2" t="s">
        <v>13</v>
      </c>
      <c r="V9" s="25" t="n">
        <f aca="false">+B80</f>
        <v>0.51283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0</v>
      </c>
      <c r="B10" s="20" t="n">
        <v>203.05</v>
      </c>
      <c r="C10" s="21"/>
      <c r="D10" s="22"/>
      <c r="E10" s="26"/>
      <c r="F10" s="27"/>
      <c r="U10" s="2" t="s">
        <v>14</v>
      </c>
      <c r="V10" s="25" t="n">
        <f aca="false">+B81</f>
        <v>1.020571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1</v>
      </c>
      <c r="B11" s="20" t="n">
        <v>162.94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2</v>
      </c>
      <c r="B12" s="20" t="n">
        <v>339.7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3</v>
      </c>
      <c r="B13" s="20" t="n">
        <v>265.4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4</v>
      </c>
      <c r="B14" s="20" t="n">
        <v>339.2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5</v>
      </c>
      <c r="B15" s="20" t="n">
        <v>134.8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6</v>
      </c>
      <c r="B16" s="20" t="n">
        <v>136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7</v>
      </c>
      <c r="B17" s="20" t="n">
        <v>187.3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8</v>
      </c>
      <c r="B18" s="20" t="n">
        <v>69.93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9</v>
      </c>
      <c r="B19" s="32" t="n">
        <v>147.26</v>
      </c>
      <c r="C19" s="33"/>
      <c r="D19" s="34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0</v>
      </c>
      <c r="B20" s="35" t="n">
        <v>219.95</v>
      </c>
      <c r="C20" s="33"/>
      <c r="D20" s="34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5"/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32"/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32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32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32"/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32"/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5"/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5"/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0"/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1"/>
      <c r="B30" s="42"/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5"/>
      <c r="B31" s="3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6"/>
      <c r="C34" s="60" t="s">
        <v>16</v>
      </c>
      <c r="D34" s="61" t="n">
        <f aca="false">ROUND((((-LN(-LN(1-1/D33)))+$B$83*$B$84)/$B$83),2)</f>
        <v>196.89</v>
      </c>
      <c r="E34" s="60" t="n">
        <f aca="false">ROUND((((-LN(-LN(1-1/E33)))+$B$83*$B$84)/$B$83),2)</f>
        <v>238.46</v>
      </c>
      <c r="F34" s="62" t="n">
        <f aca="false">ROUND((((-LN(-LN(1-1/F33)))+$B$83*$B$84)/$B$83),2)</f>
        <v>265.07</v>
      </c>
      <c r="G34" s="62" t="n">
        <f aca="false">ROUND((((-LN(-LN(1-1/G33)))+$B$83*$B$84)/$B$83),2)</f>
        <v>284.76</v>
      </c>
      <c r="H34" s="62" t="n">
        <f aca="false">ROUND((((-LN(-LN(1-1/H33)))+$B$83*$B$84)/$B$83),2)</f>
        <v>300.43</v>
      </c>
      <c r="I34" s="62" t="n">
        <f aca="false">ROUND((((-LN(-LN(1-1/I33)))+$B$83*$B$84)/$B$83),2)</f>
        <v>342.94</v>
      </c>
      <c r="J34" s="62" t="n">
        <f aca="false">ROUND((((-LN(-LN(1-1/J33)))+$B$83*$B$84)/$B$83),2)</f>
        <v>398.75</v>
      </c>
      <c r="K34" s="62" t="n">
        <f aca="false">ROUND((((-LN(-LN(1-1/K33)))+$B$83*$B$84)/$B$83),2)</f>
        <v>416.46</v>
      </c>
      <c r="L34" s="62" t="n">
        <f aca="false">ROUND((((-LN(-LN(1-1/L33)))+$B$83*$B$84)/$B$83),2)</f>
        <v>470.99</v>
      </c>
      <c r="M34" s="62" t="n">
        <f aca="false">ROUND((((-LN(-LN(1-1/M33)))+$B$83*$B$84)/$B$83),2)</f>
        <v>525.12</v>
      </c>
      <c r="N34" s="62" t="n">
        <f aca="false">ROUND((((-LN(-LN(1-1/N33)))+$B$83*$B$84)/$B$83),2)</f>
        <v>579.06</v>
      </c>
      <c r="O34" s="62" t="n">
        <f aca="false">ROUND((((-LN(-LN(1-1/O33)))+$B$83*$B$84)/$B$83),2)</f>
        <v>650.21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3"/>
      <c r="C35" s="63"/>
      <c r="D35" s="63"/>
      <c r="E35" s="1"/>
      <c r="F35" s="2"/>
      <c r="S35" s="30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6"/>
      <c r="C37" s="56"/>
      <c r="D37" s="56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0"/>
      <c r="B39" s="56"/>
      <c r="C39" s="56"/>
      <c r="D39" s="56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6"/>
      <c r="C41" s="56"/>
      <c r="D41" s="56"/>
      <c r="E41" s="27"/>
      <c r="G41" s="71" t="s">
        <v>19</v>
      </c>
      <c r="I41" s="30" t="n">
        <v>2546</v>
      </c>
      <c r="J41" s="29" t="n">
        <v>320.74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3"/>
      <c r="C42" s="63"/>
      <c r="D42" s="63"/>
      <c r="E42" s="1"/>
      <c r="I42" s="30" t="n">
        <v>2547</v>
      </c>
      <c r="J42" s="29" t="n">
        <v>196.1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2"/>
      <c r="C43" s="72"/>
      <c r="D43" s="72"/>
      <c r="E43" s="1"/>
      <c r="I43" s="30" t="n">
        <v>2548</v>
      </c>
      <c r="J43" s="29" t="n">
        <v>221.7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3"/>
      <c r="C44" s="63"/>
      <c r="D44" s="63"/>
      <c r="E44" s="1"/>
      <c r="I44" s="30" t="n">
        <v>2549</v>
      </c>
      <c r="J44" s="29" t="n">
        <v>179.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3"/>
      <c r="C45" s="63"/>
      <c r="D45" s="63"/>
      <c r="E45" s="73"/>
      <c r="I45" s="30" t="n">
        <v>2550</v>
      </c>
      <c r="J45" s="29" t="n">
        <v>203.05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0" t="n">
        <v>2551</v>
      </c>
      <c r="J46" s="29" t="n">
        <v>162.94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0" t="n">
        <v>2552</v>
      </c>
      <c r="J47" s="29" t="n">
        <v>339.77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0" t="n">
        <v>2553</v>
      </c>
      <c r="J48" s="29" t="n">
        <v>265.4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0" t="n">
        <v>2554</v>
      </c>
      <c r="J49" s="29" t="n">
        <v>339.21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76" t="n">
        <v>2555</v>
      </c>
      <c r="J50" s="29" t="n">
        <v>134.85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0" t="n">
        <v>2556</v>
      </c>
      <c r="J51" s="29" t="n">
        <v>136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0" t="n">
        <v>2557</v>
      </c>
      <c r="J52" s="29" t="n">
        <v>187.3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76" t="n">
        <v>2558</v>
      </c>
      <c r="J53" s="29" t="n">
        <v>69.93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30" t="n">
        <v>2559</v>
      </c>
      <c r="J54" s="29" t="n">
        <v>147.2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0" t="n">
        <v>2560</v>
      </c>
      <c r="J55" s="29" t="n">
        <v>219.9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29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29"/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/>
      <c r="J63" s="80"/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64"/>
      <c r="H64" s="64"/>
      <c r="I64" s="82"/>
      <c r="J64" s="83"/>
      <c r="K64" s="84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12836</v>
      </c>
      <c r="C80" s="85"/>
      <c r="D80" s="85"/>
      <c r="E80" s="85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1.020571</v>
      </c>
      <c r="C81" s="85"/>
      <c r="D81" s="85"/>
      <c r="E81" s="85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6" t="n">
        <f aca="false">B81/V6</f>
        <v>0.0128982328230507</v>
      </c>
      <c r="C83" s="86"/>
      <c r="D83" s="86"/>
      <c r="E83" s="86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7" t="n">
        <f aca="false">V4-(B80/B83)</f>
        <v>168.473157886391</v>
      </c>
      <c r="C84" s="86"/>
      <c r="D84" s="86"/>
      <c r="E84" s="86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6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6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76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76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8-01-23T02:25:29Z</cp:lastPrinted>
  <dcterms:modified xsi:type="dcterms:W3CDTF">2018-06-22T02:12:17Z</dcterms:modified>
  <cp:revision>0</cp:revision>
  <dc:subject/>
  <dc:title/>
</cp:coreProperties>
</file>