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0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2"/>
      </rPr>
      <t xml:space="preserve">ใหม่</t>
    </r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วที่แนวสำรวจปริมาณน้ำ</a:t>
            </a:r>
          </a:p>
        </c:rich>
      </c:tx>
      <c:layout>
        <c:manualLayout>
          <c:xMode val="edge"/>
          <c:yMode val="edge"/>
          <c:x val="0.304656427828428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1904791042"/>
          <c:y val="0.145476909314548"/>
          <c:w val="0.890167043994371"/>
          <c:h val="0.67650676506765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-2559'!$R$4:$R$36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G.10-2559'!$S$4:$S$36</c:f>
              <c:numCache>
                <c:formatCode>General</c:formatCode>
                <c:ptCount val="33"/>
                <c:pt idx="0">
                  <c:v>438.672</c:v>
                </c:pt>
                <c:pt idx="1">
                  <c:v>438.236</c:v>
                </c:pt>
                <c:pt idx="2">
                  <c:v>438.024</c:v>
                </c:pt>
                <c:pt idx="3">
                  <c:v>438.268</c:v>
                </c:pt>
                <c:pt idx="4">
                  <c:v>438.654</c:v>
                </c:pt>
                <c:pt idx="5">
                  <c:v>438.91</c:v>
                </c:pt>
                <c:pt idx="6">
                  <c:v>437.184</c:v>
                </c:pt>
                <c:pt idx="7">
                  <c:v>435.548</c:v>
                </c:pt>
                <c:pt idx="8">
                  <c:v>434.412</c:v>
                </c:pt>
                <c:pt idx="9">
                  <c:v>434.186</c:v>
                </c:pt>
                <c:pt idx="10">
                  <c:v>434.152</c:v>
                </c:pt>
                <c:pt idx="11">
                  <c:v>434.315</c:v>
                </c:pt>
                <c:pt idx="12">
                  <c:v>434.386</c:v>
                </c:pt>
                <c:pt idx="13">
                  <c:v>434.339</c:v>
                </c:pt>
                <c:pt idx="14">
                  <c:v>434.578</c:v>
                </c:pt>
                <c:pt idx="15">
                  <c:v>434.472</c:v>
                </c:pt>
                <c:pt idx="16">
                  <c:v>434.335</c:v>
                </c:pt>
                <c:pt idx="17">
                  <c:v>434.093</c:v>
                </c:pt>
                <c:pt idx="18">
                  <c:v>432.453</c:v>
                </c:pt>
                <c:pt idx="19">
                  <c:v>432.923</c:v>
                </c:pt>
                <c:pt idx="20">
                  <c:v>432.653</c:v>
                </c:pt>
                <c:pt idx="21">
                  <c:v>433.173</c:v>
                </c:pt>
                <c:pt idx="22">
                  <c:v>433.063</c:v>
                </c:pt>
                <c:pt idx="23">
                  <c:v>432.743</c:v>
                </c:pt>
                <c:pt idx="24">
                  <c:v>433.523</c:v>
                </c:pt>
                <c:pt idx="25">
                  <c:v>435.996</c:v>
                </c:pt>
                <c:pt idx="26">
                  <c:v>437.322</c:v>
                </c:pt>
                <c:pt idx="27">
                  <c:v>438.92</c:v>
                </c:pt>
                <c:pt idx="28">
                  <c:v>439.204</c:v>
                </c:pt>
                <c:pt idx="29">
                  <c:v>439.156</c:v>
                </c:pt>
                <c:pt idx="30">
                  <c:v>438.874</c:v>
                </c:pt>
                <c:pt idx="31">
                  <c:v>438.946</c:v>
                </c:pt>
                <c:pt idx="32">
                  <c:v>439.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-2559'!$R$22:$R$28</c:f>
              <c:numCache>
                <c:formatCode>General</c:formatCode>
                <c:ptCount val="7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</c:numCache>
            </c:numRef>
          </c:xVal>
          <c:yVal>
            <c:numRef>
              <c:f>'G.10-2559'!$T$22:$T$28</c:f>
              <c:numCache>
                <c:formatCode>General</c:formatCode>
                <c:ptCount val="7"/>
                <c:pt idx="0">
                  <c:v>433.723</c:v>
                </c:pt>
                <c:pt idx="1">
                  <c:v>433.723</c:v>
                </c:pt>
                <c:pt idx="2">
                  <c:v>433.723</c:v>
                </c:pt>
                <c:pt idx="3">
                  <c:v>433.723</c:v>
                </c:pt>
                <c:pt idx="4">
                  <c:v>433.723</c:v>
                </c:pt>
                <c:pt idx="5">
                  <c:v>433.723</c:v>
                </c:pt>
                <c:pt idx="6">
                  <c:v>433.723</c:v>
                </c:pt>
              </c:numCache>
            </c:numRef>
          </c:yVal>
          <c:smooth val="0"/>
        </c:ser>
        <c:axId val="14331304"/>
        <c:axId val="17438260"/>
      </c:scatterChart>
      <c:valAx>
        <c:axId val="14331304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377042158722"/>
              <c:y val="0.765626747176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438260"/>
        <c:crossesAt val="431"/>
        <c:crossBetween val="midCat"/>
        <c:majorUnit val="10"/>
        <c:minorUnit val="5"/>
      </c:valAx>
      <c:valAx>
        <c:axId val="17438260"/>
        <c:scaling>
          <c:orientation val="minMax"/>
          <c:max val="441"/>
          <c:min val="43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083193559208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331304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142997001774"/>
          <c:y val="0.877110589287711"/>
          <c:w val="0.556935691121581"/>
          <c:h val="0.09471094710947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7800</xdr:rowOff>
    </xdr:from>
    <xdr:to>
      <xdr:col>10</xdr:col>
      <xdr:colOff>462960</xdr:colOff>
      <xdr:row>3</xdr:row>
      <xdr:rowOff>123480</xdr:rowOff>
    </xdr:to>
    <xdr:sp>
      <xdr:nvSpPr>
        <xdr:cNvPr id="0" name="Text Box 1"/>
        <xdr:cNvSpPr/>
      </xdr:nvSpPr>
      <xdr:spPr>
        <a:xfrm>
          <a:off x="482760" y="37800"/>
          <a:ext cx="4907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ว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G.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ปูเฟือ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883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9" name="Text Box 3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10" name="Text Box 3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5</xdr:row>
      <xdr:rowOff>152640</xdr:rowOff>
    </xdr:from>
    <xdr:to>
      <xdr:col>15</xdr:col>
      <xdr:colOff>40680</xdr:colOff>
      <xdr:row>26</xdr:row>
      <xdr:rowOff>162360</xdr:rowOff>
    </xdr:to>
    <xdr:sp>
      <xdr:nvSpPr>
        <xdr:cNvPr id="11" name="Text Box 3"/>
        <xdr:cNvSpPr/>
      </xdr:nvSpPr>
      <xdr:spPr>
        <a:xfrm>
          <a:off x="729036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4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7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8" name="Text Box 3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9" name="Text Box 3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5</xdr:row>
      <xdr:rowOff>152640</xdr:rowOff>
    </xdr:from>
    <xdr:to>
      <xdr:col>18</xdr:col>
      <xdr:colOff>40680</xdr:colOff>
      <xdr:row>26</xdr:row>
      <xdr:rowOff>162360</xdr:rowOff>
    </xdr:to>
    <xdr:sp>
      <xdr:nvSpPr>
        <xdr:cNvPr id="20" name="Text Box 3"/>
        <xdr:cNvSpPr/>
      </xdr:nvSpPr>
      <xdr:spPr>
        <a:xfrm>
          <a:off x="870768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412560</xdr:colOff>
      <xdr:row>15</xdr:row>
      <xdr:rowOff>162000</xdr:rowOff>
    </xdr:to>
    <xdr:pic>
      <xdr:nvPicPr>
        <xdr:cNvPr id="21" name="Picture 161" descr=""/>
        <xdr:cNvPicPr/>
      </xdr:nvPicPr>
      <xdr:blipFill>
        <a:blip r:embed="rId2"/>
        <a:stretch/>
      </xdr:blipFill>
      <xdr:spPr>
        <a:xfrm>
          <a:off x="10080" y="714240"/>
          <a:ext cx="582300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38.569</v>
      </c>
      <c r="Q4" s="10" t="n">
        <v>433.953</v>
      </c>
      <c r="R4" s="8" t="n">
        <v>-50</v>
      </c>
      <c r="S4" s="9" t="n">
        <v>438.672</v>
      </c>
      <c r="T4" s="10" t="n">
        <v>433.723</v>
      </c>
    </row>
    <row r="5" customFormat="false" ht="15" hidden="false" customHeight="true" outlineLevel="0" collapsed="false">
      <c r="O5" s="11" t="n">
        <v>-40</v>
      </c>
      <c r="P5" s="12" t="n">
        <v>438.125</v>
      </c>
      <c r="Q5" s="13" t="n">
        <v>433.953</v>
      </c>
      <c r="R5" s="11" t="n">
        <v>-40</v>
      </c>
      <c r="S5" s="12" t="n">
        <v>438.236</v>
      </c>
      <c r="T5" s="13" t="n">
        <f aca="false">$T$4</f>
        <v>433.723</v>
      </c>
    </row>
    <row r="6" customFormat="false" ht="15" hidden="false" customHeight="true" outlineLevel="0" collapsed="false">
      <c r="O6" s="11" t="n">
        <v>-30</v>
      </c>
      <c r="P6" s="12" t="n">
        <v>437.913</v>
      </c>
      <c r="Q6" s="13" t="n">
        <v>433.953</v>
      </c>
      <c r="R6" s="11" t="n">
        <v>-30</v>
      </c>
      <c r="S6" s="12" t="n">
        <v>438.024</v>
      </c>
      <c r="T6" s="13" t="n">
        <f aca="false">$T$4</f>
        <v>433.723</v>
      </c>
    </row>
    <row r="7" customFormat="false" ht="15" hidden="false" customHeight="true" outlineLevel="0" collapsed="false">
      <c r="O7" s="11" t="n">
        <v>-20</v>
      </c>
      <c r="P7" s="12" t="n">
        <v>438.156</v>
      </c>
      <c r="Q7" s="13" t="n">
        <v>433.953</v>
      </c>
      <c r="R7" s="11" t="n">
        <v>-20</v>
      </c>
      <c r="S7" s="12" t="n">
        <v>438.268</v>
      </c>
      <c r="T7" s="13" t="n">
        <f aca="false">$T$4</f>
        <v>433.723</v>
      </c>
    </row>
    <row r="8" customFormat="false" ht="15" hidden="false" customHeight="true" outlineLevel="0" collapsed="false">
      <c r="O8" s="11" t="n">
        <v>-10</v>
      </c>
      <c r="P8" s="12" t="n">
        <v>438.545</v>
      </c>
      <c r="Q8" s="13" t="n">
        <v>433.953</v>
      </c>
      <c r="R8" s="11" t="n">
        <v>-10</v>
      </c>
      <c r="S8" s="12" t="n">
        <v>438.654</v>
      </c>
      <c r="T8" s="13" t="n">
        <f aca="false">$T$4</f>
        <v>433.723</v>
      </c>
    </row>
    <row r="9" customFormat="false" ht="15" hidden="false" customHeight="true" outlineLevel="0" collapsed="false">
      <c r="O9" s="11" t="n">
        <v>0</v>
      </c>
      <c r="P9" s="12" t="n">
        <v>438.91</v>
      </c>
      <c r="Q9" s="13" t="n">
        <v>433.953</v>
      </c>
      <c r="R9" s="11" t="n">
        <v>0</v>
      </c>
      <c r="S9" s="12" t="n">
        <v>438.91</v>
      </c>
      <c r="T9" s="13" t="n">
        <f aca="false">$T$4</f>
        <v>433.723</v>
      </c>
    </row>
    <row r="10" customFormat="false" ht="15" hidden="false" customHeight="true" outlineLevel="0" collapsed="false">
      <c r="O10" s="11" t="n">
        <v>0</v>
      </c>
      <c r="P10" s="12" t="n">
        <v>437.215</v>
      </c>
      <c r="Q10" s="13" t="n">
        <v>433.953</v>
      </c>
      <c r="R10" s="11" t="n">
        <v>0</v>
      </c>
      <c r="S10" s="12" t="n">
        <v>437.184</v>
      </c>
      <c r="T10" s="13" t="n">
        <f aca="false">$T$4</f>
        <v>433.723</v>
      </c>
    </row>
    <row r="11" customFormat="false" ht="15" hidden="false" customHeight="true" outlineLevel="0" collapsed="false">
      <c r="O11" s="11" t="n">
        <v>5</v>
      </c>
      <c r="P11" s="12" t="n">
        <v>435.512</v>
      </c>
      <c r="Q11" s="13" t="n">
        <v>433.953</v>
      </c>
      <c r="R11" s="11" t="n">
        <v>5</v>
      </c>
      <c r="S11" s="12" t="n">
        <v>435.548</v>
      </c>
      <c r="T11" s="13" t="n">
        <f aca="false">$T$4</f>
        <v>433.723</v>
      </c>
    </row>
    <row r="12" customFormat="false" ht="15" hidden="false" customHeight="true" outlineLevel="0" collapsed="false">
      <c r="O12" s="11" t="n">
        <v>10</v>
      </c>
      <c r="P12" s="12" t="n">
        <v>434.386</v>
      </c>
      <c r="Q12" s="13" t="n">
        <v>433.953</v>
      </c>
      <c r="R12" s="11" t="n">
        <v>10</v>
      </c>
      <c r="S12" s="12" t="n">
        <v>434.412</v>
      </c>
      <c r="T12" s="13" t="n">
        <f aca="false">$T$4</f>
        <v>433.723</v>
      </c>
    </row>
    <row r="13" customFormat="false" ht="15" hidden="false" customHeight="true" outlineLevel="0" collapsed="false">
      <c r="O13" s="11" t="n">
        <v>15</v>
      </c>
      <c r="P13" s="12" t="n">
        <v>434.165</v>
      </c>
      <c r="Q13" s="13" t="n">
        <v>433.953</v>
      </c>
      <c r="R13" s="11" t="n">
        <v>15</v>
      </c>
      <c r="S13" s="12" t="n">
        <v>434.186</v>
      </c>
      <c r="T13" s="13" t="n">
        <f aca="false">$T$4</f>
        <v>433.723</v>
      </c>
    </row>
    <row r="14" customFormat="false" ht="15" hidden="false" customHeight="true" outlineLevel="0" collapsed="false">
      <c r="N14" s="7"/>
      <c r="O14" s="11" t="n">
        <v>20</v>
      </c>
      <c r="P14" s="12" t="n">
        <v>434.138</v>
      </c>
      <c r="Q14" s="13" t="n">
        <v>433.953</v>
      </c>
      <c r="R14" s="11" t="n">
        <v>20</v>
      </c>
      <c r="S14" s="12" t="n">
        <v>434.152</v>
      </c>
      <c r="T14" s="13" t="n">
        <f aca="false">$T$4</f>
        <v>433.723</v>
      </c>
    </row>
    <row r="15" customFormat="false" ht="15" hidden="false" customHeight="true" outlineLevel="0" collapsed="false">
      <c r="N15" s="14"/>
      <c r="O15" s="11" t="n">
        <v>25</v>
      </c>
      <c r="P15" s="12" t="n">
        <v>434.284</v>
      </c>
      <c r="Q15" s="13" t="n">
        <v>433.953</v>
      </c>
      <c r="R15" s="11" t="n">
        <v>25</v>
      </c>
      <c r="S15" s="12" t="n">
        <v>434.315</v>
      </c>
      <c r="T15" s="13" t="n">
        <f aca="false">$T$4</f>
        <v>433.723</v>
      </c>
    </row>
    <row r="16" customFormat="false" ht="15" hidden="false" customHeight="true" outlineLevel="0" collapsed="false">
      <c r="O16" s="11" t="n">
        <v>30</v>
      </c>
      <c r="P16" s="12" t="n">
        <v>434.375</v>
      </c>
      <c r="Q16" s="13" t="n">
        <v>433.953</v>
      </c>
      <c r="R16" s="11" t="n">
        <v>30</v>
      </c>
      <c r="S16" s="12" t="n">
        <v>434.386</v>
      </c>
      <c r="T16" s="13" t="n">
        <f aca="false">$T$4</f>
        <v>433.723</v>
      </c>
    </row>
    <row r="17" customFormat="false" ht="15" hidden="false" customHeight="true" outlineLevel="0" collapsed="false">
      <c r="O17" s="11" t="n">
        <v>35</v>
      </c>
      <c r="P17" s="12" t="n">
        <v>434.314</v>
      </c>
      <c r="Q17" s="13" t="n">
        <v>433.953</v>
      </c>
      <c r="R17" s="11" t="n">
        <v>35</v>
      </c>
      <c r="S17" s="12" t="n">
        <v>434.339</v>
      </c>
      <c r="T17" s="13" t="n">
        <f aca="false">$T$4</f>
        <v>433.723</v>
      </c>
    </row>
    <row r="18" customFormat="false" ht="15" hidden="false" customHeight="true" outlineLevel="0" collapsed="false">
      <c r="O18" s="11" t="n">
        <v>40</v>
      </c>
      <c r="P18" s="12" t="n">
        <v>434.562</v>
      </c>
      <c r="Q18" s="13" t="n">
        <v>433.953</v>
      </c>
      <c r="R18" s="11" t="n">
        <v>40</v>
      </c>
      <c r="S18" s="12" t="n">
        <v>434.578</v>
      </c>
      <c r="T18" s="13" t="n">
        <f aca="false">$T$4</f>
        <v>433.723</v>
      </c>
    </row>
    <row r="19" customFormat="false" ht="15" hidden="false" customHeight="true" outlineLevel="0" collapsed="false">
      <c r="O19" s="11" t="n">
        <v>45</v>
      </c>
      <c r="P19" s="12" t="n">
        <v>434.457</v>
      </c>
      <c r="Q19" s="13" t="n">
        <v>433.953</v>
      </c>
      <c r="R19" s="11" t="n">
        <v>45</v>
      </c>
      <c r="S19" s="12" t="n">
        <v>434.472</v>
      </c>
      <c r="T19" s="13" t="n">
        <f aca="false">$T$4</f>
        <v>433.723</v>
      </c>
    </row>
    <row r="20" customFormat="false" ht="15" hidden="false" customHeight="true" outlineLevel="0" collapsed="false">
      <c r="O20" s="11" t="n">
        <v>50</v>
      </c>
      <c r="P20" s="12" t="n">
        <v>434.328</v>
      </c>
      <c r="Q20" s="13" t="n">
        <v>433.953</v>
      </c>
      <c r="R20" s="11" t="n">
        <v>50</v>
      </c>
      <c r="S20" s="12" t="n">
        <v>434.335</v>
      </c>
      <c r="T20" s="13" t="n">
        <f aca="false">$T$4</f>
        <v>433.723</v>
      </c>
    </row>
    <row r="21" customFormat="false" ht="15" hidden="false" customHeight="true" outlineLevel="0" collapsed="false">
      <c r="O21" s="11" t="n">
        <v>55</v>
      </c>
      <c r="P21" s="12" t="n">
        <v>434.085</v>
      </c>
      <c r="Q21" s="13" t="n">
        <v>433.953</v>
      </c>
      <c r="R21" s="11" t="n">
        <v>55</v>
      </c>
      <c r="S21" s="12" t="n">
        <v>434.093</v>
      </c>
      <c r="T21" s="13" t="n">
        <f aca="false">$T$4</f>
        <v>433.723</v>
      </c>
    </row>
    <row r="22" customFormat="false" ht="15" hidden="false" customHeight="true" outlineLevel="0" collapsed="false">
      <c r="O22" s="11" t="n">
        <v>60</v>
      </c>
      <c r="P22" s="12" t="n">
        <v>432.693</v>
      </c>
      <c r="Q22" s="13" t="n">
        <v>433.953</v>
      </c>
      <c r="R22" s="11" t="n">
        <v>60</v>
      </c>
      <c r="S22" s="12" t="n">
        <v>432.453</v>
      </c>
      <c r="T22" s="13" t="n">
        <f aca="false">$T$4</f>
        <v>433.723</v>
      </c>
    </row>
    <row r="23" customFormat="false" ht="15" hidden="false" customHeight="true" outlineLevel="0" collapsed="false">
      <c r="O23" s="11" t="n">
        <v>65</v>
      </c>
      <c r="P23" s="12" t="n">
        <v>433.303</v>
      </c>
      <c r="Q23" s="13" t="n">
        <v>433.953</v>
      </c>
      <c r="R23" s="11" t="n">
        <v>65</v>
      </c>
      <c r="S23" s="12" t="n">
        <v>432.923</v>
      </c>
      <c r="T23" s="13" t="n">
        <f aca="false">$T$4</f>
        <v>433.723</v>
      </c>
    </row>
    <row r="24" customFormat="false" ht="15" hidden="false" customHeight="true" outlineLevel="0" collapsed="false">
      <c r="O24" s="11" t="n">
        <v>70</v>
      </c>
      <c r="P24" s="12" t="n">
        <v>432.713</v>
      </c>
      <c r="Q24" s="13" t="n">
        <v>433.953</v>
      </c>
      <c r="R24" s="11" t="n">
        <v>70</v>
      </c>
      <c r="S24" s="12" t="n">
        <v>432.653</v>
      </c>
      <c r="T24" s="13" t="n">
        <f aca="false">$T$4</f>
        <v>433.723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75</v>
      </c>
      <c r="P25" s="12" t="n">
        <v>432.943</v>
      </c>
      <c r="Q25" s="13" t="n">
        <v>433.953</v>
      </c>
      <c r="R25" s="11" t="n">
        <v>75</v>
      </c>
      <c r="S25" s="12" t="n">
        <v>433.173</v>
      </c>
      <c r="T25" s="13" t="n">
        <f aca="false">$T$4</f>
        <v>433.723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0</v>
      </c>
      <c r="P26" s="12" t="n">
        <v>433.323</v>
      </c>
      <c r="Q26" s="13" t="n">
        <v>433.953</v>
      </c>
      <c r="R26" s="11" t="n">
        <v>80</v>
      </c>
      <c r="S26" s="12" t="n">
        <v>433.063</v>
      </c>
      <c r="T26" s="13" t="n">
        <f aca="false">$T$4</f>
        <v>433.723</v>
      </c>
    </row>
    <row r="27" customFormat="false" ht="15" hidden="false" customHeight="true" outlineLevel="0" collapsed="false">
      <c r="K27" s="15"/>
      <c r="L27" s="16"/>
      <c r="M27" s="16"/>
      <c r="O27" s="11" t="n">
        <v>85</v>
      </c>
      <c r="P27" s="12" t="n">
        <v>432.783</v>
      </c>
      <c r="Q27" s="13" t="n">
        <v>433.953</v>
      </c>
      <c r="R27" s="11" t="n">
        <v>85</v>
      </c>
      <c r="S27" s="12" t="n">
        <v>432.743</v>
      </c>
      <c r="T27" s="13" t="n">
        <f aca="false">$T$4</f>
        <v>433.723</v>
      </c>
    </row>
    <row r="28" customFormat="false" ht="15" hidden="false" customHeight="true" outlineLevel="0" collapsed="false">
      <c r="K28" s="15"/>
      <c r="L28" s="17"/>
      <c r="M28" s="17"/>
      <c r="O28" s="11" t="n">
        <v>90</v>
      </c>
      <c r="P28" s="12" t="n">
        <v>433.493</v>
      </c>
      <c r="Q28" s="13" t="n">
        <v>433.953</v>
      </c>
      <c r="R28" s="11" t="n">
        <v>90</v>
      </c>
      <c r="S28" s="12" t="n">
        <v>433.523</v>
      </c>
      <c r="T28" s="13" t="n">
        <f aca="false">$T$4</f>
        <v>433.723</v>
      </c>
    </row>
    <row r="29" customFormat="false" ht="15" hidden="false" customHeight="true" outlineLevel="0" collapsed="false">
      <c r="K29" s="15"/>
      <c r="L29" s="16"/>
      <c r="M29" s="16"/>
      <c r="O29" s="11" t="n">
        <v>95</v>
      </c>
      <c r="P29" s="12" t="n">
        <v>435.988</v>
      </c>
      <c r="Q29" s="13" t="n">
        <v>433.953</v>
      </c>
      <c r="R29" s="11" t="n">
        <v>95</v>
      </c>
      <c r="S29" s="12" t="n">
        <v>435.996</v>
      </c>
      <c r="T29" s="13" t="n">
        <f aca="false">$T$4</f>
        <v>433.723</v>
      </c>
    </row>
    <row r="30" customFormat="false" ht="15" hidden="false" customHeight="true" outlineLevel="0" collapsed="false">
      <c r="K30" s="15"/>
      <c r="L30" s="17"/>
      <c r="M30" s="17"/>
      <c r="O30" s="11" t="n">
        <v>100</v>
      </c>
      <c r="P30" s="12" t="n">
        <v>437.307</v>
      </c>
      <c r="Q30" s="13" t="n">
        <v>433.953</v>
      </c>
      <c r="R30" s="11" t="n">
        <v>100</v>
      </c>
      <c r="S30" s="12" t="n">
        <v>437.322</v>
      </c>
      <c r="T30" s="13" t="n">
        <f aca="false">$T$4</f>
        <v>433.723</v>
      </c>
    </row>
    <row r="31" customFormat="false" ht="15" hidden="false" customHeight="true" outlineLevel="0" collapsed="false">
      <c r="K31" s="15"/>
      <c r="L31" s="18"/>
      <c r="M31" s="18"/>
      <c r="O31" s="11" t="n">
        <v>100</v>
      </c>
      <c r="P31" s="12" t="n">
        <v>438.92</v>
      </c>
      <c r="Q31" s="13" t="n">
        <v>433.953</v>
      </c>
      <c r="R31" s="11" t="n">
        <v>100</v>
      </c>
      <c r="S31" s="12" t="n">
        <v>438.92</v>
      </c>
      <c r="T31" s="13" t="n">
        <f aca="false">$T$4</f>
        <v>433.723</v>
      </c>
    </row>
    <row r="32" customFormat="false" ht="15" hidden="false" customHeight="true" outlineLevel="0" collapsed="false">
      <c r="K32" s="15"/>
      <c r="L32" s="18"/>
      <c r="M32" s="18"/>
      <c r="O32" s="11" t="n">
        <v>110</v>
      </c>
      <c r="P32" s="12" t="n">
        <v>439.198</v>
      </c>
      <c r="Q32" s="13" t="n">
        <v>433.953</v>
      </c>
      <c r="R32" s="11" t="n">
        <v>110</v>
      </c>
      <c r="S32" s="12" t="n">
        <v>439.204</v>
      </c>
      <c r="T32" s="13" t="n">
        <f aca="false">$T$4</f>
        <v>433.723</v>
      </c>
    </row>
    <row r="33" customFormat="false" ht="15" hidden="false" customHeight="true" outlineLevel="0" collapsed="false">
      <c r="K33" s="15"/>
      <c r="L33" s="19"/>
      <c r="M33" s="20"/>
      <c r="O33" s="11" t="n">
        <v>120</v>
      </c>
      <c r="P33" s="12" t="n">
        <v>439.135</v>
      </c>
      <c r="Q33" s="13" t="n">
        <v>433.953</v>
      </c>
      <c r="R33" s="11" t="n">
        <v>120</v>
      </c>
      <c r="S33" s="12" t="n">
        <v>439.156</v>
      </c>
      <c r="T33" s="13" t="n">
        <f aca="false">$T$4</f>
        <v>433.723</v>
      </c>
    </row>
    <row r="34" customFormat="false" ht="15" hidden="false" customHeight="true" outlineLevel="0" collapsed="false">
      <c r="K34" s="15"/>
      <c r="L34" s="18"/>
      <c r="M34" s="18"/>
      <c r="O34" s="11" t="n">
        <v>130</v>
      </c>
      <c r="P34" s="12" t="n">
        <v>438.852</v>
      </c>
      <c r="Q34" s="13" t="n">
        <v>433.953</v>
      </c>
      <c r="R34" s="11" t="n">
        <v>130</v>
      </c>
      <c r="S34" s="12" t="n">
        <v>438.874</v>
      </c>
      <c r="T34" s="13" t="n">
        <f aca="false">$T$4</f>
        <v>433.723</v>
      </c>
    </row>
    <row r="35" customFormat="false" ht="15" hidden="false" customHeight="true" outlineLevel="0" collapsed="false">
      <c r="O35" s="11" t="n">
        <v>140</v>
      </c>
      <c r="P35" s="12" t="n">
        <v>438.925</v>
      </c>
      <c r="Q35" s="13" t="n">
        <v>433.953</v>
      </c>
      <c r="R35" s="11" t="n">
        <v>140</v>
      </c>
      <c r="S35" s="12" t="n">
        <v>438.946</v>
      </c>
      <c r="T35" s="13" t="n">
        <f aca="false">$T$4</f>
        <v>433.723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7"/>
      <c r="O36" s="11" t="n">
        <v>150</v>
      </c>
      <c r="P36" s="12" t="n">
        <v>439.122</v>
      </c>
      <c r="Q36" s="13" t="n">
        <v>433.953</v>
      </c>
      <c r="R36" s="11" t="n">
        <v>150</v>
      </c>
      <c r="S36" s="12" t="n">
        <v>439.148</v>
      </c>
      <c r="T36" s="13" t="n">
        <f aca="false">$T$4</f>
        <v>433.723</v>
      </c>
    </row>
    <row r="37" customFormat="false" ht="15" hidden="false" customHeight="true" outlineLevel="0" collapsed="false">
      <c r="A37" s="26" t="s">
        <v>3</v>
      </c>
      <c r="B37" s="27" t="n">
        <v>438.672</v>
      </c>
      <c r="C37" s="28" t="n">
        <v>438.236</v>
      </c>
      <c r="D37" s="28" t="n">
        <v>438.024</v>
      </c>
      <c r="E37" s="28" t="n">
        <v>438.268</v>
      </c>
      <c r="F37" s="28" t="n">
        <v>438.654</v>
      </c>
      <c r="G37" s="28" t="n">
        <v>438.91</v>
      </c>
      <c r="H37" s="28" t="n">
        <v>437.184</v>
      </c>
      <c r="I37" s="28" t="n">
        <v>435.548</v>
      </c>
      <c r="J37" s="29" t="n">
        <v>434.412</v>
      </c>
      <c r="K37" s="29" t="n">
        <v>434.186</v>
      </c>
      <c r="L37" s="30" t="n">
        <v>434.152</v>
      </c>
      <c r="N37" s="14"/>
      <c r="O37" s="11" t="n">
        <v>100</v>
      </c>
      <c r="P37" s="12" t="n">
        <v>438.922</v>
      </c>
      <c r="Q37" s="13" t="n">
        <f aca="false">$Q$4</f>
        <v>433.953</v>
      </c>
      <c r="R37" s="11"/>
      <c r="S37" s="12"/>
      <c r="T37" s="13"/>
    </row>
    <row r="38" customFormat="false" ht="15" hidden="false" customHeight="true" outlineLevel="0" collapsed="false">
      <c r="A38" s="21" t="s">
        <v>2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11" t="n">
        <v>110</v>
      </c>
      <c r="P38" s="12" t="n">
        <v>439.158</v>
      </c>
      <c r="Q38" s="13" t="n">
        <f aca="false">$Q$4</f>
        <v>433.953</v>
      </c>
      <c r="R38" s="11"/>
      <c r="S38" s="12"/>
      <c r="T38" s="13"/>
    </row>
    <row r="39" customFormat="false" ht="15" hidden="false" customHeight="true" outlineLevel="0" collapsed="false">
      <c r="A39" s="26" t="s">
        <v>3</v>
      </c>
      <c r="B39" s="27" t="n">
        <v>434.315</v>
      </c>
      <c r="C39" s="28" t="n">
        <v>434.386</v>
      </c>
      <c r="D39" s="28" t="n">
        <v>434.339</v>
      </c>
      <c r="E39" s="28" t="n">
        <v>434.578</v>
      </c>
      <c r="F39" s="28" t="n">
        <v>434.472</v>
      </c>
      <c r="G39" s="28" t="n">
        <v>434.335</v>
      </c>
      <c r="H39" s="28" t="n">
        <v>434.093</v>
      </c>
      <c r="I39" s="29" t="n">
        <v>432.453</v>
      </c>
      <c r="J39" s="28" t="n">
        <v>432.923</v>
      </c>
      <c r="K39" s="29" t="n">
        <v>432.653</v>
      </c>
      <c r="L39" s="30" t="n">
        <v>433.173</v>
      </c>
      <c r="O39" s="11" t="n">
        <v>120</v>
      </c>
      <c r="P39" s="12" t="n">
        <v>439.203</v>
      </c>
      <c r="Q39" s="13" t="n">
        <f aca="false">$Q$4</f>
        <v>433.953</v>
      </c>
      <c r="R39" s="11"/>
      <c r="S39" s="12"/>
      <c r="T39" s="13"/>
    </row>
    <row r="40" customFormat="false" ht="15" hidden="false" customHeight="true" outlineLevel="0" collapsed="false">
      <c r="A40" s="21" t="s">
        <v>2</v>
      </c>
      <c r="B40" s="22" t="n">
        <v>80</v>
      </c>
      <c r="C40" s="23" t="n">
        <v>85</v>
      </c>
      <c r="D40" s="23" t="n">
        <v>90</v>
      </c>
      <c r="E40" s="23" t="n">
        <v>95</v>
      </c>
      <c r="F40" s="23" t="n">
        <v>100</v>
      </c>
      <c r="G40" s="23" t="n">
        <v>100</v>
      </c>
      <c r="H40" s="24" t="n">
        <v>110</v>
      </c>
      <c r="I40" s="23" t="n">
        <v>120</v>
      </c>
      <c r="J40" s="31" t="n">
        <v>130</v>
      </c>
      <c r="K40" s="32" t="n">
        <v>140</v>
      </c>
      <c r="L40" s="33" t="n">
        <v>150</v>
      </c>
      <c r="O40" s="11" t="n">
        <v>130</v>
      </c>
      <c r="P40" s="12" t="n">
        <v>439.024</v>
      </c>
      <c r="Q40" s="13" t="n">
        <f aca="false">$Q$4</f>
        <v>433.953</v>
      </c>
      <c r="R40" s="11"/>
      <c r="S40" s="12"/>
      <c r="T40" s="13"/>
    </row>
    <row r="41" customFormat="false" ht="15" hidden="false" customHeight="true" outlineLevel="0" collapsed="false">
      <c r="A41" s="26" t="s">
        <v>3</v>
      </c>
      <c r="B41" s="27" t="n">
        <v>433.063</v>
      </c>
      <c r="C41" s="28" t="n">
        <v>432.743</v>
      </c>
      <c r="D41" s="28" t="n">
        <v>433.523</v>
      </c>
      <c r="E41" s="28" t="n">
        <v>435.996</v>
      </c>
      <c r="F41" s="28" t="n">
        <v>437.322</v>
      </c>
      <c r="G41" s="28" t="n">
        <v>438.92</v>
      </c>
      <c r="H41" s="29" t="n">
        <v>439.204</v>
      </c>
      <c r="I41" s="28" t="n">
        <v>439.156</v>
      </c>
      <c r="J41" s="28" t="n">
        <v>438.874</v>
      </c>
      <c r="K41" s="29" t="n">
        <v>438.946</v>
      </c>
      <c r="L41" s="30" t="n">
        <v>439.148</v>
      </c>
      <c r="O41" s="11" t="n">
        <v>140</v>
      </c>
      <c r="P41" s="12" t="n">
        <v>438.967</v>
      </c>
      <c r="Q41" s="13" t="n">
        <f aca="false">$Q$4</f>
        <v>433.953</v>
      </c>
      <c r="R41" s="11"/>
      <c r="S41" s="12"/>
      <c r="T41" s="13"/>
    </row>
    <row r="42" customFormat="false" ht="15" hidden="false" customHeight="true" outlineLevel="0" collapsed="false">
      <c r="A42" s="21" t="s">
        <v>2</v>
      </c>
      <c r="B42" s="34"/>
      <c r="C42" s="31"/>
      <c r="D42" s="31"/>
      <c r="E42" s="31"/>
      <c r="F42" s="31"/>
      <c r="G42" s="32"/>
      <c r="H42" s="31"/>
      <c r="I42" s="31"/>
      <c r="J42" s="31"/>
      <c r="K42" s="32"/>
      <c r="L42" s="33"/>
      <c r="O42" s="11" t="n">
        <v>150</v>
      </c>
      <c r="P42" s="12" t="n">
        <v>438.991</v>
      </c>
      <c r="Q42" s="13" t="n">
        <f aca="false">$Q$4</f>
        <v>433.953</v>
      </c>
      <c r="R42" s="11"/>
      <c r="S42" s="12"/>
      <c r="T42" s="13"/>
    </row>
    <row r="43" customFormat="false" ht="15" hidden="false" customHeight="true" outlineLevel="0" collapsed="false">
      <c r="A43" s="26" t="s">
        <v>3</v>
      </c>
      <c r="B43" s="35"/>
      <c r="C43" s="36"/>
      <c r="D43" s="36"/>
      <c r="E43" s="36"/>
      <c r="F43" s="36"/>
      <c r="G43" s="37"/>
      <c r="H43" s="36"/>
      <c r="I43" s="36"/>
      <c r="J43" s="36"/>
      <c r="K43" s="37"/>
      <c r="L43" s="38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1" t="s">
        <v>2</v>
      </c>
      <c r="B44" s="34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39" t="s">
        <v>3</v>
      </c>
      <c r="B45" s="40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41" t="s">
        <v>2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39" t="s">
        <v>3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41" t="s">
        <v>2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7"/>
      <c r="O48" s="43"/>
      <c r="P48" s="44"/>
      <c r="Q48" s="45"/>
      <c r="R48" s="43"/>
      <c r="S48" s="44"/>
      <c r="T48" s="45"/>
    </row>
    <row r="49" customFormat="false" ht="15" hidden="false" customHeight="true" outlineLevel="0" collapsed="false">
      <c r="A49" s="39" t="s">
        <v>3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6"/>
      <c r="B51" s="47" t="s">
        <v>5</v>
      </c>
      <c r="C51" s="48" t="n">
        <v>439.039</v>
      </c>
      <c r="D51" s="49" t="s">
        <v>6</v>
      </c>
      <c r="E51" s="50"/>
      <c r="F51" s="51" t="s">
        <v>7</v>
      </c>
      <c r="G51" s="52" t="n">
        <v>438.91</v>
      </c>
      <c r="H51" s="49" t="s">
        <v>6</v>
      </c>
      <c r="I51" s="53"/>
      <c r="J51" s="51" t="s">
        <v>8</v>
      </c>
      <c r="K51" s="52" t="n">
        <v>438.92</v>
      </c>
      <c r="L51" s="49" t="s">
        <v>6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6"/>
      <c r="B52" s="51" t="s">
        <v>9</v>
      </c>
      <c r="C52" s="48" t="n">
        <v>432.453</v>
      </c>
      <c r="D52" s="49" t="s">
        <v>6</v>
      </c>
      <c r="E52" s="50"/>
      <c r="F52" s="51" t="s">
        <v>10</v>
      </c>
      <c r="G52" s="52" t="n">
        <v>433.473</v>
      </c>
      <c r="H52" s="49" t="s">
        <v>6</v>
      </c>
      <c r="I52" s="53"/>
      <c r="J52" s="3" t="s">
        <v>1</v>
      </c>
      <c r="K52" s="3"/>
      <c r="L52" s="3"/>
      <c r="O52" s="54"/>
      <c r="P52" s="55"/>
      <c r="Q52" s="56"/>
      <c r="R52" s="57"/>
      <c r="S52" s="58"/>
      <c r="T52" s="59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N53" s="14"/>
      <c r="O53" s="60"/>
      <c r="P53" s="61"/>
      <c r="Q53" s="62"/>
    </row>
    <row r="54" customFormat="false" ht="15" hidden="false" customHeight="true" outlineLevel="0" collapsed="false">
      <c r="N54" s="14"/>
      <c r="O54" s="63"/>
      <c r="P54" s="64"/>
      <c r="Q54" s="65"/>
    </row>
    <row r="55" customFormat="false" ht="15" hidden="false" customHeight="true" outlineLevel="0" collapsed="false">
      <c r="N55" s="14"/>
      <c r="O55" s="63"/>
      <c r="P55" s="64"/>
      <c r="Q55" s="65"/>
    </row>
    <row r="56" customFormat="false" ht="15" hidden="false" customHeight="true" outlineLevel="0" collapsed="false">
      <c r="E56" s="66" t="s">
        <v>11</v>
      </c>
      <c r="F56" s="66"/>
      <c r="G56" s="66"/>
      <c r="H56" s="66"/>
      <c r="I56" s="66"/>
      <c r="N56" s="14"/>
      <c r="O56" s="63"/>
      <c r="P56" s="64"/>
      <c r="Q56" s="65"/>
    </row>
    <row r="57" customFormat="false" ht="15" hidden="false" customHeight="true" outlineLevel="0" collapsed="false">
      <c r="F57" s="67"/>
      <c r="G57" s="68"/>
      <c r="H57" s="68"/>
      <c r="N57" s="14"/>
      <c r="O57" s="63"/>
      <c r="P57" s="64"/>
      <c r="Q57" s="65"/>
    </row>
    <row r="58" customFormat="false" ht="15" hidden="false" customHeight="true" outlineLevel="0" collapsed="false">
      <c r="E58" s="67"/>
      <c r="F58" s="68"/>
      <c r="G58" s="68"/>
      <c r="H58" s="68"/>
      <c r="N58" s="14"/>
      <c r="O58" s="63"/>
      <c r="P58" s="64"/>
      <c r="Q58" s="65"/>
    </row>
    <row r="59" customFormat="false" ht="15" hidden="false" customHeight="true" outlineLevel="0" collapsed="false">
      <c r="N59" s="14"/>
      <c r="O59" s="63"/>
      <c r="P59" s="64"/>
      <c r="Q59" s="65"/>
    </row>
    <row r="60" customFormat="false" ht="15" hidden="false" customHeight="true" outlineLevel="0" collapsed="false">
      <c r="N60" s="14"/>
      <c r="O60" s="63"/>
      <c r="P60" s="64"/>
      <c r="Q60" s="65"/>
    </row>
    <row r="61" customFormat="false" ht="15" hidden="false" customHeight="true" outlineLevel="0" collapsed="false">
      <c r="N61" s="14"/>
      <c r="O61" s="63"/>
      <c r="P61" s="64"/>
      <c r="Q61" s="65"/>
    </row>
    <row r="62" customFormat="false" ht="15" hidden="false" customHeight="true" outlineLevel="0" collapsed="false">
      <c r="N62" s="14"/>
      <c r="O62" s="63"/>
      <c r="P62" s="64"/>
      <c r="Q62" s="69"/>
    </row>
    <row r="63" customFormat="false" ht="15" hidden="false" customHeight="true" outlineLevel="0" collapsed="false">
      <c r="N63" s="14"/>
      <c r="O63" s="70"/>
      <c r="P63" s="70"/>
      <c r="Q63" s="69"/>
    </row>
    <row r="64" customFormat="false" ht="15" hidden="false" customHeight="true" outlineLevel="0" collapsed="false">
      <c r="N64" s="14"/>
      <c r="O64" s="70"/>
      <c r="P64" s="70"/>
      <c r="Q64" s="69"/>
    </row>
    <row r="65" customFormat="false" ht="15" hidden="false" customHeight="true" outlineLevel="0" collapsed="false">
      <c r="N65" s="14"/>
      <c r="O65" s="71"/>
      <c r="P65" s="72"/>
      <c r="Q65" s="69"/>
    </row>
    <row r="66" customFormat="false" ht="15" hidden="false" customHeight="true" outlineLevel="0" collapsed="false">
      <c r="O66" s="14"/>
      <c r="P66" s="73"/>
      <c r="Q66" s="14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8:28Z</dcterms:created>
  <dc:creator>hydro</dc:creator>
  <dc:description/>
  <dc:language>en-US</dc:language>
  <cp:lastModifiedBy>User</cp:lastModifiedBy>
  <cp:lastPrinted>2016-02-03T01:52:23Z</cp:lastPrinted>
  <dcterms:modified xsi:type="dcterms:W3CDTF">2016-02-03T01:53:01Z</dcterms:modified>
  <cp:revision>0</cp:revision>
  <dc:subject/>
  <dc:title/>
</cp:coreProperties>
</file>