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G.10" sheetId="1" state="visible" r:id="rId2"/>
    <sheet name="G.10-H.05" sheetId="2" state="visible" r:id="rId3"/>
  </sheets>
  <definedNames>
    <definedName function="false" hidden="false" name="Print_Area_MI" vbProcedure="false">'G.10-H.05'!$A$1:$N$3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G.10  :  </t>
    </r>
    <r>
      <rPr>
        <b val="true"/>
        <sz val="14"/>
        <color rgb="FF008000"/>
        <rFont val="Noto Sans Devanagari"/>
        <family val="2"/>
      </rPr>
      <t xml:space="preserve">บ้านหนองผำ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แม่สรวย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ราย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แม่ลาว </t>
    </r>
    <r>
      <rPr>
        <b val="true"/>
        <sz val="14"/>
        <color rgb="FF008000"/>
        <rFont val="TH SarabunPSK"/>
        <family val="2"/>
      </rPr>
      <t xml:space="preserve">(G.10 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2,614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color rgb="FF008000"/>
        <rFont val="Noto Sans Devanagari"/>
        <family val="2"/>
      </rPr>
      <t xml:space="preserve">เม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ย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พ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มิ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ย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ก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ส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ก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ย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ต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พ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ย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ธ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ม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ก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พ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มี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ค</t>
    </r>
    <r>
      <rPr>
        <b val="true"/>
        <sz val="14"/>
        <color rgb="FF008000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color rgb="FF008000"/>
        <rFont val="Noto Sans Devanagari"/>
        <family val="2"/>
      </rPr>
      <t xml:space="preserve">ล้าน ลบ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ม</t>
    </r>
    <r>
      <rPr>
        <b val="true"/>
        <sz val="14"/>
        <color rgb="FF008000"/>
        <rFont val="TH SarabunPSK"/>
        <family val="2"/>
      </rPr>
      <t xml:space="preserve">.</t>
    </r>
  </si>
  <si>
    <r>
      <rPr>
        <b val="true"/>
        <sz val="14"/>
        <color rgb="FF008000"/>
        <rFont val="Noto Sans Devanagari"/>
        <family val="2"/>
      </rPr>
      <t xml:space="preserve">ลบ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ม</t>
    </r>
    <r>
      <rPr>
        <b val="true"/>
        <sz val="14"/>
        <color rgb="FF008000"/>
        <rFont val="TH SarabunPSK"/>
        <family val="2"/>
      </rPr>
      <t xml:space="preserve">./</t>
    </r>
    <r>
      <rPr>
        <b val="true"/>
        <sz val="14"/>
        <color rgb="FF008000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color rgb="FF0000FF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สถานี G.10 น้ำแม่ลาว บ้านหนองผำ อ.แม่สรวย จ.เชียงราย</a:t>
            </a:r>
          </a:p>
        </c:rich>
      </c:tx>
      <c:layout>
        <c:manualLayout>
          <c:xMode val="edge"/>
          <c:yMode val="edge"/>
          <c:x val="0.291596457118168"/>
          <c:y val="0.034346523927865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70585611419104"/>
          <c:w val="0.863469431842731"/>
          <c:h val="0.713247944943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10-H.05'!$A$7:$A$22</c:f>
              <c:strCache>
                <c:ptCount val="16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</c:strCache>
            </c:strRef>
          </c:cat>
          <c:val>
            <c:numRef>
              <c:f>'G.10-H.05'!$N$7:$N$22</c:f>
              <c:numCache>
                <c:formatCode>General</c:formatCode>
                <c:ptCount val="16"/>
                <c:pt idx="0">
                  <c:v>837.229</c:v>
                </c:pt>
                <c:pt idx="1">
                  <c:v>1195.693</c:v>
                </c:pt>
                <c:pt idx="2">
                  <c:v>881.6472</c:v>
                </c:pt>
                <c:pt idx="3">
                  <c:v>942.56784</c:v>
                </c:pt>
                <c:pt idx="4">
                  <c:v>926.930304</c:v>
                </c:pt>
                <c:pt idx="5">
                  <c:v>1037.360736</c:v>
                </c:pt>
                <c:pt idx="6">
                  <c:v>907.212096</c:v>
                </c:pt>
                <c:pt idx="7">
                  <c:v>882.786816</c:v>
                </c:pt>
                <c:pt idx="8">
                  <c:v>1923.549984</c:v>
                </c:pt>
                <c:pt idx="9">
                  <c:v>713.831616</c:v>
                </c:pt>
                <c:pt idx="10">
                  <c:v>795.1608</c:v>
                </c:pt>
                <c:pt idx="11">
                  <c:v>683.695296</c:v>
                </c:pt>
                <c:pt idx="12">
                  <c:v>283.952736</c:v>
                </c:pt>
                <c:pt idx="13">
                  <c:v>673.939008</c:v>
                </c:pt>
                <c:pt idx="14">
                  <c:v>1111.27</c:v>
                </c:pt>
                <c:pt idx="15">
                  <c:v>1046.5</c:v>
                </c:pt>
              </c:numCache>
            </c:numRef>
          </c:val>
        </c:ser>
        <c:gapWidth val="100"/>
        <c:overlap val="0"/>
        <c:axId val="21147945"/>
        <c:axId val="1472279"/>
      </c:barChart>
      <c:lineChart>
        <c:grouping val="standard"/>
        <c:varyColors val="0"/>
        <c:ser>
          <c:idx val="1"/>
          <c:order val="1"/>
          <c:tx>
            <c:strRef>
              <c:f>"ค่าเฉลี่ย 919.8 ล้าน ลบ.ม."</c:f>
              <c:strCache>
                <c:ptCount val="1"/>
                <c:pt idx="0">
                  <c:v>ค่าเฉลี่ย 919.8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10-H.05'!$A$7:$A$22</c:f>
              <c:strCache>
                <c:ptCount val="16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</c:strCache>
            </c:strRef>
          </c:cat>
          <c:val>
            <c:numRef>
              <c:f>'G.10-H.05'!$P$7:$P$21</c:f>
              <c:numCache>
                <c:formatCode>General</c:formatCode>
                <c:ptCount val="15"/>
                <c:pt idx="0">
                  <c:v>919.7884288</c:v>
                </c:pt>
                <c:pt idx="1">
                  <c:v>919.7884288</c:v>
                </c:pt>
                <c:pt idx="2">
                  <c:v>919.7884288</c:v>
                </c:pt>
                <c:pt idx="3">
                  <c:v>919.7884288</c:v>
                </c:pt>
                <c:pt idx="4">
                  <c:v>919.7884288</c:v>
                </c:pt>
                <c:pt idx="5">
                  <c:v>919.7884288</c:v>
                </c:pt>
                <c:pt idx="6">
                  <c:v>919.7884288</c:v>
                </c:pt>
                <c:pt idx="7">
                  <c:v>919.7884288</c:v>
                </c:pt>
                <c:pt idx="8">
                  <c:v>919.7884288</c:v>
                </c:pt>
                <c:pt idx="9">
                  <c:v>919.7884288</c:v>
                </c:pt>
                <c:pt idx="10">
                  <c:v>919.7884288</c:v>
                </c:pt>
                <c:pt idx="11">
                  <c:v>919.7884288</c:v>
                </c:pt>
                <c:pt idx="12">
                  <c:v>919.7884288</c:v>
                </c:pt>
                <c:pt idx="13">
                  <c:v>919.7884288</c:v>
                </c:pt>
                <c:pt idx="14">
                  <c:v>919.7884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147945"/>
        <c:axId val="1472279"/>
      </c:lineChart>
      <c:catAx>
        <c:axId val="2114794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72279"/>
        <c:crossesAt val="0"/>
        <c:auto val="1"/>
        <c:lblAlgn val="ctr"/>
        <c:lblOffset val="100"/>
        <c:noMultiLvlLbl val="0"/>
      </c:catAx>
      <c:valAx>
        <c:axId val="147227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1147945"/>
        <c:crossesAt val="1"/>
        <c:crossBetween val="midCat"/>
        <c:majorUnit val="3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347807301793"/>
          <c:y val="0.86452558465557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W33" activeCellId="0" sqref="W33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1" width="7.32"/>
    <col collapsed="false" customWidth="true" hidden="false" outlineLevel="0" max="14" min="14" style="2" width="7.32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6</v>
      </c>
      <c r="B7" s="22" t="n">
        <v>32.958</v>
      </c>
      <c r="C7" s="22" t="n">
        <v>37.405</v>
      </c>
      <c r="D7" s="22" t="n">
        <v>42.144</v>
      </c>
      <c r="E7" s="22" t="n">
        <v>58.626</v>
      </c>
      <c r="F7" s="22" t="n">
        <v>116.359</v>
      </c>
      <c r="G7" s="22" t="n">
        <v>293.118</v>
      </c>
      <c r="H7" s="22" t="n">
        <v>92.737</v>
      </c>
      <c r="I7" s="22" t="n">
        <v>52.707</v>
      </c>
      <c r="J7" s="22" t="n">
        <v>38.678</v>
      </c>
      <c r="K7" s="22" t="n">
        <v>32.766</v>
      </c>
      <c r="L7" s="22" t="n">
        <v>21.208</v>
      </c>
      <c r="M7" s="22" t="n">
        <v>18.523</v>
      </c>
      <c r="N7" s="23" t="n">
        <f aca="false">SUM(B7:M7)</f>
        <v>837.229</v>
      </c>
      <c r="O7" s="24" t="n">
        <f aca="false">+N7*0.0317097</f>
        <v>26.5482804213</v>
      </c>
      <c r="P7" s="25" t="n">
        <f aca="false">$N$33</f>
        <v>919.7884288</v>
      </c>
    </row>
    <row r="8" customFormat="false" ht="15" hidden="false" customHeight="true" outlineLevel="0" collapsed="false">
      <c r="A8" s="21" t="n">
        <v>2547</v>
      </c>
      <c r="B8" s="22" t="n">
        <v>18.349</v>
      </c>
      <c r="C8" s="22" t="n">
        <v>68.717</v>
      </c>
      <c r="D8" s="22" t="n">
        <v>111.454</v>
      </c>
      <c r="E8" s="22" t="n">
        <v>118.429</v>
      </c>
      <c r="F8" s="22" t="n">
        <v>199.124</v>
      </c>
      <c r="G8" s="22" t="n">
        <v>295.281</v>
      </c>
      <c r="H8" s="22" t="n">
        <v>153.648</v>
      </c>
      <c r="I8" s="22" t="n">
        <v>95.215</v>
      </c>
      <c r="J8" s="22" t="n">
        <v>56.09</v>
      </c>
      <c r="K8" s="22" t="n">
        <v>35.967</v>
      </c>
      <c r="L8" s="22" t="n">
        <v>20.251</v>
      </c>
      <c r="M8" s="22" t="n">
        <v>23.168</v>
      </c>
      <c r="N8" s="23" t="n">
        <f aca="false">SUM(B8:M8)</f>
        <v>1195.693</v>
      </c>
      <c r="O8" s="24" t="n">
        <f aca="false">+N8*0.0317097</f>
        <v>37.9150663221</v>
      </c>
      <c r="P8" s="25" t="n">
        <f aca="false">$N$33</f>
        <v>919.7884288</v>
      </c>
    </row>
    <row r="9" customFormat="false" ht="15" hidden="false" customHeight="true" outlineLevel="0" collapsed="false">
      <c r="A9" s="21" t="n">
        <v>2548</v>
      </c>
      <c r="B9" s="22" t="n">
        <v>17.59968</v>
      </c>
      <c r="C9" s="22" t="n">
        <v>15.8112</v>
      </c>
      <c r="D9" s="22" t="n">
        <v>36.18</v>
      </c>
      <c r="E9" s="22" t="n">
        <v>88.05024</v>
      </c>
      <c r="F9" s="22" t="n">
        <v>108.13392</v>
      </c>
      <c r="G9" s="22" t="n">
        <v>243.2592</v>
      </c>
      <c r="H9" s="22" t="n">
        <v>144.82368</v>
      </c>
      <c r="I9" s="22" t="n">
        <v>89.93808</v>
      </c>
      <c r="J9" s="22" t="n">
        <v>56.09952</v>
      </c>
      <c r="K9" s="22" t="n">
        <v>38.28384</v>
      </c>
      <c r="L9" s="22" t="n">
        <v>21.66912</v>
      </c>
      <c r="M9" s="22" t="n">
        <v>21.79872</v>
      </c>
      <c r="N9" s="23" t="n">
        <f aca="false">SUM(B9:M9)</f>
        <v>881.6472</v>
      </c>
      <c r="O9" s="24" t="n">
        <f aca="false">+N9*0.0317097</f>
        <v>27.95676821784</v>
      </c>
      <c r="P9" s="25" t="n">
        <f aca="false">$N$33</f>
        <v>919.7884288</v>
      </c>
    </row>
    <row r="10" customFormat="false" ht="15" hidden="false" customHeight="true" outlineLevel="0" collapsed="false">
      <c r="A10" s="21" t="n">
        <v>2549</v>
      </c>
      <c r="B10" s="22" t="n">
        <v>29.444256</v>
      </c>
      <c r="C10" s="22" t="n">
        <v>55.551744</v>
      </c>
      <c r="D10" s="22" t="n">
        <v>61.05024</v>
      </c>
      <c r="E10" s="22" t="n">
        <v>61.951392</v>
      </c>
      <c r="F10" s="22" t="n">
        <v>157.182336</v>
      </c>
      <c r="G10" s="22" t="n">
        <v>215.031456</v>
      </c>
      <c r="H10" s="22" t="n">
        <v>139.526496</v>
      </c>
      <c r="I10" s="22" t="n">
        <v>74.769696</v>
      </c>
      <c r="J10" s="22" t="n">
        <v>50.542272</v>
      </c>
      <c r="K10" s="22" t="n">
        <v>33.348672</v>
      </c>
      <c r="L10" s="22" t="n">
        <v>34.8192</v>
      </c>
      <c r="M10" s="22" t="n">
        <v>29.35008</v>
      </c>
      <c r="N10" s="23" t="n">
        <f aca="false">SUM(B10:M10)</f>
        <v>942.56784</v>
      </c>
      <c r="O10" s="24" t="n">
        <f aca="false">+N10*0.0317097</f>
        <v>29.888543436048</v>
      </c>
      <c r="P10" s="25" t="n">
        <f aca="false">$N$33</f>
        <v>919.7884288</v>
      </c>
    </row>
    <row r="11" customFormat="false" ht="15" hidden="false" customHeight="true" outlineLevel="0" collapsed="false">
      <c r="A11" s="21" t="n">
        <v>2550</v>
      </c>
      <c r="B11" s="22" t="n">
        <v>33.329664</v>
      </c>
      <c r="C11" s="22" t="n">
        <v>96.924384</v>
      </c>
      <c r="D11" s="22" t="n">
        <v>66.937536</v>
      </c>
      <c r="E11" s="22" t="n">
        <v>67.855968</v>
      </c>
      <c r="F11" s="22" t="n">
        <v>127.440864</v>
      </c>
      <c r="G11" s="22" t="n">
        <v>133.271136</v>
      </c>
      <c r="H11" s="22" t="n">
        <v>167.401728</v>
      </c>
      <c r="I11" s="22" t="n">
        <v>100.426176</v>
      </c>
      <c r="J11" s="22" t="n">
        <v>53.444448</v>
      </c>
      <c r="K11" s="22" t="n">
        <v>24.86592</v>
      </c>
      <c r="L11" s="22" t="n">
        <v>25.0776</v>
      </c>
      <c r="M11" s="22" t="n">
        <v>29.95488</v>
      </c>
      <c r="N11" s="23" t="n">
        <f aca="false">SUM(B11:M11)</f>
        <v>926.930304</v>
      </c>
      <c r="O11" s="24" t="n">
        <f aca="false">+N11*0.0317097</f>
        <v>29.3926818607488</v>
      </c>
      <c r="P11" s="25" t="n">
        <f aca="false">$N$33</f>
        <v>919.7884288</v>
      </c>
    </row>
    <row r="12" customFormat="false" ht="15" hidden="false" customHeight="true" outlineLevel="0" collapsed="false">
      <c r="A12" s="21" t="n">
        <v>2551</v>
      </c>
      <c r="B12" s="22" t="n">
        <v>32.094144</v>
      </c>
      <c r="C12" s="22" t="n">
        <v>47.961504</v>
      </c>
      <c r="D12" s="22" t="n">
        <v>61.883136</v>
      </c>
      <c r="E12" s="22" t="n">
        <v>66.60576</v>
      </c>
      <c r="F12" s="22" t="n">
        <v>173.470464</v>
      </c>
      <c r="G12" s="22" t="n">
        <v>222.797088</v>
      </c>
      <c r="H12" s="22" t="n">
        <v>138.410208</v>
      </c>
      <c r="I12" s="22" t="n">
        <v>120.911616</v>
      </c>
      <c r="J12" s="22" t="n">
        <v>65.17584</v>
      </c>
      <c r="K12" s="22" t="n">
        <v>35.66592</v>
      </c>
      <c r="L12" s="22" t="n">
        <v>28.800576</v>
      </c>
      <c r="M12" s="22" t="n">
        <v>43.58448</v>
      </c>
      <c r="N12" s="23" t="n">
        <f aca="false">SUM(B12:M12)</f>
        <v>1037.360736</v>
      </c>
      <c r="O12" s="24" t="n">
        <f aca="false">+N12*0.0317097</f>
        <v>32.8943977303392</v>
      </c>
      <c r="P12" s="25" t="n">
        <f aca="false">$N$33</f>
        <v>919.7884288</v>
      </c>
    </row>
    <row r="13" customFormat="false" ht="15" hidden="false" customHeight="true" outlineLevel="0" collapsed="false">
      <c r="A13" s="21" t="n">
        <v>2552</v>
      </c>
      <c r="B13" s="22" t="n">
        <v>30.31344</v>
      </c>
      <c r="C13" s="22" t="n">
        <v>38.987136</v>
      </c>
      <c r="D13" s="22" t="n">
        <v>60.535296</v>
      </c>
      <c r="E13" s="22" t="n">
        <v>83.948832</v>
      </c>
      <c r="F13" s="22" t="n">
        <v>93.229056</v>
      </c>
      <c r="G13" s="22" t="n">
        <v>217.03248</v>
      </c>
      <c r="H13" s="22" t="n">
        <v>156.086784</v>
      </c>
      <c r="I13" s="22" t="n">
        <v>70.094592</v>
      </c>
      <c r="J13" s="22" t="n">
        <v>42.79824</v>
      </c>
      <c r="K13" s="22" t="n">
        <v>33.53184</v>
      </c>
      <c r="L13" s="22" t="n">
        <v>41.8176</v>
      </c>
      <c r="M13" s="22" t="n">
        <v>38.8368</v>
      </c>
      <c r="N13" s="23" t="n">
        <f aca="false">SUM(B13:M13)</f>
        <v>907.212096</v>
      </c>
      <c r="O13" s="24" t="n">
        <f aca="false">+N13*0.0317097</f>
        <v>28.7674234005312</v>
      </c>
      <c r="P13" s="25" t="n">
        <f aca="false">$N$33</f>
        <v>919.7884288</v>
      </c>
    </row>
    <row r="14" customFormat="false" ht="15" hidden="false" customHeight="true" outlineLevel="0" collapsed="false">
      <c r="A14" s="21" t="n">
        <v>2553</v>
      </c>
      <c r="B14" s="22" t="n">
        <v>11.705472</v>
      </c>
      <c r="C14" s="22" t="n">
        <v>12.261888</v>
      </c>
      <c r="D14" s="22" t="n">
        <v>10.04832</v>
      </c>
      <c r="E14" s="22" t="n">
        <v>21.98016</v>
      </c>
      <c r="F14" s="22" t="n">
        <v>198.120384</v>
      </c>
      <c r="G14" s="22" t="n">
        <v>241.88544</v>
      </c>
      <c r="H14" s="22" t="n">
        <v>180.23904</v>
      </c>
      <c r="I14" s="22" t="n">
        <v>69.425856</v>
      </c>
      <c r="J14" s="22" t="n">
        <v>48.639744</v>
      </c>
      <c r="K14" s="22" t="n">
        <v>34.532352</v>
      </c>
      <c r="L14" s="22" t="n">
        <v>22.208256</v>
      </c>
      <c r="M14" s="22" t="n">
        <v>31.739904</v>
      </c>
      <c r="N14" s="23" t="n">
        <f aca="false">SUM(B14:M14)</f>
        <v>882.786816</v>
      </c>
      <c r="O14" s="24" t="n">
        <f aca="false">+N14*0.0317097</f>
        <v>27.9929050993152</v>
      </c>
      <c r="P14" s="25" t="n">
        <f aca="false">$N$33</f>
        <v>919.7884288</v>
      </c>
    </row>
    <row r="15" customFormat="false" ht="15" hidden="false" customHeight="true" outlineLevel="0" collapsed="false">
      <c r="A15" s="21" t="n">
        <v>2554</v>
      </c>
      <c r="B15" s="22" t="n">
        <v>65.43936</v>
      </c>
      <c r="C15" s="22" t="n">
        <v>153.780768</v>
      </c>
      <c r="D15" s="22" t="n">
        <v>110.952288</v>
      </c>
      <c r="E15" s="22" t="n">
        <v>185.476608</v>
      </c>
      <c r="F15" s="22" t="n">
        <v>414.17568</v>
      </c>
      <c r="G15" s="22" t="n">
        <v>413.77392</v>
      </c>
      <c r="H15" s="22" t="n">
        <v>277.409664</v>
      </c>
      <c r="I15" s="22" t="n">
        <v>133.426656</v>
      </c>
      <c r="J15" s="22" t="n">
        <v>74.58912</v>
      </c>
      <c r="K15" s="22" t="n">
        <v>43.03152</v>
      </c>
      <c r="L15" s="22" t="n">
        <v>22.4942399999999</v>
      </c>
      <c r="M15" s="22" t="n">
        <v>29.00016</v>
      </c>
      <c r="N15" s="23" t="n">
        <f aca="false">SUM(B15:M15)</f>
        <v>1923.549984</v>
      </c>
      <c r="O15" s="24" t="n">
        <f aca="false">+N15*0.0317097</f>
        <v>60.9951929276448</v>
      </c>
      <c r="P15" s="25" t="n">
        <f aca="false">$N$33</f>
        <v>919.7884288</v>
      </c>
    </row>
    <row r="16" customFormat="false" ht="15" hidden="false" customHeight="true" outlineLevel="0" collapsed="false">
      <c r="A16" s="21" t="n">
        <v>2555</v>
      </c>
      <c r="B16" s="22" t="n">
        <v>49.14432</v>
      </c>
      <c r="C16" s="22" t="n">
        <v>58.50144</v>
      </c>
      <c r="D16" s="22" t="n">
        <v>30.67632</v>
      </c>
      <c r="E16" s="22" t="n">
        <v>59.6376</v>
      </c>
      <c r="F16" s="22" t="n">
        <v>69.336</v>
      </c>
      <c r="G16" s="22" t="n">
        <v>173.124</v>
      </c>
      <c r="H16" s="22" t="n">
        <v>104.61312</v>
      </c>
      <c r="I16" s="22" t="n">
        <v>59.4</v>
      </c>
      <c r="J16" s="22" t="n">
        <v>34.787232</v>
      </c>
      <c r="K16" s="22" t="n">
        <v>25.357536</v>
      </c>
      <c r="L16" s="22" t="n">
        <v>23.918112</v>
      </c>
      <c r="M16" s="22" t="n">
        <v>25.335936</v>
      </c>
      <c r="N16" s="23" t="n">
        <f aca="false">SUM(B16:M16)</f>
        <v>713.831616</v>
      </c>
      <c r="O16" s="24" t="n">
        <f aca="false">+N16*0.0317097</f>
        <v>22.6353863938752</v>
      </c>
      <c r="P16" s="25" t="n">
        <f aca="false">$N$33</f>
        <v>919.7884288</v>
      </c>
    </row>
    <row r="17" customFormat="false" ht="15" hidden="false" customHeight="true" outlineLevel="0" collapsed="false">
      <c r="A17" s="21" t="n">
        <v>2556</v>
      </c>
      <c r="B17" s="22" t="n">
        <v>26.21376</v>
      </c>
      <c r="C17" s="22" t="n">
        <v>25.52688</v>
      </c>
      <c r="D17" s="22" t="n">
        <v>22.538304</v>
      </c>
      <c r="E17" s="22" t="n">
        <v>49.591008</v>
      </c>
      <c r="F17" s="22" t="n">
        <v>114.17328</v>
      </c>
      <c r="G17" s="22" t="n">
        <v>146.07216</v>
      </c>
      <c r="H17" s="22" t="n">
        <v>162.748224</v>
      </c>
      <c r="I17" s="22" t="n">
        <v>94.824</v>
      </c>
      <c r="J17" s="22" t="n">
        <v>72.82656</v>
      </c>
      <c r="K17" s="22" t="n">
        <v>37.485504</v>
      </c>
      <c r="L17" s="22" t="n">
        <v>22.10112</v>
      </c>
      <c r="M17" s="22" t="n">
        <v>21.06</v>
      </c>
      <c r="N17" s="23" t="n">
        <f aca="false">SUM(B17:M17)</f>
        <v>795.1608</v>
      </c>
      <c r="O17" s="24" t="n">
        <f aca="false">+N17*0.0317097</f>
        <v>25.21431041976</v>
      </c>
      <c r="P17" s="25" t="n">
        <f aca="false">$N$33</f>
        <v>919.7884288</v>
      </c>
    </row>
    <row r="18" customFormat="false" ht="15" hidden="false" customHeight="true" outlineLevel="0" collapsed="false">
      <c r="A18" s="21" t="n">
        <v>2557</v>
      </c>
      <c r="B18" s="22" t="n">
        <v>22.90464</v>
      </c>
      <c r="C18" s="22" t="n">
        <v>33.790176</v>
      </c>
      <c r="D18" s="22" t="n">
        <v>34.5816</v>
      </c>
      <c r="E18" s="22" t="n">
        <v>82.202688</v>
      </c>
      <c r="F18" s="22" t="n">
        <v>104.66496</v>
      </c>
      <c r="G18" s="22" t="n">
        <v>165.454272</v>
      </c>
      <c r="H18" s="22" t="n">
        <v>65.746944</v>
      </c>
      <c r="I18" s="22" t="n">
        <v>66.024288</v>
      </c>
      <c r="J18" s="22" t="n">
        <v>33.18624</v>
      </c>
      <c r="K18" s="22" t="n">
        <v>30.02832</v>
      </c>
      <c r="L18" s="22" t="n">
        <v>19.918656</v>
      </c>
      <c r="M18" s="22" t="n">
        <v>25.192512</v>
      </c>
      <c r="N18" s="23" t="n">
        <f aca="false">SUM(B18:M18)</f>
        <v>683.695296</v>
      </c>
      <c r="O18" s="24" t="n">
        <f aca="false">+N18*0.0317097</f>
        <v>21.6797727275712</v>
      </c>
      <c r="P18" s="25" t="n">
        <f aca="false">$N$33</f>
        <v>919.7884288</v>
      </c>
    </row>
    <row r="19" customFormat="false" ht="15" hidden="false" customHeight="true" outlineLevel="0" collapsed="false">
      <c r="A19" s="21" t="n">
        <v>2558</v>
      </c>
      <c r="B19" s="22" t="n">
        <v>22.261824</v>
      </c>
      <c r="C19" s="22" t="n">
        <v>15.609888</v>
      </c>
      <c r="D19" s="22" t="n">
        <v>11.501568</v>
      </c>
      <c r="E19" s="22" t="n">
        <v>30.143232</v>
      </c>
      <c r="F19" s="22" t="n">
        <v>42.779232</v>
      </c>
      <c r="G19" s="22" t="n">
        <v>35.183808</v>
      </c>
      <c r="H19" s="22" t="n">
        <v>29.04768</v>
      </c>
      <c r="I19" s="22" t="n">
        <v>30.284928</v>
      </c>
      <c r="J19" s="22" t="n">
        <v>21.684672</v>
      </c>
      <c r="K19" s="22" t="n">
        <v>31.451328</v>
      </c>
      <c r="L19" s="22" t="n">
        <v>10.085472</v>
      </c>
      <c r="M19" s="22" t="n">
        <v>3.919104</v>
      </c>
      <c r="N19" s="23" t="n">
        <f aca="false">SUM(B19:M19)</f>
        <v>283.952736</v>
      </c>
      <c r="O19" s="24" t="n">
        <f aca="false">+N19*0.0317097</f>
        <v>9.0040560727392</v>
      </c>
      <c r="P19" s="25" t="n">
        <f aca="false">$N$33</f>
        <v>919.7884288</v>
      </c>
    </row>
    <row r="20" customFormat="false" ht="15" hidden="false" customHeight="true" outlineLevel="0" collapsed="false">
      <c r="A20" s="21" t="n">
        <v>2559</v>
      </c>
      <c r="B20" s="22" t="n">
        <v>2.90304</v>
      </c>
      <c r="C20" s="22" t="n">
        <v>10.295424</v>
      </c>
      <c r="D20" s="22" t="n">
        <v>25.646112</v>
      </c>
      <c r="E20" s="22" t="n">
        <v>40.53456</v>
      </c>
      <c r="F20" s="22" t="n">
        <v>87.302016</v>
      </c>
      <c r="G20" s="22" t="n">
        <v>141.23808</v>
      </c>
      <c r="H20" s="22" t="n">
        <v>115.693056</v>
      </c>
      <c r="I20" s="22" t="n">
        <v>114.135264</v>
      </c>
      <c r="J20" s="22" t="n">
        <v>61.033824</v>
      </c>
      <c r="K20" s="22" t="n">
        <v>46.093536</v>
      </c>
      <c r="L20" s="22" t="n">
        <v>17.764704</v>
      </c>
      <c r="M20" s="22" t="n">
        <v>11.299392</v>
      </c>
      <c r="N20" s="23" t="n">
        <f aca="false">SUM(B20:M20)</f>
        <v>673.939008</v>
      </c>
      <c r="O20" s="24" t="n">
        <f aca="false">+N20*0.0317097</f>
        <v>21.3704037619776</v>
      </c>
      <c r="P20" s="25" t="n">
        <f aca="false">$N$33</f>
        <v>919.7884288</v>
      </c>
    </row>
    <row r="21" customFormat="false" ht="15" hidden="false" customHeight="true" outlineLevel="0" collapsed="false">
      <c r="A21" s="26" t="n">
        <v>2560</v>
      </c>
      <c r="B21" s="22" t="n">
        <v>14.02</v>
      </c>
      <c r="C21" s="22" t="n">
        <v>43.58</v>
      </c>
      <c r="D21" s="22" t="n">
        <v>40.13</v>
      </c>
      <c r="E21" s="22" t="n">
        <v>154.17</v>
      </c>
      <c r="F21" s="22" t="n">
        <v>126.51</v>
      </c>
      <c r="G21" s="22" t="n">
        <v>159.48</v>
      </c>
      <c r="H21" s="22" t="n">
        <v>270.07</v>
      </c>
      <c r="I21" s="22" t="n">
        <v>107.94</v>
      </c>
      <c r="J21" s="22" t="n">
        <v>74.21</v>
      </c>
      <c r="K21" s="22" t="n">
        <v>54.84</v>
      </c>
      <c r="L21" s="22" t="n">
        <v>36.08</v>
      </c>
      <c r="M21" s="22" t="n">
        <v>30.24</v>
      </c>
      <c r="N21" s="23" t="n">
        <f aca="false">SUM(B21:M21)</f>
        <v>1111.27</v>
      </c>
      <c r="O21" s="24" t="n">
        <f aca="false">+N21*0.0317097</f>
        <v>35.238038319</v>
      </c>
      <c r="P21" s="25" t="n">
        <f aca="false">$N$33</f>
        <v>919.7884288</v>
      </c>
    </row>
    <row r="22" customFormat="false" ht="15" hidden="false" customHeight="true" outlineLevel="0" collapsed="false">
      <c r="A22" s="26" t="n">
        <v>2561</v>
      </c>
      <c r="B22" s="27" t="n">
        <v>34.8</v>
      </c>
      <c r="C22" s="27" t="n">
        <v>84.6</v>
      </c>
      <c r="D22" s="27" t="n">
        <v>86.8</v>
      </c>
      <c r="E22" s="27" t="n">
        <v>116.5</v>
      </c>
      <c r="F22" s="27" t="n">
        <v>135.8</v>
      </c>
      <c r="G22" s="27" t="n">
        <v>115.7</v>
      </c>
      <c r="H22" s="27" t="n">
        <v>177.1</v>
      </c>
      <c r="I22" s="27" t="n">
        <v>96.1</v>
      </c>
      <c r="J22" s="27" t="n">
        <v>59.2</v>
      </c>
      <c r="K22" s="27" t="n">
        <v>58.6</v>
      </c>
      <c r="L22" s="27" t="n">
        <v>40.7</v>
      </c>
      <c r="M22" s="27" t="n">
        <v>40.6</v>
      </c>
      <c r="N22" s="28" t="n">
        <f aca="false">SUM(B22:M22)</f>
        <v>1046.5</v>
      </c>
      <c r="O22" s="29" t="n">
        <f aca="false">+N22*0.0317097</f>
        <v>33.18420105</v>
      </c>
      <c r="P22" s="25"/>
    </row>
    <row r="23" customFormat="false" ht="15" hidden="false" customHeight="true" outlineLevel="0" collapsed="false">
      <c r="A23" s="21" t="n">
        <v>256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3"/>
      <c r="O23" s="24"/>
      <c r="P23" s="25"/>
    </row>
    <row r="24" customFormat="false" ht="15" hidden="false" customHeight="true" outlineLevel="0" collapsed="false">
      <c r="A24" s="21" t="n">
        <v>256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3"/>
      <c r="O24" s="24"/>
      <c r="P24" s="25"/>
    </row>
    <row r="25" customFormat="false" ht="15" hidden="false" customHeight="true" outlineLevel="0" collapsed="false">
      <c r="A25" s="21" t="n">
        <v>256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4"/>
      <c r="P25" s="25"/>
    </row>
    <row r="26" customFormat="false" ht="15" hidden="false" customHeight="true" outlineLevel="0" collapsed="false">
      <c r="A26" s="21" t="n">
        <v>256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4"/>
      <c r="P26" s="25"/>
    </row>
    <row r="27" customFormat="false" ht="15" hidden="false" customHeight="true" outlineLevel="0" collapsed="false">
      <c r="A27" s="21" t="n">
        <v>256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</row>
    <row r="28" customFormat="false" ht="15" hidden="false" customHeight="true" outlineLevel="0" collapsed="false">
      <c r="A28" s="21" t="n">
        <v>256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</row>
    <row r="29" customFormat="false" ht="15" hidden="false" customHeight="true" outlineLevel="0" collapsed="false">
      <c r="A29" s="21" t="n">
        <v>256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</row>
    <row r="30" customFormat="false" ht="15" hidden="false" customHeight="true" outlineLevel="0" collapsed="false">
      <c r="A30" s="21" t="n">
        <v>256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</row>
    <row r="31" customFormat="false" ht="15" hidden="false" customHeight="true" outlineLevel="0" collapsed="false">
      <c r="A31" s="21" t="n">
        <v>257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</row>
    <row r="32" customFormat="false" ht="15" hidden="false" customHeight="true" outlineLevel="0" collapsed="false">
      <c r="A32" s="30" t="s">
        <v>22</v>
      </c>
      <c r="B32" s="31" t="n">
        <f aca="false">MAX(B7:B21)</f>
        <v>65.43936</v>
      </c>
      <c r="C32" s="31" t="n">
        <f aca="false">MAX(C7:C21)</f>
        <v>153.780768</v>
      </c>
      <c r="D32" s="31" t="n">
        <f aca="false">MAX(D7:D21)</f>
        <v>111.454</v>
      </c>
      <c r="E32" s="31" t="n">
        <f aca="false">MAX(E7:E21)</f>
        <v>185.476608</v>
      </c>
      <c r="F32" s="31" t="n">
        <f aca="false">MAX(F7:F21)</f>
        <v>414.17568</v>
      </c>
      <c r="G32" s="31" t="n">
        <f aca="false">MAX(G7:G21)</f>
        <v>413.77392</v>
      </c>
      <c r="H32" s="31" t="n">
        <f aca="false">MAX(H7:H21)</f>
        <v>277.409664</v>
      </c>
      <c r="I32" s="31" t="n">
        <f aca="false">MAX(I7:I21)</f>
        <v>133.426656</v>
      </c>
      <c r="J32" s="31" t="n">
        <f aca="false">MAX(J7:J21)</f>
        <v>74.58912</v>
      </c>
      <c r="K32" s="31" t="n">
        <f aca="false">MAX(K7:K21)</f>
        <v>54.84</v>
      </c>
      <c r="L32" s="31" t="n">
        <f aca="false">MAX(L7:L21)</f>
        <v>41.8176</v>
      </c>
      <c r="M32" s="31" t="n">
        <f aca="false">MAX(M7:M21)</f>
        <v>43.58448</v>
      </c>
      <c r="N32" s="31" t="n">
        <f aca="false">MAX(N7:N21)</f>
        <v>1923.549984</v>
      </c>
      <c r="O32" s="31" t="n">
        <f aca="false">MAX(O7:O21)</f>
        <v>60.9951929276448</v>
      </c>
      <c r="P32" s="32"/>
    </row>
    <row r="33" customFormat="false" ht="15" hidden="false" customHeight="true" outlineLevel="0" collapsed="false">
      <c r="A33" s="30" t="s">
        <v>19</v>
      </c>
      <c r="B33" s="31" t="n">
        <f aca="false">AVERAGE(B7:B21)</f>
        <v>27.2453733333333</v>
      </c>
      <c r="C33" s="31" t="n">
        <f aca="false">AVERAGE(C7:C21)</f>
        <v>47.6469621333333</v>
      </c>
      <c r="D33" s="31" t="n">
        <f aca="false">AVERAGE(D7:D21)</f>
        <v>48.417248</v>
      </c>
      <c r="E33" s="31" t="n">
        <f aca="false">AVERAGE(E7:E21)</f>
        <v>77.9468698666667</v>
      </c>
      <c r="F33" s="31" t="n">
        <f aca="false">AVERAGE(F7:F21)</f>
        <v>142.1334128</v>
      </c>
      <c r="G33" s="31" t="n">
        <f aca="false">AVERAGE(G7:G21)</f>
        <v>206.400136</v>
      </c>
      <c r="H33" s="31" t="n">
        <f aca="false">AVERAGE(H7:H21)</f>
        <v>146.546774933333</v>
      </c>
      <c r="I33" s="31" t="n">
        <f aca="false">AVERAGE(I7:I21)</f>
        <v>85.3015434666667</v>
      </c>
      <c r="J33" s="31" t="n">
        <f aca="false">AVERAGE(J7:J21)</f>
        <v>52.2523808</v>
      </c>
      <c r="K33" s="31" t="n">
        <f aca="false">AVERAGE(K7:K21)</f>
        <v>35.8166192</v>
      </c>
      <c r="L33" s="31" t="n">
        <f aca="false">AVERAGE(L7:L21)</f>
        <v>24.5475770666667</v>
      </c>
      <c r="M33" s="31" t="n">
        <f aca="false">AVERAGE(M7:M21)</f>
        <v>25.5335312</v>
      </c>
      <c r="N33" s="31" t="n">
        <f aca="false">SUM(B33:M33)</f>
        <v>919.7884288</v>
      </c>
      <c r="O33" s="31" t="n">
        <f aca="false">AVERAGE(O7:O21)</f>
        <v>29.1662151407194</v>
      </c>
      <c r="P33" s="32"/>
    </row>
    <row r="34" customFormat="false" ht="15" hidden="false" customHeight="true" outlineLevel="0" collapsed="false">
      <c r="A34" s="30" t="s">
        <v>23</v>
      </c>
      <c r="B34" s="31" t="n">
        <f aca="false">MIN(B7:B21)</f>
        <v>2.90304</v>
      </c>
      <c r="C34" s="31" t="n">
        <f aca="false">MIN(C7:C21)</f>
        <v>10.295424</v>
      </c>
      <c r="D34" s="31" t="n">
        <f aca="false">MIN(D7:D21)</f>
        <v>10.04832</v>
      </c>
      <c r="E34" s="31" t="n">
        <f aca="false">MIN(E7:E21)</f>
        <v>21.98016</v>
      </c>
      <c r="F34" s="31" t="n">
        <f aca="false">MIN(F7:F21)</f>
        <v>42.779232</v>
      </c>
      <c r="G34" s="31" t="n">
        <f aca="false">MIN(G7:G21)</f>
        <v>35.183808</v>
      </c>
      <c r="H34" s="31" t="n">
        <f aca="false">MIN(H7:H21)</f>
        <v>29.04768</v>
      </c>
      <c r="I34" s="31" t="n">
        <f aca="false">MIN(I7:I21)</f>
        <v>30.284928</v>
      </c>
      <c r="J34" s="31" t="n">
        <f aca="false">MIN(J7:J21)</f>
        <v>21.684672</v>
      </c>
      <c r="K34" s="31" t="n">
        <f aca="false">MIN(K7:K21)</f>
        <v>24.86592</v>
      </c>
      <c r="L34" s="31" t="n">
        <f aca="false">MIN(L7:L21)</f>
        <v>10.085472</v>
      </c>
      <c r="M34" s="31" t="n">
        <f aca="false">MIN(M7:M21)</f>
        <v>3.919104</v>
      </c>
      <c r="N34" s="31" t="n">
        <f aca="false">MIN(N7:N21)</f>
        <v>283.952736</v>
      </c>
      <c r="O34" s="31" t="n">
        <f aca="false">MIN(O7:O21)</f>
        <v>9.0040560727392</v>
      </c>
      <c r="P34" s="32"/>
    </row>
    <row r="35" customFormat="false" ht="21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5"/>
      <c r="O35" s="36"/>
    </row>
    <row r="36" customFormat="false" ht="18" hidden="fals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9"/>
      <c r="O36" s="40"/>
    </row>
    <row r="37" customFormat="false" ht="18" hidden="false" customHeight="true" outlineLevel="0" collapsed="false">
      <c r="A37" s="37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</row>
    <row r="38" customFormat="false" ht="18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</row>
    <row r="39" customFormat="false" ht="18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</row>
    <row r="40" customFormat="false" ht="18" hidden="false" customHeight="true" outlineLevel="0" collapsed="false">
      <c r="A40" s="37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</row>
    <row r="41" customFormat="false" ht="18" hidden="false" customHeight="true" outlineLevel="0" collapsed="false">
      <c r="A41" s="37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8" hidden="false" customHeight="true" outlineLevel="0" collapsed="false">
      <c r="A42" s="37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</row>
    <row r="43" customFormat="false" ht="24.95" hidden="false" customHeight="true" outlineLevel="0" collapsed="false">
      <c r="A43" s="41"/>
      <c r="B43" s="42"/>
      <c r="C43" s="43"/>
      <c r="D43" s="40"/>
      <c r="E43" s="42"/>
      <c r="F43" s="42"/>
      <c r="G43" s="42"/>
      <c r="H43" s="42"/>
      <c r="I43" s="42"/>
      <c r="J43" s="42"/>
      <c r="K43" s="42"/>
      <c r="L43" s="42"/>
      <c r="M43" s="42"/>
      <c r="N43" s="44"/>
      <c r="O43" s="40"/>
    </row>
    <row r="44" customFormat="false" ht="24.95" hidden="false" customHeight="true" outlineLevel="0" collapsed="false">
      <c r="A44" s="41"/>
      <c r="B44" s="42"/>
      <c r="C44" s="42"/>
      <c r="D44" s="42"/>
      <c r="E44" s="40"/>
      <c r="F44" s="42"/>
      <c r="G44" s="42"/>
      <c r="H44" s="42"/>
      <c r="I44" s="42"/>
      <c r="J44" s="42"/>
      <c r="K44" s="42"/>
      <c r="L44" s="42"/>
      <c r="M44" s="42"/>
      <c r="N44" s="44"/>
      <c r="O44" s="40"/>
    </row>
    <row r="45" customFormat="false" ht="24.95" hidden="false" customHeight="true" outlineLevel="0" collapsed="false">
      <c r="A45" s="41"/>
      <c r="B45" s="42"/>
      <c r="C45" s="42"/>
      <c r="D45" s="42"/>
      <c r="E45" s="40"/>
      <c r="F45" s="42"/>
      <c r="G45" s="42"/>
      <c r="H45" s="42"/>
      <c r="I45" s="42"/>
      <c r="J45" s="42"/>
      <c r="K45" s="42"/>
      <c r="L45" s="42"/>
      <c r="M45" s="42"/>
      <c r="N45" s="44"/>
      <c r="O45" s="40"/>
    </row>
    <row r="46" customFormat="false" ht="24.95" hidden="false" customHeight="true" outlineLevel="0" collapsed="false">
      <c r="A46" s="41"/>
      <c r="B46" s="42"/>
      <c r="C46" s="42"/>
      <c r="D46" s="42"/>
      <c r="E46" s="40"/>
      <c r="F46" s="42"/>
      <c r="G46" s="42"/>
      <c r="H46" s="42"/>
      <c r="I46" s="42"/>
      <c r="J46" s="42"/>
      <c r="K46" s="42"/>
      <c r="L46" s="42"/>
      <c r="M46" s="42"/>
      <c r="N46" s="44"/>
      <c r="O46" s="40"/>
    </row>
    <row r="47" customFormat="false" ht="24.95" hidden="false" customHeight="true" outlineLevel="0" collapsed="false">
      <c r="A47" s="41"/>
      <c r="B47" s="42"/>
      <c r="C47" s="42"/>
      <c r="D47" s="42"/>
      <c r="E47" s="40"/>
      <c r="F47" s="42"/>
      <c r="G47" s="42"/>
      <c r="H47" s="42"/>
      <c r="I47" s="42"/>
      <c r="J47" s="42"/>
      <c r="K47" s="42"/>
      <c r="L47" s="42"/>
      <c r="M47" s="42"/>
      <c r="N47" s="44"/>
      <c r="O47" s="40"/>
    </row>
    <row r="48" customFormat="false" ht="18" hidden="false" customHeight="true" outlineLevel="0" collapsed="false">
      <c r="A48" s="45"/>
    </row>
    <row r="49" customFormat="false" ht="18" hidden="false" customHeight="true" outlineLevel="0" collapsed="false">
      <c r="A49" s="45"/>
    </row>
    <row r="50" customFormat="false" ht="18" hidden="false" customHeight="true" outlineLevel="0" collapsed="false">
      <c r="A50" s="45"/>
    </row>
    <row r="51" customFormat="false" ht="18" hidden="false" customHeight="true" outlineLevel="0" collapsed="false">
      <c r="A51" s="45"/>
    </row>
    <row r="52" customFormat="false" ht="18" hidden="false" customHeight="true" outlineLevel="0" collapsed="false">
      <c r="A52" s="45"/>
    </row>
    <row r="53" customFormat="false" ht="18" hidden="false" customHeight="true" outlineLevel="0" collapsed="false">
      <c r="A53" s="45"/>
    </row>
    <row r="54" customFormat="false" ht="18" hidden="false" customHeight="true" outlineLevel="0" collapsed="false">
      <c r="A54" s="45"/>
    </row>
    <row r="55" customFormat="false" ht="18" hidden="false" customHeight="true" outlineLevel="0" collapsed="false">
      <c r="A55" s="45"/>
    </row>
    <row r="56" customFormat="false" ht="18" hidden="false" customHeight="true" outlineLevel="0" collapsed="false">
      <c r="A56" s="45"/>
    </row>
    <row r="57" customFormat="false" ht="18" hidden="false" customHeight="true" outlineLevel="0" collapsed="false">
      <c r="A57" s="45"/>
    </row>
    <row r="58" customFormat="false" ht="18" hidden="false" customHeight="true" outlineLevel="0" collapsed="false">
      <c r="A58" s="45"/>
    </row>
    <row r="59" customFormat="false" ht="18" hidden="false" customHeight="true" outlineLevel="0" collapsed="false">
      <c r="A59" s="45"/>
    </row>
    <row r="60" customFormat="false" ht="18" hidden="false" customHeight="true" outlineLevel="0" collapsed="false">
      <c r="A60" s="45"/>
    </row>
    <row r="61" customFormat="false" ht="18" hidden="false" customHeight="true" outlineLevel="0" collapsed="false">
      <c r="A61" s="45"/>
    </row>
    <row r="62" customFormat="false" ht="18" hidden="false" customHeight="true" outlineLevel="0" collapsed="false">
      <c r="A62" s="45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7-05-08T08:33:43Z</cp:lastPrinted>
  <dcterms:modified xsi:type="dcterms:W3CDTF">2019-04-18T03:11:13Z</dcterms:modified>
  <cp:revision>0</cp:revision>
  <dc:subject/>
  <dc:title/>
</cp:coreProperties>
</file>