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G.10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G.10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30650248433787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9140203067617"/>
          <c:y val="0.166252469253807"/>
          <c:w val="0.864463166990711"/>
          <c:h val="0.678837698336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0'!$B$5:$B$21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std. - G.10'!$C$5:$C$21</c:f>
              <c:numCache>
                <c:formatCode>General</c:formatCode>
                <c:ptCount val="17"/>
                <c:pt idx="0">
                  <c:v>837.229</c:v>
                </c:pt>
                <c:pt idx="1">
                  <c:v>1195.693</c:v>
                </c:pt>
                <c:pt idx="2">
                  <c:v>881.6472</c:v>
                </c:pt>
                <c:pt idx="3">
                  <c:v>940.951296</c:v>
                </c:pt>
                <c:pt idx="4">
                  <c:v>926.930304</c:v>
                </c:pt>
                <c:pt idx="5">
                  <c:v>1037.36</c:v>
                </c:pt>
                <c:pt idx="6">
                  <c:v>907.21</c:v>
                </c:pt>
                <c:pt idx="7">
                  <c:v>882.786816</c:v>
                </c:pt>
                <c:pt idx="8">
                  <c:v>1923.549984</c:v>
                </c:pt>
                <c:pt idx="9">
                  <c:v>713.831616</c:v>
                </c:pt>
                <c:pt idx="10">
                  <c:v>795.1608</c:v>
                </c:pt>
                <c:pt idx="11">
                  <c:v>683.7</c:v>
                </c:pt>
                <c:pt idx="12">
                  <c:v>283.952736</c:v>
                </c:pt>
                <c:pt idx="13">
                  <c:v>673.939008</c:v>
                </c:pt>
                <c:pt idx="14">
                  <c:v>1111.3</c:v>
                </c:pt>
                <c:pt idx="15">
                  <c:v>1057.6</c:v>
                </c:pt>
                <c:pt idx="16">
                  <c:v>464.1</c:v>
                </c:pt>
              </c:numCache>
            </c:numRef>
          </c:val>
        </c:ser>
        <c:gapWidth val="150"/>
        <c:overlap val="0"/>
        <c:axId val="44398372"/>
        <c:axId val="63386150"/>
      </c:barChart>
      <c:lineChart>
        <c:grouping val="standard"/>
        <c:varyColors val="0"/>
        <c:ser>
          <c:idx val="1"/>
          <c:order val="1"/>
          <c:tx>
            <c:strRef>
              <c:f>"ค่าเฉลี่ย (2546 - 2561 )อยู่ระหว่างค่า+- SD 14 ปี"</c:f>
              <c:strCache>
                <c:ptCount val="1"/>
                <c:pt idx="0">
                  <c:v>ค่าเฉลี่ย (2546 - 2561 )อยู่ระหว่างค่า+- SD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0'!$B$5:$B$21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std. - G.10'!$E$5:$E$20</c:f>
              <c:numCache>
                <c:formatCode>General</c:formatCode>
                <c:ptCount val="16"/>
                <c:pt idx="0">
                  <c:v>928.30261</c:v>
                </c:pt>
                <c:pt idx="1">
                  <c:v>928.30261</c:v>
                </c:pt>
                <c:pt idx="2">
                  <c:v>928.30261</c:v>
                </c:pt>
                <c:pt idx="3">
                  <c:v>928.30261</c:v>
                </c:pt>
                <c:pt idx="4">
                  <c:v>928.30261</c:v>
                </c:pt>
                <c:pt idx="5">
                  <c:v>928.30261</c:v>
                </c:pt>
                <c:pt idx="6">
                  <c:v>928.30261</c:v>
                </c:pt>
                <c:pt idx="7">
                  <c:v>928.30261</c:v>
                </c:pt>
                <c:pt idx="8">
                  <c:v>928.30261</c:v>
                </c:pt>
                <c:pt idx="9">
                  <c:v>928.30261</c:v>
                </c:pt>
                <c:pt idx="10">
                  <c:v>928.30261</c:v>
                </c:pt>
                <c:pt idx="11">
                  <c:v>928.30261</c:v>
                </c:pt>
                <c:pt idx="12">
                  <c:v>928.30261</c:v>
                </c:pt>
                <c:pt idx="13">
                  <c:v>928.30261</c:v>
                </c:pt>
                <c:pt idx="14">
                  <c:v>928.30261</c:v>
                </c:pt>
                <c:pt idx="15">
                  <c:v>928.30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0'!$B$5:$B$21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std. - G.10'!$H$5:$H$20</c:f>
              <c:numCache>
                <c:formatCode>General</c:formatCode>
                <c:ptCount val="16"/>
                <c:pt idx="0">
                  <c:v>1268.95947606359</c:v>
                </c:pt>
                <c:pt idx="1">
                  <c:v>1268.95947606359</c:v>
                </c:pt>
                <c:pt idx="2">
                  <c:v>1268.95947606359</c:v>
                </c:pt>
                <c:pt idx="3">
                  <c:v>1268.95947606359</c:v>
                </c:pt>
                <c:pt idx="4">
                  <c:v>1268.95947606359</c:v>
                </c:pt>
                <c:pt idx="5">
                  <c:v>1268.95947606359</c:v>
                </c:pt>
                <c:pt idx="6">
                  <c:v>1268.95947606359</c:v>
                </c:pt>
                <c:pt idx="7">
                  <c:v>1268.95947606359</c:v>
                </c:pt>
                <c:pt idx="8">
                  <c:v>1268.95947606359</c:v>
                </c:pt>
                <c:pt idx="9">
                  <c:v>1268.95947606359</c:v>
                </c:pt>
                <c:pt idx="10">
                  <c:v>1268.95947606359</c:v>
                </c:pt>
                <c:pt idx="11">
                  <c:v>1268.95947606359</c:v>
                </c:pt>
                <c:pt idx="12">
                  <c:v>1268.95947606359</c:v>
                </c:pt>
                <c:pt idx="13">
                  <c:v>1268.95947606359</c:v>
                </c:pt>
                <c:pt idx="14">
                  <c:v>1268.95947606359</c:v>
                </c:pt>
                <c:pt idx="15">
                  <c:v>1268.95947606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0'!$B$5:$B$21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std. - G.10'!$F$5:$F$20</c:f>
              <c:numCache>
                <c:formatCode>General</c:formatCode>
                <c:ptCount val="16"/>
                <c:pt idx="0">
                  <c:v>587.64574393641</c:v>
                </c:pt>
                <c:pt idx="1">
                  <c:v>587.64574393641</c:v>
                </c:pt>
                <c:pt idx="2">
                  <c:v>587.64574393641</c:v>
                </c:pt>
                <c:pt idx="3">
                  <c:v>587.64574393641</c:v>
                </c:pt>
                <c:pt idx="4">
                  <c:v>587.64574393641</c:v>
                </c:pt>
                <c:pt idx="5">
                  <c:v>587.64574393641</c:v>
                </c:pt>
                <c:pt idx="6">
                  <c:v>587.64574393641</c:v>
                </c:pt>
                <c:pt idx="7">
                  <c:v>587.64574393641</c:v>
                </c:pt>
                <c:pt idx="8">
                  <c:v>587.64574393641</c:v>
                </c:pt>
                <c:pt idx="9">
                  <c:v>587.64574393641</c:v>
                </c:pt>
                <c:pt idx="10">
                  <c:v>587.64574393641</c:v>
                </c:pt>
                <c:pt idx="11">
                  <c:v>587.64574393641</c:v>
                </c:pt>
                <c:pt idx="12">
                  <c:v>587.64574393641</c:v>
                </c:pt>
                <c:pt idx="13">
                  <c:v>587.64574393641</c:v>
                </c:pt>
                <c:pt idx="14">
                  <c:v>587.64574393641</c:v>
                </c:pt>
                <c:pt idx="15">
                  <c:v>587.6457439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98372"/>
        <c:axId val="63386150"/>
      </c:lineChart>
      <c:catAx>
        <c:axId val="44398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386150"/>
        <c:crossesAt val="0"/>
        <c:auto val="1"/>
        <c:lblAlgn val="ctr"/>
        <c:lblOffset val="100"/>
        <c:noMultiLvlLbl val="0"/>
      </c:catAx>
      <c:valAx>
        <c:axId val="6338615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398372"/>
        <c:crossesAt val="1"/>
        <c:crossBetween val="midCat"/>
        <c:majorUnit val="4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99654352992"/>
          <c:y val="0.838845345058306"/>
          <c:w val="0.926722834305466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G.10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7714904734595"/>
          <c:w val="0.860790667530784"/>
          <c:h val="0.738163512394061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G.10'!$B$5:$B$21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std. - G.10'!$C$5:$C$20</c:f>
              <c:numCache>
                <c:formatCode>General</c:formatCode>
                <c:ptCount val="16"/>
                <c:pt idx="0">
                  <c:v>837.229</c:v>
                </c:pt>
                <c:pt idx="1">
                  <c:v>1195.693</c:v>
                </c:pt>
                <c:pt idx="2">
                  <c:v>881.6472</c:v>
                </c:pt>
                <c:pt idx="3">
                  <c:v>940.951296</c:v>
                </c:pt>
                <c:pt idx="4">
                  <c:v>926.930304</c:v>
                </c:pt>
                <c:pt idx="5">
                  <c:v>1037.36</c:v>
                </c:pt>
                <c:pt idx="6">
                  <c:v>907.21</c:v>
                </c:pt>
                <c:pt idx="7">
                  <c:v>882.786816</c:v>
                </c:pt>
                <c:pt idx="8">
                  <c:v>1923.549984</c:v>
                </c:pt>
                <c:pt idx="9">
                  <c:v>713.831616</c:v>
                </c:pt>
                <c:pt idx="10">
                  <c:v>795.1608</c:v>
                </c:pt>
                <c:pt idx="11">
                  <c:v>683.7</c:v>
                </c:pt>
                <c:pt idx="12">
                  <c:v>283.952736</c:v>
                </c:pt>
                <c:pt idx="13">
                  <c:v>673.939008</c:v>
                </c:pt>
                <c:pt idx="14">
                  <c:v>1111.3</c:v>
                </c:pt>
                <c:pt idx="15">
                  <c:v>10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6 - 2561 ) 16 ปี"</c:f>
              <c:strCache>
                <c:ptCount val="1"/>
                <c:pt idx="0">
                  <c:v>ค่าเฉลี่ย (2546 - 2561 )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0'!$B$5:$B$21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std. - G.10'!$E$5:$E$20</c:f>
              <c:numCache>
                <c:formatCode>General</c:formatCode>
                <c:ptCount val="16"/>
                <c:pt idx="0">
                  <c:v>928.30261</c:v>
                </c:pt>
                <c:pt idx="1">
                  <c:v>928.30261</c:v>
                </c:pt>
                <c:pt idx="2">
                  <c:v>928.30261</c:v>
                </c:pt>
                <c:pt idx="3">
                  <c:v>928.30261</c:v>
                </c:pt>
                <c:pt idx="4">
                  <c:v>928.30261</c:v>
                </c:pt>
                <c:pt idx="5">
                  <c:v>928.30261</c:v>
                </c:pt>
                <c:pt idx="6">
                  <c:v>928.30261</c:v>
                </c:pt>
                <c:pt idx="7">
                  <c:v>928.30261</c:v>
                </c:pt>
                <c:pt idx="8">
                  <c:v>928.30261</c:v>
                </c:pt>
                <c:pt idx="9">
                  <c:v>928.30261</c:v>
                </c:pt>
                <c:pt idx="10">
                  <c:v>928.30261</c:v>
                </c:pt>
                <c:pt idx="11">
                  <c:v>928.30261</c:v>
                </c:pt>
                <c:pt idx="12">
                  <c:v>928.30261</c:v>
                </c:pt>
                <c:pt idx="13">
                  <c:v>928.30261</c:v>
                </c:pt>
                <c:pt idx="14">
                  <c:v>928.30261</c:v>
                </c:pt>
                <c:pt idx="15">
                  <c:v>928.30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10'!$B$5:$B$21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std. - G.10'!$D$5:$D$21</c:f>
              <c:numCache>
                <c:formatCode>General</c:formatCode>
                <c:ptCount val="17"/>
                <c:pt idx="16">
                  <c:v>4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1875"/>
        <c:axId val="42026400"/>
      </c:lineChart>
      <c:catAx>
        <c:axId val="2020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026400"/>
        <c:crossesAt val="0"/>
        <c:auto val="1"/>
        <c:lblAlgn val="ctr"/>
        <c:lblOffset val="100"/>
        <c:noMultiLvlLbl val="0"/>
      </c:catAx>
      <c:valAx>
        <c:axId val="4202640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201875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964571181681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360</xdr:colOff>
      <xdr:row>16</xdr:row>
      <xdr:rowOff>77040</xdr:rowOff>
    </xdr:from>
    <xdr:to>
      <xdr:col>6</xdr:col>
      <xdr:colOff>243360</xdr:colOff>
      <xdr:row>17</xdr:row>
      <xdr:rowOff>116640</xdr:rowOff>
    </xdr:to>
    <xdr:sp>
      <xdr:nvSpPr>
        <xdr:cNvPr id="1" name="TextBox 1"/>
        <xdr:cNvSpPr/>
      </xdr:nvSpPr>
      <xdr:spPr>
        <a:xfrm>
          <a:off x="3953520" y="2678040"/>
          <a:ext cx="1166760" cy="2019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240</xdr:colOff>
      <xdr:row>12</xdr:row>
      <xdr:rowOff>87480</xdr:rowOff>
    </xdr:from>
    <xdr:to>
      <xdr:col>7</xdr:col>
      <xdr:colOff>780480</xdr:colOff>
      <xdr:row>13</xdr:row>
      <xdr:rowOff>132840</xdr:rowOff>
    </xdr:to>
    <xdr:sp>
      <xdr:nvSpPr>
        <xdr:cNvPr id="2" name="TextBox 1"/>
        <xdr:cNvSpPr/>
      </xdr:nvSpPr>
      <xdr:spPr>
        <a:xfrm>
          <a:off x="5222160" y="2038320"/>
          <a:ext cx="1247760" cy="207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1,26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8320</xdr:colOff>
      <xdr:row>22</xdr:row>
      <xdr:rowOff>86400</xdr:rowOff>
    </xdr:from>
    <xdr:to>
      <xdr:col>5</xdr:col>
      <xdr:colOff>297720</xdr:colOff>
      <xdr:row>23</xdr:row>
      <xdr:rowOff>138240</xdr:rowOff>
    </xdr:to>
    <xdr:sp>
      <xdr:nvSpPr>
        <xdr:cNvPr id="3" name="TextBox 1"/>
        <xdr:cNvSpPr/>
      </xdr:nvSpPr>
      <xdr:spPr>
        <a:xfrm>
          <a:off x="3126600" y="3662640"/>
          <a:ext cx="1235160" cy="2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58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3440</xdr:colOff>
      <xdr:row>13</xdr:row>
      <xdr:rowOff>73080</xdr:rowOff>
    </xdr:from>
    <xdr:to>
      <xdr:col>2</xdr:col>
      <xdr:colOff>357480</xdr:colOff>
      <xdr:row>19</xdr:row>
      <xdr:rowOff>511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272600" y="2429640"/>
          <a:ext cx="954000" cy="467280"/>
        </a:xfrm>
        <a:prstGeom prst="curvedConnector5">
          <a:avLst>
            <a:gd name="adj1" fmla="val 49981"/>
            <a:gd name="adj2" fmla="val 49961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N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6</v>
      </c>
      <c r="C5" s="22" t="n">
        <v>837.229</v>
      </c>
      <c r="D5" s="23"/>
      <c r="E5" s="24" t="n">
        <f aca="false">$C$105</f>
        <v>928.30261</v>
      </c>
      <c r="F5" s="25" t="n">
        <f aca="false">+$C$108</f>
        <v>587.64574393641</v>
      </c>
      <c r="G5" s="26" t="n">
        <f aca="false">$C$106</f>
        <v>340.65686606359</v>
      </c>
      <c r="H5" s="27" t="n">
        <f aca="false">+$C$109</f>
        <v>1268.95947606359</v>
      </c>
      <c r="I5" s="1" t="n">
        <v>1</v>
      </c>
    </row>
    <row r="6" customFormat="false" ht="11.4" hidden="false" customHeight="false" outlineLevel="0" collapsed="false">
      <c r="B6" s="28" t="n">
        <v>2547</v>
      </c>
      <c r="C6" s="29" t="n">
        <v>1195.693</v>
      </c>
      <c r="D6" s="23"/>
      <c r="E6" s="30" t="n">
        <f aca="false">$C$105</f>
        <v>928.30261</v>
      </c>
      <c r="F6" s="31" t="n">
        <f aca="false">+$C$108</f>
        <v>587.64574393641</v>
      </c>
      <c r="G6" s="32" t="n">
        <f aca="false">$C$106</f>
        <v>340.65686606359</v>
      </c>
      <c r="H6" s="33" t="n">
        <f aca="false">+$C$109</f>
        <v>1268.95947606359</v>
      </c>
      <c r="I6" s="1" t="n">
        <f aca="false">I5+1</f>
        <v>2</v>
      </c>
    </row>
    <row r="7" customFormat="false" ht="11.4" hidden="false" customHeight="false" outlineLevel="0" collapsed="false">
      <c r="B7" s="28" t="n">
        <v>2548</v>
      </c>
      <c r="C7" s="29" t="n">
        <v>881.6472</v>
      </c>
      <c r="D7" s="23"/>
      <c r="E7" s="30" t="n">
        <f aca="false">$C$105</f>
        <v>928.30261</v>
      </c>
      <c r="F7" s="31" t="n">
        <f aca="false">+$C$108</f>
        <v>587.64574393641</v>
      </c>
      <c r="G7" s="32" t="n">
        <f aca="false">$C$106</f>
        <v>340.65686606359</v>
      </c>
      <c r="H7" s="33" t="n">
        <f aca="false">+$C$109</f>
        <v>1268.95947606359</v>
      </c>
      <c r="I7" s="1" t="n">
        <f aca="false">I6+1</f>
        <v>3</v>
      </c>
    </row>
    <row r="8" customFormat="false" ht="11.4" hidden="false" customHeight="false" outlineLevel="0" collapsed="false">
      <c r="B8" s="28" t="n">
        <v>2549</v>
      </c>
      <c r="C8" s="29" t="n">
        <v>940.951296</v>
      </c>
      <c r="D8" s="23"/>
      <c r="E8" s="30" t="n">
        <f aca="false">$C$105</f>
        <v>928.30261</v>
      </c>
      <c r="F8" s="31" t="n">
        <f aca="false">+$C$108</f>
        <v>587.64574393641</v>
      </c>
      <c r="G8" s="32" t="n">
        <f aca="false">$C$106</f>
        <v>340.65686606359</v>
      </c>
      <c r="H8" s="33" t="n">
        <f aca="false">+$C$109</f>
        <v>1268.95947606359</v>
      </c>
      <c r="I8" s="1" t="n">
        <f aca="false">I7+1</f>
        <v>4</v>
      </c>
    </row>
    <row r="9" customFormat="false" ht="11.4" hidden="false" customHeight="false" outlineLevel="0" collapsed="false">
      <c r="B9" s="28" t="n">
        <v>2550</v>
      </c>
      <c r="C9" s="29" t="n">
        <v>926.930304</v>
      </c>
      <c r="D9" s="23"/>
      <c r="E9" s="30" t="n">
        <f aca="false">$C$105</f>
        <v>928.30261</v>
      </c>
      <c r="F9" s="31" t="n">
        <f aca="false">+$C$108</f>
        <v>587.64574393641</v>
      </c>
      <c r="G9" s="32" t="n">
        <f aca="false">$C$106</f>
        <v>340.65686606359</v>
      </c>
      <c r="H9" s="33" t="n">
        <f aca="false">+$C$109</f>
        <v>1268.9594760635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1</v>
      </c>
      <c r="C10" s="29" t="n">
        <v>1037.36</v>
      </c>
      <c r="D10" s="23"/>
      <c r="E10" s="30" t="n">
        <f aca="false">$C$105</f>
        <v>928.30261</v>
      </c>
      <c r="F10" s="31" t="n">
        <f aca="false">+$C$108</f>
        <v>587.64574393641</v>
      </c>
      <c r="G10" s="32" t="n">
        <f aca="false">$C$106</f>
        <v>340.65686606359</v>
      </c>
      <c r="H10" s="33" t="n">
        <f aca="false">+$C$109</f>
        <v>1268.9594760635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2</v>
      </c>
      <c r="C11" s="29" t="n">
        <v>907.21</v>
      </c>
      <c r="D11" s="23"/>
      <c r="E11" s="30" t="n">
        <f aca="false">$C$105</f>
        <v>928.30261</v>
      </c>
      <c r="F11" s="31" t="n">
        <f aca="false">+$C$108</f>
        <v>587.64574393641</v>
      </c>
      <c r="G11" s="32" t="n">
        <f aca="false">$C$106</f>
        <v>340.65686606359</v>
      </c>
      <c r="H11" s="33" t="n">
        <f aca="false">+$C$109</f>
        <v>1268.9594760635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3</v>
      </c>
      <c r="C12" s="29" t="n">
        <v>882.786816</v>
      </c>
      <c r="D12" s="23"/>
      <c r="E12" s="30" t="n">
        <f aca="false">$C$105</f>
        <v>928.30261</v>
      </c>
      <c r="F12" s="31" t="n">
        <f aca="false">+$C$108</f>
        <v>587.64574393641</v>
      </c>
      <c r="G12" s="32" t="n">
        <f aca="false">$C$106</f>
        <v>340.65686606359</v>
      </c>
      <c r="H12" s="33" t="n">
        <f aca="false">+$C$109</f>
        <v>1268.9594760635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4</v>
      </c>
      <c r="C13" s="29" t="n">
        <v>1923.549984</v>
      </c>
      <c r="D13" s="23"/>
      <c r="E13" s="30" t="n">
        <f aca="false">$C$105</f>
        <v>928.30261</v>
      </c>
      <c r="F13" s="31" t="n">
        <f aca="false">+$C$108</f>
        <v>587.64574393641</v>
      </c>
      <c r="G13" s="32" t="n">
        <f aca="false">$C$106</f>
        <v>340.65686606359</v>
      </c>
      <c r="H13" s="33" t="n">
        <f aca="false">+$C$109</f>
        <v>1268.9594760635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5</v>
      </c>
      <c r="C14" s="29" t="n">
        <v>713.831616</v>
      </c>
      <c r="D14" s="23"/>
      <c r="E14" s="30" t="n">
        <f aca="false">$C$105</f>
        <v>928.30261</v>
      </c>
      <c r="F14" s="31" t="n">
        <f aca="false">+$C$108</f>
        <v>587.64574393641</v>
      </c>
      <c r="G14" s="32" t="n">
        <f aca="false">$C$106</f>
        <v>340.65686606359</v>
      </c>
      <c r="H14" s="33" t="n">
        <f aca="false">+$C$109</f>
        <v>1268.9594760635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6</v>
      </c>
      <c r="C15" s="29" t="n">
        <v>795.1608</v>
      </c>
      <c r="D15" s="23"/>
      <c r="E15" s="30" t="n">
        <f aca="false">$C$105</f>
        <v>928.30261</v>
      </c>
      <c r="F15" s="31" t="n">
        <f aca="false">+$C$108</f>
        <v>587.64574393641</v>
      </c>
      <c r="G15" s="32" t="n">
        <f aca="false">$C$106</f>
        <v>340.65686606359</v>
      </c>
      <c r="H15" s="33" t="n">
        <f aca="false">+$C$109</f>
        <v>1268.9594760635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7</v>
      </c>
      <c r="C16" s="29" t="n">
        <v>683.7</v>
      </c>
      <c r="D16" s="23"/>
      <c r="E16" s="30" t="n">
        <f aca="false">$C$105</f>
        <v>928.30261</v>
      </c>
      <c r="F16" s="31" t="n">
        <f aca="false">+$C$108</f>
        <v>587.64574393641</v>
      </c>
      <c r="G16" s="32" t="n">
        <f aca="false">$C$106</f>
        <v>340.65686606359</v>
      </c>
      <c r="H16" s="33" t="n">
        <f aca="false">+$C$109</f>
        <v>1268.9594760635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8</v>
      </c>
      <c r="C17" s="29" t="n">
        <v>283.952736</v>
      </c>
      <c r="D17" s="23"/>
      <c r="E17" s="30" t="n">
        <f aca="false">$C$105</f>
        <v>928.30261</v>
      </c>
      <c r="F17" s="31" t="n">
        <f aca="false">+$C$108</f>
        <v>587.64574393641</v>
      </c>
      <c r="G17" s="32" t="n">
        <f aca="false">$C$106</f>
        <v>340.65686606359</v>
      </c>
      <c r="H17" s="33" t="n">
        <f aca="false">+$C$109</f>
        <v>1268.95947606359</v>
      </c>
      <c r="I17" s="1" t="n">
        <f aca="false">I16+1</f>
        <v>13</v>
      </c>
      <c r="L17" s="34"/>
      <c r="M17" s="34"/>
    </row>
    <row r="18" customFormat="false" ht="11.4" hidden="false" customHeight="false" outlineLevel="0" collapsed="false">
      <c r="B18" s="28" t="n">
        <v>2559</v>
      </c>
      <c r="C18" s="29" t="n">
        <v>673.939008</v>
      </c>
      <c r="D18" s="23"/>
      <c r="E18" s="30" t="n">
        <f aca="false">$C$105</f>
        <v>928.30261</v>
      </c>
      <c r="F18" s="31" t="n">
        <f aca="false">+$C$108</f>
        <v>587.64574393641</v>
      </c>
      <c r="G18" s="32" t="n">
        <f aca="false">$C$106</f>
        <v>340.65686606359</v>
      </c>
      <c r="H18" s="33" t="n">
        <f aca="false">+$C$109</f>
        <v>1268.9594760635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0</v>
      </c>
      <c r="C19" s="29" t="n">
        <v>1111.3</v>
      </c>
      <c r="D19" s="23"/>
      <c r="E19" s="30" t="n">
        <f aca="false">$C$105</f>
        <v>928.30261</v>
      </c>
      <c r="F19" s="31" t="n">
        <f aca="false">+$C$108</f>
        <v>587.64574393641</v>
      </c>
      <c r="G19" s="32" t="n">
        <f aca="false">$C$106</f>
        <v>340.65686606359</v>
      </c>
      <c r="H19" s="33" t="n">
        <f aca="false">+$C$109</f>
        <v>1268.9594760635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1</v>
      </c>
      <c r="C20" s="29" t="n">
        <v>1057.6</v>
      </c>
      <c r="D20" s="23"/>
      <c r="E20" s="30" t="n">
        <f aca="false">$C$105</f>
        <v>928.30261</v>
      </c>
      <c r="F20" s="31" t="n">
        <f aca="false">+$C$108</f>
        <v>587.64574393641</v>
      </c>
      <c r="G20" s="32" t="n">
        <f aca="false">$C$106</f>
        <v>340.65686606359</v>
      </c>
      <c r="H20" s="33" t="n">
        <f aca="false">+$C$109</f>
        <v>1268.95947606359</v>
      </c>
      <c r="I20" s="1" t="n">
        <f aca="false">I19+1</f>
        <v>16</v>
      </c>
    </row>
    <row r="21" customFormat="false" ht="11.4" hidden="false" customHeight="false" outlineLevel="0" collapsed="false">
      <c r="B21" s="35" t="n">
        <v>2562</v>
      </c>
      <c r="C21" s="36" t="n">
        <v>464.1</v>
      </c>
      <c r="D21" s="23" t="n">
        <f aca="false">C21</f>
        <v>464.1</v>
      </c>
      <c r="E21" s="30"/>
      <c r="F21" s="31"/>
      <c r="G21" s="32"/>
      <c r="H21" s="33"/>
      <c r="K21" s="37" t="s">
        <v>14</v>
      </c>
      <c r="L21" s="37"/>
      <c r="M21" s="37"/>
      <c r="N21" s="37"/>
    </row>
    <row r="22" customFormat="false" ht="11.4" hidden="false" customHeight="false" outlineLevel="0" collapsed="false">
      <c r="B22" s="28"/>
      <c r="C22" s="38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8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8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8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8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8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8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8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8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8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8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8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8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8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8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8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8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6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8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8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8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8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8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8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8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8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8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8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8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8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8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8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8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8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8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8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8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8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8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8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8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8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8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8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8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20)</f>
        <v>928.30261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20)</f>
        <v>340.65686606359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366967476331441</v>
      </c>
      <c r="D107" s="75"/>
      <c r="E107" s="87" t="n">
        <f aca="false">C107*100</f>
        <v>36.6967476331441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4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587.64574393641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1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1268.95947606359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16</v>
      </c>
    </row>
    <row r="113" customFormat="false" ht="11.4" hidden="false" customHeight="false" outlineLevel="0" collapsed="false">
      <c r="C113" s="1" t="n">
        <f aca="false">COUNTIF(C5:C20,"&gt;1269")</f>
        <v>1</v>
      </c>
    </row>
    <row r="114" customFormat="false" ht="11.4" hidden="false" customHeight="false" outlineLevel="0" collapsed="false">
      <c r="C114" s="1" t="n">
        <f aca="false">COUNTIF(C5:C20,"&lt;588")</f>
        <v>1</v>
      </c>
    </row>
  </sheetData>
  <mergeCells count="2">
    <mergeCell ref="B2:B4"/>
    <mergeCell ref="K21:N2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16:50Z</dcterms:modified>
  <cp:revision>0</cp:revision>
  <dc:subject/>
  <dc:title/>
</cp:coreProperties>
</file>