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G.10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สรวย สถานี G.10 บ้านดป่งปูเฟือง อ.แม่สรวย จ.เชียงราย</a:t>
            </a:r>
          </a:p>
        </c:rich>
      </c:tx>
      <c:layout>
        <c:manualLayout>
          <c:xMode val="edge"/>
          <c:yMode val="edge"/>
          <c:x val="0.287778893594726"/>
          <c:y val="0.0172366243794815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50106972885648"/>
          <c:y val="0.200910093767237"/>
          <c:w val="0.838187137056281"/>
          <c:h val="0.745035852178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B$3:$B$84</c:f>
              <c:numCache>
                <c:formatCode>General</c:formatCode>
                <c:ptCount val="82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3</c:v>
                </c:pt>
                <c:pt idx="9">
                  <c:v>38</c:v>
                </c:pt>
                <c:pt idx="10">
                  <c:v>43</c:v>
                </c:pt>
                <c:pt idx="11">
                  <c:v>48</c:v>
                </c:pt>
                <c:pt idx="12">
                  <c:v>53</c:v>
                </c:pt>
                <c:pt idx="13">
                  <c:v>58</c:v>
                </c:pt>
                <c:pt idx="14">
                  <c:v>63</c:v>
                </c:pt>
                <c:pt idx="15">
                  <c:v>68</c:v>
                </c:pt>
                <c:pt idx="16">
                  <c:v>73</c:v>
                </c:pt>
                <c:pt idx="17">
                  <c:v>79</c:v>
                </c:pt>
                <c:pt idx="18">
                  <c:v>85</c:v>
                </c:pt>
                <c:pt idx="19">
                  <c:v>97</c:v>
                </c:pt>
                <c:pt idx="20">
                  <c:v>103</c:v>
                </c:pt>
                <c:pt idx="21">
                  <c:v>109</c:v>
                </c:pt>
                <c:pt idx="22">
                  <c:v>115.5</c:v>
                </c:pt>
                <c:pt idx="23">
                  <c:v>122</c:v>
                </c:pt>
                <c:pt idx="24">
                  <c:v>129</c:v>
                </c:pt>
                <c:pt idx="25">
                  <c:v>136</c:v>
                </c:pt>
                <c:pt idx="26">
                  <c:v>143</c:v>
                </c:pt>
                <c:pt idx="27">
                  <c:v>150</c:v>
                </c:pt>
                <c:pt idx="28">
                  <c:v>157</c:v>
                </c:pt>
                <c:pt idx="29">
                  <c:v>164</c:v>
                </c:pt>
                <c:pt idx="30">
                  <c:v>171</c:v>
                </c:pt>
                <c:pt idx="31">
                  <c:v>179</c:v>
                </c:pt>
                <c:pt idx="32">
                  <c:v>186.5</c:v>
                </c:pt>
                <c:pt idx="33">
                  <c:v>194</c:v>
                </c:pt>
                <c:pt idx="34">
                  <c:v>201.5</c:v>
                </c:pt>
                <c:pt idx="35">
                  <c:v>209</c:v>
                </c:pt>
                <c:pt idx="36">
                  <c:v>217</c:v>
                </c:pt>
                <c:pt idx="37">
                  <c:v>225</c:v>
                </c:pt>
                <c:pt idx="38">
                  <c:v>233</c:v>
                </c:pt>
                <c:pt idx="39">
                  <c:v>241</c:v>
                </c:pt>
              </c:numCache>
            </c:numRef>
          </c:xVal>
          <c:yVal>
            <c:numRef>
              <c:f>'RC.-G.10'!$A$3:$A$84</c:f>
              <c:numCache>
                <c:formatCode>General</c:formatCode>
                <c:ptCount val="8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D$3:$D$62</c:f>
              <c:numCache>
                <c:formatCode>General</c:formatCode>
                <c:ptCount val="60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4</c:v>
                </c:pt>
                <c:pt idx="5">
                  <c:v>2</c:v>
                </c:pt>
                <c:pt idx="6">
                  <c:v>2.7</c:v>
                </c:pt>
                <c:pt idx="7">
                  <c:v>3.6</c:v>
                </c:pt>
                <c:pt idx="8">
                  <c:v>4.7</c:v>
                </c:pt>
                <c:pt idx="9">
                  <c:v>6.2</c:v>
                </c:pt>
                <c:pt idx="10">
                  <c:v>8.2</c:v>
                </c:pt>
                <c:pt idx="11">
                  <c:v>11</c:v>
                </c:pt>
                <c:pt idx="12">
                  <c:v>16</c:v>
                </c:pt>
                <c:pt idx="13">
                  <c:v>21.4</c:v>
                </c:pt>
                <c:pt idx="14">
                  <c:v>26.9</c:v>
                </c:pt>
                <c:pt idx="15">
                  <c:v>32.6</c:v>
                </c:pt>
                <c:pt idx="16">
                  <c:v>38.5</c:v>
                </c:pt>
                <c:pt idx="17">
                  <c:v>44.6</c:v>
                </c:pt>
                <c:pt idx="18">
                  <c:v>50.8</c:v>
                </c:pt>
                <c:pt idx="19">
                  <c:v>57</c:v>
                </c:pt>
                <c:pt idx="20">
                  <c:v>63.5</c:v>
                </c:pt>
                <c:pt idx="21">
                  <c:v>70</c:v>
                </c:pt>
                <c:pt idx="22">
                  <c:v>76.6</c:v>
                </c:pt>
                <c:pt idx="23">
                  <c:v>83.6</c:v>
                </c:pt>
                <c:pt idx="24">
                  <c:v>91.2</c:v>
                </c:pt>
                <c:pt idx="25">
                  <c:v>99.2</c:v>
                </c:pt>
                <c:pt idx="26">
                  <c:v>107.2</c:v>
                </c:pt>
                <c:pt idx="27">
                  <c:v>115.3</c:v>
                </c:pt>
                <c:pt idx="28">
                  <c:v>123.5</c:v>
                </c:pt>
                <c:pt idx="29">
                  <c:v>131.8</c:v>
                </c:pt>
                <c:pt idx="30">
                  <c:v>140.2</c:v>
                </c:pt>
                <c:pt idx="31">
                  <c:v>148.7</c:v>
                </c:pt>
                <c:pt idx="32">
                  <c:v>157.3</c:v>
                </c:pt>
                <c:pt idx="33">
                  <c:v>166</c:v>
                </c:pt>
                <c:pt idx="34">
                  <c:v>174.8</c:v>
                </c:pt>
                <c:pt idx="35">
                  <c:v>183.8</c:v>
                </c:pt>
                <c:pt idx="36">
                  <c:v>193.1</c:v>
                </c:pt>
                <c:pt idx="37">
                  <c:v>202.6</c:v>
                </c:pt>
                <c:pt idx="38">
                  <c:v>212.3</c:v>
                </c:pt>
                <c:pt idx="39">
                  <c:v>222.2</c:v>
                </c:pt>
                <c:pt idx="40">
                  <c:v>232.2</c:v>
                </c:pt>
                <c:pt idx="41">
                  <c:v>242.2</c:v>
                </c:pt>
                <c:pt idx="42">
                  <c:v>252.3</c:v>
                </c:pt>
                <c:pt idx="43">
                  <c:v>262.4</c:v>
                </c:pt>
                <c:pt idx="44">
                  <c:v>272.6</c:v>
                </c:pt>
                <c:pt idx="45">
                  <c:v>282.9</c:v>
                </c:pt>
                <c:pt idx="46">
                  <c:v>293.2</c:v>
                </c:pt>
                <c:pt idx="47">
                  <c:v>303.6</c:v>
                </c:pt>
                <c:pt idx="48">
                  <c:v>314</c:v>
                </c:pt>
              </c:numCache>
            </c:numRef>
          </c:xVal>
          <c:yVal>
            <c:numRef>
              <c:f>'RC.-G.10'!$C$3:$C$62</c:f>
              <c:numCache>
                <c:formatCode>General</c:formatCode>
                <c:ptCount val="60"/>
                <c:pt idx="0">
                  <c:v>-0.8</c:v>
                </c:pt>
                <c:pt idx="1">
                  <c:v>-0.7</c:v>
                </c:pt>
                <c:pt idx="2">
                  <c:v>-0.6</c:v>
                </c:pt>
                <c:pt idx="3">
                  <c:v>-0.5</c:v>
                </c:pt>
                <c:pt idx="4">
                  <c:v>-0.4</c:v>
                </c:pt>
                <c:pt idx="5">
                  <c:v>-0.3</c:v>
                </c:pt>
                <c:pt idx="6">
                  <c:v>-0.199999999999999</c:v>
                </c:pt>
                <c:pt idx="7">
                  <c:v>-0.0999999999999991</c:v>
                </c:pt>
                <c:pt idx="8">
                  <c:v>9.99200722162641E-016</c:v>
                </c:pt>
                <c:pt idx="9">
                  <c:v>0.10000000000000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1.1</c:v>
                </c:pt>
                <c:pt idx="20">
                  <c:v>1.2</c:v>
                </c:pt>
                <c:pt idx="21">
                  <c:v>1.3</c:v>
                </c:pt>
                <c:pt idx="22">
                  <c:v>1.4</c:v>
                </c:pt>
                <c:pt idx="23">
                  <c:v>1.5</c:v>
                </c:pt>
                <c:pt idx="24">
                  <c:v>1.6</c:v>
                </c:pt>
                <c:pt idx="25">
                  <c:v>1.7</c:v>
                </c:pt>
                <c:pt idx="26">
                  <c:v>1.8</c:v>
                </c:pt>
                <c:pt idx="27">
                  <c:v>1.9</c:v>
                </c:pt>
                <c:pt idx="28">
                  <c:v>2</c:v>
                </c:pt>
                <c:pt idx="29">
                  <c:v>2.1</c:v>
                </c:pt>
                <c:pt idx="30">
                  <c:v>2.2</c:v>
                </c:pt>
                <c:pt idx="31">
                  <c:v>2.3</c:v>
                </c:pt>
                <c:pt idx="32">
                  <c:v>2.4</c:v>
                </c:pt>
                <c:pt idx="33">
                  <c:v>2.5</c:v>
                </c:pt>
                <c:pt idx="34">
                  <c:v>2.6</c:v>
                </c:pt>
                <c:pt idx="35">
                  <c:v>2.7</c:v>
                </c:pt>
                <c:pt idx="36">
                  <c:v>2.8</c:v>
                </c:pt>
                <c:pt idx="37">
                  <c:v>2.9</c:v>
                </c:pt>
                <c:pt idx="38">
                  <c:v>3</c:v>
                </c:pt>
                <c:pt idx="39">
                  <c:v>3.1</c:v>
                </c:pt>
                <c:pt idx="40">
                  <c:v>3.2</c:v>
                </c:pt>
                <c:pt idx="41">
                  <c:v>3.3</c:v>
                </c:pt>
                <c:pt idx="42">
                  <c:v>3.4</c:v>
                </c:pt>
                <c:pt idx="43">
                  <c:v>3.5</c:v>
                </c:pt>
                <c:pt idx="44">
                  <c:v>3.6</c:v>
                </c:pt>
                <c:pt idx="45">
                  <c:v>3.7</c:v>
                </c:pt>
                <c:pt idx="46">
                  <c:v>3.8</c:v>
                </c:pt>
                <c:pt idx="47">
                  <c:v>3.9</c:v>
                </c:pt>
                <c:pt idx="48">
                  <c:v>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F$3:$F$51</c:f>
              <c:numCache>
                <c:formatCode>General</c:formatCode>
                <c:ptCount val="4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9</c:v>
                </c:pt>
                <c:pt idx="7">
                  <c:v>1.5</c:v>
                </c:pt>
                <c:pt idx="8">
                  <c:v>2.6</c:v>
                </c:pt>
                <c:pt idx="9">
                  <c:v>4.5</c:v>
                </c:pt>
                <c:pt idx="10">
                  <c:v>7</c:v>
                </c:pt>
                <c:pt idx="11">
                  <c:v>10.5</c:v>
                </c:pt>
                <c:pt idx="12">
                  <c:v>15</c:v>
                </c:pt>
                <c:pt idx="13">
                  <c:v>20.5</c:v>
                </c:pt>
                <c:pt idx="14">
                  <c:v>26.2</c:v>
                </c:pt>
                <c:pt idx="15">
                  <c:v>32</c:v>
                </c:pt>
                <c:pt idx="16">
                  <c:v>38</c:v>
                </c:pt>
                <c:pt idx="17">
                  <c:v>44.2</c:v>
                </c:pt>
                <c:pt idx="18">
                  <c:v>50.7</c:v>
                </c:pt>
                <c:pt idx="19">
                  <c:v>57.2</c:v>
                </c:pt>
                <c:pt idx="20">
                  <c:v>64.2</c:v>
                </c:pt>
                <c:pt idx="21">
                  <c:v>71.3</c:v>
                </c:pt>
                <c:pt idx="22">
                  <c:v>78.5</c:v>
                </c:pt>
                <c:pt idx="23">
                  <c:v>86</c:v>
                </c:pt>
                <c:pt idx="24">
                  <c:v>93.7</c:v>
                </c:pt>
                <c:pt idx="25">
                  <c:v>101.5</c:v>
                </c:pt>
                <c:pt idx="26">
                  <c:v>109.6</c:v>
                </c:pt>
                <c:pt idx="27">
                  <c:v>118</c:v>
                </c:pt>
                <c:pt idx="28">
                  <c:v>126.5</c:v>
                </c:pt>
                <c:pt idx="29">
                  <c:v>135.1</c:v>
                </c:pt>
                <c:pt idx="30">
                  <c:v>143.8</c:v>
                </c:pt>
                <c:pt idx="31">
                  <c:v>152.6</c:v>
                </c:pt>
                <c:pt idx="32">
                  <c:v>161.5</c:v>
                </c:pt>
                <c:pt idx="33">
                  <c:v>170.5</c:v>
                </c:pt>
                <c:pt idx="34">
                  <c:v>179.7</c:v>
                </c:pt>
                <c:pt idx="35">
                  <c:v>189</c:v>
                </c:pt>
                <c:pt idx="36">
                  <c:v>198.3</c:v>
                </c:pt>
                <c:pt idx="37">
                  <c:v>207.8</c:v>
                </c:pt>
                <c:pt idx="38">
                  <c:v>217.4</c:v>
                </c:pt>
                <c:pt idx="39">
                  <c:v>227</c:v>
                </c:pt>
                <c:pt idx="40">
                  <c:v>236.6</c:v>
                </c:pt>
                <c:pt idx="41">
                  <c:v>246.3</c:v>
                </c:pt>
                <c:pt idx="42">
                  <c:v>256</c:v>
                </c:pt>
                <c:pt idx="43">
                  <c:v>265.8</c:v>
                </c:pt>
                <c:pt idx="44">
                  <c:v>275.6</c:v>
                </c:pt>
                <c:pt idx="45">
                  <c:v>285.5</c:v>
                </c:pt>
                <c:pt idx="46">
                  <c:v>295.5</c:v>
                </c:pt>
                <c:pt idx="47">
                  <c:v>305.5</c:v>
                </c:pt>
                <c:pt idx="48">
                  <c:v>315.5</c:v>
                </c:pt>
              </c:numCache>
            </c:numRef>
          </c:xVal>
          <c:yVal>
            <c:numRef>
              <c:f>'RC.-G.10'!$E$3:$E$51</c:f>
              <c:numCache>
                <c:formatCode>General</c:formatCode>
                <c:ptCount val="49"/>
                <c:pt idx="0">
                  <c:v>-0.8</c:v>
                </c:pt>
                <c:pt idx="1">
                  <c:v>-0.7</c:v>
                </c:pt>
                <c:pt idx="2">
                  <c:v>-0.6</c:v>
                </c:pt>
                <c:pt idx="3">
                  <c:v>-0.5</c:v>
                </c:pt>
                <c:pt idx="4">
                  <c:v>-0.4</c:v>
                </c:pt>
                <c:pt idx="5">
                  <c:v>-0.3</c:v>
                </c:pt>
                <c:pt idx="6">
                  <c:v>-0.199999999999999</c:v>
                </c:pt>
                <c:pt idx="7">
                  <c:v>-0.0999999999999991</c:v>
                </c:pt>
                <c:pt idx="8">
                  <c:v>9.99200722162641E-016</c:v>
                </c:pt>
                <c:pt idx="9">
                  <c:v>0.100000000000001</c:v>
                </c:pt>
                <c:pt idx="10">
                  <c:v>0.2</c:v>
                </c:pt>
                <c:pt idx="11">
                  <c:v>0.3</c:v>
                </c:pt>
                <c:pt idx="12">
                  <c:v>0.4</c:v>
                </c:pt>
                <c:pt idx="13">
                  <c:v>0.5</c:v>
                </c:pt>
                <c:pt idx="14">
                  <c:v>0.6</c:v>
                </c:pt>
                <c:pt idx="15">
                  <c:v>0.7</c:v>
                </c:pt>
                <c:pt idx="16">
                  <c:v>0.8</c:v>
                </c:pt>
                <c:pt idx="17">
                  <c:v>0.9</c:v>
                </c:pt>
                <c:pt idx="18">
                  <c:v>1</c:v>
                </c:pt>
                <c:pt idx="19">
                  <c:v>1.1</c:v>
                </c:pt>
                <c:pt idx="20">
                  <c:v>1.2</c:v>
                </c:pt>
                <c:pt idx="21">
                  <c:v>1.3</c:v>
                </c:pt>
                <c:pt idx="22">
                  <c:v>1.4</c:v>
                </c:pt>
                <c:pt idx="23">
                  <c:v>1.5</c:v>
                </c:pt>
                <c:pt idx="24">
                  <c:v>1.6</c:v>
                </c:pt>
                <c:pt idx="25">
                  <c:v>1.7</c:v>
                </c:pt>
                <c:pt idx="26">
                  <c:v>1.8</c:v>
                </c:pt>
                <c:pt idx="27">
                  <c:v>1.9</c:v>
                </c:pt>
                <c:pt idx="28">
                  <c:v>2</c:v>
                </c:pt>
                <c:pt idx="29">
                  <c:v>2.1</c:v>
                </c:pt>
                <c:pt idx="30">
                  <c:v>2.2</c:v>
                </c:pt>
                <c:pt idx="31">
                  <c:v>2.3</c:v>
                </c:pt>
                <c:pt idx="32">
                  <c:v>2.4</c:v>
                </c:pt>
                <c:pt idx="33">
                  <c:v>2.5</c:v>
                </c:pt>
                <c:pt idx="34">
                  <c:v>2.6</c:v>
                </c:pt>
                <c:pt idx="35">
                  <c:v>2.7</c:v>
                </c:pt>
                <c:pt idx="36">
                  <c:v>2.8</c:v>
                </c:pt>
                <c:pt idx="37">
                  <c:v>2.9</c:v>
                </c:pt>
                <c:pt idx="38">
                  <c:v>3</c:v>
                </c:pt>
                <c:pt idx="39">
                  <c:v>3.1</c:v>
                </c:pt>
                <c:pt idx="40">
                  <c:v>3.2</c:v>
                </c:pt>
                <c:pt idx="41">
                  <c:v>3.3</c:v>
                </c:pt>
                <c:pt idx="42">
                  <c:v>3.4</c:v>
                </c:pt>
                <c:pt idx="43">
                  <c:v>3.5</c:v>
                </c:pt>
                <c:pt idx="44">
                  <c:v>3.6</c:v>
                </c:pt>
                <c:pt idx="45">
                  <c:v>3.7</c:v>
                </c:pt>
                <c:pt idx="46">
                  <c:v>3.8</c:v>
                </c:pt>
                <c:pt idx="47">
                  <c:v>3.9</c:v>
                </c:pt>
                <c:pt idx="48">
                  <c:v>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H$3:$H$41</c:f>
              <c:numCache>
                <c:formatCode>General</c:formatCode>
                <c:ptCount val="39"/>
                <c:pt idx="0">
                  <c:v>0</c:v>
                </c:pt>
                <c:pt idx="1">
                  <c:v>3.5</c:v>
                </c:pt>
                <c:pt idx="2">
                  <c:v>7.3</c:v>
                </c:pt>
                <c:pt idx="3">
                  <c:v>11.5</c:v>
                </c:pt>
                <c:pt idx="4">
                  <c:v>16</c:v>
                </c:pt>
                <c:pt idx="5">
                  <c:v>21</c:v>
                </c:pt>
                <c:pt idx="6">
                  <c:v>26</c:v>
                </c:pt>
                <c:pt idx="7">
                  <c:v>31.5</c:v>
                </c:pt>
                <c:pt idx="8">
                  <c:v>37.5</c:v>
                </c:pt>
                <c:pt idx="9">
                  <c:v>44</c:v>
                </c:pt>
                <c:pt idx="10">
                  <c:v>50.5</c:v>
                </c:pt>
                <c:pt idx="11">
                  <c:v>57.8</c:v>
                </c:pt>
                <c:pt idx="12">
                  <c:v>65.3</c:v>
                </c:pt>
                <c:pt idx="13">
                  <c:v>73.5</c:v>
                </c:pt>
                <c:pt idx="14">
                  <c:v>81.8</c:v>
                </c:pt>
                <c:pt idx="15">
                  <c:v>90.8</c:v>
                </c:pt>
                <c:pt idx="16">
                  <c:v>100.2</c:v>
                </c:pt>
                <c:pt idx="17">
                  <c:v>110</c:v>
                </c:pt>
                <c:pt idx="18">
                  <c:v>120</c:v>
                </c:pt>
                <c:pt idx="19">
                  <c:v>130.4</c:v>
                </c:pt>
                <c:pt idx="20">
                  <c:v>140.8</c:v>
                </c:pt>
                <c:pt idx="21">
                  <c:v>151.3</c:v>
                </c:pt>
                <c:pt idx="22">
                  <c:v>162</c:v>
                </c:pt>
                <c:pt idx="23">
                  <c:v>173</c:v>
                </c:pt>
                <c:pt idx="24">
                  <c:v>184.3</c:v>
                </c:pt>
                <c:pt idx="25">
                  <c:v>195.8</c:v>
                </c:pt>
              </c:numCache>
            </c:numRef>
          </c:xVal>
          <c:yVal>
            <c:numRef>
              <c:f>'RC.-G.10'!$G$3:$G$41</c:f>
              <c:numCache>
                <c:formatCode>General</c:formatCode>
                <c:ptCount val="3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J$3:$J$36</c:f>
              <c:numCache>
                <c:formatCode>General</c:formatCode>
                <c:ptCount val="34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8.5</c:v>
                </c:pt>
                <c:pt idx="4">
                  <c:v>12</c:v>
                </c:pt>
                <c:pt idx="5">
                  <c:v>17</c:v>
                </c:pt>
                <c:pt idx="6">
                  <c:v>22</c:v>
                </c:pt>
                <c:pt idx="7">
                  <c:v>27.5</c:v>
                </c:pt>
                <c:pt idx="8">
                  <c:v>33</c:v>
                </c:pt>
                <c:pt idx="9">
                  <c:v>39.5</c:v>
                </c:pt>
                <c:pt idx="10">
                  <c:v>46</c:v>
                </c:pt>
                <c:pt idx="11">
                  <c:v>53</c:v>
                </c:pt>
                <c:pt idx="12">
                  <c:v>60</c:v>
                </c:pt>
                <c:pt idx="13">
                  <c:v>68.5</c:v>
                </c:pt>
                <c:pt idx="14">
                  <c:v>77</c:v>
                </c:pt>
                <c:pt idx="15">
                  <c:v>86.5</c:v>
                </c:pt>
                <c:pt idx="16">
                  <c:v>96</c:v>
                </c:pt>
                <c:pt idx="17">
                  <c:v>106</c:v>
                </c:pt>
                <c:pt idx="18">
                  <c:v>116</c:v>
                </c:pt>
                <c:pt idx="19">
                  <c:v>127.5</c:v>
                </c:pt>
                <c:pt idx="20">
                  <c:v>139</c:v>
                </c:pt>
                <c:pt idx="21">
                  <c:v>151.5</c:v>
                </c:pt>
                <c:pt idx="22">
                  <c:v>164</c:v>
                </c:pt>
                <c:pt idx="23">
                  <c:v>177.5</c:v>
                </c:pt>
                <c:pt idx="24">
                  <c:v>191</c:v>
                </c:pt>
                <c:pt idx="25">
                  <c:v>205.5</c:v>
                </c:pt>
                <c:pt idx="26">
                  <c:v>220</c:v>
                </c:pt>
                <c:pt idx="27">
                  <c:v>235.5</c:v>
                </c:pt>
                <c:pt idx="28">
                  <c:v>251</c:v>
                </c:pt>
                <c:pt idx="29">
                  <c:v>266.5</c:v>
                </c:pt>
                <c:pt idx="30">
                  <c:v>282</c:v>
                </c:pt>
                <c:pt idx="31">
                  <c:v>297.5</c:v>
                </c:pt>
                <c:pt idx="32">
                  <c:v>313</c:v>
                </c:pt>
                <c:pt idx="33">
                  <c:v>330.5</c:v>
                </c:pt>
              </c:numCache>
            </c:numRef>
          </c:xVal>
          <c:yVal>
            <c:numRef>
              <c:f>'RC.-G.10'!$I$3:$I$36</c:f>
              <c:numCache>
                <c:formatCode>General</c:formatCode>
                <c:ptCount val="34"/>
                <c:pt idx="0">
                  <c:v>-0.17</c:v>
                </c:pt>
                <c:pt idx="1">
                  <c:v>-0.07</c:v>
                </c:pt>
                <c:pt idx="2">
                  <c:v>0.03</c:v>
                </c:pt>
                <c:pt idx="3">
                  <c:v>0.13</c:v>
                </c:pt>
                <c:pt idx="4">
                  <c:v>0.23</c:v>
                </c:pt>
                <c:pt idx="5">
                  <c:v>0.33</c:v>
                </c:pt>
                <c:pt idx="6">
                  <c:v>0.43</c:v>
                </c:pt>
                <c:pt idx="7">
                  <c:v>0.53</c:v>
                </c:pt>
                <c:pt idx="8">
                  <c:v>0.63</c:v>
                </c:pt>
                <c:pt idx="9">
                  <c:v>0.73</c:v>
                </c:pt>
                <c:pt idx="10">
                  <c:v>0.83</c:v>
                </c:pt>
                <c:pt idx="11">
                  <c:v>0.93</c:v>
                </c:pt>
                <c:pt idx="12">
                  <c:v>1.03</c:v>
                </c:pt>
                <c:pt idx="13">
                  <c:v>1.13</c:v>
                </c:pt>
                <c:pt idx="14">
                  <c:v>1.23</c:v>
                </c:pt>
                <c:pt idx="15">
                  <c:v>1.33</c:v>
                </c:pt>
                <c:pt idx="16">
                  <c:v>1.43</c:v>
                </c:pt>
                <c:pt idx="17">
                  <c:v>1.53</c:v>
                </c:pt>
                <c:pt idx="18">
                  <c:v>1.63</c:v>
                </c:pt>
                <c:pt idx="19">
                  <c:v>1.73</c:v>
                </c:pt>
                <c:pt idx="20">
                  <c:v>1.83</c:v>
                </c:pt>
                <c:pt idx="21">
                  <c:v>1.93</c:v>
                </c:pt>
                <c:pt idx="22">
                  <c:v>2.03</c:v>
                </c:pt>
                <c:pt idx="23">
                  <c:v>2.13</c:v>
                </c:pt>
                <c:pt idx="24">
                  <c:v>2.23</c:v>
                </c:pt>
                <c:pt idx="25">
                  <c:v>2.33</c:v>
                </c:pt>
                <c:pt idx="26">
                  <c:v>2.43</c:v>
                </c:pt>
                <c:pt idx="27">
                  <c:v>2.53</c:v>
                </c:pt>
                <c:pt idx="28">
                  <c:v>2.63</c:v>
                </c:pt>
                <c:pt idx="29">
                  <c:v>2.73</c:v>
                </c:pt>
                <c:pt idx="30">
                  <c:v>2.83</c:v>
                </c:pt>
                <c:pt idx="31">
                  <c:v>2.93</c:v>
                </c:pt>
                <c:pt idx="32">
                  <c:v>3.03</c:v>
                </c:pt>
                <c:pt idx="33">
                  <c:v>3.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L$3:$L$33</c:f>
              <c:numCache>
                <c:formatCode>General</c:formatCode>
                <c:ptCount val="31"/>
                <c:pt idx="0">
                  <c:v>0</c:v>
                </c:pt>
                <c:pt idx="1">
                  <c:v>1.2</c:v>
                </c:pt>
                <c:pt idx="2">
                  <c:v>3</c:v>
                </c:pt>
                <c:pt idx="3">
                  <c:v>5.4</c:v>
                </c:pt>
                <c:pt idx="4">
                  <c:v>8</c:v>
                </c:pt>
                <c:pt idx="5">
                  <c:v>11.4</c:v>
                </c:pt>
                <c:pt idx="6">
                  <c:v>15.2</c:v>
                </c:pt>
                <c:pt idx="7">
                  <c:v>20</c:v>
                </c:pt>
                <c:pt idx="8">
                  <c:v>26</c:v>
                </c:pt>
                <c:pt idx="9">
                  <c:v>33</c:v>
                </c:pt>
                <c:pt idx="10">
                  <c:v>40</c:v>
                </c:pt>
                <c:pt idx="11">
                  <c:v>47</c:v>
                </c:pt>
                <c:pt idx="12">
                  <c:v>54</c:v>
                </c:pt>
                <c:pt idx="13">
                  <c:v>62</c:v>
                </c:pt>
                <c:pt idx="14">
                  <c:v>70</c:v>
                </c:pt>
                <c:pt idx="15">
                  <c:v>79</c:v>
                </c:pt>
                <c:pt idx="16">
                  <c:v>89</c:v>
                </c:pt>
                <c:pt idx="17">
                  <c:v>99</c:v>
                </c:pt>
                <c:pt idx="18">
                  <c:v>109</c:v>
                </c:pt>
                <c:pt idx="19">
                  <c:v>120</c:v>
                </c:pt>
                <c:pt idx="20">
                  <c:v>132</c:v>
                </c:pt>
                <c:pt idx="21">
                  <c:v>144</c:v>
                </c:pt>
                <c:pt idx="22">
                  <c:v>157</c:v>
                </c:pt>
                <c:pt idx="23">
                  <c:v>170</c:v>
                </c:pt>
                <c:pt idx="24">
                  <c:v>185</c:v>
                </c:pt>
                <c:pt idx="25">
                  <c:v>200</c:v>
                </c:pt>
                <c:pt idx="26">
                  <c:v>215</c:v>
                </c:pt>
                <c:pt idx="27">
                  <c:v>230</c:v>
                </c:pt>
                <c:pt idx="28">
                  <c:v>245</c:v>
                </c:pt>
                <c:pt idx="29">
                  <c:v>262</c:v>
                </c:pt>
                <c:pt idx="30">
                  <c:v>279</c:v>
                </c:pt>
              </c:numCache>
            </c:numRef>
          </c:xVal>
          <c:yVal>
            <c:numRef>
              <c:f>'RC.-G.10'!$K$3:$K$33</c:f>
              <c:numCache>
                <c:formatCode>General</c:formatCode>
                <c:ptCount val="31"/>
                <c:pt idx="0">
                  <c:v>-0.0730000000000359</c:v>
                </c:pt>
                <c:pt idx="1">
                  <c:v>0.0269999999999868</c:v>
                </c:pt>
                <c:pt idx="2">
                  <c:v>0.12700000000001</c:v>
                </c:pt>
                <c:pt idx="3">
                  <c:v>0.227000000000032</c:v>
                </c:pt>
                <c:pt idx="4">
                  <c:v>0.327000000000055</c:v>
                </c:pt>
                <c:pt idx="5">
                  <c:v>0.427000000000078</c:v>
                </c:pt>
                <c:pt idx="6">
                  <c:v>0.527000000000101</c:v>
                </c:pt>
                <c:pt idx="7">
                  <c:v>0.627000000000123</c:v>
                </c:pt>
                <c:pt idx="8">
                  <c:v>0.727000000000146</c:v>
                </c:pt>
                <c:pt idx="9">
                  <c:v>0.827000000000169</c:v>
                </c:pt>
                <c:pt idx="10">
                  <c:v>0.927000000000191</c:v>
                </c:pt>
                <c:pt idx="11">
                  <c:v>1.02700000000021</c:v>
                </c:pt>
                <c:pt idx="12">
                  <c:v>1.12700000000024</c:v>
                </c:pt>
                <c:pt idx="13">
                  <c:v>1.22700000000026</c:v>
                </c:pt>
                <c:pt idx="14">
                  <c:v>1.32700000000028</c:v>
                </c:pt>
                <c:pt idx="15">
                  <c:v>1.42700000000031</c:v>
                </c:pt>
                <c:pt idx="16">
                  <c:v>1.52700000000033</c:v>
                </c:pt>
                <c:pt idx="17">
                  <c:v>1.62700000000035</c:v>
                </c:pt>
                <c:pt idx="18">
                  <c:v>1.72700000000037</c:v>
                </c:pt>
                <c:pt idx="19">
                  <c:v>1.8270000000004</c:v>
                </c:pt>
                <c:pt idx="20">
                  <c:v>1.92700000000042</c:v>
                </c:pt>
                <c:pt idx="21">
                  <c:v>2.02700000000044</c:v>
                </c:pt>
                <c:pt idx="22">
                  <c:v>2.12700000000046</c:v>
                </c:pt>
                <c:pt idx="23">
                  <c:v>2.22700000000049</c:v>
                </c:pt>
                <c:pt idx="24">
                  <c:v>2.32700000000051</c:v>
                </c:pt>
                <c:pt idx="25">
                  <c:v>2.42700000000053</c:v>
                </c:pt>
                <c:pt idx="26">
                  <c:v>2.52700000000056</c:v>
                </c:pt>
                <c:pt idx="27">
                  <c:v>2.62700000000058</c:v>
                </c:pt>
                <c:pt idx="28">
                  <c:v>2.7270000000006</c:v>
                </c:pt>
                <c:pt idx="29">
                  <c:v>2.82700000000062</c:v>
                </c:pt>
                <c:pt idx="30">
                  <c:v>2.9270000000006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N$3:$N$37</c:f>
              <c:numCache>
                <c:formatCode>General</c:formatCode>
                <c:ptCount val="35"/>
                <c:pt idx="0">
                  <c:v>0</c:v>
                </c:pt>
                <c:pt idx="1">
                  <c:v>5.5</c:v>
                </c:pt>
                <c:pt idx="2">
                  <c:v>11</c:v>
                </c:pt>
                <c:pt idx="3">
                  <c:v>17.5</c:v>
                </c:pt>
                <c:pt idx="4">
                  <c:v>24</c:v>
                </c:pt>
                <c:pt idx="5">
                  <c:v>31</c:v>
                </c:pt>
                <c:pt idx="6">
                  <c:v>38</c:v>
                </c:pt>
                <c:pt idx="7">
                  <c:v>46</c:v>
                </c:pt>
                <c:pt idx="8">
                  <c:v>54</c:v>
                </c:pt>
                <c:pt idx="9">
                  <c:v>62.25</c:v>
                </c:pt>
                <c:pt idx="10">
                  <c:v>70.5</c:v>
                </c:pt>
                <c:pt idx="11">
                  <c:v>79.25</c:v>
                </c:pt>
                <c:pt idx="12">
                  <c:v>88</c:v>
                </c:pt>
                <c:pt idx="13">
                  <c:v>98</c:v>
                </c:pt>
                <c:pt idx="14">
                  <c:v>108</c:v>
                </c:pt>
                <c:pt idx="15">
                  <c:v>118</c:v>
                </c:pt>
                <c:pt idx="16">
                  <c:v>128</c:v>
                </c:pt>
                <c:pt idx="17">
                  <c:v>139</c:v>
                </c:pt>
                <c:pt idx="18">
                  <c:v>150</c:v>
                </c:pt>
                <c:pt idx="19">
                  <c:v>162</c:v>
                </c:pt>
                <c:pt idx="20">
                  <c:v>174</c:v>
                </c:pt>
                <c:pt idx="21">
                  <c:v>187</c:v>
                </c:pt>
                <c:pt idx="22">
                  <c:v>200</c:v>
                </c:pt>
                <c:pt idx="23">
                  <c:v>214</c:v>
                </c:pt>
                <c:pt idx="24">
                  <c:v>228</c:v>
                </c:pt>
                <c:pt idx="25">
                  <c:v>242.5</c:v>
                </c:pt>
                <c:pt idx="26">
                  <c:v>257</c:v>
                </c:pt>
                <c:pt idx="27">
                  <c:v>272.5</c:v>
                </c:pt>
                <c:pt idx="28">
                  <c:v>288</c:v>
                </c:pt>
                <c:pt idx="29">
                  <c:v>304</c:v>
                </c:pt>
                <c:pt idx="30">
                  <c:v>320</c:v>
                </c:pt>
                <c:pt idx="31">
                  <c:v>337</c:v>
                </c:pt>
                <c:pt idx="32">
                  <c:v>354</c:v>
                </c:pt>
                <c:pt idx="33">
                  <c:v>371</c:v>
                </c:pt>
                <c:pt idx="34">
                  <c:v>388</c:v>
                </c:pt>
              </c:numCache>
            </c:numRef>
          </c:xVal>
          <c:yVal>
            <c:numRef>
              <c:f>'RC.-G.10'!$M$3:$M$37</c:f>
              <c:numCache>
                <c:formatCode>General</c:formatCode>
                <c:ptCount val="35"/>
                <c:pt idx="0">
                  <c:v>0.12700000000001</c:v>
                </c:pt>
                <c:pt idx="1">
                  <c:v>0.227000000000032</c:v>
                </c:pt>
                <c:pt idx="2">
                  <c:v>0.327000000000055</c:v>
                </c:pt>
                <c:pt idx="3">
                  <c:v>0.427000000000078</c:v>
                </c:pt>
                <c:pt idx="4">
                  <c:v>0.527000000000101</c:v>
                </c:pt>
                <c:pt idx="5">
                  <c:v>0.627000000000123</c:v>
                </c:pt>
                <c:pt idx="6">
                  <c:v>0.727000000000146</c:v>
                </c:pt>
                <c:pt idx="7">
                  <c:v>0.827000000000169</c:v>
                </c:pt>
                <c:pt idx="8">
                  <c:v>0.927000000000191</c:v>
                </c:pt>
                <c:pt idx="9">
                  <c:v>1.02700000000021</c:v>
                </c:pt>
                <c:pt idx="10">
                  <c:v>1.12700000000024</c:v>
                </c:pt>
                <c:pt idx="11">
                  <c:v>1.22700000000026</c:v>
                </c:pt>
                <c:pt idx="12">
                  <c:v>1.32700000000028</c:v>
                </c:pt>
                <c:pt idx="13">
                  <c:v>1.42700000000031</c:v>
                </c:pt>
                <c:pt idx="14">
                  <c:v>1.52700000000033</c:v>
                </c:pt>
                <c:pt idx="15">
                  <c:v>1.62700000000035</c:v>
                </c:pt>
                <c:pt idx="16">
                  <c:v>1.72700000000037</c:v>
                </c:pt>
                <c:pt idx="17">
                  <c:v>1.8270000000004</c:v>
                </c:pt>
                <c:pt idx="18">
                  <c:v>1.92700000000042</c:v>
                </c:pt>
                <c:pt idx="19">
                  <c:v>2.02700000000044</c:v>
                </c:pt>
                <c:pt idx="20">
                  <c:v>2.12700000000046</c:v>
                </c:pt>
                <c:pt idx="21">
                  <c:v>2.22700000000049</c:v>
                </c:pt>
                <c:pt idx="22">
                  <c:v>2.32700000000051</c:v>
                </c:pt>
                <c:pt idx="23">
                  <c:v>2.42700000000053</c:v>
                </c:pt>
                <c:pt idx="24">
                  <c:v>2.52700000000056</c:v>
                </c:pt>
                <c:pt idx="25">
                  <c:v>2.62700000000058</c:v>
                </c:pt>
                <c:pt idx="26">
                  <c:v>2.7270000000006</c:v>
                </c:pt>
                <c:pt idx="27">
                  <c:v>2.82700000000062</c:v>
                </c:pt>
                <c:pt idx="28">
                  <c:v>2.92700000000065</c:v>
                </c:pt>
                <c:pt idx="29">
                  <c:v>3.02700000000067</c:v>
                </c:pt>
                <c:pt idx="30">
                  <c:v>3.12700000000069</c:v>
                </c:pt>
                <c:pt idx="31">
                  <c:v>3.22700000000071</c:v>
                </c:pt>
                <c:pt idx="32">
                  <c:v>3.32700000000074</c:v>
                </c:pt>
                <c:pt idx="33">
                  <c:v>3.42700000000076</c:v>
                </c:pt>
                <c:pt idx="34">
                  <c:v>3.5270000000007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P$3:$P$27</c:f>
              <c:numCache>
                <c:formatCode>General</c:formatCode>
                <c:ptCount val="25"/>
                <c:pt idx="0">
                  <c:v>0</c:v>
                </c:pt>
                <c:pt idx="1">
                  <c:v>0.8</c:v>
                </c:pt>
                <c:pt idx="2">
                  <c:v>2.2</c:v>
                </c:pt>
                <c:pt idx="3">
                  <c:v>4.2</c:v>
                </c:pt>
                <c:pt idx="4">
                  <c:v>7.2</c:v>
                </c:pt>
                <c:pt idx="5">
                  <c:v>10.5</c:v>
                </c:pt>
                <c:pt idx="6">
                  <c:v>15</c:v>
                </c:pt>
                <c:pt idx="7">
                  <c:v>20</c:v>
                </c:pt>
                <c:pt idx="8">
                  <c:v>25</c:v>
                </c:pt>
                <c:pt idx="9">
                  <c:v>30.5</c:v>
                </c:pt>
                <c:pt idx="10">
                  <c:v>36</c:v>
                </c:pt>
                <c:pt idx="11">
                  <c:v>42</c:v>
                </c:pt>
                <c:pt idx="12">
                  <c:v>48</c:v>
                </c:pt>
                <c:pt idx="13">
                  <c:v>55</c:v>
                </c:pt>
                <c:pt idx="14">
                  <c:v>62</c:v>
                </c:pt>
                <c:pt idx="15">
                  <c:v>69.5</c:v>
                </c:pt>
                <c:pt idx="16">
                  <c:v>77</c:v>
                </c:pt>
                <c:pt idx="17">
                  <c:v>85.5</c:v>
                </c:pt>
                <c:pt idx="18">
                  <c:v>94</c:v>
                </c:pt>
                <c:pt idx="19">
                  <c:v>103.5</c:v>
                </c:pt>
                <c:pt idx="20">
                  <c:v>113</c:v>
                </c:pt>
                <c:pt idx="21">
                  <c:v>122.5</c:v>
                </c:pt>
                <c:pt idx="22">
                  <c:v>132</c:v>
                </c:pt>
                <c:pt idx="23">
                  <c:v>141.5</c:v>
                </c:pt>
                <c:pt idx="24">
                  <c:v>151</c:v>
                </c:pt>
              </c:numCache>
            </c:numRef>
          </c:xVal>
          <c:yVal>
            <c:numRef>
              <c:f>'RC.-G.10'!$O$3:$O$27</c:f>
              <c:numCache>
                <c:formatCode>General</c:formatCode>
                <c:ptCount val="25"/>
                <c:pt idx="0">
                  <c:v>-0.273000000000025</c:v>
                </c:pt>
                <c:pt idx="1">
                  <c:v>-0.173000000000002</c:v>
                </c:pt>
                <c:pt idx="2">
                  <c:v>-0.0729999999999791</c:v>
                </c:pt>
                <c:pt idx="3">
                  <c:v>0.0270000000000437</c:v>
                </c:pt>
                <c:pt idx="4">
                  <c:v>0.127000000000066</c:v>
                </c:pt>
                <c:pt idx="5">
                  <c:v>0.227000000000089</c:v>
                </c:pt>
                <c:pt idx="6">
                  <c:v>0.327000000000112</c:v>
                </c:pt>
                <c:pt idx="7">
                  <c:v>0.427000000000135</c:v>
                </c:pt>
                <c:pt idx="8">
                  <c:v>0.527000000000157</c:v>
                </c:pt>
                <c:pt idx="9">
                  <c:v>0.62700000000018</c:v>
                </c:pt>
                <c:pt idx="10">
                  <c:v>0.727000000000203</c:v>
                </c:pt>
                <c:pt idx="11">
                  <c:v>0.827000000000226</c:v>
                </c:pt>
                <c:pt idx="12">
                  <c:v>0.927000000000248</c:v>
                </c:pt>
                <c:pt idx="13">
                  <c:v>1.02700000000027</c:v>
                </c:pt>
                <c:pt idx="14">
                  <c:v>1.12700000000029</c:v>
                </c:pt>
                <c:pt idx="15">
                  <c:v>1.22700000000032</c:v>
                </c:pt>
                <c:pt idx="16">
                  <c:v>1.32700000000034</c:v>
                </c:pt>
                <c:pt idx="17">
                  <c:v>1.42700000000036</c:v>
                </c:pt>
                <c:pt idx="18">
                  <c:v>1.52700000000038</c:v>
                </c:pt>
                <c:pt idx="19">
                  <c:v>1.62700000000041</c:v>
                </c:pt>
                <c:pt idx="20">
                  <c:v>1.72700000000043</c:v>
                </c:pt>
                <c:pt idx="21">
                  <c:v>1.82700000000045</c:v>
                </c:pt>
                <c:pt idx="22">
                  <c:v>1.92700000000048</c:v>
                </c:pt>
                <c:pt idx="23">
                  <c:v>2.0270000000005</c:v>
                </c:pt>
                <c:pt idx="24">
                  <c:v>2.1270000000005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R$3:$R$31</c:f>
              <c:numCache>
                <c:formatCode>General</c:formatCode>
                <c:ptCount val="29"/>
                <c:pt idx="0">
                  <c:v>0</c:v>
                </c:pt>
                <c:pt idx="1">
                  <c:v>0.8</c:v>
                </c:pt>
                <c:pt idx="2">
                  <c:v>2</c:v>
                </c:pt>
                <c:pt idx="3">
                  <c:v>3.5</c:v>
                </c:pt>
                <c:pt idx="4">
                  <c:v>5.5</c:v>
                </c:pt>
                <c:pt idx="5">
                  <c:v>8</c:v>
                </c:pt>
                <c:pt idx="6">
                  <c:v>10.5</c:v>
                </c:pt>
                <c:pt idx="7">
                  <c:v>14</c:v>
                </c:pt>
                <c:pt idx="8">
                  <c:v>17.7</c:v>
                </c:pt>
                <c:pt idx="9">
                  <c:v>21.5</c:v>
                </c:pt>
                <c:pt idx="10">
                  <c:v>26</c:v>
                </c:pt>
                <c:pt idx="11">
                  <c:v>30.75</c:v>
                </c:pt>
                <c:pt idx="12">
                  <c:v>35.5</c:v>
                </c:pt>
                <c:pt idx="13">
                  <c:v>41.25</c:v>
                </c:pt>
                <c:pt idx="14">
                  <c:v>47</c:v>
                </c:pt>
                <c:pt idx="15">
                  <c:v>53</c:v>
                </c:pt>
                <c:pt idx="16">
                  <c:v>59</c:v>
                </c:pt>
                <c:pt idx="17">
                  <c:v>66</c:v>
                </c:pt>
                <c:pt idx="18">
                  <c:v>73</c:v>
                </c:pt>
                <c:pt idx="19">
                  <c:v>80.6</c:v>
                </c:pt>
                <c:pt idx="20">
                  <c:v>88.2</c:v>
                </c:pt>
                <c:pt idx="21">
                  <c:v>96.6</c:v>
                </c:pt>
                <c:pt idx="22">
                  <c:v>105</c:v>
                </c:pt>
                <c:pt idx="23">
                  <c:v>114.5</c:v>
                </c:pt>
                <c:pt idx="24">
                  <c:v>124</c:v>
                </c:pt>
                <c:pt idx="25">
                  <c:v>134</c:v>
                </c:pt>
                <c:pt idx="26">
                  <c:v>144</c:v>
                </c:pt>
                <c:pt idx="27">
                  <c:v>154</c:v>
                </c:pt>
                <c:pt idx="28">
                  <c:v>164</c:v>
                </c:pt>
              </c:numCache>
            </c:numRef>
          </c:xVal>
          <c:yVal>
            <c:numRef>
              <c:f>'RC.-G.10'!$Q$3:$Q$31</c:f>
              <c:numCache>
                <c:formatCode>General</c:formatCode>
                <c:ptCount val="29"/>
                <c:pt idx="0">
                  <c:v>-0.473000000000013</c:v>
                </c:pt>
                <c:pt idx="1">
                  <c:v>-0.37299999999999</c:v>
                </c:pt>
                <c:pt idx="2">
                  <c:v>-0.272999999999968</c:v>
                </c:pt>
                <c:pt idx="3">
                  <c:v>-0.172999999999945</c:v>
                </c:pt>
                <c:pt idx="4">
                  <c:v>-0.0729999999999222</c:v>
                </c:pt>
                <c:pt idx="5">
                  <c:v>0.0270000000001005</c:v>
                </c:pt>
                <c:pt idx="6">
                  <c:v>0.127000000000123</c:v>
                </c:pt>
                <c:pt idx="7">
                  <c:v>0.227000000000146</c:v>
                </c:pt>
                <c:pt idx="8">
                  <c:v>0.327000000000169</c:v>
                </c:pt>
                <c:pt idx="9">
                  <c:v>0.427000000000191</c:v>
                </c:pt>
                <c:pt idx="10">
                  <c:v>0.527000000000214</c:v>
                </c:pt>
                <c:pt idx="11">
                  <c:v>0.627000000000237</c:v>
                </c:pt>
                <c:pt idx="12">
                  <c:v>0.72700000000026</c:v>
                </c:pt>
                <c:pt idx="13">
                  <c:v>0.827000000000282</c:v>
                </c:pt>
                <c:pt idx="14">
                  <c:v>0.927000000000305</c:v>
                </c:pt>
                <c:pt idx="15">
                  <c:v>1.02700000000033</c:v>
                </c:pt>
                <c:pt idx="16">
                  <c:v>1.12700000000035</c:v>
                </c:pt>
                <c:pt idx="17">
                  <c:v>1.22700000000037</c:v>
                </c:pt>
                <c:pt idx="18">
                  <c:v>1.3270000000004</c:v>
                </c:pt>
                <c:pt idx="19">
                  <c:v>1.42700000000042</c:v>
                </c:pt>
                <c:pt idx="20">
                  <c:v>1.52700000000044</c:v>
                </c:pt>
                <c:pt idx="21">
                  <c:v>1.62700000000046</c:v>
                </c:pt>
                <c:pt idx="22">
                  <c:v>1.72700000000049</c:v>
                </c:pt>
                <c:pt idx="23">
                  <c:v>1.82700000000051</c:v>
                </c:pt>
                <c:pt idx="24">
                  <c:v>1.92700000000053</c:v>
                </c:pt>
                <c:pt idx="25">
                  <c:v>2.02700000000056</c:v>
                </c:pt>
                <c:pt idx="26">
                  <c:v>2.12700000000058</c:v>
                </c:pt>
                <c:pt idx="27">
                  <c:v>2.2270000000006</c:v>
                </c:pt>
                <c:pt idx="28">
                  <c:v>2.3270000000006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T$3:$T$39</c:f>
              <c:numCache>
                <c:formatCode>General</c:formatCode>
                <c:ptCount val="37"/>
                <c:pt idx="0">
                  <c:v>0</c:v>
                </c:pt>
                <c:pt idx="1">
                  <c:v>0.8</c:v>
                </c:pt>
                <c:pt idx="2">
                  <c:v>1.9</c:v>
                </c:pt>
                <c:pt idx="3">
                  <c:v>3.3</c:v>
                </c:pt>
                <c:pt idx="4">
                  <c:v>5</c:v>
                </c:pt>
                <c:pt idx="5">
                  <c:v>7</c:v>
                </c:pt>
                <c:pt idx="6">
                  <c:v>9.5</c:v>
                </c:pt>
                <c:pt idx="7">
                  <c:v>12.2</c:v>
                </c:pt>
                <c:pt idx="8">
                  <c:v>15</c:v>
                </c:pt>
                <c:pt idx="9">
                  <c:v>18.2</c:v>
                </c:pt>
                <c:pt idx="10">
                  <c:v>21.5</c:v>
                </c:pt>
                <c:pt idx="11">
                  <c:v>25.25</c:v>
                </c:pt>
                <c:pt idx="12">
                  <c:v>29</c:v>
                </c:pt>
                <c:pt idx="13">
                  <c:v>33</c:v>
                </c:pt>
                <c:pt idx="14">
                  <c:v>37</c:v>
                </c:pt>
                <c:pt idx="15">
                  <c:v>41.5</c:v>
                </c:pt>
                <c:pt idx="16">
                  <c:v>46</c:v>
                </c:pt>
                <c:pt idx="17">
                  <c:v>51</c:v>
                </c:pt>
                <c:pt idx="18">
                  <c:v>56</c:v>
                </c:pt>
                <c:pt idx="19">
                  <c:v>61.75</c:v>
                </c:pt>
                <c:pt idx="20">
                  <c:v>67.5</c:v>
                </c:pt>
                <c:pt idx="21">
                  <c:v>73.25</c:v>
                </c:pt>
                <c:pt idx="22">
                  <c:v>79</c:v>
                </c:pt>
                <c:pt idx="23">
                  <c:v>85.5</c:v>
                </c:pt>
                <c:pt idx="24">
                  <c:v>92</c:v>
                </c:pt>
                <c:pt idx="25">
                  <c:v>99.25</c:v>
                </c:pt>
                <c:pt idx="26">
                  <c:v>106.5</c:v>
                </c:pt>
                <c:pt idx="27">
                  <c:v>114</c:v>
                </c:pt>
                <c:pt idx="28">
                  <c:v>121.5</c:v>
                </c:pt>
                <c:pt idx="29">
                  <c:v>129.75</c:v>
                </c:pt>
                <c:pt idx="30">
                  <c:v>138</c:v>
                </c:pt>
                <c:pt idx="31">
                  <c:v>146.25</c:v>
                </c:pt>
                <c:pt idx="32">
                  <c:v>154.5</c:v>
                </c:pt>
                <c:pt idx="33">
                  <c:v>163.25</c:v>
                </c:pt>
                <c:pt idx="34">
                  <c:v>172</c:v>
                </c:pt>
                <c:pt idx="35">
                  <c:v>181</c:v>
                </c:pt>
                <c:pt idx="36">
                  <c:v>190</c:v>
                </c:pt>
              </c:numCache>
            </c:numRef>
          </c:xVal>
          <c:yVal>
            <c:numRef>
              <c:f>'RC.-G.10'!$S$3:$S$39</c:f>
              <c:numCache>
                <c:formatCode>General</c:formatCode>
                <c:ptCount val="37"/>
                <c:pt idx="0">
                  <c:v>-0.473000000000013</c:v>
                </c:pt>
                <c:pt idx="1">
                  <c:v>-0.37299999999999</c:v>
                </c:pt>
                <c:pt idx="2">
                  <c:v>-0.272999999999968</c:v>
                </c:pt>
                <c:pt idx="3">
                  <c:v>-0.172999999999945</c:v>
                </c:pt>
                <c:pt idx="4">
                  <c:v>-0.0729999999999222</c:v>
                </c:pt>
                <c:pt idx="5">
                  <c:v>0.0270000000001005</c:v>
                </c:pt>
                <c:pt idx="6">
                  <c:v>0.127000000000123</c:v>
                </c:pt>
                <c:pt idx="7">
                  <c:v>0.227000000000146</c:v>
                </c:pt>
                <c:pt idx="8">
                  <c:v>0.327000000000169</c:v>
                </c:pt>
                <c:pt idx="9">
                  <c:v>0.427000000000191</c:v>
                </c:pt>
                <c:pt idx="10">
                  <c:v>0.527000000000214</c:v>
                </c:pt>
                <c:pt idx="11">
                  <c:v>0.627000000000237</c:v>
                </c:pt>
                <c:pt idx="12">
                  <c:v>0.72700000000026</c:v>
                </c:pt>
                <c:pt idx="13">
                  <c:v>0.827000000000282</c:v>
                </c:pt>
                <c:pt idx="14">
                  <c:v>0.927000000000305</c:v>
                </c:pt>
                <c:pt idx="15">
                  <c:v>1.02700000000033</c:v>
                </c:pt>
                <c:pt idx="16">
                  <c:v>1.12700000000035</c:v>
                </c:pt>
                <c:pt idx="17">
                  <c:v>1.22700000000037</c:v>
                </c:pt>
                <c:pt idx="18">
                  <c:v>1.3270000000004</c:v>
                </c:pt>
                <c:pt idx="19">
                  <c:v>1.42700000000042</c:v>
                </c:pt>
                <c:pt idx="20">
                  <c:v>1.52700000000044</c:v>
                </c:pt>
                <c:pt idx="21">
                  <c:v>1.62700000000046</c:v>
                </c:pt>
                <c:pt idx="22">
                  <c:v>1.72700000000049</c:v>
                </c:pt>
                <c:pt idx="23">
                  <c:v>1.82700000000051</c:v>
                </c:pt>
                <c:pt idx="24">
                  <c:v>1.92700000000053</c:v>
                </c:pt>
                <c:pt idx="25">
                  <c:v>2.02700000000056</c:v>
                </c:pt>
                <c:pt idx="26">
                  <c:v>2.12700000000058</c:v>
                </c:pt>
                <c:pt idx="27">
                  <c:v>2.2270000000006</c:v>
                </c:pt>
                <c:pt idx="28">
                  <c:v>2.32700000000062</c:v>
                </c:pt>
                <c:pt idx="29">
                  <c:v>2.42700000000065</c:v>
                </c:pt>
                <c:pt idx="30">
                  <c:v>2.52700000000067</c:v>
                </c:pt>
                <c:pt idx="31">
                  <c:v>2.62700000000069</c:v>
                </c:pt>
                <c:pt idx="32">
                  <c:v>2.72700000000071</c:v>
                </c:pt>
                <c:pt idx="33">
                  <c:v>2.82700000000074</c:v>
                </c:pt>
                <c:pt idx="34">
                  <c:v>2.92700000000076</c:v>
                </c:pt>
                <c:pt idx="35">
                  <c:v>3.02700000000078</c:v>
                </c:pt>
                <c:pt idx="36">
                  <c:v>3.1270000000008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V$3:$V$23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1</c:v>
                </c:pt>
                <c:pt idx="4">
                  <c:v>2.2</c:v>
                </c:pt>
                <c:pt idx="5">
                  <c:v>3.8</c:v>
                </c:pt>
                <c:pt idx="6">
                  <c:v>5.5</c:v>
                </c:pt>
                <c:pt idx="7">
                  <c:v>8</c:v>
                </c:pt>
                <c:pt idx="8">
                  <c:v>10.5</c:v>
                </c:pt>
                <c:pt idx="9">
                  <c:v>13.7</c:v>
                </c:pt>
                <c:pt idx="10">
                  <c:v>17.2</c:v>
                </c:pt>
                <c:pt idx="11">
                  <c:v>21.2</c:v>
                </c:pt>
                <c:pt idx="12">
                  <c:v>25.5</c:v>
                </c:pt>
                <c:pt idx="13">
                  <c:v>30.25</c:v>
                </c:pt>
                <c:pt idx="14">
                  <c:v>35</c:v>
                </c:pt>
                <c:pt idx="15">
                  <c:v>40.5</c:v>
                </c:pt>
                <c:pt idx="16">
                  <c:v>46</c:v>
                </c:pt>
                <c:pt idx="17">
                  <c:v>52.1</c:v>
                </c:pt>
                <c:pt idx="18">
                  <c:v>58.2</c:v>
                </c:pt>
                <c:pt idx="19">
                  <c:v>65.1</c:v>
                </c:pt>
                <c:pt idx="20">
                  <c:v>72</c:v>
                </c:pt>
              </c:numCache>
            </c:numRef>
          </c:xVal>
          <c:yVal>
            <c:numRef>
              <c:f>'RC.-G.10'!$U$3:$U$23</c:f>
              <c:numCache>
                <c:formatCode>General</c:formatCode>
                <c:ptCount val="21"/>
                <c:pt idx="0">
                  <c:v>-0.673000000000002</c:v>
                </c:pt>
                <c:pt idx="1">
                  <c:v>-0.572999999999979</c:v>
                </c:pt>
                <c:pt idx="2">
                  <c:v>-0.472999999999956</c:v>
                </c:pt>
                <c:pt idx="3">
                  <c:v>-0.372999999999934</c:v>
                </c:pt>
                <c:pt idx="4">
                  <c:v>-0.272999999999911</c:v>
                </c:pt>
                <c:pt idx="5">
                  <c:v>-0.172999999999888</c:v>
                </c:pt>
                <c:pt idx="6">
                  <c:v>-0.0729999999998654</c:v>
                </c:pt>
                <c:pt idx="7">
                  <c:v>0.0270000000001573</c:v>
                </c:pt>
                <c:pt idx="8">
                  <c:v>0.12700000000018</c:v>
                </c:pt>
                <c:pt idx="9">
                  <c:v>0.227000000000203</c:v>
                </c:pt>
                <c:pt idx="10">
                  <c:v>0.327000000000226</c:v>
                </c:pt>
                <c:pt idx="11">
                  <c:v>0.427000000000248</c:v>
                </c:pt>
                <c:pt idx="12">
                  <c:v>0.527000000000271</c:v>
                </c:pt>
                <c:pt idx="13">
                  <c:v>0.627000000000294</c:v>
                </c:pt>
                <c:pt idx="14">
                  <c:v>0.727000000000317</c:v>
                </c:pt>
                <c:pt idx="15">
                  <c:v>0.827000000000339</c:v>
                </c:pt>
                <c:pt idx="16">
                  <c:v>0.927000000000362</c:v>
                </c:pt>
                <c:pt idx="17">
                  <c:v>1.02700000000038</c:v>
                </c:pt>
                <c:pt idx="18">
                  <c:v>1.12700000000041</c:v>
                </c:pt>
                <c:pt idx="19">
                  <c:v>1.22700000000043</c:v>
                </c:pt>
                <c:pt idx="20">
                  <c:v>1.33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X$3:$X$37</c:f>
              <c:numCache>
                <c:formatCode>General</c:formatCode>
                <c:ptCount val="35"/>
                <c:pt idx="0">
                  <c:v>0</c:v>
                </c:pt>
                <c:pt idx="1">
                  <c:v>0.3</c:v>
                </c:pt>
                <c:pt idx="2">
                  <c:v>0.9</c:v>
                </c:pt>
                <c:pt idx="3">
                  <c:v>1.9</c:v>
                </c:pt>
                <c:pt idx="4">
                  <c:v>3.1</c:v>
                </c:pt>
                <c:pt idx="5">
                  <c:v>4.9</c:v>
                </c:pt>
                <c:pt idx="6">
                  <c:v>6.8</c:v>
                </c:pt>
                <c:pt idx="7">
                  <c:v>9</c:v>
                </c:pt>
                <c:pt idx="8">
                  <c:v>11.5</c:v>
                </c:pt>
                <c:pt idx="9">
                  <c:v>14.5</c:v>
                </c:pt>
                <c:pt idx="10">
                  <c:v>17.7</c:v>
                </c:pt>
                <c:pt idx="11">
                  <c:v>21</c:v>
                </c:pt>
                <c:pt idx="12">
                  <c:v>24.5</c:v>
                </c:pt>
                <c:pt idx="13">
                  <c:v>28.25</c:v>
                </c:pt>
                <c:pt idx="14">
                  <c:v>32</c:v>
                </c:pt>
                <c:pt idx="15">
                  <c:v>36.25</c:v>
                </c:pt>
                <c:pt idx="16">
                  <c:v>40.5</c:v>
                </c:pt>
                <c:pt idx="17">
                  <c:v>45.25</c:v>
                </c:pt>
                <c:pt idx="18">
                  <c:v>50</c:v>
                </c:pt>
                <c:pt idx="19">
                  <c:v>55.25</c:v>
                </c:pt>
                <c:pt idx="20">
                  <c:v>60.5</c:v>
                </c:pt>
                <c:pt idx="21">
                  <c:v>66.25</c:v>
                </c:pt>
                <c:pt idx="22">
                  <c:v>72</c:v>
                </c:pt>
                <c:pt idx="23">
                  <c:v>78.4</c:v>
                </c:pt>
                <c:pt idx="24">
                  <c:v>84.8</c:v>
                </c:pt>
                <c:pt idx="25">
                  <c:v>91.65</c:v>
                </c:pt>
                <c:pt idx="26">
                  <c:v>98.5</c:v>
                </c:pt>
                <c:pt idx="27">
                  <c:v>106</c:v>
                </c:pt>
                <c:pt idx="28">
                  <c:v>113.5</c:v>
                </c:pt>
                <c:pt idx="29">
                  <c:v>121.35</c:v>
                </c:pt>
                <c:pt idx="30">
                  <c:v>129.2</c:v>
                </c:pt>
                <c:pt idx="31">
                  <c:v>137.4</c:v>
                </c:pt>
                <c:pt idx="32">
                  <c:v>145.6</c:v>
                </c:pt>
                <c:pt idx="33">
                  <c:v>153.9</c:v>
                </c:pt>
                <c:pt idx="34">
                  <c:v>162.2</c:v>
                </c:pt>
              </c:numCache>
            </c:numRef>
          </c:xVal>
          <c:yVal>
            <c:numRef>
              <c:f>'RC.-G.10'!$W$3:$W$37</c:f>
              <c:numCache>
                <c:formatCode>General</c:formatCode>
                <c:ptCount val="35"/>
                <c:pt idx="0">
                  <c:v>-0.673000000000002</c:v>
                </c:pt>
                <c:pt idx="1">
                  <c:v>-0.572999999999979</c:v>
                </c:pt>
                <c:pt idx="2">
                  <c:v>-0.472999999999956</c:v>
                </c:pt>
                <c:pt idx="3">
                  <c:v>-0.372999999999934</c:v>
                </c:pt>
                <c:pt idx="4">
                  <c:v>-0.272999999999911</c:v>
                </c:pt>
                <c:pt idx="5">
                  <c:v>-0.172999999999888</c:v>
                </c:pt>
                <c:pt idx="6">
                  <c:v>-0.0729999999998654</c:v>
                </c:pt>
                <c:pt idx="7">
                  <c:v>0.0270000000001573</c:v>
                </c:pt>
                <c:pt idx="8">
                  <c:v>0.12700000000018</c:v>
                </c:pt>
                <c:pt idx="9">
                  <c:v>0.227000000000203</c:v>
                </c:pt>
                <c:pt idx="10">
                  <c:v>0.327000000000226</c:v>
                </c:pt>
                <c:pt idx="11">
                  <c:v>0.427000000000248</c:v>
                </c:pt>
                <c:pt idx="12">
                  <c:v>0.527000000000271</c:v>
                </c:pt>
                <c:pt idx="13">
                  <c:v>0.627000000000294</c:v>
                </c:pt>
                <c:pt idx="14">
                  <c:v>0.727000000000317</c:v>
                </c:pt>
                <c:pt idx="15">
                  <c:v>0.827000000000339</c:v>
                </c:pt>
                <c:pt idx="16">
                  <c:v>0.927000000000362</c:v>
                </c:pt>
                <c:pt idx="17">
                  <c:v>1.02700000000038</c:v>
                </c:pt>
                <c:pt idx="18">
                  <c:v>1.12700000000041</c:v>
                </c:pt>
                <c:pt idx="19">
                  <c:v>1.22700000000043</c:v>
                </c:pt>
                <c:pt idx="20">
                  <c:v>1.32700000000045</c:v>
                </c:pt>
                <c:pt idx="21">
                  <c:v>1.42700000000048</c:v>
                </c:pt>
                <c:pt idx="22">
                  <c:v>1.5270000000005</c:v>
                </c:pt>
                <c:pt idx="23">
                  <c:v>1.62700000000052</c:v>
                </c:pt>
                <c:pt idx="24">
                  <c:v>1.72700000000054</c:v>
                </c:pt>
                <c:pt idx="25">
                  <c:v>1.82700000000057</c:v>
                </c:pt>
                <c:pt idx="26">
                  <c:v>1.92700000000059</c:v>
                </c:pt>
                <c:pt idx="27">
                  <c:v>2.02700000000061</c:v>
                </c:pt>
                <c:pt idx="28">
                  <c:v>2.12700000000064</c:v>
                </c:pt>
                <c:pt idx="29">
                  <c:v>2.22700000000066</c:v>
                </c:pt>
                <c:pt idx="30">
                  <c:v>2.32700000000068</c:v>
                </c:pt>
                <c:pt idx="31">
                  <c:v>2.4270000000007</c:v>
                </c:pt>
                <c:pt idx="32">
                  <c:v>2.52700000000073</c:v>
                </c:pt>
                <c:pt idx="33">
                  <c:v>2.62700000000075</c:v>
                </c:pt>
                <c:pt idx="34">
                  <c:v>2.72700000000077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Z$3:$Z$45</c:f>
              <c:numCache>
                <c:formatCode>General</c:formatCode>
                <c:ptCount val="43"/>
                <c:pt idx="0">
                  <c:v>0</c:v>
                </c:pt>
                <c:pt idx="1">
                  <c:v>1.4</c:v>
                </c:pt>
                <c:pt idx="2">
                  <c:v>3</c:v>
                </c:pt>
                <c:pt idx="3">
                  <c:v>4.8</c:v>
                </c:pt>
                <c:pt idx="4">
                  <c:v>6.9</c:v>
                </c:pt>
                <c:pt idx="5">
                  <c:v>9.3</c:v>
                </c:pt>
                <c:pt idx="6">
                  <c:v>11.8</c:v>
                </c:pt>
                <c:pt idx="7">
                  <c:v>14.7</c:v>
                </c:pt>
                <c:pt idx="8">
                  <c:v>17.9</c:v>
                </c:pt>
                <c:pt idx="9">
                  <c:v>21.2</c:v>
                </c:pt>
                <c:pt idx="10">
                  <c:v>24.6</c:v>
                </c:pt>
                <c:pt idx="11">
                  <c:v>28.4</c:v>
                </c:pt>
                <c:pt idx="12">
                  <c:v>32.5</c:v>
                </c:pt>
                <c:pt idx="13">
                  <c:v>36.8</c:v>
                </c:pt>
                <c:pt idx="14">
                  <c:v>41.2</c:v>
                </c:pt>
                <c:pt idx="15">
                  <c:v>45.6</c:v>
                </c:pt>
                <c:pt idx="16">
                  <c:v>50.4</c:v>
                </c:pt>
                <c:pt idx="17">
                  <c:v>55.3</c:v>
                </c:pt>
                <c:pt idx="18">
                  <c:v>60.3</c:v>
                </c:pt>
                <c:pt idx="19">
                  <c:v>65.8</c:v>
                </c:pt>
                <c:pt idx="20">
                  <c:v>71.3</c:v>
                </c:pt>
                <c:pt idx="21">
                  <c:v>77.15</c:v>
                </c:pt>
                <c:pt idx="22">
                  <c:v>83</c:v>
                </c:pt>
                <c:pt idx="23">
                  <c:v>89.25</c:v>
                </c:pt>
                <c:pt idx="24">
                  <c:v>95.5</c:v>
                </c:pt>
                <c:pt idx="25">
                  <c:v>101.9</c:v>
                </c:pt>
                <c:pt idx="26">
                  <c:v>108.3</c:v>
                </c:pt>
                <c:pt idx="27">
                  <c:v>115.15</c:v>
                </c:pt>
                <c:pt idx="28">
                  <c:v>122</c:v>
                </c:pt>
                <c:pt idx="29">
                  <c:v>129</c:v>
                </c:pt>
                <c:pt idx="30">
                  <c:v>136</c:v>
                </c:pt>
                <c:pt idx="31">
                  <c:v>143.5</c:v>
                </c:pt>
                <c:pt idx="32">
                  <c:v>151</c:v>
                </c:pt>
                <c:pt idx="33">
                  <c:v>158.6</c:v>
                </c:pt>
                <c:pt idx="34">
                  <c:v>166.2</c:v>
                </c:pt>
                <c:pt idx="35">
                  <c:v>174.1</c:v>
                </c:pt>
                <c:pt idx="36">
                  <c:v>182</c:v>
                </c:pt>
                <c:pt idx="37">
                  <c:v>190</c:v>
                </c:pt>
                <c:pt idx="38">
                  <c:v>198</c:v>
                </c:pt>
                <c:pt idx="39">
                  <c:v>206.1</c:v>
                </c:pt>
                <c:pt idx="40">
                  <c:v>214.2</c:v>
                </c:pt>
                <c:pt idx="41">
                  <c:v>222.6</c:v>
                </c:pt>
                <c:pt idx="42">
                  <c:v>231</c:v>
                </c:pt>
              </c:numCache>
            </c:numRef>
          </c:xVal>
          <c:yVal>
            <c:numRef>
              <c:f>'RC.-G.10'!$Y$3:$Y$45</c:f>
              <c:numCache>
                <c:formatCode>General</c:formatCode>
                <c:ptCount val="43"/>
                <c:pt idx="0">
                  <c:v>-0.47</c:v>
                </c:pt>
                <c:pt idx="1">
                  <c:v>-0.37</c:v>
                </c:pt>
                <c:pt idx="2">
                  <c:v>-0.27</c:v>
                </c:pt>
                <c:pt idx="3">
                  <c:v>-0.17</c:v>
                </c:pt>
                <c:pt idx="4">
                  <c:v>-0.07</c:v>
                </c:pt>
                <c:pt idx="5">
                  <c:v>0.03</c:v>
                </c:pt>
                <c:pt idx="6">
                  <c:v>0.13</c:v>
                </c:pt>
                <c:pt idx="7">
                  <c:v>0.23</c:v>
                </c:pt>
                <c:pt idx="8">
                  <c:v>0.33</c:v>
                </c:pt>
                <c:pt idx="9">
                  <c:v>0.43</c:v>
                </c:pt>
                <c:pt idx="10">
                  <c:v>0.53</c:v>
                </c:pt>
                <c:pt idx="11">
                  <c:v>0.63</c:v>
                </c:pt>
                <c:pt idx="12">
                  <c:v>0.73</c:v>
                </c:pt>
                <c:pt idx="13">
                  <c:v>0.83</c:v>
                </c:pt>
                <c:pt idx="14">
                  <c:v>0.93</c:v>
                </c:pt>
                <c:pt idx="15">
                  <c:v>1.03</c:v>
                </c:pt>
                <c:pt idx="16">
                  <c:v>1.13</c:v>
                </c:pt>
                <c:pt idx="17">
                  <c:v>1.23</c:v>
                </c:pt>
                <c:pt idx="18">
                  <c:v>1.33</c:v>
                </c:pt>
                <c:pt idx="19">
                  <c:v>1.43</c:v>
                </c:pt>
                <c:pt idx="20">
                  <c:v>1.53</c:v>
                </c:pt>
                <c:pt idx="21">
                  <c:v>1.63</c:v>
                </c:pt>
                <c:pt idx="22">
                  <c:v>1.73</c:v>
                </c:pt>
                <c:pt idx="23">
                  <c:v>1.83</c:v>
                </c:pt>
                <c:pt idx="24">
                  <c:v>1.93</c:v>
                </c:pt>
                <c:pt idx="25">
                  <c:v>2.03</c:v>
                </c:pt>
                <c:pt idx="26">
                  <c:v>2.13</c:v>
                </c:pt>
                <c:pt idx="27">
                  <c:v>2.23</c:v>
                </c:pt>
                <c:pt idx="28">
                  <c:v>2.33</c:v>
                </c:pt>
                <c:pt idx="29">
                  <c:v>2.43</c:v>
                </c:pt>
                <c:pt idx="30">
                  <c:v>2.53</c:v>
                </c:pt>
                <c:pt idx="31">
                  <c:v>2.63</c:v>
                </c:pt>
                <c:pt idx="32">
                  <c:v>2.73</c:v>
                </c:pt>
                <c:pt idx="33">
                  <c:v>2.83</c:v>
                </c:pt>
                <c:pt idx="34">
                  <c:v>2.93</c:v>
                </c:pt>
                <c:pt idx="35">
                  <c:v>3.03</c:v>
                </c:pt>
                <c:pt idx="36">
                  <c:v>3.13</c:v>
                </c:pt>
                <c:pt idx="37">
                  <c:v>3.23</c:v>
                </c:pt>
                <c:pt idx="38">
                  <c:v>3.33</c:v>
                </c:pt>
                <c:pt idx="39">
                  <c:v>3.43</c:v>
                </c:pt>
                <c:pt idx="40">
                  <c:v>3.53</c:v>
                </c:pt>
                <c:pt idx="41">
                  <c:v>3.63</c:v>
                </c:pt>
                <c:pt idx="42">
                  <c:v>3.7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AB$3:$AB$43</c:f>
              <c:numCache>
                <c:formatCode>General</c:formatCode>
                <c:ptCount val="41"/>
                <c:pt idx="0">
                  <c:v>0</c:v>
                </c:pt>
                <c:pt idx="1">
                  <c:v>1.5</c:v>
                </c:pt>
                <c:pt idx="2">
                  <c:v>3.1</c:v>
                </c:pt>
                <c:pt idx="3">
                  <c:v>4.9</c:v>
                </c:pt>
                <c:pt idx="4">
                  <c:v>7</c:v>
                </c:pt>
                <c:pt idx="5">
                  <c:v>9.3</c:v>
                </c:pt>
                <c:pt idx="6">
                  <c:v>11.7</c:v>
                </c:pt>
                <c:pt idx="7">
                  <c:v>14.5</c:v>
                </c:pt>
                <c:pt idx="8">
                  <c:v>17.7</c:v>
                </c:pt>
                <c:pt idx="9">
                  <c:v>21</c:v>
                </c:pt>
                <c:pt idx="10">
                  <c:v>24.5</c:v>
                </c:pt>
                <c:pt idx="11">
                  <c:v>28.7</c:v>
                </c:pt>
                <c:pt idx="12">
                  <c:v>33</c:v>
                </c:pt>
                <c:pt idx="13">
                  <c:v>37.7</c:v>
                </c:pt>
                <c:pt idx="14">
                  <c:v>43</c:v>
                </c:pt>
                <c:pt idx="15">
                  <c:v>48.5</c:v>
                </c:pt>
                <c:pt idx="16">
                  <c:v>54.3</c:v>
                </c:pt>
                <c:pt idx="17">
                  <c:v>60.8</c:v>
                </c:pt>
                <c:pt idx="18">
                  <c:v>67.5</c:v>
                </c:pt>
                <c:pt idx="19">
                  <c:v>74.6</c:v>
                </c:pt>
                <c:pt idx="20">
                  <c:v>81.8</c:v>
                </c:pt>
                <c:pt idx="21">
                  <c:v>89.4</c:v>
                </c:pt>
                <c:pt idx="22">
                  <c:v>97</c:v>
                </c:pt>
                <c:pt idx="23">
                  <c:v>104.9</c:v>
                </c:pt>
                <c:pt idx="24">
                  <c:v>112.8</c:v>
                </c:pt>
                <c:pt idx="25">
                  <c:v>120.9</c:v>
                </c:pt>
                <c:pt idx="26">
                  <c:v>129</c:v>
                </c:pt>
                <c:pt idx="27">
                  <c:v>137.3</c:v>
                </c:pt>
                <c:pt idx="28">
                  <c:v>145.6</c:v>
                </c:pt>
                <c:pt idx="29">
                  <c:v>154.1</c:v>
                </c:pt>
                <c:pt idx="30">
                  <c:v>162.6</c:v>
                </c:pt>
                <c:pt idx="31">
                  <c:v>171.55</c:v>
                </c:pt>
                <c:pt idx="32">
                  <c:v>180.5</c:v>
                </c:pt>
                <c:pt idx="33">
                  <c:v>189.75</c:v>
                </c:pt>
                <c:pt idx="34">
                  <c:v>199</c:v>
                </c:pt>
                <c:pt idx="35">
                  <c:v>208.5</c:v>
                </c:pt>
                <c:pt idx="36">
                  <c:v>218</c:v>
                </c:pt>
                <c:pt idx="37">
                  <c:v>227.75</c:v>
                </c:pt>
                <c:pt idx="38">
                  <c:v>237.5</c:v>
                </c:pt>
                <c:pt idx="39">
                  <c:v>247.25</c:v>
                </c:pt>
                <c:pt idx="40">
                  <c:v>257</c:v>
                </c:pt>
              </c:numCache>
            </c:numRef>
          </c:xVal>
          <c:yVal>
            <c:numRef>
              <c:f>'RC.-G.10'!$AA$3:$AA$43</c:f>
              <c:numCache>
                <c:formatCode>General</c:formatCode>
                <c:ptCount val="41"/>
                <c:pt idx="0">
                  <c:v>-0.47</c:v>
                </c:pt>
                <c:pt idx="1">
                  <c:v>-0.37</c:v>
                </c:pt>
                <c:pt idx="2">
                  <c:v>-0.27</c:v>
                </c:pt>
                <c:pt idx="3">
                  <c:v>-0.17</c:v>
                </c:pt>
                <c:pt idx="4">
                  <c:v>-0.07</c:v>
                </c:pt>
                <c:pt idx="5">
                  <c:v>0.03</c:v>
                </c:pt>
                <c:pt idx="6">
                  <c:v>0.13</c:v>
                </c:pt>
                <c:pt idx="7">
                  <c:v>0.23</c:v>
                </c:pt>
                <c:pt idx="8">
                  <c:v>0.33</c:v>
                </c:pt>
                <c:pt idx="9">
                  <c:v>0.43</c:v>
                </c:pt>
                <c:pt idx="10">
                  <c:v>0.53</c:v>
                </c:pt>
                <c:pt idx="11">
                  <c:v>0.63</c:v>
                </c:pt>
                <c:pt idx="12">
                  <c:v>0.73</c:v>
                </c:pt>
                <c:pt idx="13">
                  <c:v>0.83</c:v>
                </c:pt>
                <c:pt idx="14">
                  <c:v>0.93</c:v>
                </c:pt>
                <c:pt idx="15">
                  <c:v>1.03</c:v>
                </c:pt>
                <c:pt idx="16">
                  <c:v>1.13</c:v>
                </c:pt>
                <c:pt idx="17">
                  <c:v>1.23</c:v>
                </c:pt>
                <c:pt idx="18">
                  <c:v>1.33</c:v>
                </c:pt>
                <c:pt idx="19">
                  <c:v>1.43</c:v>
                </c:pt>
                <c:pt idx="20">
                  <c:v>1.53</c:v>
                </c:pt>
                <c:pt idx="21">
                  <c:v>1.63</c:v>
                </c:pt>
                <c:pt idx="22">
                  <c:v>1.73</c:v>
                </c:pt>
                <c:pt idx="23">
                  <c:v>1.83</c:v>
                </c:pt>
                <c:pt idx="24">
                  <c:v>1.93</c:v>
                </c:pt>
                <c:pt idx="25">
                  <c:v>2.03</c:v>
                </c:pt>
                <c:pt idx="26">
                  <c:v>2.13</c:v>
                </c:pt>
                <c:pt idx="27">
                  <c:v>2.23</c:v>
                </c:pt>
                <c:pt idx="28">
                  <c:v>2.33</c:v>
                </c:pt>
                <c:pt idx="29">
                  <c:v>2.43</c:v>
                </c:pt>
                <c:pt idx="30">
                  <c:v>2.53</c:v>
                </c:pt>
                <c:pt idx="31">
                  <c:v>2.63</c:v>
                </c:pt>
                <c:pt idx="32">
                  <c:v>2.73</c:v>
                </c:pt>
                <c:pt idx="33">
                  <c:v>2.83</c:v>
                </c:pt>
                <c:pt idx="34">
                  <c:v>2.93</c:v>
                </c:pt>
                <c:pt idx="35">
                  <c:v>3.03</c:v>
                </c:pt>
                <c:pt idx="36">
                  <c:v>3.13</c:v>
                </c:pt>
                <c:pt idx="37">
                  <c:v>3.23</c:v>
                </c:pt>
                <c:pt idx="38">
                  <c:v>3.33</c:v>
                </c:pt>
                <c:pt idx="39">
                  <c:v>3.43</c:v>
                </c:pt>
                <c:pt idx="40">
                  <c:v>3.5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10'!$AD$3:$AD$43</c:f>
              <c:numCache>
                <c:formatCode>General</c:formatCode>
                <c:ptCount val="41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.4</c:v>
                </c:pt>
                <c:pt idx="4">
                  <c:v>6.5</c:v>
                </c:pt>
                <c:pt idx="5">
                  <c:v>8.9</c:v>
                </c:pt>
                <c:pt idx="6">
                  <c:v>11.6</c:v>
                </c:pt>
                <c:pt idx="7">
                  <c:v>14.5</c:v>
                </c:pt>
                <c:pt idx="8">
                  <c:v>17.8</c:v>
                </c:pt>
                <c:pt idx="9">
                  <c:v>21.3</c:v>
                </c:pt>
                <c:pt idx="10">
                  <c:v>25</c:v>
                </c:pt>
                <c:pt idx="11">
                  <c:v>29</c:v>
                </c:pt>
                <c:pt idx="12">
                  <c:v>33</c:v>
                </c:pt>
                <c:pt idx="13">
                  <c:v>37.5</c:v>
                </c:pt>
                <c:pt idx="14">
                  <c:v>42</c:v>
                </c:pt>
                <c:pt idx="15">
                  <c:v>47</c:v>
                </c:pt>
                <c:pt idx="16">
                  <c:v>52</c:v>
                </c:pt>
                <c:pt idx="17">
                  <c:v>57.5</c:v>
                </c:pt>
                <c:pt idx="18">
                  <c:v>63</c:v>
                </c:pt>
                <c:pt idx="19">
                  <c:v>68.5</c:v>
                </c:pt>
                <c:pt idx="20">
                  <c:v>74</c:v>
                </c:pt>
                <c:pt idx="21">
                  <c:v>80.5</c:v>
                </c:pt>
                <c:pt idx="22">
                  <c:v>87</c:v>
                </c:pt>
                <c:pt idx="23">
                  <c:v>94</c:v>
                </c:pt>
                <c:pt idx="24">
                  <c:v>101</c:v>
                </c:pt>
                <c:pt idx="25">
                  <c:v>108</c:v>
                </c:pt>
                <c:pt idx="26">
                  <c:v>115</c:v>
                </c:pt>
                <c:pt idx="27">
                  <c:v>122.5</c:v>
                </c:pt>
                <c:pt idx="28">
                  <c:v>130</c:v>
                </c:pt>
                <c:pt idx="29">
                  <c:v>138</c:v>
                </c:pt>
                <c:pt idx="30">
                  <c:v>146</c:v>
                </c:pt>
                <c:pt idx="31">
                  <c:v>154</c:v>
                </c:pt>
                <c:pt idx="32">
                  <c:v>162</c:v>
                </c:pt>
                <c:pt idx="33">
                  <c:v>170</c:v>
                </c:pt>
                <c:pt idx="34">
                  <c:v>178</c:v>
                </c:pt>
                <c:pt idx="35">
                  <c:v>186</c:v>
                </c:pt>
                <c:pt idx="36">
                  <c:v>194</c:v>
                </c:pt>
                <c:pt idx="37">
                  <c:v>202.5</c:v>
                </c:pt>
                <c:pt idx="38">
                  <c:v>211</c:v>
                </c:pt>
                <c:pt idx="39">
                  <c:v>220</c:v>
                </c:pt>
                <c:pt idx="40">
                  <c:v>229</c:v>
                </c:pt>
              </c:numCache>
            </c:numRef>
          </c:xVal>
          <c:yVal>
            <c:numRef>
              <c:f>'RC.-G.10'!$AC$3:$AC$43</c:f>
              <c:numCache>
                <c:formatCode>General</c:formatCode>
                <c:ptCount val="41"/>
                <c:pt idx="0">
                  <c:v>-0.47</c:v>
                </c:pt>
                <c:pt idx="1">
                  <c:v>-0.37</c:v>
                </c:pt>
                <c:pt idx="2">
                  <c:v>-0.27</c:v>
                </c:pt>
                <c:pt idx="3">
                  <c:v>-0.17</c:v>
                </c:pt>
                <c:pt idx="4">
                  <c:v>-0.07</c:v>
                </c:pt>
                <c:pt idx="5">
                  <c:v>0.03</c:v>
                </c:pt>
                <c:pt idx="6">
                  <c:v>0.13</c:v>
                </c:pt>
                <c:pt idx="7">
                  <c:v>0.23</c:v>
                </c:pt>
                <c:pt idx="8">
                  <c:v>0.33</c:v>
                </c:pt>
                <c:pt idx="9">
                  <c:v>0.43</c:v>
                </c:pt>
                <c:pt idx="10">
                  <c:v>0.53</c:v>
                </c:pt>
                <c:pt idx="11">
                  <c:v>0.63</c:v>
                </c:pt>
                <c:pt idx="12">
                  <c:v>0.73</c:v>
                </c:pt>
                <c:pt idx="13">
                  <c:v>0.83</c:v>
                </c:pt>
                <c:pt idx="14">
                  <c:v>0.93</c:v>
                </c:pt>
                <c:pt idx="15">
                  <c:v>1.03</c:v>
                </c:pt>
                <c:pt idx="16">
                  <c:v>1.13</c:v>
                </c:pt>
                <c:pt idx="17">
                  <c:v>1.23</c:v>
                </c:pt>
                <c:pt idx="18">
                  <c:v>1.33</c:v>
                </c:pt>
                <c:pt idx="19">
                  <c:v>1.43</c:v>
                </c:pt>
                <c:pt idx="20">
                  <c:v>1.53</c:v>
                </c:pt>
                <c:pt idx="21">
                  <c:v>1.63</c:v>
                </c:pt>
                <c:pt idx="22">
                  <c:v>1.73</c:v>
                </c:pt>
                <c:pt idx="23">
                  <c:v>1.83</c:v>
                </c:pt>
                <c:pt idx="24">
                  <c:v>1.93</c:v>
                </c:pt>
                <c:pt idx="25">
                  <c:v>2.03</c:v>
                </c:pt>
                <c:pt idx="26">
                  <c:v>2.13</c:v>
                </c:pt>
                <c:pt idx="27">
                  <c:v>2.23</c:v>
                </c:pt>
                <c:pt idx="28">
                  <c:v>2.33</c:v>
                </c:pt>
                <c:pt idx="29">
                  <c:v>2.43</c:v>
                </c:pt>
                <c:pt idx="30">
                  <c:v>2.53</c:v>
                </c:pt>
                <c:pt idx="31">
                  <c:v>2.63</c:v>
                </c:pt>
                <c:pt idx="32">
                  <c:v>2.73</c:v>
                </c:pt>
                <c:pt idx="33">
                  <c:v>2.83</c:v>
                </c:pt>
                <c:pt idx="34">
                  <c:v>2.93</c:v>
                </c:pt>
                <c:pt idx="35">
                  <c:v>3.03</c:v>
                </c:pt>
                <c:pt idx="36">
                  <c:v>3.13</c:v>
                </c:pt>
                <c:pt idx="37">
                  <c:v>3.23</c:v>
                </c:pt>
                <c:pt idx="38">
                  <c:v>3.33</c:v>
                </c:pt>
                <c:pt idx="39">
                  <c:v>3.43</c:v>
                </c:pt>
                <c:pt idx="40">
                  <c:v>3.53</c:v>
                </c:pt>
              </c:numCache>
            </c:numRef>
          </c:yVal>
          <c:smooth val="1"/>
        </c:ser>
        <c:axId val="48283260"/>
        <c:axId val="80241904"/>
      </c:scatterChart>
      <c:valAx>
        <c:axId val="48283260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30118325110248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241904"/>
        <c:crossesAt val="-1"/>
        <c:crossBetween val="midCat"/>
        <c:majorUnit val="50"/>
        <c:minorUnit val="50"/>
      </c:valAx>
      <c:valAx>
        <c:axId val="80241904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283260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618827227874"/>
          <c:y val="0.229660783232212"/>
          <c:w val="0.0770204776666812"/>
          <c:h val="0.668849972421401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34" activePane="bottomRight" state="frozen"/>
      <selection pane="topLeft" activeCell="A1" activeCellId="0" sqref="A1"/>
      <selection pane="topRight" activeCell="R1" activeCellId="0" sqref="R1"/>
      <selection pane="bottomLeft" activeCell="A34" activeCellId="0" sqref="A34"/>
      <selection pane="bottomRight" activeCell="AF45" activeCellId="0" sqref="AF45"/>
    </sheetView>
  </sheetViews>
  <sheetFormatPr defaultColWidth="8.9921875" defaultRowHeight="13.2" zeroHeight="false" outlineLevelRow="0" outlineLevelCol="0"/>
  <cols>
    <col collapsed="false" customWidth="true" hidden="false" outlineLevel="0" max="30" min="1" style="1" width="7.66"/>
    <col collapsed="false" customWidth="false" hidden="false" outlineLevel="0" max="257" min="31" style="1" width="8.99"/>
  </cols>
  <sheetData>
    <row r="1" customFormat="false" ht="19.8" hidden="false" customHeight="false" outlineLevel="0" collapsed="false">
      <c r="A1" s="2" t="n">
        <v>2005</v>
      </c>
      <c r="B1" s="2"/>
      <c r="C1" s="3" t="n">
        <v>2006</v>
      </c>
      <c r="D1" s="3"/>
      <c r="E1" s="4" t="n">
        <v>2007</v>
      </c>
      <c r="F1" s="4"/>
      <c r="G1" s="5" t="n">
        <v>2008</v>
      </c>
      <c r="H1" s="5"/>
      <c r="I1" s="6" t="n">
        <v>2009</v>
      </c>
      <c r="J1" s="6"/>
      <c r="K1" s="7" t="n">
        <v>2010</v>
      </c>
      <c r="L1" s="7"/>
      <c r="M1" s="2" t="n">
        <v>2011</v>
      </c>
      <c r="N1" s="2"/>
      <c r="O1" s="8" t="n">
        <v>2012</v>
      </c>
      <c r="P1" s="8"/>
      <c r="Q1" s="3" t="n">
        <v>2013</v>
      </c>
      <c r="R1" s="3"/>
      <c r="S1" s="9" t="n">
        <v>2014</v>
      </c>
      <c r="T1" s="9"/>
      <c r="U1" s="2" t="n">
        <v>2015</v>
      </c>
      <c r="V1" s="2"/>
      <c r="W1" s="6" t="n">
        <v>2016</v>
      </c>
      <c r="X1" s="6"/>
      <c r="Y1" s="10" t="n">
        <v>2017</v>
      </c>
      <c r="Z1" s="10"/>
      <c r="AA1" s="8" t="n">
        <v>2018</v>
      </c>
      <c r="AB1" s="8"/>
      <c r="AC1" s="7" t="n">
        <v>2019</v>
      </c>
      <c r="AD1" s="7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1" t="s">
        <v>0</v>
      </c>
      <c r="N2" s="11" t="s">
        <v>1</v>
      </c>
      <c r="O2" s="17" t="s">
        <v>0</v>
      </c>
      <c r="P2" s="17" t="s">
        <v>1</v>
      </c>
      <c r="Q2" s="12" t="s">
        <v>0</v>
      </c>
      <c r="R2" s="12" t="s">
        <v>1</v>
      </c>
      <c r="S2" s="18" t="s">
        <v>0</v>
      </c>
      <c r="T2" s="18" t="s">
        <v>1</v>
      </c>
      <c r="U2" s="11" t="s">
        <v>0</v>
      </c>
      <c r="V2" s="11" t="s">
        <v>1</v>
      </c>
      <c r="W2" s="15" t="s">
        <v>0</v>
      </c>
      <c r="X2" s="15" t="s">
        <v>1</v>
      </c>
      <c r="Y2" s="19" t="s">
        <v>0</v>
      </c>
      <c r="Z2" s="19" t="s">
        <v>1</v>
      </c>
      <c r="AA2" s="17" t="s">
        <v>0</v>
      </c>
      <c r="AB2" s="17" t="s">
        <v>1</v>
      </c>
      <c r="AC2" s="16" t="s">
        <v>0</v>
      </c>
      <c r="AD2" s="16" t="s">
        <v>1</v>
      </c>
    </row>
    <row r="3" customFormat="false" ht="16.2" hidden="false" customHeight="true" outlineLevel="0" collapsed="false">
      <c r="A3" s="20" t="n">
        <v>0</v>
      </c>
      <c r="B3" s="21" t="n">
        <v>0</v>
      </c>
      <c r="C3" s="22" t="n">
        <v>-0.8</v>
      </c>
      <c r="D3" s="22" t="n">
        <v>0</v>
      </c>
      <c r="E3" s="23" t="n">
        <v>-0.8</v>
      </c>
      <c r="F3" s="24" t="n">
        <v>0</v>
      </c>
      <c r="G3" s="25" t="n">
        <v>0</v>
      </c>
      <c r="H3" s="25" t="n">
        <v>0</v>
      </c>
      <c r="I3" s="26" t="n">
        <v>-0.17</v>
      </c>
      <c r="J3" s="27" t="n">
        <v>0</v>
      </c>
      <c r="K3" s="28" t="n">
        <v>-0.0730000000000359</v>
      </c>
      <c r="L3" s="29" t="n">
        <v>0</v>
      </c>
      <c r="M3" s="30" t="n">
        <v>0.12700000000001</v>
      </c>
      <c r="N3" s="20" t="n">
        <v>0</v>
      </c>
      <c r="O3" s="31" t="n">
        <v>-0.273000000000025</v>
      </c>
      <c r="P3" s="32" t="n">
        <v>0</v>
      </c>
      <c r="Q3" s="33" t="n">
        <v>-0.473000000000013</v>
      </c>
      <c r="R3" s="22" t="n">
        <v>0</v>
      </c>
      <c r="S3" s="34" t="n">
        <v>-0.473000000000013</v>
      </c>
      <c r="T3" s="35" t="n">
        <v>0</v>
      </c>
      <c r="U3" s="30" t="n">
        <v>-0.673000000000002</v>
      </c>
      <c r="V3" s="20" t="n">
        <v>0</v>
      </c>
      <c r="W3" s="26" t="n">
        <v>-0.673000000000002</v>
      </c>
      <c r="X3" s="27" t="n">
        <v>0</v>
      </c>
      <c r="Y3" s="36" t="n">
        <v>-0.47</v>
      </c>
      <c r="Z3" s="37" t="n">
        <v>0</v>
      </c>
      <c r="AA3" s="31" t="n">
        <v>-0.47</v>
      </c>
      <c r="AB3" s="32" t="n">
        <v>0</v>
      </c>
      <c r="AC3" s="28" t="n">
        <v>-0.47</v>
      </c>
      <c r="AD3" s="29" t="n">
        <v>0</v>
      </c>
    </row>
    <row r="4" customFormat="false" ht="16.2" hidden="false" customHeight="true" outlineLevel="0" collapsed="false">
      <c r="A4" s="20" t="n">
        <v>0.1</v>
      </c>
      <c r="B4" s="21" t="n">
        <v>4</v>
      </c>
      <c r="C4" s="22" t="n">
        <v>-0.7</v>
      </c>
      <c r="D4" s="22" t="n">
        <v>0.2</v>
      </c>
      <c r="E4" s="23" t="n">
        <v>-0.7</v>
      </c>
      <c r="F4" s="24" t="n">
        <v>0.1</v>
      </c>
      <c r="G4" s="25" t="n">
        <v>0.1</v>
      </c>
      <c r="H4" s="25" t="n">
        <v>3.5</v>
      </c>
      <c r="I4" s="26" t="n">
        <v>-0.07</v>
      </c>
      <c r="J4" s="27" t="n">
        <v>2.5</v>
      </c>
      <c r="K4" s="28" t="n">
        <v>0.0269999999999868</v>
      </c>
      <c r="L4" s="29" t="n">
        <v>1.2</v>
      </c>
      <c r="M4" s="30" t="n">
        <v>0.227000000000032</v>
      </c>
      <c r="N4" s="20" t="n">
        <v>5.5</v>
      </c>
      <c r="O4" s="31" t="n">
        <v>-0.173000000000002</v>
      </c>
      <c r="P4" s="32" t="n">
        <v>0.8</v>
      </c>
      <c r="Q4" s="33" t="n">
        <v>-0.37299999999999</v>
      </c>
      <c r="R4" s="22" t="n">
        <v>0.8</v>
      </c>
      <c r="S4" s="34" t="n">
        <v>-0.37299999999999</v>
      </c>
      <c r="T4" s="35" t="n">
        <v>0.8</v>
      </c>
      <c r="U4" s="30" t="n">
        <v>-0.572999999999979</v>
      </c>
      <c r="V4" s="20" t="n">
        <v>0.2</v>
      </c>
      <c r="W4" s="26" t="n">
        <v>-0.572999999999979</v>
      </c>
      <c r="X4" s="27" t="n">
        <v>0.3</v>
      </c>
      <c r="Y4" s="36" t="n">
        <v>-0.37</v>
      </c>
      <c r="Z4" s="37" t="n">
        <v>1.4</v>
      </c>
      <c r="AA4" s="31" t="n">
        <v>-0.37</v>
      </c>
      <c r="AB4" s="32" t="n">
        <v>1.5</v>
      </c>
      <c r="AC4" s="28" t="n">
        <v>-0.37</v>
      </c>
      <c r="AD4" s="29" t="n">
        <v>1</v>
      </c>
    </row>
    <row r="5" customFormat="false" ht="16.2" hidden="false" customHeight="true" outlineLevel="0" collapsed="false">
      <c r="A5" s="20" t="n">
        <v>0.2</v>
      </c>
      <c r="B5" s="21" t="n">
        <v>8</v>
      </c>
      <c r="C5" s="22" t="n">
        <v>-0.6</v>
      </c>
      <c r="D5" s="22" t="n">
        <v>0.5</v>
      </c>
      <c r="E5" s="23" t="n">
        <v>-0.6</v>
      </c>
      <c r="F5" s="24" t="n">
        <v>0.2</v>
      </c>
      <c r="G5" s="25" t="n">
        <v>0.2</v>
      </c>
      <c r="H5" s="25" t="n">
        <v>7.3</v>
      </c>
      <c r="I5" s="26" t="n">
        <v>0.03</v>
      </c>
      <c r="J5" s="27" t="n">
        <v>5</v>
      </c>
      <c r="K5" s="28" t="n">
        <v>0.12700000000001</v>
      </c>
      <c r="L5" s="29" t="n">
        <v>3</v>
      </c>
      <c r="M5" s="30" t="n">
        <v>0.327000000000055</v>
      </c>
      <c r="N5" s="20" t="n">
        <v>11</v>
      </c>
      <c r="O5" s="31" t="n">
        <v>-0.0729999999999791</v>
      </c>
      <c r="P5" s="32" t="n">
        <v>2.2</v>
      </c>
      <c r="Q5" s="33" t="n">
        <v>-0.272999999999968</v>
      </c>
      <c r="R5" s="22" t="n">
        <v>2</v>
      </c>
      <c r="S5" s="34" t="n">
        <v>-0.272999999999968</v>
      </c>
      <c r="T5" s="35" t="n">
        <v>1.9</v>
      </c>
      <c r="U5" s="30" t="n">
        <v>-0.472999999999956</v>
      </c>
      <c r="V5" s="20" t="n">
        <v>0.5</v>
      </c>
      <c r="W5" s="26" t="n">
        <v>-0.472999999999956</v>
      </c>
      <c r="X5" s="27" t="n">
        <v>0.9</v>
      </c>
      <c r="Y5" s="36" t="n">
        <v>-0.27</v>
      </c>
      <c r="Z5" s="37" t="n">
        <v>3</v>
      </c>
      <c r="AA5" s="31" t="n">
        <v>-0.27</v>
      </c>
      <c r="AB5" s="32" t="n">
        <v>3.1</v>
      </c>
      <c r="AC5" s="28" t="n">
        <v>-0.27</v>
      </c>
      <c r="AD5" s="29" t="n">
        <v>2.5</v>
      </c>
    </row>
    <row r="6" customFormat="false" ht="16.2" hidden="false" customHeight="true" outlineLevel="0" collapsed="false">
      <c r="A6" s="20" t="n">
        <v>0.3</v>
      </c>
      <c r="B6" s="21" t="n">
        <v>12</v>
      </c>
      <c r="C6" s="22" t="n">
        <v>-0.5</v>
      </c>
      <c r="D6" s="22" t="n">
        <v>0.9</v>
      </c>
      <c r="E6" s="23" t="n">
        <v>-0.5</v>
      </c>
      <c r="F6" s="24" t="n">
        <v>0.3</v>
      </c>
      <c r="G6" s="25" t="n">
        <v>0.3</v>
      </c>
      <c r="H6" s="25" t="n">
        <v>11.5</v>
      </c>
      <c r="I6" s="26" t="n">
        <v>0.13</v>
      </c>
      <c r="J6" s="27" t="n">
        <v>8.5</v>
      </c>
      <c r="K6" s="28" t="n">
        <v>0.227000000000032</v>
      </c>
      <c r="L6" s="29" t="n">
        <v>5.4</v>
      </c>
      <c r="M6" s="30" t="n">
        <v>0.427000000000078</v>
      </c>
      <c r="N6" s="20" t="n">
        <v>17.5</v>
      </c>
      <c r="O6" s="31" t="n">
        <v>0.0270000000000437</v>
      </c>
      <c r="P6" s="32" t="n">
        <v>4.2</v>
      </c>
      <c r="Q6" s="33" t="n">
        <v>-0.172999999999945</v>
      </c>
      <c r="R6" s="22" t="n">
        <v>3.5</v>
      </c>
      <c r="S6" s="34" t="n">
        <v>-0.172999999999945</v>
      </c>
      <c r="T6" s="35" t="n">
        <v>3.3</v>
      </c>
      <c r="U6" s="30" t="n">
        <v>-0.372999999999934</v>
      </c>
      <c r="V6" s="20" t="n">
        <v>1.1</v>
      </c>
      <c r="W6" s="26" t="n">
        <v>-0.372999999999934</v>
      </c>
      <c r="X6" s="27" t="n">
        <v>1.9</v>
      </c>
      <c r="Y6" s="36" t="n">
        <v>-0.17</v>
      </c>
      <c r="Z6" s="37" t="n">
        <v>4.8</v>
      </c>
      <c r="AA6" s="31" t="n">
        <v>-0.17</v>
      </c>
      <c r="AB6" s="32" t="n">
        <v>4.9</v>
      </c>
      <c r="AC6" s="28" t="n">
        <v>-0.17</v>
      </c>
      <c r="AD6" s="29" t="n">
        <v>4.4</v>
      </c>
    </row>
    <row r="7" customFormat="false" ht="16.2" hidden="false" customHeight="true" outlineLevel="0" collapsed="false">
      <c r="A7" s="20" t="n">
        <v>0.4</v>
      </c>
      <c r="B7" s="21" t="n">
        <v>16</v>
      </c>
      <c r="C7" s="22" t="n">
        <v>-0.4</v>
      </c>
      <c r="D7" s="22" t="n">
        <v>1.4</v>
      </c>
      <c r="E7" s="23" t="n">
        <v>-0.4</v>
      </c>
      <c r="F7" s="24" t="n">
        <v>0.4</v>
      </c>
      <c r="G7" s="25" t="n">
        <v>0.4</v>
      </c>
      <c r="H7" s="25" t="n">
        <v>16</v>
      </c>
      <c r="I7" s="26" t="n">
        <v>0.23</v>
      </c>
      <c r="J7" s="27" t="n">
        <v>12</v>
      </c>
      <c r="K7" s="28" t="n">
        <v>0.327000000000055</v>
      </c>
      <c r="L7" s="29" t="n">
        <v>8</v>
      </c>
      <c r="M7" s="30" t="n">
        <v>0.527000000000101</v>
      </c>
      <c r="N7" s="20" t="n">
        <v>24</v>
      </c>
      <c r="O7" s="31" t="n">
        <v>0.127000000000066</v>
      </c>
      <c r="P7" s="32" t="n">
        <v>7.2</v>
      </c>
      <c r="Q7" s="33" t="n">
        <v>-0.0729999999999222</v>
      </c>
      <c r="R7" s="22" t="n">
        <v>5.5</v>
      </c>
      <c r="S7" s="34" t="n">
        <v>-0.0729999999999222</v>
      </c>
      <c r="T7" s="35" t="n">
        <v>5</v>
      </c>
      <c r="U7" s="30" t="n">
        <v>-0.272999999999911</v>
      </c>
      <c r="V7" s="20" t="n">
        <v>2.2</v>
      </c>
      <c r="W7" s="26" t="n">
        <v>-0.272999999999911</v>
      </c>
      <c r="X7" s="27" t="n">
        <v>3.1</v>
      </c>
      <c r="Y7" s="36" t="n">
        <v>-0.07</v>
      </c>
      <c r="Z7" s="37" t="n">
        <v>6.9</v>
      </c>
      <c r="AA7" s="31" t="n">
        <v>-0.07</v>
      </c>
      <c r="AB7" s="32" t="n">
        <v>7</v>
      </c>
      <c r="AC7" s="28" t="n">
        <v>-0.07</v>
      </c>
      <c r="AD7" s="29" t="n">
        <v>6.5</v>
      </c>
    </row>
    <row r="8" customFormat="false" ht="16.2" hidden="false" customHeight="true" outlineLevel="0" collapsed="false">
      <c r="A8" s="20" t="n">
        <v>0.5</v>
      </c>
      <c r="B8" s="21" t="n">
        <v>20</v>
      </c>
      <c r="C8" s="22" t="n">
        <v>-0.3</v>
      </c>
      <c r="D8" s="22" t="n">
        <v>2</v>
      </c>
      <c r="E8" s="23" t="n">
        <v>-0.3</v>
      </c>
      <c r="F8" s="24" t="n">
        <v>0.5</v>
      </c>
      <c r="G8" s="25" t="n">
        <v>0.5</v>
      </c>
      <c r="H8" s="25" t="n">
        <v>21</v>
      </c>
      <c r="I8" s="26" t="n">
        <v>0.33</v>
      </c>
      <c r="J8" s="27" t="n">
        <v>17</v>
      </c>
      <c r="K8" s="28" t="n">
        <v>0.427000000000078</v>
      </c>
      <c r="L8" s="29" t="n">
        <v>11.4</v>
      </c>
      <c r="M8" s="30" t="n">
        <v>0.627000000000123</v>
      </c>
      <c r="N8" s="20" t="n">
        <v>31</v>
      </c>
      <c r="O8" s="31" t="n">
        <v>0.227000000000089</v>
      </c>
      <c r="P8" s="32" t="n">
        <v>10.5</v>
      </c>
      <c r="Q8" s="33" t="n">
        <v>0.0270000000001005</v>
      </c>
      <c r="R8" s="22" t="n">
        <v>8</v>
      </c>
      <c r="S8" s="34" t="n">
        <v>0.0270000000001005</v>
      </c>
      <c r="T8" s="35" t="n">
        <v>7</v>
      </c>
      <c r="U8" s="30" t="n">
        <v>-0.172999999999888</v>
      </c>
      <c r="V8" s="20" t="n">
        <v>3.8</v>
      </c>
      <c r="W8" s="26" t="n">
        <v>-0.172999999999888</v>
      </c>
      <c r="X8" s="27" t="n">
        <v>4.9</v>
      </c>
      <c r="Y8" s="36" t="n">
        <v>0.03</v>
      </c>
      <c r="Z8" s="37" t="n">
        <v>9.3</v>
      </c>
      <c r="AA8" s="31" t="n">
        <v>0.03</v>
      </c>
      <c r="AB8" s="32" t="n">
        <v>9.3</v>
      </c>
      <c r="AC8" s="28" t="n">
        <v>0.03</v>
      </c>
      <c r="AD8" s="29" t="n">
        <v>8.9</v>
      </c>
    </row>
    <row r="9" customFormat="false" ht="16.2" hidden="false" customHeight="true" outlineLevel="0" collapsed="false">
      <c r="A9" s="20" t="n">
        <v>0.6</v>
      </c>
      <c r="B9" s="21" t="n">
        <v>24</v>
      </c>
      <c r="C9" s="22" t="n">
        <v>-0.199999999999999</v>
      </c>
      <c r="D9" s="22" t="n">
        <v>2.7</v>
      </c>
      <c r="E9" s="23" t="n">
        <v>-0.199999999999999</v>
      </c>
      <c r="F9" s="24" t="n">
        <v>0.9</v>
      </c>
      <c r="G9" s="25" t="n">
        <v>0.6</v>
      </c>
      <c r="H9" s="25" t="n">
        <v>26</v>
      </c>
      <c r="I9" s="26" t="n">
        <v>0.43</v>
      </c>
      <c r="J9" s="27" t="n">
        <v>22</v>
      </c>
      <c r="K9" s="28" t="n">
        <v>0.527000000000101</v>
      </c>
      <c r="L9" s="29" t="n">
        <v>15.2</v>
      </c>
      <c r="M9" s="30" t="n">
        <v>0.727000000000146</v>
      </c>
      <c r="N9" s="20" t="n">
        <v>38</v>
      </c>
      <c r="O9" s="31" t="n">
        <v>0.327000000000112</v>
      </c>
      <c r="P9" s="32" t="n">
        <v>15</v>
      </c>
      <c r="Q9" s="33" t="n">
        <v>0.127000000000123</v>
      </c>
      <c r="R9" s="22" t="n">
        <v>10.5</v>
      </c>
      <c r="S9" s="34" t="n">
        <v>0.127000000000123</v>
      </c>
      <c r="T9" s="35" t="n">
        <v>9.5</v>
      </c>
      <c r="U9" s="30" t="n">
        <v>-0.0729999999998654</v>
      </c>
      <c r="V9" s="20" t="n">
        <v>5.5</v>
      </c>
      <c r="W9" s="26" t="n">
        <v>-0.0729999999998654</v>
      </c>
      <c r="X9" s="27" t="n">
        <v>6.8</v>
      </c>
      <c r="Y9" s="36" t="n">
        <v>0.13</v>
      </c>
      <c r="Z9" s="37" t="n">
        <v>11.8</v>
      </c>
      <c r="AA9" s="31" t="n">
        <v>0.13</v>
      </c>
      <c r="AB9" s="32" t="n">
        <v>11.7</v>
      </c>
      <c r="AC9" s="28" t="n">
        <v>0.13</v>
      </c>
      <c r="AD9" s="29" t="n">
        <v>11.6</v>
      </c>
    </row>
    <row r="10" customFormat="false" ht="16.2" hidden="false" customHeight="true" outlineLevel="0" collapsed="false">
      <c r="A10" s="20" t="n">
        <v>0.7</v>
      </c>
      <c r="B10" s="21" t="n">
        <v>28</v>
      </c>
      <c r="C10" s="22" t="n">
        <v>-0.0999999999999991</v>
      </c>
      <c r="D10" s="22" t="n">
        <v>3.6</v>
      </c>
      <c r="E10" s="23" t="n">
        <v>-0.0999999999999991</v>
      </c>
      <c r="F10" s="24" t="n">
        <v>1.5</v>
      </c>
      <c r="G10" s="25" t="n">
        <v>0.7</v>
      </c>
      <c r="H10" s="25" t="n">
        <v>31.5</v>
      </c>
      <c r="I10" s="26" t="n">
        <v>0.53</v>
      </c>
      <c r="J10" s="27" t="n">
        <v>27.5</v>
      </c>
      <c r="K10" s="28" t="n">
        <v>0.627000000000123</v>
      </c>
      <c r="L10" s="29" t="n">
        <v>20</v>
      </c>
      <c r="M10" s="30" t="n">
        <v>0.827000000000169</v>
      </c>
      <c r="N10" s="20" t="n">
        <v>46</v>
      </c>
      <c r="O10" s="31" t="n">
        <v>0.427000000000135</v>
      </c>
      <c r="P10" s="32" t="n">
        <v>20</v>
      </c>
      <c r="Q10" s="33" t="n">
        <v>0.227000000000146</v>
      </c>
      <c r="R10" s="22" t="n">
        <v>14</v>
      </c>
      <c r="S10" s="34" t="n">
        <v>0.227000000000146</v>
      </c>
      <c r="T10" s="35" t="n">
        <v>12.2</v>
      </c>
      <c r="U10" s="30" t="n">
        <v>0.0270000000001573</v>
      </c>
      <c r="V10" s="20" t="n">
        <v>8</v>
      </c>
      <c r="W10" s="26" t="n">
        <v>0.0270000000001573</v>
      </c>
      <c r="X10" s="27" t="n">
        <v>9</v>
      </c>
      <c r="Y10" s="36" t="n">
        <v>0.23</v>
      </c>
      <c r="Z10" s="37" t="n">
        <v>14.7</v>
      </c>
      <c r="AA10" s="31" t="n">
        <v>0.23</v>
      </c>
      <c r="AB10" s="32" t="n">
        <v>14.5</v>
      </c>
      <c r="AC10" s="28" t="n">
        <v>0.23</v>
      </c>
      <c r="AD10" s="29" t="n">
        <v>14.5</v>
      </c>
    </row>
    <row r="11" customFormat="false" ht="16.2" hidden="false" customHeight="true" outlineLevel="0" collapsed="false">
      <c r="A11" s="20" t="n">
        <v>0.8</v>
      </c>
      <c r="B11" s="21" t="n">
        <v>33</v>
      </c>
      <c r="C11" s="22" t="n">
        <v>9.99200722162641E-016</v>
      </c>
      <c r="D11" s="22" t="n">
        <v>4.7</v>
      </c>
      <c r="E11" s="23" t="n">
        <v>9.99200722162641E-016</v>
      </c>
      <c r="F11" s="24" t="n">
        <v>2.6</v>
      </c>
      <c r="G11" s="25" t="n">
        <v>0.8</v>
      </c>
      <c r="H11" s="25" t="n">
        <v>37.5</v>
      </c>
      <c r="I11" s="26" t="n">
        <v>0.63</v>
      </c>
      <c r="J11" s="27" t="n">
        <v>33</v>
      </c>
      <c r="K11" s="28" t="n">
        <v>0.727000000000146</v>
      </c>
      <c r="L11" s="29" t="n">
        <v>26</v>
      </c>
      <c r="M11" s="30" t="n">
        <v>0.927000000000191</v>
      </c>
      <c r="N11" s="20" t="n">
        <v>54</v>
      </c>
      <c r="O11" s="31" t="n">
        <v>0.527000000000157</v>
      </c>
      <c r="P11" s="32" t="n">
        <v>25</v>
      </c>
      <c r="Q11" s="33" t="n">
        <v>0.327000000000169</v>
      </c>
      <c r="R11" s="22" t="n">
        <v>17.7</v>
      </c>
      <c r="S11" s="34" t="n">
        <v>0.327000000000169</v>
      </c>
      <c r="T11" s="35" t="n">
        <v>15</v>
      </c>
      <c r="U11" s="30" t="n">
        <v>0.12700000000018</v>
      </c>
      <c r="V11" s="20" t="n">
        <v>10.5</v>
      </c>
      <c r="W11" s="26" t="n">
        <v>0.12700000000018</v>
      </c>
      <c r="X11" s="27" t="n">
        <v>11.5</v>
      </c>
      <c r="Y11" s="36" t="n">
        <v>0.33</v>
      </c>
      <c r="Z11" s="37" t="n">
        <v>17.9</v>
      </c>
      <c r="AA11" s="31" t="n">
        <v>0.33</v>
      </c>
      <c r="AB11" s="32" t="n">
        <v>17.7</v>
      </c>
      <c r="AC11" s="28" t="n">
        <v>0.33</v>
      </c>
      <c r="AD11" s="29" t="n">
        <v>17.8</v>
      </c>
    </row>
    <row r="12" customFormat="false" ht="16.2" hidden="false" customHeight="true" outlineLevel="0" collapsed="false">
      <c r="A12" s="20" t="n">
        <v>0.9</v>
      </c>
      <c r="B12" s="21" t="n">
        <v>38</v>
      </c>
      <c r="C12" s="22" t="n">
        <v>0.100000000000001</v>
      </c>
      <c r="D12" s="22" t="n">
        <v>6.2</v>
      </c>
      <c r="E12" s="23" t="n">
        <v>0.100000000000001</v>
      </c>
      <c r="F12" s="24" t="n">
        <v>4.5</v>
      </c>
      <c r="G12" s="25" t="n">
        <v>0.9</v>
      </c>
      <c r="H12" s="25" t="n">
        <v>44</v>
      </c>
      <c r="I12" s="26" t="n">
        <v>0.73</v>
      </c>
      <c r="J12" s="27" t="n">
        <v>39.5</v>
      </c>
      <c r="K12" s="28" t="n">
        <v>0.827000000000169</v>
      </c>
      <c r="L12" s="29" t="n">
        <v>33</v>
      </c>
      <c r="M12" s="30" t="n">
        <v>1.02700000000021</v>
      </c>
      <c r="N12" s="20" t="n">
        <v>62.25</v>
      </c>
      <c r="O12" s="31" t="n">
        <v>0.62700000000018</v>
      </c>
      <c r="P12" s="32" t="n">
        <v>30.5</v>
      </c>
      <c r="Q12" s="33" t="n">
        <v>0.427000000000191</v>
      </c>
      <c r="R12" s="22" t="n">
        <v>21.5</v>
      </c>
      <c r="S12" s="34" t="n">
        <v>0.427000000000191</v>
      </c>
      <c r="T12" s="35" t="n">
        <v>18.2</v>
      </c>
      <c r="U12" s="30" t="n">
        <v>0.227000000000203</v>
      </c>
      <c r="V12" s="20" t="n">
        <v>13.7</v>
      </c>
      <c r="W12" s="26" t="n">
        <v>0.227000000000203</v>
      </c>
      <c r="X12" s="27" t="n">
        <v>14.5</v>
      </c>
      <c r="Y12" s="36" t="n">
        <v>0.43</v>
      </c>
      <c r="Z12" s="37" t="n">
        <v>21.2</v>
      </c>
      <c r="AA12" s="31" t="n">
        <v>0.43</v>
      </c>
      <c r="AB12" s="32" t="n">
        <v>21</v>
      </c>
      <c r="AC12" s="28" t="n">
        <v>0.43</v>
      </c>
      <c r="AD12" s="29" t="n">
        <v>21.3</v>
      </c>
    </row>
    <row r="13" customFormat="false" ht="16.2" hidden="false" customHeight="true" outlineLevel="0" collapsed="false">
      <c r="A13" s="20" t="n">
        <v>1</v>
      </c>
      <c r="B13" s="21" t="n">
        <v>43</v>
      </c>
      <c r="C13" s="22" t="n">
        <v>0.2</v>
      </c>
      <c r="D13" s="22" t="n">
        <v>8.2</v>
      </c>
      <c r="E13" s="23" t="n">
        <v>0.2</v>
      </c>
      <c r="F13" s="24" t="n">
        <v>7</v>
      </c>
      <c r="G13" s="25" t="n">
        <v>1</v>
      </c>
      <c r="H13" s="25" t="n">
        <v>50.5</v>
      </c>
      <c r="I13" s="26" t="n">
        <v>0.83</v>
      </c>
      <c r="J13" s="27" t="n">
        <v>46</v>
      </c>
      <c r="K13" s="28" t="n">
        <v>0.927000000000191</v>
      </c>
      <c r="L13" s="29" t="n">
        <v>40</v>
      </c>
      <c r="M13" s="30" t="n">
        <v>1.12700000000024</v>
      </c>
      <c r="N13" s="20" t="n">
        <v>70.5</v>
      </c>
      <c r="O13" s="31" t="n">
        <v>0.727000000000203</v>
      </c>
      <c r="P13" s="32" t="n">
        <v>36</v>
      </c>
      <c r="Q13" s="33" t="n">
        <v>0.527000000000214</v>
      </c>
      <c r="R13" s="22" t="n">
        <v>26</v>
      </c>
      <c r="S13" s="34" t="n">
        <v>0.527000000000214</v>
      </c>
      <c r="T13" s="35" t="n">
        <v>21.5</v>
      </c>
      <c r="U13" s="30" t="n">
        <v>0.327000000000226</v>
      </c>
      <c r="V13" s="20" t="n">
        <v>17.2</v>
      </c>
      <c r="W13" s="26" t="n">
        <v>0.327000000000226</v>
      </c>
      <c r="X13" s="27" t="n">
        <v>17.7</v>
      </c>
      <c r="Y13" s="36" t="n">
        <v>0.53</v>
      </c>
      <c r="Z13" s="37" t="n">
        <v>24.6</v>
      </c>
      <c r="AA13" s="31" t="n">
        <v>0.53</v>
      </c>
      <c r="AB13" s="32" t="n">
        <v>24.5</v>
      </c>
      <c r="AC13" s="28" t="n">
        <v>0.53</v>
      </c>
      <c r="AD13" s="29" t="n">
        <v>25</v>
      </c>
    </row>
    <row r="14" customFormat="false" ht="16.2" hidden="false" customHeight="true" outlineLevel="0" collapsed="false">
      <c r="A14" s="20" t="n">
        <v>1.1</v>
      </c>
      <c r="B14" s="21" t="n">
        <v>48</v>
      </c>
      <c r="C14" s="22" t="n">
        <v>0.3</v>
      </c>
      <c r="D14" s="22" t="n">
        <v>11</v>
      </c>
      <c r="E14" s="23" t="n">
        <v>0.3</v>
      </c>
      <c r="F14" s="24" t="n">
        <v>10.5</v>
      </c>
      <c r="G14" s="25" t="n">
        <v>1.1</v>
      </c>
      <c r="H14" s="25" t="n">
        <v>57.8</v>
      </c>
      <c r="I14" s="26" t="n">
        <v>0.93</v>
      </c>
      <c r="J14" s="27" t="n">
        <v>53</v>
      </c>
      <c r="K14" s="28" t="n">
        <v>1.02700000000021</v>
      </c>
      <c r="L14" s="29" t="n">
        <v>47</v>
      </c>
      <c r="M14" s="30" t="n">
        <v>1.22700000000026</v>
      </c>
      <c r="N14" s="20" t="n">
        <v>79.25</v>
      </c>
      <c r="O14" s="31" t="n">
        <v>0.827000000000226</v>
      </c>
      <c r="P14" s="32" t="n">
        <v>42</v>
      </c>
      <c r="Q14" s="33" t="n">
        <v>0.627000000000237</v>
      </c>
      <c r="R14" s="22" t="n">
        <v>30.75</v>
      </c>
      <c r="S14" s="34" t="n">
        <v>0.627000000000237</v>
      </c>
      <c r="T14" s="35" t="n">
        <v>25.25</v>
      </c>
      <c r="U14" s="30" t="n">
        <v>0.427000000000248</v>
      </c>
      <c r="V14" s="20" t="n">
        <v>21.2</v>
      </c>
      <c r="W14" s="26" t="n">
        <v>0.427000000000248</v>
      </c>
      <c r="X14" s="27" t="n">
        <v>21</v>
      </c>
      <c r="Y14" s="36" t="n">
        <v>0.63</v>
      </c>
      <c r="Z14" s="37" t="n">
        <v>28.4</v>
      </c>
      <c r="AA14" s="31" t="n">
        <v>0.63</v>
      </c>
      <c r="AB14" s="32" t="n">
        <v>28.7</v>
      </c>
      <c r="AC14" s="28" t="n">
        <v>0.63</v>
      </c>
      <c r="AD14" s="29" t="n">
        <v>29</v>
      </c>
    </row>
    <row r="15" customFormat="false" ht="16.2" hidden="false" customHeight="true" outlineLevel="0" collapsed="false">
      <c r="A15" s="20" t="n">
        <v>1.2</v>
      </c>
      <c r="B15" s="21" t="n">
        <v>53</v>
      </c>
      <c r="C15" s="22" t="n">
        <v>0.4</v>
      </c>
      <c r="D15" s="22" t="n">
        <v>16</v>
      </c>
      <c r="E15" s="23" t="n">
        <v>0.4</v>
      </c>
      <c r="F15" s="24" t="n">
        <v>15</v>
      </c>
      <c r="G15" s="25" t="n">
        <v>1.2</v>
      </c>
      <c r="H15" s="25" t="n">
        <v>65.3</v>
      </c>
      <c r="I15" s="26" t="n">
        <v>1.03</v>
      </c>
      <c r="J15" s="27" t="n">
        <v>60</v>
      </c>
      <c r="K15" s="28" t="n">
        <v>1.12700000000024</v>
      </c>
      <c r="L15" s="29" t="n">
        <v>54</v>
      </c>
      <c r="M15" s="30" t="n">
        <v>1.32700000000028</v>
      </c>
      <c r="N15" s="20" t="n">
        <v>88</v>
      </c>
      <c r="O15" s="31" t="n">
        <v>0.927000000000248</v>
      </c>
      <c r="P15" s="32" t="n">
        <v>48</v>
      </c>
      <c r="Q15" s="33" t="n">
        <v>0.72700000000026</v>
      </c>
      <c r="R15" s="22" t="n">
        <v>35.5</v>
      </c>
      <c r="S15" s="34" t="n">
        <v>0.72700000000026</v>
      </c>
      <c r="T15" s="35" t="n">
        <v>29</v>
      </c>
      <c r="U15" s="30" t="n">
        <v>0.527000000000271</v>
      </c>
      <c r="V15" s="20" t="n">
        <v>25.5</v>
      </c>
      <c r="W15" s="26" t="n">
        <v>0.527000000000271</v>
      </c>
      <c r="X15" s="27" t="n">
        <v>24.5</v>
      </c>
      <c r="Y15" s="36" t="n">
        <v>0.73</v>
      </c>
      <c r="Z15" s="37" t="n">
        <v>32.5</v>
      </c>
      <c r="AA15" s="31" t="n">
        <v>0.73</v>
      </c>
      <c r="AB15" s="32" t="n">
        <v>33</v>
      </c>
      <c r="AC15" s="28" t="n">
        <v>0.73</v>
      </c>
      <c r="AD15" s="29" t="n">
        <v>33</v>
      </c>
    </row>
    <row r="16" customFormat="false" ht="16.2" hidden="false" customHeight="true" outlineLevel="0" collapsed="false">
      <c r="A16" s="20" t="n">
        <v>1.3</v>
      </c>
      <c r="B16" s="21" t="n">
        <v>58</v>
      </c>
      <c r="C16" s="22" t="n">
        <v>0.5</v>
      </c>
      <c r="D16" s="22" t="n">
        <v>21.4</v>
      </c>
      <c r="E16" s="23" t="n">
        <v>0.5</v>
      </c>
      <c r="F16" s="24" t="n">
        <v>20.5</v>
      </c>
      <c r="G16" s="25" t="n">
        <v>1.3</v>
      </c>
      <c r="H16" s="25" t="n">
        <v>73.5</v>
      </c>
      <c r="I16" s="26" t="n">
        <v>1.13</v>
      </c>
      <c r="J16" s="27" t="n">
        <v>68.5</v>
      </c>
      <c r="K16" s="28" t="n">
        <v>1.22700000000026</v>
      </c>
      <c r="L16" s="29" t="n">
        <v>62</v>
      </c>
      <c r="M16" s="30" t="n">
        <v>1.42700000000031</v>
      </c>
      <c r="N16" s="20" t="n">
        <v>98</v>
      </c>
      <c r="O16" s="31" t="n">
        <v>1.02700000000027</v>
      </c>
      <c r="P16" s="32" t="n">
        <v>55</v>
      </c>
      <c r="Q16" s="33" t="n">
        <v>0.827000000000282</v>
      </c>
      <c r="R16" s="22" t="n">
        <v>41.25</v>
      </c>
      <c r="S16" s="34" t="n">
        <v>0.827000000000282</v>
      </c>
      <c r="T16" s="35" t="n">
        <v>33</v>
      </c>
      <c r="U16" s="30" t="n">
        <v>0.627000000000294</v>
      </c>
      <c r="V16" s="20" t="n">
        <v>30.25</v>
      </c>
      <c r="W16" s="26" t="n">
        <v>0.627000000000294</v>
      </c>
      <c r="X16" s="27" t="n">
        <v>28.25</v>
      </c>
      <c r="Y16" s="36" t="n">
        <v>0.83</v>
      </c>
      <c r="Z16" s="37" t="n">
        <v>36.8</v>
      </c>
      <c r="AA16" s="31" t="n">
        <v>0.83</v>
      </c>
      <c r="AB16" s="32" t="n">
        <v>37.7</v>
      </c>
      <c r="AC16" s="28" t="n">
        <v>0.83</v>
      </c>
      <c r="AD16" s="29" t="n">
        <v>37.5</v>
      </c>
    </row>
    <row r="17" customFormat="false" ht="16.2" hidden="false" customHeight="true" outlineLevel="0" collapsed="false">
      <c r="A17" s="20" t="n">
        <v>1.4</v>
      </c>
      <c r="B17" s="21" t="n">
        <v>63</v>
      </c>
      <c r="C17" s="22" t="n">
        <v>0.6</v>
      </c>
      <c r="D17" s="22" t="n">
        <v>26.9</v>
      </c>
      <c r="E17" s="23" t="n">
        <v>0.6</v>
      </c>
      <c r="F17" s="24" t="n">
        <v>26.2</v>
      </c>
      <c r="G17" s="25" t="n">
        <v>1.4</v>
      </c>
      <c r="H17" s="25" t="n">
        <v>81.8</v>
      </c>
      <c r="I17" s="26" t="n">
        <v>1.23</v>
      </c>
      <c r="J17" s="27" t="n">
        <v>77</v>
      </c>
      <c r="K17" s="28" t="n">
        <v>1.32700000000028</v>
      </c>
      <c r="L17" s="29" t="n">
        <v>70</v>
      </c>
      <c r="M17" s="30" t="n">
        <v>1.52700000000033</v>
      </c>
      <c r="N17" s="20" t="n">
        <v>108</v>
      </c>
      <c r="O17" s="31" t="n">
        <v>1.12700000000029</v>
      </c>
      <c r="P17" s="32" t="n">
        <v>62</v>
      </c>
      <c r="Q17" s="33" t="n">
        <v>0.927000000000305</v>
      </c>
      <c r="R17" s="22" t="n">
        <v>47</v>
      </c>
      <c r="S17" s="34" t="n">
        <v>0.927000000000305</v>
      </c>
      <c r="T17" s="35" t="n">
        <v>37</v>
      </c>
      <c r="U17" s="30" t="n">
        <v>0.727000000000317</v>
      </c>
      <c r="V17" s="20" t="n">
        <v>35</v>
      </c>
      <c r="W17" s="26" t="n">
        <v>0.727000000000317</v>
      </c>
      <c r="X17" s="27" t="n">
        <v>32</v>
      </c>
      <c r="Y17" s="36" t="n">
        <v>0.93</v>
      </c>
      <c r="Z17" s="37" t="n">
        <v>41.2</v>
      </c>
      <c r="AA17" s="31" t="n">
        <v>0.93</v>
      </c>
      <c r="AB17" s="32" t="n">
        <v>43</v>
      </c>
      <c r="AC17" s="28" t="n">
        <v>0.93</v>
      </c>
      <c r="AD17" s="29" t="n">
        <v>42</v>
      </c>
    </row>
    <row r="18" customFormat="false" ht="16.2" hidden="false" customHeight="true" outlineLevel="0" collapsed="false">
      <c r="A18" s="20" t="n">
        <v>1.5</v>
      </c>
      <c r="B18" s="21" t="n">
        <v>68</v>
      </c>
      <c r="C18" s="22" t="n">
        <v>0.7</v>
      </c>
      <c r="D18" s="22" t="n">
        <v>32.6</v>
      </c>
      <c r="E18" s="23" t="n">
        <v>0.7</v>
      </c>
      <c r="F18" s="24" t="n">
        <v>32</v>
      </c>
      <c r="G18" s="25" t="n">
        <v>1.5</v>
      </c>
      <c r="H18" s="25" t="n">
        <v>90.8</v>
      </c>
      <c r="I18" s="26" t="n">
        <v>1.33</v>
      </c>
      <c r="J18" s="27" t="n">
        <v>86.5</v>
      </c>
      <c r="K18" s="28" t="n">
        <v>1.42700000000031</v>
      </c>
      <c r="L18" s="29" t="n">
        <v>79</v>
      </c>
      <c r="M18" s="30" t="n">
        <v>1.62700000000035</v>
      </c>
      <c r="N18" s="20" t="n">
        <v>118</v>
      </c>
      <c r="O18" s="31" t="n">
        <v>1.22700000000032</v>
      </c>
      <c r="P18" s="32" t="n">
        <v>69.5</v>
      </c>
      <c r="Q18" s="33" t="n">
        <v>1.02700000000033</v>
      </c>
      <c r="R18" s="22" t="n">
        <v>53</v>
      </c>
      <c r="S18" s="34" t="n">
        <v>1.02700000000033</v>
      </c>
      <c r="T18" s="35" t="n">
        <v>41.5</v>
      </c>
      <c r="U18" s="30" t="n">
        <v>0.827000000000339</v>
      </c>
      <c r="V18" s="20" t="n">
        <v>40.5</v>
      </c>
      <c r="W18" s="26" t="n">
        <v>0.827000000000339</v>
      </c>
      <c r="X18" s="27" t="n">
        <v>36.25</v>
      </c>
      <c r="Y18" s="36" t="n">
        <v>1.03</v>
      </c>
      <c r="Z18" s="37" t="n">
        <v>45.6</v>
      </c>
      <c r="AA18" s="31" t="n">
        <v>1.03</v>
      </c>
      <c r="AB18" s="32" t="n">
        <v>48.5</v>
      </c>
      <c r="AC18" s="28" t="n">
        <v>1.03</v>
      </c>
      <c r="AD18" s="29" t="n">
        <v>47</v>
      </c>
    </row>
    <row r="19" customFormat="false" ht="16.2" hidden="false" customHeight="true" outlineLevel="0" collapsed="false">
      <c r="A19" s="20" t="n">
        <v>1.6</v>
      </c>
      <c r="B19" s="21" t="n">
        <v>73</v>
      </c>
      <c r="C19" s="22" t="n">
        <v>0.8</v>
      </c>
      <c r="D19" s="22" t="n">
        <v>38.5</v>
      </c>
      <c r="E19" s="23" t="n">
        <v>0.8</v>
      </c>
      <c r="F19" s="24" t="n">
        <v>38</v>
      </c>
      <c r="G19" s="25" t="n">
        <v>1.6</v>
      </c>
      <c r="H19" s="25" t="n">
        <v>100.2</v>
      </c>
      <c r="I19" s="26" t="n">
        <v>1.43</v>
      </c>
      <c r="J19" s="27" t="n">
        <v>96</v>
      </c>
      <c r="K19" s="28" t="n">
        <v>1.52700000000033</v>
      </c>
      <c r="L19" s="29" t="n">
        <v>89</v>
      </c>
      <c r="M19" s="30" t="n">
        <v>1.72700000000037</v>
      </c>
      <c r="N19" s="20" t="n">
        <v>128</v>
      </c>
      <c r="O19" s="31" t="n">
        <v>1.32700000000034</v>
      </c>
      <c r="P19" s="32" t="n">
        <v>77</v>
      </c>
      <c r="Q19" s="33" t="n">
        <v>1.12700000000035</v>
      </c>
      <c r="R19" s="22" t="n">
        <v>59</v>
      </c>
      <c r="S19" s="34" t="n">
        <v>1.12700000000035</v>
      </c>
      <c r="T19" s="35" t="n">
        <v>46</v>
      </c>
      <c r="U19" s="30" t="n">
        <v>0.927000000000362</v>
      </c>
      <c r="V19" s="20" t="n">
        <v>46</v>
      </c>
      <c r="W19" s="26" t="n">
        <v>0.927000000000362</v>
      </c>
      <c r="X19" s="27" t="n">
        <v>40.5</v>
      </c>
      <c r="Y19" s="36" t="n">
        <v>1.13</v>
      </c>
      <c r="Z19" s="37" t="n">
        <v>50.4</v>
      </c>
      <c r="AA19" s="31" t="n">
        <v>1.13</v>
      </c>
      <c r="AB19" s="32" t="n">
        <v>54.3</v>
      </c>
      <c r="AC19" s="28" t="n">
        <v>1.13</v>
      </c>
      <c r="AD19" s="29" t="n">
        <v>52</v>
      </c>
    </row>
    <row r="20" customFormat="false" ht="16.2" hidden="false" customHeight="true" outlineLevel="0" collapsed="false">
      <c r="A20" s="20" t="n">
        <v>1.7</v>
      </c>
      <c r="B20" s="21" t="n">
        <v>79</v>
      </c>
      <c r="C20" s="22" t="n">
        <v>0.9</v>
      </c>
      <c r="D20" s="22" t="n">
        <v>44.6</v>
      </c>
      <c r="E20" s="23" t="n">
        <v>0.9</v>
      </c>
      <c r="F20" s="24" t="n">
        <v>44.2</v>
      </c>
      <c r="G20" s="25" t="n">
        <v>1.7</v>
      </c>
      <c r="H20" s="25" t="n">
        <v>110</v>
      </c>
      <c r="I20" s="26" t="n">
        <v>1.53</v>
      </c>
      <c r="J20" s="27" t="n">
        <v>106</v>
      </c>
      <c r="K20" s="28" t="n">
        <v>1.62700000000035</v>
      </c>
      <c r="L20" s="29" t="n">
        <v>99</v>
      </c>
      <c r="M20" s="30" t="n">
        <v>1.8270000000004</v>
      </c>
      <c r="N20" s="20" t="n">
        <v>139</v>
      </c>
      <c r="O20" s="31" t="n">
        <v>1.42700000000036</v>
      </c>
      <c r="P20" s="32" t="n">
        <v>85.5</v>
      </c>
      <c r="Q20" s="33" t="n">
        <v>1.22700000000037</v>
      </c>
      <c r="R20" s="22" t="n">
        <v>66</v>
      </c>
      <c r="S20" s="34" t="n">
        <v>1.22700000000037</v>
      </c>
      <c r="T20" s="35" t="n">
        <v>51</v>
      </c>
      <c r="U20" s="30" t="n">
        <v>1.02700000000038</v>
      </c>
      <c r="V20" s="20" t="n">
        <v>52.1</v>
      </c>
      <c r="W20" s="26" t="n">
        <v>1.02700000000038</v>
      </c>
      <c r="X20" s="27" t="n">
        <v>45.25</v>
      </c>
      <c r="Y20" s="36" t="n">
        <v>1.23</v>
      </c>
      <c r="Z20" s="37" t="n">
        <v>55.3</v>
      </c>
      <c r="AA20" s="31" t="n">
        <v>1.23</v>
      </c>
      <c r="AB20" s="32" t="n">
        <v>60.8</v>
      </c>
      <c r="AC20" s="28" t="n">
        <v>1.23</v>
      </c>
      <c r="AD20" s="29" t="n">
        <v>57.5</v>
      </c>
    </row>
    <row r="21" customFormat="false" ht="16.2" hidden="false" customHeight="true" outlineLevel="0" collapsed="false">
      <c r="A21" s="20" t="n">
        <v>1.8</v>
      </c>
      <c r="B21" s="21" t="n">
        <v>85</v>
      </c>
      <c r="C21" s="22" t="n">
        <v>1</v>
      </c>
      <c r="D21" s="22" t="n">
        <v>50.8</v>
      </c>
      <c r="E21" s="23" t="n">
        <v>1</v>
      </c>
      <c r="F21" s="24" t="n">
        <v>50.7</v>
      </c>
      <c r="G21" s="25" t="n">
        <v>1.8</v>
      </c>
      <c r="H21" s="25" t="n">
        <v>120</v>
      </c>
      <c r="I21" s="26" t="n">
        <v>1.63</v>
      </c>
      <c r="J21" s="27" t="n">
        <v>116</v>
      </c>
      <c r="K21" s="28" t="n">
        <v>1.72700000000037</v>
      </c>
      <c r="L21" s="29" t="n">
        <v>109</v>
      </c>
      <c r="M21" s="30" t="n">
        <v>1.92700000000042</v>
      </c>
      <c r="N21" s="20" t="n">
        <v>150</v>
      </c>
      <c r="O21" s="31" t="n">
        <v>1.52700000000038</v>
      </c>
      <c r="P21" s="32" t="n">
        <v>94</v>
      </c>
      <c r="Q21" s="33" t="n">
        <v>1.3270000000004</v>
      </c>
      <c r="R21" s="22" t="n">
        <v>73</v>
      </c>
      <c r="S21" s="34" t="n">
        <v>1.3270000000004</v>
      </c>
      <c r="T21" s="35" t="n">
        <v>56</v>
      </c>
      <c r="U21" s="30" t="n">
        <v>1.12700000000041</v>
      </c>
      <c r="V21" s="20" t="n">
        <v>58.2</v>
      </c>
      <c r="W21" s="26" t="n">
        <v>1.12700000000041</v>
      </c>
      <c r="X21" s="27" t="n">
        <v>50</v>
      </c>
      <c r="Y21" s="36" t="n">
        <v>1.33</v>
      </c>
      <c r="Z21" s="37" t="n">
        <v>60.3</v>
      </c>
      <c r="AA21" s="31" t="n">
        <v>1.33</v>
      </c>
      <c r="AB21" s="32" t="n">
        <v>67.5</v>
      </c>
      <c r="AC21" s="28" t="n">
        <v>1.33</v>
      </c>
      <c r="AD21" s="29" t="n">
        <v>63</v>
      </c>
    </row>
    <row r="22" customFormat="false" ht="16.2" hidden="false" customHeight="true" outlineLevel="0" collapsed="false">
      <c r="A22" s="20" t="n">
        <v>1.9</v>
      </c>
      <c r="B22" s="21" t="n">
        <v>97</v>
      </c>
      <c r="C22" s="22" t="n">
        <v>1.1</v>
      </c>
      <c r="D22" s="22" t="n">
        <v>57</v>
      </c>
      <c r="E22" s="23" t="n">
        <v>1.1</v>
      </c>
      <c r="F22" s="24" t="n">
        <v>57.2</v>
      </c>
      <c r="G22" s="25" t="n">
        <v>1.9</v>
      </c>
      <c r="H22" s="25" t="n">
        <v>130.4</v>
      </c>
      <c r="I22" s="26" t="n">
        <v>1.73</v>
      </c>
      <c r="J22" s="27" t="n">
        <v>127.5</v>
      </c>
      <c r="K22" s="28" t="n">
        <v>1.8270000000004</v>
      </c>
      <c r="L22" s="29" t="n">
        <v>120</v>
      </c>
      <c r="M22" s="30" t="n">
        <v>2.02700000000044</v>
      </c>
      <c r="N22" s="20" t="n">
        <v>162</v>
      </c>
      <c r="O22" s="31" t="n">
        <v>1.62700000000041</v>
      </c>
      <c r="P22" s="32" t="n">
        <v>103.5</v>
      </c>
      <c r="Q22" s="33" t="n">
        <v>1.42700000000042</v>
      </c>
      <c r="R22" s="22" t="n">
        <v>80.6</v>
      </c>
      <c r="S22" s="34" t="n">
        <v>1.42700000000042</v>
      </c>
      <c r="T22" s="35" t="n">
        <v>61.75</v>
      </c>
      <c r="U22" s="30" t="n">
        <v>1.22700000000043</v>
      </c>
      <c r="V22" s="20" t="n">
        <v>65.1</v>
      </c>
      <c r="W22" s="26" t="n">
        <v>1.22700000000043</v>
      </c>
      <c r="X22" s="27" t="n">
        <v>55.25</v>
      </c>
      <c r="Y22" s="36" t="n">
        <v>1.43</v>
      </c>
      <c r="Z22" s="37" t="n">
        <v>65.8</v>
      </c>
      <c r="AA22" s="31" t="n">
        <v>1.43</v>
      </c>
      <c r="AB22" s="32" t="n">
        <v>74.6</v>
      </c>
      <c r="AC22" s="28" t="n">
        <v>1.43</v>
      </c>
      <c r="AD22" s="29" t="n">
        <v>68.5</v>
      </c>
    </row>
    <row r="23" customFormat="false" ht="16.2" hidden="false" customHeight="true" outlineLevel="0" collapsed="false">
      <c r="A23" s="20" t="n">
        <v>2</v>
      </c>
      <c r="B23" s="21" t="n">
        <v>103</v>
      </c>
      <c r="C23" s="22" t="n">
        <v>1.2</v>
      </c>
      <c r="D23" s="22" t="n">
        <v>63.5</v>
      </c>
      <c r="E23" s="23" t="n">
        <v>1.2</v>
      </c>
      <c r="F23" s="24" t="n">
        <v>64.2</v>
      </c>
      <c r="G23" s="25" t="n">
        <v>2</v>
      </c>
      <c r="H23" s="25" t="n">
        <v>140.8</v>
      </c>
      <c r="I23" s="26" t="n">
        <v>1.83</v>
      </c>
      <c r="J23" s="27" t="n">
        <v>139</v>
      </c>
      <c r="K23" s="28" t="n">
        <v>1.92700000000042</v>
      </c>
      <c r="L23" s="29" t="n">
        <v>132</v>
      </c>
      <c r="M23" s="30" t="n">
        <v>2.12700000000046</v>
      </c>
      <c r="N23" s="20" t="n">
        <v>174</v>
      </c>
      <c r="O23" s="31" t="n">
        <v>1.72700000000043</v>
      </c>
      <c r="P23" s="32" t="n">
        <v>113</v>
      </c>
      <c r="Q23" s="33" t="n">
        <v>1.52700000000044</v>
      </c>
      <c r="R23" s="22" t="n">
        <v>88.2</v>
      </c>
      <c r="S23" s="34" t="n">
        <v>1.52700000000044</v>
      </c>
      <c r="T23" s="35" t="n">
        <v>67.5</v>
      </c>
      <c r="U23" s="30" t="n">
        <v>1.33</v>
      </c>
      <c r="V23" s="20" t="n">
        <v>72</v>
      </c>
      <c r="W23" s="26" t="n">
        <v>1.32700000000045</v>
      </c>
      <c r="X23" s="27" t="n">
        <v>60.5</v>
      </c>
      <c r="Y23" s="36" t="n">
        <v>1.53</v>
      </c>
      <c r="Z23" s="37" t="n">
        <v>71.3</v>
      </c>
      <c r="AA23" s="31" t="n">
        <v>1.53</v>
      </c>
      <c r="AB23" s="32" t="n">
        <v>81.8</v>
      </c>
      <c r="AC23" s="28" t="n">
        <v>1.53</v>
      </c>
      <c r="AD23" s="29" t="n">
        <v>74</v>
      </c>
    </row>
    <row r="24" customFormat="false" ht="16.2" hidden="false" customHeight="true" outlineLevel="0" collapsed="false">
      <c r="A24" s="20" t="n">
        <v>2.1</v>
      </c>
      <c r="B24" s="21" t="n">
        <v>109</v>
      </c>
      <c r="C24" s="22" t="n">
        <v>1.3</v>
      </c>
      <c r="D24" s="22" t="n">
        <v>70</v>
      </c>
      <c r="E24" s="23" t="n">
        <v>1.3</v>
      </c>
      <c r="F24" s="24" t="n">
        <v>71.3</v>
      </c>
      <c r="G24" s="25" t="n">
        <v>2.1</v>
      </c>
      <c r="H24" s="25" t="n">
        <v>151.3</v>
      </c>
      <c r="I24" s="26" t="n">
        <v>1.93</v>
      </c>
      <c r="J24" s="27" t="n">
        <v>151.5</v>
      </c>
      <c r="K24" s="28" t="n">
        <v>2.02700000000044</v>
      </c>
      <c r="L24" s="29" t="n">
        <v>144</v>
      </c>
      <c r="M24" s="30" t="n">
        <v>2.22700000000049</v>
      </c>
      <c r="N24" s="20" t="n">
        <v>187</v>
      </c>
      <c r="O24" s="31" t="n">
        <v>1.82700000000045</v>
      </c>
      <c r="P24" s="32" t="n">
        <v>122.5</v>
      </c>
      <c r="Q24" s="33" t="n">
        <v>1.62700000000046</v>
      </c>
      <c r="R24" s="22" t="n">
        <v>96.6</v>
      </c>
      <c r="S24" s="34" t="n">
        <v>1.62700000000046</v>
      </c>
      <c r="T24" s="35" t="n">
        <v>73.25</v>
      </c>
      <c r="U24" s="30"/>
      <c r="V24" s="20"/>
      <c r="W24" s="26" t="n">
        <v>1.42700000000048</v>
      </c>
      <c r="X24" s="27" t="n">
        <v>66.25</v>
      </c>
      <c r="Y24" s="36" t="n">
        <v>1.63</v>
      </c>
      <c r="Z24" s="37" t="n">
        <v>77.15</v>
      </c>
      <c r="AA24" s="31" t="n">
        <v>1.63</v>
      </c>
      <c r="AB24" s="32" t="n">
        <v>89.4</v>
      </c>
      <c r="AC24" s="28" t="n">
        <v>1.63</v>
      </c>
      <c r="AD24" s="29" t="n">
        <v>80.5</v>
      </c>
    </row>
    <row r="25" customFormat="false" ht="16.2" hidden="false" customHeight="true" outlineLevel="0" collapsed="false">
      <c r="A25" s="20" t="n">
        <v>2.2</v>
      </c>
      <c r="B25" s="21" t="n">
        <v>115.5</v>
      </c>
      <c r="C25" s="22" t="n">
        <v>1.4</v>
      </c>
      <c r="D25" s="22" t="n">
        <v>76.6</v>
      </c>
      <c r="E25" s="23" t="n">
        <v>1.4</v>
      </c>
      <c r="F25" s="24" t="n">
        <v>78.5</v>
      </c>
      <c r="G25" s="25" t="n">
        <v>2.2</v>
      </c>
      <c r="H25" s="25" t="n">
        <v>162</v>
      </c>
      <c r="I25" s="26" t="n">
        <v>2.03</v>
      </c>
      <c r="J25" s="27" t="n">
        <v>164</v>
      </c>
      <c r="K25" s="28" t="n">
        <v>2.12700000000046</v>
      </c>
      <c r="L25" s="29" t="n">
        <v>157</v>
      </c>
      <c r="M25" s="30" t="n">
        <v>2.32700000000051</v>
      </c>
      <c r="N25" s="20" t="n">
        <v>200</v>
      </c>
      <c r="O25" s="31" t="n">
        <v>1.92700000000048</v>
      </c>
      <c r="P25" s="32" t="n">
        <v>132</v>
      </c>
      <c r="Q25" s="33" t="n">
        <v>1.72700000000049</v>
      </c>
      <c r="R25" s="22" t="n">
        <v>105</v>
      </c>
      <c r="S25" s="34" t="n">
        <v>1.72700000000049</v>
      </c>
      <c r="T25" s="35" t="n">
        <v>79</v>
      </c>
      <c r="U25" s="30"/>
      <c r="V25" s="20"/>
      <c r="W25" s="26" t="n">
        <v>1.5270000000005</v>
      </c>
      <c r="X25" s="27" t="n">
        <v>72</v>
      </c>
      <c r="Y25" s="36" t="n">
        <v>1.73</v>
      </c>
      <c r="Z25" s="37" t="n">
        <v>83</v>
      </c>
      <c r="AA25" s="31" t="n">
        <v>1.73</v>
      </c>
      <c r="AB25" s="32" t="n">
        <v>97</v>
      </c>
      <c r="AC25" s="28" t="n">
        <v>1.73</v>
      </c>
      <c r="AD25" s="29" t="n">
        <v>87</v>
      </c>
    </row>
    <row r="26" customFormat="false" ht="16.2" hidden="false" customHeight="true" outlineLevel="0" collapsed="false">
      <c r="A26" s="20" t="n">
        <v>2.3</v>
      </c>
      <c r="B26" s="21" t="n">
        <v>122</v>
      </c>
      <c r="C26" s="22" t="n">
        <v>1.5</v>
      </c>
      <c r="D26" s="22" t="n">
        <v>83.6</v>
      </c>
      <c r="E26" s="23" t="n">
        <v>1.5</v>
      </c>
      <c r="F26" s="24" t="n">
        <v>86</v>
      </c>
      <c r="G26" s="25" t="n">
        <v>2.3</v>
      </c>
      <c r="H26" s="25" t="n">
        <v>173</v>
      </c>
      <c r="I26" s="26" t="n">
        <v>2.13</v>
      </c>
      <c r="J26" s="27" t="n">
        <v>177.5</v>
      </c>
      <c r="K26" s="28" t="n">
        <v>2.22700000000049</v>
      </c>
      <c r="L26" s="29" t="n">
        <v>170</v>
      </c>
      <c r="M26" s="30" t="n">
        <v>2.42700000000053</v>
      </c>
      <c r="N26" s="20" t="n">
        <v>214</v>
      </c>
      <c r="O26" s="31" t="n">
        <v>2.0270000000005</v>
      </c>
      <c r="P26" s="32" t="n">
        <v>141.5</v>
      </c>
      <c r="Q26" s="33" t="n">
        <v>1.82700000000051</v>
      </c>
      <c r="R26" s="22" t="n">
        <v>114.5</v>
      </c>
      <c r="S26" s="34" t="n">
        <v>1.82700000000051</v>
      </c>
      <c r="T26" s="35" t="n">
        <v>85.5</v>
      </c>
      <c r="U26" s="30"/>
      <c r="V26" s="20"/>
      <c r="W26" s="26" t="n">
        <v>1.62700000000052</v>
      </c>
      <c r="X26" s="27" t="n">
        <v>78.4</v>
      </c>
      <c r="Y26" s="36" t="n">
        <v>1.83</v>
      </c>
      <c r="Z26" s="37" t="n">
        <v>89.25</v>
      </c>
      <c r="AA26" s="31" t="n">
        <v>1.83</v>
      </c>
      <c r="AB26" s="32" t="n">
        <v>104.9</v>
      </c>
      <c r="AC26" s="28" t="n">
        <v>1.83</v>
      </c>
      <c r="AD26" s="29" t="n">
        <v>94</v>
      </c>
    </row>
    <row r="27" customFormat="false" ht="16.2" hidden="false" customHeight="true" outlineLevel="0" collapsed="false">
      <c r="A27" s="20" t="n">
        <v>2.4</v>
      </c>
      <c r="B27" s="21" t="n">
        <v>129</v>
      </c>
      <c r="C27" s="22" t="n">
        <v>1.6</v>
      </c>
      <c r="D27" s="22" t="n">
        <v>91.2</v>
      </c>
      <c r="E27" s="23" t="n">
        <v>1.6</v>
      </c>
      <c r="F27" s="24" t="n">
        <v>93.7</v>
      </c>
      <c r="G27" s="25" t="n">
        <v>2.4</v>
      </c>
      <c r="H27" s="25" t="n">
        <v>184.3</v>
      </c>
      <c r="I27" s="26" t="n">
        <v>2.23</v>
      </c>
      <c r="J27" s="27" t="n">
        <v>191</v>
      </c>
      <c r="K27" s="28" t="n">
        <v>2.32700000000051</v>
      </c>
      <c r="L27" s="29" t="n">
        <v>185</v>
      </c>
      <c r="M27" s="30" t="n">
        <v>2.52700000000056</v>
      </c>
      <c r="N27" s="20" t="n">
        <v>228</v>
      </c>
      <c r="O27" s="31" t="n">
        <v>2.12700000000052</v>
      </c>
      <c r="P27" s="32" t="n">
        <v>151</v>
      </c>
      <c r="Q27" s="33" t="n">
        <v>1.92700000000053</v>
      </c>
      <c r="R27" s="22" t="n">
        <v>124</v>
      </c>
      <c r="S27" s="34" t="n">
        <v>1.92700000000053</v>
      </c>
      <c r="T27" s="35" t="n">
        <v>92</v>
      </c>
      <c r="U27" s="30"/>
      <c r="V27" s="20"/>
      <c r="W27" s="26" t="n">
        <v>1.72700000000054</v>
      </c>
      <c r="X27" s="27" t="n">
        <v>84.8</v>
      </c>
      <c r="Y27" s="36" t="n">
        <v>1.93</v>
      </c>
      <c r="Z27" s="37" t="n">
        <v>95.5</v>
      </c>
      <c r="AA27" s="31" t="n">
        <v>1.93</v>
      </c>
      <c r="AB27" s="32" t="n">
        <v>112.8</v>
      </c>
      <c r="AC27" s="28" t="n">
        <v>1.93</v>
      </c>
      <c r="AD27" s="29" t="n">
        <v>101</v>
      </c>
    </row>
    <row r="28" customFormat="false" ht="16.2" hidden="false" customHeight="true" outlineLevel="0" collapsed="false">
      <c r="A28" s="20" t="n">
        <v>2.5</v>
      </c>
      <c r="B28" s="21" t="n">
        <v>136</v>
      </c>
      <c r="C28" s="22" t="n">
        <v>1.7</v>
      </c>
      <c r="D28" s="22" t="n">
        <v>99.2</v>
      </c>
      <c r="E28" s="23" t="n">
        <v>1.7</v>
      </c>
      <c r="F28" s="24" t="n">
        <v>101.5</v>
      </c>
      <c r="G28" s="25" t="n">
        <v>2.5</v>
      </c>
      <c r="H28" s="25" t="n">
        <v>195.8</v>
      </c>
      <c r="I28" s="26" t="n">
        <v>2.33</v>
      </c>
      <c r="J28" s="27" t="n">
        <v>205.5</v>
      </c>
      <c r="K28" s="28" t="n">
        <v>2.42700000000053</v>
      </c>
      <c r="L28" s="29" t="n">
        <v>200</v>
      </c>
      <c r="M28" s="30" t="n">
        <v>2.62700000000058</v>
      </c>
      <c r="N28" s="20" t="n">
        <v>242.5</v>
      </c>
      <c r="O28" s="31"/>
      <c r="P28" s="32"/>
      <c r="Q28" s="33" t="n">
        <v>2.02700000000056</v>
      </c>
      <c r="R28" s="22" t="n">
        <v>134</v>
      </c>
      <c r="S28" s="34" t="n">
        <v>2.02700000000056</v>
      </c>
      <c r="T28" s="35" t="n">
        <v>99.25</v>
      </c>
      <c r="U28" s="30"/>
      <c r="V28" s="20"/>
      <c r="W28" s="26" t="n">
        <v>1.82700000000057</v>
      </c>
      <c r="X28" s="27" t="n">
        <v>91.65</v>
      </c>
      <c r="Y28" s="36" t="n">
        <v>2.03</v>
      </c>
      <c r="Z28" s="37" t="n">
        <v>101.9</v>
      </c>
      <c r="AA28" s="31" t="n">
        <v>2.03</v>
      </c>
      <c r="AB28" s="32" t="n">
        <v>120.9</v>
      </c>
      <c r="AC28" s="28" t="n">
        <v>2.03</v>
      </c>
      <c r="AD28" s="29" t="n">
        <v>108</v>
      </c>
    </row>
    <row r="29" customFormat="false" ht="16.2" hidden="false" customHeight="true" outlineLevel="0" collapsed="false">
      <c r="A29" s="20" t="n">
        <v>2.6</v>
      </c>
      <c r="B29" s="21" t="n">
        <v>143</v>
      </c>
      <c r="C29" s="22" t="n">
        <v>1.8</v>
      </c>
      <c r="D29" s="22" t="n">
        <v>107.2</v>
      </c>
      <c r="E29" s="23" t="n">
        <v>1.8</v>
      </c>
      <c r="F29" s="24" t="n">
        <v>109.6</v>
      </c>
      <c r="G29" s="25"/>
      <c r="H29" s="25"/>
      <c r="I29" s="26" t="n">
        <v>2.43</v>
      </c>
      <c r="J29" s="27" t="n">
        <v>220</v>
      </c>
      <c r="K29" s="28" t="n">
        <v>2.52700000000056</v>
      </c>
      <c r="L29" s="29" t="n">
        <v>215</v>
      </c>
      <c r="M29" s="30" t="n">
        <v>2.7270000000006</v>
      </c>
      <c r="N29" s="20" t="n">
        <v>257</v>
      </c>
      <c r="O29" s="31"/>
      <c r="P29" s="32"/>
      <c r="Q29" s="33" t="n">
        <v>2.12700000000058</v>
      </c>
      <c r="R29" s="22" t="n">
        <v>144</v>
      </c>
      <c r="S29" s="34" t="n">
        <v>2.12700000000058</v>
      </c>
      <c r="T29" s="35" t="n">
        <v>106.5</v>
      </c>
      <c r="U29" s="30"/>
      <c r="V29" s="20"/>
      <c r="W29" s="26" t="n">
        <v>1.92700000000059</v>
      </c>
      <c r="X29" s="27" t="n">
        <v>98.5</v>
      </c>
      <c r="Y29" s="36" t="n">
        <v>2.13</v>
      </c>
      <c r="Z29" s="37" t="n">
        <v>108.3</v>
      </c>
      <c r="AA29" s="31" t="n">
        <v>2.13</v>
      </c>
      <c r="AB29" s="32" t="n">
        <v>129</v>
      </c>
      <c r="AC29" s="28" t="n">
        <v>2.13</v>
      </c>
      <c r="AD29" s="29" t="n">
        <v>115</v>
      </c>
    </row>
    <row r="30" customFormat="false" ht="16.2" hidden="false" customHeight="true" outlineLevel="0" collapsed="false">
      <c r="A30" s="20" t="n">
        <v>2.7</v>
      </c>
      <c r="B30" s="21" t="n">
        <v>150</v>
      </c>
      <c r="C30" s="22" t="n">
        <v>1.9</v>
      </c>
      <c r="D30" s="22" t="n">
        <v>115.3</v>
      </c>
      <c r="E30" s="23" t="n">
        <v>1.9</v>
      </c>
      <c r="F30" s="24" t="n">
        <v>118</v>
      </c>
      <c r="G30" s="25"/>
      <c r="H30" s="25"/>
      <c r="I30" s="26" t="n">
        <v>2.53</v>
      </c>
      <c r="J30" s="27" t="n">
        <v>235.5</v>
      </c>
      <c r="K30" s="28" t="n">
        <v>2.62700000000058</v>
      </c>
      <c r="L30" s="29" t="n">
        <v>230</v>
      </c>
      <c r="M30" s="30" t="n">
        <v>2.82700000000062</v>
      </c>
      <c r="N30" s="20" t="n">
        <v>272.5</v>
      </c>
      <c r="O30" s="31"/>
      <c r="P30" s="32"/>
      <c r="Q30" s="33" t="n">
        <v>2.2270000000006</v>
      </c>
      <c r="R30" s="22" t="n">
        <v>154</v>
      </c>
      <c r="S30" s="34" t="n">
        <v>2.2270000000006</v>
      </c>
      <c r="T30" s="35" t="n">
        <v>114</v>
      </c>
      <c r="U30" s="30"/>
      <c r="V30" s="20"/>
      <c r="W30" s="26" t="n">
        <v>2.02700000000061</v>
      </c>
      <c r="X30" s="27" t="n">
        <v>106</v>
      </c>
      <c r="Y30" s="36" t="n">
        <v>2.23</v>
      </c>
      <c r="Z30" s="37" t="n">
        <v>115.15</v>
      </c>
      <c r="AA30" s="31" t="n">
        <v>2.23</v>
      </c>
      <c r="AB30" s="32" t="n">
        <v>137.3</v>
      </c>
      <c r="AC30" s="28" t="n">
        <v>2.23</v>
      </c>
      <c r="AD30" s="29" t="n">
        <v>122.5</v>
      </c>
    </row>
    <row r="31" customFormat="false" ht="16.2" hidden="false" customHeight="true" outlineLevel="0" collapsed="false">
      <c r="A31" s="20" t="n">
        <v>2.8</v>
      </c>
      <c r="B31" s="21" t="n">
        <v>157</v>
      </c>
      <c r="C31" s="22" t="n">
        <v>2</v>
      </c>
      <c r="D31" s="22" t="n">
        <v>123.5</v>
      </c>
      <c r="E31" s="23" t="n">
        <v>2</v>
      </c>
      <c r="F31" s="24" t="n">
        <v>126.5</v>
      </c>
      <c r="G31" s="25"/>
      <c r="H31" s="25"/>
      <c r="I31" s="26" t="n">
        <v>2.63</v>
      </c>
      <c r="J31" s="27" t="n">
        <v>251</v>
      </c>
      <c r="K31" s="28" t="n">
        <v>2.7270000000006</v>
      </c>
      <c r="L31" s="29" t="n">
        <v>245</v>
      </c>
      <c r="M31" s="30" t="n">
        <v>2.92700000000065</v>
      </c>
      <c r="N31" s="20" t="n">
        <v>288</v>
      </c>
      <c r="O31" s="31"/>
      <c r="P31" s="32"/>
      <c r="Q31" s="33" t="n">
        <v>2.32700000000062</v>
      </c>
      <c r="R31" s="22" t="n">
        <v>164</v>
      </c>
      <c r="S31" s="34" t="n">
        <v>2.32700000000062</v>
      </c>
      <c r="T31" s="35" t="n">
        <v>121.5</v>
      </c>
      <c r="U31" s="30"/>
      <c r="V31" s="20"/>
      <c r="W31" s="26" t="n">
        <v>2.12700000000064</v>
      </c>
      <c r="X31" s="27" t="n">
        <v>113.5</v>
      </c>
      <c r="Y31" s="36" t="n">
        <v>2.33</v>
      </c>
      <c r="Z31" s="37" t="n">
        <v>122</v>
      </c>
      <c r="AA31" s="31" t="n">
        <v>2.33</v>
      </c>
      <c r="AB31" s="32" t="n">
        <v>145.6</v>
      </c>
      <c r="AC31" s="28" t="n">
        <v>2.33</v>
      </c>
      <c r="AD31" s="29" t="n">
        <v>130</v>
      </c>
    </row>
    <row r="32" customFormat="false" ht="16.2" hidden="false" customHeight="true" outlineLevel="0" collapsed="false">
      <c r="A32" s="20" t="n">
        <v>2.9</v>
      </c>
      <c r="B32" s="21" t="n">
        <v>164</v>
      </c>
      <c r="C32" s="22" t="n">
        <v>2.1</v>
      </c>
      <c r="D32" s="22" t="n">
        <v>131.8</v>
      </c>
      <c r="E32" s="23" t="n">
        <v>2.1</v>
      </c>
      <c r="F32" s="24" t="n">
        <v>135.1</v>
      </c>
      <c r="G32" s="25"/>
      <c r="H32" s="25"/>
      <c r="I32" s="26" t="n">
        <v>2.73</v>
      </c>
      <c r="J32" s="27" t="n">
        <v>266.5</v>
      </c>
      <c r="K32" s="28" t="n">
        <v>2.82700000000062</v>
      </c>
      <c r="L32" s="29" t="n">
        <v>262</v>
      </c>
      <c r="M32" s="30" t="n">
        <v>3.02700000000067</v>
      </c>
      <c r="N32" s="20" t="n">
        <v>304</v>
      </c>
      <c r="O32" s="31"/>
      <c r="P32" s="32"/>
      <c r="Q32" s="33"/>
      <c r="R32" s="22"/>
      <c r="S32" s="34" t="n">
        <v>2.42700000000065</v>
      </c>
      <c r="T32" s="35" t="n">
        <v>129.75</v>
      </c>
      <c r="U32" s="30"/>
      <c r="V32" s="20"/>
      <c r="W32" s="26" t="n">
        <v>2.22700000000066</v>
      </c>
      <c r="X32" s="27" t="n">
        <v>121.35</v>
      </c>
      <c r="Y32" s="36" t="n">
        <v>2.43</v>
      </c>
      <c r="Z32" s="37" t="n">
        <v>129</v>
      </c>
      <c r="AA32" s="31" t="n">
        <v>2.43</v>
      </c>
      <c r="AB32" s="32" t="n">
        <v>154.1</v>
      </c>
      <c r="AC32" s="28" t="n">
        <v>2.43</v>
      </c>
      <c r="AD32" s="29" t="n">
        <v>138</v>
      </c>
    </row>
    <row r="33" customFormat="false" ht="16.35" hidden="false" customHeight="true" outlineLevel="0" collapsed="false">
      <c r="A33" s="20" t="n">
        <v>3</v>
      </c>
      <c r="B33" s="20" t="n">
        <v>171</v>
      </c>
      <c r="C33" s="22" t="n">
        <v>2.2</v>
      </c>
      <c r="D33" s="22" t="n">
        <v>140.2</v>
      </c>
      <c r="E33" s="23" t="n">
        <v>2.2</v>
      </c>
      <c r="F33" s="24" t="n">
        <v>143.8</v>
      </c>
      <c r="G33" s="25"/>
      <c r="H33" s="25"/>
      <c r="I33" s="26" t="n">
        <v>2.83</v>
      </c>
      <c r="J33" s="27" t="n">
        <v>282</v>
      </c>
      <c r="K33" s="28" t="n">
        <v>2.92700000000065</v>
      </c>
      <c r="L33" s="29" t="n">
        <v>279</v>
      </c>
      <c r="M33" s="30" t="n">
        <v>3.12700000000069</v>
      </c>
      <c r="N33" s="20" t="n">
        <v>320</v>
      </c>
      <c r="O33" s="31"/>
      <c r="P33" s="32"/>
      <c r="Q33" s="33"/>
      <c r="R33" s="22"/>
      <c r="S33" s="34" t="n">
        <v>2.52700000000067</v>
      </c>
      <c r="T33" s="35" t="n">
        <v>138</v>
      </c>
      <c r="U33" s="30"/>
      <c r="V33" s="20"/>
      <c r="W33" s="26" t="n">
        <v>2.32700000000068</v>
      </c>
      <c r="X33" s="27" t="n">
        <v>129.2</v>
      </c>
      <c r="Y33" s="36" t="n">
        <v>2.53</v>
      </c>
      <c r="Z33" s="37" t="n">
        <v>136</v>
      </c>
      <c r="AA33" s="31" t="n">
        <v>2.53</v>
      </c>
      <c r="AB33" s="32" t="n">
        <v>162.6</v>
      </c>
      <c r="AC33" s="28" t="n">
        <v>2.53</v>
      </c>
      <c r="AD33" s="29" t="n">
        <v>146</v>
      </c>
    </row>
    <row r="34" customFormat="false" ht="16.35" hidden="false" customHeight="true" outlineLevel="0" collapsed="false">
      <c r="A34" s="20" t="n">
        <v>3.1</v>
      </c>
      <c r="B34" s="20" t="n">
        <v>179</v>
      </c>
      <c r="C34" s="22" t="n">
        <v>2.3</v>
      </c>
      <c r="D34" s="22" t="n">
        <v>148.7</v>
      </c>
      <c r="E34" s="23" t="n">
        <v>2.3</v>
      </c>
      <c r="F34" s="24" t="n">
        <v>152.6</v>
      </c>
      <c r="G34" s="25"/>
      <c r="H34" s="25"/>
      <c r="I34" s="26" t="n">
        <v>2.93</v>
      </c>
      <c r="J34" s="27" t="n">
        <v>297.5</v>
      </c>
      <c r="K34" s="28"/>
      <c r="L34" s="29"/>
      <c r="M34" s="30" t="n">
        <v>3.22700000000071</v>
      </c>
      <c r="N34" s="20" t="n">
        <v>337</v>
      </c>
      <c r="O34" s="31"/>
      <c r="P34" s="32"/>
      <c r="Q34" s="33"/>
      <c r="R34" s="22"/>
      <c r="S34" s="34" t="n">
        <v>2.62700000000069</v>
      </c>
      <c r="T34" s="35" t="n">
        <v>146.25</v>
      </c>
      <c r="U34" s="30"/>
      <c r="V34" s="20"/>
      <c r="W34" s="26" t="n">
        <v>2.4270000000007</v>
      </c>
      <c r="X34" s="27" t="n">
        <v>137.4</v>
      </c>
      <c r="Y34" s="36" t="n">
        <v>2.63</v>
      </c>
      <c r="Z34" s="37" t="n">
        <v>143.5</v>
      </c>
      <c r="AA34" s="31" t="n">
        <v>2.63</v>
      </c>
      <c r="AB34" s="32" t="n">
        <v>171.55</v>
      </c>
      <c r="AC34" s="28" t="n">
        <v>2.63</v>
      </c>
      <c r="AD34" s="29" t="n">
        <v>154</v>
      </c>
    </row>
    <row r="35" customFormat="false" ht="16.35" hidden="false" customHeight="true" outlineLevel="0" collapsed="false">
      <c r="A35" s="20" t="n">
        <v>3.2</v>
      </c>
      <c r="B35" s="20" t="n">
        <v>186.5</v>
      </c>
      <c r="C35" s="22" t="n">
        <v>2.4</v>
      </c>
      <c r="D35" s="22" t="n">
        <v>157.3</v>
      </c>
      <c r="E35" s="23" t="n">
        <v>2.4</v>
      </c>
      <c r="F35" s="24" t="n">
        <v>161.5</v>
      </c>
      <c r="G35" s="25"/>
      <c r="H35" s="25"/>
      <c r="I35" s="26" t="n">
        <v>3.03</v>
      </c>
      <c r="J35" s="27" t="n">
        <v>313</v>
      </c>
      <c r="K35" s="28"/>
      <c r="L35" s="29"/>
      <c r="M35" s="30" t="n">
        <v>3.32700000000074</v>
      </c>
      <c r="N35" s="20" t="n">
        <v>354</v>
      </c>
      <c r="O35" s="31"/>
      <c r="P35" s="32"/>
      <c r="Q35" s="33"/>
      <c r="R35" s="22"/>
      <c r="S35" s="34" t="n">
        <v>2.72700000000071</v>
      </c>
      <c r="T35" s="35" t="n">
        <v>154.5</v>
      </c>
      <c r="U35" s="30"/>
      <c r="V35" s="20"/>
      <c r="W35" s="26" t="n">
        <v>2.52700000000073</v>
      </c>
      <c r="X35" s="27" t="n">
        <v>145.6</v>
      </c>
      <c r="Y35" s="36" t="n">
        <v>2.73</v>
      </c>
      <c r="Z35" s="37" t="n">
        <v>151</v>
      </c>
      <c r="AA35" s="31" t="n">
        <v>2.73</v>
      </c>
      <c r="AB35" s="32" t="n">
        <v>180.5</v>
      </c>
      <c r="AC35" s="28" t="n">
        <v>2.73</v>
      </c>
      <c r="AD35" s="29" t="n">
        <v>162</v>
      </c>
    </row>
    <row r="36" customFormat="false" ht="16.35" hidden="false" customHeight="true" outlineLevel="0" collapsed="false">
      <c r="A36" s="20" t="n">
        <v>3.3</v>
      </c>
      <c r="B36" s="20" t="n">
        <v>194</v>
      </c>
      <c r="C36" s="22" t="n">
        <v>2.5</v>
      </c>
      <c r="D36" s="22" t="n">
        <v>166</v>
      </c>
      <c r="E36" s="23" t="n">
        <v>2.5</v>
      </c>
      <c r="F36" s="38" t="n">
        <v>170.5</v>
      </c>
      <c r="G36" s="25"/>
      <c r="H36" s="25"/>
      <c r="I36" s="26" t="n">
        <v>3.13</v>
      </c>
      <c r="J36" s="39" t="n">
        <v>330.5</v>
      </c>
      <c r="K36" s="28"/>
      <c r="L36" s="40"/>
      <c r="M36" s="30" t="n">
        <v>3.42700000000076</v>
      </c>
      <c r="N36" s="41" t="n">
        <v>371</v>
      </c>
      <c r="O36" s="31"/>
      <c r="P36" s="42"/>
      <c r="Q36" s="33"/>
      <c r="R36" s="43"/>
      <c r="S36" s="34" t="n">
        <v>2.82700000000074</v>
      </c>
      <c r="T36" s="44" t="n">
        <v>163.25</v>
      </c>
      <c r="U36" s="30"/>
      <c r="V36" s="41"/>
      <c r="W36" s="26" t="n">
        <v>2.62700000000075</v>
      </c>
      <c r="X36" s="39" t="n">
        <v>153.9</v>
      </c>
      <c r="Y36" s="36" t="n">
        <v>2.83</v>
      </c>
      <c r="Z36" s="45" t="n">
        <v>158.6</v>
      </c>
      <c r="AA36" s="31" t="n">
        <v>2.83</v>
      </c>
      <c r="AB36" s="42" t="n">
        <v>189.75</v>
      </c>
      <c r="AC36" s="28" t="n">
        <v>2.83</v>
      </c>
      <c r="AD36" s="40" t="n">
        <v>170</v>
      </c>
    </row>
    <row r="37" customFormat="false" ht="16.35" hidden="false" customHeight="true" outlineLevel="0" collapsed="false">
      <c r="A37" s="20" t="n">
        <v>3.4</v>
      </c>
      <c r="B37" s="20" t="n">
        <v>201.5</v>
      </c>
      <c r="C37" s="22" t="n">
        <v>2.6</v>
      </c>
      <c r="D37" s="22" t="n">
        <v>174.8</v>
      </c>
      <c r="E37" s="23" t="n">
        <v>2.6</v>
      </c>
      <c r="F37" s="24" t="n">
        <v>179.7</v>
      </c>
      <c r="G37" s="25"/>
      <c r="H37" s="25"/>
      <c r="I37" s="26"/>
      <c r="J37" s="27"/>
      <c r="K37" s="28"/>
      <c r="L37" s="29"/>
      <c r="M37" s="30" t="n">
        <v>3.52700000000078</v>
      </c>
      <c r="N37" s="20" t="n">
        <v>388</v>
      </c>
      <c r="O37" s="31"/>
      <c r="P37" s="32"/>
      <c r="Q37" s="33"/>
      <c r="R37" s="22"/>
      <c r="S37" s="34" t="n">
        <v>2.92700000000076</v>
      </c>
      <c r="T37" s="35" t="n">
        <v>172</v>
      </c>
      <c r="U37" s="30"/>
      <c r="V37" s="20"/>
      <c r="W37" s="26" t="n">
        <v>2.72700000000077</v>
      </c>
      <c r="X37" s="27" t="n">
        <v>162.2</v>
      </c>
      <c r="Y37" s="36" t="n">
        <v>2.93</v>
      </c>
      <c r="Z37" s="37" t="n">
        <v>166.2</v>
      </c>
      <c r="AA37" s="31" t="n">
        <v>2.93</v>
      </c>
      <c r="AB37" s="32" t="n">
        <v>199</v>
      </c>
      <c r="AC37" s="28" t="n">
        <v>2.93</v>
      </c>
      <c r="AD37" s="29" t="n">
        <v>178</v>
      </c>
    </row>
    <row r="38" customFormat="false" ht="16.35" hidden="false" customHeight="true" outlineLevel="0" collapsed="false">
      <c r="A38" s="20" t="n">
        <v>3.5</v>
      </c>
      <c r="B38" s="20" t="n">
        <v>209</v>
      </c>
      <c r="C38" s="22" t="n">
        <v>2.7</v>
      </c>
      <c r="D38" s="22" t="n">
        <v>183.8</v>
      </c>
      <c r="E38" s="23" t="n">
        <v>2.7</v>
      </c>
      <c r="F38" s="24" t="n">
        <v>189</v>
      </c>
      <c r="G38" s="25"/>
      <c r="H38" s="25"/>
      <c r="I38" s="26"/>
      <c r="J38" s="27"/>
      <c r="K38" s="28"/>
      <c r="L38" s="29"/>
      <c r="M38" s="30"/>
      <c r="N38" s="20"/>
      <c r="O38" s="31"/>
      <c r="P38" s="32"/>
      <c r="Q38" s="33"/>
      <c r="R38" s="22"/>
      <c r="S38" s="34" t="n">
        <v>3.02700000000078</v>
      </c>
      <c r="T38" s="35" t="n">
        <v>181</v>
      </c>
      <c r="U38" s="30"/>
      <c r="V38" s="20"/>
      <c r="W38" s="26"/>
      <c r="X38" s="27"/>
      <c r="Y38" s="36" t="n">
        <v>3.03</v>
      </c>
      <c r="Z38" s="37" t="n">
        <v>174.1</v>
      </c>
      <c r="AA38" s="31" t="n">
        <v>3.03</v>
      </c>
      <c r="AB38" s="32" t="n">
        <v>208.5</v>
      </c>
      <c r="AC38" s="28" t="n">
        <v>3.03</v>
      </c>
      <c r="AD38" s="29" t="n">
        <v>186</v>
      </c>
    </row>
    <row r="39" customFormat="false" ht="16.35" hidden="false" customHeight="true" outlineLevel="0" collapsed="false">
      <c r="A39" s="20" t="n">
        <v>3.6</v>
      </c>
      <c r="B39" s="20" t="n">
        <v>217</v>
      </c>
      <c r="C39" s="22" t="n">
        <v>2.8</v>
      </c>
      <c r="D39" s="22" t="n">
        <v>193.1</v>
      </c>
      <c r="E39" s="23" t="n">
        <v>2.8</v>
      </c>
      <c r="F39" s="24" t="n">
        <v>198.3</v>
      </c>
      <c r="G39" s="25"/>
      <c r="H39" s="25"/>
      <c r="I39" s="26"/>
      <c r="J39" s="27"/>
      <c r="K39" s="28"/>
      <c r="L39" s="29"/>
      <c r="M39" s="30"/>
      <c r="N39" s="20"/>
      <c r="O39" s="31"/>
      <c r="P39" s="32"/>
      <c r="Q39" s="33"/>
      <c r="R39" s="22"/>
      <c r="S39" s="34" t="n">
        <v>3.12700000000081</v>
      </c>
      <c r="T39" s="35" t="n">
        <v>190</v>
      </c>
      <c r="U39" s="30"/>
      <c r="V39" s="20"/>
      <c r="W39" s="26"/>
      <c r="X39" s="27"/>
      <c r="Y39" s="36" t="n">
        <v>3.13</v>
      </c>
      <c r="Z39" s="37" t="n">
        <v>182</v>
      </c>
      <c r="AA39" s="31" t="n">
        <v>3.13</v>
      </c>
      <c r="AB39" s="32" t="n">
        <v>218</v>
      </c>
      <c r="AC39" s="28" t="n">
        <v>3.13</v>
      </c>
      <c r="AD39" s="29" t="n">
        <v>194</v>
      </c>
    </row>
    <row r="40" customFormat="false" ht="16.35" hidden="false" customHeight="true" outlineLevel="0" collapsed="false">
      <c r="A40" s="20" t="n">
        <v>3.7</v>
      </c>
      <c r="B40" s="20" t="n">
        <v>225</v>
      </c>
      <c r="C40" s="22" t="n">
        <v>2.9</v>
      </c>
      <c r="D40" s="22" t="n">
        <v>202.6</v>
      </c>
      <c r="E40" s="23" t="n">
        <v>2.9</v>
      </c>
      <c r="F40" s="24" t="n">
        <v>207.8</v>
      </c>
      <c r="G40" s="25"/>
      <c r="H40" s="25"/>
      <c r="I40" s="26"/>
      <c r="J40" s="27"/>
      <c r="K40" s="28"/>
      <c r="L40" s="29"/>
      <c r="M40" s="30"/>
      <c r="N40" s="20"/>
      <c r="O40" s="31"/>
      <c r="P40" s="32"/>
      <c r="Q40" s="33"/>
      <c r="R40" s="22"/>
      <c r="S40" s="34"/>
      <c r="T40" s="35"/>
      <c r="U40" s="30"/>
      <c r="V40" s="20"/>
      <c r="W40" s="26"/>
      <c r="X40" s="27"/>
      <c r="Y40" s="36" t="n">
        <v>3.23</v>
      </c>
      <c r="Z40" s="37" t="n">
        <v>190</v>
      </c>
      <c r="AA40" s="31" t="n">
        <v>3.23</v>
      </c>
      <c r="AB40" s="32" t="n">
        <v>227.75</v>
      </c>
      <c r="AC40" s="28" t="n">
        <v>3.23</v>
      </c>
      <c r="AD40" s="29" t="n">
        <v>202.5</v>
      </c>
    </row>
    <row r="41" customFormat="false" ht="16.35" hidden="false" customHeight="true" outlineLevel="0" collapsed="false">
      <c r="A41" s="20" t="n">
        <v>3.8</v>
      </c>
      <c r="B41" s="20" t="n">
        <v>233</v>
      </c>
      <c r="C41" s="22" t="n">
        <v>3</v>
      </c>
      <c r="D41" s="22" t="n">
        <v>212.3</v>
      </c>
      <c r="E41" s="23" t="n">
        <v>3</v>
      </c>
      <c r="F41" s="24" t="n">
        <v>217.4</v>
      </c>
      <c r="G41" s="25"/>
      <c r="H41" s="25"/>
      <c r="I41" s="26"/>
      <c r="J41" s="27"/>
      <c r="K41" s="28"/>
      <c r="L41" s="29"/>
      <c r="M41" s="30"/>
      <c r="N41" s="20"/>
      <c r="O41" s="31"/>
      <c r="P41" s="32"/>
      <c r="Q41" s="33"/>
      <c r="R41" s="22"/>
      <c r="S41" s="34"/>
      <c r="T41" s="35"/>
      <c r="U41" s="30"/>
      <c r="V41" s="20"/>
      <c r="W41" s="26"/>
      <c r="X41" s="27"/>
      <c r="Y41" s="36" t="n">
        <v>3.33</v>
      </c>
      <c r="Z41" s="37" t="n">
        <v>198</v>
      </c>
      <c r="AA41" s="31" t="n">
        <v>3.33</v>
      </c>
      <c r="AB41" s="32" t="n">
        <v>237.5</v>
      </c>
      <c r="AC41" s="28" t="n">
        <v>3.33</v>
      </c>
      <c r="AD41" s="29" t="n">
        <v>211</v>
      </c>
    </row>
    <row r="42" customFormat="false" ht="16.35" hidden="false" customHeight="true" outlineLevel="0" collapsed="false">
      <c r="A42" s="20" t="n">
        <v>3.9</v>
      </c>
      <c r="B42" s="20" t="n">
        <v>241</v>
      </c>
      <c r="C42" s="22" t="n">
        <v>3.1</v>
      </c>
      <c r="D42" s="22" t="n">
        <v>222.2</v>
      </c>
      <c r="E42" s="23" t="n">
        <v>3.1</v>
      </c>
      <c r="F42" s="24" t="n">
        <v>227</v>
      </c>
      <c r="G42" s="46"/>
      <c r="H42" s="46"/>
      <c r="I42" s="27"/>
      <c r="J42" s="27"/>
      <c r="K42" s="29"/>
      <c r="L42" s="29"/>
      <c r="M42" s="20"/>
      <c r="N42" s="20"/>
      <c r="O42" s="32"/>
      <c r="P42" s="32"/>
      <c r="Q42" s="22"/>
      <c r="R42" s="22"/>
      <c r="S42" s="35"/>
      <c r="T42" s="35"/>
      <c r="U42" s="20"/>
      <c r="V42" s="20"/>
      <c r="W42" s="27"/>
      <c r="X42" s="27"/>
      <c r="Y42" s="37" t="n">
        <v>3.43</v>
      </c>
      <c r="Z42" s="37" t="n">
        <v>206.1</v>
      </c>
      <c r="AA42" s="32" t="n">
        <v>3.43</v>
      </c>
      <c r="AB42" s="32" t="n">
        <v>247.25</v>
      </c>
      <c r="AC42" s="29" t="n">
        <v>3.43</v>
      </c>
      <c r="AD42" s="29" t="n">
        <v>220</v>
      </c>
    </row>
    <row r="43" customFormat="false" ht="16.35" hidden="false" customHeight="true" outlineLevel="0" collapsed="false">
      <c r="A43" s="20"/>
      <c r="B43" s="20"/>
      <c r="C43" s="22" t="n">
        <v>3.2</v>
      </c>
      <c r="D43" s="22" t="n">
        <v>232.2</v>
      </c>
      <c r="E43" s="23" t="n">
        <v>3.2</v>
      </c>
      <c r="F43" s="24" t="n">
        <v>236.6</v>
      </c>
      <c r="G43" s="46"/>
      <c r="H43" s="46"/>
      <c r="I43" s="27"/>
      <c r="J43" s="27"/>
      <c r="K43" s="29"/>
      <c r="L43" s="29"/>
      <c r="M43" s="20"/>
      <c r="N43" s="20"/>
      <c r="O43" s="32"/>
      <c r="P43" s="32"/>
      <c r="Q43" s="22"/>
      <c r="R43" s="22"/>
      <c r="S43" s="35"/>
      <c r="T43" s="35"/>
      <c r="U43" s="20"/>
      <c r="V43" s="20"/>
      <c r="W43" s="27"/>
      <c r="X43" s="27"/>
      <c r="Y43" s="37" t="n">
        <v>3.53</v>
      </c>
      <c r="Z43" s="37" t="n">
        <v>214.2</v>
      </c>
      <c r="AA43" s="32" t="n">
        <v>3.53</v>
      </c>
      <c r="AB43" s="32" t="n">
        <v>257</v>
      </c>
      <c r="AC43" s="29" t="n">
        <v>3.53</v>
      </c>
      <c r="AD43" s="29" t="n">
        <v>229</v>
      </c>
    </row>
    <row r="44" customFormat="false" ht="16.35" hidden="false" customHeight="true" outlineLevel="0" collapsed="false">
      <c r="A44" s="20"/>
      <c r="B44" s="20"/>
      <c r="C44" s="22" t="n">
        <v>3.3</v>
      </c>
      <c r="D44" s="22" t="n">
        <v>242.2</v>
      </c>
      <c r="E44" s="23" t="n">
        <v>3.3</v>
      </c>
      <c r="F44" s="24" t="n">
        <v>246.3</v>
      </c>
      <c r="G44" s="46"/>
      <c r="H44" s="46"/>
      <c r="I44" s="27"/>
      <c r="J44" s="27"/>
      <c r="K44" s="29"/>
      <c r="L44" s="29"/>
      <c r="M44" s="20"/>
      <c r="N44" s="20"/>
      <c r="O44" s="32"/>
      <c r="P44" s="32"/>
      <c r="Q44" s="22"/>
      <c r="R44" s="22"/>
      <c r="S44" s="35"/>
      <c r="T44" s="35"/>
      <c r="U44" s="20"/>
      <c r="V44" s="20"/>
      <c r="W44" s="27"/>
      <c r="X44" s="27"/>
      <c r="Y44" s="37" t="n">
        <v>3.63</v>
      </c>
      <c r="Z44" s="37" t="n">
        <v>222.6</v>
      </c>
      <c r="AA44" s="32"/>
      <c r="AB44" s="32"/>
      <c r="AC44" s="29"/>
      <c r="AD44" s="29"/>
    </row>
    <row r="45" customFormat="false" ht="16.35" hidden="false" customHeight="true" outlineLevel="0" collapsed="false">
      <c r="A45" s="20"/>
      <c r="B45" s="20"/>
      <c r="C45" s="22" t="n">
        <v>3.4</v>
      </c>
      <c r="D45" s="22" t="n">
        <v>252.3</v>
      </c>
      <c r="E45" s="23" t="n">
        <v>3.4</v>
      </c>
      <c r="F45" s="24" t="n">
        <v>256</v>
      </c>
      <c r="G45" s="46"/>
      <c r="H45" s="46"/>
      <c r="I45" s="27"/>
      <c r="J45" s="27"/>
      <c r="K45" s="29"/>
      <c r="L45" s="29"/>
      <c r="M45" s="20"/>
      <c r="N45" s="20"/>
      <c r="O45" s="32"/>
      <c r="P45" s="32"/>
      <c r="Q45" s="22"/>
      <c r="R45" s="22"/>
      <c r="S45" s="35"/>
      <c r="T45" s="35"/>
      <c r="U45" s="20"/>
      <c r="V45" s="20"/>
      <c r="W45" s="27"/>
      <c r="X45" s="27"/>
      <c r="Y45" s="37" t="n">
        <v>3.73</v>
      </c>
      <c r="Z45" s="37" t="n">
        <v>231</v>
      </c>
      <c r="AA45" s="32"/>
      <c r="AB45" s="32"/>
      <c r="AC45" s="29"/>
      <c r="AD45" s="29"/>
    </row>
    <row r="46" customFormat="false" ht="16.35" hidden="false" customHeight="true" outlineLevel="0" collapsed="false">
      <c r="A46" s="20"/>
      <c r="B46" s="20"/>
      <c r="C46" s="22" t="n">
        <v>3.5</v>
      </c>
      <c r="D46" s="22" t="n">
        <v>262.4</v>
      </c>
      <c r="E46" s="23" t="n">
        <v>3.5</v>
      </c>
      <c r="F46" s="24" t="n">
        <v>265.8</v>
      </c>
      <c r="G46" s="46"/>
      <c r="H46" s="46"/>
      <c r="I46" s="27"/>
      <c r="J46" s="27"/>
      <c r="K46" s="29"/>
      <c r="L46" s="29"/>
      <c r="M46" s="20"/>
      <c r="N46" s="20"/>
      <c r="O46" s="32"/>
      <c r="P46" s="32"/>
      <c r="Q46" s="22"/>
      <c r="R46" s="22"/>
      <c r="S46" s="35"/>
      <c r="T46" s="35"/>
      <c r="U46" s="20"/>
      <c r="V46" s="20"/>
      <c r="W46" s="27"/>
      <c r="X46" s="27"/>
      <c r="Y46" s="37"/>
      <c r="Z46" s="37"/>
      <c r="AA46" s="32"/>
      <c r="AB46" s="32"/>
      <c r="AC46" s="29"/>
      <c r="AD46" s="29"/>
    </row>
    <row r="47" customFormat="false" ht="16.35" hidden="false" customHeight="true" outlineLevel="0" collapsed="false">
      <c r="A47" s="20"/>
      <c r="B47" s="20"/>
      <c r="C47" s="22" t="n">
        <v>3.6</v>
      </c>
      <c r="D47" s="22" t="n">
        <v>272.6</v>
      </c>
      <c r="E47" s="23" t="n">
        <v>3.6</v>
      </c>
      <c r="F47" s="24" t="n">
        <v>275.6</v>
      </c>
      <c r="G47" s="46"/>
      <c r="H47" s="46"/>
      <c r="I47" s="27"/>
      <c r="J47" s="27"/>
      <c r="K47" s="29"/>
      <c r="L47" s="29"/>
      <c r="M47" s="20"/>
      <c r="N47" s="20"/>
      <c r="O47" s="32"/>
      <c r="P47" s="32"/>
      <c r="Q47" s="22"/>
      <c r="R47" s="22"/>
      <c r="S47" s="35"/>
      <c r="T47" s="35"/>
      <c r="U47" s="20"/>
      <c r="V47" s="20"/>
      <c r="W47" s="27"/>
      <c r="X47" s="27"/>
      <c r="Y47" s="37"/>
      <c r="Z47" s="37"/>
      <c r="AA47" s="32"/>
      <c r="AB47" s="32"/>
      <c r="AC47" s="29"/>
      <c r="AD47" s="29"/>
    </row>
    <row r="48" customFormat="false" ht="16.35" hidden="false" customHeight="true" outlineLevel="0" collapsed="false">
      <c r="A48" s="47"/>
      <c r="B48" s="47"/>
      <c r="C48" s="22" t="n">
        <v>3.7</v>
      </c>
      <c r="D48" s="48" t="n">
        <v>282.9</v>
      </c>
      <c r="E48" s="23" t="n">
        <v>3.7</v>
      </c>
      <c r="F48" s="49" t="n">
        <v>285.5</v>
      </c>
      <c r="G48" s="50"/>
      <c r="H48" s="50"/>
      <c r="I48" s="27"/>
      <c r="J48" s="51"/>
      <c r="K48" s="29"/>
      <c r="L48" s="52"/>
      <c r="M48" s="20"/>
      <c r="N48" s="47"/>
      <c r="O48" s="32"/>
      <c r="P48" s="53"/>
      <c r="Q48" s="22"/>
      <c r="R48" s="48"/>
      <c r="S48" s="35"/>
      <c r="T48" s="54"/>
      <c r="U48" s="20"/>
      <c r="V48" s="47"/>
      <c r="W48" s="27"/>
      <c r="X48" s="51"/>
      <c r="Y48" s="37"/>
      <c r="Z48" s="55"/>
      <c r="AA48" s="32"/>
      <c r="AB48" s="53"/>
      <c r="AC48" s="29"/>
      <c r="AD48" s="52"/>
    </row>
    <row r="49" customFormat="false" ht="16.35" hidden="false" customHeight="true" outlineLevel="0" collapsed="false">
      <c r="A49" s="47"/>
      <c r="B49" s="47"/>
      <c r="C49" s="22" t="n">
        <v>3.8</v>
      </c>
      <c r="D49" s="48" t="n">
        <v>293.2</v>
      </c>
      <c r="E49" s="23" t="n">
        <v>3.8</v>
      </c>
      <c r="F49" s="49" t="n">
        <v>295.5</v>
      </c>
      <c r="G49" s="50"/>
      <c r="H49" s="50"/>
      <c r="I49" s="27"/>
      <c r="J49" s="51"/>
      <c r="K49" s="29"/>
      <c r="L49" s="52"/>
      <c r="M49" s="20"/>
      <c r="N49" s="47"/>
      <c r="O49" s="32"/>
      <c r="P49" s="53"/>
      <c r="Q49" s="22"/>
      <c r="R49" s="48"/>
      <c r="S49" s="35"/>
      <c r="T49" s="54"/>
      <c r="U49" s="20"/>
      <c r="V49" s="47"/>
      <c r="W49" s="27"/>
      <c r="X49" s="51"/>
      <c r="Y49" s="37"/>
      <c r="Z49" s="55"/>
      <c r="AA49" s="32"/>
      <c r="AB49" s="53"/>
      <c r="AC49" s="29"/>
      <c r="AD49" s="52"/>
    </row>
    <row r="50" customFormat="false" ht="16.35" hidden="false" customHeight="true" outlineLevel="0" collapsed="false">
      <c r="A50" s="47"/>
      <c r="B50" s="47"/>
      <c r="C50" s="22" t="n">
        <v>3.9</v>
      </c>
      <c r="D50" s="48" t="n">
        <v>303.6</v>
      </c>
      <c r="E50" s="23" t="n">
        <v>3.9</v>
      </c>
      <c r="F50" s="49" t="n">
        <v>305.5</v>
      </c>
      <c r="G50" s="50"/>
      <c r="H50" s="50"/>
      <c r="I50" s="27"/>
      <c r="J50" s="51"/>
      <c r="K50" s="29"/>
      <c r="L50" s="52"/>
      <c r="M50" s="20"/>
      <c r="N50" s="47"/>
      <c r="O50" s="32"/>
      <c r="P50" s="53"/>
      <c r="Q50" s="22"/>
      <c r="R50" s="48"/>
      <c r="S50" s="35"/>
      <c r="T50" s="54"/>
      <c r="U50" s="20"/>
      <c r="V50" s="47"/>
      <c r="W50" s="27"/>
      <c r="X50" s="51"/>
      <c r="Y50" s="37"/>
      <c r="Z50" s="55"/>
      <c r="AA50" s="32"/>
      <c r="AB50" s="53"/>
      <c r="AC50" s="29"/>
      <c r="AD50" s="52"/>
    </row>
    <row r="51" customFormat="false" ht="16.35" hidden="false" customHeight="true" outlineLevel="0" collapsed="false">
      <c r="A51" s="47"/>
      <c r="B51" s="47"/>
      <c r="C51" s="22" t="n">
        <v>4</v>
      </c>
      <c r="D51" s="48" t="n">
        <v>314</v>
      </c>
      <c r="E51" s="23" t="n">
        <v>4</v>
      </c>
      <c r="F51" s="49" t="n">
        <v>315.5</v>
      </c>
      <c r="G51" s="50"/>
      <c r="H51" s="50"/>
      <c r="I51" s="27"/>
      <c r="J51" s="51"/>
      <c r="K51" s="29"/>
      <c r="L51" s="52"/>
      <c r="M51" s="20"/>
      <c r="N51" s="47"/>
      <c r="O51" s="32"/>
      <c r="P51" s="53"/>
      <c r="Q51" s="22"/>
      <c r="R51" s="48"/>
      <c r="S51" s="35"/>
      <c r="T51" s="54"/>
      <c r="U51" s="20"/>
      <c r="V51" s="47"/>
      <c r="W51" s="27"/>
      <c r="X51" s="51"/>
      <c r="Y51" s="37"/>
      <c r="Z51" s="55"/>
      <c r="AA51" s="32"/>
      <c r="AB51" s="53"/>
      <c r="AC51" s="29"/>
      <c r="AD51" s="52"/>
    </row>
    <row r="52" customFormat="false" ht="16.35" hidden="false" customHeight="true" outlineLevel="0" collapsed="false">
      <c r="A52" s="47"/>
      <c r="B52" s="47"/>
      <c r="C52" s="22"/>
      <c r="D52" s="48"/>
      <c r="E52" s="56"/>
      <c r="F52" s="56"/>
      <c r="G52" s="56"/>
      <c r="H52" s="56"/>
      <c r="M52" s="57"/>
      <c r="V52" s="58"/>
      <c r="W52" s="58"/>
      <c r="X52" s="58"/>
      <c r="Y52" s="58"/>
      <c r="Z52" s="58"/>
      <c r="AA52" s="58"/>
    </row>
    <row r="53" customFormat="false" ht="16.35" hidden="false" customHeight="true" outlineLevel="0" collapsed="false">
      <c r="A53" s="47"/>
      <c r="B53" s="47"/>
      <c r="C53" s="59"/>
      <c r="D53" s="48"/>
      <c r="E53" s="56"/>
      <c r="F53" s="56"/>
      <c r="G53" s="56"/>
      <c r="H53" s="56"/>
      <c r="M53" s="57"/>
      <c r="V53" s="58"/>
      <c r="W53" s="58"/>
      <c r="X53" s="58"/>
      <c r="Y53" s="58"/>
      <c r="Z53" s="58"/>
      <c r="AA53" s="58"/>
    </row>
    <row r="54" customFormat="false" ht="16.35" hidden="false" customHeight="true" outlineLevel="0" collapsed="false">
      <c r="A54" s="47"/>
      <c r="B54" s="47"/>
      <c r="C54" s="59"/>
      <c r="D54" s="48"/>
      <c r="E54" s="56"/>
      <c r="F54" s="56"/>
      <c r="G54" s="56"/>
      <c r="H54" s="56"/>
      <c r="M54" s="57"/>
      <c r="V54" s="58"/>
      <c r="W54" s="58"/>
      <c r="X54" s="58"/>
      <c r="Y54" s="58"/>
      <c r="Z54" s="58"/>
      <c r="AA54" s="58"/>
    </row>
    <row r="55" customFormat="false" ht="16.35" hidden="false" customHeight="true" outlineLevel="0" collapsed="false">
      <c r="A55" s="47"/>
      <c r="B55" s="47"/>
      <c r="C55" s="48"/>
      <c r="D55" s="48"/>
      <c r="E55" s="60"/>
      <c r="F55" s="60"/>
      <c r="G55" s="60"/>
      <c r="H55" s="60"/>
      <c r="V55" s="58"/>
      <c r="W55" s="58"/>
      <c r="X55" s="58"/>
      <c r="Y55" s="58"/>
      <c r="Z55" s="58"/>
      <c r="AA55" s="58"/>
    </row>
    <row r="56" customFormat="false" ht="16.35" hidden="false" customHeight="true" outlineLevel="0" collapsed="false">
      <c r="A56" s="47"/>
      <c r="B56" s="47"/>
      <c r="C56" s="48"/>
      <c r="D56" s="48"/>
      <c r="E56" s="60"/>
      <c r="F56" s="60"/>
      <c r="G56" s="60"/>
      <c r="H56" s="60"/>
      <c r="V56" s="58"/>
      <c r="W56" s="58"/>
      <c r="X56" s="58"/>
      <c r="Y56" s="58"/>
      <c r="Z56" s="58"/>
      <c r="AA56" s="58"/>
    </row>
    <row r="57" customFormat="false" ht="16.35" hidden="false" customHeight="true" outlineLevel="0" collapsed="false">
      <c r="A57" s="47"/>
      <c r="B57" s="47"/>
      <c r="C57" s="48"/>
      <c r="D57" s="48"/>
      <c r="E57" s="60"/>
      <c r="F57" s="60"/>
      <c r="G57" s="60"/>
      <c r="H57" s="60"/>
      <c r="V57" s="58"/>
      <c r="W57" s="58"/>
      <c r="X57" s="58"/>
      <c r="Y57" s="58"/>
      <c r="Z57" s="58"/>
      <c r="AA57" s="58"/>
    </row>
    <row r="58" customFormat="false" ht="16.35" hidden="false" customHeight="true" outlineLevel="0" collapsed="false">
      <c r="A58" s="47"/>
      <c r="B58" s="47"/>
      <c r="C58" s="48"/>
      <c r="D58" s="48"/>
      <c r="V58" s="61"/>
      <c r="W58" s="61"/>
      <c r="X58" s="61"/>
      <c r="Y58" s="61"/>
      <c r="Z58" s="61"/>
      <c r="AA58" s="61"/>
    </row>
    <row r="59" customFormat="false" ht="16.35" hidden="false" customHeight="true" outlineLevel="0" collapsed="false">
      <c r="A59" s="47"/>
      <c r="B59" s="47"/>
      <c r="C59" s="48"/>
      <c r="D59" s="48"/>
      <c r="V59" s="61"/>
      <c r="W59" s="61"/>
      <c r="X59" s="61"/>
      <c r="Y59" s="61"/>
      <c r="Z59" s="61"/>
      <c r="AA59" s="61"/>
    </row>
    <row r="60" customFormat="false" ht="16.35" hidden="false" customHeight="true" outlineLevel="0" collapsed="false">
      <c r="A60" s="47"/>
      <c r="B60" s="47"/>
      <c r="C60" s="48"/>
      <c r="D60" s="48"/>
      <c r="V60" s="61"/>
      <c r="W60" s="61"/>
      <c r="X60" s="61"/>
      <c r="Y60" s="61"/>
      <c r="Z60" s="61"/>
      <c r="AA60" s="61"/>
    </row>
    <row r="61" customFormat="false" ht="16.35" hidden="false" customHeight="true" outlineLevel="0" collapsed="false">
      <c r="A61" s="47"/>
      <c r="B61" s="47"/>
      <c r="C61" s="48"/>
      <c r="D61" s="48"/>
      <c r="V61" s="61"/>
      <c r="W61" s="61"/>
      <c r="X61" s="61"/>
      <c r="Y61" s="61"/>
      <c r="Z61" s="61"/>
      <c r="AA61" s="61"/>
    </row>
    <row r="62" customFormat="false" ht="16.35" hidden="false" customHeight="true" outlineLevel="0" collapsed="false">
      <c r="A62" s="47"/>
      <c r="B62" s="47"/>
      <c r="C62" s="48"/>
      <c r="D62" s="48"/>
      <c r="V62" s="61"/>
      <c r="W62" s="61"/>
      <c r="X62" s="61"/>
      <c r="Y62" s="61"/>
      <c r="Z62" s="61"/>
      <c r="AA62" s="61"/>
    </row>
    <row r="63" customFormat="false" ht="16.35" hidden="false" customHeight="true" outlineLevel="0" collapsed="false">
      <c r="A63" s="47"/>
      <c r="B63" s="47"/>
      <c r="V63" s="61"/>
      <c r="W63" s="61"/>
      <c r="X63" s="61"/>
      <c r="Y63" s="61"/>
      <c r="Z63" s="61"/>
      <c r="AA63" s="61"/>
    </row>
    <row r="64" customFormat="false" ht="16.35" hidden="false" customHeight="true" outlineLevel="0" collapsed="false">
      <c r="A64" s="47"/>
      <c r="B64" s="47"/>
      <c r="V64" s="61"/>
      <c r="W64" s="61"/>
      <c r="X64" s="61"/>
      <c r="Y64" s="61"/>
      <c r="Z64" s="61"/>
      <c r="AA64" s="61"/>
    </row>
    <row r="65" customFormat="false" ht="16.35" hidden="false" customHeight="true" outlineLevel="0" collapsed="false">
      <c r="A65" s="47"/>
      <c r="B65" s="47"/>
      <c r="V65" s="61"/>
      <c r="W65" s="61"/>
      <c r="X65" s="61"/>
      <c r="Y65" s="61"/>
      <c r="Z65" s="61"/>
      <c r="AA65" s="61"/>
    </row>
    <row r="66" customFormat="false" ht="16.35" hidden="false" customHeight="true" outlineLevel="0" collapsed="false">
      <c r="A66" s="47"/>
      <c r="B66" s="47"/>
      <c r="V66" s="61"/>
      <c r="W66" s="61"/>
      <c r="X66" s="61"/>
      <c r="Y66" s="61"/>
      <c r="Z66" s="61"/>
      <c r="AA66" s="61"/>
    </row>
    <row r="67" customFormat="false" ht="16.35" hidden="false" customHeight="true" outlineLevel="0" collapsed="false">
      <c r="A67" s="47"/>
      <c r="B67" s="47"/>
      <c r="V67" s="61"/>
      <c r="W67" s="61"/>
      <c r="X67" s="61"/>
      <c r="Y67" s="61"/>
      <c r="Z67" s="61"/>
      <c r="AA67" s="61"/>
    </row>
    <row r="68" customFormat="false" ht="16.35" hidden="false" customHeight="true" outlineLevel="0" collapsed="false">
      <c r="A68" s="47"/>
      <c r="B68" s="47"/>
      <c r="V68" s="61"/>
      <c r="W68" s="61"/>
      <c r="X68" s="61"/>
      <c r="Y68" s="61"/>
      <c r="Z68" s="61"/>
      <c r="AA68" s="61"/>
    </row>
    <row r="69" customFormat="false" ht="16.35" hidden="false" customHeight="true" outlineLevel="0" collapsed="false">
      <c r="A69" s="47"/>
      <c r="B69" s="47"/>
      <c r="V69" s="61"/>
      <c r="W69" s="61"/>
      <c r="X69" s="61"/>
      <c r="Y69" s="61"/>
      <c r="Z69" s="61"/>
      <c r="AA69" s="61"/>
    </row>
    <row r="70" customFormat="false" ht="16.35" hidden="false" customHeight="true" outlineLevel="0" collapsed="false">
      <c r="A70" s="47"/>
      <c r="B70" s="47"/>
      <c r="V70" s="61"/>
      <c r="W70" s="61"/>
      <c r="X70" s="61"/>
      <c r="Y70" s="61"/>
      <c r="Z70" s="61"/>
      <c r="AA70" s="61"/>
    </row>
    <row r="71" customFormat="false" ht="16.35" hidden="false" customHeight="true" outlineLevel="0" collapsed="false">
      <c r="A71" s="47"/>
      <c r="B71" s="47"/>
      <c r="C71" s="62"/>
      <c r="D71" s="62"/>
      <c r="E71" s="62"/>
      <c r="F71" s="62"/>
      <c r="G71" s="62"/>
      <c r="H71" s="62"/>
      <c r="V71" s="61"/>
      <c r="W71" s="61"/>
      <c r="X71" s="61"/>
      <c r="Y71" s="61"/>
      <c r="Z71" s="61"/>
      <c r="AA71" s="61"/>
    </row>
    <row r="72" customFormat="false" ht="16.35" hidden="false" customHeight="true" outlineLevel="0" collapsed="false">
      <c r="A72" s="47"/>
      <c r="B72" s="47"/>
      <c r="V72" s="61"/>
      <c r="W72" s="61"/>
      <c r="X72" s="61"/>
      <c r="Y72" s="61"/>
      <c r="Z72" s="61"/>
      <c r="AA72" s="61"/>
    </row>
    <row r="73" customFormat="false" ht="16.35" hidden="false" customHeight="true" outlineLevel="0" collapsed="false">
      <c r="A73" s="47"/>
      <c r="B73" s="47"/>
      <c r="V73" s="61"/>
      <c r="W73" s="61"/>
      <c r="X73" s="61"/>
      <c r="Y73" s="61"/>
      <c r="Z73" s="61"/>
      <c r="AA73" s="61"/>
    </row>
    <row r="74" customFormat="false" ht="16.35" hidden="false" customHeight="true" outlineLevel="0" collapsed="false">
      <c r="A74" s="47"/>
      <c r="B74" s="47"/>
      <c r="V74" s="61"/>
      <c r="W74" s="61"/>
      <c r="X74" s="61"/>
      <c r="Y74" s="61"/>
      <c r="Z74" s="61"/>
      <c r="AA74" s="61"/>
    </row>
    <row r="75" customFormat="false" ht="16.35" hidden="false" customHeight="true" outlineLevel="0" collapsed="false">
      <c r="A75" s="47"/>
      <c r="B75" s="47"/>
      <c r="V75" s="61"/>
      <c r="W75" s="61"/>
      <c r="X75" s="61"/>
      <c r="Y75" s="61"/>
      <c r="Z75" s="61"/>
      <c r="AA75" s="61"/>
    </row>
    <row r="76" customFormat="false" ht="16.35" hidden="false" customHeight="true" outlineLevel="0" collapsed="false">
      <c r="A76" s="47"/>
      <c r="B76" s="47"/>
      <c r="V76" s="61"/>
      <c r="W76" s="61"/>
      <c r="X76" s="61"/>
      <c r="Y76" s="61"/>
      <c r="Z76" s="61"/>
      <c r="AA76" s="61"/>
    </row>
    <row r="77" customFormat="false" ht="16.35" hidden="false" customHeight="true" outlineLevel="0" collapsed="false">
      <c r="A77" s="47"/>
      <c r="B77" s="47"/>
      <c r="V77" s="61"/>
      <c r="W77" s="61"/>
      <c r="X77" s="61"/>
      <c r="Y77" s="61"/>
      <c r="Z77" s="61"/>
      <c r="AA77" s="61"/>
    </row>
    <row r="78" customFormat="false" ht="16.35" hidden="false" customHeight="true" outlineLevel="0" collapsed="false">
      <c r="A78" s="47"/>
      <c r="B78" s="47"/>
      <c r="V78" s="61"/>
      <c r="W78" s="61"/>
      <c r="X78" s="61"/>
      <c r="Y78" s="61"/>
      <c r="Z78" s="61"/>
      <c r="AA78" s="61"/>
    </row>
    <row r="79" customFormat="false" ht="16.35" hidden="false" customHeight="true" outlineLevel="0" collapsed="false">
      <c r="A79" s="47"/>
      <c r="B79" s="47"/>
      <c r="V79" s="61"/>
      <c r="W79" s="61"/>
      <c r="X79" s="61"/>
      <c r="Y79" s="61"/>
      <c r="Z79" s="61"/>
      <c r="AA79" s="61"/>
    </row>
    <row r="80" customFormat="false" ht="16.35" hidden="false" customHeight="true" outlineLevel="0" collapsed="false">
      <c r="A80" s="47"/>
      <c r="B80" s="47"/>
      <c r="V80" s="61"/>
      <c r="W80" s="61"/>
      <c r="X80" s="61"/>
      <c r="Y80" s="61"/>
      <c r="Z80" s="61"/>
      <c r="AA80" s="61"/>
    </row>
    <row r="81" customFormat="false" ht="16.35" hidden="false" customHeight="true" outlineLevel="0" collapsed="false">
      <c r="A81" s="47"/>
      <c r="B81" s="47"/>
      <c r="V81" s="61"/>
      <c r="W81" s="61"/>
      <c r="X81" s="61"/>
      <c r="Y81" s="61"/>
      <c r="Z81" s="61"/>
      <c r="AA81" s="61"/>
    </row>
    <row r="82" customFormat="false" ht="15" hidden="false" customHeight="true" outlineLevel="0" collapsed="false">
      <c r="A82" s="47"/>
      <c r="B82" s="47"/>
      <c r="V82" s="63"/>
      <c r="W82" s="63"/>
      <c r="X82" s="63"/>
      <c r="Y82" s="63"/>
      <c r="Z82" s="63"/>
      <c r="AA82" s="63"/>
    </row>
    <row r="83" customFormat="false" ht="15" hidden="false" customHeight="true" outlineLevel="0" collapsed="false">
      <c r="A83" s="47"/>
      <c r="B83" s="47"/>
      <c r="V83" s="63"/>
      <c r="W83" s="63"/>
      <c r="X83" s="63"/>
      <c r="Y83" s="63"/>
      <c r="Z83" s="63"/>
      <c r="AA83" s="63"/>
    </row>
    <row r="84" customFormat="false" ht="15" hidden="false" customHeight="true" outlineLevel="0" collapsed="false">
      <c r="A84" s="47"/>
      <c r="B84" s="47"/>
      <c r="V84" s="63"/>
      <c r="W84" s="63"/>
      <c r="X84" s="63"/>
      <c r="Y84" s="63"/>
      <c r="Z84" s="63"/>
      <c r="AA84" s="63"/>
    </row>
    <row r="85" customFormat="false" ht="15" hidden="false" customHeight="true" outlineLevel="0" collapsed="false">
      <c r="V85" s="63"/>
      <c r="W85" s="63"/>
      <c r="X85" s="63"/>
      <c r="Y85" s="63"/>
      <c r="Z85" s="63"/>
      <c r="AA85" s="63"/>
    </row>
    <row r="86" customFormat="false" ht="15" hidden="false" customHeight="true" outlineLevel="0" collapsed="false">
      <c r="V86" s="63"/>
      <c r="W86" s="63"/>
      <c r="X86" s="63"/>
      <c r="Y86" s="63"/>
      <c r="Z86" s="63"/>
      <c r="AA86" s="63"/>
    </row>
    <row r="87" customFormat="false" ht="15" hidden="false" customHeight="true" outlineLevel="0" collapsed="false">
      <c r="V87" s="63"/>
      <c r="W87" s="63"/>
      <c r="X87" s="63"/>
      <c r="Y87" s="63"/>
      <c r="Z87" s="63"/>
      <c r="AA87" s="63"/>
    </row>
    <row r="88" customFormat="false" ht="15" hidden="false" customHeight="true" outlineLevel="0" collapsed="false">
      <c r="V88" s="63"/>
      <c r="W88" s="63"/>
      <c r="X88" s="63"/>
      <c r="Y88" s="63"/>
      <c r="Z88" s="63"/>
      <c r="AA88" s="63"/>
    </row>
    <row r="89" customFormat="false" ht="15" hidden="false" customHeight="true" outlineLevel="0" collapsed="false">
      <c r="V89" s="63"/>
      <c r="W89" s="63"/>
      <c r="X89" s="63"/>
      <c r="Y89" s="63"/>
      <c r="Z89" s="63"/>
      <c r="AA89" s="63"/>
    </row>
    <row r="90" customFormat="false" ht="15" hidden="false" customHeight="true" outlineLevel="0" collapsed="false">
      <c r="V90" s="63"/>
      <c r="W90" s="63"/>
      <c r="X90" s="63"/>
      <c r="Y90" s="63"/>
      <c r="Z90" s="63"/>
      <c r="AA90" s="63"/>
    </row>
    <row r="91" customFormat="false" ht="15" hidden="false" customHeight="true" outlineLevel="0" collapsed="false">
      <c r="V91" s="63"/>
      <c r="W91" s="63"/>
      <c r="X91" s="63"/>
      <c r="Y91" s="63"/>
      <c r="Z91" s="63"/>
      <c r="AA91" s="63"/>
    </row>
    <row r="92" customFormat="false" ht="15" hidden="false" customHeight="true" outlineLevel="0" collapsed="false">
      <c r="V92" s="63"/>
      <c r="W92" s="63"/>
      <c r="X92" s="63"/>
      <c r="Y92" s="63"/>
      <c r="Z92" s="63"/>
      <c r="AA92" s="63"/>
    </row>
    <row r="93" customFormat="false" ht="15" hidden="false" customHeight="true" outlineLevel="0" collapsed="false">
      <c r="V93" s="63"/>
      <c r="W93" s="63"/>
      <c r="X93" s="63"/>
      <c r="Y93" s="63"/>
      <c r="Z93" s="63"/>
      <c r="AA93" s="63"/>
    </row>
    <row r="94" customFormat="false" ht="15" hidden="false" customHeight="true" outlineLevel="0" collapsed="false">
      <c r="V94" s="63"/>
      <c r="W94" s="63"/>
      <c r="X94" s="63"/>
      <c r="Y94" s="63"/>
      <c r="Z94" s="63"/>
      <c r="AA94" s="63"/>
    </row>
    <row r="95" customFormat="false" ht="15" hidden="false" customHeight="true" outlineLevel="0" collapsed="false">
      <c r="V95" s="63"/>
      <c r="W95" s="63"/>
      <c r="X95" s="63"/>
      <c r="Y95" s="63"/>
      <c r="Z95" s="63"/>
      <c r="AA95" s="63"/>
    </row>
    <row r="96" customFormat="false" ht="15" hidden="false" customHeight="true" outlineLevel="0" collapsed="false">
      <c r="V96" s="63"/>
      <c r="W96" s="63"/>
      <c r="X96" s="63"/>
      <c r="Y96" s="63"/>
      <c r="Z96" s="63"/>
      <c r="AA96" s="63"/>
    </row>
    <row r="97" customFormat="false" ht="15" hidden="false" customHeight="true" outlineLevel="0" collapsed="false">
      <c r="V97" s="63"/>
      <c r="W97" s="63"/>
      <c r="X97" s="63"/>
      <c r="Y97" s="63"/>
      <c r="Z97" s="63"/>
      <c r="AA97" s="63"/>
    </row>
    <row r="98" customFormat="false" ht="15" hidden="false" customHeight="true" outlineLevel="0" collapsed="false">
      <c r="V98" s="63"/>
      <c r="W98" s="63"/>
      <c r="X98" s="63"/>
      <c r="Y98" s="63"/>
      <c r="Z98" s="63"/>
      <c r="AA98" s="63"/>
    </row>
    <row r="99" customFormat="false" ht="15" hidden="false" customHeight="true" outlineLevel="0" collapsed="false">
      <c r="V99" s="63"/>
      <c r="W99" s="63"/>
      <c r="X99" s="63"/>
      <c r="Y99" s="63"/>
      <c r="Z99" s="63"/>
      <c r="AA99" s="63"/>
    </row>
    <row r="100" customFormat="false" ht="15" hidden="false" customHeight="true" outlineLevel="0" collapsed="false">
      <c r="V100" s="63"/>
      <c r="W100" s="63"/>
      <c r="X100" s="63"/>
      <c r="Y100" s="63"/>
      <c r="Z100" s="63"/>
      <c r="AA100" s="63"/>
    </row>
    <row r="101" customFormat="false" ht="15" hidden="false" customHeight="true" outlineLevel="0" collapsed="false">
      <c r="V101" s="63"/>
      <c r="W101" s="63"/>
      <c r="X101" s="63"/>
      <c r="Y101" s="63"/>
      <c r="Z101" s="63"/>
      <c r="AA101" s="63"/>
    </row>
    <row r="102" customFormat="false" ht="15" hidden="false" customHeight="true" outlineLevel="0" collapsed="false">
      <c r="V102" s="63"/>
      <c r="W102" s="63"/>
      <c r="X102" s="63"/>
      <c r="Y102" s="63"/>
      <c r="Z102" s="63"/>
      <c r="AA102" s="63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5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7:21:32Z</dcterms:modified>
  <cp:revision>0</cp:revision>
  <dc:subject/>
  <dc:title/>
</cp:coreProperties>
</file>