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G.10" sheetId="1" state="visible" r:id="rId2"/>
    <sheet name="G.10-H.05" sheetId="2" state="visible" r:id="rId3"/>
  </sheets>
  <definedNames>
    <definedName function="false" hidden="false" name="Print_Area_MI" vbProcedure="false">'G.10-H.05'!$A$1:$N$3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G.10  :  </t>
    </r>
    <r>
      <rPr>
        <b val="true"/>
        <sz val="14"/>
        <color rgb="FF008000"/>
        <rFont val="Noto Sans Devanagari"/>
        <family val="2"/>
      </rPr>
      <t xml:space="preserve">บ้านหนองผำ 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แม่สรวย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ชียงราย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แม่ลาว </t>
    </r>
    <r>
      <rPr>
        <b val="true"/>
        <sz val="14"/>
        <color rgb="FF008000"/>
        <rFont val="TH SarabunPSK"/>
        <family val="2"/>
      </rPr>
      <t xml:space="preserve">(G.10 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2,614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color rgb="FF008000"/>
        <rFont val="Noto Sans Devanagari"/>
        <family val="2"/>
      </rPr>
      <t xml:space="preserve">เม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ย</t>
    </r>
    <r>
      <rPr>
        <b val="true"/>
        <sz val="14"/>
        <color rgb="FF008000"/>
        <rFont val="TH SarabunPSK"/>
        <family val="2"/>
      </rPr>
      <t xml:space="preserve">.</t>
    </r>
  </si>
  <si>
    <r>
      <rPr>
        <b val="true"/>
        <sz val="14"/>
        <color rgb="FF008000"/>
        <rFont val="Noto Sans Devanagari"/>
        <family val="2"/>
      </rPr>
      <t xml:space="preserve">พ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ค</t>
    </r>
    <r>
      <rPr>
        <b val="true"/>
        <sz val="14"/>
        <color rgb="FF008000"/>
        <rFont val="TH SarabunPSK"/>
        <family val="2"/>
      </rPr>
      <t xml:space="preserve">.</t>
    </r>
  </si>
  <si>
    <r>
      <rPr>
        <b val="true"/>
        <sz val="14"/>
        <color rgb="FF008000"/>
        <rFont val="Noto Sans Devanagari"/>
        <family val="2"/>
      </rPr>
      <t xml:space="preserve">มิ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ย</t>
    </r>
    <r>
      <rPr>
        <b val="true"/>
        <sz val="14"/>
        <color rgb="FF008000"/>
        <rFont val="TH SarabunPSK"/>
        <family val="2"/>
      </rPr>
      <t xml:space="preserve">.</t>
    </r>
  </si>
  <si>
    <r>
      <rPr>
        <b val="true"/>
        <sz val="14"/>
        <color rgb="FF008000"/>
        <rFont val="Noto Sans Devanagari"/>
        <family val="2"/>
      </rPr>
      <t xml:space="preserve">ก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ค</t>
    </r>
    <r>
      <rPr>
        <b val="true"/>
        <sz val="14"/>
        <color rgb="FF008000"/>
        <rFont val="TH SarabunPSK"/>
        <family val="2"/>
      </rPr>
      <t xml:space="preserve">.</t>
    </r>
  </si>
  <si>
    <r>
      <rPr>
        <b val="true"/>
        <sz val="14"/>
        <color rgb="FF008000"/>
        <rFont val="Noto Sans Devanagari"/>
        <family val="2"/>
      </rPr>
      <t xml:space="preserve">ส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ค</t>
    </r>
    <r>
      <rPr>
        <b val="true"/>
        <sz val="14"/>
        <color rgb="FF008000"/>
        <rFont val="TH SarabunPSK"/>
        <family val="2"/>
      </rPr>
      <t xml:space="preserve">.</t>
    </r>
  </si>
  <si>
    <r>
      <rPr>
        <b val="true"/>
        <sz val="14"/>
        <color rgb="FF008000"/>
        <rFont val="Noto Sans Devanagari"/>
        <family val="2"/>
      </rPr>
      <t xml:space="preserve">ก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ย</t>
    </r>
    <r>
      <rPr>
        <b val="true"/>
        <sz val="14"/>
        <color rgb="FF008000"/>
        <rFont val="TH SarabunPSK"/>
        <family val="2"/>
      </rPr>
      <t xml:space="preserve">.</t>
    </r>
  </si>
  <si>
    <r>
      <rPr>
        <b val="true"/>
        <sz val="14"/>
        <color rgb="FF008000"/>
        <rFont val="Noto Sans Devanagari"/>
        <family val="2"/>
      </rPr>
      <t xml:space="preserve">ต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ค</t>
    </r>
    <r>
      <rPr>
        <b val="true"/>
        <sz val="14"/>
        <color rgb="FF008000"/>
        <rFont val="TH SarabunPSK"/>
        <family val="2"/>
      </rPr>
      <t xml:space="preserve">.</t>
    </r>
  </si>
  <si>
    <r>
      <rPr>
        <b val="true"/>
        <sz val="14"/>
        <color rgb="FF008000"/>
        <rFont val="Noto Sans Devanagari"/>
        <family val="2"/>
      </rPr>
      <t xml:space="preserve">พ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ย</t>
    </r>
    <r>
      <rPr>
        <b val="true"/>
        <sz val="14"/>
        <color rgb="FF008000"/>
        <rFont val="TH SarabunPSK"/>
        <family val="2"/>
      </rPr>
      <t xml:space="preserve">.</t>
    </r>
  </si>
  <si>
    <r>
      <rPr>
        <b val="true"/>
        <sz val="14"/>
        <color rgb="FF008000"/>
        <rFont val="Noto Sans Devanagari"/>
        <family val="2"/>
      </rPr>
      <t xml:space="preserve">ธ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ค</t>
    </r>
    <r>
      <rPr>
        <b val="true"/>
        <sz val="14"/>
        <color rgb="FF008000"/>
        <rFont val="TH SarabunPSK"/>
        <family val="2"/>
      </rPr>
      <t xml:space="preserve">.</t>
    </r>
  </si>
  <si>
    <r>
      <rPr>
        <b val="true"/>
        <sz val="14"/>
        <color rgb="FF008000"/>
        <rFont val="Noto Sans Devanagari"/>
        <family val="2"/>
      </rPr>
      <t xml:space="preserve">ม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ค</t>
    </r>
    <r>
      <rPr>
        <b val="true"/>
        <sz val="14"/>
        <color rgb="FF008000"/>
        <rFont val="TH SarabunPSK"/>
        <family val="2"/>
      </rPr>
      <t xml:space="preserve">.</t>
    </r>
  </si>
  <si>
    <r>
      <rPr>
        <b val="true"/>
        <sz val="14"/>
        <color rgb="FF008000"/>
        <rFont val="Noto Sans Devanagari"/>
        <family val="2"/>
      </rPr>
      <t xml:space="preserve">ก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พ</t>
    </r>
    <r>
      <rPr>
        <b val="true"/>
        <sz val="14"/>
        <color rgb="FF008000"/>
        <rFont val="TH SarabunPSK"/>
        <family val="2"/>
      </rPr>
      <t xml:space="preserve">.</t>
    </r>
  </si>
  <si>
    <r>
      <rPr>
        <b val="true"/>
        <sz val="14"/>
        <color rgb="FF008000"/>
        <rFont val="Noto Sans Devanagari"/>
        <family val="2"/>
      </rPr>
      <t xml:space="preserve">มี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ค</t>
    </r>
    <r>
      <rPr>
        <b val="true"/>
        <sz val="14"/>
        <color rgb="FF008000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color rgb="FF008000"/>
        <rFont val="Noto Sans Devanagari"/>
        <family val="2"/>
      </rPr>
      <t xml:space="preserve">ล้าน ลบ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ม</t>
    </r>
    <r>
      <rPr>
        <b val="true"/>
        <sz val="14"/>
        <color rgb="FF008000"/>
        <rFont val="TH SarabunPSK"/>
        <family val="2"/>
      </rPr>
      <t xml:space="preserve">.</t>
    </r>
  </si>
  <si>
    <r>
      <rPr>
        <b val="true"/>
        <sz val="14"/>
        <color rgb="FF008000"/>
        <rFont val="Noto Sans Devanagari"/>
        <family val="2"/>
      </rPr>
      <t xml:space="preserve">ลบ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ม</t>
    </r>
    <r>
      <rPr>
        <b val="true"/>
        <sz val="14"/>
        <color rgb="FF008000"/>
        <rFont val="TH SarabunPSK"/>
        <family val="2"/>
      </rPr>
      <t xml:space="preserve">./</t>
    </r>
    <r>
      <rPr>
        <b val="true"/>
        <sz val="14"/>
        <color rgb="FF008000"/>
        <rFont val="Noto Sans Devanagari"/>
        <family val="2"/>
      </rPr>
      <t xml:space="preserve">วิ</t>
    </r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3.5"/>
      <color rgb="FFFFFF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color rgb="FF0000FF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สถานี G.10 น้ำแม่ลาว บ้านหนองผำ อ.แม่สรวย จ.เชียงราย</a:t>
            </a:r>
          </a:p>
        </c:rich>
      </c:tx>
      <c:layout>
        <c:manualLayout>
          <c:xMode val="edge"/>
          <c:yMode val="edge"/>
          <c:x val="0.297472456254051"/>
          <c:y val="0.0343465239278659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9505512011725"/>
          <c:w val="0.863469431842731"/>
          <c:h val="0.692410628942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.10-H.05'!$A$7:$A$243</c:f>
              <c:strCache>
                <c:ptCount val="237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  <c:pt idx="22">
                  <c:v>2568</c:v>
                </c:pt>
                <c:pt idx="23">
                  <c:v>2569</c:v>
                </c:pt>
                <c:pt idx="24">
                  <c:v>2570</c:v>
                </c:pt>
                <c:pt idx="25">
                  <c:v>สูงสุด</c:v>
                </c:pt>
                <c:pt idx="26">
                  <c:v>เฉลี่ย</c:v>
                </c:pt>
                <c:pt idx="27">
                  <c:v>ต่ำสุด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</c:strCache>
            </c:strRef>
          </c:cat>
          <c:val>
            <c:numRef>
              <c:f>'G.10-H.05'!$N$7:$N$24</c:f>
              <c:numCache>
                <c:formatCode>General</c:formatCode>
                <c:ptCount val="18"/>
                <c:pt idx="0">
                  <c:v>837.25</c:v>
                </c:pt>
                <c:pt idx="1">
                  <c:v>1195.7</c:v>
                </c:pt>
                <c:pt idx="2">
                  <c:v>881.64</c:v>
                </c:pt>
                <c:pt idx="3">
                  <c:v>942.56</c:v>
                </c:pt>
                <c:pt idx="4">
                  <c:v>926.93</c:v>
                </c:pt>
                <c:pt idx="5">
                  <c:v>1037.36</c:v>
                </c:pt>
                <c:pt idx="6">
                  <c:v>907.22</c:v>
                </c:pt>
                <c:pt idx="7">
                  <c:v>882.8</c:v>
                </c:pt>
                <c:pt idx="8">
                  <c:v>1923.55</c:v>
                </c:pt>
                <c:pt idx="9">
                  <c:v>713.84</c:v>
                </c:pt>
                <c:pt idx="10">
                  <c:v>795.16</c:v>
                </c:pt>
                <c:pt idx="11">
                  <c:v>683.68</c:v>
                </c:pt>
                <c:pt idx="12">
                  <c:v>283.94</c:v>
                </c:pt>
                <c:pt idx="13">
                  <c:v>673.93</c:v>
                </c:pt>
                <c:pt idx="14">
                  <c:v>1111.27</c:v>
                </c:pt>
                <c:pt idx="15">
                  <c:v>1057.56</c:v>
                </c:pt>
                <c:pt idx="16">
                  <c:v>446.77</c:v>
                </c:pt>
                <c:pt idx="17">
                  <c:v>428.1</c:v>
                </c:pt>
              </c:numCache>
            </c:numRef>
          </c:val>
        </c:ser>
        <c:gapWidth val="100"/>
        <c:overlap val="0"/>
        <c:axId val="32985933"/>
        <c:axId val="90975985"/>
      </c:barChart>
      <c:lineChart>
        <c:grouping val="standard"/>
        <c:varyColors val="0"/>
        <c:ser>
          <c:idx val="1"/>
          <c:order val="1"/>
          <c:tx>
            <c:strRef>
              <c:f>"ค่าเฉลี่ย 900.1 ล้าน ลบ.ม."</c:f>
              <c:strCache>
                <c:ptCount val="1"/>
                <c:pt idx="0">
                  <c:v>ค่าเฉลี่ย 900.1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.10-H.05'!$A$7:$A$243</c:f>
              <c:strCache>
                <c:ptCount val="237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  <c:pt idx="22">
                  <c:v>2568</c:v>
                </c:pt>
                <c:pt idx="23">
                  <c:v>2569</c:v>
                </c:pt>
                <c:pt idx="24">
                  <c:v>2570</c:v>
                </c:pt>
                <c:pt idx="25">
                  <c:v>สูงสุด</c:v>
                </c:pt>
                <c:pt idx="26">
                  <c:v>เฉลี่ย</c:v>
                </c:pt>
                <c:pt idx="27">
                  <c:v>ต่ำสุด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</c:strCache>
            </c:strRef>
          </c:cat>
          <c:val>
            <c:numRef>
              <c:f>'G.10-H.05'!$P$7:$P$23</c:f>
              <c:numCache>
                <c:formatCode>General</c:formatCode>
                <c:ptCount val="17"/>
                <c:pt idx="0">
                  <c:v>900.07</c:v>
                </c:pt>
                <c:pt idx="1">
                  <c:v>900.07</c:v>
                </c:pt>
                <c:pt idx="2">
                  <c:v>900.07</c:v>
                </c:pt>
                <c:pt idx="3">
                  <c:v>900.07</c:v>
                </c:pt>
                <c:pt idx="4">
                  <c:v>900.07</c:v>
                </c:pt>
                <c:pt idx="5">
                  <c:v>900.07</c:v>
                </c:pt>
                <c:pt idx="6">
                  <c:v>900.07</c:v>
                </c:pt>
                <c:pt idx="7">
                  <c:v>900.07</c:v>
                </c:pt>
                <c:pt idx="8">
                  <c:v>900.07</c:v>
                </c:pt>
                <c:pt idx="9">
                  <c:v>900.07</c:v>
                </c:pt>
                <c:pt idx="10">
                  <c:v>900.07</c:v>
                </c:pt>
                <c:pt idx="11">
                  <c:v>900.07</c:v>
                </c:pt>
                <c:pt idx="12">
                  <c:v>900.07</c:v>
                </c:pt>
                <c:pt idx="13">
                  <c:v>900.07</c:v>
                </c:pt>
                <c:pt idx="14">
                  <c:v>900.07</c:v>
                </c:pt>
                <c:pt idx="15">
                  <c:v>900.07</c:v>
                </c:pt>
                <c:pt idx="16">
                  <c:v>900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85933"/>
        <c:axId val="90975985"/>
      </c:lineChart>
      <c:catAx>
        <c:axId val="3298593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0975985"/>
        <c:crossesAt val="0"/>
        <c:auto val="1"/>
        <c:lblAlgn val="ctr"/>
        <c:lblOffset val="100"/>
        <c:noMultiLvlLbl val="0"/>
      </c:catAx>
      <c:valAx>
        <c:axId val="90975985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520614286624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2985933"/>
        <c:crossesAt val="1"/>
        <c:crossBetween val="midCat"/>
        <c:majorUnit val="300"/>
        <c:minorUnit val="1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088572045798"/>
          <c:y val="0.864971643407889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26" activeCellId="0" sqref="R26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7" min="15" style="1" width="7.37"/>
    <col collapsed="false" customWidth="false" hidden="false" outlineLevel="0" max="257" min="18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46</v>
      </c>
      <c r="B7" s="22" t="n">
        <v>32.96</v>
      </c>
      <c r="C7" s="22" t="n">
        <v>37.41</v>
      </c>
      <c r="D7" s="22" t="n">
        <v>42.14</v>
      </c>
      <c r="E7" s="22" t="n">
        <v>58.63</v>
      </c>
      <c r="F7" s="22" t="n">
        <v>116.36</v>
      </c>
      <c r="G7" s="22" t="n">
        <v>293.12</v>
      </c>
      <c r="H7" s="22" t="n">
        <v>92.74</v>
      </c>
      <c r="I7" s="22" t="n">
        <v>52.71</v>
      </c>
      <c r="J7" s="22" t="n">
        <v>38.68</v>
      </c>
      <c r="K7" s="22" t="n">
        <v>32.77</v>
      </c>
      <c r="L7" s="22" t="n">
        <v>21.21</v>
      </c>
      <c r="M7" s="22" t="n">
        <v>18.52</v>
      </c>
      <c r="N7" s="23" t="n">
        <f aca="false">SUM(B7:M7)</f>
        <v>837.25</v>
      </c>
      <c r="O7" s="24" t="n">
        <f aca="false">+N7*1000000/(365*86400)</f>
        <v>26.5490233384069</v>
      </c>
      <c r="P7" s="25" t="n">
        <f aca="false">$N$33</f>
        <v>900.07</v>
      </c>
    </row>
    <row r="8" customFormat="false" ht="15" hidden="false" customHeight="true" outlineLevel="0" collapsed="false">
      <c r="A8" s="21" t="n">
        <v>2547</v>
      </c>
      <c r="B8" s="22" t="n">
        <v>18.35</v>
      </c>
      <c r="C8" s="22" t="n">
        <v>68.72</v>
      </c>
      <c r="D8" s="22" t="n">
        <v>111.45</v>
      </c>
      <c r="E8" s="22" t="n">
        <v>118.43</v>
      </c>
      <c r="F8" s="22" t="n">
        <v>199.12</v>
      </c>
      <c r="G8" s="22" t="n">
        <v>295.28</v>
      </c>
      <c r="H8" s="22" t="n">
        <v>153.65</v>
      </c>
      <c r="I8" s="22" t="n">
        <v>95.22</v>
      </c>
      <c r="J8" s="22" t="n">
        <v>56.09</v>
      </c>
      <c r="K8" s="22" t="n">
        <v>35.97</v>
      </c>
      <c r="L8" s="22" t="n">
        <v>20.25</v>
      </c>
      <c r="M8" s="22" t="n">
        <v>23.17</v>
      </c>
      <c r="N8" s="23" t="n">
        <f aca="false">SUM(B8:M8)</f>
        <v>1195.7</v>
      </c>
      <c r="O8" s="24" t="n">
        <f aca="false">+N8*1000000/(365*86400)</f>
        <v>37.9153982749873</v>
      </c>
      <c r="P8" s="25" t="n">
        <f aca="false">$N$33</f>
        <v>900.07</v>
      </c>
    </row>
    <row r="9" customFormat="false" ht="15" hidden="false" customHeight="true" outlineLevel="0" collapsed="false">
      <c r="A9" s="21" t="n">
        <v>2548</v>
      </c>
      <c r="B9" s="22" t="n">
        <v>17.6</v>
      </c>
      <c r="C9" s="22" t="n">
        <v>15.81</v>
      </c>
      <c r="D9" s="22" t="n">
        <v>36.18</v>
      </c>
      <c r="E9" s="22" t="n">
        <v>88.05</v>
      </c>
      <c r="F9" s="22" t="n">
        <v>108.13</v>
      </c>
      <c r="G9" s="22" t="n">
        <v>243.26</v>
      </c>
      <c r="H9" s="22" t="n">
        <v>144.82</v>
      </c>
      <c r="I9" s="22" t="n">
        <v>89.94</v>
      </c>
      <c r="J9" s="22" t="n">
        <v>56.1</v>
      </c>
      <c r="K9" s="22" t="n">
        <v>38.28</v>
      </c>
      <c r="L9" s="22" t="n">
        <v>21.67</v>
      </c>
      <c r="M9" s="22" t="n">
        <v>21.8</v>
      </c>
      <c r="N9" s="23" t="n">
        <f aca="false">SUM(B9:M9)</f>
        <v>881.64</v>
      </c>
      <c r="O9" s="24" t="n">
        <f aca="false">+N9*1000000/(365*86400)</f>
        <v>27.9566210045662</v>
      </c>
      <c r="P9" s="25" t="n">
        <f aca="false">$N$33</f>
        <v>900.07</v>
      </c>
    </row>
    <row r="10" customFormat="false" ht="15" hidden="false" customHeight="true" outlineLevel="0" collapsed="false">
      <c r="A10" s="21" t="n">
        <v>2549</v>
      </c>
      <c r="B10" s="22" t="n">
        <v>29.44</v>
      </c>
      <c r="C10" s="22" t="n">
        <v>55.55</v>
      </c>
      <c r="D10" s="22" t="n">
        <v>61.05</v>
      </c>
      <c r="E10" s="22" t="n">
        <v>61.95</v>
      </c>
      <c r="F10" s="22" t="n">
        <v>157.18</v>
      </c>
      <c r="G10" s="22" t="n">
        <v>215.03</v>
      </c>
      <c r="H10" s="22" t="n">
        <v>139.53</v>
      </c>
      <c r="I10" s="22" t="n">
        <v>74.77</v>
      </c>
      <c r="J10" s="22" t="n">
        <v>50.54</v>
      </c>
      <c r="K10" s="22" t="n">
        <v>33.35</v>
      </c>
      <c r="L10" s="22" t="n">
        <v>34.82</v>
      </c>
      <c r="M10" s="22" t="n">
        <v>29.35</v>
      </c>
      <c r="N10" s="23" t="n">
        <f aca="false">SUM(B10:M10)</f>
        <v>942.56</v>
      </c>
      <c r="O10" s="24" t="n">
        <f aca="false">+N10*1000000/(365*86400)</f>
        <v>29.8883815322172</v>
      </c>
      <c r="P10" s="25" t="n">
        <f aca="false">$N$33</f>
        <v>900.07</v>
      </c>
    </row>
    <row r="11" customFormat="false" ht="15" hidden="false" customHeight="true" outlineLevel="0" collapsed="false">
      <c r="A11" s="21" t="n">
        <v>2550</v>
      </c>
      <c r="B11" s="22" t="n">
        <v>33.33</v>
      </c>
      <c r="C11" s="22" t="n">
        <v>96.92</v>
      </c>
      <c r="D11" s="22" t="n">
        <v>66.94</v>
      </c>
      <c r="E11" s="22" t="n">
        <v>67.86</v>
      </c>
      <c r="F11" s="22" t="n">
        <v>127.44</v>
      </c>
      <c r="G11" s="22" t="n">
        <v>133.27</v>
      </c>
      <c r="H11" s="22" t="n">
        <v>167.4</v>
      </c>
      <c r="I11" s="22" t="n">
        <v>100.43</v>
      </c>
      <c r="J11" s="22" t="n">
        <v>53.44</v>
      </c>
      <c r="K11" s="22" t="n">
        <v>24.87</v>
      </c>
      <c r="L11" s="22" t="n">
        <v>25.08</v>
      </c>
      <c r="M11" s="22" t="n">
        <v>29.95</v>
      </c>
      <c r="N11" s="23" t="n">
        <f aca="false">SUM(B11:M11)</f>
        <v>926.93</v>
      </c>
      <c r="O11" s="24" t="n">
        <f aca="false">+N11*1000000/(365*86400)</f>
        <v>29.3927574835109</v>
      </c>
      <c r="P11" s="25" t="n">
        <f aca="false">$N$33</f>
        <v>900.07</v>
      </c>
    </row>
    <row r="12" customFormat="false" ht="15" hidden="false" customHeight="true" outlineLevel="0" collapsed="false">
      <c r="A12" s="21" t="n">
        <v>2551</v>
      </c>
      <c r="B12" s="22" t="n">
        <v>32.09</v>
      </c>
      <c r="C12" s="22" t="n">
        <v>47.96</v>
      </c>
      <c r="D12" s="22" t="n">
        <v>61.88</v>
      </c>
      <c r="E12" s="22" t="n">
        <v>66.61</v>
      </c>
      <c r="F12" s="22" t="n">
        <v>173.47</v>
      </c>
      <c r="G12" s="22" t="n">
        <v>222.8</v>
      </c>
      <c r="H12" s="22" t="n">
        <v>138.41</v>
      </c>
      <c r="I12" s="22" t="n">
        <v>120.91</v>
      </c>
      <c r="J12" s="22" t="n">
        <v>65.18</v>
      </c>
      <c r="K12" s="22" t="n">
        <v>35.67</v>
      </c>
      <c r="L12" s="22" t="n">
        <v>28.8</v>
      </c>
      <c r="M12" s="22" t="n">
        <v>43.58</v>
      </c>
      <c r="N12" s="23" t="n">
        <f aca="false">SUM(B12:M12)</f>
        <v>1037.36</v>
      </c>
      <c r="O12" s="24" t="n">
        <f aca="false">+N12*1000000/(365*86400)</f>
        <v>32.894469812278</v>
      </c>
      <c r="P12" s="25" t="n">
        <f aca="false">$N$33</f>
        <v>900.07</v>
      </c>
    </row>
    <row r="13" customFormat="false" ht="15" hidden="false" customHeight="true" outlineLevel="0" collapsed="false">
      <c r="A13" s="21" t="n">
        <v>2552</v>
      </c>
      <c r="B13" s="22" t="n">
        <v>30.31</v>
      </c>
      <c r="C13" s="22" t="n">
        <v>38.99</v>
      </c>
      <c r="D13" s="22" t="n">
        <v>60.54</v>
      </c>
      <c r="E13" s="22" t="n">
        <v>83.95</v>
      </c>
      <c r="F13" s="22" t="n">
        <v>93.23</v>
      </c>
      <c r="G13" s="22" t="n">
        <v>217.03</v>
      </c>
      <c r="H13" s="22" t="n">
        <v>156.09</v>
      </c>
      <c r="I13" s="22" t="n">
        <v>70.09</v>
      </c>
      <c r="J13" s="22" t="n">
        <v>42.8</v>
      </c>
      <c r="K13" s="22" t="n">
        <v>33.53</v>
      </c>
      <c r="L13" s="22" t="n">
        <v>41.82</v>
      </c>
      <c r="M13" s="22" t="n">
        <v>38.84</v>
      </c>
      <c r="N13" s="23" t="n">
        <f aca="false">SUM(B13:M13)</f>
        <v>907.22</v>
      </c>
      <c r="O13" s="24" t="n">
        <f aca="false">+N13*1000000/(365*86400)</f>
        <v>28.7677574835109</v>
      </c>
      <c r="P13" s="25" t="n">
        <f aca="false">$N$33</f>
        <v>900.07</v>
      </c>
    </row>
    <row r="14" customFormat="false" ht="15" hidden="false" customHeight="true" outlineLevel="0" collapsed="false">
      <c r="A14" s="21" t="n">
        <v>2553</v>
      </c>
      <c r="B14" s="22" t="n">
        <v>11.71</v>
      </c>
      <c r="C14" s="22" t="n">
        <v>12.26</v>
      </c>
      <c r="D14" s="22" t="n">
        <v>10.05</v>
      </c>
      <c r="E14" s="22" t="n">
        <v>21.98</v>
      </c>
      <c r="F14" s="22" t="n">
        <v>198.12</v>
      </c>
      <c r="G14" s="22" t="n">
        <v>241.89</v>
      </c>
      <c r="H14" s="22" t="n">
        <v>180.24</v>
      </c>
      <c r="I14" s="22" t="n">
        <v>69.43</v>
      </c>
      <c r="J14" s="22" t="n">
        <v>48.64</v>
      </c>
      <c r="K14" s="22" t="n">
        <v>34.53</v>
      </c>
      <c r="L14" s="22" t="n">
        <v>22.21</v>
      </c>
      <c r="M14" s="22" t="n">
        <v>31.74</v>
      </c>
      <c r="N14" s="23" t="n">
        <f aca="false">SUM(B14:M14)</f>
        <v>882.8</v>
      </c>
      <c r="O14" s="24" t="n">
        <f aca="false">+N14*1000000/(365*86400)</f>
        <v>27.9934043632674</v>
      </c>
      <c r="P14" s="25" t="n">
        <f aca="false">$N$33</f>
        <v>900.07</v>
      </c>
    </row>
    <row r="15" customFormat="false" ht="15" hidden="false" customHeight="true" outlineLevel="0" collapsed="false">
      <c r="A15" s="21" t="n">
        <v>2554</v>
      </c>
      <c r="B15" s="22" t="n">
        <v>65.44</v>
      </c>
      <c r="C15" s="22" t="n">
        <v>153.78</v>
      </c>
      <c r="D15" s="22" t="n">
        <v>110.95</v>
      </c>
      <c r="E15" s="22" t="n">
        <v>185.48</v>
      </c>
      <c r="F15" s="22" t="n">
        <v>414.18</v>
      </c>
      <c r="G15" s="22" t="n">
        <v>413.77</v>
      </c>
      <c r="H15" s="22" t="n">
        <v>277.41</v>
      </c>
      <c r="I15" s="22" t="n">
        <v>133.43</v>
      </c>
      <c r="J15" s="22" t="n">
        <v>74.59</v>
      </c>
      <c r="K15" s="22" t="n">
        <v>43.03</v>
      </c>
      <c r="L15" s="22" t="n">
        <v>22.49</v>
      </c>
      <c r="M15" s="22" t="n">
        <v>29</v>
      </c>
      <c r="N15" s="23" t="n">
        <f aca="false">SUM(B15:M15)</f>
        <v>1923.55</v>
      </c>
      <c r="O15" s="24" t="n">
        <f aca="false">+N15*1000000/(365*86400)</f>
        <v>60.9953703703704</v>
      </c>
      <c r="P15" s="25" t="n">
        <f aca="false">$N$33</f>
        <v>900.07</v>
      </c>
    </row>
    <row r="16" customFormat="false" ht="15" hidden="false" customHeight="true" outlineLevel="0" collapsed="false">
      <c r="A16" s="21" t="n">
        <v>2555</v>
      </c>
      <c r="B16" s="22" t="n">
        <v>49.14</v>
      </c>
      <c r="C16" s="22" t="n">
        <v>58.5</v>
      </c>
      <c r="D16" s="22" t="n">
        <v>30.68</v>
      </c>
      <c r="E16" s="22" t="n">
        <v>59.64</v>
      </c>
      <c r="F16" s="22" t="n">
        <v>69.34</v>
      </c>
      <c r="G16" s="22" t="n">
        <v>173.12</v>
      </c>
      <c r="H16" s="22" t="n">
        <v>104.61</v>
      </c>
      <c r="I16" s="22" t="n">
        <v>59.4</v>
      </c>
      <c r="J16" s="22" t="n">
        <v>34.79</v>
      </c>
      <c r="K16" s="22" t="n">
        <v>25.36</v>
      </c>
      <c r="L16" s="22" t="n">
        <v>23.92</v>
      </c>
      <c r="M16" s="22" t="n">
        <v>25.34</v>
      </c>
      <c r="N16" s="23" t="n">
        <f aca="false">SUM(B16:M16)</f>
        <v>713.84</v>
      </c>
      <c r="O16" s="24" t="n">
        <f aca="false">+N16*1000000/(365*86400)</f>
        <v>22.6357179096905</v>
      </c>
      <c r="P16" s="25" t="n">
        <f aca="false">$N$33</f>
        <v>900.07</v>
      </c>
    </row>
    <row r="17" customFormat="false" ht="15" hidden="false" customHeight="true" outlineLevel="0" collapsed="false">
      <c r="A17" s="21" t="n">
        <v>2556</v>
      </c>
      <c r="B17" s="22" t="n">
        <v>26.21</v>
      </c>
      <c r="C17" s="22" t="n">
        <v>25.53</v>
      </c>
      <c r="D17" s="22" t="n">
        <v>22.54</v>
      </c>
      <c r="E17" s="22" t="n">
        <v>49.59</v>
      </c>
      <c r="F17" s="22" t="n">
        <v>114.17</v>
      </c>
      <c r="G17" s="22" t="n">
        <v>146.07</v>
      </c>
      <c r="H17" s="22" t="n">
        <v>162.75</v>
      </c>
      <c r="I17" s="22" t="n">
        <v>94.82</v>
      </c>
      <c r="J17" s="22" t="n">
        <v>72.83</v>
      </c>
      <c r="K17" s="22" t="n">
        <v>37.49</v>
      </c>
      <c r="L17" s="22" t="n">
        <v>22.1</v>
      </c>
      <c r="M17" s="22" t="n">
        <v>21.06</v>
      </c>
      <c r="N17" s="23" t="n">
        <f aca="false">SUM(B17:M17)</f>
        <v>795.16</v>
      </c>
      <c r="O17" s="24" t="n">
        <f aca="false">+N17*1000000/(365*86400)</f>
        <v>25.2143581938103</v>
      </c>
      <c r="P17" s="25" t="n">
        <f aca="false">$N$33</f>
        <v>900.07</v>
      </c>
    </row>
    <row r="18" customFormat="false" ht="15" hidden="false" customHeight="true" outlineLevel="0" collapsed="false">
      <c r="A18" s="21" t="n">
        <v>2557</v>
      </c>
      <c r="B18" s="22" t="n">
        <v>22.9</v>
      </c>
      <c r="C18" s="22" t="n">
        <v>33.79</v>
      </c>
      <c r="D18" s="22" t="n">
        <v>34.58</v>
      </c>
      <c r="E18" s="22" t="n">
        <v>82.2</v>
      </c>
      <c r="F18" s="22" t="n">
        <v>104.66</v>
      </c>
      <c r="G18" s="22" t="n">
        <v>165.45</v>
      </c>
      <c r="H18" s="22" t="n">
        <v>65.75</v>
      </c>
      <c r="I18" s="22" t="n">
        <v>66.02</v>
      </c>
      <c r="J18" s="22" t="n">
        <v>33.19</v>
      </c>
      <c r="K18" s="22" t="n">
        <v>30.03</v>
      </c>
      <c r="L18" s="22" t="n">
        <v>19.92</v>
      </c>
      <c r="M18" s="22" t="n">
        <v>25.19</v>
      </c>
      <c r="N18" s="23" t="n">
        <f aca="false">SUM(B18:M18)</f>
        <v>683.68</v>
      </c>
      <c r="O18" s="24" t="n">
        <f aca="false">+N18*1000000/(365*86400)</f>
        <v>21.6793505834602</v>
      </c>
      <c r="P18" s="25" t="n">
        <f aca="false">$N$33</f>
        <v>900.07</v>
      </c>
    </row>
    <row r="19" customFormat="false" ht="15" hidden="false" customHeight="true" outlineLevel="0" collapsed="false">
      <c r="A19" s="21" t="n">
        <v>2558</v>
      </c>
      <c r="B19" s="22" t="n">
        <v>22.26</v>
      </c>
      <c r="C19" s="22" t="n">
        <v>15.61</v>
      </c>
      <c r="D19" s="22" t="n">
        <v>11.5</v>
      </c>
      <c r="E19" s="22" t="n">
        <v>30.14</v>
      </c>
      <c r="F19" s="22" t="n">
        <v>42.78</v>
      </c>
      <c r="G19" s="22" t="n">
        <v>35.18</v>
      </c>
      <c r="H19" s="22" t="n">
        <v>29.05</v>
      </c>
      <c r="I19" s="22" t="n">
        <v>30.28</v>
      </c>
      <c r="J19" s="22" t="n">
        <v>21.68</v>
      </c>
      <c r="K19" s="22" t="n">
        <v>31.45</v>
      </c>
      <c r="L19" s="22" t="n">
        <v>10.09</v>
      </c>
      <c r="M19" s="22" t="n">
        <v>3.92</v>
      </c>
      <c r="N19" s="23" t="n">
        <f aca="false">SUM(B19:M19)</f>
        <v>283.94</v>
      </c>
      <c r="O19" s="24" t="n">
        <f aca="false">+N19*1000000/(365*86400)</f>
        <v>9.00367833587012</v>
      </c>
      <c r="P19" s="25" t="n">
        <f aca="false">$N$33</f>
        <v>900.07</v>
      </c>
    </row>
    <row r="20" customFormat="false" ht="15" hidden="false" customHeight="true" outlineLevel="0" collapsed="false">
      <c r="A20" s="21" t="n">
        <v>2559</v>
      </c>
      <c r="B20" s="22" t="n">
        <v>2.9</v>
      </c>
      <c r="C20" s="22" t="n">
        <v>10.3</v>
      </c>
      <c r="D20" s="22" t="n">
        <v>25.65</v>
      </c>
      <c r="E20" s="22" t="n">
        <v>40.53</v>
      </c>
      <c r="F20" s="22" t="n">
        <v>87.3</v>
      </c>
      <c r="G20" s="22" t="n">
        <v>141.24</v>
      </c>
      <c r="H20" s="22" t="n">
        <v>115.69</v>
      </c>
      <c r="I20" s="22" t="n">
        <v>114.14</v>
      </c>
      <c r="J20" s="22" t="n">
        <v>61.03</v>
      </c>
      <c r="K20" s="22" t="n">
        <v>46.09</v>
      </c>
      <c r="L20" s="22" t="n">
        <v>17.76</v>
      </c>
      <c r="M20" s="22" t="n">
        <v>11.3</v>
      </c>
      <c r="N20" s="23" t="n">
        <f aca="false">SUM(B20:M20)</f>
        <v>673.93</v>
      </c>
      <c r="O20" s="24" t="n">
        <f aca="false">+N20*1000000/(365*86400)</f>
        <v>21.3701801116185</v>
      </c>
      <c r="P20" s="25" t="n">
        <f aca="false">$N$33</f>
        <v>900.07</v>
      </c>
    </row>
    <row r="21" customFormat="false" ht="15" hidden="false" customHeight="true" outlineLevel="0" collapsed="false">
      <c r="A21" s="21" t="n">
        <v>2560</v>
      </c>
      <c r="B21" s="22" t="n">
        <v>14.02</v>
      </c>
      <c r="C21" s="22" t="n">
        <v>43.58</v>
      </c>
      <c r="D21" s="22" t="n">
        <v>40.13</v>
      </c>
      <c r="E21" s="22" t="n">
        <v>154.17</v>
      </c>
      <c r="F21" s="22" t="n">
        <v>126.51</v>
      </c>
      <c r="G21" s="22" t="n">
        <v>159.48</v>
      </c>
      <c r="H21" s="22" t="n">
        <v>270.07</v>
      </c>
      <c r="I21" s="22" t="n">
        <v>107.94</v>
      </c>
      <c r="J21" s="22" t="n">
        <v>74.21</v>
      </c>
      <c r="K21" s="22" t="n">
        <v>54.84</v>
      </c>
      <c r="L21" s="22" t="n">
        <v>36.08</v>
      </c>
      <c r="M21" s="22" t="n">
        <v>30.24</v>
      </c>
      <c r="N21" s="23" t="n">
        <f aca="false">SUM(B21:M21)</f>
        <v>1111.27</v>
      </c>
      <c r="O21" s="24" t="n">
        <f aca="false">+N21*1000000/(365*86400)</f>
        <v>35.2381405377981</v>
      </c>
      <c r="P21" s="25" t="n">
        <f aca="false">$N$33</f>
        <v>900.07</v>
      </c>
    </row>
    <row r="22" customFormat="false" ht="15" hidden="false" customHeight="true" outlineLevel="0" collapsed="false">
      <c r="A22" s="21" t="n">
        <v>2561</v>
      </c>
      <c r="B22" s="22" t="n">
        <v>38.79</v>
      </c>
      <c r="C22" s="22" t="n">
        <v>71.07</v>
      </c>
      <c r="D22" s="22" t="n">
        <v>73.08</v>
      </c>
      <c r="E22" s="22" t="n">
        <v>94.72</v>
      </c>
      <c r="F22" s="22" t="n">
        <v>150.72</v>
      </c>
      <c r="G22" s="22" t="n">
        <v>124.55</v>
      </c>
      <c r="H22" s="22" t="n">
        <v>203.14</v>
      </c>
      <c r="I22" s="22" t="n">
        <v>100.58</v>
      </c>
      <c r="J22" s="22" t="n">
        <v>59.79</v>
      </c>
      <c r="K22" s="22" t="n">
        <v>59.61</v>
      </c>
      <c r="L22" s="22" t="n">
        <v>41.09</v>
      </c>
      <c r="M22" s="22" t="n">
        <v>40.42</v>
      </c>
      <c r="N22" s="23" t="n">
        <f aca="false">SUM(B22:M22)</f>
        <v>1057.56</v>
      </c>
      <c r="O22" s="24" t="n">
        <f aca="false">+N22*1000000/(365*86400)</f>
        <v>33.5350076103501</v>
      </c>
      <c r="P22" s="25" t="n">
        <f aca="false">$N$33</f>
        <v>900.07</v>
      </c>
    </row>
    <row r="23" customFormat="false" ht="15" hidden="false" customHeight="true" outlineLevel="0" collapsed="false">
      <c r="A23" s="26" t="n">
        <v>2562</v>
      </c>
      <c r="B23" s="27" t="n">
        <v>33.3</v>
      </c>
      <c r="C23" s="27" t="n">
        <v>24.02</v>
      </c>
      <c r="D23" s="27" t="n">
        <v>22.4</v>
      </c>
      <c r="E23" s="27" t="n">
        <v>22.08</v>
      </c>
      <c r="F23" s="27" t="n">
        <v>140.74</v>
      </c>
      <c r="G23" s="27" t="n">
        <v>93.95</v>
      </c>
      <c r="H23" s="27" t="n">
        <v>46.83</v>
      </c>
      <c r="I23" s="27" t="n">
        <v>24.01</v>
      </c>
      <c r="J23" s="27" t="n">
        <v>8.87</v>
      </c>
      <c r="K23" s="27" t="n">
        <v>10.79</v>
      </c>
      <c r="L23" s="27" t="n">
        <v>9.81</v>
      </c>
      <c r="M23" s="27" t="n">
        <v>9.97</v>
      </c>
      <c r="N23" s="28" t="n">
        <f aca="false">SUM(B23:M23)</f>
        <v>446.77</v>
      </c>
      <c r="O23" s="24" t="n">
        <f aca="false">+N23*1000000/(365*86400)</f>
        <v>14.1669837645865</v>
      </c>
      <c r="P23" s="25" t="n">
        <f aca="false">$N$33</f>
        <v>900.07</v>
      </c>
    </row>
    <row r="24" customFormat="false" ht="15" hidden="false" customHeight="true" outlineLevel="0" collapsed="false">
      <c r="A24" s="29" t="n">
        <v>2563</v>
      </c>
      <c r="B24" s="30" t="n">
        <v>11.5</v>
      </c>
      <c r="C24" s="30" t="n">
        <v>13.9</v>
      </c>
      <c r="D24" s="30" t="n">
        <v>13.6</v>
      </c>
      <c r="E24" s="30" t="n">
        <v>28.9</v>
      </c>
      <c r="F24" s="30" t="n">
        <v>138.6</v>
      </c>
      <c r="G24" s="30" t="n">
        <v>58.5</v>
      </c>
      <c r="H24" s="30" t="n">
        <v>42.6</v>
      </c>
      <c r="I24" s="30" t="n">
        <v>41.9</v>
      </c>
      <c r="J24" s="30" t="n">
        <v>16</v>
      </c>
      <c r="K24" s="30" t="n">
        <v>18.5</v>
      </c>
      <c r="L24" s="30" t="n">
        <v>20.5</v>
      </c>
      <c r="M24" s="30" t="n">
        <v>23.6</v>
      </c>
      <c r="N24" s="31" t="n">
        <f aca="false">SUM(B24:M24)</f>
        <v>428.1</v>
      </c>
      <c r="O24" s="32" t="n">
        <f aca="false">+N24*1000000/(365*86400)</f>
        <v>13.5749619482496</v>
      </c>
      <c r="P24" s="25"/>
    </row>
    <row r="25" customFormat="false" ht="15" hidden="false" customHeight="true" outlineLevel="0" collapsed="false">
      <c r="A25" s="21" t="n">
        <v>2564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3"/>
      <c r="O25" s="24"/>
      <c r="P25" s="25"/>
    </row>
    <row r="26" customFormat="false" ht="15" hidden="false" customHeight="true" outlineLevel="0" collapsed="false">
      <c r="A26" s="21" t="n">
        <v>2565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4"/>
      <c r="P26" s="25"/>
    </row>
    <row r="27" customFormat="false" ht="15" hidden="false" customHeight="true" outlineLevel="0" collapsed="false">
      <c r="A27" s="21" t="n">
        <v>2566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4"/>
      <c r="P27" s="25"/>
    </row>
    <row r="28" customFormat="false" ht="15" hidden="false" customHeight="true" outlineLevel="0" collapsed="false">
      <c r="A28" s="21" t="n">
        <v>2567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4"/>
      <c r="P28" s="25"/>
    </row>
    <row r="29" customFormat="false" ht="15" hidden="false" customHeight="true" outlineLevel="0" collapsed="false">
      <c r="A29" s="21" t="n">
        <v>256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4"/>
      <c r="P29" s="25"/>
    </row>
    <row r="30" customFormat="false" ht="15" hidden="false" customHeight="true" outlineLevel="0" collapsed="false">
      <c r="A30" s="21" t="n">
        <v>2569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/>
      <c r="O30" s="24"/>
      <c r="P30" s="25"/>
    </row>
    <row r="31" customFormat="false" ht="15" hidden="false" customHeight="true" outlineLevel="0" collapsed="false">
      <c r="A31" s="21" t="n">
        <v>2570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4"/>
      <c r="P31" s="25"/>
    </row>
    <row r="32" customFormat="false" ht="15" hidden="false" customHeight="true" outlineLevel="0" collapsed="false">
      <c r="A32" s="33" t="s">
        <v>22</v>
      </c>
      <c r="B32" s="34" t="n">
        <v>65.44</v>
      </c>
      <c r="C32" s="34" t="n">
        <v>153.78</v>
      </c>
      <c r="D32" s="34" t="n">
        <v>111.45</v>
      </c>
      <c r="E32" s="34" t="n">
        <v>185.48</v>
      </c>
      <c r="F32" s="34" t="n">
        <v>414.18</v>
      </c>
      <c r="G32" s="34" t="n">
        <v>413.77</v>
      </c>
      <c r="H32" s="34" t="n">
        <v>277.41</v>
      </c>
      <c r="I32" s="34" t="n">
        <v>133.43</v>
      </c>
      <c r="J32" s="34" t="n">
        <v>74.59</v>
      </c>
      <c r="K32" s="34" t="n">
        <v>59.61</v>
      </c>
      <c r="L32" s="34" t="n">
        <v>41.82</v>
      </c>
      <c r="M32" s="34" t="n">
        <v>43.58</v>
      </c>
      <c r="N32" s="34" t="n">
        <v>1923.55</v>
      </c>
      <c r="O32" s="34" t="n">
        <v>61</v>
      </c>
      <c r="P32" s="35"/>
    </row>
    <row r="33" customFormat="false" ht="15" hidden="false" customHeight="true" outlineLevel="0" collapsed="false">
      <c r="A33" s="33" t="s">
        <v>19</v>
      </c>
      <c r="B33" s="34" t="n">
        <v>28.28</v>
      </c>
      <c r="C33" s="34" t="n">
        <v>47.63</v>
      </c>
      <c r="D33" s="34" t="n">
        <v>48.34</v>
      </c>
      <c r="E33" s="34" t="n">
        <v>75.65</v>
      </c>
      <c r="F33" s="34" t="n">
        <v>142.56</v>
      </c>
      <c r="G33" s="34" t="n">
        <v>194.97</v>
      </c>
      <c r="H33" s="34" t="n">
        <v>144.01</v>
      </c>
      <c r="I33" s="34" t="n">
        <v>82.6</v>
      </c>
      <c r="J33" s="34" t="n">
        <v>50.14</v>
      </c>
      <c r="K33" s="34" t="n">
        <v>35.74</v>
      </c>
      <c r="L33" s="34" t="n">
        <v>24.65</v>
      </c>
      <c r="M33" s="34" t="n">
        <v>25.49</v>
      </c>
      <c r="N33" s="34" t="n">
        <v>900.07</v>
      </c>
      <c r="O33" s="34" t="n">
        <v>28.54</v>
      </c>
      <c r="P33" s="35"/>
    </row>
    <row r="34" customFormat="false" ht="15" hidden="false" customHeight="true" outlineLevel="0" collapsed="false">
      <c r="A34" s="33" t="s">
        <v>23</v>
      </c>
      <c r="B34" s="34" t="n">
        <v>2.9</v>
      </c>
      <c r="C34" s="34" t="n">
        <v>10.3</v>
      </c>
      <c r="D34" s="34" t="n">
        <v>10.05</v>
      </c>
      <c r="E34" s="34" t="n">
        <v>21.98</v>
      </c>
      <c r="F34" s="34" t="n">
        <v>42.78</v>
      </c>
      <c r="G34" s="34" t="n">
        <v>35.18</v>
      </c>
      <c r="H34" s="34" t="n">
        <v>29.05</v>
      </c>
      <c r="I34" s="34" t="n">
        <v>24.01</v>
      </c>
      <c r="J34" s="34" t="n">
        <v>8.87</v>
      </c>
      <c r="K34" s="34" t="n">
        <v>10.79</v>
      </c>
      <c r="L34" s="34" t="n">
        <v>9.81</v>
      </c>
      <c r="M34" s="34" t="n">
        <v>3.92</v>
      </c>
      <c r="N34" s="34" t="n">
        <v>283.95</v>
      </c>
      <c r="O34" s="34" t="n">
        <v>9</v>
      </c>
      <c r="P34" s="35"/>
    </row>
    <row r="35" customFormat="false" ht="21" hidden="false" customHeight="true" outlineLevel="0" collapsed="false">
      <c r="A35" s="36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/>
      <c r="O35" s="39"/>
    </row>
    <row r="36" customFormat="false" ht="18" hidden="false" customHeight="tru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2"/>
      <c r="O36" s="43"/>
    </row>
    <row r="37" customFormat="false" ht="18" hidden="false" customHeight="true" outlineLevel="0" collapsed="false">
      <c r="A37" s="40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</row>
    <row r="38" customFormat="false" ht="18" hidden="false" customHeight="tru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</row>
    <row r="39" customFormat="false" ht="18" hidden="false" customHeight="true" outlineLevel="0" collapsed="false">
      <c r="A39" s="40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</row>
    <row r="40" customFormat="false" ht="18" hidden="false" customHeight="true" outlineLevel="0" collapsed="false">
      <c r="A40" s="40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18" hidden="false" customHeight="tru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8" hidden="false" customHeight="tru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</row>
    <row r="43" customFormat="false" ht="24.9" hidden="false" customHeight="true" outlineLevel="0" collapsed="false">
      <c r="A43" s="44"/>
      <c r="B43" s="45"/>
      <c r="C43" s="46"/>
      <c r="D43" s="43"/>
      <c r="E43" s="45"/>
      <c r="F43" s="45"/>
      <c r="G43" s="45"/>
      <c r="H43" s="45"/>
      <c r="I43" s="45"/>
      <c r="J43" s="45"/>
      <c r="K43" s="45"/>
      <c r="L43" s="45"/>
      <c r="M43" s="45"/>
      <c r="N43" s="47"/>
      <c r="O43" s="43"/>
    </row>
    <row r="44" customFormat="false" ht="24.9" hidden="false" customHeight="true" outlineLevel="0" collapsed="false">
      <c r="A44" s="44"/>
      <c r="B44" s="45"/>
      <c r="C44" s="45"/>
      <c r="D44" s="45"/>
      <c r="E44" s="43"/>
      <c r="F44" s="45"/>
      <c r="G44" s="45"/>
      <c r="H44" s="45"/>
      <c r="I44" s="45"/>
      <c r="J44" s="45"/>
      <c r="K44" s="45"/>
      <c r="L44" s="45"/>
      <c r="M44" s="45"/>
      <c r="N44" s="47"/>
      <c r="O44" s="43"/>
    </row>
    <row r="45" customFormat="false" ht="24.9" hidden="false" customHeight="true" outlineLevel="0" collapsed="false">
      <c r="A45" s="44"/>
      <c r="B45" s="45"/>
      <c r="C45" s="45"/>
      <c r="D45" s="45"/>
      <c r="E45" s="43"/>
      <c r="F45" s="45"/>
      <c r="G45" s="45"/>
      <c r="H45" s="45"/>
      <c r="I45" s="45"/>
      <c r="J45" s="45"/>
      <c r="K45" s="45"/>
      <c r="L45" s="45"/>
      <c r="M45" s="45"/>
      <c r="N45" s="47"/>
      <c r="O45" s="43"/>
    </row>
    <row r="46" customFormat="false" ht="24.9" hidden="false" customHeight="true" outlineLevel="0" collapsed="false">
      <c r="A46" s="44"/>
      <c r="B46" s="45"/>
      <c r="C46" s="45"/>
      <c r="D46" s="45"/>
      <c r="E46" s="43"/>
      <c r="F46" s="45"/>
      <c r="G46" s="45"/>
      <c r="H46" s="45"/>
      <c r="I46" s="45"/>
      <c r="J46" s="45"/>
      <c r="K46" s="45"/>
      <c r="L46" s="45"/>
      <c r="M46" s="45"/>
      <c r="N46" s="47"/>
      <c r="O46" s="43"/>
    </row>
    <row r="47" customFormat="false" ht="24.9" hidden="false" customHeight="true" outlineLevel="0" collapsed="false">
      <c r="A47" s="44"/>
      <c r="B47" s="45"/>
      <c r="C47" s="45"/>
      <c r="D47" s="45"/>
      <c r="E47" s="43"/>
      <c r="F47" s="45"/>
      <c r="G47" s="45"/>
      <c r="H47" s="45"/>
      <c r="I47" s="45"/>
      <c r="J47" s="45"/>
      <c r="K47" s="45"/>
      <c r="L47" s="45"/>
      <c r="M47" s="45"/>
      <c r="N47" s="47"/>
      <c r="O47" s="43"/>
    </row>
    <row r="48" customFormat="false" ht="18" hidden="false" customHeight="true" outlineLevel="0" collapsed="false">
      <c r="A48" s="48"/>
    </row>
    <row r="49" customFormat="false" ht="18" hidden="false" customHeight="true" outlineLevel="0" collapsed="false">
      <c r="A49" s="48"/>
    </row>
    <row r="50" customFormat="false" ht="18" hidden="false" customHeight="true" outlineLevel="0" collapsed="false">
      <c r="A50" s="48"/>
    </row>
    <row r="51" customFormat="false" ht="18" hidden="false" customHeight="true" outlineLevel="0" collapsed="false">
      <c r="A51" s="48"/>
    </row>
    <row r="52" customFormat="false" ht="18" hidden="false" customHeight="true" outlineLevel="0" collapsed="false">
      <c r="A52" s="48"/>
    </row>
    <row r="53" customFormat="false" ht="18" hidden="false" customHeight="true" outlineLevel="0" collapsed="false">
      <c r="A53" s="48"/>
    </row>
    <row r="54" customFormat="false" ht="18" hidden="false" customHeight="true" outlineLevel="0" collapsed="false">
      <c r="A54" s="48"/>
    </row>
    <row r="55" customFormat="false" ht="18" hidden="false" customHeight="true" outlineLevel="0" collapsed="false">
      <c r="A55" s="48"/>
    </row>
    <row r="56" customFormat="false" ht="18" hidden="false" customHeight="true" outlineLevel="0" collapsed="false">
      <c r="A56" s="48"/>
    </row>
    <row r="57" customFormat="false" ht="18" hidden="false" customHeight="true" outlineLevel="0" collapsed="false">
      <c r="A57" s="48"/>
    </row>
    <row r="58" customFormat="false" ht="18" hidden="false" customHeight="true" outlineLevel="0" collapsed="false">
      <c r="A58" s="48"/>
    </row>
    <row r="59" customFormat="false" ht="18" hidden="false" customHeight="true" outlineLevel="0" collapsed="false">
      <c r="A59" s="48"/>
    </row>
    <row r="60" customFormat="false" ht="18" hidden="false" customHeight="true" outlineLevel="0" collapsed="false">
      <c r="A60" s="48"/>
    </row>
    <row r="61" customFormat="false" ht="18" hidden="false" customHeight="true" outlineLevel="0" collapsed="false">
      <c r="A61" s="48"/>
    </row>
    <row r="62" customFormat="false" ht="18" hidden="false" customHeight="true" outlineLevel="0" collapsed="false">
      <c r="A62" s="48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7-05-08T08:33:43Z</cp:lastPrinted>
  <dcterms:modified xsi:type="dcterms:W3CDTF">2021-04-23T01:35:46Z</dcterms:modified>
  <cp:revision>0</cp:revision>
  <dc:subject/>
  <dc:title/>
</cp:coreProperties>
</file>