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)</t>
    </r>
  </si>
  <si>
    <t xml:space="preserve">( 1 Apr,2020 - 31 Mar,2021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A1:P165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33.473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7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9</v>
      </c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432.8</v>
      </c>
      <c r="B6" s="11" t="n">
        <v>-0.673000000000002</v>
      </c>
      <c r="C6" s="12" t="n">
        <v>0</v>
      </c>
      <c r="D6" s="13" t="n">
        <v>433.3</v>
      </c>
      <c r="E6" s="14" t="n">
        <v>-0.173000000000001</v>
      </c>
      <c r="F6" s="15" t="n">
        <v>6.4</v>
      </c>
      <c r="G6" s="10" t="n">
        <v>433.799999999999</v>
      </c>
      <c r="H6" s="11" t="n">
        <v>0.326999999999999</v>
      </c>
      <c r="I6" s="12" t="n">
        <v>19.1</v>
      </c>
      <c r="J6" s="16" t="n">
        <v>434.299999999999</v>
      </c>
      <c r="K6" s="14" t="n">
        <v>0.826999999999999</v>
      </c>
      <c r="L6" s="17" t="n">
        <v>37.15</v>
      </c>
      <c r="M6" s="18" t="n">
        <v>432.8</v>
      </c>
      <c r="N6" s="2" t="n">
        <v>0.6</v>
      </c>
      <c r="O6" s="18"/>
      <c r="P6" s="19" t="n">
        <v>0</v>
      </c>
      <c r="Q6" s="2"/>
      <c r="R6" s="7" t="n">
        <f aca="false">M6-P$1</f>
        <v>-0.673000000000002</v>
      </c>
      <c r="S6" s="2"/>
      <c r="T6" s="2"/>
    </row>
    <row r="7" customFormat="false" ht="16.8" hidden="false" customHeight="true" outlineLevel="0" collapsed="false">
      <c r="A7" s="13" t="n">
        <v>432.81</v>
      </c>
      <c r="B7" s="20" t="n">
        <v>-0.663000000000002</v>
      </c>
      <c r="C7" s="21" t="n">
        <v>0.06</v>
      </c>
      <c r="D7" s="13" t="n">
        <v>433.31</v>
      </c>
      <c r="E7" s="20" t="n">
        <v>-0.163000000000001</v>
      </c>
      <c r="F7" s="21" t="n">
        <v>6.6</v>
      </c>
      <c r="G7" s="13" t="n">
        <v>433.809999999999</v>
      </c>
      <c r="H7" s="20" t="n">
        <v>0.336999999999999</v>
      </c>
      <c r="I7" s="21" t="n">
        <v>19.41</v>
      </c>
      <c r="J7" s="13" t="n">
        <v>434.309999999999</v>
      </c>
      <c r="K7" s="20" t="n">
        <v>0.836999999999999</v>
      </c>
      <c r="L7" s="21" t="n">
        <v>37.555</v>
      </c>
      <c r="M7" s="18" t="n">
        <v>432.9</v>
      </c>
      <c r="N7" s="2" t="n">
        <v>0.9</v>
      </c>
      <c r="O7" s="18"/>
      <c r="P7" s="19" t="n">
        <v>0.6</v>
      </c>
      <c r="Q7" s="2"/>
      <c r="R7" s="7" t="n">
        <f aca="false">M7-P$1</f>
        <v>-0.572999999999979</v>
      </c>
      <c r="S7" s="2"/>
      <c r="T7" s="2"/>
    </row>
    <row r="8" customFormat="false" ht="16.8" hidden="false" customHeight="true" outlineLevel="0" collapsed="false">
      <c r="A8" s="13" t="n">
        <v>432.82</v>
      </c>
      <c r="B8" s="20" t="n">
        <v>-0.653000000000002</v>
      </c>
      <c r="C8" s="21" t="n">
        <v>0.12</v>
      </c>
      <c r="D8" s="13" t="n">
        <v>433.32</v>
      </c>
      <c r="E8" s="20" t="n">
        <v>-0.153000000000001</v>
      </c>
      <c r="F8" s="21" t="n">
        <v>6.8</v>
      </c>
      <c r="G8" s="13" t="n">
        <v>433.819999999999</v>
      </c>
      <c r="H8" s="20" t="n">
        <v>0.346999999999999</v>
      </c>
      <c r="I8" s="21" t="n">
        <v>19.72</v>
      </c>
      <c r="J8" s="13" t="n">
        <v>434.319999999999</v>
      </c>
      <c r="K8" s="20" t="n">
        <v>0.846999999999999</v>
      </c>
      <c r="L8" s="21" t="n">
        <v>37.96</v>
      </c>
      <c r="M8" s="18" t="n">
        <v>433</v>
      </c>
      <c r="N8" s="2" t="n">
        <v>1.3</v>
      </c>
      <c r="O8" s="18"/>
      <c r="P8" s="19" t="n">
        <v>1.5</v>
      </c>
      <c r="Q8" s="2"/>
      <c r="R8" s="7" t="n">
        <f aca="false">M8-P$1</f>
        <v>-0.472999999999956</v>
      </c>
      <c r="S8" s="2"/>
      <c r="T8" s="2"/>
    </row>
    <row r="9" customFormat="false" ht="16.8" hidden="false" customHeight="true" outlineLevel="0" collapsed="false">
      <c r="A9" s="13" t="n">
        <v>432.83</v>
      </c>
      <c r="B9" s="20" t="n">
        <v>-0.643000000000002</v>
      </c>
      <c r="C9" s="21" t="n">
        <v>0.18</v>
      </c>
      <c r="D9" s="13" t="n">
        <v>433.33</v>
      </c>
      <c r="E9" s="20" t="n">
        <v>-0.143000000000001</v>
      </c>
      <c r="F9" s="21" t="n">
        <v>7</v>
      </c>
      <c r="G9" s="13" t="n">
        <v>433.829999999999</v>
      </c>
      <c r="H9" s="20" t="n">
        <v>0.356999999999999</v>
      </c>
      <c r="I9" s="21" t="n">
        <v>20.03</v>
      </c>
      <c r="J9" s="13" t="n">
        <v>434.329999999999</v>
      </c>
      <c r="K9" s="20" t="n">
        <v>0.856999999999999</v>
      </c>
      <c r="L9" s="21" t="n">
        <v>38.365</v>
      </c>
      <c r="M9" s="18" t="n">
        <v>433.1</v>
      </c>
      <c r="N9" s="2" t="n">
        <v>1.7</v>
      </c>
      <c r="O9" s="18"/>
      <c r="P9" s="19" t="n">
        <v>2.8</v>
      </c>
      <c r="Q9" s="2"/>
      <c r="R9" s="7" t="n">
        <f aca="false">M9-P$1</f>
        <v>-0.372999999999934</v>
      </c>
      <c r="S9" s="2"/>
      <c r="T9" s="2"/>
    </row>
    <row r="10" customFormat="false" ht="16.8" hidden="false" customHeight="true" outlineLevel="0" collapsed="false">
      <c r="A10" s="13" t="n">
        <v>432.84</v>
      </c>
      <c r="B10" s="20" t="n">
        <v>-0.633000000000002</v>
      </c>
      <c r="C10" s="21" t="n">
        <v>0.24</v>
      </c>
      <c r="D10" s="13" t="n">
        <v>433.34</v>
      </c>
      <c r="E10" s="20" t="n">
        <v>-0.133000000000001</v>
      </c>
      <c r="F10" s="21" t="n">
        <v>7.2</v>
      </c>
      <c r="G10" s="13" t="n">
        <v>433.839999999999</v>
      </c>
      <c r="H10" s="20" t="n">
        <v>0.366999999999999</v>
      </c>
      <c r="I10" s="21" t="n">
        <v>20.34</v>
      </c>
      <c r="J10" s="13" t="n">
        <v>434.339999999999</v>
      </c>
      <c r="K10" s="20" t="n">
        <v>0.866999999999999</v>
      </c>
      <c r="L10" s="21" t="n">
        <v>38.77</v>
      </c>
      <c r="M10" s="18" t="n">
        <v>433.2</v>
      </c>
      <c r="N10" s="2" t="n">
        <v>1.9</v>
      </c>
      <c r="O10" s="18"/>
      <c r="P10" s="19" t="n">
        <v>4.5</v>
      </c>
      <c r="Q10" s="2"/>
      <c r="R10" s="7" t="n">
        <f aca="false">M10-P$1</f>
        <v>-0.272999999999911</v>
      </c>
      <c r="S10" s="2"/>
      <c r="T10" s="2"/>
    </row>
    <row r="11" customFormat="false" ht="16.8" hidden="false" customHeight="true" outlineLevel="0" collapsed="false">
      <c r="A11" s="13" t="n">
        <v>432.85</v>
      </c>
      <c r="B11" s="20" t="n">
        <v>-0.623000000000002</v>
      </c>
      <c r="C11" s="21" t="n">
        <v>0.3</v>
      </c>
      <c r="D11" s="13" t="n">
        <v>433.35</v>
      </c>
      <c r="E11" s="20" t="n">
        <v>-0.123000000000001</v>
      </c>
      <c r="F11" s="21" t="n">
        <v>7.4</v>
      </c>
      <c r="G11" s="13" t="n">
        <v>433.849999999999</v>
      </c>
      <c r="H11" s="20" t="n">
        <v>0.376999999999999</v>
      </c>
      <c r="I11" s="21" t="n">
        <v>20.65</v>
      </c>
      <c r="J11" s="13" t="n">
        <v>434.349999999999</v>
      </c>
      <c r="K11" s="20" t="n">
        <v>0.876999999999999</v>
      </c>
      <c r="L11" s="21" t="n">
        <v>39.175</v>
      </c>
      <c r="M11" s="18" t="n">
        <v>433.3</v>
      </c>
      <c r="N11" s="2" t="n">
        <v>2</v>
      </c>
      <c r="O11" s="18"/>
      <c r="P11" s="19" t="n">
        <v>6.4</v>
      </c>
      <c r="Q11" s="2"/>
      <c r="R11" s="7" t="n">
        <f aca="false">M11-P$1</f>
        <v>-0.172999999999888</v>
      </c>
      <c r="S11" s="2"/>
      <c r="T11" s="2"/>
    </row>
    <row r="12" customFormat="false" ht="16.8" hidden="false" customHeight="true" outlineLevel="0" collapsed="false">
      <c r="A12" s="13" t="n">
        <v>432.86</v>
      </c>
      <c r="B12" s="20" t="n">
        <v>-0.613000000000002</v>
      </c>
      <c r="C12" s="21" t="n">
        <v>0.36</v>
      </c>
      <c r="D12" s="13" t="n">
        <v>433.36</v>
      </c>
      <c r="E12" s="20" t="n">
        <v>-0.113000000000001</v>
      </c>
      <c r="F12" s="21" t="n">
        <v>7.6</v>
      </c>
      <c r="G12" s="13" t="n">
        <v>433.859999999999</v>
      </c>
      <c r="H12" s="20" t="n">
        <v>0.386999999999999</v>
      </c>
      <c r="I12" s="21" t="n">
        <v>20.96</v>
      </c>
      <c r="J12" s="13" t="n">
        <v>434.359999999999</v>
      </c>
      <c r="K12" s="20" t="n">
        <v>0.886999999999999</v>
      </c>
      <c r="L12" s="21" t="n">
        <v>39.58</v>
      </c>
      <c r="M12" s="18" t="n">
        <v>433.4</v>
      </c>
      <c r="N12" s="2" t="n">
        <v>2.5</v>
      </c>
      <c r="O12" s="18"/>
      <c r="P12" s="19" t="n">
        <v>8.4</v>
      </c>
      <c r="Q12" s="2"/>
      <c r="R12" s="7" t="n">
        <f aca="false">M12-P$1</f>
        <v>-0.0729999999998654</v>
      </c>
      <c r="S12" s="2"/>
      <c r="T12" s="2"/>
    </row>
    <row r="13" customFormat="false" ht="16.8" hidden="false" customHeight="true" outlineLevel="0" collapsed="false">
      <c r="A13" s="13" t="n">
        <v>432.87</v>
      </c>
      <c r="B13" s="20" t="n">
        <v>-0.603000000000002</v>
      </c>
      <c r="C13" s="21" t="n">
        <v>0.42</v>
      </c>
      <c r="D13" s="13" t="n">
        <v>433.37</v>
      </c>
      <c r="E13" s="20" t="n">
        <v>-0.103000000000001</v>
      </c>
      <c r="F13" s="21" t="n">
        <v>7.8</v>
      </c>
      <c r="G13" s="13" t="n">
        <v>433.869999999999</v>
      </c>
      <c r="H13" s="20" t="n">
        <v>0.396999999999999</v>
      </c>
      <c r="I13" s="21" t="n">
        <v>21.27</v>
      </c>
      <c r="J13" s="13" t="n">
        <v>434.369999999999</v>
      </c>
      <c r="K13" s="20" t="n">
        <v>0.896999999999999</v>
      </c>
      <c r="L13" s="21" t="n">
        <v>39.985</v>
      </c>
      <c r="M13" s="18" t="n">
        <v>433.5</v>
      </c>
      <c r="N13" s="2" t="n">
        <v>2.6</v>
      </c>
      <c r="O13" s="18"/>
      <c r="P13" s="19" t="n">
        <v>10.9</v>
      </c>
      <c r="Q13" s="2"/>
      <c r="R13" s="7" t="n">
        <f aca="false">M13-P$1</f>
        <v>0.0270000000001573</v>
      </c>
      <c r="S13" s="2"/>
      <c r="T13" s="2"/>
    </row>
    <row r="14" customFormat="false" ht="16.8" hidden="false" customHeight="true" outlineLevel="0" collapsed="false">
      <c r="A14" s="13" t="n">
        <v>432.88</v>
      </c>
      <c r="B14" s="20" t="n">
        <v>-0.593000000000002</v>
      </c>
      <c r="C14" s="21" t="n">
        <v>0.48</v>
      </c>
      <c r="D14" s="13" t="n">
        <v>433.38</v>
      </c>
      <c r="E14" s="20" t="n">
        <v>-0.0930000000000014</v>
      </c>
      <c r="F14" s="21" t="n">
        <v>8</v>
      </c>
      <c r="G14" s="13" t="n">
        <v>433.879999999999</v>
      </c>
      <c r="H14" s="20" t="n">
        <v>0.406999999999999</v>
      </c>
      <c r="I14" s="21" t="n">
        <v>21.58</v>
      </c>
      <c r="J14" s="13" t="n">
        <v>434.379999999999</v>
      </c>
      <c r="K14" s="20" t="n">
        <v>0.906999999999999</v>
      </c>
      <c r="L14" s="21" t="n">
        <v>40.39</v>
      </c>
      <c r="M14" s="18" t="n">
        <v>433.6</v>
      </c>
      <c r="N14" s="2" t="n">
        <v>2.7</v>
      </c>
      <c r="O14" s="18"/>
      <c r="P14" s="19" t="n">
        <v>13.5</v>
      </c>
      <c r="Q14" s="2"/>
      <c r="R14" s="7" t="n">
        <f aca="false">M14-P$1</f>
        <v>0.12700000000018</v>
      </c>
      <c r="S14" s="2"/>
      <c r="T14" s="2"/>
    </row>
    <row r="15" customFormat="false" ht="16.8" hidden="false" customHeight="true" outlineLevel="0" collapsed="false">
      <c r="A15" s="13" t="n">
        <v>432.89</v>
      </c>
      <c r="B15" s="20" t="n">
        <v>-0.583000000000002</v>
      </c>
      <c r="C15" s="21" t="n">
        <v>0.54</v>
      </c>
      <c r="D15" s="13" t="n">
        <v>433.39</v>
      </c>
      <c r="E15" s="20" t="n">
        <v>-0.0830000000000014</v>
      </c>
      <c r="F15" s="21" t="n">
        <v>8.2</v>
      </c>
      <c r="G15" s="13" t="n">
        <v>433.889999999999</v>
      </c>
      <c r="H15" s="20" t="n">
        <v>0.416999999999999</v>
      </c>
      <c r="I15" s="21" t="n">
        <v>21.89</v>
      </c>
      <c r="J15" s="13" t="n">
        <v>434.389999999999</v>
      </c>
      <c r="K15" s="20" t="n">
        <v>0.916999999999999</v>
      </c>
      <c r="L15" s="21" t="n">
        <v>40.795</v>
      </c>
      <c r="M15" s="18" t="n">
        <v>433.7</v>
      </c>
      <c r="N15" s="2" t="n">
        <v>2.9</v>
      </c>
      <c r="O15" s="18"/>
      <c r="P15" s="19" t="n">
        <v>16.2</v>
      </c>
      <c r="Q15" s="2"/>
      <c r="R15" s="7" t="n">
        <f aca="false">M15-P$1</f>
        <v>0.227000000000203</v>
      </c>
      <c r="S15" s="2"/>
      <c r="T15" s="2"/>
    </row>
    <row r="16" customFormat="false" ht="16.8" hidden="false" customHeight="true" outlineLevel="0" collapsed="false">
      <c r="A16" s="22" t="n">
        <v>432.9</v>
      </c>
      <c r="B16" s="23" t="n">
        <v>-0.573000000000002</v>
      </c>
      <c r="C16" s="24" t="n">
        <v>0.6</v>
      </c>
      <c r="D16" s="22" t="n">
        <v>433.399999999999</v>
      </c>
      <c r="E16" s="23" t="n">
        <v>-0.0730000000000014</v>
      </c>
      <c r="F16" s="24" t="n">
        <v>8.4</v>
      </c>
      <c r="G16" s="22" t="n">
        <v>433.899999999999</v>
      </c>
      <c r="H16" s="23" t="n">
        <v>0.426999999999999</v>
      </c>
      <c r="I16" s="24" t="n">
        <v>22.2</v>
      </c>
      <c r="J16" s="22" t="n">
        <v>434.399999999999</v>
      </c>
      <c r="K16" s="23" t="n">
        <v>0.926999999999999</v>
      </c>
      <c r="L16" s="24" t="n">
        <v>41.2</v>
      </c>
      <c r="M16" s="18" t="n">
        <v>433.8</v>
      </c>
      <c r="N16" s="2" t="n">
        <v>3.1</v>
      </c>
      <c r="O16" s="18"/>
      <c r="P16" s="19" t="n">
        <v>19.1</v>
      </c>
      <c r="Q16" s="2"/>
      <c r="R16" s="7" t="n">
        <f aca="false">M16-P$1</f>
        <v>0.327000000000226</v>
      </c>
      <c r="S16" s="2"/>
      <c r="T16" s="2"/>
    </row>
    <row r="17" customFormat="false" ht="16.8" hidden="false" customHeight="true" outlineLevel="0" collapsed="false">
      <c r="A17" s="25" t="n">
        <v>432.91</v>
      </c>
      <c r="B17" s="26" t="n">
        <v>-0.563000000000002</v>
      </c>
      <c r="C17" s="27" t="n">
        <v>0.69</v>
      </c>
      <c r="D17" s="25" t="n">
        <v>433.409999999999</v>
      </c>
      <c r="E17" s="26" t="n">
        <v>-0.0630000000000014</v>
      </c>
      <c r="F17" s="27" t="n">
        <v>8.65</v>
      </c>
      <c r="G17" s="25" t="n">
        <v>433.909999999999</v>
      </c>
      <c r="H17" s="26" t="n">
        <v>0.436999999999999</v>
      </c>
      <c r="I17" s="27" t="n">
        <v>22.56</v>
      </c>
      <c r="J17" s="25" t="n">
        <v>434.409999999999</v>
      </c>
      <c r="K17" s="26" t="n">
        <v>0.936999999999999</v>
      </c>
      <c r="L17" s="15" t="n">
        <v>41.65</v>
      </c>
      <c r="M17" s="18" t="n">
        <v>433.9</v>
      </c>
      <c r="N17" s="2" t="n">
        <v>3.6</v>
      </c>
      <c r="O17" s="18"/>
      <c r="P17" s="19" t="n">
        <v>22.2</v>
      </c>
      <c r="Q17" s="2"/>
      <c r="R17" s="7" t="n">
        <f aca="false">M17-P$1</f>
        <v>0.427000000000248</v>
      </c>
      <c r="S17" s="2"/>
      <c r="T17" s="2"/>
    </row>
    <row r="18" customFormat="false" ht="16.8" hidden="false" customHeight="true" outlineLevel="0" collapsed="false">
      <c r="A18" s="13" t="n">
        <v>432.92</v>
      </c>
      <c r="B18" s="20" t="n">
        <v>-0.553000000000002</v>
      </c>
      <c r="C18" s="21" t="n">
        <v>0.78</v>
      </c>
      <c r="D18" s="13" t="n">
        <v>433.419999999999</v>
      </c>
      <c r="E18" s="20" t="n">
        <v>-0.0530000000000014</v>
      </c>
      <c r="F18" s="21" t="n">
        <v>8.9</v>
      </c>
      <c r="G18" s="13" t="n">
        <v>433.919999999999</v>
      </c>
      <c r="H18" s="20" t="n">
        <v>0.446999999999999</v>
      </c>
      <c r="I18" s="21" t="n">
        <v>22.92</v>
      </c>
      <c r="J18" s="13" t="n">
        <v>434.419999999999</v>
      </c>
      <c r="K18" s="20" t="n">
        <v>0.946999999999999</v>
      </c>
      <c r="L18" s="21" t="n">
        <v>42.1</v>
      </c>
      <c r="M18" s="18" t="n">
        <v>434</v>
      </c>
      <c r="N18" s="2" t="n">
        <v>3.65</v>
      </c>
      <c r="O18" s="18"/>
      <c r="P18" s="19" t="n">
        <v>25.8</v>
      </c>
      <c r="Q18" s="2"/>
      <c r="R18" s="7" t="n">
        <f aca="false">M18-P$1</f>
        <v>0.527000000000271</v>
      </c>
      <c r="S18" s="2"/>
      <c r="T18" s="2"/>
    </row>
    <row r="19" customFormat="false" ht="16.8" hidden="false" customHeight="true" outlineLevel="0" collapsed="false">
      <c r="A19" s="13" t="n">
        <v>432.93</v>
      </c>
      <c r="B19" s="20" t="n">
        <v>-0.543000000000002</v>
      </c>
      <c r="C19" s="21" t="n">
        <v>0.87</v>
      </c>
      <c r="D19" s="13" t="n">
        <v>433.429999999999</v>
      </c>
      <c r="E19" s="20" t="n">
        <v>-0.0430000000000014</v>
      </c>
      <c r="F19" s="21" t="n">
        <v>9.15</v>
      </c>
      <c r="G19" s="13" t="n">
        <v>433.929999999999</v>
      </c>
      <c r="H19" s="20" t="n">
        <v>0.456999999999999</v>
      </c>
      <c r="I19" s="21" t="n">
        <v>23.28</v>
      </c>
      <c r="J19" s="13" t="n">
        <v>434.429999999999</v>
      </c>
      <c r="K19" s="20" t="n">
        <v>0.956999999999999</v>
      </c>
      <c r="L19" s="21" t="n">
        <v>42.55</v>
      </c>
      <c r="M19" s="18" t="n">
        <v>434.1</v>
      </c>
      <c r="N19" s="2" t="n">
        <v>3.65</v>
      </c>
      <c r="O19" s="18"/>
      <c r="P19" s="19" t="n">
        <v>29.45</v>
      </c>
      <c r="Q19" s="2"/>
      <c r="R19" s="7" t="n">
        <f aca="false">M19-P$1</f>
        <v>0.627000000000294</v>
      </c>
      <c r="S19" s="2"/>
      <c r="T19" s="2"/>
    </row>
    <row r="20" customFormat="false" ht="16.8" hidden="false" customHeight="true" outlineLevel="0" collapsed="false">
      <c r="A20" s="13" t="n">
        <v>432.94</v>
      </c>
      <c r="B20" s="20" t="n">
        <v>-0.533000000000002</v>
      </c>
      <c r="C20" s="21" t="n">
        <v>0.96</v>
      </c>
      <c r="D20" s="13" t="n">
        <v>433.439999999999</v>
      </c>
      <c r="E20" s="20" t="n">
        <v>-0.0330000000000014</v>
      </c>
      <c r="F20" s="21" t="n">
        <v>9.4</v>
      </c>
      <c r="G20" s="13" t="n">
        <v>433.939999999999</v>
      </c>
      <c r="H20" s="20" t="n">
        <v>0.466999999999999</v>
      </c>
      <c r="I20" s="21" t="n">
        <v>23.64</v>
      </c>
      <c r="J20" s="13" t="n">
        <v>434.439999999999</v>
      </c>
      <c r="K20" s="20" t="n">
        <v>0.966999999999999</v>
      </c>
      <c r="L20" s="21" t="n">
        <v>43</v>
      </c>
      <c r="M20" s="18" t="n">
        <v>434.2</v>
      </c>
      <c r="N20" s="2" t="n">
        <v>4.05</v>
      </c>
      <c r="O20" s="18"/>
      <c r="P20" s="19" t="n">
        <v>33.1</v>
      </c>
      <c r="Q20" s="2"/>
      <c r="R20" s="7" t="n">
        <f aca="false">M20-P$1</f>
        <v>0.727000000000317</v>
      </c>
      <c r="S20" s="2"/>
      <c r="T20" s="2"/>
    </row>
    <row r="21" customFormat="false" ht="16.8" hidden="false" customHeight="true" outlineLevel="0" collapsed="false">
      <c r="A21" s="13" t="n">
        <v>432.95</v>
      </c>
      <c r="B21" s="20" t="n">
        <v>-0.523000000000002</v>
      </c>
      <c r="C21" s="21" t="n">
        <v>1.05</v>
      </c>
      <c r="D21" s="13" t="n">
        <v>433.449999999999</v>
      </c>
      <c r="E21" s="20" t="n">
        <v>-0.0230000000000014</v>
      </c>
      <c r="F21" s="21" t="n">
        <v>9.65</v>
      </c>
      <c r="G21" s="13" t="n">
        <v>433.949999999999</v>
      </c>
      <c r="H21" s="20" t="n">
        <v>0.476999999999999</v>
      </c>
      <c r="I21" s="21" t="n">
        <v>24</v>
      </c>
      <c r="J21" s="13" t="n">
        <v>434.449999999999</v>
      </c>
      <c r="K21" s="20" t="n">
        <v>0.976999999999999</v>
      </c>
      <c r="L21" s="21" t="n">
        <v>43.45</v>
      </c>
      <c r="M21" s="18" t="n">
        <v>434.3</v>
      </c>
      <c r="N21" s="2" t="n">
        <v>4.05</v>
      </c>
      <c r="O21" s="18"/>
      <c r="P21" s="19" t="n">
        <v>37.15</v>
      </c>
      <c r="Q21" s="2"/>
      <c r="R21" s="7" t="n">
        <f aca="false">M21-P$1</f>
        <v>0.827000000000339</v>
      </c>
      <c r="S21" s="2"/>
      <c r="T21" s="2"/>
    </row>
    <row r="22" customFormat="false" ht="16.8" hidden="false" customHeight="true" outlineLevel="0" collapsed="false">
      <c r="A22" s="13" t="n">
        <v>432.96</v>
      </c>
      <c r="B22" s="20" t="n">
        <v>-0.513000000000002</v>
      </c>
      <c r="C22" s="21" t="n">
        <v>1.14</v>
      </c>
      <c r="D22" s="13" t="n">
        <v>433.459999999999</v>
      </c>
      <c r="E22" s="20" t="n">
        <v>-0.0130000000000014</v>
      </c>
      <c r="F22" s="21" t="n">
        <v>9.9</v>
      </c>
      <c r="G22" s="13" t="n">
        <v>433.959999999999</v>
      </c>
      <c r="H22" s="20" t="n">
        <v>0.486999999999999</v>
      </c>
      <c r="I22" s="21" t="n">
        <v>24.36</v>
      </c>
      <c r="J22" s="13" t="n">
        <v>434.459999999999</v>
      </c>
      <c r="K22" s="20" t="n">
        <v>0.986999999999999</v>
      </c>
      <c r="L22" s="21" t="n">
        <v>43.9</v>
      </c>
      <c r="M22" s="18" t="n">
        <v>434.4</v>
      </c>
      <c r="N22" s="2" t="n">
        <v>4.5</v>
      </c>
      <c r="O22" s="18"/>
      <c r="P22" s="19" t="n">
        <v>41.2</v>
      </c>
      <c r="Q22" s="2"/>
      <c r="R22" s="7" t="n">
        <f aca="false">M22-P$1</f>
        <v>0.927000000000362</v>
      </c>
      <c r="S22" s="2"/>
      <c r="T22" s="2"/>
    </row>
    <row r="23" customFormat="false" ht="16.8" hidden="false" customHeight="true" outlineLevel="0" collapsed="false">
      <c r="A23" s="13" t="n">
        <v>432.97</v>
      </c>
      <c r="B23" s="20" t="n">
        <v>-0.503000000000002</v>
      </c>
      <c r="C23" s="21" t="n">
        <v>1.23</v>
      </c>
      <c r="D23" s="13" t="n">
        <v>433.469999999999</v>
      </c>
      <c r="E23" s="20" t="n">
        <v>-0.00300000000000137</v>
      </c>
      <c r="F23" s="21" t="n">
        <v>10.15</v>
      </c>
      <c r="G23" s="13" t="n">
        <v>433.969999999999</v>
      </c>
      <c r="H23" s="20" t="n">
        <v>0.496999999999999</v>
      </c>
      <c r="I23" s="21" t="n">
        <v>24.72</v>
      </c>
      <c r="J23" s="13" t="n">
        <v>434.469999999999</v>
      </c>
      <c r="K23" s="20" t="n">
        <v>0.996999999999999</v>
      </c>
      <c r="L23" s="21" t="n">
        <v>44.35</v>
      </c>
      <c r="M23" s="18" t="n">
        <v>434.5</v>
      </c>
      <c r="N23" s="2" t="n">
        <v>4.5</v>
      </c>
      <c r="O23" s="18"/>
      <c r="P23" s="19" t="n">
        <v>45.7</v>
      </c>
      <c r="Q23" s="2"/>
      <c r="R23" s="7" t="n">
        <f aca="false">M23-P$1</f>
        <v>1.02700000000038</v>
      </c>
      <c r="S23" s="2"/>
      <c r="T23" s="2"/>
    </row>
    <row r="24" customFormat="false" ht="16.8" hidden="false" customHeight="true" outlineLevel="0" collapsed="false">
      <c r="A24" s="13" t="n">
        <v>432.98</v>
      </c>
      <c r="B24" s="20" t="n">
        <v>-0.493000000000002</v>
      </c>
      <c r="C24" s="21" t="n">
        <v>1.32</v>
      </c>
      <c r="D24" s="13" t="n">
        <v>433.479999999999</v>
      </c>
      <c r="E24" s="20" t="n">
        <v>0.00699999999999863</v>
      </c>
      <c r="F24" s="21" t="n">
        <v>10.4</v>
      </c>
      <c r="G24" s="13" t="n">
        <v>433.979999999999</v>
      </c>
      <c r="H24" s="20" t="n">
        <v>0.506999999999999</v>
      </c>
      <c r="I24" s="21" t="n">
        <v>25.08</v>
      </c>
      <c r="J24" s="13" t="n">
        <v>434.479999999999</v>
      </c>
      <c r="K24" s="20" t="n">
        <v>1.007</v>
      </c>
      <c r="L24" s="21" t="n">
        <v>44.8</v>
      </c>
      <c r="M24" s="18" t="n">
        <v>434.6</v>
      </c>
      <c r="N24" s="2" t="n">
        <v>5.15</v>
      </c>
      <c r="O24" s="18"/>
      <c r="P24" s="19" t="n">
        <v>50.2</v>
      </c>
      <c r="Q24" s="2"/>
      <c r="R24" s="7" t="n">
        <f aca="false">M24-P$1</f>
        <v>1.12700000000041</v>
      </c>
      <c r="S24" s="2"/>
      <c r="T24" s="2"/>
    </row>
    <row r="25" customFormat="false" ht="16.8" hidden="false" customHeight="true" outlineLevel="0" collapsed="false">
      <c r="A25" s="13" t="n">
        <v>432.99</v>
      </c>
      <c r="B25" s="20" t="n">
        <v>-0.483000000000002</v>
      </c>
      <c r="C25" s="21" t="n">
        <v>1.41</v>
      </c>
      <c r="D25" s="13" t="n">
        <v>433.489999999999</v>
      </c>
      <c r="E25" s="20" t="n">
        <v>0.0169999999999986</v>
      </c>
      <c r="F25" s="21" t="n">
        <v>10.65</v>
      </c>
      <c r="G25" s="13" t="n">
        <v>433.989999999999</v>
      </c>
      <c r="H25" s="20" t="n">
        <v>0.516999999999999</v>
      </c>
      <c r="I25" s="21" t="n">
        <v>25.44</v>
      </c>
      <c r="J25" s="13" t="n">
        <v>434.489999999999</v>
      </c>
      <c r="K25" s="20" t="n">
        <v>1.017</v>
      </c>
      <c r="L25" s="21" t="n">
        <v>45.25</v>
      </c>
      <c r="M25" s="18" t="n">
        <v>434.7</v>
      </c>
      <c r="N25" s="2" t="n">
        <v>5.15</v>
      </c>
      <c r="O25" s="18"/>
      <c r="P25" s="19" t="n">
        <v>55.35</v>
      </c>
      <c r="Q25" s="2"/>
      <c r="R25" s="7" t="n">
        <f aca="false">M25-P$1</f>
        <v>1.22700000000043</v>
      </c>
      <c r="S25" s="2"/>
      <c r="T25" s="2"/>
    </row>
    <row r="26" customFormat="false" ht="16.8" hidden="false" customHeight="true" outlineLevel="0" collapsed="false">
      <c r="A26" s="22" t="n">
        <v>433</v>
      </c>
      <c r="B26" s="23" t="n">
        <v>-0.473000000000002</v>
      </c>
      <c r="C26" s="24" t="n">
        <v>1.5</v>
      </c>
      <c r="D26" s="22" t="n">
        <v>433.499999999999</v>
      </c>
      <c r="E26" s="28" t="n">
        <v>0.0269999999999986</v>
      </c>
      <c r="F26" s="29" t="n">
        <v>10.9</v>
      </c>
      <c r="G26" s="22" t="n">
        <v>433.999999999999</v>
      </c>
      <c r="H26" s="23" t="n">
        <v>0.526999999999999</v>
      </c>
      <c r="I26" s="24" t="n">
        <v>25.8</v>
      </c>
      <c r="J26" s="22" t="n">
        <v>434.499999999998</v>
      </c>
      <c r="K26" s="28" t="n">
        <v>1.027</v>
      </c>
      <c r="L26" s="24" t="n">
        <v>45.7</v>
      </c>
      <c r="M26" s="18" t="n">
        <v>434.8</v>
      </c>
      <c r="N26" s="2" t="n">
        <v>5.55</v>
      </c>
      <c r="O26" s="18"/>
      <c r="P26" s="19" t="n">
        <v>60.5</v>
      </c>
      <c r="Q26" s="2"/>
      <c r="R26" s="7" t="n">
        <f aca="false">M26-P$1</f>
        <v>1.32700000000045</v>
      </c>
      <c r="S26" s="2"/>
      <c r="T26" s="2"/>
    </row>
    <row r="27" customFormat="false" ht="16.8" hidden="false" customHeight="true" outlineLevel="0" collapsed="false">
      <c r="A27" s="25" t="n">
        <v>433.01</v>
      </c>
      <c r="B27" s="26" t="n">
        <v>-0.463000000000002</v>
      </c>
      <c r="C27" s="27" t="n">
        <v>1.63</v>
      </c>
      <c r="D27" s="25" t="n">
        <v>433.509999999999</v>
      </c>
      <c r="E27" s="26" t="n">
        <v>0.0369999999999986</v>
      </c>
      <c r="F27" s="27" t="n">
        <v>11.16</v>
      </c>
      <c r="G27" s="25" t="n">
        <v>434.009999999999</v>
      </c>
      <c r="H27" s="26" t="n">
        <v>0.536999999999999</v>
      </c>
      <c r="I27" s="15" t="n">
        <v>26.165</v>
      </c>
      <c r="J27" s="25" t="n">
        <v>434.509999999998</v>
      </c>
      <c r="K27" s="26" t="n">
        <v>1.037</v>
      </c>
      <c r="L27" s="15" t="n">
        <v>46.15</v>
      </c>
      <c r="M27" s="18" t="n">
        <v>434.900000000001</v>
      </c>
      <c r="N27" s="30" t="n">
        <v>5.55</v>
      </c>
      <c r="O27" s="18"/>
      <c r="P27" s="19" t="n">
        <v>66.05</v>
      </c>
      <c r="Q27" s="2"/>
      <c r="R27" s="7" t="n">
        <f aca="false">M27-P$1</f>
        <v>1.42700000000048</v>
      </c>
      <c r="S27" s="2"/>
      <c r="T27" s="2"/>
    </row>
    <row r="28" customFormat="false" ht="16.8" hidden="false" customHeight="true" outlineLevel="0" collapsed="false">
      <c r="A28" s="13" t="n">
        <v>433.02</v>
      </c>
      <c r="B28" s="20" t="n">
        <v>-0.453000000000002</v>
      </c>
      <c r="C28" s="21" t="n">
        <v>1.76</v>
      </c>
      <c r="D28" s="13" t="n">
        <v>433.519999999999</v>
      </c>
      <c r="E28" s="20" t="n">
        <v>0.0469999999999986</v>
      </c>
      <c r="F28" s="21" t="n">
        <v>11.42</v>
      </c>
      <c r="G28" s="13" t="n">
        <v>434.019999999999</v>
      </c>
      <c r="H28" s="20" t="n">
        <v>0.546999999999999</v>
      </c>
      <c r="I28" s="21" t="n">
        <v>26.53</v>
      </c>
      <c r="J28" s="13" t="n">
        <v>434.519999999998</v>
      </c>
      <c r="K28" s="20" t="n">
        <v>1.047</v>
      </c>
      <c r="L28" s="21" t="n">
        <v>46.6</v>
      </c>
      <c r="M28" s="18" t="n">
        <v>435.000000000001</v>
      </c>
      <c r="N28" s="30" t="n">
        <v>6.15</v>
      </c>
      <c r="O28" s="18"/>
      <c r="P28" s="19" t="n">
        <v>71.6</v>
      </c>
      <c r="Q28" s="2"/>
      <c r="R28" s="7" t="n">
        <f aca="false">M28-P$1</f>
        <v>1.5270000000005</v>
      </c>
      <c r="S28" s="2"/>
      <c r="T28" s="2"/>
    </row>
    <row r="29" customFormat="false" ht="16.8" hidden="false" customHeight="true" outlineLevel="0" collapsed="false">
      <c r="A29" s="13" t="n">
        <v>433.03</v>
      </c>
      <c r="B29" s="20" t="n">
        <v>-0.443000000000002</v>
      </c>
      <c r="C29" s="21" t="n">
        <v>1.89</v>
      </c>
      <c r="D29" s="13" t="n">
        <v>433.529999999999</v>
      </c>
      <c r="E29" s="20" t="n">
        <v>0.0569999999999986</v>
      </c>
      <c r="F29" s="21" t="n">
        <v>11.68</v>
      </c>
      <c r="G29" s="13" t="n">
        <v>434.029999999999</v>
      </c>
      <c r="H29" s="20" t="n">
        <v>0.556999999999999</v>
      </c>
      <c r="I29" s="21" t="n">
        <v>26.895</v>
      </c>
      <c r="J29" s="13" t="n">
        <v>434.529999999998</v>
      </c>
      <c r="K29" s="20" t="n">
        <v>1.057</v>
      </c>
      <c r="L29" s="21" t="n">
        <v>47.05</v>
      </c>
      <c r="M29" s="18" t="n">
        <v>435.100000000001</v>
      </c>
      <c r="N29" s="30" t="n">
        <v>6.15</v>
      </c>
      <c r="O29" s="18"/>
      <c r="P29" s="19" t="n">
        <v>77.75</v>
      </c>
      <c r="Q29" s="2"/>
      <c r="R29" s="7" t="n">
        <f aca="false">M29-P$1</f>
        <v>1.62700000000052</v>
      </c>
      <c r="S29" s="2"/>
      <c r="T29" s="2"/>
    </row>
    <row r="30" customFormat="false" ht="16.8" hidden="false" customHeight="true" outlineLevel="0" collapsed="false">
      <c r="A30" s="13" t="n">
        <v>433.04</v>
      </c>
      <c r="B30" s="20" t="n">
        <v>-0.433000000000002</v>
      </c>
      <c r="C30" s="21" t="n">
        <v>2.02</v>
      </c>
      <c r="D30" s="13" t="n">
        <v>433.539999999999</v>
      </c>
      <c r="E30" s="20" t="n">
        <v>0.0669999999999986</v>
      </c>
      <c r="F30" s="21" t="n">
        <v>11.94</v>
      </c>
      <c r="G30" s="13" t="n">
        <v>434.039999999999</v>
      </c>
      <c r="H30" s="20" t="n">
        <v>0.566999999999999</v>
      </c>
      <c r="I30" s="21" t="n">
        <v>27.26</v>
      </c>
      <c r="J30" s="13" t="n">
        <v>434.539999999998</v>
      </c>
      <c r="K30" s="20" t="n">
        <v>1.067</v>
      </c>
      <c r="L30" s="21" t="n">
        <v>47.5</v>
      </c>
      <c r="M30" s="18" t="n">
        <v>435.200000000001</v>
      </c>
      <c r="N30" s="30" t="n">
        <v>6.55</v>
      </c>
      <c r="O30" s="18"/>
      <c r="P30" s="19" t="n">
        <v>83.9</v>
      </c>
      <c r="Q30" s="2"/>
      <c r="R30" s="7" t="n">
        <f aca="false">M30-P$1</f>
        <v>1.72700000000054</v>
      </c>
      <c r="S30" s="2"/>
      <c r="T30" s="2"/>
    </row>
    <row r="31" customFormat="false" ht="16.8" hidden="false" customHeight="true" outlineLevel="0" collapsed="false">
      <c r="A31" s="13" t="n">
        <v>433.05</v>
      </c>
      <c r="B31" s="20" t="n">
        <v>-0.423000000000002</v>
      </c>
      <c r="C31" s="21" t="n">
        <v>2.15</v>
      </c>
      <c r="D31" s="13" t="n">
        <v>433.549999999999</v>
      </c>
      <c r="E31" s="20" t="n">
        <v>0.0769999999999986</v>
      </c>
      <c r="F31" s="21" t="n">
        <v>12.2</v>
      </c>
      <c r="G31" s="13" t="n">
        <v>434.049999999999</v>
      </c>
      <c r="H31" s="20" t="n">
        <v>0.576999999999999</v>
      </c>
      <c r="I31" s="21" t="n">
        <v>27.625</v>
      </c>
      <c r="J31" s="13" t="n">
        <v>434.549999999998</v>
      </c>
      <c r="K31" s="20" t="n">
        <v>1.077</v>
      </c>
      <c r="L31" s="21" t="n">
        <v>47.95</v>
      </c>
      <c r="M31" s="18" t="n">
        <v>435.300000000001</v>
      </c>
      <c r="N31" s="30" t="n">
        <v>6.55</v>
      </c>
      <c r="O31" s="18"/>
      <c r="P31" s="19" t="n">
        <v>90.45</v>
      </c>
      <c r="Q31" s="2"/>
      <c r="R31" s="7" t="n">
        <f aca="false">M31-P$1</f>
        <v>1.82700000000057</v>
      </c>
      <c r="S31" s="2"/>
      <c r="T31" s="2"/>
    </row>
    <row r="32" customFormat="false" ht="16.8" hidden="false" customHeight="true" outlineLevel="0" collapsed="false">
      <c r="A32" s="13" t="n">
        <v>433.06</v>
      </c>
      <c r="B32" s="20" t="n">
        <v>-0.413000000000002</v>
      </c>
      <c r="C32" s="21" t="n">
        <v>2.28</v>
      </c>
      <c r="D32" s="13" t="n">
        <v>433.559999999999</v>
      </c>
      <c r="E32" s="20" t="n">
        <v>0.0869999999999986</v>
      </c>
      <c r="F32" s="21" t="n">
        <v>12.46</v>
      </c>
      <c r="G32" s="13" t="n">
        <v>434.059999999999</v>
      </c>
      <c r="H32" s="20" t="n">
        <v>0.586999999999999</v>
      </c>
      <c r="I32" s="21" t="n">
        <v>27.99</v>
      </c>
      <c r="J32" s="13" t="n">
        <v>434.559999999998</v>
      </c>
      <c r="K32" s="20" t="n">
        <v>1.087</v>
      </c>
      <c r="L32" s="21" t="n">
        <v>48.4</v>
      </c>
      <c r="M32" s="18" t="n">
        <v>435.400000000001</v>
      </c>
      <c r="N32" s="30" t="n">
        <v>7.1</v>
      </c>
      <c r="O32" s="18"/>
      <c r="P32" s="19" t="n">
        <v>97</v>
      </c>
      <c r="Q32" s="2"/>
      <c r="R32" s="7" t="n">
        <f aca="false">M32-P$1</f>
        <v>1.92700000000059</v>
      </c>
      <c r="S32" s="2"/>
      <c r="T32" s="2"/>
    </row>
    <row r="33" customFormat="false" ht="16.8" hidden="false" customHeight="true" outlineLevel="0" collapsed="false">
      <c r="A33" s="13" t="n">
        <v>433.07</v>
      </c>
      <c r="B33" s="20" t="n">
        <v>-0.403000000000002</v>
      </c>
      <c r="C33" s="21" t="n">
        <v>2.41</v>
      </c>
      <c r="D33" s="13" t="n">
        <v>433.569999999999</v>
      </c>
      <c r="E33" s="20" t="n">
        <v>0.0969999999999986</v>
      </c>
      <c r="F33" s="21" t="n">
        <v>12.72</v>
      </c>
      <c r="G33" s="13" t="n">
        <v>434.069999999999</v>
      </c>
      <c r="H33" s="20" t="n">
        <v>0.596999999999999</v>
      </c>
      <c r="I33" s="21" t="n">
        <v>28.355</v>
      </c>
      <c r="J33" s="13" t="n">
        <v>434.569999999998</v>
      </c>
      <c r="K33" s="20" t="n">
        <v>1.097</v>
      </c>
      <c r="L33" s="21" t="n">
        <v>48.85</v>
      </c>
      <c r="M33" s="18" t="n">
        <v>435.500000000001</v>
      </c>
      <c r="N33" s="30" t="n">
        <v>7.1</v>
      </c>
      <c r="O33" s="18"/>
      <c r="P33" s="19" t="n">
        <v>104.1</v>
      </c>
      <c r="Q33" s="2"/>
      <c r="R33" s="7" t="n">
        <f aca="false">M33-P$1</f>
        <v>2.02700000000061</v>
      </c>
      <c r="S33" s="2"/>
      <c r="T33" s="2"/>
    </row>
    <row r="34" customFormat="false" ht="16.8" hidden="false" customHeight="true" outlineLevel="0" collapsed="false">
      <c r="A34" s="13" t="n">
        <v>433.08</v>
      </c>
      <c r="B34" s="20" t="n">
        <v>-0.393000000000002</v>
      </c>
      <c r="C34" s="21" t="n">
        <v>2.54</v>
      </c>
      <c r="D34" s="13" t="n">
        <v>433.579999999999</v>
      </c>
      <c r="E34" s="20" t="n">
        <v>0.106999999999999</v>
      </c>
      <c r="F34" s="21" t="n">
        <v>12.98</v>
      </c>
      <c r="G34" s="13" t="n">
        <v>434.079999999999</v>
      </c>
      <c r="H34" s="20" t="n">
        <v>0.606999999999999</v>
      </c>
      <c r="I34" s="21" t="n">
        <v>28.72</v>
      </c>
      <c r="J34" s="13" t="n">
        <v>434.579999999998</v>
      </c>
      <c r="K34" s="20" t="n">
        <v>1.107</v>
      </c>
      <c r="L34" s="21" t="n">
        <v>49.3</v>
      </c>
      <c r="M34" s="18" t="n">
        <v>435.600000000001</v>
      </c>
      <c r="N34" s="30" t="n">
        <v>7.4</v>
      </c>
      <c r="O34" s="18"/>
      <c r="P34" s="19" t="n">
        <v>111.2</v>
      </c>
      <c r="Q34" s="2"/>
      <c r="R34" s="7" t="n">
        <f aca="false">M34-P$1</f>
        <v>2.12700000000064</v>
      </c>
      <c r="S34" s="2"/>
      <c r="T34" s="2"/>
    </row>
    <row r="35" customFormat="false" ht="16.8" hidden="false" customHeight="true" outlineLevel="0" collapsed="false">
      <c r="A35" s="13" t="n">
        <v>433.09</v>
      </c>
      <c r="B35" s="20" t="n">
        <v>-0.383000000000002</v>
      </c>
      <c r="C35" s="21" t="n">
        <v>2.67</v>
      </c>
      <c r="D35" s="13" t="n">
        <v>433.589999999999</v>
      </c>
      <c r="E35" s="20" t="n">
        <v>0.116999999999999</v>
      </c>
      <c r="F35" s="21" t="n">
        <v>13.24</v>
      </c>
      <c r="G35" s="13" t="n">
        <v>434.089999999999</v>
      </c>
      <c r="H35" s="20" t="n">
        <v>0.616999999999999</v>
      </c>
      <c r="I35" s="21" t="n">
        <v>29.085</v>
      </c>
      <c r="J35" s="13" t="n">
        <v>434.589999999998</v>
      </c>
      <c r="K35" s="20" t="n">
        <v>1.117</v>
      </c>
      <c r="L35" s="21" t="n">
        <v>49.75</v>
      </c>
      <c r="M35" s="18" t="n">
        <v>435.700000000001</v>
      </c>
      <c r="N35" s="30" t="n">
        <v>7.4</v>
      </c>
      <c r="O35" s="18"/>
      <c r="P35" s="19" t="n">
        <v>118.6</v>
      </c>
      <c r="Q35" s="2"/>
      <c r="R35" s="7" t="n">
        <f aca="false">M35-P$1</f>
        <v>2.22700000000066</v>
      </c>
      <c r="S35" s="2"/>
      <c r="T35" s="2"/>
    </row>
    <row r="36" customFormat="false" ht="16.8" hidden="false" customHeight="true" outlineLevel="0" collapsed="false">
      <c r="A36" s="22" t="n">
        <v>433.1</v>
      </c>
      <c r="B36" s="23" t="n">
        <v>-0.373000000000002</v>
      </c>
      <c r="C36" s="24" t="n">
        <v>2.8</v>
      </c>
      <c r="D36" s="22" t="n">
        <v>433.599999999999</v>
      </c>
      <c r="E36" s="23" t="n">
        <v>0.126999999999999</v>
      </c>
      <c r="F36" s="24" t="n">
        <v>13.5</v>
      </c>
      <c r="G36" s="22" t="n">
        <v>434.099999999999</v>
      </c>
      <c r="H36" s="23" t="n">
        <v>0.626999999999999</v>
      </c>
      <c r="I36" s="24" t="n">
        <v>29.45</v>
      </c>
      <c r="J36" s="22" t="n">
        <v>434.599999999998</v>
      </c>
      <c r="K36" s="23" t="n">
        <v>1.127</v>
      </c>
      <c r="L36" s="24" t="n">
        <v>50.2</v>
      </c>
      <c r="M36" s="18" t="n">
        <v>435.800000000001</v>
      </c>
      <c r="N36" s="30" t="n">
        <v>8.25</v>
      </c>
      <c r="O36" s="18"/>
      <c r="P36" s="19" t="n">
        <v>126</v>
      </c>
      <c r="Q36" s="2"/>
      <c r="R36" s="7" t="n">
        <f aca="false">M36-P$1</f>
        <v>2.32700000000068</v>
      </c>
      <c r="S36" s="2"/>
      <c r="T36" s="2"/>
    </row>
    <row r="37" customFormat="false" ht="16.8" hidden="false" customHeight="true" outlineLevel="0" collapsed="false">
      <c r="A37" s="25" t="n">
        <v>433.11</v>
      </c>
      <c r="B37" s="26" t="n">
        <v>-0.363000000000002</v>
      </c>
      <c r="C37" s="27" t="n">
        <v>2.97</v>
      </c>
      <c r="D37" s="25" t="n">
        <v>433.609999999999</v>
      </c>
      <c r="E37" s="26" t="n">
        <v>0.136999999999999</v>
      </c>
      <c r="F37" s="27" t="n">
        <v>13.77</v>
      </c>
      <c r="G37" s="25" t="n">
        <v>434.109999999999</v>
      </c>
      <c r="H37" s="26" t="n">
        <v>0.636999999999999</v>
      </c>
      <c r="I37" s="15" t="n">
        <v>29.815</v>
      </c>
      <c r="J37" s="25" t="n">
        <v>434.609999999998</v>
      </c>
      <c r="K37" s="26" t="n">
        <v>1.137</v>
      </c>
      <c r="L37" s="15" t="n">
        <v>50.715</v>
      </c>
      <c r="M37" s="18" t="n">
        <v>435.900000000001</v>
      </c>
      <c r="N37" s="30" t="n">
        <v>8.25</v>
      </c>
      <c r="O37" s="18"/>
      <c r="P37" s="19" t="n">
        <v>134.25</v>
      </c>
      <c r="Q37" s="2"/>
      <c r="R37" s="7" t="n">
        <f aca="false">M37-P$1</f>
        <v>2.4270000000007</v>
      </c>
      <c r="S37" s="2"/>
      <c r="T37" s="2"/>
    </row>
    <row r="38" customFormat="false" ht="16.8" hidden="false" customHeight="true" outlineLevel="0" collapsed="false">
      <c r="A38" s="13" t="n">
        <v>433.12</v>
      </c>
      <c r="B38" s="20" t="n">
        <v>-0.353000000000002</v>
      </c>
      <c r="C38" s="21" t="n">
        <v>3.14</v>
      </c>
      <c r="D38" s="13" t="n">
        <v>433.619999999999</v>
      </c>
      <c r="E38" s="20" t="n">
        <v>0.146999999999999</v>
      </c>
      <c r="F38" s="21" t="n">
        <v>14.04</v>
      </c>
      <c r="G38" s="13" t="n">
        <v>434.119999999999</v>
      </c>
      <c r="H38" s="20" t="n">
        <v>0.646999999999999</v>
      </c>
      <c r="I38" s="21" t="n">
        <v>30.18</v>
      </c>
      <c r="J38" s="13" t="n">
        <v>434.619999999998</v>
      </c>
      <c r="K38" s="20" t="n">
        <v>1.147</v>
      </c>
      <c r="L38" s="21" t="n">
        <v>51.23</v>
      </c>
      <c r="M38" s="18" t="n">
        <v>436.000000000001</v>
      </c>
      <c r="N38" s="30" t="n">
        <v>8.5</v>
      </c>
      <c r="O38" s="18"/>
      <c r="P38" s="19" t="n">
        <v>142.5</v>
      </c>
      <c r="Q38" s="2"/>
      <c r="R38" s="7" t="n">
        <f aca="false">M38-P$1</f>
        <v>2.52700000000073</v>
      </c>
      <c r="S38" s="2"/>
      <c r="T38" s="2"/>
    </row>
    <row r="39" customFormat="false" ht="16.8" hidden="false" customHeight="true" outlineLevel="0" collapsed="false">
      <c r="A39" s="13" t="n">
        <v>433.13</v>
      </c>
      <c r="B39" s="20" t="n">
        <v>-0.343000000000002</v>
      </c>
      <c r="C39" s="21" t="n">
        <v>3.31</v>
      </c>
      <c r="D39" s="13" t="n">
        <v>433.629999999999</v>
      </c>
      <c r="E39" s="20" t="n">
        <v>0.156999999999999</v>
      </c>
      <c r="F39" s="21" t="n">
        <v>14.31</v>
      </c>
      <c r="G39" s="13" t="n">
        <v>434.129999999999</v>
      </c>
      <c r="H39" s="20" t="n">
        <v>0.656999999999999</v>
      </c>
      <c r="I39" s="21" t="n">
        <v>30.545</v>
      </c>
      <c r="J39" s="13" t="n">
        <v>434.629999999998</v>
      </c>
      <c r="K39" s="20" t="n">
        <v>1.157</v>
      </c>
      <c r="L39" s="21" t="n">
        <v>51.745</v>
      </c>
      <c r="M39" s="18" t="n">
        <v>436.100000000001</v>
      </c>
      <c r="N39" s="30" t="n">
        <v>8.5</v>
      </c>
      <c r="O39" s="18"/>
      <c r="P39" s="19" t="n">
        <v>151</v>
      </c>
      <c r="Q39" s="2"/>
      <c r="R39" s="7" t="n">
        <f aca="false">M39-P$1</f>
        <v>2.62700000000075</v>
      </c>
      <c r="S39" s="2"/>
      <c r="T39" s="2"/>
    </row>
    <row r="40" customFormat="false" ht="16.8" hidden="false" customHeight="true" outlineLevel="0" collapsed="false">
      <c r="A40" s="13" t="n">
        <v>433.14</v>
      </c>
      <c r="B40" s="20" t="n">
        <v>-0.333000000000002</v>
      </c>
      <c r="C40" s="21" t="n">
        <v>3.48</v>
      </c>
      <c r="D40" s="13" t="n">
        <v>433.639999999999</v>
      </c>
      <c r="E40" s="20" t="n">
        <v>0.166999999999999</v>
      </c>
      <c r="F40" s="21" t="n">
        <v>14.58</v>
      </c>
      <c r="G40" s="13" t="n">
        <v>434.139999999999</v>
      </c>
      <c r="H40" s="20" t="n">
        <v>0.666999999999999</v>
      </c>
      <c r="I40" s="21" t="n">
        <v>30.9099999999999</v>
      </c>
      <c r="J40" s="13" t="n">
        <v>434.639999999998</v>
      </c>
      <c r="K40" s="20" t="n">
        <v>1.167</v>
      </c>
      <c r="L40" s="21" t="n">
        <v>52.26</v>
      </c>
      <c r="M40" s="18" t="n">
        <v>436.200000000001</v>
      </c>
      <c r="N40" s="30" t="n">
        <v>8.6</v>
      </c>
      <c r="O40" s="18"/>
      <c r="P40" s="19" t="n">
        <v>159.5</v>
      </c>
      <c r="Q40" s="2"/>
      <c r="R40" s="7" t="n">
        <f aca="false">M40-P$1</f>
        <v>2.72700000000077</v>
      </c>
      <c r="S40" s="2"/>
      <c r="T40" s="2"/>
    </row>
    <row r="41" customFormat="false" ht="16.8" hidden="false" customHeight="true" outlineLevel="0" collapsed="false">
      <c r="A41" s="13" t="n">
        <v>433.15</v>
      </c>
      <c r="B41" s="20" t="n">
        <v>-0.323000000000002</v>
      </c>
      <c r="C41" s="21" t="n">
        <v>3.65</v>
      </c>
      <c r="D41" s="13" t="n">
        <v>433.649999999999</v>
      </c>
      <c r="E41" s="20" t="n">
        <v>0.176999999999999</v>
      </c>
      <c r="F41" s="21" t="n">
        <v>14.85</v>
      </c>
      <c r="G41" s="13" t="n">
        <v>434.149999999999</v>
      </c>
      <c r="H41" s="20" t="n">
        <v>0.676999999999999</v>
      </c>
      <c r="I41" s="21" t="n">
        <v>31.2749999999999</v>
      </c>
      <c r="J41" s="13" t="n">
        <v>434.649999999998</v>
      </c>
      <c r="K41" s="20" t="n">
        <v>1.177</v>
      </c>
      <c r="L41" s="21" t="n">
        <v>52.775</v>
      </c>
      <c r="M41" s="18" t="n">
        <v>436.300000000001</v>
      </c>
      <c r="N41" s="30" t="n">
        <v>8.6</v>
      </c>
      <c r="O41" s="18"/>
      <c r="P41" s="19" t="n">
        <v>168.1</v>
      </c>
      <c r="Q41" s="2"/>
      <c r="R41" s="7" t="n">
        <f aca="false">M41-P$1</f>
        <v>2.82700000000079</v>
      </c>
      <c r="S41" s="2"/>
      <c r="T41" s="2"/>
    </row>
    <row r="42" customFormat="false" ht="16.8" hidden="false" customHeight="true" outlineLevel="0" collapsed="false">
      <c r="A42" s="13" t="n">
        <v>433.16</v>
      </c>
      <c r="B42" s="20" t="n">
        <v>-0.313000000000002</v>
      </c>
      <c r="C42" s="21" t="n">
        <v>3.82</v>
      </c>
      <c r="D42" s="13" t="n">
        <v>433.659999999999</v>
      </c>
      <c r="E42" s="20" t="n">
        <v>0.186999999999999</v>
      </c>
      <c r="F42" s="21" t="n">
        <v>15.12</v>
      </c>
      <c r="G42" s="13" t="n">
        <v>434.159999999999</v>
      </c>
      <c r="H42" s="20" t="n">
        <v>0.686999999999999</v>
      </c>
      <c r="I42" s="21" t="n">
        <v>31.6399999999999</v>
      </c>
      <c r="J42" s="13" t="n">
        <v>434.659999999998</v>
      </c>
      <c r="K42" s="20" t="n">
        <v>1.187</v>
      </c>
      <c r="L42" s="21" t="n">
        <v>53.29</v>
      </c>
      <c r="M42" s="18" t="n">
        <v>436.400000000001</v>
      </c>
      <c r="N42" s="30" t="n">
        <v>8.9</v>
      </c>
      <c r="O42" s="18"/>
      <c r="P42" s="19" t="n">
        <v>176.7</v>
      </c>
      <c r="Q42" s="2"/>
      <c r="R42" s="7" t="n">
        <f aca="false">M42-P$1</f>
        <v>2.92700000000082</v>
      </c>
      <c r="S42" s="2"/>
      <c r="T42" s="2"/>
    </row>
    <row r="43" customFormat="false" ht="16.8" hidden="false" customHeight="true" outlineLevel="0" collapsed="false">
      <c r="A43" s="13" t="n">
        <v>433.17</v>
      </c>
      <c r="B43" s="20" t="n">
        <v>-0.303000000000002</v>
      </c>
      <c r="C43" s="21" t="n">
        <v>3.99</v>
      </c>
      <c r="D43" s="13" t="n">
        <v>433.669999999999</v>
      </c>
      <c r="E43" s="20" t="n">
        <v>0.196999999999999</v>
      </c>
      <c r="F43" s="21" t="n">
        <v>15.39</v>
      </c>
      <c r="G43" s="13" t="n">
        <v>434.169999999999</v>
      </c>
      <c r="H43" s="20" t="n">
        <v>0.696999999999999</v>
      </c>
      <c r="I43" s="21" t="n">
        <v>32.0049999999999</v>
      </c>
      <c r="J43" s="13" t="n">
        <v>434.669999999998</v>
      </c>
      <c r="K43" s="20" t="n">
        <v>1.197</v>
      </c>
      <c r="L43" s="21" t="n">
        <v>53.805</v>
      </c>
      <c r="M43" s="18" t="n">
        <v>436.500000000001</v>
      </c>
      <c r="N43" s="2" t="n">
        <v>8.9</v>
      </c>
      <c r="O43" s="18"/>
      <c r="P43" s="19" t="n">
        <v>185.6</v>
      </c>
      <c r="Q43" s="2"/>
      <c r="R43" s="7" t="n">
        <f aca="false">M43-P$1</f>
        <v>3.02700000000084</v>
      </c>
      <c r="S43" s="2"/>
      <c r="T43" s="2"/>
    </row>
    <row r="44" customFormat="false" ht="16.8" hidden="false" customHeight="true" outlineLevel="0" collapsed="false">
      <c r="A44" s="13" t="n">
        <v>433.18</v>
      </c>
      <c r="B44" s="20" t="n">
        <v>-0.293000000000002</v>
      </c>
      <c r="C44" s="21" t="n">
        <v>4.16</v>
      </c>
      <c r="D44" s="13" t="n">
        <v>433.679999999999</v>
      </c>
      <c r="E44" s="20" t="n">
        <v>0.206999999999999</v>
      </c>
      <c r="F44" s="21" t="n">
        <v>15.66</v>
      </c>
      <c r="G44" s="13" t="n">
        <v>434.179999999999</v>
      </c>
      <c r="H44" s="20" t="n">
        <v>0.706999999999999</v>
      </c>
      <c r="I44" s="21" t="n">
        <v>32.37</v>
      </c>
      <c r="J44" s="13" t="n">
        <v>434.679999999998</v>
      </c>
      <c r="K44" s="20" t="n">
        <v>1.207</v>
      </c>
      <c r="L44" s="21" t="n">
        <v>54.32</v>
      </c>
      <c r="M44" s="18" t="n">
        <v>436.600000000001</v>
      </c>
      <c r="N44" s="2" t="n">
        <v>9.25</v>
      </c>
      <c r="O44" s="18"/>
      <c r="P44" s="19" t="n">
        <v>194.5</v>
      </c>
      <c r="Q44" s="2"/>
      <c r="R44" s="7" t="n">
        <f aca="false">M44-P$1</f>
        <v>3.12700000000086</v>
      </c>
      <c r="S44" s="2"/>
      <c r="T44" s="2"/>
    </row>
    <row r="45" customFormat="false" ht="16.8" hidden="false" customHeight="true" outlineLevel="0" collapsed="false">
      <c r="A45" s="13" t="n">
        <v>433.19</v>
      </c>
      <c r="B45" s="20" t="n">
        <v>-0.283000000000002</v>
      </c>
      <c r="C45" s="21" t="n">
        <v>4.33</v>
      </c>
      <c r="D45" s="13" t="n">
        <v>433.689999999999</v>
      </c>
      <c r="E45" s="20" t="n">
        <v>0.216999999999999</v>
      </c>
      <c r="F45" s="21" t="n">
        <v>15.93</v>
      </c>
      <c r="G45" s="13" t="n">
        <v>434.189999999999</v>
      </c>
      <c r="H45" s="20" t="n">
        <v>0.716999999999999</v>
      </c>
      <c r="I45" s="21" t="n">
        <v>32.735</v>
      </c>
      <c r="J45" s="13" t="n">
        <v>434.689999999998</v>
      </c>
      <c r="K45" s="20" t="n">
        <v>1.217</v>
      </c>
      <c r="L45" s="21" t="n">
        <v>54.835</v>
      </c>
      <c r="M45" s="18" t="n">
        <v>436.700000000001</v>
      </c>
      <c r="N45" s="2" t="n">
        <v>9.25</v>
      </c>
      <c r="O45" s="18"/>
      <c r="P45" s="19" t="n">
        <v>203.75</v>
      </c>
      <c r="Q45" s="2"/>
      <c r="R45" s="7" t="n">
        <f aca="false">M45-P$1</f>
        <v>3.22700000000089</v>
      </c>
      <c r="S45" s="2"/>
      <c r="T45" s="2"/>
    </row>
    <row r="46" customFormat="false" ht="16.8" hidden="false" customHeight="true" outlineLevel="0" collapsed="false">
      <c r="A46" s="22" t="n">
        <v>433.2</v>
      </c>
      <c r="B46" s="23" t="n">
        <v>-0.273000000000001</v>
      </c>
      <c r="C46" s="24" t="n">
        <v>4.5</v>
      </c>
      <c r="D46" s="22" t="n">
        <v>433.699999999999</v>
      </c>
      <c r="E46" s="23" t="n">
        <v>0.226999999999999</v>
      </c>
      <c r="F46" s="24" t="n">
        <v>16.2</v>
      </c>
      <c r="G46" s="22" t="n">
        <v>434.199999999999</v>
      </c>
      <c r="H46" s="23" t="n">
        <v>0.726999999999999</v>
      </c>
      <c r="I46" s="24" t="n">
        <v>33.1</v>
      </c>
      <c r="J46" s="22" t="n">
        <v>434.699999999998</v>
      </c>
      <c r="K46" s="23" t="n">
        <v>1.227</v>
      </c>
      <c r="L46" s="24" t="n">
        <v>55.35</v>
      </c>
      <c r="M46" s="18" t="n">
        <v>436.800000000001</v>
      </c>
      <c r="N46" s="2" t="n">
        <v>9.5</v>
      </c>
      <c r="O46" s="18"/>
      <c r="P46" s="19" t="n">
        <v>213</v>
      </c>
      <c r="Q46" s="2"/>
      <c r="R46" s="7" t="n">
        <f aca="false">M46-P$1</f>
        <v>3.32700000000091</v>
      </c>
      <c r="S46" s="2"/>
      <c r="T46" s="2"/>
    </row>
    <row r="47" customFormat="false" ht="16.8" hidden="false" customHeight="true" outlineLevel="0" collapsed="false">
      <c r="A47" s="25" t="n">
        <v>433.21</v>
      </c>
      <c r="B47" s="26" t="n">
        <v>-0.263000000000001</v>
      </c>
      <c r="C47" s="27" t="n">
        <v>4.69</v>
      </c>
      <c r="D47" s="25" t="n">
        <v>433.709999999999</v>
      </c>
      <c r="E47" s="26" t="n">
        <v>0.236999999999999</v>
      </c>
      <c r="F47" s="27" t="n">
        <v>16.49</v>
      </c>
      <c r="G47" s="25" t="n">
        <v>434.209999999999</v>
      </c>
      <c r="H47" s="26" t="n">
        <v>0.736999999999999</v>
      </c>
      <c r="I47" s="15" t="n">
        <v>33.505</v>
      </c>
      <c r="J47" s="25" t="n">
        <v>434.709999999998</v>
      </c>
      <c r="K47" s="26" t="n">
        <v>1.237</v>
      </c>
      <c r="L47" s="15" t="n">
        <v>55.865</v>
      </c>
      <c r="M47" s="18" t="n">
        <v>436.900000000001</v>
      </c>
      <c r="N47" s="2" t="n">
        <v>9.5</v>
      </c>
      <c r="O47" s="18"/>
      <c r="P47" s="19" t="n">
        <v>222.5</v>
      </c>
      <c r="Q47" s="2"/>
      <c r="R47" s="7" t="n">
        <f aca="false">M47-P$1</f>
        <v>3.42700000000093</v>
      </c>
      <c r="S47" s="2"/>
      <c r="T47" s="2"/>
    </row>
    <row r="48" customFormat="false" ht="16.8" hidden="false" customHeight="true" outlineLevel="0" collapsed="false">
      <c r="A48" s="13" t="n">
        <v>433.22</v>
      </c>
      <c r="B48" s="20" t="n">
        <v>-0.253000000000001</v>
      </c>
      <c r="C48" s="21" t="n">
        <v>4.88</v>
      </c>
      <c r="D48" s="13" t="n">
        <v>433.719999999999</v>
      </c>
      <c r="E48" s="20" t="n">
        <v>0.246999999999999</v>
      </c>
      <c r="F48" s="21" t="n">
        <v>16.78</v>
      </c>
      <c r="G48" s="13" t="n">
        <v>434.219999999999</v>
      </c>
      <c r="H48" s="20" t="n">
        <v>0.746999999999999</v>
      </c>
      <c r="I48" s="21" t="n">
        <v>33.91</v>
      </c>
      <c r="J48" s="13" t="n">
        <v>434.719999999998</v>
      </c>
      <c r="K48" s="20" t="n">
        <v>1.247</v>
      </c>
      <c r="L48" s="21" t="n">
        <v>56.38</v>
      </c>
      <c r="M48" s="18" t="n">
        <v>437.000000000001</v>
      </c>
      <c r="N48" s="2" t="n">
        <v>9.75</v>
      </c>
      <c r="O48" s="18"/>
      <c r="P48" s="19" t="n">
        <v>232</v>
      </c>
      <c r="Q48" s="2"/>
      <c r="R48" s="7" t="n">
        <f aca="false">M48-P$1</f>
        <v>3.52700000000095</v>
      </c>
      <c r="S48" s="2"/>
      <c r="T48" s="2"/>
    </row>
    <row r="49" customFormat="false" ht="16.8" hidden="false" customHeight="true" outlineLevel="0" collapsed="false">
      <c r="A49" s="13" t="n">
        <v>433.23</v>
      </c>
      <c r="B49" s="20" t="n">
        <v>-0.243000000000001</v>
      </c>
      <c r="C49" s="21" t="n">
        <v>5.07</v>
      </c>
      <c r="D49" s="13" t="n">
        <v>433.729999999999</v>
      </c>
      <c r="E49" s="20" t="n">
        <v>0.256999999999999</v>
      </c>
      <c r="F49" s="21" t="n">
        <v>17.07</v>
      </c>
      <c r="G49" s="13" t="n">
        <v>434.229999999999</v>
      </c>
      <c r="H49" s="20" t="n">
        <v>0.756999999999999</v>
      </c>
      <c r="I49" s="21" t="n">
        <v>34.315</v>
      </c>
      <c r="J49" s="13" t="n">
        <v>434.729999999998</v>
      </c>
      <c r="K49" s="20" t="n">
        <v>1.257</v>
      </c>
      <c r="L49" s="21" t="n">
        <v>56.895</v>
      </c>
      <c r="M49" s="18" t="n">
        <v>437.100000000001</v>
      </c>
      <c r="N49" s="2" t="n">
        <v>9.75</v>
      </c>
      <c r="O49" s="2"/>
      <c r="P49" s="19" t="n">
        <v>241.75</v>
      </c>
      <c r="Q49" s="2"/>
      <c r="R49" s="7" t="n">
        <f aca="false">M49-P$1</f>
        <v>3.62700000000098</v>
      </c>
      <c r="S49" s="2"/>
      <c r="T49" s="2"/>
    </row>
    <row r="50" customFormat="false" ht="16.8" hidden="false" customHeight="true" outlineLevel="0" collapsed="false">
      <c r="A50" s="13" t="n">
        <v>433.24</v>
      </c>
      <c r="B50" s="20" t="n">
        <v>-0.233000000000001</v>
      </c>
      <c r="C50" s="21" t="n">
        <v>5.26</v>
      </c>
      <c r="D50" s="13" t="n">
        <v>433.739999999999</v>
      </c>
      <c r="E50" s="20" t="n">
        <v>0.266999999999999</v>
      </c>
      <c r="F50" s="21" t="n">
        <v>17.36</v>
      </c>
      <c r="G50" s="13" t="n">
        <v>434.239999999999</v>
      </c>
      <c r="H50" s="20" t="n">
        <v>0.766999999999999</v>
      </c>
      <c r="I50" s="21" t="n">
        <v>34.72</v>
      </c>
      <c r="J50" s="13" t="n">
        <v>434.739999999998</v>
      </c>
      <c r="K50" s="20" t="n">
        <v>1.267</v>
      </c>
      <c r="L50" s="21" t="n">
        <v>57.41</v>
      </c>
      <c r="M50" s="18" t="n">
        <v>437.200000000001</v>
      </c>
      <c r="N50" s="2" t="n">
        <v>9.75</v>
      </c>
      <c r="O50" s="2"/>
      <c r="P50" s="19" t="n">
        <v>251.5</v>
      </c>
      <c r="Q50" s="2"/>
      <c r="R50" s="7" t="n">
        <f aca="false">M50-P$1</f>
        <v>3.727000000001</v>
      </c>
      <c r="S50" s="2"/>
      <c r="T50" s="2"/>
    </row>
    <row r="51" customFormat="false" ht="16.8" hidden="false" customHeight="true" outlineLevel="0" collapsed="false">
      <c r="A51" s="13" t="n">
        <v>433.25</v>
      </c>
      <c r="B51" s="20" t="n">
        <v>-0.223000000000001</v>
      </c>
      <c r="C51" s="21" t="n">
        <v>5.45</v>
      </c>
      <c r="D51" s="13" t="n">
        <v>433.749999999999</v>
      </c>
      <c r="E51" s="20" t="n">
        <v>0.276999999999999</v>
      </c>
      <c r="F51" s="21" t="n">
        <v>17.65</v>
      </c>
      <c r="G51" s="13" t="n">
        <v>434.249999999999</v>
      </c>
      <c r="H51" s="20" t="n">
        <v>0.776999999999999</v>
      </c>
      <c r="I51" s="21" t="n">
        <v>35.125</v>
      </c>
      <c r="J51" s="13" t="n">
        <v>434.749999999998</v>
      </c>
      <c r="K51" s="20" t="n">
        <v>1.277</v>
      </c>
      <c r="L51" s="21" t="n">
        <v>57.925</v>
      </c>
      <c r="M51" s="18" t="n">
        <v>437.300000000001</v>
      </c>
      <c r="N51" s="2" t="n">
        <v>9.75</v>
      </c>
      <c r="O51" s="2"/>
      <c r="P51" s="19" t="n">
        <v>261.25</v>
      </c>
      <c r="Q51" s="2"/>
      <c r="R51" s="7" t="n">
        <f aca="false">M51-P$1</f>
        <v>3.82700000000102</v>
      </c>
      <c r="S51" s="2"/>
      <c r="T51" s="2"/>
    </row>
    <row r="52" customFormat="false" ht="16.8" hidden="false" customHeight="true" outlineLevel="0" collapsed="false">
      <c r="A52" s="13" t="n">
        <v>433.26</v>
      </c>
      <c r="B52" s="20" t="n">
        <v>-0.213000000000001</v>
      </c>
      <c r="C52" s="21" t="n">
        <v>5.64</v>
      </c>
      <c r="D52" s="13" t="n">
        <v>433.759999999999</v>
      </c>
      <c r="E52" s="20" t="n">
        <v>0.286999999999999</v>
      </c>
      <c r="F52" s="21" t="n">
        <v>17.94</v>
      </c>
      <c r="G52" s="13" t="n">
        <v>434.259999999999</v>
      </c>
      <c r="H52" s="20" t="n">
        <v>0.786999999999999</v>
      </c>
      <c r="I52" s="21" t="n">
        <v>35.53</v>
      </c>
      <c r="J52" s="13" t="n">
        <v>434.759999999998</v>
      </c>
      <c r="K52" s="20" t="n">
        <v>1.287</v>
      </c>
      <c r="L52" s="21" t="n">
        <v>58.44</v>
      </c>
      <c r="M52" s="18" t="n">
        <v>437.400000000001</v>
      </c>
      <c r="N52" s="2" t="n">
        <v>9.75</v>
      </c>
      <c r="O52" s="2"/>
      <c r="P52" s="19" t="n">
        <v>271</v>
      </c>
      <c r="Q52" s="2"/>
      <c r="R52" s="7" t="n">
        <f aca="false">M52-P$1</f>
        <v>3.92700000000104</v>
      </c>
      <c r="S52" s="2"/>
      <c r="T52" s="2"/>
    </row>
    <row r="53" customFormat="false" ht="16.8" hidden="false" customHeight="true" outlineLevel="0" collapsed="false">
      <c r="A53" s="13" t="n">
        <v>433.27</v>
      </c>
      <c r="B53" s="20" t="n">
        <v>-0.203000000000001</v>
      </c>
      <c r="C53" s="21" t="n">
        <v>5.83</v>
      </c>
      <c r="D53" s="13" t="n">
        <v>433.769999999999</v>
      </c>
      <c r="E53" s="20" t="n">
        <v>0.296999999999999</v>
      </c>
      <c r="F53" s="21" t="n">
        <v>18.23</v>
      </c>
      <c r="G53" s="13" t="n">
        <v>434.269999999999</v>
      </c>
      <c r="H53" s="20" t="n">
        <v>0.796999999999999</v>
      </c>
      <c r="I53" s="21" t="n">
        <v>35.935</v>
      </c>
      <c r="J53" s="13" t="n">
        <v>434.769999999998</v>
      </c>
      <c r="K53" s="20" t="n">
        <v>1.297</v>
      </c>
      <c r="L53" s="21" t="n">
        <v>58.955</v>
      </c>
      <c r="M53" s="18" t="n">
        <v>437.500000000001</v>
      </c>
      <c r="N53" s="2" t="n">
        <v>9.75</v>
      </c>
      <c r="O53" s="2"/>
      <c r="P53" s="19" t="n">
        <v>280.75</v>
      </c>
      <c r="Q53" s="2"/>
      <c r="R53" s="7" t="n">
        <f aca="false">M53-P$1</f>
        <v>4.02700000000107</v>
      </c>
      <c r="S53" s="2"/>
      <c r="T53" s="2"/>
    </row>
    <row r="54" customFormat="false" ht="16.8" hidden="false" customHeight="true" outlineLevel="0" collapsed="false">
      <c r="A54" s="13" t="n">
        <v>433.28</v>
      </c>
      <c r="B54" s="20" t="n">
        <v>-0.193000000000001</v>
      </c>
      <c r="C54" s="21" t="n">
        <v>6.02</v>
      </c>
      <c r="D54" s="13" t="n">
        <v>433.779999999999</v>
      </c>
      <c r="E54" s="20" t="n">
        <v>0.306999999999999</v>
      </c>
      <c r="F54" s="21" t="n">
        <v>18.52</v>
      </c>
      <c r="G54" s="13" t="n">
        <v>434.279999999999</v>
      </c>
      <c r="H54" s="20" t="n">
        <v>0.806999999999999</v>
      </c>
      <c r="I54" s="21" t="n">
        <v>36.34</v>
      </c>
      <c r="J54" s="13" t="n">
        <v>434.779999999998</v>
      </c>
      <c r="K54" s="20" t="n">
        <v>1.307</v>
      </c>
      <c r="L54" s="21" t="n">
        <v>59.47</v>
      </c>
      <c r="M54" s="18" t="n">
        <v>437.600000000001</v>
      </c>
      <c r="N54" s="2" t="n">
        <v>9.75</v>
      </c>
      <c r="O54" s="2"/>
      <c r="P54" s="19" t="n">
        <v>290.5</v>
      </c>
      <c r="Q54" s="2"/>
      <c r="R54" s="7" t="n">
        <f aca="false">M54-P$1</f>
        <v>4.12700000000109</v>
      </c>
      <c r="S54" s="2"/>
      <c r="T54" s="2"/>
    </row>
    <row r="55" customFormat="false" ht="16.8" hidden="false" customHeight="true" outlineLevel="0" collapsed="false">
      <c r="A55" s="22" t="n">
        <v>433.29</v>
      </c>
      <c r="B55" s="23" t="n">
        <v>-0.183000000000001</v>
      </c>
      <c r="C55" s="24" t="n">
        <v>6.21</v>
      </c>
      <c r="D55" s="22" t="n">
        <v>433.789999999999</v>
      </c>
      <c r="E55" s="23" t="n">
        <v>0.316999999999999</v>
      </c>
      <c r="F55" s="31" t="n">
        <v>18.81</v>
      </c>
      <c r="G55" s="22" t="n">
        <v>434.289999999999</v>
      </c>
      <c r="H55" s="23" t="n">
        <v>0.816999999999999</v>
      </c>
      <c r="I55" s="24" t="n">
        <v>36.745</v>
      </c>
      <c r="J55" s="22" t="n">
        <v>434.789999999998</v>
      </c>
      <c r="K55" s="23" t="n">
        <v>1.317</v>
      </c>
      <c r="L55" s="24" t="n">
        <v>59.985</v>
      </c>
      <c r="M55" s="18" t="n">
        <v>437.700000000001</v>
      </c>
      <c r="N55" s="2" t="n">
        <v>9.75</v>
      </c>
      <c r="O55" s="2"/>
      <c r="P55" s="19" t="n">
        <v>300.25</v>
      </c>
      <c r="Q55" s="2"/>
      <c r="R55" s="7" t="n">
        <f aca="false">M55-P$1</f>
        <v>4.22700000000111</v>
      </c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v>437.800000000001</v>
      </c>
      <c r="N56" s="2"/>
      <c r="O56" s="2"/>
      <c r="P56" s="19" t="n">
        <v>310</v>
      </c>
      <c r="Q56" s="2"/>
      <c r="R56" s="7" t="n">
        <f aca="false">M56-P$1</f>
        <v>4.32700000000114</v>
      </c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0" t="n">
        <v>434.799999999998</v>
      </c>
      <c r="B61" s="11" t="n">
        <v>1.327</v>
      </c>
      <c r="C61" s="17" t="n">
        <v>60.5</v>
      </c>
      <c r="D61" s="13" t="n">
        <v>435.299999999998</v>
      </c>
      <c r="E61" s="14" t="n">
        <v>1.827</v>
      </c>
      <c r="F61" s="17" t="n">
        <v>90.4500000000001</v>
      </c>
      <c r="G61" s="10" t="n">
        <v>435.799999999997</v>
      </c>
      <c r="H61" s="11" t="n">
        <v>2.32699999999999</v>
      </c>
      <c r="I61" s="17" t="n">
        <v>126</v>
      </c>
      <c r="J61" s="16" t="n">
        <v>436.299999999997</v>
      </c>
      <c r="K61" s="14" t="n">
        <v>2.82699999999998</v>
      </c>
      <c r="L61" s="17" t="n">
        <v>168.1</v>
      </c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3" t="n">
        <v>434.809999999998</v>
      </c>
      <c r="B62" s="20" t="n">
        <v>1.337</v>
      </c>
      <c r="C62" s="17" t="n">
        <v>61.055</v>
      </c>
      <c r="D62" s="13" t="n">
        <v>435.309999999998</v>
      </c>
      <c r="E62" s="20" t="n">
        <v>1.837</v>
      </c>
      <c r="F62" s="21" t="n">
        <v>91.1050000000001</v>
      </c>
      <c r="G62" s="13" t="n">
        <v>435.809999999997</v>
      </c>
      <c r="H62" s="20" t="n">
        <v>2.33699999999999</v>
      </c>
      <c r="I62" s="21" t="n">
        <v>126.825</v>
      </c>
      <c r="J62" s="13" t="n">
        <v>436.309999999997</v>
      </c>
      <c r="K62" s="20" t="n">
        <v>2.83699999999998</v>
      </c>
      <c r="L62" s="21" t="n">
        <v>168.96</v>
      </c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3" t="n">
        <v>434.819999999998</v>
      </c>
      <c r="B63" s="20" t="n">
        <v>1.347</v>
      </c>
      <c r="C63" s="17" t="n">
        <v>61.61</v>
      </c>
      <c r="D63" s="13" t="n">
        <v>435.319999999998</v>
      </c>
      <c r="E63" s="20" t="n">
        <v>1.847</v>
      </c>
      <c r="F63" s="21" t="n">
        <v>91.7600000000001</v>
      </c>
      <c r="G63" s="13" t="n">
        <v>435.819999999997</v>
      </c>
      <c r="H63" s="20" t="n">
        <v>2.34699999999999</v>
      </c>
      <c r="I63" s="21" t="n">
        <v>127.65</v>
      </c>
      <c r="J63" s="13" t="n">
        <v>436.319999999997</v>
      </c>
      <c r="K63" s="20" t="n">
        <v>2.84699999999998</v>
      </c>
      <c r="L63" s="21" t="n">
        <v>169.82</v>
      </c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3" t="n">
        <v>434.829999999998</v>
      </c>
      <c r="B64" s="20" t="n">
        <v>1.357</v>
      </c>
      <c r="C64" s="17" t="n">
        <v>62.165</v>
      </c>
      <c r="D64" s="13" t="n">
        <v>435.329999999998</v>
      </c>
      <c r="E64" s="20" t="n">
        <v>1.857</v>
      </c>
      <c r="F64" s="21" t="n">
        <v>92.4150000000001</v>
      </c>
      <c r="G64" s="13" t="n">
        <v>435.829999999997</v>
      </c>
      <c r="H64" s="20" t="n">
        <v>2.35699999999999</v>
      </c>
      <c r="I64" s="21" t="n">
        <v>128.475</v>
      </c>
      <c r="J64" s="13" t="n">
        <v>436.329999999997</v>
      </c>
      <c r="K64" s="20" t="n">
        <v>2.85699999999998</v>
      </c>
      <c r="L64" s="21" t="n">
        <v>170.68</v>
      </c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3" t="n">
        <v>434.839999999998</v>
      </c>
      <c r="B65" s="20" t="n">
        <v>1.367</v>
      </c>
      <c r="C65" s="17" t="n">
        <v>62.72</v>
      </c>
      <c r="D65" s="13" t="n">
        <v>435.339999999998</v>
      </c>
      <c r="E65" s="20" t="n">
        <v>1.867</v>
      </c>
      <c r="F65" s="21" t="n">
        <v>93.0700000000001</v>
      </c>
      <c r="G65" s="13" t="n">
        <v>435.839999999997</v>
      </c>
      <c r="H65" s="20" t="n">
        <v>2.36699999999999</v>
      </c>
      <c r="I65" s="21" t="n">
        <v>129.3</v>
      </c>
      <c r="J65" s="13" t="n">
        <v>436.339999999997</v>
      </c>
      <c r="K65" s="20" t="n">
        <v>2.86699999999998</v>
      </c>
      <c r="L65" s="21" t="n">
        <v>171.54</v>
      </c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3" t="n">
        <v>434.849999999998</v>
      </c>
      <c r="B66" s="20" t="n">
        <v>1.377</v>
      </c>
      <c r="C66" s="17" t="n">
        <v>63.275</v>
      </c>
      <c r="D66" s="13" t="n">
        <v>435.349999999998</v>
      </c>
      <c r="E66" s="20" t="n">
        <v>1.877</v>
      </c>
      <c r="F66" s="21" t="n">
        <v>93.7250000000001</v>
      </c>
      <c r="G66" s="13" t="n">
        <v>435.849999999997</v>
      </c>
      <c r="H66" s="20" t="n">
        <v>2.37699999999999</v>
      </c>
      <c r="I66" s="21" t="n">
        <v>130.125</v>
      </c>
      <c r="J66" s="13" t="n">
        <v>436.349999999997</v>
      </c>
      <c r="K66" s="20" t="n">
        <v>2.87699999999998</v>
      </c>
      <c r="L66" s="21" t="n">
        <v>172.4</v>
      </c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3" t="n">
        <v>434.859999999998</v>
      </c>
      <c r="B67" s="20" t="n">
        <v>1.387</v>
      </c>
      <c r="C67" s="17" t="n">
        <v>63.83</v>
      </c>
      <c r="D67" s="13" t="n">
        <v>435.359999999998</v>
      </c>
      <c r="E67" s="20" t="n">
        <v>1.887</v>
      </c>
      <c r="F67" s="21" t="n">
        <v>94.3800000000001</v>
      </c>
      <c r="G67" s="13" t="n">
        <v>435.859999999997</v>
      </c>
      <c r="H67" s="20" t="n">
        <v>2.38699999999999</v>
      </c>
      <c r="I67" s="21" t="n">
        <v>130.95</v>
      </c>
      <c r="J67" s="13" t="n">
        <v>436.359999999997</v>
      </c>
      <c r="K67" s="20" t="n">
        <v>2.88699999999998</v>
      </c>
      <c r="L67" s="21" t="n">
        <v>173.26</v>
      </c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3" t="n">
        <v>434.869999999998</v>
      </c>
      <c r="B68" s="20" t="n">
        <v>1.397</v>
      </c>
      <c r="C68" s="17" t="n">
        <v>64.3850000000001</v>
      </c>
      <c r="D68" s="13" t="n">
        <v>435.369999999998</v>
      </c>
      <c r="E68" s="20" t="n">
        <v>1.897</v>
      </c>
      <c r="F68" s="21" t="n">
        <v>95.0350000000001</v>
      </c>
      <c r="G68" s="13" t="n">
        <v>435.869999999997</v>
      </c>
      <c r="H68" s="20" t="n">
        <v>2.39699999999999</v>
      </c>
      <c r="I68" s="21" t="n">
        <v>131.775</v>
      </c>
      <c r="J68" s="13" t="n">
        <v>436.369999999997</v>
      </c>
      <c r="K68" s="20" t="n">
        <v>2.89699999999998</v>
      </c>
      <c r="L68" s="21" t="n">
        <v>174.12</v>
      </c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3" t="n">
        <v>434.879999999998</v>
      </c>
      <c r="B69" s="20" t="n">
        <v>1.407</v>
      </c>
      <c r="C69" s="17" t="n">
        <v>64.9400000000001</v>
      </c>
      <c r="D69" s="13" t="n">
        <v>435.379999999998</v>
      </c>
      <c r="E69" s="20" t="n">
        <v>1.907</v>
      </c>
      <c r="F69" s="21" t="n">
        <v>95.6900000000001</v>
      </c>
      <c r="G69" s="13" t="n">
        <v>435.879999999997</v>
      </c>
      <c r="H69" s="20" t="n">
        <v>2.40699999999999</v>
      </c>
      <c r="I69" s="21" t="n">
        <v>132.6</v>
      </c>
      <c r="J69" s="13" t="n">
        <v>436.379999999997</v>
      </c>
      <c r="K69" s="20" t="n">
        <v>2.90699999999998</v>
      </c>
      <c r="L69" s="21" t="n">
        <v>174.98</v>
      </c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3" t="n">
        <v>434.889999999998</v>
      </c>
      <c r="B70" s="20" t="n">
        <v>1.417</v>
      </c>
      <c r="C70" s="17" t="n">
        <v>65.4950000000001</v>
      </c>
      <c r="D70" s="13" t="n">
        <v>435.389999999998</v>
      </c>
      <c r="E70" s="20" t="n">
        <v>1.917</v>
      </c>
      <c r="F70" s="21" t="n">
        <v>96.3450000000001</v>
      </c>
      <c r="G70" s="13" t="n">
        <v>435.889999999997</v>
      </c>
      <c r="H70" s="20" t="n">
        <v>2.41699999999999</v>
      </c>
      <c r="I70" s="21" t="n">
        <v>133.425</v>
      </c>
      <c r="J70" s="13" t="n">
        <v>436.389999999997</v>
      </c>
      <c r="K70" s="20" t="n">
        <v>2.91699999999998</v>
      </c>
      <c r="L70" s="21" t="n">
        <v>175.84</v>
      </c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2" t="n">
        <v>434.899999999998</v>
      </c>
      <c r="B71" s="23" t="n">
        <v>1.427</v>
      </c>
      <c r="C71" s="17" t="n">
        <v>66.0500000000001</v>
      </c>
      <c r="D71" s="22" t="n">
        <v>435.399999999998</v>
      </c>
      <c r="E71" s="23" t="n">
        <v>1.927</v>
      </c>
      <c r="F71" s="24" t="n">
        <v>97.0000000000001</v>
      </c>
      <c r="G71" s="22" t="n">
        <v>435.899999999997</v>
      </c>
      <c r="H71" s="23" t="n">
        <v>2.42699999999999</v>
      </c>
      <c r="I71" s="24" t="n">
        <v>134.25</v>
      </c>
      <c r="J71" s="22" t="n">
        <v>436.399999999997</v>
      </c>
      <c r="K71" s="23" t="n">
        <v>2.92699999999998</v>
      </c>
      <c r="L71" s="24" t="n">
        <v>176.7</v>
      </c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5" t="n">
        <v>434.909999999998</v>
      </c>
      <c r="B72" s="26" t="n">
        <v>1.437</v>
      </c>
      <c r="C72" s="15" t="n">
        <v>66.6050000000001</v>
      </c>
      <c r="D72" s="25" t="n">
        <v>435.409999999998</v>
      </c>
      <c r="E72" s="26" t="n">
        <v>1.937</v>
      </c>
      <c r="F72" s="15" t="n">
        <v>97.7100000000001</v>
      </c>
      <c r="G72" s="25" t="n">
        <v>435.909999999997</v>
      </c>
      <c r="H72" s="26" t="n">
        <v>2.43699999999999</v>
      </c>
      <c r="I72" s="15" t="n">
        <v>135.075</v>
      </c>
      <c r="J72" s="25" t="n">
        <v>436.409999999997</v>
      </c>
      <c r="K72" s="26" t="n">
        <v>2.93699999999998</v>
      </c>
      <c r="L72" s="15" t="n">
        <v>177.59</v>
      </c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3" t="n">
        <v>434.919999999998</v>
      </c>
      <c r="B73" s="20" t="n">
        <v>1.447</v>
      </c>
      <c r="C73" s="32" t="n">
        <v>67.1600000000001</v>
      </c>
      <c r="D73" s="13" t="n">
        <v>435.419999999998</v>
      </c>
      <c r="E73" s="20" t="n">
        <v>1.947</v>
      </c>
      <c r="F73" s="21" t="n">
        <v>98.42</v>
      </c>
      <c r="G73" s="13" t="n">
        <v>435.919999999997</v>
      </c>
      <c r="H73" s="20" t="n">
        <v>2.44699999999999</v>
      </c>
      <c r="I73" s="21" t="n">
        <v>135.9</v>
      </c>
      <c r="J73" s="13" t="n">
        <v>436.419999999997</v>
      </c>
      <c r="K73" s="20" t="n">
        <v>2.94699999999998</v>
      </c>
      <c r="L73" s="21" t="n">
        <v>178.48</v>
      </c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3" t="n">
        <v>434.929999999998</v>
      </c>
      <c r="B74" s="20" t="n">
        <v>1.457</v>
      </c>
      <c r="C74" s="17" t="n">
        <v>67.7150000000001</v>
      </c>
      <c r="D74" s="13" t="n">
        <v>435.429999999998</v>
      </c>
      <c r="E74" s="20" t="n">
        <v>1.957</v>
      </c>
      <c r="F74" s="21" t="n">
        <v>99.13</v>
      </c>
      <c r="G74" s="13" t="n">
        <v>435.929999999997</v>
      </c>
      <c r="H74" s="20" t="n">
        <v>2.45699999999999</v>
      </c>
      <c r="I74" s="21" t="n">
        <v>136.725</v>
      </c>
      <c r="J74" s="13" t="n">
        <v>436.429999999997</v>
      </c>
      <c r="K74" s="20" t="n">
        <v>2.95699999999998</v>
      </c>
      <c r="L74" s="21" t="n">
        <v>179.37</v>
      </c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3" t="n">
        <v>434.939999999998</v>
      </c>
      <c r="B75" s="20" t="n">
        <v>1.467</v>
      </c>
      <c r="C75" s="17" t="n">
        <v>68.2700000000001</v>
      </c>
      <c r="D75" s="13" t="n">
        <v>435.439999999998</v>
      </c>
      <c r="E75" s="20" t="n">
        <v>1.967</v>
      </c>
      <c r="F75" s="21" t="n">
        <v>99.84</v>
      </c>
      <c r="G75" s="13" t="n">
        <v>435.939999999997</v>
      </c>
      <c r="H75" s="20" t="n">
        <v>2.46699999999999</v>
      </c>
      <c r="I75" s="21" t="n">
        <v>137.55</v>
      </c>
      <c r="J75" s="13" t="n">
        <v>436.439999999997</v>
      </c>
      <c r="K75" s="20" t="n">
        <v>2.96699999999998</v>
      </c>
      <c r="L75" s="21" t="n">
        <v>180.26</v>
      </c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3" t="n">
        <v>434.949999999998</v>
      </c>
      <c r="B76" s="20" t="n">
        <v>1.477</v>
      </c>
      <c r="C76" s="17" t="n">
        <v>68.8250000000001</v>
      </c>
      <c r="D76" s="13" t="n">
        <v>435.449999999998</v>
      </c>
      <c r="E76" s="20" t="n">
        <v>1.977</v>
      </c>
      <c r="F76" s="21" t="n">
        <v>100.55</v>
      </c>
      <c r="G76" s="13" t="n">
        <v>435.949999999997</v>
      </c>
      <c r="H76" s="20" t="n">
        <v>2.47699999999999</v>
      </c>
      <c r="I76" s="21" t="n">
        <v>138.375</v>
      </c>
      <c r="J76" s="13" t="n">
        <v>436.449999999997</v>
      </c>
      <c r="K76" s="20" t="n">
        <v>2.97699999999998</v>
      </c>
      <c r="L76" s="21" t="n">
        <v>181.15</v>
      </c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3" t="n">
        <v>434.959999999998</v>
      </c>
      <c r="B77" s="20" t="n">
        <v>1.487</v>
      </c>
      <c r="C77" s="17" t="n">
        <v>69.3800000000001</v>
      </c>
      <c r="D77" s="13" t="n">
        <v>435.459999999998</v>
      </c>
      <c r="E77" s="20" t="n">
        <v>1.987</v>
      </c>
      <c r="F77" s="21" t="n">
        <v>101.26</v>
      </c>
      <c r="G77" s="13" t="n">
        <v>435.959999999997</v>
      </c>
      <c r="H77" s="20" t="n">
        <v>2.48699999999999</v>
      </c>
      <c r="I77" s="21" t="n">
        <v>139.2</v>
      </c>
      <c r="J77" s="13" t="n">
        <v>436.459999999997</v>
      </c>
      <c r="K77" s="20" t="n">
        <v>2.98699999999998</v>
      </c>
      <c r="L77" s="21" t="n">
        <v>182.04</v>
      </c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3" t="n">
        <v>434.969999999998</v>
      </c>
      <c r="B78" s="20" t="n">
        <v>1.497</v>
      </c>
      <c r="C78" s="17" t="n">
        <v>69.9350000000001</v>
      </c>
      <c r="D78" s="13" t="n">
        <v>435.469999999998</v>
      </c>
      <c r="E78" s="20" t="n">
        <v>1.997</v>
      </c>
      <c r="F78" s="21" t="n">
        <v>101.97</v>
      </c>
      <c r="G78" s="13" t="n">
        <v>435.969999999997</v>
      </c>
      <c r="H78" s="20" t="n">
        <v>2.49699999999999</v>
      </c>
      <c r="I78" s="21" t="n">
        <v>140.025</v>
      </c>
      <c r="J78" s="13" t="n">
        <v>436.469999999997</v>
      </c>
      <c r="K78" s="20" t="n">
        <v>2.99699999999998</v>
      </c>
      <c r="L78" s="21" t="n">
        <v>182.93</v>
      </c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3" t="n">
        <v>434.979999999998</v>
      </c>
      <c r="B79" s="20" t="n">
        <v>1.507</v>
      </c>
      <c r="C79" s="17" t="n">
        <v>70.4900000000001</v>
      </c>
      <c r="D79" s="13" t="n">
        <v>435.479999999998</v>
      </c>
      <c r="E79" s="20" t="n">
        <v>2.007</v>
      </c>
      <c r="F79" s="21" t="n">
        <v>102.68</v>
      </c>
      <c r="G79" s="13" t="n">
        <v>435.979999999997</v>
      </c>
      <c r="H79" s="20" t="n">
        <v>2.50699999999999</v>
      </c>
      <c r="I79" s="21" t="n">
        <v>140.85</v>
      </c>
      <c r="J79" s="13" t="n">
        <v>436.479999999997</v>
      </c>
      <c r="K79" s="20" t="n">
        <v>3.00699999999998</v>
      </c>
      <c r="L79" s="21" t="n">
        <v>183.82</v>
      </c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3" t="n">
        <v>434.989999999998</v>
      </c>
      <c r="B80" s="20" t="n">
        <v>1.517</v>
      </c>
      <c r="C80" s="17" t="n">
        <v>71.0450000000001</v>
      </c>
      <c r="D80" s="13" t="n">
        <v>435.489999999998</v>
      </c>
      <c r="E80" s="20" t="n">
        <v>2.017</v>
      </c>
      <c r="F80" s="21" t="n">
        <v>103.39</v>
      </c>
      <c r="G80" s="13" t="n">
        <v>435.989999999997</v>
      </c>
      <c r="H80" s="20" t="n">
        <v>2.51699999999999</v>
      </c>
      <c r="I80" s="21" t="n">
        <v>141.675</v>
      </c>
      <c r="J80" s="13" t="n">
        <v>436.489999999997</v>
      </c>
      <c r="K80" s="20" t="n">
        <v>3.01699999999998</v>
      </c>
      <c r="L80" s="21" t="n">
        <v>184.71</v>
      </c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2" t="n">
        <v>434.999999999998</v>
      </c>
      <c r="B81" s="23" t="n">
        <v>1.527</v>
      </c>
      <c r="C81" s="17" t="n">
        <v>71.6000000000001</v>
      </c>
      <c r="D81" s="22" t="n">
        <v>435.499999999998</v>
      </c>
      <c r="E81" s="28" t="n">
        <v>2.027</v>
      </c>
      <c r="F81" s="24" t="n">
        <v>104.1</v>
      </c>
      <c r="G81" s="22" t="n">
        <v>435.999999999997</v>
      </c>
      <c r="H81" s="23" t="n">
        <v>2.52699999999999</v>
      </c>
      <c r="I81" s="24" t="n">
        <v>142.5</v>
      </c>
      <c r="J81" s="22" t="n">
        <v>436.499999999997</v>
      </c>
      <c r="K81" s="28" t="n">
        <v>3.02699999999998</v>
      </c>
      <c r="L81" s="24" t="n">
        <v>185.6</v>
      </c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5" t="n">
        <v>435.009999999998</v>
      </c>
      <c r="B82" s="26" t="n">
        <v>1.537</v>
      </c>
      <c r="C82" s="33" t="n">
        <v>72.2150000000001</v>
      </c>
      <c r="D82" s="25" t="n">
        <v>435.509999999998</v>
      </c>
      <c r="E82" s="26" t="n">
        <v>2.037</v>
      </c>
      <c r="F82" s="15" t="n">
        <v>104.81</v>
      </c>
      <c r="G82" s="25" t="n">
        <v>436.009999999997</v>
      </c>
      <c r="H82" s="26" t="n">
        <v>2.53699999999999</v>
      </c>
      <c r="I82" s="15" t="n">
        <v>143.35</v>
      </c>
      <c r="J82" s="25" t="n">
        <v>436.509999999997</v>
      </c>
      <c r="K82" s="26" t="n">
        <v>3.03699999999998</v>
      </c>
      <c r="L82" s="15" t="n">
        <v>186.49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3" t="n">
        <v>435.019999999998</v>
      </c>
      <c r="B83" s="20" t="n">
        <v>1.547</v>
      </c>
      <c r="C83" s="17" t="n">
        <v>72.8300000000001</v>
      </c>
      <c r="D83" s="13" t="n">
        <v>435.519999999998</v>
      </c>
      <c r="E83" s="20" t="n">
        <v>2.047</v>
      </c>
      <c r="F83" s="21" t="n">
        <v>105.52</v>
      </c>
      <c r="G83" s="13" t="n">
        <v>436.019999999997</v>
      </c>
      <c r="H83" s="20" t="n">
        <v>2.54699999999999</v>
      </c>
      <c r="I83" s="21" t="n">
        <v>144.2</v>
      </c>
      <c r="J83" s="13" t="n">
        <v>436.519999999997</v>
      </c>
      <c r="K83" s="20" t="n">
        <v>3.04699999999998</v>
      </c>
      <c r="L83" s="21" t="n">
        <v>187.38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3" t="n">
        <v>435.029999999998</v>
      </c>
      <c r="B84" s="20" t="n">
        <v>1.557</v>
      </c>
      <c r="C84" s="17" t="n">
        <v>73.4450000000001</v>
      </c>
      <c r="D84" s="13" t="n">
        <v>435.529999999998</v>
      </c>
      <c r="E84" s="20" t="n">
        <v>2.057</v>
      </c>
      <c r="F84" s="21" t="n">
        <v>106.23</v>
      </c>
      <c r="G84" s="13" t="n">
        <v>436.029999999997</v>
      </c>
      <c r="H84" s="20" t="n">
        <v>2.55699999999999</v>
      </c>
      <c r="I84" s="21" t="n">
        <v>145.05</v>
      </c>
      <c r="J84" s="13" t="n">
        <v>436.529999999997</v>
      </c>
      <c r="K84" s="20" t="n">
        <v>3.05699999999998</v>
      </c>
      <c r="L84" s="21" t="n">
        <v>188.27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3" t="n">
        <v>435.039999999998</v>
      </c>
      <c r="B85" s="20" t="n">
        <v>1.567</v>
      </c>
      <c r="C85" s="17" t="n">
        <v>74.0600000000001</v>
      </c>
      <c r="D85" s="13" t="n">
        <v>435.539999999998</v>
      </c>
      <c r="E85" s="20" t="n">
        <v>2.067</v>
      </c>
      <c r="F85" s="21" t="n">
        <v>106.94</v>
      </c>
      <c r="G85" s="13" t="n">
        <v>436.039999999997</v>
      </c>
      <c r="H85" s="20" t="n">
        <v>2.56699999999999</v>
      </c>
      <c r="I85" s="21" t="n">
        <v>145.9</v>
      </c>
      <c r="J85" s="13" t="n">
        <v>436.539999999997</v>
      </c>
      <c r="K85" s="20" t="n">
        <v>3.06699999999998</v>
      </c>
      <c r="L85" s="21" t="n">
        <v>189.16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3" t="n">
        <v>435.049999999998</v>
      </c>
      <c r="B86" s="20" t="n">
        <v>1.577</v>
      </c>
      <c r="C86" s="17" t="n">
        <v>74.6750000000001</v>
      </c>
      <c r="D86" s="13" t="n">
        <v>435.549999999998</v>
      </c>
      <c r="E86" s="20" t="n">
        <v>2.077</v>
      </c>
      <c r="F86" s="21" t="n">
        <v>107.65</v>
      </c>
      <c r="G86" s="13" t="n">
        <v>436.049999999997</v>
      </c>
      <c r="H86" s="20" t="n">
        <v>2.57699999999999</v>
      </c>
      <c r="I86" s="21" t="n">
        <v>146.75</v>
      </c>
      <c r="J86" s="13" t="n">
        <v>436.549999999997</v>
      </c>
      <c r="K86" s="20" t="n">
        <v>3.07699999999998</v>
      </c>
      <c r="L86" s="21" t="n">
        <v>190.05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3" t="n">
        <v>435.059999999998</v>
      </c>
      <c r="B87" s="20" t="n">
        <v>1.587</v>
      </c>
      <c r="C87" s="17" t="n">
        <v>75.2900000000001</v>
      </c>
      <c r="D87" s="13" t="n">
        <v>435.559999999998</v>
      </c>
      <c r="E87" s="20" t="n">
        <v>2.087</v>
      </c>
      <c r="F87" s="21" t="n">
        <v>108.36</v>
      </c>
      <c r="G87" s="13" t="n">
        <v>436.059999999997</v>
      </c>
      <c r="H87" s="20" t="n">
        <v>2.58699999999999</v>
      </c>
      <c r="I87" s="21" t="n">
        <v>147.6</v>
      </c>
      <c r="J87" s="13" t="n">
        <v>436.559999999997</v>
      </c>
      <c r="K87" s="20" t="n">
        <v>3.08699999999998</v>
      </c>
      <c r="L87" s="21" t="n">
        <v>190.94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3" t="n">
        <v>435.069999999998</v>
      </c>
      <c r="B88" s="20" t="n">
        <v>1.597</v>
      </c>
      <c r="C88" s="17" t="n">
        <v>75.9050000000001</v>
      </c>
      <c r="D88" s="13" t="n">
        <v>435.569999999998</v>
      </c>
      <c r="E88" s="20" t="n">
        <v>2.097</v>
      </c>
      <c r="F88" s="21" t="n">
        <v>109.07</v>
      </c>
      <c r="G88" s="13" t="n">
        <v>436.069999999997</v>
      </c>
      <c r="H88" s="20" t="n">
        <v>2.59699999999999</v>
      </c>
      <c r="I88" s="21" t="n">
        <v>148.45</v>
      </c>
      <c r="J88" s="13" t="n">
        <v>436.569999999997</v>
      </c>
      <c r="K88" s="20" t="n">
        <v>3.09699999999998</v>
      </c>
      <c r="L88" s="21" t="n">
        <v>191.83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3" t="n">
        <v>435.079999999998</v>
      </c>
      <c r="B89" s="20" t="n">
        <v>1.607</v>
      </c>
      <c r="C89" s="17" t="n">
        <v>76.5200000000001</v>
      </c>
      <c r="D89" s="13" t="n">
        <v>435.579999999998</v>
      </c>
      <c r="E89" s="20" t="n">
        <v>2.107</v>
      </c>
      <c r="F89" s="21" t="n">
        <v>109.78</v>
      </c>
      <c r="G89" s="13" t="n">
        <v>436.079999999997</v>
      </c>
      <c r="H89" s="20" t="n">
        <v>2.60699999999999</v>
      </c>
      <c r="I89" s="21" t="n">
        <v>149.3</v>
      </c>
      <c r="J89" s="13" t="n">
        <v>436.579999999997</v>
      </c>
      <c r="K89" s="20" t="n">
        <v>3.10699999999998</v>
      </c>
      <c r="L89" s="21" t="n">
        <v>192.72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3" t="n">
        <v>435.089999999998</v>
      </c>
      <c r="B90" s="20" t="n">
        <v>1.617</v>
      </c>
      <c r="C90" s="17" t="n">
        <v>77.1350000000001</v>
      </c>
      <c r="D90" s="13" t="n">
        <v>435.589999999998</v>
      </c>
      <c r="E90" s="20" t="n">
        <v>2.117</v>
      </c>
      <c r="F90" s="21" t="n">
        <v>110.49</v>
      </c>
      <c r="G90" s="13" t="n">
        <v>436.089999999997</v>
      </c>
      <c r="H90" s="20" t="n">
        <v>2.61699999999999</v>
      </c>
      <c r="I90" s="21" t="n">
        <v>150.15</v>
      </c>
      <c r="J90" s="13" t="n">
        <v>436.589999999997</v>
      </c>
      <c r="K90" s="20" t="n">
        <v>3.11699999999998</v>
      </c>
      <c r="L90" s="21" t="n">
        <v>193.61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2" t="n">
        <v>435.099999999998</v>
      </c>
      <c r="B91" s="23" t="n">
        <v>1.627</v>
      </c>
      <c r="C91" s="24" t="n">
        <v>77.7500000000001</v>
      </c>
      <c r="D91" s="22" t="n">
        <v>435.599999999997</v>
      </c>
      <c r="E91" s="23" t="n">
        <v>2.127</v>
      </c>
      <c r="F91" s="24" t="n">
        <v>111.2</v>
      </c>
      <c r="G91" s="22" t="n">
        <v>436.099999999997</v>
      </c>
      <c r="H91" s="23" t="n">
        <v>2.62699999999999</v>
      </c>
      <c r="I91" s="24" t="n">
        <v>151</v>
      </c>
      <c r="J91" s="22" t="n">
        <v>436.599999999997</v>
      </c>
      <c r="K91" s="23" t="n">
        <v>3.12699999999998</v>
      </c>
      <c r="L91" s="24" t="n">
        <v>194.5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5" t="n">
        <v>435.109999999998</v>
      </c>
      <c r="B92" s="26" t="n">
        <v>1.637</v>
      </c>
      <c r="C92" s="15" t="n">
        <v>78.3650000000001</v>
      </c>
      <c r="D92" s="25" t="n">
        <v>435.609999999997</v>
      </c>
      <c r="E92" s="26" t="n">
        <v>2.137</v>
      </c>
      <c r="F92" s="15" t="n">
        <v>111.94</v>
      </c>
      <c r="G92" s="25" t="n">
        <v>436.109999999997</v>
      </c>
      <c r="H92" s="26" t="n">
        <v>2.63699999999999</v>
      </c>
      <c r="I92" s="15" t="n">
        <v>151.85</v>
      </c>
      <c r="J92" s="25" t="n">
        <v>436.609999999997</v>
      </c>
      <c r="K92" s="26" t="n">
        <v>3.13699999999998</v>
      </c>
      <c r="L92" s="15" t="n">
        <v>195.425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3" t="n">
        <v>435.119999999998</v>
      </c>
      <c r="B93" s="20" t="n">
        <v>1.647</v>
      </c>
      <c r="C93" s="21" t="n">
        <v>78.9800000000001</v>
      </c>
      <c r="D93" s="13" t="n">
        <v>435.619999999997</v>
      </c>
      <c r="E93" s="20" t="n">
        <v>2.147</v>
      </c>
      <c r="F93" s="21" t="n">
        <v>112.68</v>
      </c>
      <c r="G93" s="13" t="n">
        <v>436.119999999997</v>
      </c>
      <c r="H93" s="20" t="n">
        <v>2.64699999999999</v>
      </c>
      <c r="I93" s="21" t="n">
        <v>152.7</v>
      </c>
      <c r="J93" s="13" t="n">
        <v>436.619999999997</v>
      </c>
      <c r="K93" s="20" t="n">
        <v>3.14699999999998</v>
      </c>
      <c r="L93" s="21" t="n">
        <v>196.35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3" t="n">
        <v>435.129999999998</v>
      </c>
      <c r="B94" s="20" t="n">
        <v>1.657</v>
      </c>
      <c r="C94" s="21" t="n">
        <v>79.5950000000001</v>
      </c>
      <c r="D94" s="13" t="n">
        <v>435.629999999997</v>
      </c>
      <c r="E94" s="20" t="n">
        <v>2.157</v>
      </c>
      <c r="F94" s="21" t="n">
        <v>113.42</v>
      </c>
      <c r="G94" s="13" t="n">
        <v>436.129999999997</v>
      </c>
      <c r="H94" s="20" t="n">
        <v>2.65699999999999</v>
      </c>
      <c r="I94" s="21" t="n">
        <v>153.55</v>
      </c>
      <c r="J94" s="13" t="n">
        <v>436.629999999997</v>
      </c>
      <c r="K94" s="20" t="n">
        <v>3.15699999999998</v>
      </c>
      <c r="L94" s="21" t="n">
        <v>197.275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3" t="n">
        <v>435.139999999998</v>
      </c>
      <c r="B95" s="20" t="n">
        <v>1.667</v>
      </c>
      <c r="C95" s="21" t="n">
        <v>80.2100000000001</v>
      </c>
      <c r="D95" s="13" t="n">
        <v>435.639999999997</v>
      </c>
      <c r="E95" s="20" t="n">
        <v>2.167</v>
      </c>
      <c r="F95" s="21" t="n">
        <v>114.16</v>
      </c>
      <c r="G95" s="13" t="n">
        <v>436.139999999997</v>
      </c>
      <c r="H95" s="20" t="n">
        <v>2.66699999999999</v>
      </c>
      <c r="I95" s="21" t="n">
        <v>154.4</v>
      </c>
      <c r="J95" s="13" t="n">
        <v>436.639999999997</v>
      </c>
      <c r="K95" s="20" t="n">
        <v>3.16699999999998</v>
      </c>
      <c r="L95" s="21" t="n">
        <v>198.2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3" t="n">
        <v>435.149999999998</v>
      </c>
      <c r="B96" s="20" t="n">
        <v>1.677</v>
      </c>
      <c r="C96" s="21" t="n">
        <v>80.8250000000001</v>
      </c>
      <c r="D96" s="13" t="n">
        <v>435.649999999997</v>
      </c>
      <c r="E96" s="20" t="n">
        <v>2.177</v>
      </c>
      <c r="F96" s="21" t="n">
        <v>114.9</v>
      </c>
      <c r="G96" s="13" t="n">
        <v>436.149999999997</v>
      </c>
      <c r="H96" s="20" t="n">
        <v>2.67699999999999</v>
      </c>
      <c r="I96" s="21" t="n">
        <v>155.25</v>
      </c>
      <c r="J96" s="13" t="n">
        <v>436.649999999997</v>
      </c>
      <c r="K96" s="20" t="n">
        <v>3.17699999999998</v>
      </c>
      <c r="L96" s="21" t="n">
        <v>199.125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3" t="n">
        <v>435.159999999998</v>
      </c>
      <c r="B97" s="20" t="n">
        <v>1.687</v>
      </c>
      <c r="C97" s="21" t="n">
        <v>81.4400000000001</v>
      </c>
      <c r="D97" s="13" t="n">
        <v>435.659999999997</v>
      </c>
      <c r="E97" s="20" t="n">
        <v>2.187</v>
      </c>
      <c r="F97" s="21" t="n">
        <v>115.64</v>
      </c>
      <c r="G97" s="13" t="n">
        <v>436.159999999997</v>
      </c>
      <c r="H97" s="20" t="n">
        <v>2.68699999999999</v>
      </c>
      <c r="I97" s="21" t="n">
        <v>156.1</v>
      </c>
      <c r="J97" s="13" t="n">
        <v>436.659999999997</v>
      </c>
      <c r="K97" s="20" t="n">
        <v>3.18699999999998</v>
      </c>
      <c r="L97" s="21" t="n">
        <v>200.05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3" t="n">
        <v>435.169999999998</v>
      </c>
      <c r="B98" s="20" t="n">
        <v>1.697</v>
      </c>
      <c r="C98" s="21" t="n">
        <v>82.0550000000001</v>
      </c>
      <c r="D98" s="13" t="n">
        <v>435.669999999997</v>
      </c>
      <c r="E98" s="20" t="n">
        <v>2.197</v>
      </c>
      <c r="F98" s="21" t="n">
        <v>116.38</v>
      </c>
      <c r="G98" s="13" t="n">
        <v>436.169999999997</v>
      </c>
      <c r="H98" s="20" t="n">
        <v>2.69699999999999</v>
      </c>
      <c r="I98" s="21" t="n">
        <v>156.95</v>
      </c>
      <c r="J98" s="13" t="n">
        <v>436.669999999997</v>
      </c>
      <c r="K98" s="20" t="n">
        <v>3.19699999999997</v>
      </c>
      <c r="L98" s="21" t="n">
        <v>200.975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3" t="n">
        <v>435.179999999998</v>
      </c>
      <c r="B99" s="20" t="n">
        <v>1.707</v>
      </c>
      <c r="C99" s="21" t="n">
        <v>82.67</v>
      </c>
      <c r="D99" s="13" t="n">
        <v>435.679999999997</v>
      </c>
      <c r="E99" s="20" t="n">
        <v>2.207</v>
      </c>
      <c r="F99" s="21" t="n">
        <v>117.12</v>
      </c>
      <c r="G99" s="13" t="n">
        <v>436.179999999997</v>
      </c>
      <c r="H99" s="20" t="n">
        <v>2.70699999999999</v>
      </c>
      <c r="I99" s="21" t="n">
        <v>157.8</v>
      </c>
      <c r="J99" s="13" t="n">
        <v>436.679999999997</v>
      </c>
      <c r="K99" s="20" t="n">
        <v>3.20699999999997</v>
      </c>
      <c r="L99" s="21" t="n">
        <v>201.9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3" t="n">
        <v>435.189999999998</v>
      </c>
      <c r="B100" s="20" t="n">
        <v>1.717</v>
      </c>
      <c r="C100" s="21" t="n">
        <v>83.285</v>
      </c>
      <c r="D100" s="13" t="n">
        <v>435.689999999997</v>
      </c>
      <c r="E100" s="20" t="n">
        <v>2.217</v>
      </c>
      <c r="F100" s="21" t="n">
        <v>117.86</v>
      </c>
      <c r="G100" s="13" t="n">
        <v>436.189999999997</v>
      </c>
      <c r="H100" s="20" t="n">
        <v>2.71699999999999</v>
      </c>
      <c r="I100" s="21" t="n">
        <v>158.65</v>
      </c>
      <c r="J100" s="13" t="n">
        <v>436.689999999997</v>
      </c>
      <c r="K100" s="20" t="n">
        <v>3.21699999999997</v>
      </c>
      <c r="L100" s="21" t="n">
        <v>202.825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2" t="n">
        <v>435.199999999998</v>
      </c>
      <c r="B101" s="23" t="n">
        <v>1.727</v>
      </c>
      <c r="C101" s="24" t="n">
        <v>83.9</v>
      </c>
      <c r="D101" s="22" t="n">
        <v>435.699999999997</v>
      </c>
      <c r="E101" s="23" t="n">
        <v>2.227</v>
      </c>
      <c r="F101" s="24" t="n">
        <v>118.6</v>
      </c>
      <c r="G101" s="22" t="n">
        <v>436.199999999997</v>
      </c>
      <c r="H101" s="23" t="n">
        <v>2.72699999999998</v>
      </c>
      <c r="I101" s="24" t="n">
        <v>159.5</v>
      </c>
      <c r="J101" s="22" t="n">
        <v>436.699999999996</v>
      </c>
      <c r="K101" s="23" t="n">
        <v>3.22699999999997</v>
      </c>
      <c r="L101" s="24" t="n">
        <v>203.75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5" t="n">
        <v>435.209999999998</v>
      </c>
      <c r="B102" s="26" t="n">
        <v>1.737</v>
      </c>
      <c r="C102" s="15" t="n">
        <v>84.555</v>
      </c>
      <c r="D102" s="25" t="n">
        <v>435.709999999997</v>
      </c>
      <c r="E102" s="26" t="n">
        <v>2.237</v>
      </c>
      <c r="F102" s="15" t="n">
        <v>119.34</v>
      </c>
      <c r="G102" s="25" t="n">
        <v>436.209999999997</v>
      </c>
      <c r="H102" s="26" t="n">
        <v>2.73699999999998</v>
      </c>
      <c r="I102" s="15" t="n">
        <v>160.36</v>
      </c>
      <c r="J102" s="25" t="n">
        <v>436.709999999996</v>
      </c>
      <c r="K102" s="26" t="n">
        <v>3.23699999999997</v>
      </c>
      <c r="L102" s="15" t="n">
        <v>204.675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3" t="n">
        <v>435.219999999998</v>
      </c>
      <c r="B103" s="20" t="n">
        <v>1.747</v>
      </c>
      <c r="C103" s="21" t="n">
        <v>85.21</v>
      </c>
      <c r="D103" s="13" t="n">
        <v>435.719999999997</v>
      </c>
      <c r="E103" s="20" t="n">
        <v>2.247</v>
      </c>
      <c r="F103" s="21" t="n">
        <v>120.08</v>
      </c>
      <c r="G103" s="13" t="n">
        <v>436.219999999997</v>
      </c>
      <c r="H103" s="20" t="n">
        <v>2.74699999999998</v>
      </c>
      <c r="I103" s="21" t="n">
        <v>161.22</v>
      </c>
      <c r="J103" s="13" t="n">
        <v>436.719999999996</v>
      </c>
      <c r="K103" s="20" t="n">
        <v>3.24699999999997</v>
      </c>
      <c r="L103" s="21" t="n">
        <v>205.6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3" t="n">
        <v>435.229999999998</v>
      </c>
      <c r="B104" s="20" t="n">
        <v>1.757</v>
      </c>
      <c r="C104" s="21" t="n">
        <v>85.865</v>
      </c>
      <c r="D104" s="13" t="n">
        <v>435.729999999997</v>
      </c>
      <c r="E104" s="20" t="n">
        <v>2.257</v>
      </c>
      <c r="F104" s="21" t="n">
        <v>120.82</v>
      </c>
      <c r="G104" s="13" t="n">
        <v>436.229999999997</v>
      </c>
      <c r="H104" s="20" t="n">
        <v>2.75699999999998</v>
      </c>
      <c r="I104" s="21" t="n">
        <v>162.08</v>
      </c>
      <c r="J104" s="13" t="n">
        <v>436.729999999996</v>
      </c>
      <c r="K104" s="20" t="n">
        <v>3.25699999999997</v>
      </c>
      <c r="L104" s="21" t="n">
        <v>206.525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3" t="n">
        <v>435.239999999998</v>
      </c>
      <c r="B105" s="20" t="n">
        <v>1.767</v>
      </c>
      <c r="C105" s="21" t="n">
        <v>86.52</v>
      </c>
      <c r="D105" s="13" t="n">
        <v>435.739999999997</v>
      </c>
      <c r="E105" s="20" t="n">
        <v>2.26699999999999</v>
      </c>
      <c r="F105" s="21" t="n">
        <v>121.56</v>
      </c>
      <c r="G105" s="13" t="n">
        <v>436.239999999997</v>
      </c>
      <c r="H105" s="20" t="n">
        <v>2.76699999999998</v>
      </c>
      <c r="I105" s="21" t="n">
        <v>162.94</v>
      </c>
      <c r="J105" s="13" t="n">
        <v>436.739999999996</v>
      </c>
      <c r="K105" s="20" t="n">
        <v>3.26699999999997</v>
      </c>
      <c r="L105" s="21" t="n">
        <v>207.45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3" t="n">
        <v>435.249999999998</v>
      </c>
      <c r="B106" s="20" t="n">
        <v>1.777</v>
      </c>
      <c r="C106" s="21" t="n">
        <v>87.175</v>
      </c>
      <c r="D106" s="13" t="n">
        <v>435.749999999997</v>
      </c>
      <c r="E106" s="20" t="n">
        <v>2.27699999999999</v>
      </c>
      <c r="F106" s="21" t="n">
        <v>122.3</v>
      </c>
      <c r="G106" s="13" t="n">
        <v>436.249999999997</v>
      </c>
      <c r="H106" s="20" t="n">
        <v>2.77699999999998</v>
      </c>
      <c r="I106" s="21" t="n">
        <v>163.8</v>
      </c>
      <c r="J106" s="13" t="n">
        <v>436.749999999996</v>
      </c>
      <c r="K106" s="20" t="n">
        <v>3.27699999999997</v>
      </c>
      <c r="L106" s="21" t="n">
        <v>208.375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3" t="n">
        <v>435.259999999998</v>
      </c>
      <c r="B107" s="20" t="n">
        <v>1.787</v>
      </c>
      <c r="C107" s="21" t="n">
        <v>87.83</v>
      </c>
      <c r="D107" s="13" t="n">
        <v>435.759999999997</v>
      </c>
      <c r="E107" s="20" t="n">
        <v>2.28699999999999</v>
      </c>
      <c r="F107" s="21" t="n">
        <v>123.04</v>
      </c>
      <c r="G107" s="13" t="n">
        <v>436.259999999997</v>
      </c>
      <c r="H107" s="20" t="n">
        <v>2.78699999999998</v>
      </c>
      <c r="I107" s="21" t="n">
        <v>164.66</v>
      </c>
      <c r="J107" s="13" t="n">
        <v>436.759999999996</v>
      </c>
      <c r="K107" s="20" t="n">
        <v>3.28699999999997</v>
      </c>
      <c r="L107" s="21" t="n">
        <v>209.3</v>
      </c>
    </row>
    <row r="108" customFormat="false" ht="16.8" hidden="false" customHeight="true" outlineLevel="0" collapsed="false">
      <c r="A108" s="13" t="n">
        <v>435.269999999998</v>
      </c>
      <c r="B108" s="20" t="n">
        <v>1.797</v>
      </c>
      <c r="C108" s="21" t="n">
        <v>88.485</v>
      </c>
      <c r="D108" s="13" t="n">
        <v>435.769999999997</v>
      </c>
      <c r="E108" s="20" t="n">
        <v>2.29699999999999</v>
      </c>
      <c r="F108" s="21" t="n">
        <v>123.78</v>
      </c>
      <c r="G108" s="13" t="n">
        <v>436.269999999997</v>
      </c>
      <c r="H108" s="20" t="n">
        <v>2.79699999999998</v>
      </c>
      <c r="I108" s="21" t="n">
        <v>165.52</v>
      </c>
      <c r="J108" s="13" t="n">
        <v>436.769999999996</v>
      </c>
      <c r="K108" s="20" t="n">
        <v>3.29699999999997</v>
      </c>
      <c r="L108" s="21" t="n">
        <v>210.225</v>
      </c>
    </row>
    <row r="109" customFormat="false" ht="16.8" hidden="false" customHeight="true" outlineLevel="0" collapsed="false">
      <c r="A109" s="13" t="n">
        <v>435.279999999998</v>
      </c>
      <c r="B109" s="20" t="n">
        <v>1.807</v>
      </c>
      <c r="C109" s="21" t="n">
        <v>89.14</v>
      </c>
      <c r="D109" s="13" t="n">
        <v>435.779999999997</v>
      </c>
      <c r="E109" s="20" t="n">
        <v>2.30699999999999</v>
      </c>
      <c r="F109" s="21" t="n">
        <v>124.52</v>
      </c>
      <c r="G109" s="13" t="n">
        <v>436.279999999997</v>
      </c>
      <c r="H109" s="20" t="n">
        <v>2.80699999999998</v>
      </c>
      <c r="I109" s="21" t="n">
        <v>166.38</v>
      </c>
      <c r="J109" s="13" t="n">
        <v>436.779999999996</v>
      </c>
      <c r="K109" s="20" t="n">
        <v>3.30699999999997</v>
      </c>
      <c r="L109" s="21" t="n">
        <v>211.15</v>
      </c>
    </row>
    <row r="110" customFormat="false" ht="16.8" hidden="false" customHeight="true" outlineLevel="0" collapsed="false">
      <c r="A110" s="22" t="n">
        <v>435.289999999998</v>
      </c>
      <c r="B110" s="23" t="n">
        <v>1.817</v>
      </c>
      <c r="C110" s="24" t="n">
        <v>89.795</v>
      </c>
      <c r="D110" s="22" t="n">
        <v>435.789999999997</v>
      </c>
      <c r="E110" s="23" t="n">
        <v>2.31699999999999</v>
      </c>
      <c r="F110" s="24" t="n">
        <v>125.26</v>
      </c>
      <c r="G110" s="22" t="n">
        <v>436.289999999997</v>
      </c>
      <c r="H110" s="23" t="n">
        <v>2.81699999999998</v>
      </c>
      <c r="I110" s="24" t="n">
        <v>167.24</v>
      </c>
      <c r="J110" s="22" t="n">
        <v>436.789999999996</v>
      </c>
      <c r="K110" s="23" t="n">
        <v>3.31699999999997</v>
      </c>
      <c r="L110" s="24" t="n">
        <v>212.075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10" t="n">
        <v>436.799999999996</v>
      </c>
      <c r="B116" s="11" t="n">
        <v>3.32699999999997</v>
      </c>
      <c r="C116" s="17" t="n">
        <v>213</v>
      </c>
      <c r="D116" s="13" t="n">
        <v>437.299999999996</v>
      </c>
      <c r="E116" s="14" t="n">
        <v>3.82699999999996</v>
      </c>
      <c r="F116" s="17" t="n">
        <v>261.25</v>
      </c>
      <c r="G116" s="10" t="n">
        <v>437.799999999995</v>
      </c>
      <c r="H116" s="11" t="n">
        <v>4.32699999999995</v>
      </c>
      <c r="I116" s="17" t="n">
        <v>310.000000000001</v>
      </c>
      <c r="J116" s="16" t="n">
        <v>438.299999999995</v>
      </c>
      <c r="K116" s="14" t="n">
        <v>4.82699999999994</v>
      </c>
      <c r="L116" s="17"/>
    </row>
    <row r="117" customFormat="false" ht="16.8" hidden="false" customHeight="true" outlineLevel="0" collapsed="false">
      <c r="A117" s="13" t="n">
        <v>436.809999999996</v>
      </c>
      <c r="B117" s="20" t="n">
        <v>3.33699999999997</v>
      </c>
      <c r="C117" s="21" t="n">
        <v>213.95</v>
      </c>
      <c r="D117" s="13" t="n">
        <v>437.309999999996</v>
      </c>
      <c r="E117" s="20" t="n">
        <v>3.83699999999996</v>
      </c>
      <c r="F117" s="21" t="n">
        <v>262.225</v>
      </c>
      <c r="G117" s="13" t="n">
        <v>437.809999999995</v>
      </c>
      <c r="H117" s="20" t="n">
        <v>4.33699999999995</v>
      </c>
      <c r="I117" s="21"/>
      <c r="J117" s="13" t="n">
        <v>438.309999999995</v>
      </c>
      <c r="K117" s="20" t="n">
        <v>4.83699999999994</v>
      </c>
      <c r="L117" s="21"/>
    </row>
    <row r="118" customFormat="false" ht="16.8" hidden="false" customHeight="true" outlineLevel="0" collapsed="false">
      <c r="A118" s="13" t="n">
        <v>436.819999999996</v>
      </c>
      <c r="B118" s="20" t="n">
        <v>3.34699999999997</v>
      </c>
      <c r="C118" s="21" t="n">
        <v>214.9</v>
      </c>
      <c r="D118" s="13" t="n">
        <v>437.319999999996</v>
      </c>
      <c r="E118" s="20" t="n">
        <v>3.84699999999996</v>
      </c>
      <c r="F118" s="21" t="n">
        <v>263.2</v>
      </c>
      <c r="G118" s="13" t="n">
        <v>437.819999999995</v>
      </c>
      <c r="H118" s="20" t="n">
        <v>4.34699999999995</v>
      </c>
      <c r="I118" s="27"/>
      <c r="J118" s="13" t="n">
        <v>438.319999999995</v>
      </c>
      <c r="K118" s="20" t="n">
        <v>4.84699999999994</v>
      </c>
      <c r="L118" s="21"/>
    </row>
    <row r="119" customFormat="false" ht="16.8" hidden="false" customHeight="true" outlineLevel="0" collapsed="false">
      <c r="A119" s="13" t="n">
        <v>436.829999999996</v>
      </c>
      <c r="B119" s="20" t="n">
        <v>3.35699999999997</v>
      </c>
      <c r="C119" s="21" t="n">
        <v>215.85</v>
      </c>
      <c r="D119" s="13" t="n">
        <v>437.329999999996</v>
      </c>
      <c r="E119" s="20" t="n">
        <v>3.85699999999996</v>
      </c>
      <c r="F119" s="21" t="n">
        <v>264.175</v>
      </c>
      <c r="G119" s="13" t="n">
        <v>437.829999999995</v>
      </c>
      <c r="H119" s="20" t="n">
        <v>4.35699999999995</v>
      </c>
      <c r="I119" s="21"/>
      <c r="J119" s="13" t="n">
        <v>438.329999999995</v>
      </c>
      <c r="K119" s="20" t="n">
        <v>4.85699999999994</v>
      </c>
      <c r="L119" s="21"/>
    </row>
    <row r="120" customFormat="false" ht="16.8" hidden="false" customHeight="true" outlineLevel="0" collapsed="false">
      <c r="A120" s="13" t="n">
        <v>436.839999999996</v>
      </c>
      <c r="B120" s="20" t="n">
        <v>3.36699999999997</v>
      </c>
      <c r="C120" s="21" t="n">
        <v>216.8</v>
      </c>
      <c r="D120" s="13" t="n">
        <v>437.339999999996</v>
      </c>
      <c r="E120" s="20" t="n">
        <v>3.86699999999996</v>
      </c>
      <c r="F120" s="21" t="n">
        <v>265.15</v>
      </c>
      <c r="G120" s="13" t="n">
        <v>437.839999999995</v>
      </c>
      <c r="H120" s="20" t="n">
        <v>4.36699999999995</v>
      </c>
      <c r="I120" s="21"/>
      <c r="J120" s="13" t="n">
        <v>438.339999999995</v>
      </c>
      <c r="K120" s="20" t="n">
        <v>4.86699999999994</v>
      </c>
      <c r="L120" s="21"/>
    </row>
    <row r="121" customFormat="false" ht="16.8" hidden="false" customHeight="true" outlineLevel="0" collapsed="false">
      <c r="A121" s="13" t="n">
        <v>436.849999999996</v>
      </c>
      <c r="B121" s="20" t="n">
        <v>3.37699999999997</v>
      </c>
      <c r="C121" s="21" t="n">
        <v>217.75</v>
      </c>
      <c r="D121" s="13" t="n">
        <v>437.349999999996</v>
      </c>
      <c r="E121" s="20" t="n">
        <v>3.87699999999996</v>
      </c>
      <c r="F121" s="21" t="n">
        <v>266.125</v>
      </c>
      <c r="G121" s="13" t="n">
        <v>437.849999999995</v>
      </c>
      <c r="H121" s="20" t="n">
        <v>4.37699999999995</v>
      </c>
      <c r="I121" s="21"/>
      <c r="J121" s="13" t="n">
        <v>438.349999999995</v>
      </c>
      <c r="K121" s="20" t="n">
        <v>4.87699999999994</v>
      </c>
      <c r="L121" s="21"/>
    </row>
    <row r="122" customFormat="false" ht="16.8" hidden="false" customHeight="true" outlineLevel="0" collapsed="false">
      <c r="A122" s="13" t="n">
        <v>436.859999999996</v>
      </c>
      <c r="B122" s="20" t="n">
        <v>3.38699999999997</v>
      </c>
      <c r="C122" s="21" t="n">
        <v>218.7</v>
      </c>
      <c r="D122" s="13" t="n">
        <v>437.359999999996</v>
      </c>
      <c r="E122" s="20" t="n">
        <v>3.88699999999996</v>
      </c>
      <c r="F122" s="21" t="n">
        <v>267.1</v>
      </c>
      <c r="G122" s="13" t="n">
        <v>437.859999999995</v>
      </c>
      <c r="H122" s="20" t="n">
        <v>4.38699999999995</v>
      </c>
      <c r="I122" s="21"/>
      <c r="J122" s="13" t="n">
        <v>438.359999999995</v>
      </c>
      <c r="K122" s="20" t="n">
        <v>4.88699999999994</v>
      </c>
      <c r="L122" s="21"/>
    </row>
    <row r="123" customFormat="false" ht="16.8" hidden="false" customHeight="true" outlineLevel="0" collapsed="false">
      <c r="A123" s="13" t="n">
        <v>436.869999999996</v>
      </c>
      <c r="B123" s="20" t="n">
        <v>3.39699999999997</v>
      </c>
      <c r="C123" s="21" t="n">
        <v>219.65</v>
      </c>
      <c r="D123" s="13" t="n">
        <v>437.369999999996</v>
      </c>
      <c r="E123" s="20" t="n">
        <v>3.89699999999996</v>
      </c>
      <c r="F123" s="21" t="n">
        <v>268.075</v>
      </c>
      <c r="G123" s="13" t="n">
        <v>437.869999999995</v>
      </c>
      <c r="H123" s="20" t="n">
        <v>4.39699999999995</v>
      </c>
      <c r="I123" s="21"/>
      <c r="J123" s="13" t="n">
        <v>438.369999999995</v>
      </c>
      <c r="K123" s="20" t="n">
        <v>4.89699999999994</v>
      </c>
      <c r="L123" s="21"/>
    </row>
    <row r="124" customFormat="false" ht="16.8" hidden="false" customHeight="true" outlineLevel="0" collapsed="false">
      <c r="A124" s="13" t="n">
        <v>436.879999999996</v>
      </c>
      <c r="B124" s="20" t="n">
        <v>3.40699999999997</v>
      </c>
      <c r="C124" s="21" t="n">
        <v>220.6</v>
      </c>
      <c r="D124" s="13" t="n">
        <v>437.379999999996</v>
      </c>
      <c r="E124" s="20" t="n">
        <v>3.90699999999996</v>
      </c>
      <c r="F124" s="21" t="n">
        <v>269.05</v>
      </c>
      <c r="G124" s="13" t="n">
        <v>437.879999999995</v>
      </c>
      <c r="H124" s="20" t="n">
        <v>4.40699999999995</v>
      </c>
      <c r="I124" s="21"/>
      <c r="J124" s="13" t="n">
        <v>438.379999999995</v>
      </c>
      <c r="K124" s="20" t="n">
        <v>4.90699999999994</v>
      </c>
      <c r="L124" s="21"/>
    </row>
    <row r="125" customFormat="false" ht="16.8" hidden="false" customHeight="true" outlineLevel="0" collapsed="false">
      <c r="A125" s="13" t="n">
        <v>436.889999999996</v>
      </c>
      <c r="B125" s="20" t="n">
        <v>3.41699999999997</v>
      </c>
      <c r="C125" s="21" t="n">
        <v>221.55</v>
      </c>
      <c r="D125" s="13" t="n">
        <v>437.389999999996</v>
      </c>
      <c r="E125" s="20" t="n">
        <v>3.91699999999996</v>
      </c>
      <c r="F125" s="21" t="n">
        <v>270.025</v>
      </c>
      <c r="G125" s="13" t="n">
        <v>437.889999999995</v>
      </c>
      <c r="H125" s="20" t="n">
        <v>4.41699999999995</v>
      </c>
      <c r="I125" s="21"/>
      <c r="J125" s="13" t="n">
        <v>438.389999999995</v>
      </c>
      <c r="K125" s="20" t="n">
        <v>4.91699999999994</v>
      </c>
      <c r="L125" s="21"/>
    </row>
    <row r="126" customFormat="false" ht="16.8" hidden="false" customHeight="true" outlineLevel="0" collapsed="false">
      <c r="A126" s="22" t="n">
        <v>436.899999999996</v>
      </c>
      <c r="B126" s="23" t="n">
        <v>3.42699999999997</v>
      </c>
      <c r="C126" s="24" t="n">
        <v>222.5</v>
      </c>
      <c r="D126" s="22" t="n">
        <v>437.399999999996</v>
      </c>
      <c r="E126" s="23" t="n">
        <v>3.92699999999996</v>
      </c>
      <c r="F126" s="24" t="n">
        <v>271</v>
      </c>
      <c r="G126" s="22" t="n">
        <v>437.899999999995</v>
      </c>
      <c r="H126" s="23" t="n">
        <v>4.42699999999995</v>
      </c>
      <c r="I126" s="24"/>
      <c r="J126" s="22" t="n">
        <v>438.399999999995</v>
      </c>
      <c r="K126" s="23" t="n">
        <v>4.92699999999994</v>
      </c>
      <c r="L126" s="24"/>
    </row>
    <row r="127" customFormat="false" ht="16.8" hidden="false" customHeight="true" outlineLevel="0" collapsed="false">
      <c r="A127" s="25" t="n">
        <v>436.909999999996</v>
      </c>
      <c r="B127" s="26" t="n">
        <v>3.43699999999997</v>
      </c>
      <c r="C127" s="15" t="n">
        <v>223.45</v>
      </c>
      <c r="D127" s="25" t="n">
        <v>437.409999999996</v>
      </c>
      <c r="E127" s="26" t="n">
        <v>3.93699999999996</v>
      </c>
      <c r="F127" s="15" t="n">
        <v>271.975</v>
      </c>
      <c r="G127" s="25" t="n">
        <v>437.909999999995</v>
      </c>
      <c r="H127" s="26" t="n">
        <v>4.43699999999995</v>
      </c>
      <c r="I127" s="15"/>
      <c r="J127" s="25" t="n">
        <v>438.409999999995</v>
      </c>
      <c r="K127" s="26" t="n">
        <v>4.93699999999994</v>
      </c>
      <c r="L127" s="15"/>
    </row>
    <row r="128" customFormat="false" ht="16.8" hidden="false" customHeight="true" outlineLevel="0" collapsed="false">
      <c r="A128" s="13" t="n">
        <v>436.919999999996</v>
      </c>
      <c r="B128" s="20" t="n">
        <v>3.44699999999997</v>
      </c>
      <c r="C128" s="21" t="n">
        <v>224.4</v>
      </c>
      <c r="D128" s="13" t="n">
        <v>437.419999999996</v>
      </c>
      <c r="E128" s="20" t="n">
        <v>3.94699999999996</v>
      </c>
      <c r="F128" s="21" t="n">
        <v>272.95</v>
      </c>
      <c r="G128" s="13" t="n">
        <v>437.919999999995</v>
      </c>
      <c r="H128" s="20" t="n">
        <v>4.44699999999995</v>
      </c>
      <c r="I128" s="21"/>
      <c r="J128" s="13" t="n">
        <v>438.419999999995</v>
      </c>
      <c r="K128" s="20" t="n">
        <v>4.94699999999994</v>
      </c>
      <c r="L128" s="21"/>
    </row>
    <row r="129" customFormat="false" ht="16.8" hidden="false" customHeight="true" outlineLevel="0" collapsed="false">
      <c r="A129" s="13" t="n">
        <v>436.929999999996</v>
      </c>
      <c r="B129" s="20" t="n">
        <v>3.45699999999997</v>
      </c>
      <c r="C129" s="21" t="n">
        <v>225.35</v>
      </c>
      <c r="D129" s="13" t="n">
        <v>437.429999999996</v>
      </c>
      <c r="E129" s="20" t="n">
        <v>3.95699999999996</v>
      </c>
      <c r="F129" s="21" t="n">
        <v>273.925</v>
      </c>
      <c r="G129" s="13" t="n">
        <v>437.929999999995</v>
      </c>
      <c r="H129" s="20" t="n">
        <v>4.45699999999995</v>
      </c>
      <c r="I129" s="21"/>
      <c r="J129" s="13" t="n">
        <v>438.429999999995</v>
      </c>
      <c r="K129" s="20" t="n">
        <v>4.95699999999994</v>
      </c>
      <c r="L129" s="21"/>
    </row>
    <row r="130" customFormat="false" ht="16.8" hidden="false" customHeight="true" outlineLevel="0" collapsed="false">
      <c r="A130" s="13" t="n">
        <v>436.939999999996</v>
      </c>
      <c r="B130" s="20" t="n">
        <v>3.46699999999997</v>
      </c>
      <c r="C130" s="21" t="n">
        <v>226.3</v>
      </c>
      <c r="D130" s="13" t="n">
        <v>437.439999999996</v>
      </c>
      <c r="E130" s="20" t="n">
        <v>3.96699999999996</v>
      </c>
      <c r="F130" s="21" t="n">
        <v>274.9</v>
      </c>
      <c r="G130" s="13" t="n">
        <v>437.939999999995</v>
      </c>
      <c r="H130" s="20" t="n">
        <v>4.46699999999995</v>
      </c>
      <c r="I130" s="21"/>
      <c r="J130" s="13" t="n">
        <v>438.439999999995</v>
      </c>
      <c r="K130" s="20" t="n">
        <v>4.96699999999994</v>
      </c>
      <c r="L130" s="21"/>
    </row>
    <row r="131" customFormat="false" ht="16.8" hidden="false" customHeight="true" outlineLevel="0" collapsed="false">
      <c r="A131" s="13" t="n">
        <v>436.949999999996</v>
      </c>
      <c r="B131" s="20" t="n">
        <v>3.47699999999997</v>
      </c>
      <c r="C131" s="21" t="n">
        <v>227.25</v>
      </c>
      <c r="D131" s="13" t="n">
        <v>437.449999999996</v>
      </c>
      <c r="E131" s="20" t="n">
        <v>3.97699999999996</v>
      </c>
      <c r="F131" s="21" t="n">
        <v>275.875</v>
      </c>
      <c r="G131" s="13" t="n">
        <v>437.949999999995</v>
      </c>
      <c r="H131" s="20" t="n">
        <v>4.47699999999995</v>
      </c>
      <c r="I131" s="21"/>
      <c r="J131" s="13" t="n">
        <v>438.449999999995</v>
      </c>
      <c r="K131" s="20" t="n">
        <v>4.97699999999994</v>
      </c>
      <c r="L131" s="21"/>
    </row>
    <row r="132" customFormat="false" ht="16.8" hidden="false" customHeight="true" outlineLevel="0" collapsed="false">
      <c r="A132" s="13" t="n">
        <v>436.959999999996</v>
      </c>
      <c r="B132" s="20" t="n">
        <v>3.48699999999997</v>
      </c>
      <c r="C132" s="21" t="n">
        <v>228.2</v>
      </c>
      <c r="D132" s="13" t="n">
        <v>437.459999999996</v>
      </c>
      <c r="E132" s="20" t="n">
        <v>3.98699999999996</v>
      </c>
      <c r="F132" s="21" t="n">
        <v>276.85</v>
      </c>
      <c r="G132" s="13" t="n">
        <v>437.959999999995</v>
      </c>
      <c r="H132" s="20" t="n">
        <v>4.48699999999995</v>
      </c>
      <c r="I132" s="21"/>
      <c r="J132" s="13" t="n">
        <v>438.459999999995</v>
      </c>
      <c r="K132" s="20" t="n">
        <v>4.98699999999994</v>
      </c>
      <c r="L132" s="21"/>
    </row>
    <row r="133" customFormat="false" ht="16.8" hidden="false" customHeight="true" outlineLevel="0" collapsed="false">
      <c r="A133" s="13" t="n">
        <v>436.969999999996</v>
      </c>
      <c r="B133" s="20" t="n">
        <v>3.49699999999997</v>
      </c>
      <c r="C133" s="21" t="n">
        <v>229.15</v>
      </c>
      <c r="D133" s="13" t="n">
        <v>437.469999999996</v>
      </c>
      <c r="E133" s="20" t="n">
        <v>3.99699999999996</v>
      </c>
      <c r="F133" s="21" t="n">
        <v>277.825</v>
      </c>
      <c r="G133" s="13" t="n">
        <v>437.969999999995</v>
      </c>
      <c r="H133" s="20" t="n">
        <v>4.49699999999995</v>
      </c>
      <c r="I133" s="21"/>
      <c r="J133" s="13" t="n">
        <v>438.469999999995</v>
      </c>
      <c r="K133" s="20" t="n">
        <v>4.99699999999994</v>
      </c>
      <c r="L133" s="21"/>
    </row>
    <row r="134" customFormat="false" ht="16.8" hidden="false" customHeight="true" outlineLevel="0" collapsed="false">
      <c r="A134" s="13" t="n">
        <v>436.979999999996</v>
      </c>
      <c r="B134" s="20" t="n">
        <v>3.50699999999997</v>
      </c>
      <c r="C134" s="21" t="n">
        <v>230.1</v>
      </c>
      <c r="D134" s="13" t="n">
        <v>437.479999999996</v>
      </c>
      <c r="E134" s="20" t="n">
        <v>4.00699999999996</v>
      </c>
      <c r="F134" s="21" t="n">
        <v>278.8</v>
      </c>
      <c r="G134" s="13" t="n">
        <v>437.979999999995</v>
      </c>
      <c r="H134" s="20" t="n">
        <v>4.50699999999995</v>
      </c>
      <c r="I134" s="21"/>
      <c r="J134" s="13" t="n">
        <v>438.479999999995</v>
      </c>
      <c r="K134" s="20" t="n">
        <v>5.00699999999994</v>
      </c>
      <c r="L134" s="21"/>
    </row>
    <row r="135" customFormat="false" ht="16.8" hidden="false" customHeight="true" outlineLevel="0" collapsed="false">
      <c r="A135" s="13" t="n">
        <v>436.989999999996</v>
      </c>
      <c r="B135" s="20" t="n">
        <v>3.51699999999997</v>
      </c>
      <c r="C135" s="21" t="n">
        <v>231.05</v>
      </c>
      <c r="D135" s="13" t="n">
        <v>437.489999999996</v>
      </c>
      <c r="E135" s="20" t="n">
        <v>4.01699999999996</v>
      </c>
      <c r="F135" s="21" t="n">
        <v>279.775</v>
      </c>
      <c r="G135" s="13" t="n">
        <v>437.989999999995</v>
      </c>
      <c r="H135" s="20" t="n">
        <v>4.51699999999995</v>
      </c>
      <c r="I135" s="21"/>
      <c r="J135" s="13" t="n">
        <v>438.489999999995</v>
      </c>
      <c r="K135" s="20" t="n">
        <v>5.01699999999994</v>
      </c>
      <c r="L135" s="21"/>
    </row>
    <row r="136" customFormat="false" ht="16.8" hidden="false" customHeight="true" outlineLevel="0" collapsed="false">
      <c r="A136" s="22" t="n">
        <v>436.999999999996</v>
      </c>
      <c r="B136" s="23" t="n">
        <v>3.52699999999997</v>
      </c>
      <c r="C136" s="24" t="n">
        <v>232</v>
      </c>
      <c r="D136" s="22" t="n">
        <v>437.499999999996</v>
      </c>
      <c r="E136" s="28" t="n">
        <v>4.02699999999996</v>
      </c>
      <c r="F136" s="24" t="n">
        <v>280.75</v>
      </c>
      <c r="G136" s="22" t="n">
        <v>437.999999999995</v>
      </c>
      <c r="H136" s="23" t="n">
        <v>4.52699999999995</v>
      </c>
      <c r="I136" s="24"/>
      <c r="J136" s="22" t="n">
        <v>438.499999999995</v>
      </c>
      <c r="K136" s="28" t="n">
        <v>5.02699999999994</v>
      </c>
      <c r="L136" s="24"/>
    </row>
    <row r="137" customFormat="false" ht="16.8" hidden="false" customHeight="true" outlineLevel="0" collapsed="false">
      <c r="A137" s="25" t="n">
        <v>437.009999999996</v>
      </c>
      <c r="B137" s="26" t="n">
        <v>3.53699999999997</v>
      </c>
      <c r="C137" s="15" t="n">
        <v>232.975</v>
      </c>
      <c r="D137" s="25" t="n">
        <v>437.509999999996</v>
      </c>
      <c r="E137" s="26" t="n">
        <v>4.03699999999996</v>
      </c>
      <c r="F137" s="15" t="n">
        <v>281.725</v>
      </c>
      <c r="G137" s="25" t="n">
        <v>438.009999999995</v>
      </c>
      <c r="H137" s="26" t="n">
        <v>4.53699999999995</v>
      </c>
      <c r="I137" s="15"/>
      <c r="J137" s="25" t="n">
        <v>438.509999999995</v>
      </c>
      <c r="K137" s="26" t="n">
        <v>5.03699999999994</v>
      </c>
      <c r="L137" s="15"/>
    </row>
    <row r="138" customFormat="false" ht="16.8" hidden="false" customHeight="true" outlineLevel="0" collapsed="false">
      <c r="A138" s="13" t="n">
        <v>437.019999999996</v>
      </c>
      <c r="B138" s="20" t="n">
        <v>3.54699999999997</v>
      </c>
      <c r="C138" s="21" t="n">
        <v>233.95</v>
      </c>
      <c r="D138" s="13" t="n">
        <v>437.519999999996</v>
      </c>
      <c r="E138" s="20" t="n">
        <v>4.04699999999996</v>
      </c>
      <c r="F138" s="21" t="n">
        <v>282.7</v>
      </c>
      <c r="G138" s="13" t="n">
        <v>438.019999999995</v>
      </c>
      <c r="H138" s="20" t="n">
        <v>4.54699999999995</v>
      </c>
      <c r="I138" s="21"/>
      <c r="J138" s="13" t="n">
        <v>438.519999999995</v>
      </c>
      <c r="K138" s="20" t="n">
        <v>5.04699999999994</v>
      </c>
      <c r="L138" s="21"/>
    </row>
    <row r="139" customFormat="false" ht="16.8" hidden="false" customHeight="true" outlineLevel="0" collapsed="false">
      <c r="A139" s="13" t="n">
        <v>437.029999999996</v>
      </c>
      <c r="B139" s="20" t="n">
        <v>3.55699999999997</v>
      </c>
      <c r="C139" s="21" t="n">
        <v>234.925</v>
      </c>
      <c r="D139" s="13" t="n">
        <v>437.529999999996</v>
      </c>
      <c r="E139" s="20" t="n">
        <v>4.05699999999996</v>
      </c>
      <c r="F139" s="21" t="n">
        <v>283.675</v>
      </c>
      <c r="G139" s="13" t="n">
        <v>438.029999999995</v>
      </c>
      <c r="H139" s="20" t="n">
        <v>4.55699999999995</v>
      </c>
      <c r="I139" s="21"/>
      <c r="J139" s="13" t="n">
        <v>438.529999999995</v>
      </c>
      <c r="K139" s="20" t="n">
        <v>5.05699999999994</v>
      </c>
      <c r="L139" s="21"/>
    </row>
    <row r="140" customFormat="false" ht="16.8" hidden="false" customHeight="true" outlineLevel="0" collapsed="false">
      <c r="A140" s="13" t="n">
        <v>437.039999999996</v>
      </c>
      <c r="B140" s="20" t="n">
        <v>3.56699999999997</v>
      </c>
      <c r="C140" s="21" t="n">
        <v>235.9</v>
      </c>
      <c r="D140" s="13" t="n">
        <v>437.539999999996</v>
      </c>
      <c r="E140" s="20" t="n">
        <v>4.06699999999996</v>
      </c>
      <c r="F140" s="21" t="n">
        <v>284.65</v>
      </c>
      <c r="G140" s="13" t="n">
        <v>438.039999999995</v>
      </c>
      <c r="H140" s="20" t="n">
        <v>4.56699999999995</v>
      </c>
      <c r="I140" s="21"/>
      <c r="J140" s="13" t="n">
        <v>438.539999999995</v>
      </c>
      <c r="K140" s="20" t="n">
        <v>5.06699999999994</v>
      </c>
      <c r="L140" s="21"/>
    </row>
    <row r="141" customFormat="false" ht="16.8" hidden="false" customHeight="true" outlineLevel="0" collapsed="false">
      <c r="A141" s="13" t="n">
        <v>437.049999999996</v>
      </c>
      <c r="B141" s="20" t="n">
        <v>3.57699999999997</v>
      </c>
      <c r="C141" s="21" t="n">
        <v>236.875</v>
      </c>
      <c r="D141" s="13" t="n">
        <v>437.549999999996</v>
      </c>
      <c r="E141" s="20" t="n">
        <v>4.07699999999996</v>
      </c>
      <c r="F141" s="21" t="n">
        <v>285.625</v>
      </c>
      <c r="G141" s="13" t="n">
        <v>438.049999999995</v>
      </c>
      <c r="H141" s="20" t="n">
        <v>4.57699999999995</v>
      </c>
      <c r="I141" s="21"/>
      <c r="J141" s="13" t="n">
        <v>438.549999999995</v>
      </c>
      <c r="K141" s="20" t="n">
        <v>5.07699999999994</v>
      </c>
      <c r="L141" s="21"/>
    </row>
    <row r="142" customFormat="false" ht="16.8" hidden="false" customHeight="true" outlineLevel="0" collapsed="false">
      <c r="A142" s="13" t="n">
        <v>437.059999999996</v>
      </c>
      <c r="B142" s="20" t="n">
        <v>3.58699999999997</v>
      </c>
      <c r="C142" s="21" t="n">
        <v>237.849999999999</v>
      </c>
      <c r="D142" s="13" t="n">
        <v>437.559999999996</v>
      </c>
      <c r="E142" s="20" t="n">
        <v>4.08699999999996</v>
      </c>
      <c r="F142" s="21" t="n">
        <v>286.6</v>
      </c>
      <c r="G142" s="13" t="n">
        <v>438.059999999995</v>
      </c>
      <c r="H142" s="20" t="n">
        <v>4.58699999999995</v>
      </c>
      <c r="I142" s="21"/>
      <c r="J142" s="13" t="n">
        <v>438.559999999995</v>
      </c>
      <c r="K142" s="20" t="n">
        <v>5.08699999999994</v>
      </c>
      <c r="L142" s="21"/>
    </row>
    <row r="143" customFormat="false" ht="16.8" hidden="false" customHeight="true" outlineLevel="0" collapsed="false">
      <c r="A143" s="13" t="n">
        <v>437.069999999996</v>
      </c>
      <c r="B143" s="20" t="n">
        <v>3.59699999999997</v>
      </c>
      <c r="C143" s="21" t="n">
        <v>238.824999999999</v>
      </c>
      <c r="D143" s="13" t="n">
        <v>437.569999999996</v>
      </c>
      <c r="E143" s="20" t="n">
        <v>4.09699999999996</v>
      </c>
      <c r="F143" s="21" t="n">
        <v>287.575</v>
      </c>
      <c r="G143" s="13" t="n">
        <v>438.069999999995</v>
      </c>
      <c r="H143" s="20" t="n">
        <v>4.59699999999995</v>
      </c>
      <c r="I143" s="21"/>
      <c r="J143" s="13" t="n">
        <v>438.569999999995</v>
      </c>
      <c r="K143" s="20" t="n">
        <v>5.09699999999994</v>
      </c>
      <c r="L143" s="21"/>
    </row>
    <row r="144" customFormat="false" ht="16.8" hidden="false" customHeight="true" outlineLevel="0" collapsed="false">
      <c r="A144" s="13" t="n">
        <v>437.079999999996</v>
      </c>
      <c r="B144" s="20" t="n">
        <v>3.60699999999997</v>
      </c>
      <c r="C144" s="21" t="n">
        <v>239.799999999999</v>
      </c>
      <c r="D144" s="13" t="n">
        <v>437.579999999996</v>
      </c>
      <c r="E144" s="20" t="n">
        <v>4.10699999999996</v>
      </c>
      <c r="F144" s="21" t="n">
        <v>288.55</v>
      </c>
      <c r="G144" s="13" t="n">
        <v>438.079999999995</v>
      </c>
      <c r="H144" s="20" t="n">
        <v>4.60699999999995</v>
      </c>
      <c r="I144" s="21"/>
      <c r="J144" s="13" t="n">
        <v>438.579999999995</v>
      </c>
      <c r="K144" s="20" t="n">
        <v>5.10699999999993</v>
      </c>
      <c r="L144" s="21"/>
    </row>
    <row r="145" customFormat="false" ht="16.8" hidden="false" customHeight="true" outlineLevel="0" collapsed="false">
      <c r="A145" s="13" t="n">
        <v>437.089999999996</v>
      </c>
      <c r="B145" s="20" t="n">
        <v>3.61699999999997</v>
      </c>
      <c r="C145" s="21" t="n">
        <v>240.774999999999</v>
      </c>
      <c r="D145" s="13" t="n">
        <v>437.589999999996</v>
      </c>
      <c r="E145" s="20" t="n">
        <v>4.11699999999996</v>
      </c>
      <c r="F145" s="21" t="n">
        <v>289.525</v>
      </c>
      <c r="G145" s="13" t="n">
        <v>438.089999999995</v>
      </c>
      <c r="H145" s="20" t="n">
        <v>4.61699999999995</v>
      </c>
      <c r="I145" s="21"/>
      <c r="J145" s="13" t="n">
        <v>438.589999999995</v>
      </c>
      <c r="K145" s="20" t="n">
        <v>5.11699999999993</v>
      </c>
      <c r="L145" s="21"/>
    </row>
    <row r="146" customFormat="false" ht="16.8" hidden="false" customHeight="true" outlineLevel="0" collapsed="false">
      <c r="A146" s="22" t="n">
        <v>437.099999999996</v>
      </c>
      <c r="B146" s="23" t="n">
        <v>3.62699999999997</v>
      </c>
      <c r="C146" s="24" t="n">
        <v>241.749999999999</v>
      </c>
      <c r="D146" s="22" t="n">
        <v>437.599999999996</v>
      </c>
      <c r="E146" s="23" t="n">
        <v>4.12699999999996</v>
      </c>
      <c r="F146" s="24" t="n">
        <v>290.5</v>
      </c>
      <c r="G146" s="22" t="n">
        <v>438.099999999995</v>
      </c>
      <c r="H146" s="23" t="n">
        <v>4.62699999999995</v>
      </c>
      <c r="I146" s="24"/>
      <c r="J146" s="22" t="n">
        <v>438.599999999995</v>
      </c>
      <c r="K146" s="23" t="n">
        <v>5.12699999999993</v>
      </c>
      <c r="L146" s="24"/>
    </row>
    <row r="147" customFormat="false" ht="16.8" hidden="false" customHeight="true" outlineLevel="0" collapsed="false">
      <c r="A147" s="25" t="n">
        <v>437.109999999996</v>
      </c>
      <c r="B147" s="26" t="n">
        <v>3.63699999999997</v>
      </c>
      <c r="C147" s="15" t="n">
        <v>242.724999999999</v>
      </c>
      <c r="D147" s="25" t="n">
        <v>437.609999999996</v>
      </c>
      <c r="E147" s="26" t="n">
        <v>4.13699999999996</v>
      </c>
      <c r="F147" s="15" t="n">
        <v>291.475</v>
      </c>
      <c r="G147" s="25" t="n">
        <v>438.109999999995</v>
      </c>
      <c r="H147" s="26" t="n">
        <v>4.63699999999994</v>
      </c>
      <c r="I147" s="15"/>
      <c r="J147" s="25" t="n">
        <v>438.609999999995</v>
      </c>
      <c r="K147" s="26" t="n">
        <v>5.13699999999993</v>
      </c>
      <c r="L147" s="15"/>
    </row>
    <row r="148" customFormat="false" ht="16.8" hidden="false" customHeight="true" outlineLevel="0" collapsed="false">
      <c r="A148" s="13" t="n">
        <v>437.119999999996</v>
      </c>
      <c r="B148" s="20" t="n">
        <v>3.64699999999997</v>
      </c>
      <c r="C148" s="21" t="n">
        <v>243.699999999999</v>
      </c>
      <c r="D148" s="13" t="n">
        <v>437.619999999996</v>
      </c>
      <c r="E148" s="20" t="n">
        <v>4.14699999999996</v>
      </c>
      <c r="F148" s="21" t="n">
        <v>292.45</v>
      </c>
      <c r="G148" s="13" t="n">
        <v>438.119999999995</v>
      </c>
      <c r="H148" s="20" t="n">
        <v>4.64699999999994</v>
      </c>
      <c r="I148" s="21"/>
      <c r="J148" s="13" t="n">
        <v>438.619999999995</v>
      </c>
      <c r="K148" s="20" t="n">
        <v>5.14699999999993</v>
      </c>
      <c r="L148" s="21"/>
    </row>
    <row r="149" customFormat="false" ht="16.8" hidden="false" customHeight="true" outlineLevel="0" collapsed="false">
      <c r="A149" s="13" t="n">
        <v>437.129999999996</v>
      </c>
      <c r="B149" s="20" t="n">
        <v>3.65699999999997</v>
      </c>
      <c r="C149" s="21" t="n">
        <v>244.674999999999</v>
      </c>
      <c r="D149" s="13" t="n">
        <v>437.629999999996</v>
      </c>
      <c r="E149" s="20" t="n">
        <v>4.15699999999996</v>
      </c>
      <c r="F149" s="21" t="n">
        <v>293.425</v>
      </c>
      <c r="G149" s="13" t="n">
        <v>438.129999999995</v>
      </c>
      <c r="H149" s="20" t="n">
        <v>4.65699999999994</v>
      </c>
      <c r="I149" s="21"/>
      <c r="J149" s="13" t="n">
        <v>438.629999999995</v>
      </c>
      <c r="K149" s="20" t="n">
        <v>5.15699999999993</v>
      </c>
      <c r="L149" s="21"/>
    </row>
    <row r="150" customFormat="false" ht="16.8" hidden="false" customHeight="true" outlineLevel="0" collapsed="false">
      <c r="A150" s="13" t="n">
        <v>437.139999999996</v>
      </c>
      <c r="B150" s="20" t="n">
        <v>3.66699999999996</v>
      </c>
      <c r="C150" s="21" t="n">
        <v>245.649999999999</v>
      </c>
      <c r="D150" s="13" t="n">
        <v>437.639999999996</v>
      </c>
      <c r="E150" s="20" t="n">
        <v>4.16699999999995</v>
      </c>
      <c r="F150" s="21" t="n">
        <v>294.4</v>
      </c>
      <c r="G150" s="13" t="n">
        <v>438.139999999995</v>
      </c>
      <c r="H150" s="20" t="n">
        <v>4.66699999999994</v>
      </c>
      <c r="I150" s="21"/>
      <c r="J150" s="13" t="n">
        <v>438.639999999995</v>
      </c>
      <c r="K150" s="20" t="n">
        <v>5.16699999999993</v>
      </c>
      <c r="L150" s="21"/>
    </row>
    <row r="151" customFormat="false" ht="16.8" hidden="false" customHeight="true" outlineLevel="0" collapsed="false">
      <c r="A151" s="13" t="n">
        <v>437.149999999996</v>
      </c>
      <c r="B151" s="20" t="n">
        <v>3.67699999999996</v>
      </c>
      <c r="C151" s="21" t="n">
        <v>246.624999999999</v>
      </c>
      <c r="D151" s="13" t="n">
        <v>437.649999999996</v>
      </c>
      <c r="E151" s="20" t="n">
        <v>4.17699999999995</v>
      </c>
      <c r="F151" s="21" t="n">
        <v>295.375</v>
      </c>
      <c r="G151" s="13" t="n">
        <v>438.149999999995</v>
      </c>
      <c r="H151" s="20" t="n">
        <v>4.67699999999994</v>
      </c>
      <c r="I151" s="21"/>
      <c r="J151" s="13" t="n">
        <v>438.649999999995</v>
      </c>
      <c r="K151" s="20" t="n">
        <v>5.17699999999993</v>
      </c>
      <c r="L151" s="21"/>
    </row>
    <row r="152" customFormat="false" ht="16.8" hidden="false" customHeight="true" outlineLevel="0" collapsed="false">
      <c r="A152" s="13" t="n">
        <v>437.159999999996</v>
      </c>
      <c r="B152" s="20" t="n">
        <v>3.68699999999996</v>
      </c>
      <c r="C152" s="21" t="n">
        <v>247.599999999999</v>
      </c>
      <c r="D152" s="13" t="n">
        <v>437.659999999996</v>
      </c>
      <c r="E152" s="20" t="n">
        <v>4.18699999999995</v>
      </c>
      <c r="F152" s="21" t="n">
        <v>296.35</v>
      </c>
      <c r="G152" s="13" t="n">
        <v>438.159999999995</v>
      </c>
      <c r="H152" s="20" t="n">
        <v>4.68699999999994</v>
      </c>
      <c r="I152" s="21"/>
      <c r="J152" s="13" t="n">
        <v>438.659999999995</v>
      </c>
      <c r="K152" s="20" t="n">
        <v>5.18699999999993</v>
      </c>
      <c r="L152" s="21"/>
    </row>
    <row r="153" customFormat="false" ht="16.8" hidden="false" customHeight="true" outlineLevel="0" collapsed="false">
      <c r="A153" s="13" t="n">
        <v>437.169999999996</v>
      </c>
      <c r="B153" s="20" t="n">
        <v>3.69699999999996</v>
      </c>
      <c r="C153" s="21" t="n">
        <v>248.574999999999</v>
      </c>
      <c r="D153" s="13" t="n">
        <v>437.669999999996</v>
      </c>
      <c r="E153" s="20" t="n">
        <v>4.19699999999995</v>
      </c>
      <c r="F153" s="21" t="n">
        <v>297.325</v>
      </c>
      <c r="G153" s="13" t="n">
        <v>438.169999999995</v>
      </c>
      <c r="H153" s="20" t="n">
        <v>4.69699999999994</v>
      </c>
      <c r="I153" s="21"/>
      <c r="J153" s="13" t="n">
        <v>438.669999999995</v>
      </c>
      <c r="K153" s="20" t="n">
        <v>5.19699999999993</v>
      </c>
      <c r="L153" s="21"/>
    </row>
    <row r="154" customFormat="false" ht="16.8" hidden="false" customHeight="true" outlineLevel="0" collapsed="false">
      <c r="A154" s="13" t="n">
        <v>437.179999999996</v>
      </c>
      <c r="B154" s="20" t="n">
        <v>3.70699999999996</v>
      </c>
      <c r="C154" s="21" t="n">
        <v>249.549999999999</v>
      </c>
      <c r="D154" s="13" t="n">
        <v>437.679999999996</v>
      </c>
      <c r="E154" s="20" t="n">
        <v>4.20699999999995</v>
      </c>
      <c r="F154" s="21" t="n">
        <v>298.3</v>
      </c>
      <c r="G154" s="13" t="n">
        <v>438.179999999995</v>
      </c>
      <c r="H154" s="20" t="n">
        <v>4.70699999999994</v>
      </c>
      <c r="I154" s="21"/>
      <c r="J154" s="13" t="n">
        <v>438.679999999995</v>
      </c>
      <c r="K154" s="20" t="n">
        <v>5.20699999999993</v>
      </c>
      <c r="L154" s="21"/>
    </row>
    <row r="155" customFormat="false" ht="16.8" hidden="false" customHeight="true" outlineLevel="0" collapsed="false">
      <c r="A155" s="13" t="n">
        <v>437.189999999996</v>
      </c>
      <c r="B155" s="20" t="n">
        <v>3.71699999999996</v>
      </c>
      <c r="C155" s="21" t="n">
        <v>250.524999999999</v>
      </c>
      <c r="D155" s="13" t="n">
        <v>437.689999999996</v>
      </c>
      <c r="E155" s="20" t="n">
        <v>4.21699999999995</v>
      </c>
      <c r="F155" s="21" t="n">
        <v>299.275</v>
      </c>
      <c r="G155" s="13" t="n">
        <v>438.189999999995</v>
      </c>
      <c r="H155" s="20" t="n">
        <v>4.71699999999994</v>
      </c>
      <c r="I155" s="21"/>
      <c r="J155" s="13" t="n">
        <v>438.689999999995</v>
      </c>
      <c r="K155" s="20" t="n">
        <v>5.21699999999993</v>
      </c>
      <c r="L155" s="21"/>
    </row>
    <row r="156" customFormat="false" ht="16.8" hidden="false" customHeight="true" outlineLevel="0" collapsed="false">
      <c r="A156" s="22" t="n">
        <v>437.199999999996</v>
      </c>
      <c r="B156" s="23" t="n">
        <v>3.72699999999996</v>
      </c>
      <c r="C156" s="24" t="n">
        <v>251.499999999999</v>
      </c>
      <c r="D156" s="22" t="n">
        <v>437.699999999996</v>
      </c>
      <c r="E156" s="23" t="n">
        <v>4.22699999999995</v>
      </c>
      <c r="F156" s="24" t="n">
        <v>300.25</v>
      </c>
      <c r="G156" s="22" t="n">
        <v>438.199999999995</v>
      </c>
      <c r="H156" s="23" t="n">
        <v>4.72699999999994</v>
      </c>
      <c r="I156" s="24"/>
      <c r="J156" s="22" t="n">
        <v>438.699999999995</v>
      </c>
      <c r="K156" s="23" t="n">
        <v>5.22699999999993</v>
      </c>
      <c r="L156" s="24"/>
    </row>
    <row r="157" customFormat="false" ht="16.8" hidden="false" customHeight="true" outlineLevel="0" collapsed="false">
      <c r="A157" s="25" t="n">
        <v>437.209999999996</v>
      </c>
      <c r="B157" s="26" t="n">
        <v>3.73699999999996</v>
      </c>
      <c r="C157" s="15" t="n">
        <v>252.474999999999</v>
      </c>
      <c r="D157" s="25" t="n">
        <v>437.709999999996</v>
      </c>
      <c r="E157" s="26" t="n">
        <v>4.23699999999995</v>
      </c>
      <c r="F157" s="15" t="n">
        <v>301.225</v>
      </c>
      <c r="G157" s="25" t="n">
        <v>438.209999999995</v>
      </c>
      <c r="H157" s="26" t="n">
        <v>4.73699999999994</v>
      </c>
      <c r="I157" s="15"/>
      <c r="J157" s="25" t="n">
        <v>438.709999999995</v>
      </c>
      <c r="K157" s="26" t="n">
        <v>5.23699999999993</v>
      </c>
      <c r="L157" s="15"/>
    </row>
    <row r="158" customFormat="false" ht="16.8" hidden="false" customHeight="true" outlineLevel="0" collapsed="false">
      <c r="A158" s="13" t="n">
        <v>437.219999999996</v>
      </c>
      <c r="B158" s="20" t="n">
        <v>3.74699999999996</v>
      </c>
      <c r="C158" s="21" t="n">
        <v>253.449999999999</v>
      </c>
      <c r="D158" s="13" t="n">
        <v>437.719999999996</v>
      </c>
      <c r="E158" s="20" t="n">
        <v>4.24699999999995</v>
      </c>
      <c r="F158" s="21" t="n">
        <v>302.2</v>
      </c>
      <c r="G158" s="13" t="n">
        <v>438.219999999995</v>
      </c>
      <c r="H158" s="20" t="n">
        <v>4.74699999999994</v>
      </c>
      <c r="I158" s="21"/>
      <c r="J158" s="13" t="n">
        <v>438.719999999995</v>
      </c>
      <c r="K158" s="20" t="n">
        <v>5.24699999999993</v>
      </c>
      <c r="L158" s="21"/>
    </row>
    <row r="159" customFormat="false" ht="16.8" hidden="false" customHeight="true" outlineLevel="0" collapsed="false">
      <c r="A159" s="13" t="n">
        <v>437.229999999996</v>
      </c>
      <c r="B159" s="20" t="n">
        <v>3.75699999999996</v>
      </c>
      <c r="C159" s="21" t="n">
        <v>254.424999999999</v>
      </c>
      <c r="D159" s="13" t="n">
        <v>437.729999999996</v>
      </c>
      <c r="E159" s="20" t="n">
        <v>4.25699999999995</v>
      </c>
      <c r="F159" s="21" t="n">
        <v>303.175</v>
      </c>
      <c r="G159" s="13" t="n">
        <v>438.229999999995</v>
      </c>
      <c r="H159" s="20" t="n">
        <v>4.75699999999994</v>
      </c>
      <c r="I159" s="21"/>
      <c r="J159" s="13" t="n">
        <v>438.729999999995</v>
      </c>
      <c r="K159" s="20" t="n">
        <v>5.25699999999993</v>
      </c>
      <c r="L159" s="21"/>
    </row>
    <row r="160" customFormat="false" ht="16.8" hidden="false" customHeight="true" outlineLevel="0" collapsed="false">
      <c r="A160" s="13" t="n">
        <v>437.239999999996</v>
      </c>
      <c r="B160" s="20" t="n">
        <v>3.76699999999996</v>
      </c>
      <c r="C160" s="21" t="n">
        <v>255.399999999999</v>
      </c>
      <c r="D160" s="13" t="n">
        <v>437.739999999996</v>
      </c>
      <c r="E160" s="20" t="n">
        <v>4.26699999999995</v>
      </c>
      <c r="F160" s="21" t="n">
        <v>304.150000000001</v>
      </c>
      <c r="G160" s="13" t="n">
        <v>438.239999999995</v>
      </c>
      <c r="H160" s="20" t="n">
        <v>4.76699999999994</v>
      </c>
      <c r="I160" s="21"/>
      <c r="J160" s="13" t="n">
        <v>438.739999999995</v>
      </c>
      <c r="K160" s="20" t="n">
        <v>5.26699999999993</v>
      </c>
      <c r="L160" s="21"/>
    </row>
    <row r="161" customFormat="false" ht="16.8" hidden="false" customHeight="true" outlineLevel="0" collapsed="false">
      <c r="A161" s="13" t="n">
        <v>437.249999999996</v>
      </c>
      <c r="B161" s="20" t="n">
        <v>3.77699999999996</v>
      </c>
      <c r="C161" s="21" t="n">
        <v>256.374999999999</v>
      </c>
      <c r="D161" s="13" t="n">
        <v>437.749999999996</v>
      </c>
      <c r="E161" s="20" t="n">
        <v>4.27699999999995</v>
      </c>
      <c r="F161" s="21" t="n">
        <v>305.125000000001</v>
      </c>
      <c r="G161" s="13" t="n">
        <v>438.249999999995</v>
      </c>
      <c r="H161" s="20" t="n">
        <v>4.77699999999994</v>
      </c>
      <c r="I161" s="21"/>
      <c r="J161" s="13" t="n">
        <v>438.749999999995</v>
      </c>
      <c r="K161" s="20" t="n">
        <v>5.27699999999993</v>
      </c>
      <c r="L161" s="21"/>
    </row>
    <row r="162" customFormat="false" ht="16.8" hidden="false" customHeight="true" outlineLevel="0" collapsed="false">
      <c r="A162" s="13" t="n">
        <v>437.259999999996</v>
      </c>
      <c r="B162" s="20" t="n">
        <v>3.78699999999996</v>
      </c>
      <c r="C162" s="21" t="n">
        <v>257.349999999999</v>
      </c>
      <c r="D162" s="13" t="n">
        <v>437.759999999996</v>
      </c>
      <c r="E162" s="20" t="n">
        <v>4.28699999999995</v>
      </c>
      <c r="F162" s="21" t="n">
        <v>306.100000000001</v>
      </c>
      <c r="G162" s="13" t="n">
        <v>438.259999999995</v>
      </c>
      <c r="H162" s="20" t="n">
        <v>4.78699999999994</v>
      </c>
      <c r="I162" s="21"/>
      <c r="J162" s="13" t="n">
        <v>438.759999999995</v>
      </c>
      <c r="K162" s="20" t="n">
        <v>5.28699999999993</v>
      </c>
      <c r="L162" s="21"/>
    </row>
    <row r="163" customFormat="false" ht="16.8" hidden="false" customHeight="true" outlineLevel="0" collapsed="false">
      <c r="A163" s="13" t="n">
        <v>437.269999999996</v>
      </c>
      <c r="B163" s="20" t="n">
        <v>3.79699999999996</v>
      </c>
      <c r="C163" s="21" t="n">
        <v>258.324999999999</v>
      </c>
      <c r="D163" s="13" t="n">
        <v>437.769999999996</v>
      </c>
      <c r="E163" s="20" t="n">
        <v>4.29699999999995</v>
      </c>
      <c r="F163" s="21" t="n">
        <v>307.075000000001</v>
      </c>
      <c r="G163" s="13" t="n">
        <v>438.269999999995</v>
      </c>
      <c r="H163" s="20" t="n">
        <v>4.79699999999994</v>
      </c>
      <c r="I163" s="21"/>
      <c r="J163" s="13" t="n">
        <v>438.769999999995</v>
      </c>
      <c r="K163" s="20" t="n">
        <v>5.29699999999993</v>
      </c>
      <c r="L163" s="21"/>
    </row>
    <row r="164" customFormat="false" ht="16.8" hidden="false" customHeight="true" outlineLevel="0" collapsed="false">
      <c r="A164" s="13" t="n">
        <v>437.279999999996</v>
      </c>
      <c r="B164" s="20" t="n">
        <v>3.80699999999996</v>
      </c>
      <c r="C164" s="21" t="n">
        <v>259.299999999999</v>
      </c>
      <c r="D164" s="13" t="n">
        <v>437.779999999996</v>
      </c>
      <c r="E164" s="20" t="n">
        <v>4.30699999999995</v>
      </c>
      <c r="F164" s="21" t="n">
        <v>308.050000000001</v>
      </c>
      <c r="G164" s="13" t="n">
        <v>438.279999999995</v>
      </c>
      <c r="H164" s="20" t="n">
        <v>4.80699999999994</v>
      </c>
      <c r="I164" s="21"/>
      <c r="J164" s="13" t="n">
        <v>438.779999999995</v>
      </c>
      <c r="K164" s="20" t="n">
        <v>5.30699999999993</v>
      </c>
      <c r="L164" s="21"/>
    </row>
    <row r="165" customFormat="false" ht="16.8" hidden="false" customHeight="true" outlineLevel="0" collapsed="false">
      <c r="A165" s="22" t="n">
        <v>437.289999999996</v>
      </c>
      <c r="B165" s="23" t="n">
        <v>3.81699999999996</v>
      </c>
      <c r="C165" s="24" t="n">
        <v>260.274999999999</v>
      </c>
      <c r="D165" s="22" t="n">
        <v>437.789999999996</v>
      </c>
      <c r="E165" s="23" t="n">
        <v>4.31699999999995</v>
      </c>
      <c r="F165" s="24" t="n">
        <v>309.025000000001</v>
      </c>
      <c r="G165" s="22" t="n">
        <v>438.289999999995</v>
      </c>
      <c r="H165" s="23" t="n">
        <v>4.81699999999994</v>
      </c>
      <c r="I165" s="24"/>
      <c r="J165" s="22" t="n">
        <v>438.789999999995</v>
      </c>
      <c r="K165" s="23" t="n">
        <v>5.31699999999993</v>
      </c>
      <c r="L165" s="24"/>
    </row>
    <row r="166" customFormat="false" ht="17.1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7.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7.1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8.6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8.6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8.6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8.6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8.6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6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8.6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8.6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8.6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8.6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8.6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8.6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8.6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8.6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8.6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8.6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8.6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8.6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8.6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8.6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8.6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8.6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8.6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8.6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8.6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8.6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8.6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8.6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8.6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8.6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8.6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8.6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28:18Z</dcterms:created>
  <dc:creator>hydro</dc:creator>
  <dc:description/>
  <dc:language>en-US</dc:language>
  <cp:lastModifiedBy>Lenovo</cp:lastModifiedBy>
  <cp:lastPrinted>2021-05-06T06:32:52Z</cp:lastPrinted>
  <dcterms:modified xsi:type="dcterms:W3CDTF">2021-05-24T03:53:09Z</dcterms:modified>
  <cp:revision>0</cp:revision>
  <dc:subject/>
  <dc:title/>
</cp:coreProperties>
</file>