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G.1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G.10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G.10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G.10 น้ำแม่ลาว อ.แม่สรวย จ.เชียงราย</a:t>
            </a:r>
          </a:p>
        </c:rich>
      </c:tx>
      <c:layout>
        <c:manualLayout>
          <c:xMode val="edge"/>
          <c:yMode val="edge"/>
          <c:x val="0.184925317599532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6799021952905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G.10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G.10'!$D$34:$O$34</c:f>
              <c:numCache>
                <c:formatCode>General</c:formatCode>
                <c:ptCount val="12"/>
                <c:pt idx="0">
                  <c:v>198.01</c:v>
                </c:pt>
                <c:pt idx="1">
                  <c:v>237.41</c:v>
                </c:pt>
                <c:pt idx="2">
                  <c:v>262.62</c:v>
                </c:pt>
                <c:pt idx="3">
                  <c:v>281.29</c:v>
                </c:pt>
                <c:pt idx="4">
                  <c:v>296.13</c:v>
                </c:pt>
                <c:pt idx="5">
                  <c:v>336.42</c:v>
                </c:pt>
                <c:pt idx="6">
                  <c:v>389.31</c:v>
                </c:pt>
                <c:pt idx="7">
                  <c:v>406.09</c:v>
                </c:pt>
                <c:pt idx="8">
                  <c:v>457.77</c:v>
                </c:pt>
                <c:pt idx="9">
                  <c:v>509.06</c:v>
                </c:pt>
                <c:pt idx="10">
                  <c:v>560.18</c:v>
                </c:pt>
                <c:pt idx="11">
                  <c:v>627.61</c:v>
                </c:pt>
              </c:numCache>
            </c:numRef>
          </c:yVal>
          <c:smooth val="0"/>
        </c:ser>
        <c:axId val="4835345"/>
        <c:axId val="50637533"/>
      </c:scatterChart>
      <c:valAx>
        <c:axId val="4835345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149258491469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0637533"/>
        <c:crossesAt val="10"/>
        <c:crossBetween val="midCat"/>
        <c:majorUnit val="1"/>
      </c:valAx>
      <c:valAx>
        <c:axId val="50637533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0.1154096088030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835345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90584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48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48080"/>
          <a:ext cx="783720" cy="4579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8" activeCellId="0" sqref="V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9)</f>
        <v>19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9)</f>
        <v>209.41736842105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9))</f>
        <v>6016.6948315789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6</v>
      </c>
      <c r="B6" s="18" t="n">
        <v>320.74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9)</f>
        <v>77.5673567396682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7</v>
      </c>
      <c r="B7" s="22" t="n">
        <v>196.1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8</v>
      </c>
      <c r="B8" s="22" t="n">
        <v>221.7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9</v>
      </c>
      <c r="B9" s="22" t="n">
        <v>179.3</v>
      </c>
      <c r="C9" s="23"/>
      <c r="D9" s="24"/>
      <c r="E9" s="26"/>
      <c r="F9" s="26"/>
      <c r="U9" s="2" t="s">
        <v>13</v>
      </c>
      <c r="V9" s="27" t="n">
        <f aca="false">+B80</f>
        <v>0.52174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50</v>
      </c>
      <c r="B10" s="22" t="n">
        <v>203.05</v>
      </c>
      <c r="C10" s="23"/>
      <c r="D10" s="24"/>
      <c r="E10" s="28"/>
      <c r="F10" s="29"/>
      <c r="U10" s="2" t="s">
        <v>14</v>
      </c>
      <c r="V10" s="27" t="n">
        <f aca="false">+B81</f>
        <v>1.05574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51</v>
      </c>
      <c r="B11" s="22" t="n">
        <v>162.94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2</v>
      </c>
      <c r="B12" s="22" t="n">
        <v>339.77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3</v>
      </c>
      <c r="B13" s="22" t="n">
        <v>265.4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4</v>
      </c>
      <c r="B14" s="22" t="n">
        <v>339.21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5</v>
      </c>
      <c r="B15" s="22" t="n">
        <v>134.85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6</v>
      </c>
      <c r="B16" s="22" t="n">
        <v>136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7</v>
      </c>
      <c r="B17" s="22" t="n">
        <v>187.3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8</v>
      </c>
      <c r="B18" s="22" t="n">
        <v>69.93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9</v>
      </c>
      <c r="B19" s="34" t="n">
        <v>147.26</v>
      </c>
      <c r="C19" s="35"/>
      <c r="D19" s="36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60</v>
      </c>
      <c r="B20" s="37" t="n">
        <v>219.95</v>
      </c>
      <c r="C20" s="35"/>
      <c r="D20" s="36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61</v>
      </c>
      <c r="B21" s="37" t="n">
        <v>257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62</v>
      </c>
      <c r="B22" s="34" t="n">
        <v>201.65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3</v>
      </c>
      <c r="B23" s="34" t="n">
        <v>293.42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4</v>
      </c>
      <c r="B24" s="34" t="n">
        <v>103.36</v>
      </c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/>
      <c r="B25" s="34"/>
      <c r="C25" s="35"/>
      <c r="D25" s="36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/>
      <c r="B26" s="34"/>
      <c r="C26" s="35"/>
      <c r="D26" s="36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37"/>
      <c r="C27" s="38"/>
      <c r="D27" s="39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7"/>
      <c r="C28" s="40"/>
      <c r="D28" s="41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2"/>
      <c r="C29" s="38"/>
      <c r="D29" s="41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3"/>
      <c r="B30" s="44"/>
      <c r="C30" s="45"/>
      <c r="D30" s="46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7"/>
      <c r="B31" s="37"/>
      <c r="C31" s="48"/>
      <c r="D31" s="49"/>
      <c r="E31" s="50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2"/>
      <c r="B32" s="53"/>
      <c r="C32" s="54"/>
      <c r="D32" s="55"/>
      <c r="E32" s="5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2"/>
      <c r="B33" s="58"/>
      <c r="C33" s="59" t="s">
        <v>15</v>
      </c>
      <c r="D33" s="60" t="n">
        <v>2</v>
      </c>
      <c r="E33" s="61" t="n">
        <v>3</v>
      </c>
      <c r="F33" s="61" t="n">
        <v>4</v>
      </c>
      <c r="G33" s="61" t="n">
        <v>5</v>
      </c>
      <c r="H33" s="61" t="n">
        <v>6</v>
      </c>
      <c r="I33" s="61" t="n">
        <v>10</v>
      </c>
      <c r="J33" s="61" t="n">
        <v>20</v>
      </c>
      <c r="K33" s="61" t="n">
        <v>25</v>
      </c>
      <c r="L33" s="61" t="n">
        <v>50</v>
      </c>
      <c r="M33" s="61" t="n">
        <v>100</v>
      </c>
      <c r="N33" s="61" t="n">
        <v>200</v>
      </c>
      <c r="O33" s="61" t="n">
        <v>500</v>
      </c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2"/>
      <c r="B34" s="58"/>
      <c r="C34" s="62" t="s">
        <v>16</v>
      </c>
      <c r="D34" s="63" t="n">
        <f aca="false">ROUND((((-LN(-LN(1-1/D33)))+$B$83*$B$84)/$B$83),2)</f>
        <v>198.01</v>
      </c>
      <c r="E34" s="62" t="n">
        <f aca="false">ROUND((((-LN(-LN(1-1/E33)))+$B$83*$B$84)/$B$83),2)</f>
        <v>237.41</v>
      </c>
      <c r="F34" s="64" t="n">
        <f aca="false">ROUND((((-LN(-LN(1-1/F33)))+$B$83*$B$84)/$B$83),2)</f>
        <v>262.62</v>
      </c>
      <c r="G34" s="64" t="n">
        <f aca="false">ROUND((((-LN(-LN(1-1/G33)))+$B$83*$B$84)/$B$83),2)</f>
        <v>281.29</v>
      </c>
      <c r="H34" s="64" t="n">
        <f aca="false">ROUND((((-LN(-LN(1-1/H33)))+$B$83*$B$84)/$B$83),2)</f>
        <v>296.13</v>
      </c>
      <c r="I34" s="64" t="n">
        <f aca="false">ROUND((((-LN(-LN(1-1/I33)))+$B$83*$B$84)/$B$83),2)</f>
        <v>336.42</v>
      </c>
      <c r="J34" s="64" t="n">
        <f aca="false">ROUND((((-LN(-LN(1-1/J33)))+$B$83*$B$84)/$B$83),2)</f>
        <v>389.31</v>
      </c>
      <c r="K34" s="64" t="n">
        <f aca="false">ROUND((((-LN(-LN(1-1/K33)))+$B$83*$B$84)/$B$83),2)</f>
        <v>406.09</v>
      </c>
      <c r="L34" s="64" t="n">
        <f aca="false">ROUND((((-LN(-LN(1-1/L33)))+$B$83*$B$84)/$B$83),2)</f>
        <v>457.77</v>
      </c>
      <c r="M34" s="64" t="n">
        <f aca="false">ROUND((((-LN(-LN(1-1/M33)))+$B$83*$B$84)/$B$83),2)</f>
        <v>509.06</v>
      </c>
      <c r="N34" s="64" t="n">
        <f aca="false">ROUND((((-LN(-LN(1-1/N33)))+$B$83*$B$84)/$B$83),2)</f>
        <v>560.18</v>
      </c>
      <c r="O34" s="64" t="n">
        <f aca="false">ROUND((((-LN(-LN(1-1/O33)))+$B$83*$B$84)/$B$83),2)</f>
        <v>627.61</v>
      </c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5"/>
      <c r="C35" s="65"/>
      <c r="D35" s="65"/>
      <c r="E35" s="1"/>
      <c r="F35" s="2"/>
      <c r="S35" s="32"/>
      <c r="T35" s="66"/>
      <c r="U35" s="66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2"/>
      <c r="B36" s="58"/>
      <c r="C36" s="67"/>
      <c r="D36" s="68" t="s">
        <v>17</v>
      </c>
      <c r="E36" s="69"/>
      <c r="F36" s="70" t="s">
        <v>18</v>
      </c>
      <c r="G36" s="69"/>
      <c r="H36" s="69"/>
      <c r="I36" s="69"/>
      <c r="J36" s="69"/>
      <c r="K36" s="69"/>
      <c r="L36" s="69"/>
      <c r="M36" s="71"/>
      <c r="N36" s="71"/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58"/>
      <c r="C37" s="58"/>
      <c r="D37" s="58"/>
      <c r="E37" s="30"/>
      <c r="F37" s="32"/>
      <c r="G37" s="32"/>
      <c r="H37" s="32"/>
      <c r="I37" s="32"/>
      <c r="J37" s="32"/>
      <c r="K37" s="32"/>
      <c r="L37" s="32"/>
      <c r="M37" s="32"/>
      <c r="N37" s="32"/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58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71"/>
      <c r="N38" s="71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2"/>
      <c r="AC38" s="72"/>
    </row>
    <row r="39" customFormat="false" ht="18.75" hidden="false" customHeight="false" outlineLevel="0" collapsed="false">
      <c r="A39" s="32"/>
      <c r="B39" s="58"/>
      <c r="C39" s="58"/>
      <c r="D39" s="58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58"/>
      <c r="C41" s="58"/>
      <c r="D41" s="58"/>
      <c r="E41" s="29"/>
      <c r="G41" s="73" t="s">
        <v>19</v>
      </c>
      <c r="I41" s="32" t="n">
        <v>2546</v>
      </c>
      <c r="J41" s="31" t="n">
        <v>320.74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65"/>
      <c r="C42" s="65"/>
      <c r="D42" s="65"/>
      <c r="E42" s="1"/>
      <c r="I42" s="32" t="n">
        <v>2547</v>
      </c>
      <c r="J42" s="31" t="n">
        <v>196.1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74"/>
      <c r="C43" s="74"/>
      <c r="D43" s="74"/>
      <c r="E43" s="1"/>
      <c r="I43" s="32" t="n">
        <v>2548</v>
      </c>
      <c r="J43" s="31" t="n">
        <v>221.7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65"/>
      <c r="C44" s="65"/>
      <c r="D44" s="65"/>
      <c r="E44" s="1"/>
      <c r="I44" s="32" t="n">
        <v>2549</v>
      </c>
      <c r="J44" s="31" t="n">
        <v>179.3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65"/>
      <c r="C45" s="65"/>
      <c r="D45" s="65"/>
      <c r="E45" s="75"/>
      <c r="I45" s="32" t="n">
        <v>2550</v>
      </c>
      <c r="J45" s="31" t="n">
        <v>203.05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6"/>
      <c r="B46" s="77"/>
      <c r="C46" s="77"/>
      <c r="D46" s="77"/>
      <c r="E46" s="75"/>
      <c r="I46" s="32" t="n">
        <v>2551</v>
      </c>
      <c r="J46" s="31" t="n">
        <v>162.94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6"/>
      <c r="B47" s="77"/>
      <c r="C47" s="77"/>
      <c r="D47" s="77"/>
      <c r="E47" s="75"/>
      <c r="I47" s="32" t="n">
        <v>2552</v>
      </c>
      <c r="J47" s="31" t="n">
        <v>339.77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6"/>
      <c r="B48" s="77"/>
      <c r="C48" s="77"/>
      <c r="D48" s="77"/>
      <c r="E48" s="75"/>
      <c r="I48" s="32" t="n">
        <v>2553</v>
      </c>
      <c r="J48" s="31" t="n">
        <v>265.4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6"/>
      <c r="B49" s="77"/>
      <c r="C49" s="77"/>
      <c r="D49" s="77"/>
      <c r="E49" s="75"/>
      <c r="I49" s="32" t="n">
        <v>2554</v>
      </c>
      <c r="J49" s="31" t="n">
        <v>339.21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6"/>
      <c r="B50" s="77"/>
      <c r="C50" s="77"/>
      <c r="D50" s="77"/>
      <c r="E50" s="75"/>
      <c r="I50" s="78" t="n">
        <v>2555</v>
      </c>
      <c r="J50" s="31" t="n">
        <v>134.85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6"/>
      <c r="B51" s="77"/>
      <c r="C51" s="77"/>
      <c r="D51" s="77"/>
      <c r="E51" s="75"/>
      <c r="I51" s="32" t="n">
        <v>2556</v>
      </c>
      <c r="J51" s="31" t="n">
        <v>136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6"/>
      <c r="B52" s="77"/>
      <c r="C52" s="77"/>
      <c r="D52" s="77"/>
      <c r="E52" s="75"/>
      <c r="I52" s="32" t="n">
        <v>2557</v>
      </c>
      <c r="J52" s="31" t="n">
        <v>187.3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6"/>
      <c r="B53" s="77"/>
      <c r="C53" s="77"/>
      <c r="D53" s="77"/>
      <c r="E53" s="75"/>
      <c r="I53" s="78" t="n">
        <v>2558</v>
      </c>
      <c r="J53" s="31" t="n">
        <v>69.93</v>
      </c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6"/>
      <c r="B54" s="75"/>
      <c r="C54" s="75"/>
      <c r="D54" s="75"/>
      <c r="E54" s="75"/>
      <c r="I54" s="32" t="n">
        <v>2559</v>
      </c>
      <c r="J54" s="31" t="n">
        <v>147.26</v>
      </c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6"/>
      <c r="B55" s="75"/>
      <c r="C55" s="75"/>
      <c r="D55" s="75"/>
      <c r="E55" s="75"/>
      <c r="I55" s="32" t="n">
        <v>2560</v>
      </c>
      <c r="J55" s="31" t="n">
        <v>219.95</v>
      </c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78" t="n">
        <v>2561</v>
      </c>
      <c r="J56" s="31" t="n">
        <v>257</v>
      </c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2" t="n">
        <v>2562</v>
      </c>
      <c r="J57" s="31" t="n">
        <v>201.65</v>
      </c>
      <c r="K57" s="32"/>
      <c r="S57" s="32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78" t="n">
        <v>2563</v>
      </c>
      <c r="J58" s="31" t="n">
        <v>293.42</v>
      </c>
      <c r="K58" s="32"/>
      <c r="S58" s="32"/>
      <c r="Y58" s="9" t="n">
        <v>1</v>
      </c>
      <c r="Z58" s="79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2" t="n">
        <v>2564</v>
      </c>
      <c r="J59" s="31" t="n">
        <v>103.36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2"/>
      <c r="J60" s="31"/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/>
      <c r="J61" s="31"/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2"/>
      <c r="J62" s="31"/>
      <c r="K62" s="32"/>
      <c r="S62" s="78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80"/>
      <c r="C63" s="80"/>
      <c r="D63" s="80"/>
      <c r="E63" s="80"/>
      <c r="F63" s="80"/>
      <c r="G63" s="10"/>
      <c r="H63" s="10"/>
      <c r="I63" s="81"/>
      <c r="J63" s="82"/>
      <c r="K63" s="81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83"/>
      <c r="C64" s="83"/>
      <c r="D64" s="83"/>
      <c r="E64" s="83"/>
      <c r="F64" s="83"/>
      <c r="G64" s="66"/>
      <c r="H64" s="66"/>
      <c r="I64" s="84"/>
      <c r="J64" s="85"/>
      <c r="K64" s="86"/>
      <c r="L64" s="66"/>
      <c r="M64" s="66"/>
      <c r="N64" s="66"/>
      <c r="O64" s="66"/>
      <c r="P64" s="66"/>
      <c r="Q64" s="66"/>
      <c r="R64" s="66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87" t="n">
        <f aca="false">IF($A$79&gt;=6,VLOOKUP($F$78,$X$3:$AC$38,$A$79-4),VLOOKUP($A$78,$X$3:$AC$38,$A$79+1))</f>
        <v>0.521749</v>
      </c>
      <c r="C80" s="87"/>
      <c r="D80" s="87"/>
      <c r="E80" s="87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87" t="n">
        <f aca="false">IF($A$79&gt;=6,VLOOKUP($F$78,$Y$58:$AD$97,$A$79-4),VLOOKUP($A$78,$Y$58:$AD$97,$A$79+1))</f>
        <v>1.055746</v>
      </c>
      <c r="C81" s="87"/>
      <c r="D81" s="87"/>
      <c r="E81" s="87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88" t="n">
        <f aca="false">B81/V6</f>
        <v>0.0136106997115204</v>
      </c>
      <c r="C83" s="88"/>
      <c r="D83" s="88"/>
      <c r="E83" s="88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89" t="n">
        <f aca="false">V4-(B80/B83)</f>
        <v>171.083630181395</v>
      </c>
      <c r="C84" s="88"/>
      <c r="D84" s="88"/>
      <c r="E84" s="88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78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78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78"/>
      <c r="J93" s="78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78"/>
      <c r="J94" s="78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8-01-23T02:25:29Z</cp:lastPrinted>
  <dcterms:modified xsi:type="dcterms:W3CDTF">2022-06-07T04:20:39Z</dcterms:modified>
  <cp:revision>0</cp:revision>
  <dc:subject/>
  <dc:title/>
</cp:coreProperties>
</file>