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12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2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color rgb="FFFF0000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G.10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ลาว บ้านหนองผำ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รวย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ราย</t>
    </r>
    <r>
      <rPr>
        <sz val="16"/>
        <color rgb="FF0000FF"/>
        <rFont val="Noto Sans Devanagari"/>
        <family val="2"/>
      </rPr>
      <t xml:space="preserve"> </t>
    </r>
    <r>
      <rPr>
        <sz val="16"/>
        <color rgb="FF0000FF"/>
        <rFont val="AngsanaUPC"/>
        <family val="1"/>
        <charset val="222"/>
      </rPr>
      <t xml:space="preserve">(18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6)</t>
    </r>
  </si>
  <si>
    <t xml:space="preserve">( 1 Apr,2022 - 31 Mar,2023 )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2" activeCellId="0" sqref="P152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5.5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2" t="n">
        <v>433.473</v>
      </c>
      <c r="Q1" s="2"/>
      <c r="R1" s="2"/>
      <c r="S1" s="2"/>
      <c r="T1" s="2"/>
    </row>
    <row r="2" customFormat="false" ht="2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4"/>
      <c r="P2" s="4"/>
      <c r="Q2" s="2"/>
      <c r="R2" s="2"/>
      <c r="S2" s="2"/>
      <c r="T2" s="2"/>
    </row>
    <row r="3" customFormat="fals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3"/>
      <c r="N4" s="2"/>
      <c r="O4" s="7"/>
      <c r="P4" s="2"/>
      <c r="Q4" s="2"/>
      <c r="R4" s="2"/>
      <c r="S4" s="2"/>
      <c r="T4" s="2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3" t="s">
        <v>9</v>
      </c>
      <c r="N5" s="3" t="s">
        <v>10</v>
      </c>
      <c r="O5" s="3" t="s">
        <v>9</v>
      </c>
      <c r="P5" s="9" t="s">
        <v>11</v>
      </c>
      <c r="Q5" s="2"/>
      <c r="R5" s="2"/>
      <c r="S5" s="2"/>
      <c r="T5" s="2"/>
    </row>
    <row r="6" customFormat="false" ht="16.8" hidden="false" customHeight="true" outlineLevel="0" collapsed="false">
      <c r="A6" s="10" t="n">
        <v>432.8</v>
      </c>
      <c r="B6" s="11" t="n">
        <f aca="false">A6-P1</f>
        <v>-0.673000000000002</v>
      </c>
      <c r="C6" s="12" t="n">
        <v>0</v>
      </c>
      <c r="D6" s="13" t="n">
        <f aca="false">A55+0.01</f>
        <v>433.3</v>
      </c>
      <c r="E6" s="14" t="n">
        <f aca="false">B55+0.01</f>
        <v>-0.173000000000001</v>
      </c>
      <c r="F6" s="15" t="n">
        <f aca="false">+C55+$N$10/10</f>
        <v>5.5</v>
      </c>
      <c r="G6" s="10" t="n">
        <f aca="false">D55+0.01</f>
        <v>433.799999999999</v>
      </c>
      <c r="H6" s="11" t="n">
        <f aca="false">E55+0.01</f>
        <v>0.326999999999999</v>
      </c>
      <c r="I6" s="12" t="n">
        <f aca="false">+F55+$N$15/10</f>
        <v>18.2</v>
      </c>
      <c r="J6" s="16" t="n">
        <f aca="false">G55+0.01</f>
        <v>434.299999999999</v>
      </c>
      <c r="K6" s="14" t="n">
        <f aca="false">H55+0.01</f>
        <v>0.826999999999999</v>
      </c>
      <c r="L6" s="17" t="n">
        <f aca="false">+I55+$N$20/10</f>
        <v>37</v>
      </c>
      <c r="M6" s="18" t="n">
        <v>432.8</v>
      </c>
      <c r="N6" s="2" t="n">
        <v>0.2</v>
      </c>
      <c r="O6" s="18"/>
      <c r="P6" s="19" t="n">
        <v>0</v>
      </c>
      <c r="Q6" s="2"/>
      <c r="R6" s="7"/>
      <c r="S6" s="2"/>
      <c r="T6" s="2"/>
    </row>
    <row r="7" customFormat="false" ht="16.8" hidden="false" customHeight="true" outlineLevel="0" collapsed="false">
      <c r="A7" s="13" t="n">
        <f aca="false">A6+0.01</f>
        <v>432.81</v>
      </c>
      <c r="B7" s="20" t="n">
        <f aca="false">B6+0.01</f>
        <v>-0.663000000000002</v>
      </c>
      <c r="C7" s="21" t="n">
        <f aca="false">+C6+$N$6/10</f>
        <v>0.02</v>
      </c>
      <c r="D7" s="13" t="n">
        <f aca="false">D6+0.01</f>
        <v>433.31</v>
      </c>
      <c r="E7" s="20" t="n">
        <f aca="false">E6+0.01</f>
        <v>-0.163000000000001</v>
      </c>
      <c r="F7" s="21" t="n">
        <f aca="false">+F6+$N$11/10</f>
        <v>5.7</v>
      </c>
      <c r="G7" s="13" t="n">
        <f aca="false">G6+0.01</f>
        <v>433.809999999999</v>
      </c>
      <c r="H7" s="20" t="n">
        <f aca="false">H6+0.01</f>
        <v>0.336999999999999</v>
      </c>
      <c r="I7" s="21" t="n">
        <f aca="false">+I6+$N$16/10</f>
        <v>18.55</v>
      </c>
      <c r="J7" s="13" t="n">
        <f aca="false">J6+0.01</f>
        <v>434.309999999999</v>
      </c>
      <c r="K7" s="20" t="n">
        <f aca="false">K6+0.01</f>
        <v>0.836999999999999</v>
      </c>
      <c r="L7" s="21" t="n">
        <f aca="false">+L6+$N$21/10</f>
        <v>37.45</v>
      </c>
      <c r="M7" s="18" t="n">
        <f aca="false">M6+0.1</f>
        <v>432.9</v>
      </c>
      <c r="N7" s="2" t="n">
        <v>0.8</v>
      </c>
      <c r="O7" s="18"/>
      <c r="P7" s="19" t="n">
        <f aca="false">P6+N6</f>
        <v>0.2</v>
      </c>
      <c r="Q7" s="2"/>
      <c r="R7" s="7"/>
      <c r="S7" s="2"/>
      <c r="T7" s="2"/>
    </row>
    <row r="8" customFormat="false" ht="16.8" hidden="false" customHeight="true" outlineLevel="0" collapsed="false">
      <c r="A8" s="13" t="n">
        <f aca="false">A7+0.01</f>
        <v>432.82</v>
      </c>
      <c r="B8" s="20" t="n">
        <f aca="false">B7+0.01</f>
        <v>-0.653000000000002</v>
      </c>
      <c r="C8" s="21" t="n">
        <f aca="false">+C7+$N$6/10</f>
        <v>0.04</v>
      </c>
      <c r="D8" s="13" t="n">
        <f aca="false">D7+0.01</f>
        <v>433.32</v>
      </c>
      <c r="E8" s="20" t="n">
        <f aca="false">E7+0.01</f>
        <v>-0.153000000000001</v>
      </c>
      <c r="F8" s="21" t="n">
        <f aca="false">+F7+$N$11/10</f>
        <v>5.9</v>
      </c>
      <c r="G8" s="13" t="n">
        <f aca="false">G7+0.01</f>
        <v>433.819999999999</v>
      </c>
      <c r="H8" s="20" t="n">
        <f aca="false">H7+0.01</f>
        <v>0.346999999999999</v>
      </c>
      <c r="I8" s="21" t="n">
        <f aca="false">+I7+$N$16/10</f>
        <v>18.9</v>
      </c>
      <c r="J8" s="13" t="n">
        <f aca="false">J7+0.01</f>
        <v>434.319999999999</v>
      </c>
      <c r="K8" s="20" t="n">
        <f aca="false">K7+0.01</f>
        <v>0.846999999999999</v>
      </c>
      <c r="L8" s="21" t="n">
        <f aca="false">+L7+$N$21/10</f>
        <v>37.9</v>
      </c>
      <c r="M8" s="18" t="n">
        <f aca="false">M7+0.1</f>
        <v>433</v>
      </c>
      <c r="N8" s="2" t="n">
        <v>1.2</v>
      </c>
      <c r="O8" s="18"/>
      <c r="P8" s="19" t="n">
        <f aca="false">P7+N7</f>
        <v>1</v>
      </c>
      <c r="Q8" s="2"/>
      <c r="R8" s="7"/>
      <c r="S8" s="2"/>
      <c r="T8" s="2"/>
    </row>
    <row r="9" customFormat="false" ht="16.8" hidden="false" customHeight="true" outlineLevel="0" collapsed="false">
      <c r="A9" s="13" t="n">
        <f aca="false">A8+0.01</f>
        <v>432.83</v>
      </c>
      <c r="B9" s="20" t="n">
        <f aca="false">B8+0.01</f>
        <v>-0.643000000000002</v>
      </c>
      <c r="C9" s="21" t="n">
        <f aca="false">+C8+$N$6/10</f>
        <v>0.06</v>
      </c>
      <c r="D9" s="13" t="n">
        <f aca="false">D8+0.01</f>
        <v>433.33</v>
      </c>
      <c r="E9" s="20" t="n">
        <f aca="false">E8+0.01</f>
        <v>-0.143000000000001</v>
      </c>
      <c r="F9" s="21" t="n">
        <f aca="false">+F8+$N$11/10</f>
        <v>6.1</v>
      </c>
      <c r="G9" s="13" t="n">
        <f aca="false">G8+0.01</f>
        <v>433.829999999999</v>
      </c>
      <c r="H9" s="20" t="n">
        <f aca="false">H8+0.01</f>
        <v>0.356999999999999</v>
      </c>
      <c r="I9" s="21" t="n">
        <f aca="false">+I8+$N$16/10</f>
        <v>19.25</v>
      </c>
      <c r="J9" s="13" t="n">
        <f aca="false">J8+0.01</f>
        <v>434.329999999999</v>
      </c>
      <c r="K9" s="20" t="n">
        <f aca="false">K8+0.01</f>
        <v>0.856999999999999</v>
      </c>
      <c r="L9" s="21" t="n">
        <f aca="false">+L8+$N$21/10</f>
        <v>38.35</v>
      </c>
      <c r="M9" s="18" t="n">
        <f aca="false">M8+0.1</f>
        <v>433.1</v>
      </c>
      <c r="N9" s="2" t="n">
        <v>1.6</v>
      </c>
      <c r="O9" s="18"/>
      <c r="P9" s="19" t="n">
        <f aca="false">P8+N8</f>
        <v>2.2</v>
      </c>
      <c r="Q9" s="2"/>
      <c r="R9" s="7"/>
      <c r="S9" s="2"/>
      <c r="T9" s="2"/>
    </row>
    <row r="10" customFormat="false" ht="16.8" hidden="false" customHeight="true" outlineLevel="0" collapsed="false">
      <c r="A10" s="13" t="n">
        <f aca="false">A9+0.01</f>
        <v>432.84</v>
      </c>
      <c r="B10" s="20" t="n">
        <f aca="false">B9+0.01</f>
        <v>-0.633000000000002</v>
      </c>
      <c r="C10" s="21" t="n">
        <f aca="false">+C9+$N$6/10</f>
        <v>0.08</v>
      </c>
      <c r="D10" s="13" t="n">
        <f aca="false">D9+0.01</f>
        <v>433.34</v>
      </c>
      <c r="E10" s="20" t="n">
        <f aca="false">E9+0.01</f>
        <v>-0.133000000000001</v>
      </c>
      <c r="F10" s="21" t="n">
        <f aca="false">+F9+$N$11/10</f>
        <v>6.3</v>
      </c>
      <c r="G10" s="13" t="n">
        <f aca="false">G9+0.01</f>
        <v>433.839999999999</v>
      </c>
      <c r="H10" s="20" t="n">
        <f aca="false">H9+0.01</f>
        <v>0.366999999999999</v>
      </c>
      <c r="I10" s="21" t="n">
        <f aca="false">+I9+$N$16/10</f>
        <v>19.6</v>
      </c>
      <c r="J10" s="13" t="n">
        <f aca="false">J9+0.01</f>
        <v>434.339999999999</v>
      </c>
      <c r="K10" s="20" t="n">
        <f aca="false">K9+0.01</f>
        <v>0.866999999999999</v>
      </c>
      <c r="L10" s="21" t="n">
        <f aca="false">+L9+$N$21/10</f>
        <v>38.8</v>
      </c>
      <c r="M10" s="18" t="n">
        <f aca="false">M9+0.1</f>
        <v>433.2</v>
      </c>
      <c r="N10" s="2" t="n">
        <v>1.7</v>
      </c>
      <c r="O10" s="18"/>
      <c r="P10" s="19" t="n">
        <f aca="false">P9+N9</f>
        <v>3.8</v>
      </c>
      <c r="Q10" s="2"/>
      <c r="R10" s="7"/>
      <c r="S10" s="2"/>
      <c r="T10" s="2"/>
    </row>
    <row r="11" customFormat="false" ht="16.8" hidden="false" customHeight="true" outlineLevel="0" collapsed="false">
      <c r="A11" s="13" t="n">
        <f aca="false">A10+0.01</f>
        <v>432.85</v>
      </c>
      <c r="B11" s="20" t="n">
        <f aca="false">B10+0.01</f>
        <v>-0.623000000000002</v>
      </c>
      <c r="C11" s="21" t="n">
        <f aca="false">+C10+$N$6/10</f>
        <v>0.1</v>
      </c>
      <c r="D11" s="13" t="n">
        <f aca="false">D10+0.01</f>
        <v>433.35</v>
      </c>
      <c r="E11" s="20" t="n">
        <f aca="false">E10+0.01</f>
        <v>-0.123000000000001</v>
      </c>
      <c r="F11" s="21" t="n">
        <f aca="false">+F10+$N$11/10</f>
        <v>6.5</v>
      </c>
      <c r="G11" s="13" t="n">
        <f aca="false">G10+0.01</f>
        <v>433.849999999999</v>
      </c>
      <c r="H11" s="20" t="n">
        <f aca="false">H10+0.01</f>
        <v>0.376999999999999</v>
      </c>
      <c r="I11" s="21" t="n">
        <f aca="false">+I10+$N$16/10</f>
        <v>19.95</v>
      </c>
      <c r="J11" s="13" t="n">
        <f aca="false">J10+0.01</f>
        <v>434.349999999999</v>
      </c>
      <c r="K11" s="20" t="n">
        <f aca="false">K10+0.01</f>
        <v>0.876999999999999</v>
      </c>
      <c r="L11" s="21" t="n">
        <f aca="false">+L10+$N$21/10</f>
        <v>39.25</v>
      </c>
      <c r="M11" s="18" t="n">
        <f aca="false">M10+0.1</f>
        <v>433.3</v>
      </c>
      <c r="N11" s="2" t="n">
        <v>2</v>
      </c>
      <c r="O11" s="18"/>
      <c r="P11" s="19" t="n">
        <f aca="false">P10+N10</f>
        <v>5.5</v>
      </c>
      <c r="Q11" s="2"/>
      <c r="R11" s="7"/>
      <c r="S11" s="2"/>
      <c r="T11" s="2"/>
    </row>
    <row r="12" customFormat="false" ht="16.8" hidden="false" customHeight="true" outlineLevel="0" collapsed="false">
      <c r="A12" s="13" t="n">
        <f aca="false">A11+0.01</f>
        <v>432.86</v>
      </c>
      <c r="B12" s="20" t="n">
        <f aca="false">B11+0.01</f>
        <v>-0.613000000000002</v>
      </c>
      <c r="C12" s="21" t="n">
        <f aca="false">+C11+$N$6/10</f>
        <v>0.12</v>
      </c>
      <c r="D12" s="13" t="n">
        <f aca="false">D11+0.01</f>
        <v>433.36</v>
      </c>
      <c r="E12" s="20" t="n">
        <f aca="false">E11+0.01</f>
        <v>-0.113000000000001</v>
      </c>
      <c r="F12" s="21" t="n">
        <f aca="false">+F11+$N$11/10</f>
        <v>6.7</v>
      </c>
      <c r="G12" s="13" t="n">
        <f aca="false">G11+0.01</f>
        <v>433.859999999999</v>
      </c>
      <c r="H12" s="20" t="n">
        <f aca="false">H11+0.01</f>
        <v>0.386999999999999</v>
      </c>
      <c r="I12" s="21" t="n">
        <f aca="false">+I11+$N$16/10</f>
        <v>20.3</v>
      </c>
      <c r="J12" s="13" t="n">
        <f aca="false">J11+0.01</f>
        <v>434.359999999999</v>
      </c>
      <c r="K12" s="20" t="n">
        <f aca="false">K11+0.01</f>
        <v>0.886999999999999</v>
      </c>
      <c r="L12" s="21" t="n">
        <f aca="false">+L11+$N$21/10</f>
        <v>39.7</v>
      </c>
      <c r="M12" s="18" t="n">
        <f aca="false">M11+0.1</f>
        <v>433.4</v>
      </c>
      <c r="N12" s="2" t="n">
        <v>2.5</v>
      </c>
      <c r="O12" s="18"/>
      <c r="P12" s="19" t="n">
        <f aca="false">P11+N11</f>
        <v>7.5</v>
      </c>
      <c r="Q12" s="2"/>
      <c r="R12" s="7"/>
      <c r="S12" s="2"/>
      <c r="T12" s="2"/>
    </row>
    <row r="13" customFormat="false" ht="16.8" hidden="false" customHeight="true" outlineLevel="0" collapsed="false">
      <c r="A13" s="13" t="n">
        <f aca="false">A12+0.01</f>
        <v>432.87</v>
      </c>
      <c r="B13" s="20" t="n">
        <f aca="false">B12+0.01</f>
        <v>-0.603000000000002</v>
      </c>
      <c r="C13" s="21" t="n">
        <f aca="false">+C12+$N$6/10</f>
        <v>0.14</v>
      </c>
      <c r="D13" s="13" t="n">
        <f aca="false">D12+0.01</f>
        <v>433.37</v>
      </c>
      <c r="E13" s="20" t="n">
        <f aca="false">E12+0.01</f>
        <v>-0.103000000000001</v>
      </c>
      <c r="F13" s="21" t="n">
        <f aca="false">+F12+$N$11/10</f>
        <v>6.9</v>
      </c>
      <c r="G13" s="13" t="n">
        <f aca="false">G12+0.01</f>
        <v>433.869999999999</v>
      </c>
      <c r="H13" s="20" t="n">
        <f aca="false">H12+0.01</f>
        <v>0.396999999999999</v>
      </c>
      <c r="I13" s="21" t="n">
        <f aca="false">+I12+$N$16/10</f>
        <v>20.65</v>
      </c>
      <c r="J13" s="13" t="n">
        <f aca="false">J12+0.01</f>
        <v>434.369999999999</v>
      </c>
      <c r="K13" s="20" t="n">
        <f aca="false">K12+0.01</f>
        <v>0.896999999999999</v>
      </c>
      <c r="L13" s="21" t="n">
        <f aca="false">+L12+$N$21/10</f>
        <v>40.15</v>
      </c>
      <c r="M13" s="18" t="n">
        <f aca="false">M12+0.1</f>
        <v>433.5</v>
      </c>
      <c r="N13" s="2" t="n">
        <v>2.6</v>
      </c>
      <c r="O13" s="18"/>
      <c r="P13" s="19" t="n">
        <f aca="false">P12+N12</f>
        <v>10</v>
      </c>
      <c r="Q13" s="2"/>
      <c r="R13" s="7"/>
      <c r="S13" s="2"/>
      <c r="T13" s="2"/>
    </row>
    <row r="14" customFormat="false" ht="16.8" hidden="false" customHeight="true" outlineLevel="0" collapsed="false">
      <c r="A14" s="13" t="n">
        <f aca="false">A13+0.01</f>
        <v>432.88</v>
      </c>
      <c r="B14" s="20" t="n">
        <f aca="false">B13+0.01</f>
        <v>-0.593000000000002</v>
      </c>
      <c r="C14" s="21" t="n">
        <f aca="false">+C13+$N$6/10</f>
        <v>0.16</v>
      </c>
      <c r="D14" s="13" t="n">
        <f aca="false">D13+0.01</f>
        <v>433.38</v>
      </c>
      <c r="E14" s="20" t="n">
        <f aca="false">E13+0.01</f>
        <v>-0.0930000000000014</v>
      </c>
      <c r="F14" s="21" t="n">
        <f aca="false">+F13+$N$11/10</f>
        <v>7.1</v>
      </c>
      <c r="G14" s="13" t="n">
        <f aca="false">G13+0.01</f>
        <v>433.879999999999</v>
      </c>
      <c r="H14" s="20" t="n">
        <f aca="false">H13+0.01</f>
        <v>0.406999999999999</v>
      </c>
      <c r="I14" s="21" t="n">
        <f aca="false">+I13+$N$16/10</f>
        <v>21</v>
      </c>
      <c r="J14" s="13" t="n">
        <f aca="false">J13+0.01</f>
        <v>434.379999999999</v>
      </c>
      <c r="K14" s="20" t="n">
        <f aca="false">K13+0.01</f>
        <v>0.906999999999999</v>
      </c>
      <c r="L14" s="21" t="n">
        <f aca="false">+L13+$N$21/10</f>
        <v>40.6</v>
      </c>
      <c r="M14" s="18" t="n">
        <f aca="false">M13+0.1</f>
        <v>433.6</v>
      </c>
      <c r="N14" s="2" t="n">
        <v>2.7</v>
      </c>
      <c r="O14" s="18"/>
      <c r="P14" s="19" t="n">
        <f aca="false">P13+N13</f>
        <v>12.6</v>
      </c>
      <c r="Q14" s="2"/>
      <c r="R14" s="7"/>
      <c r="S14" s="2"/>
      <c r="T14" s="2"/>
    </row>
    <row r="15" customFormat="false" ht="16.8" hidden="false" customHeight="true" outlineLevel="0" collapsed="false">
      <c r="A15" s="13" t="n">
        <f aca="false">A14+0.01</f>
        <v>432.89</v>
      </c>
      <c r="B15" s="20" t="n">
        <f aca="false">B14+0.01</f>
        <v>-0.583000000000002</v>
      </c>
      <c r="C15" s="21" t="n">
        <f aca="false">+C14+$N$6/10</f>
        <v>0.18</v>
      </c>
      <c r="D15" s="13" t="n">
        <f aca="false">D14+0.01</f>
        <v>433.39</v>
      </c>
      <c r="E15" s="20" t="n">
        <f aca="false">E14+0.01</f>
        <v>-0.0830000000000014</v>
      </c>
      <c r="F15" s="21" t="n">
        <f aca="false">+F14+$N$11/10</f>
        <v>7.3</v>
      </c>
      <c r="G15" s="13" t="n">
        <f aca="false">G14+0.01</f>
        <v>433.889999999999</v>
      </c>
      <c r="H15" s="20" t="n">
        <f aca="false">H14+0.01</f>
        <v>0.416999999999999</v>
      </c>
      <c r="I15" s="21" t="n">
        <f aca="false">+I14+$N$16/10</f>
        <v>21.35</v>
      </c>
      <c r="J15" s="13" t="n">
        <f aca="false">J14+0.01</f>
        <v>434.389999999999</v>
      </c>
      <c r="K15" s="20" t="n">
        <f aca="false">K14+0.01</f>
        <v>0.916999999999999</v>
      </c>
      <c r="L15" s="21" t="n">
        <f aca="false">+L14+$N$21/10</f>
        <v>41.0500000000001</v>
      </c>
      <c r="M15" s="18" t="n">
        <f aca="false">M14+0.1</f>
        <v>433.7</v>
      </c>
      <c r="N15" s="2" t="n">
        <v>2.9</v>
      </c>
      <c r="O15" s="18"/>
      <c r="P15" s="19" t="n">
        <f aca="false">P14+N14</f>
        <v>15.3</v>
      </c>
      <c r="Q15" s="2"/>
      <c r="R15" s="7"/>
      <c r="S15" s="2"/>
      <c r="T15" s="2"/>
    </row>
    <row r="16" customFormat="false" ht="16.8" hidden="false" customHeight="true" outlineLevel="0" collapsed="false">
      <c r="A16" s="22" t="n">
        <f aca="false">A15+0.01</f>
        <v>432.9</v>
      </c>
      <c r="B16" s="23" t="n">
        <f aca="false">B15+0.01</f>
        <v>-0.573000000000002</v>
      </c>
      <c r="C16" s="24" t="n">
        <f aca="false">+C15+$N$6/10</f>
        <v>0.2</v>
      </c>
      <c r="D16" s="22" t="n">
        <f aca="false">D15+0.01</f>
        <v>433.399999999999</v>
      </c>
      <c r="E16" s="23" t="n">
        <f aca="false">E15+0.01</f>
        <v>-0.0730000000000014</v>
      </c>
      <c r="F16" s="24" t="n">
        <f aca="false">+F15+$N$11/10</f>
        <v>7.5</v>
      </c>
      <c r="G16" s="22" t="n">
        <f aca="false">G15+0.01</f>
        <v>433.899999999999</v>
      </c>
      <c r="H16" s="23" t="n">
        <f aca="false">H15+0.01</f>
        <v>0.426999999999999</v>
      </c>
      <c r="I16" s="24" t="n">
        <f aca="false">+I15+$N$16/10</f>
        <v>21.7</v>
      </c>
      <c r="J16" s="22" t="n">
        <f aca="false">J15+0.01</f>
        <v>434.399999999999</v>
      </c>
      <c r="K16" s="23" t="n">
        <f aca="false">K15+0.01</f>
        <v>0.926999999999999</v>
      </c>
      <c r="L16" s="24" t="n">
        <f aca="false">+L15+$N$21/10</f>
        <v>41.5000000000001</v>
      </c>
      <c r="M16" s="18" t="n">
        <f aca="false">M15+0.1</f>
        <v>433.8</v>
      </c>
      <c r="N16" s="2" t="n">
        <v>3.5</v>
      </c>
      <c r="O16" s="18"/>
      <c r="P16" s="19" t="n">
        <f aca="false">P15+N15</f>
        <v>18.2</v>
      </c>
      <c r="Q16" s="2"/>
      <c r="R16" s="7"/>
      <c r="S16" s="2"/>
      <c r="T16" s="2"/>
    </row>
    <row r="17" customFormat="false" ht="16.8" hidden="false" customHeight="true" outlineLevel="0" collapsed="false">
      <c r="A17" s="25" t="n">
        <f aca="false">A16+0.01</f>
        <v>432.91</v>
      </c>
      <c r="B17" s="26" t="n">
        <f aca="false">B16+0.01</f>
        <v>-0.563000000000002</v>
      </c>
      <c r="C17" s="27" t="n">
        <f aca="false">+C16+$N$7/10</f>
        <v>0.28</v>
      </c>
      <c r="D17" s="25" t="n">
        <f aca="false">D16+0.01</f>
        <v>433.409999999999</v>
      </c>
      <c r="E17" s="26" t="n">
        <f aca="false">E16+0.01</f>
        <v>-0.0630000000000014</v>
      </c>
      <c r="F17" s="27" t="n">
        <f aca="false">+F16+$N$12/10</f>
        <v>7.75</v>
      </c>
      <c r="G17" s="25" t="n">
        <f aca="false">G16+0.01</f>
        <v>433.909999999999</v>
      </c>
      <c r="H17" s="26" t="n">
        <f aca="false">H16+0.01</f>
        <v>0.436999999999999</v>
      </c>
      <c r="I17" s="27" t="n">
        <f aca="false">+I16+$N$17/10</f>
        <v>22.05</v>
      </c>
      <c r="J17" s="25" t="n">
        <f aca="false">J16+0.01</f>
        <v>434.409999999999</v>
      </c>
      <c r="K17" s="26" t="n">
        <f aca="false">K16+0.01</f>
        <v>0.936999999999999</v>
      </c>
      <c r="L17" s="15" t="n">
        <f aca="false">+L16+$N$22/10</f>
        <v>41.9750000000001</v>
      </c>
      <c r="M17" s="18" t="n">
        <f aca="false">M16+0.1</f>
        <v>433.9</v>
      </c>
      <c r="N17" s="2" t="n">
        <v>3.5</v>
      </c>
      <c r="O17" s="18"/>
      <c r="P17" s="19" t="n">
        <f aca="false">P16+N16</f>
        <v>21.7</v>
      </c>
      <c r="Q17" s="2"/>
      <c r="R17" s="7"/>
      <c r="S17" s="2"/>
      <c r="T17" s="2"/>
    </row>
    <row r="18" customFormat="false" ht="16.8" hidden="false" customHeight="true" outlineLevel="0" collapsed="false">
      <c r="A18" s="13" t="n">
        <f aca="false">A17+0.01</f>
        <v>432.92</v>
      </c>
      <c r="B18" s="20" t="n">
        <f aca="false">B17+0.01</f>
        <v>-0.553000000000002</v>
      </c>
      <c r="C18" s="21" t="n">
        <f aca="false">+C17+$N$7/10</f>
        <v>0.36</v>
      </c>
      <c r="D18" s="13" t="n">
        <f aca="false">D17+0.01</f>
        <v>433.419999999999</v>
      </c>
      <c r="E18" s="20" t="n">
        <f aca="false">E17+0.01</f>
        <v>-0.0530000000000014</v>
      </c>
      <c r="F18" s="21" t="n">
        <f aca="false">+F17+$N$12/10</f>
        <v>8</v>
      </c>
      <c r="G18" s="13" t="n">
        <f aca="false">G17+0.01</f>
        <v>433.919999999999</v>
      </c>
      <c r="H18" s="20" t="n">
        <f aca="false">H17+0.01</f>
        <v>0.446999999999999</v>
      </c>
      <c r="I18" s="21" t="n">
        <f aca="false">+I17+$N$17/10</f>
        <v>22.4</v>
      </c>
      <c r="J18" s="13" t="n">
        <f aca="false">J17+0.01</f>
        <v>434.419999999999</v>
      </c>
      <c r="K18" s="20" t="n">
        <f aca="false">K17+0.01</f>
        <v>0.946999999999999</v>
      </c>
      <c r="L18" s="21" t="n">
        <f aca="false">+L17+$N$22/10</f>
        <v>42.4500000000001</v>
      </c>
      <c r="M18" s="18" t="n">
        <f aca="false">M17+0.1</f>
        <v>434</v>
      </c>
      <c r="N18" s="2" t="n">
        <v>3.65</v>
      </c>
      <c r="O18" s="18"/>
      <c r="P18" s="19" t="n">
        <f aca="false">P17+N17</f>
        <v>25.2</v>
      </c>
      <c r="Q18" s="2"/>
      <c r="R18" s="7"/>
      <c r="S18" s="2"/>
      <c r="T18" s="2"/>
    </row>
    <row r="19" customFormat="false" ht="16.8" hidden="false" customHeight="true" outlineLevel="0" collapsed="false">
      <c r="A19" s="13" t="n">
        <f aca="false">A18+0.01</f>
        <v>432.93</v>
      </c>
      <c r="B19" s="20" t="n">
        <f aca="false">B18+0.01</f>
        <v>-0.543000000000002</v>
      </c>
      <c r="C19" s="21" t="n">
        <f aca="false">+C18+$N$7/10</f>
        <v>0.44</v>
      </c>
      <c r="D19" s="13" t="n">
        <f aca="false">D18+0.01</f>
        <v>433.429999999999</v>
      </c>
      <c r="E19" s="20" t="n">
        <f aca="false">E18+0.01</f>
        <v>-0.0430000000000014</v>
      </c>
      <c r="F19" s="21" t="n">
        <f aca="false">+F18+$N$12/10</f>
        <v>8.25</v>
      </c>
      <c r="G19" s="13" t="n">
        <f aca="false">G18+0.01</f>
        <v>433.929999999999</v>
      </c>
      <c r="H19" s="20" t="n">
        <f aca="false">H18+0.01</f>
        <v>0.456999999999999</v>
      </c>
      <c r="I19" s="21" t="n">
        <f aca="false">+I18+$N$17/10</f>
        <v>22.75</v>
      </c>
      <c r="J19" s="13" t="n">
        <f aca="false">J18+0.01</f>
        <v>434.429999999999</v>
      </c>
      <c r="K19" s="20" t="n">
        <f aca="false">K18+0.01</f>
        <v>0.956999999999999</v>
      </c>
      <c r="L19" s="21" t="n">
        <f aca="false">+L18+$N$22/10</f>
        <v>42.9250000000001</v>
      </c>
      <c r="M19" s="18" t="n">
        <f aca="false">M18+0.1</f>
        <v>434.1</v>
      </c>
      <c r="N19" s="2" t="n">
        <v>3.65</v>
      </c>
      <c r="O19" s="18"/>
      <c r="P19" s="19" t="n">
        <f aca="false">P18+N18</f>
        <v>28.85</v>
      </c>
      <c r="Q19" s="2"/>
      <c r="R19" s="7"/>
      <c r="S19" s="2"/>
      <c r="T19" s="2"/>
    </row>
    <row r="20" customFormat="false" ht="16.8" hidden="false" customHeight="true" outlineLevel="0" collapsed="false">
      <c r="A20" s="13" t="n">
        <f aca="false">A19+0.01</f>
        <v>432.94</v>
      </c>
      <c r="B20" s="20" t="n">
        <f aca="false">B19+0.01</f>
        <v>-0.533000000000002</v>
      </c>
      <c r="C20" s="21" t="n">
        <f aca="false">+C19+$N$7/10</f>
        <v>0.52</v>
      </c>
      <c r="D20" s="13" t="n">
        <f aca="false">D19+0.01</f>
        <v>433.439999999999</v>
      </c>
      <c r="E20" s="20" t="n">
        <f aca="false">E19+0.01</f>
        <v>-0.0330000000000014</v>
      </c>
      <c r="F20" s="21" t="n">
        <f aca="false">+F19+$N$12/10</f>
        <v>8.5</v>
      </c>
      <c r="G20" s="13" t="n">
        <f aca="false">G19+0.01</f>
        <v>433.939999999999</v>
      </c>
      <c r="H20" s="20" t="n">
        <f aca="false">H19+0.01</f>
        <v>0.466999999999999</v>
      </c>
      <c r="I20" s="21" t="n">
        <f aca="false">+I19+$N$17/10</f>
        <v>23.1</v>
      </c>
      <c r="J20" s="13" t="n">
        <f aca="false">J19+0.01</f>
        <v>434.439999999999</v>
      </c>
      <c r="K20" s="20" t="n">
        <f aca="false">K19+0.01</f>
        <v>0.966999999999999</v>
      </c>
      <c r="L20" s="21" t="n">
        <f aca="false">+L19+$N$22/10</f>
        <v>43.4000000000001</v>
      </c>
      <c r="M20" s="18" t="n">
        <f aca="false">M19+0.1</f>
        <v>434.2</v>
      </c>
      <c r="N20" s="2" t="n">
        <v>4.5</v>
      </c>
      <c r="O20" s="18"/>
      <c r="P20" s="19" t="n">
        <f aca="false">P19+N19</f>
        <v>32.5</v>
      </c>
      <c r="Q20" s="2"/>
      <c r="R20" s="7"/>
      <c r="S20" s="2"/>
      <c r="T20" s="2"/>
    </row>
    <row r="21" customFormat="false" ht="16.8" hidden="false" customHeight="true" outlineLevel="0" collapsed="false">
      <c r="A21" s="13" t="n">
        <f aca="false">A20+0.01</f>
        <v>432.95</v>
      </c>
      <c r="B21" s="20" t="n">
        <f aca="false">B20+0.01</f>
        <v>-0.523000000000002</v>
      </c>
      <c r="C21" s="21" t="n">
        <f aca="false">+C20+$N$7/10</f>
        <v>0.6</v>
      </c>
      <c r="D21" s="13" t="n">
        <f aca="false">D20+0.01</f>
        <v>433.449999999999</v>
      </c>
      <c r="E21" s="20" t="n">
        <f aca="false">E20+0.01</f>
        <v>-0.0230000000000014</v>
      </c>
      <c r="F21" s="21" t="n">
        <f aca="false">+F20+$N$12/10</f>
        <v>8.75</v>
      </c>
      <c r="G21" s="13" t="n">
        <f aca="false">G20+0.01</f>
        <v>433.949999999999</v>
      </c>
      <c r="H21" s="20" t="n">
        <f aca="false">H20+0.01</f>
        <v>0.476999999999999</v>
      </c>
      <c r="I21" s="21" t="n">
        <f aca="false">+I20+$N$17/10</f>
        <v>23.45</v>
      </c>
      <c r="J21" s="13" t="n">
        <f aca="false">J20+0.01</f>
        <v>434.449999999999</v>
      </c>
      <c r="K21" s="20" t="n">
        <f aca="false">K20+0.01</f>
        <v>0.976999999999999</v>
      </c>
      <c r="L21" s="21" t="n">
        <f aca="false">+L20+$N$22/10</f>
        <v>43.8750000000001</v>
      </c>
      <c r="M21" s="18" t="n">
        <f aca="false">M20+0.1</f>
        <v>434.3</v>
      </c>
      <c r="N21" s="2" t="n">
        <v>4.5</v>
      </c>
      <c r="O21" s="18"/>
      <c r="P21" s="19" t="n">
        <f aca="false">P20+N20</f>
        <v>37</v>
      </c>
      <c r="Q21" s="2"/>
      <c r="R21" s="7"/>
      <c r="S21" s="2"/>
      <c r="T21" s="2"/>
    </row>
    <row r="22" customFormat="false" ht="16.8" hidden="false" customHeight="true" outlineLevel="0" collapsed="false">
      <c r="A22" s="13" t="n">
        <f aca="false">A21+0.01</f>
        <v>432.96</v>
      </c>
      <c r="B22" s="20" t="n">
        <f aca="false">B21+0.01</f>
        <v>-0.513000000000002</v>
      </c>
      <c r="C22" s="21" t="n">
        <f aca="false">+C21+$N$7/10</f>
        <v>0.68</v>
      </c>
      <c r="D22" s="13" t="n">
        <f aca="false">D21+0.01</f>
        <v>433.459999999999</v>
      </c>
      <c r="E22" s="20" t="n">
        <f aca="false">E21+0.01</f>
        <v>-0.0130000000000014</v>
      </c>
      <c r="F22" s="21" t="n">
        <f aca="false">+F21+$N$12/10</f>
        <v>9</v>
      </c>
      <c r="G22" s="13" t="n">
        <f aca="false">G21+0.01</f>
        <v>433.959999999999</v>
      </c>
      <c r="H22" s="20" t="n">
        <f aca="false">H21+0.01</f>
        <v>0.486999999999999</v>
      </c>
      <c r="I22" s="21" t="n">
        <f aca="false">+I21+$N$17/10</f>
        <v>23.8</v>
      </c>
      <c r="J22" s="13" t="n">
        <f aca="false">J21+0.01</f>
        <v>434.459999999999</v>
      </c>
      <c r="K22" s="20" t="n">
        <f aca="false">K21+0.01</f>
        <v>0.986999999999999</v>
      </c>
      <c r="L22" s="21" t="n">
        <f aca="false">+L21+$N$22/10</f>
        <v>44.3500000000001</v>
      </c>
      <c r="M22" s="18" t="n">
        <f aca="false">M21+0.1</f>
        <v>434.4</v>
      </c>
      <c r="N22" s="2" t="n">
        <v>4.75</v>
      </c>
      <c r="O22" s="18"/>
      <c r="P22" s="19" t="n">
        <f aca="false">P21+N21</f>
        <v>41.5</v>
      </c>
      <c r="Q22" s="2"/>
      <c r="R22" s="7"/>
      <c r="S22" s="2"/>
      <c r="T22" s="2"/>
    </row>
    <row r="23" customFormat="false" ht="16.8" hidden="false" customHeight="true" outlineLevel="0" collapsed="false">
      <c r="A23" s="13" t="n">
        <f aca="false">A22+0.01</f>
        <v>432.97</v>
      </c>
      <c r="B23" s="20" t="n">
        <f aca="false">B22+0.01</f>
        <v>-0.503000000000002</v>
      </c>
      <c r="C23" s="21" t="n">
        <f aca="false">+C22+$N$7/10</f>
        <v>0.76</v>
      </c>
      <c r="D23" s="13" t="n">
        <f aca="false">D22+0.01</f>
        <v>433.469999999999</v>
      </c>
      <c r="E23" s="20" t="n">
        <f aca="false">E22+0.01</f>
        <v>-0.00300000000000137</v>
      </c>
      <c r="F23" s="21" t="n">
        <f aca="false">+F22+$N$12/10</f>
        <v>9.25</v>
      </c>
      <c r="G23" s="13" t="n">
        <f aca="false">G22+0.01</f>
        <v>433.969999999999</v>
      </c>
      <c r="H23" s="20" t="n">
        <f aca="false">H22+0.01</f>
        <v>0.496999999999999</v>
      </c>
      <c r="I23" s="21" t="n">
        <f aca="false">+I22+$N$17/10</f>
        <v>24.15</v>
      </c>
      <c r="J23" s="13" t="n">
        <f aca="false">J22+0.01</f>
        <v>434.469999999999</v>
      </c>
      <c r="K23" s="20" t="n">
        <f aca="false">K22+0.01</f>
        <v>0.996999999999999</v>
      </c>
      <c r="L23" s="21" t="n">
        <f aca="false">+L22+$N$22/10</f>
        <v>44.8250000000001</v>
      </c>
      <c r="M23" s="18" t="n">
        <f aca="false">M22+0.1</f>
        <v>434.5</v>
      </c>
      <c r="N23" s="2" t="n">
        <v>4.75</v>
      </c>
      <c r="O23" s="18"/>
      <c r="P23" s="19" t="n">
        <f aca="false">P22+N22</f>
        <v>46.25</v>
      </c>
      <c r="Q23" s="2"/>
      <c r="R23" s="7"/>
      <c r="S23" s="2"/>
      <c r="T23" s="2"/>
    </row>
    <row r="24" customFormat="false" ht="16.8" hidden="false" customHeight="true" outlineLevel="0" collapsed="false">
      <c r="A24" s="13" t="n">
        <f aca="false">A23+0.01</f>
        <v>432.98</v>
      </c>
      <c r="B24" s="20" t="n">
        <f aca="false">B23+0.01</f>
        <v>-0.493000000000002</v>
      </c>
      <c r="C24" s="21" t="n">
        <f aca="false">+C23+$N$7/10</f>
        <v>0.84</v>
      </c>
      <c r="D24" s="13" t="n">
        <f aca="false">D23+0.01</f>
        <v>433.479999999999</v>
      </c>
      <c r="E24" s="20" t="n">
        <f aca="false">E23+0.01</f>
        <v>0.00699999999999863</v>
      </c>
      <c r="F24" s="21" t="n">
        <f aca="false">+F23+$N$12/10</f>
        <v>9.5</v>
      </c>
      <c r="G24" s="13" t="n">
        <f aca="false">G23+0.01</f>
        <v>433.979999999999</v>
      </c>
      <c r="H24" s="20" t="n">
        <f aca="false">H23+0.01</f>
        <v>0.506999999999999</v>
      </c>
      <c r="I24" s="21" t="n">
        <f aca="false">+I23+$N$17/10</f>
        <v>24.5</v>
      </c>
      <c r="J24" s="13" t="n">
        <f aca="false">J23+0.01</f>
        <v>434.479999999999</v>
      </c>
      <c r="K24" s="20" t="n">
        <f aca="false">K23+0.01</f>
        <v>1.007</v>
      </c>
      <c r="L24" s="21" t="n">
        <f aca="false">+L23+$N$22/10</f>
        <v>45.3000000000001</v>
      </c>
      <c r="M24" s="18" t="n">
        <f aca="false">M23+0.1</f>
        <v>434.6</v>
      </c>
      <c r="N24" s="2" t="n">
        <v>5</v>
      </c>
      <c r="O24" s="18"/>
      <c r="P24" s="19" t="n">
        <f aca="false">P23+N23</f>
        <v>51</v>
      </c>
      <c r="Q24" s="2"/>
      <c r="R24" s="7"/>
      <c r="S24" s="2"/>
      <c r="T24" s="2"/>
    </row>
    <row r="25" customFormat="false" ht="16.8" hidden="false" customHeight="true" outlineLevel="0" collapsed="false">
      <c r="A25" s="13" t="n">
        <f aca="false">A24+0.01</f>
        <v>432.99</v>
      </c>
      <c r="B25" s="20" t="n">
        <f aca="false">B24+0.01</f>
        <v>-0.483000000000002</v>
      </c>
      <c r="C25" s="21" t="n">
        <f aca="false">+C24+$N$7/10</f>
        <v>0.92</v>
      </c>
      <c r="D25" s="13" t="n">
        <f aca="false">D24+0.01</f>
        <v>433.489999999999</v>
      </c>
      <c r="E25" s="20" t="n">
        <f aca="false">E24+0.01</f>
        <v>0.0169999999999986</v>
      </c>
      <c r="F25" s="21" t="n">
        <f aca="false">+F24+$N$12/10</f>
        <v>9.75</v>
      </c>
      <c r="G25" s="13" t="n">
        <f aca="false">G24+0.01</f>
        <v>433.989999999999</v>
      </c>
      <c r="H25" s="20" t="n">
        <f aca="false">H24+0.01</f>
        <v>0.516999999999999</v>
      </c>
      <c r="I25" s="21" t="n">
        <f aca="false">+I24+$N$17/10</f>
        <v>24.85</v>
      </c>
      <c r="J25" s="13" t="n">
        <f aca="false">J24+0.01</f>
        <v>434.489999999999</v>
      </c>
      <c r="K25" s="20" t="n">
        <f aca="false">K24+0.01</f>
        <v>1.017</v>
      </c>
      <c r="L25" s="21" t="n">
        <f aca="false">+L24+$N$22/10</f>
        <v>45.7750000000001</v>
      </c>
      <c r="M25" s="18" t="n">
        <f aca="false">M24+0.1</f>
        <v>434.7</v>
      </c>
      <c r="N25" s="2" t="n">
        <v>5</v>
      </c>
      <c r="O25" s="18"/>
      <c r="P25" s="19" t="n">
        <f aca="false">P24+N24</f>
        <v>56</v>
      </c>
      <c r="Q25" s="2"/>
      <c r="R25" s="7"/>
      <c r="S25" s="2"/>
      <c r="T25" s="2"/>
    </row>
    <row r="26" customFormat="false" ht="16.8" hidden="false" customHeight="true" outlineLevel="0" collapsed="false">
      <c r="A26" s="22" t="n">
        <f aca="false">A25+0.01</f>
        <v>433</v>
      </c>
      <c r="B26" s="23" t="n">
        <f aca="false">B25+0.01</f>
        <v>-0.473000000000002</v>
      </c>
      <c r="C26" s="24" t="n">
        <f aca="false">+C25+$N$7/10</f>
        <v>1</v>
      </c>
      <c r="D26" s="22" t="n">
        <f aca="false">D25+0.01</f>
        <v>433.499999999999</v>
      </c>
      <c r="E26" s="28" t="n">
        <f aca="false">E25+0.01</f>
        <v>0.0269999999999986</v>
      </c>
      <c r="F26" s="29" t="n">
        <f aca="false">+F25+$N$12/10</f>
        <v>10</v>
      </c>
      <c r="G26" s="22" t="n">
        <f aca="false">G25+0.01</f>
        <v>433.999999999999</v>
      </c>
      <c r="H26" s="23" t="n">
        <f aca="false">H25+0.01</f>
        <v>0.526999999999999</v>
      </c>
      <c r="I26" s="24" t="n">
        <f aca="false">+I25+$N$17/10</f>
        <v>25.2</v>
      </c>
      <c r="J26" s="22" t="n">
        <f aca="false">J25+0.01</f>
        <v>434.499999999998</v>
      </c>
      <c r="K26" s="28" t="n">
        <f aca="false">K25+0.01</f>
        <v>1.027</v>
      </c>
      <c r="L26" s="24" t="n">
        <f aca="false">+L25+$N$22/10</f>
        <v>46.2500000000001</v>
      </c>
      <c r="M26" s="18" t="n">
        <f aca="false">M25+0.1</f>
        <v>434.8</v>
      </c>
      <c r="N26" s="2" t="n">
        <v>5.75</v>
      </c>
      <c r="O26" s="18"/>
      <c r="P26" s="19" t="n">
        <f aca="false">P25+N25</f>
        <v>61</v>
      </c>
      <c r="Q26" s="2"/>
      <c r="R26" s="7"/>
      <c r="S26" s="2"/>
      <c r="T26" s="2"/>
    </row>
    <row r="27" customFormat="false" ht="16.8" hidden="false" customHeight="true" outlineLevel="0" collapsed="false">
      <c r="A27" s="25" t="n">
        <f aca="false">A26+0.01</f>
        <v>433.01</v>
      </c>
      <c r="B27" s="26" t="n">
        <f aca="false">B26+0.01</f>
        <v>-0.463000000000002</v>
      </c>
      <c r="C27" s="27" t="n">
        <f aca="false">+C26+$N$8/10</f>
        <v>1.12</v>
      </c>
      <c r="D27" s="25" t="n">
        <f aca="false">D26+0.01</f>
        <v>433.509999999999</v>
      </c>
      <c r="E27" s="26" t="n">
        <f aca="false">E26+0.01</f>
        <v>0.0369999999999986</v>
      </c>
      <c r="F27" s="27" t="n">
        <f aca="false">+F26+$N$13/10</f>
        <v>10.26</v>
      </c>
      <c r="G27" s="25" t="n">
        <f aca="false">G26+0.01</f>
        <v>434.009999999999</v>
      </c>
      <c r="H27" s="26" t="n">
        <f aca="false">H26+0.01</f>
        <v>0.536999999999999</v>
      </c>
      <c r="I27" s="15" t="n">
        <f aca="false">+I26+$N$18/10</f>
        <v>25.565</v>
      </c>
      <c r="J27" s="25" t="n">
        <f aca="false">J26+0.01</f>
        <v>434.509999999998</v>
      </c>
      <c r="K27" s="26" t="n">
        <f aca="false">K26+0.01</f>
        <v>1.037</v>
      </c>
      <c r="L27" s="15" t="n">
        <f aca="false">+L26+$N$23/10</f>
        <v>46.7250000000001</v>
      </c>
      <c r="M27" s="18" t="n">
        <f aca="false">M26+0.1</f>
        <v>434.900000000001</v>
      </c>
      <c r="N27" s="30" t="n">
        <v>5.75</v>
      </c>
      <c r="O27" s="18"/>
      <c r="P27" s="19" t="n">
        <f aca="false">P26+N26</f>
        <v>66.75</v>
      </c>
      <c r="Q27" s="2"/>
      <c r="R27" s="7"/>
      <c r="S27" s="2"/>
      <c r="T27" s="2"/>
    </row>
    <row r="28" customFormat="false" ht="16.8" hidden="false" customHeight="true" outlineLevel="0" collapsed="false">
      <c r="A28" s="13" t="n">
        <f aca="false">A27+0.01</f>
        <v>433.02</v>
      </c>
      <c r="B28" s="20" t="n">
        <f aca="false">B27+0.01</f>
        <v>-0.453000000000002</v>
      </c>
      <c r="C28" s="21" t="n">
        <f aca="false">+C27+$N$8/10</f>
        <v>1.24</v>
      </c>
      <c r="D28" s="13" t="n">
        <f aca="false">D27+0.01</f>
        <v>433.519999999999</v>
      </c>
      <c r="E28" s="20" t="n">
        <f aca="false">E27+0.01</f>
        <v>0.0469999999999986</v>
      </c>
      <c r="F28" s="21" t="n">
        <f aca="false">+F27+$N$13/10</f>
        <v>10.52</v>
      </c>
      <c r="G28" s="13" t="n">
        <f aca="false">G27+0.01</f>
        <v>434.019999999999</v>
      </c>
      <c r="H28" s="20" t="n">
        <f aca="false">H27+0.01</f>
        <v>0.546999999999999</v>
      </c>
      <c r="I28" s="21" t="n">
        <f aca="false">+I27+$N$18/10</f>
        <v>25.93</v>
      </c>
      <c r="J28" s="13" t="n">
        <f aca="false">J27+0.01</f>
        <v>434.519999999998</v>
      </c>
      <c r="K28" s="20" t="n">
        <f aca="false">K27+0.01</f>
        <v>1.047</v>
      </c>
      <c r="L28" s="21" t="n">
        <f aca="false">+L27+$N$23/10</f>
        <v>47.2000000000001</v>
      </c>
      <c r="M28" s="18" t="n">
        <f aca="false">M27+0.1</f>
        <v>435.000000000001</v>
      </c>
      <c r="N28" s="30" t="n">
        <v>5.75</v>
      </c>
      <c r="O28" s="18"/>
      <c r="P28" s="19" t="n">
        <f aca="false">P27+N27</f>
        <v>72.5</v>
      </c>
      <c r="Q28" s="2"/>
      <c r="R28" s="7"/>
      <c r="S28" s="2"/>
      <c r="T28" s="2"/>
    </row>
    <row r="29" customFormat="false" ht="16.8" hidden="false" customHeight="true" outlineLevel="0" collapsed="false">
      <c r="A29" s="13" t="n">
        <f aca="false">A28+0.01</f>
        <v>433.03</v>
      </c>
      <c r="B29" s="20" t="n">
        <f aca="false">B28+0.01</f>
        <v>-0.443000000000002</v>
      </c>
      <c r="C29" s="21" t="n">
        <f aca="false">+C28+$N$8/10</f>
        <v>1.36</v>
      </c>
      <c r="D29" s="13" t="n">
        <f aca="false">D28+0.01</f>
        <v>433.529999999999</v>
      </c>
      <c r="E29" s="20" t="n">
        <f aca="false">E28+0.01</f>
        <v>0.0569999999999986</v>
      </c>
      <c r="F29" s="21" t="n">
        <f aca="false">+F28+$N$13/10</f>
        <v>10.78</v>
      </c>
      <c r="G29" s="13" t="n">
        <f aca="false">G28+0.01</f>
        <v>434.029999999999</v>
      </c>
      <c r="H29" s="20" t="n">
        <f aca="false">H28+0.01</f>
        <v>0.556999999999999</v>
      </c>
      <c r="I29" s="21" t="n">
        <f aca="false">+I28+$N$18/10</f>
        <v>26.295</v>
      </c>
      <c r="J29" s="13" t="n">
        <f aca="false">J28+0.01</f>
        <v>434.529999999998</v>
      </c>
      <c r="K29" s="20" t="n">
        <f aca="false">K28+0.01</f>
        <v>1.057</v>
      </c>
      <c r="L29" s="21" t="n">
        <f aca="false">+L28+$N$23/10</f>
        <v>47.6750000000001</v>
      </c>
      <c r="M29" s="18" t="n">
        <f aca="false">M28+0.1</f>
        <v>435.100000000001</v>
      </c>
      <c r="N29" s="30" t="n">
        <v>5.75</v>
      </c>
      <c r="O29" s="18"/>
      <c r="P29" s="19" t="n">
        <f aca="false">P28+N28</f>
        <v>78.25</v>
      </c>
      <c r="Q29" s="2"/>
      <c r="R29" s="7"/>
      <c r="S29" s="2"/>
      <c r="T29" s="2"/>
    </row>
    <row r="30" customFormat="false" ht="16.8" hidden="false" customHeight="true" outlineLevel="0" collapsed="false">
      <c r="A30" s="13" t="n">
        <f aca="false">A29+0.01</f>
        <v>433.04</v>
      </c>
      <c r="B30" s="20" t="n">
        <f aca="false">B29+0.01</f>
        <v>-0.433000000000002</v>
      </c>
      <c r="C30" s="21" t="n">
        <f aca="false">+C29+$N$8/10</f>
        <v>1.48</v>
      </c>
      <c r="D30" s="13" t="n">
        <f aca="false">D29+0.01</f>
        <v>433.539999999999</v>
      </c>
      <c r="E30" s="20" t="n">
        <f aca="false">E29+0.01</f>
        <v>0.0669999999999986</v>
      </c>
      <c r="F30" s="21" t="n">
        <f aca="false">+F29+$N$13/10</f>
        <v>11.04</v>
      </c>
      <c r="G30" s="13" t="n">
        <f aca="false">G29+0.01</f>
        <v>434.039999999999</v>
      </c>
      <c r="H30" s="20" t="n">
        <f aca="false">H29+0.01</f>
        <v>0.566999999999999</v>
      </c>
      <c r="I30" s="21" t="n">
        <f aca="false">+I29+$N$18/10</f>
        <v>26.66</v>
      </c>
      <c r="J30" s="13" t="n">
        <f aca="false">J29+0.01</f>
        <v>434.539999999998</v>
      </c>
      <c r="K30" s="20" t="n">
        <f aca="false">K29+0.01</f>
        <v>1.067</v>
      </c>
      <c r="L30" s="21" t="n">
        <f aca="false">+L29+$N$23/10</f>
        <v>48.1500000000001</v>
      </c>
      <c r="M30" s="18" t="n">
        <f aca="false">M29+0.1</f>
        <v>435.200000000001</v>
      </c>
      <c r="N30" s="30" t="n">
        <v>6.5</v>
      </c>
      <c r="O30" s="18"/>
      <c r="P30" s="19" t="n">
        <f aca="false">P29+N29</f>
        <v>84</v>
      </c>
      <c r="Q30" s="2"/>
      <c r="R30" s="7"/>
      <c r="S30" s="2"/>
      <c r="T30" s="2"/>
    </row>
    <row r="31" customFormat="false" ht="16.8" hidden="false" customHeight="true" outlineLevel="0" collapsed="false">
      <c r="A31" s="13" t="n">
        <f aca="false">A30+0.01</f>
        <v>433.05</v>
      </c>
      <c r="B31" s="20" t="n">
        <f aca="false">B30+0.01</f>
        <v>-0.423000000000002</v>
      </c>
      <c r="C31" s="21" t="n">
        <f aca="false">+C30+$N$8/10</f>
        <v>1.6</v>
      </c>
      <c r="D31" s="13" t="n">
        <f aca="false">D30+0.01</f>
        <v>433.549999999999</v>
      </c>
      <c r="E31" s="20" t="n">
        <f aca="false">E30+0.01</f>
        <v>0.0769999999999986</v>
      </c>
      <c r="F31" s="21" t="n">
        <f aca="false">+F30+$N$13/10</f>
        <v>11.3</v>
      </c>
      <c r="G31" s="13" t="n">
        <f aca="false">G30+0.01</f>
        <v>434.049999999999</v>
      </c>
      <c r="H31" s="20" t="n">
        <f aca="false">H30+0.01</f>
        <v>0.576999999999999</v>
      </c>
      <c r="I31" s="21" t="n">
        <f aca="false">+I30+$N$18/10</f>
        <v>27.025</v>
      </c>
      <c r="J31" s="13" t="n">
        <f aca="false">J30+0.01</f>
        <v>434.549999999998</v>
      </c>
      <c r="K31" s="20" t="n">
        <f aca="false">K30+0.01</f>
        <v>1.077</v>
      </c>
      <c r="L31" s="21" t="n">
        <f aca="false">+L30+$N$23/10</f>
        <v>48.6250000000001</v>
      </c>
      <c r="M31" s="18" t="n">
        <f aca="false">M30+0.1</f>
        <v>435.300000000001</v>
      </c>
      <c r="N31" s="30" t="n">
        <v>6.5</v>
      </c>
      <c r="O31" s="18"/>
      <c r="P31" s="19" t="n">
        <f aca="false">P30+N30</f>
        <v>90.5</v>
      </c>
      <c r="Q31" s="2"/>
      <c r="R31" s="7"/>
      <c r="S31" s="2"/>
      <c r="T31" s="2"/>
    </row>
    <row r="32" customFormat="false" ht="16.8" hidden="false" customHeight="true" outlineLevel="0" collapsed="false">
      <c r="A32" s="13" t="n">
        <f aca="false">A31+0.01</f>
        <v>433.06</v>
      </c>
      <c r="B32" s="20" t="n">
        <f aca="false">B31+0.01</f>
        <v>-0.413000000000002</v>
      </c>
      <c r="C32" s="21" t="n">
        <f aca="false">+C31+$N$8/10</f>
        <v>1.72</v>
      </c>
      <c r="D32" s="13" t="n">
        <f aca="false">D31+0.01</f>
        <v>433.559999999999</v>
      </c>
      <c r="E32" s="20" t="n">
        <f aca="false">E31+0.01</f>
        <v>0.0869999999999986</v>
      </c>
      <c r="F32" s="21" t="n">
        <f aca="false">+F31+$N$13/10</f>
        <v>11.56</v>
      </c>
      <c r="G32" s="13" t="n">
        <f aca="false">G31+0.01</f>
        <v>434.059999999999</v>
      </c>
      <c r="H32" s="20" t="n">
        <f aca="false">H31+0.01</f>
        <v>0.586999999999999</v>
      </c>
      <c r="I32" s="21" t="n">
        <f aca="false">+I31+$N$18/10</f>
        <v>27.39</v>
      </c>
      <c r="J32" s="13" t="n">
        <f aca="false">J31+0.01</f>
        <v>434.559999999998</v>
      </c>
      <c r="K32" s="20" t="n">
        <f aca="false">K31+0.01</f>
        <v>1.087</v>
      </c>
      <c r="L32" s="21" t="n">
        <f aca="false">+L31+$N$23/10</f>
        <v>49.1000000000001</v>
      </c>
      <c r="M32" s="18" t="n">
        <f aca="false">M31+0.1</f>
        <v>435.400000000001</v>
      </c>
      <c r="N32" s="30" t="n">
        <v>6.75</v>
      </c>
      <c r="O32" s="18"/>
      <c r="P32" s="19" t="n">
        <f aca="false">P31+N31</f>
        <v>97</v>
      </c>
      <c r="Q32" s="2"/>
      <c r="R32" s="7"/>
      <c r="S32" s="2"/>
      <c r="T32" s="2"/>
    </row>
    <row r="33" customFormat="false" ht="16.8" hidden="false" customHeight="true" outlineLevel="0" collapsed="false">
      <c r="A33" s="13" t="n">
        <f aca="false">A32+0.01</f>
        <v>433.07</v>
      </c>
      <c r="B33" s="20" t="n">
        <f aca="false">B32+0.01</f>
        <v>-0.403000000000002</v>
      </c>
      <c r="C33" s="21" t="n">
        <f aca="false">+C32+$N$8/10</f>
        <v>1.84</v>
      </c>
      <c r="D33" s="13" t="n">
        <f aca="false">D32+0.01</f>
        <v>433.569999999999</v>
      </c>
      <c r="E33" s="20" t="n">
        <f aca="false">E32+0.01</f>
        <v>0.0969999999999986</v>
      </c>
      <c r="F33" s="21" t="n">
        <f aca="false">+F32+$N$13/10</f>
        <v>11.82</v>
      </c>
      <c r="G33" s="13" t="n">
        <f aca="false">G32+0.01</f>
        <v>434.069999999999</v>
      </c>
      <c r="H33" s="20" t="n">
        <f aca="false">H32+0.01</f>
        <v>0.596999999999999</v>
      </c>
      <c r="I33" s="21" t="n">
        <f aca="false">+I32+$N$18/10</f>
        <v>27.755</v>
      </c>
      <c r="J33" s="13" t="n">
        <f aca="false">J32+0.01</f>
        <v>434.569999999998</v>
      </c>
      <c r="K33" s="20" t="n">
        <f aca="false">K32+0.01</f>
        <v>1.097</v>
      </c>
      <c r="L33" s="21" t="n">
        <f aca="false">+L32+$N$23/10</f>
        <v>49.5750000000001</v>
      </c>
      <c r="M33" s="18" t="n">
        <f aca="false">M32+0.1</f>
        <v>435.500000000001</v>
      </c>
      <c r="N33" s="30" t="n">
        <v>6.75</v>
      </c>
      <c r="O33" s="18"/>
      <c r="P33" s="19" t="n">
        <f aca="false">P32+N32</f>
        <v>103.75</v>
      </c>
      <c r="Q33" s="2"/>
      <c r="R33" s="7"/>
      <c r="S33" s="2"/>
      <c r="T33" s="2"/>
    </row>
    <row r="34" customFormat="false" ht="16.8" hidden="false" customHeight="true" outlineLevel="0" collapsed="false">
      <c r="A34" s="13" t="n">
        <f aca="false">A33+0.01</f>
        <v>433.08</v>
      </c>
      <c r="B34" s="20" t="n">
        <f aca="false">B33+0.01</f>
        <v>-0.393000000000002</v>
      </c>
      <c r="C34" s="21" t="n">
        <f aca="false">+C33+$N$8/10</f>
        <v>1.96</v>
      </c>
      <c r="D34" s="13" t="n">
        <f aca="false">D33+0.01</f>
        <v>433.579999999999</v>
      </c>
      <c r="E34" s="20" t="n">
        <f aca="false">E33+0.01</f>
        <v>0.106999999999999</v>
      </c>
      <c r="F34" s="21" t="n">
        <f aca="false">+F33+$N$13/10</f>
        <v>12.08</v>
      </c>
      <c r="G34" s="13" t="n">
        <f aca="false">G33+0.01</f>
        <v>434.079999999999</v>
      </c>
      <c r="H34" s="20" t="n">
        <f aca="false">H33+0.01</f>
        <v>0.606999999999999</v>
      </c>
      <c r="I34" s="21" t="n">
        <f aca="false">+I33+$N$18/10</f>
        <v>28.12</v>
      </c>
      <c r="J34" s="13" t="n">
        <f aca="false">J33+0.01</f>
        <v>434.579999999998</v>
      </c>
      <c r="K34" s="20" t="n">
        <f aca="false">K33+0.01</f>
        <v>1.107</v>
      </c>
      <c r="L34" s="21" t="n">
        <f aca="false">+L33+$N$23/10</f>
        <v>50.0500000000001</v>
      </c>
      <c r="M34" s="18" t="n">
        <f aca="false">M33+0.1</f>
        <v>435.600000000001</v>
      </c>
      <c r="N34" s="30" t="n">
        <v>6.75</v>
      </c>
      <c r="O34" s="18"/>
      <c r="P34" s="19" t="n">
        <f aca="false">P33+N33</f>
        <v>110.5</v>
      </c>
      <c r="Q34" s="2"/>
      <c r="R34" s="7"/>
      <c r="S34" s="2"/>
      <c r="T34" s="2"/>
    </row>
    <row r="35" customFormat="false" ht="16.8" hidden="false" customHeight="true" outlineLevel="0" collapsed="false">
      <c r="A35" s="13" t="n">
        <f aca="false">A34+0.01</f>
        <v>433.09</v>
      </c>
      <c r="B35" s="20" t="n">
        <f aca="false">B34+0.01</f>
        <v>-0.383000000000002</v>
      </c>
      <c r="C35" s="21" t="n">
        <f aca="false">+C34+$N$8/10</f>
        <v>2.08</v>
      </c>
      <c r="D35" s="13" t="n">
        <f aca="false">D34+0.01</f>
        <v>433.589999999999</v>
      </c>
      <c r="E35" s="20" t="n">
        <f aca="false">E34+0.01</f>
        <v>0.116999999999999</v>
      </c>
      <c r="F35" s="21" t="n">
        <f aca="false">+F34+$N$13/10</f>
        <v>12.34</v>
      </c>
      <c r="G35" s="13" t="n">
        <f aca="false">G34+0.01</f>
        <v>434.089999999999</v>
      </c>
      <c r="H35" s="20" t="n">
        <f aca="false">H34+0.01</f>
        <v>0.616999999999999</v>
      </c>
      <c r="I35" s="21" t="n">
        <f aca="false">+I34+$N$18/10</f>
        <v>28.485</v>
      </c>
      <c r="J35" s="13" t="n">
        <f aca="false">J34+0.01</f>
        <v>434.589999999998</v>
      </c>
      <c r="K35" s="20" t="n">
        <f aca="false">K34+0.01</f>
        <v>1.117</v>
      </c>
      <c r="L35" s="21" t="n">
        <f aca="false">+L34+$N$23/10</f>
        <v>50.5250000000001</v>
      </c>
      <c r="M35" s="18" t="n">
        <f aca="false">M34+0.1</f>
        <v>435.700000000001</v>
      </c>
      <c r="N35" s="30" t="n">
        <v>6.75</v>
      </c>
      <c r="O35" s="18"/>
      <c r="P35" s="19" t="n">
        <f aca="false">P34+N34</f>
        <v>117.25</v>
      </c>
      <c r="Q35" s="2"/>
      <c r="R35" s="7"/>
      <c r="S35" s="2"/>
      <c r="T35" s="2"/>
    </row>
    <row r="36" customFormat="false" ht="16.8" hidden="false" customHeight="true" outlineLevel="0" collapsed="false">
      <c r="A36" s="22" t="n">
        <f aca="false">A35+0.01</f>
        <v>433.1</v>
      </c>
      <c r="B36" s="23" t="n">
        <f aca="false">B35+0.01</f>
        <v>-0.373000000000002</v>
      </c>
      <c r="C36" s="24" t="n">
        <f aca="false">+C35+$N$8/10</f>
        <v>2.2</v>
      </c>
      <c r="D36" s="22" t="n">
        <f aca="false">D35+0.01</f>
        <v>433.599999999999</v>
      </c>
      <c r="E36" s="23" t="n">
        <f aca="false">E35+0.01</f>
        <v>0.126999999999999</v>
      </c>
      <c r="F36" s="24" t="n">
        <f aca="false">+F35+$N$13/10</f>
        <v>12.6</v>
      </c>
      <c r="G36" s="22" t="n">
        <f aca="false">G35+0.01</f>
        <v>434.099999999999</v>
      </c>
      <c r="H36" s="23" t="n">
        <f aca="false">H35+0.01</f>
        <v>0.626999999999999</v>
      </c>
      <c r="I36" s="24" t="n">
        <f aca="false">+I35+$N$18/10</f>
        <v>28.85</v>
      </c>
      <c r="J36" s="22" t="n">
        <f aca="false">J35+0.01</f>
        <v>434.599999999998</v>
      </c>
      <c r="K36" s="23" t="n">
        <f aca="false">K35+0.01</f>
        <v>1.127</v>
      </c>
      <c r="L36" s="24" t="n">
        <f aca="false">+L35+$N$23/10</f>
        <v>51.0000000000001</v>
      </c>
      <c r="M36" s="18" t="n">
        <f aca="false">M35+0.1</f>
        <v>435.800000000001</v>
      </c>
      <c r="N36" s="30" t="n">
        <v>7.5</v>
      </c>
      <c r="O36" s="18"/>
      <c r="P36" s="19" t="n">
        <f aca="false">P35+N35</f>
        <v>124</v>
      </c>
      <c r="Q36" s="2"/>
      <c r="R36" s="7"/>
      <c r="S36" s="2"/>
      <c r="T36" s="2"/>
    </row>
    <row r="37" customFormat="false" ht="16.8" hidden="false" customHeight="true" outlineLevel="0" collapsed="false">
      <c r="A37" s="25" t="n">
        <f aca="false">A36+0.01</f>
        <v>433.11</v>
      </c>
      <c r="B37" s="26" t="n">
        <f aca="false">B36+0.01</f>
        <v>-0.363000000000002</v>
      </c>
      <c r="C37" s="27" t="n">
        <f aca="false">+C36+$N$9/10</f>
        <v>2.36</v>
      </c>
      <c r="D37" s="25" t="n">
        <f aca="false">D36+0.01</f>
        <v>433.609999999999</v>
      </c>
      <c r="E37" s="26" t="n">
        <f aca="false">E36+0.01</f>
        <v>0.136999999999999</v>
      </c>
      <c r="F37" s="27" t="n">
        <f aca="false">+F36+$N$14/10</f>
        <v>12.87</v>
      </c>
      <c r="G37" s="25" t="n">
        <f aca="false">G36+0.01</f>
        <v>434.109999999999</v>
      </c>
      <c r="H37" s="26" t="n">
        <f aca="false">H36+0.01</f>
        <v>0.636999999999999</v>
      </c>
      <c r="I37" s="15" t="n">
        <f aca="false">+I36+$N$19/10</f>
        <v>29.215</v>
      </c>
      <c r="J37" s="25" t="n">
        <f aca="false">J36+0.01</f>
        <v>434.609999999998</v>
      </c>
      <c r="K37" s="26" t="n">
        <f aca="false">K36+0.01</f>
        <v>1.137</v>
      </c>
      <c r="L37" s="15" t="n">
        <f aca="false">+L36+$N$24/10</f>
        <v>51.5000000000001</v>
      </c>
      <c r="M37" s="18" t="n">
        <f aca="false">M36+0.1</f>
        <v>435.900000000001</v>
      </c>
      <c r="N37" s="30" t="n">
        <v>7.5</v>
      </c>
      <c r="O37" s="18"/>
      <c r="P37" s="19" t="n">
        <f aca="false">P36+N36</f>
        <v>131.5</v>
      </c>
      <c r="Q37" s="2"/>
      <c r="R37" s="7"/>
      <c r="S37" s="2"/>
      <c r="T37" s="2"/>
    </row>
    <row r="38" customFormat="false" ht="16.8" hidden="false" customHeight="true" outlineLevel="0" collapsed="false">
      <c r="A38" s="13" t="n">
        <f aca="false">A37+0.01</f>
        <v>433.12</v>
      </c>
      <c r="B38" s="20" t="n">
        <f aca="false">B37+0.01</f>
        <v>-0.353000000000002</v>
      </c>
      <c r="C38" s="21" t="n">
        <f aca="false">+C37+$N$9/10</f>
        <v>2.52</v>
      </c>
      <c r="D38" s="13" t="n">
        <f aca="false">D37+0.01</f>
        <v>433.619999999999</v>
      </c>
      <c r="E38" s="20" t="n">
        <f aca="false">E37+0.01</f>
        <v>0.146999999999999</v>
      </c>
      <c r="F38" s="21" t="n">
        <f aca="false">+F37+$N$14/10</f>
        <v>13.14</v>
      </c>
      <c r="G38" s="13" t="n">
        <f aca="false">G37+0.01</f>
        <v>434.119999999999</v>
      </c>
      <c r="H38" s="20" t="n">
        <f aca="false">H37+0.01</f>
        <v>0.646999999999999</v>
      </c>
      <c r="I38" s="21" t="n">
        <f aca="false">+I37+$N$19/10</f>
        <v>29.58</v>
      </c>
      <c r="J38" s="13" t="n">
        <f aca="false">J37+0.01</f>
        <v>434.619999999998</v>
      </c>
      <c r="K38" s="20" t="n">
        <f aca="false">K37+0.01</f>
        <v>1.147</v>
      </c>
      <c r="L38" s="21" t="n">
        <f aca="false">+L37+$N$24/10</f>
        <v>52.0000000000001</v>
      </c>
      <c r="M38" s="18" t="n">
        <f aca="false">M37+0.1</f>
        <v>436.000000000001</v>
      </c>
      <c r="N38" s="30" t="n">
        <v>7.7</v>
      </c>
      <c r="O38" s="18"/>
      <c r="P38" s="19" t="n">
        <f aca="false">P37+N37</f>
        <v>139</v>
      </c>
      <c r="Q38" s="2"/>
      <c r="R38" s="7"/>
      <c r="S38" s="2"/>
      <c r="T38" s="2"/>
    </row>
    <row r="39" customFormat="false" ht="16.8" hidden="false" customHeight="true" outlineLevel="0" collapsed="false">
      <c r="A39" s="13" t="n">
        <f aca="false">A38+0.01</f>
        <v>433.13</v>
      </c>
      <c r="B39" s="20" t="n">
        <f aca="false">B38+0.01</f>
        <v>-0.343000000000002</v>
      </c>
      <c r="C39" s="21" t="n">
        <f aca="false">+C38+$N$9/10</f>
        <v>2.68</v>
      </c>
      <c r="D39" s="13" t="n">
        <f aca="false">D38+0.01</f>
        <v>433.629999999999</v>
      </c>
      <c r="E39" s="20" t="n">
        <f aca="false">E38+0.01</f>
        <v>0.156999999999999</v>
      </c>
      <c r="F39" s="21" t="n">
        <f aca="false">+F38+$N$14/10</f>
        <v>13.41</v>
      </c>
      <c r="G39" s="13" t="n">
        <f aca="false">G38+0.01</f>
        <v>434.129999999999</v>
      </c>
      <c r="H39" s="20" t="n">
        <f aca="false">H38+0.01</f>
        <v>0.656999999999999</v>
      </c>
      <c r="I39" s="21" t="n">
        <f aca="false">+I38+$N$19/10</f>
        <v>29.945</v>
      </c>
      <c r="J39" s="13" t="n">
        <f aca="false">J38+0.01</f>
        <v>434.629999999998</v>
      </c>
      <c r="K39" s="20" t="n">
        <f aca="false">K38+0.01</f>
        <v>1.157</v>
      </c>
      <c r="L39" s="21" t="n">
        <f aca="false">+L38+$N$24/10</f>
        <v>52.5000000000001</v>
      </c>
      <c r="M39" s="18" t="n">
        <f aca="false">M38+0.1</f>
        <v>436.100000000001</v>
      </c>
      <c r="N39" s="30" t="n">
        <v>7.7</v>
      </c>
      <c r="O39" s="18"/>
      <c r="P39" s="19" t="n">
        <f aca="false">P38+N38</f>
        <v>146.7</v>
      </c>
      <c r="Q39" s="2"/>
      <c r="R39" s="7"/>
      <c r="S39" s="2"/>
      <c r="T39" s="2"/>
    </row>
    <row r="40" customFormat="false" ht="16.8" hidden="false" customHeight="true" outlineLevel="0" collapsed="false">
      <c r="A40" s="13" t="n">
        <f aca="false">A39+0.01</f>
        <v>433.14</v>
      </c>
      <c r="B40" s="20" t="n">
        <f aca="false">B39+0.01</f>
        <v>-0.333000000000002</v>
      </c>
      <c r="C40" s="21" t="n">
        <f aca="false">+C39+$N$9/10</f>
        <v>2.84</v>
      </c>
      <c r="D40" s="13" t="n">
        <f aca="false">D39+0.01</f>
        <v>433.639999999999</v>
      </c>
      <c r="E40" s="20" t="n">
        <f aca="false">E39+0.01</f>
        <v>0.166999999999999</v>
      </c>
      <c r="F40" s="21" t="n">
        <f aca="false">+F39+$N$14/10</f>
        <v>13.68</v>
      </c>
      <c r="G40" s="13" t="n">
        <f aca="false">G39+0.01</f>
        <v>434.139999999999</v>
      </c>
      <c r="H40" s="20" t="n">
        <f aca="false">H39+0.01</f>
        <v>0.666999999999999</v>
      </c>
      <c r="I40" s="21" t="n">
        <f aca="false">+I39+$N$19/10</f>
        <v>30.31</v>
      </c>
      <c r="J40" s="13" t="n">
        <f aca="false">J39+0.01</f>
        <v>434.639999999998</v>
      </c>
      <c r="K40" s="20" t="n">
        <f aca="false">K39+0.01</f>
        <v>1.167</v>
      </c>
      <c r="L40" s="21" t="n">
        <f aca="false">+L39+$N$24/10</f>
        <v>53.0000000000001</v>
      </c>
      <c r="M40" s="18" t="n">
        <f aca="false">M39+0.1</f>
        <v>436.200000000001</v>
      </c>
      <c r="N40" s="30" t="n">
        <v>7.7</v>
      </c>
      <c r="O40" s="18"/>
      <c r="P40" s="19" t="n">
        <f aca="false">P39+N39</f>
        <v>154.4</v>
      </c>
      <c r="Q40" s="2"/>
      <c r="R40" s="7"/>
      <c r="S40" s="2"/>
      <c r="T40" s="2"/>
    </row>
    <row r="41" customFormat="false" ht="16.8" hidden="false" customHeight="true" outlineLevel="0" collapsed="false">
      <c r="A41" s="13" t="n">
        <f aca="false">A40+0.01</f>
        <v>433.15</v>
      </c>
      <c r="B41" s="20" t="n">
        <f aca="false">B40+0.01</f>
        <v>-0.323000000000002</v>
      </c>
      <c r="C41" s="21" t="n">
        <f aca="false">+C40+$N$9/10</f>
        <v>3</v>
      </c>
      <c r="D41" s="13" t="n">
        <f aca="false">D40+0.01</f>
        <v>433.649999999999</v>
      </c>
      <c r="E41" s="20" t="n">
        <f aca="false">E40+0.01</f>
        <v>0.176999999999999</v>
      </c>
      <c r="F41" s="21" t="n">
        <f aca="false">+F40+$N$14/10</f>
        <v>13.95</v>
      </c>
      <c r="G41" s="13" t="n">
        <f aca="false">G40+0.01</f>
        <v>434.149999999999</v>
      </c>
      <c r="H41" s="20" t="n">
        <f aca="false">H40+0.01</f>
        <v>0.676999999999999</v>
      </c>
      <c r="I41" s="21" t="n">
        <f aca="false">+I40+$N$19/10</f>
        <v>30.675</v>
      </c>
      <c r="J41" s="13" t="n">
        <f aca="false">J40+0.01</f>
        <v>434.649999999998</v>
      </c>
      <c r="K41" s="20" t="n">
        <f aca="false">K40+0.01</f>
        <v>1.177</v>
      </c>
      <c r="L41" s="21" t="n">
        <f aca="false">+L40+$N$24/10</f>
        <v>53.5000000000001</v>
      </c>
      <c r="M41" s="18" t="n">
        <f aca="false">M40+0.1</f>
        <v>436.300000000001</v>
      </c>
      <c r="N41" s="30" t="n">
        <v>7.7</v>
      </c>
      <c r="O41" s="18"/>
      <c r="P41" s="19" t="n">
        <f aca="false">P40+N40</f>
        <v>162.1</v>
      </c>
      <c r="Q41" s="2"/>
      <c r="R41" s="7"/>
      <c r="S41" s="2"/>
      <c r="T41" s="2"/>
    </row>
    <row r="42" customFormat="false" ht="16.8" hidden="false" customHeight="true" outlineLevel="0" collapsed="false">
      <c r="A42" s="13" t="n">
        <f aca="false">A41+0.01</f>
        <v>433.16</v>
      </c>
      <c r="B42" s="20" t="n">
        <f aca="false">B41+0.01</f>
        <v>-0.313000000000002</v>
      </c>
      <c r="C42" s="21" t="n">
        <f aca="false">+C41+$N$9/10</f>
        <v>3.16</v>
      </c>
      <c r="D42" s="13" t="n">
        <f aca="false">D41+0.01</f>
        <v>433.659999999999</v>
      </c>
      <c r="E42" s="20" t="n">
        <f aca="false">E41+0.01</f>
        <v>0.186999999999999</v>
      </c>
      <c r="F42" s="21" t="n">
        <f aca="false">+F41+$N$14/10</f>
        <v>14.22</v>
      </c>
      <c r="G42" s="13" t="n">
        <f aca="false">G41+0.01</f>
        <v>434.159999999999</v>
      </c>
      <c r="H42" s="20" t="n">
        <f aca="false">H41+0.01</f>
        <v>0.686999999999999</v>
      </c>
      <c r="I42" s="21" t="n">
        <f aca="false">+I41+$N$19/10</f>
        <v>31.04</v>
      </c>
      <c r="J42" s="13" t="n">
        <f aca="false">J41+0.01</f>
        <v>434.659999999998</v>
      </c>
      <c r="K42" s="20" t="n">
        <f aca="false">K41+0.01</f>
        <v>1.187</v>
      </c>
      <c r="L42" s="21" t="n">
        <f aca="false">+L41+$N$24/10</f>
        <v>54.0000000000001</v>
      </c>
      <c r="M42" s="18" t="n">
        <f aca="false">M41+0.1</f>
        <v>436.400000000001</v>
      </c>
      <c r="N42" s="30" t="n">
        <v>7.7</v>
      </c>
      <c r="O42" s="18"/>
      <c r="P42" s="19" t="n">
        <f aca="false">P41+N41</f>
        <v>169.8</v>
      </c>
      <c r="Q42" s="2"/>
      <c r="R42" s="7"/>
      <c r="S42" s="2"/>
      <c r="T42" s="2"/>
    </row>
    <row r="43" customFormat="false" ht="16.8" hidden="false" customHeight="true" outlineLevel="0" collapsed="false">
      <c r="A43" s="13" t="n">
        <f aca="false">A42+0.01</f>
        <v>433.17</v>
      </c>
      <c r="B43" s="20" t="n">
        <f aca="false">B42+0.01</f>
        <v>-0.303000000000002</v>
      </c>
      <c r="C43" s="21" t="n">
        <f aca="false">+C42+$N$9/10</f>
        <v>3.32</v>
      </c>
      <c r="D43" s="13" t="n">
        <f aca="false">D42+0.01</f>
        <v>433.669999999999</v>
      </c>
      <c r="E43" s="20" t="n">
        <f aca="false">E42+0.01</f>
        <v>0.196999999999999</v>
      </c>
      <c r="F43" s="21" t="n">
        <f aca="false">+F42+$N$14/10</f>
        <v>14.49</v>
      </c>
      <c r="G43" s="13" t="n">
        <f aca="false">G42+0.01</f>
        <v>434.169999999999</v>
      </c>
      <c r="H43" s="20" t="n">
        <f aca="false">H42+0.01</f>
        <v>0.696999999999999</v>
      </c>
      <c r="I43" s="21" t="n">
        <f aca="false">+I42+$N$19/10</f>
        <v>31.405</v>
      </c>
      <c r="J43" s="13" t="n">
        <f aca="false">J42+0.01</f>
        <v>434.669999999998</v>
      </c>
      <c r="K43" s="20" t="n">
        <f aca="false">K42+0.01</f>
        <v>1.197</v>
      </c>
      <c r="L43" s="21" t="n">
        <f aca="false">+L42+$N$24/10</f>
        <v>54.5000000000001</v>
      </c>
      <c r="M43" s="18" t="n">
        <f aca="false">M42+0.1</f>
        <v>436.500000000001</v>
      </c>
      <c r="N43" s="2" t="n">
        <v>7.7</v>
      </c>
      <c r="O43" s="18"/>
      <c r="P43" s="19" t="n">
        <f aca="false">P42+N42</f>
        <v>177.5</v>
      </c>
      <c r="Q43" s="2"/>
      <c r="R43" s="7"/>
      <c r="S43" s="2"/>
      <c r="T43" s="2"/>
    </row>
    <row r="44" customFormat="false" ht="16.8" hidden="false" customHeight="true" outlineLevel="0" collapsed="false">
      <c r="A44" s="13" t="n">
        <f aca="false">A43+0.01</f>
        <v>433.18</v>
      </c>
      <c r="B44" s="20" t="n">
        <f aca="false">B43+0.01</f>
        <v>-0.293000000000002</v>
      </c>
      <c r="C44" s="21" t="n">
        <f aca="false">+C43+$N$9/10</f>
        <v>3.48</v>
      </c>
      <c r="D44" s="13" t="n">
        <f aca="false">D43+0.01</f>
        <v>433.679999999999</v>
      </c>
      <c r="E44" s="20" t="n">
        <f aca="false">E43+0.01</f>
        <v>0.206999999999999</v>
      </c>
      <c r="F44" s="21" t="n">
        <f aca="false">+F43+$N$14/10</f>
        <v>14.76</v>
      </c>
      <c r="G44" s="13" t="n">
        <f aca="false">G43+0.01</f>
        <v>434.179999999999</v>
      </c>
      <c r="H44" s="20" t="n">
        <f aca="false">H43+0.01</f>
        <v>0.706999999999999</v>
      </c>
      <c r="I44" s="21" t="n">
        <f aca="false">+I43+$N$19/10</f>
        <v>31.77</v>
      </c>
      <c r="J44" s="13" t="n">
        <f aca="false">J43+0.01</f>
        <v>434.679999999998</v>
      </c>
      <c r="K44" s="20" t="n">
        <f aca="false">K43+0.01</f>
        <v>1.207</v>
      </c>
      <c r="L44" s="21" t="n">
        <f aca="false">+L43+$N$24/10</f>
        <v>55.0000000000001</v>
      </c>
      <c r="M44" s="18" t="n">
        <f aca="false">M43+0.1</f>
        <v>436.600000000001</v>
      </c>
      <c r="N44" s="2" t="n">
        <v>7.9</v>
      </c>
      <c r="O44" s="18"/>
      <c r="P44" s="19" t="n">
        <f aca="false">P43+N43</f>
        <v>185.2</v>
      </c>
      <c r="Q44" s="2"/>
      <c r="R44" s="7"/>
      <c r="S44" s="2"/>
      <c r="T44" s="2"/>
    </row>
    <row r="45" customFormat="false" ht="16.8" hidden="false" customHeight="true" outlineLevel="0" collapsed="false">
      <c r="A45" s="13" t="n">
        <f aca="false">A44+0.01</f>
        <v>433.19</v>
      </c>
      <c r="B45" s="20" t="n">
        <f aca="false">B44+0.01</f>
        <v>-0.283000000000002</v>
      </c>
      <c r="C45" s="21" t="n">
        <f aca="false">+C44+$N$9/10</f>
        <v>3.64</v>
      </c>
      <c r="D45" s="13" t="n">
        <f aca="false">D44+0.01</f>
        <v>433.689999999999</v>
      </c>
      <c r="E45" s="20" t="n">
        <f aca="false">E44+0.01</f>
        <v>0.216999999999999</v>
      </c>
      <c r="F45" s="21" t="n">
        <f aca="false">+F44+$N$14/10</f>
        <v>15.03</v>
      </c>
      <c r="G45" s="13" t="n">
        <f aca="false">G44+0.01</f>
        <v>434.189999999999</v>
      </c>
      <c r="H45" s="20" t="n">
        <f aca="false">H44+0.01</f>
        <v>0.716999999999999</v>
      </c>
      <c r="I45" s="21" t="n">
        <f aca="false">+I44+$N$19/10</f>
        <v>32.135</v>
      </c>
      <c r="J45" s="13" t="n">
        <f aca="false">J44+0.01</f>
        <v>434.689999999998</v>
      </c>
      <c r="K45" s="20" t="n">
        <f aca="false">K44+0.01</f>
        <v>1.217</v>
      </c>
      <c r="L45" s="21" t="n">
        <f aca="false">+L44+$N$24/10</f>
        <v>55.5000000000001</v>
      </c>
      <c r="M45" s="18" t="n">
        <f aca="false">M44+0.1</f>
        <v>436.700000000001</v>
      </c>
      <c r="N45" s="2" t="n">
        <v>7.9</v>
      </c>
      <c r="O45" s="18"/>
      <c r="P45" s="19" t="n">
        <f aca="false">P44+N44</f>
        <v>193.1</v>
      </c>
      <c r="Q45" s="2"/>
      <c r="R45" s="7"/>
      <c r="S45" s="2"/>
      <c r="T45" s="2"/>
    </row>
    <row r="46" customFormat="false" ht="16.8" hidden="false" customHeight="true" outlineLevel="0" collapsed="false">
      <c r="A46" s="22" t="n">
        <f aca="false">A45+0.01</f>
        <v>433.2</v>
      </c>
      <c r="B46" s="23" t="n">
        <f aca="false">B45+0.01</f>
        <v>-0.273000000000001</v>
      </c>
      <c r="C46" s="24" t="n">
        <f aca="false">+C45+$N$9/10</f>
        <v>3.8</v>
      </c>
      <c r="D46" s="22" t="n">
        <f aca="false">D45+0.01</f>
        <v>433.699999999999</v>
      </c>
      <c r="E46" s="23" t="n">
        <f aca="false">E45+0.01</f>
        <v>0.226999999999999</v>
      </c>
      <c r="F46" s="24" t="n">
        <f aca="false">+F45+$N$14/10</f>
        <v>15.3</v>
      </c>
      <c r="G46" s="22" t="n">
        <f aca="false">G45+0.01</f>
        <v>434.199999999999</v>
      </c>
      <c r="H46" s="23" t="n">
        <f aca="false">H45+0.01</f>
        <v>0.726999999999999</v>
      </c>
      <c r="I46" s="24" t="n">
        <f aca="false">+I45+$N$19/10</f>
        <v>32.5</v>
      </c>
      <c r="J46" s="22" t="n">
        <f aca="false">J45+0.01</f>
        <v>434.699999999998</v>
      </c>
      <c r="K46" s="23" t="n">
        <f aca="false">K45+0.01</f>
        <v>1.227</v>
      </c>
      <c r="L46" s="24" t="n">
        <f aca="false">+L45+$N$24/10</f>
        <v>56.0000000000001</v>
      </c>
      <c r="M46" s="18" t="n">
        <f aca="false">M45+0.1</f>
        <v>436.800000000001</v>
      </c>
      <c r="N46" s="2" t="n">
        <v>8.35</v>
      </c>
      <c r="O46" s="18"/>
      <c r="P46" s="19" t="n">
        <f aca="false">P45+N45</f>
        <v>201</v>
      </c>
      <c r="Q46" s="2"/>
      <c r="R46" s="7"/>
      <c r="S46" s="2"/>
      <c r="T46" s="2"/>
    </row>
    <row r="47" customFormat="false" ht="16.8" hidden="false" customHeight="true" outlineLevel="0" collapsed="false">
      <c r="A47" s="25" t="n">
        <f aca="false">A46+0.01</f>
        <v>433.21</v>
      </c>
      <c r="B47" s="26" t="n">
        <f aca="false">B46+0.01</f>
        <v>-0.263000000000001</v>
      </c>
      <c r="C47" s="27" t="n">
        <f aca="false">+C46+$N$10/10</f>
        <v>3.97</v>
      </c>
      <c r="D47" s="25" t="n">
        <f aca="false">D46+0.01</f>
        <v>433.709999999999</v>
      </c>
      <c r="E47" s="26" t="n">
        <f aca="false">E46+0.01</f>
        <v>0.236999999999999</v>
      </c>
      <c r="F47" s="27" t="n">
        <f aca="false">+F46+$N$15/10</f>
        <v>15.59</v>
      </c>
      <c r="G47" s="25" t="n">
        <f aca="false">G46+0.01</f>
        <v>434.209999999999</v>
      </c>
      <c r="H47" s="26" t="n">
        <f aca="false">H46+0.01</f>
        <v>0.736999999999999</v>
      </c>
      <c r="I47" s="15" t="n">
        <f aca="false">+I46+$N$20/10</f>
        <v>32.95</v>
      </c>
      <c r="J47" s="25" t="n">
        <f aca="false">J46+0.01</f>
        <v>434.709999999998</v>
      </c>
      <c r="K47" s="26" t="n">
        <f aca="false">K46+0.01</f>
        <v>1.237</v>
      </c>
      <c r="L47" s="15" t="n">
        <f aca="false">+L46+$N$25/10</f>
        <v>56.5000000000001</v>
      </c>
      <c r="M47" s="18" t="n">
        <f aca="false">M46+0.1</f>
        <v>436.900000000001</v>
      </c>
      <c r="N47" s="2" t="n">
        <v>8.35</v>
      </c>
      <c r="O47" s="18"/>
      <c r="P47" s="19" t="n">
        <f aca="false">P46+N46</f>
        <v>209.35</v>
      </c>
      <c r="Q47" s="2"/>
      <c r="R47" s="7"/>
      <c r="S47" s="2"/>
      <c r="T47" s="2"/>
    </row>
    <row r="48" customFormat="false" ht="16.8" hidden="false" customHeight="true" outlineLevel="0" collapsed="false">
      <c r="A48" s="13" t="n">
        <f aca="false">A47+0.01</f>
        <v>433.22</v>
      </c>
      <c r="B48" s="20" t="n">
        <f aca="false">B47+0.01</f>
        <v>-0.253000000000001</v>
      </c>
      <c r="C48" s="21" t="n">
        <f aca="false">+C47+$N$10/10</f>
        <v>4.14</v>
      </c>
      <c r="D48" s="13" t="n">
        <f aca="false">D47+0.01</f>
        <v>433.719999999999</v>
      </c>
      <c r="E48" s="20" t="n">
        <f aca="false">E47+0.01</f>
        <v>0.246999999999999</v>
      </c>
      <c r="F48" s="21" t="n">
        <f aca="false">+F47+$N$15/10</f>
        <v>15.88</v>
      </c>
      <c r="G48" s="13" t="n">
        <f aca="false">G47+0.01</f>
        <v>434.219999999999</v>
      </c>
      <c r="H48" s="20" t="n">
        <f aca="false">H47+0.01</f>
        <v>0.746999999999999</v>
      </c>
      <c r="I48" s="21" t="n">
        <f aca="false">+I47+$N$20/10</f>
        <v>33.4</v>
      </c>
      <c r="J48" s="13" t="n">
        <f aca="false">J47+0.01</f>
        <v>434.719999999998</v>
      </c>
      <c r="K48" s="20" t="n">
        <f aca="false">K47+0.01</f>
        <v>1.247</v>
      </c>
      <c r="L48" s="21" t="n">
        <f aca="false">+L47+$N$25/10</f>
        <v>57.0000000000001</v>
      </c>
      <c r="M48" s="18" t="n">
        <f aca="false">M47+0.1</f>
        <v>437.000000000001</v>
      </c>
      <c r="N48" s="2" t="n">
        <v>8.4</v>
      </c>
      <c r="O48" s="18"/>
      <c r="P48" s="19" t="n">
        <f aca="false">P47+N47</f>
        <v>217.7</v>
      </c>
      <c r="Q48" s="2"/>
      <c r="R48" s="7"/>
      <c r="S48" s="2"/>
      <c r="T48" s="2"/>
    </row>
    <row r="49" customFormat="false" ht="16.8" hidden="false" customHeight="true" outlineLevel="0" collapsed="false">
      <c r="A49" s="13" t="n">
        <f aca="false">A48+0.01</f>
        <v>433.23</v>
      </c>
      <c r="B49" s="20" t="n">
        <f aca="false">B48+0.01</f>
        <v>-0.243000000000001</v>
      </c>
      <c r="C49" s="21" t="n">
        <f aca="false">+C48+$N$10/10</f>
        <v>4.31</v>
      </c>
      <c r="D49" s="13" t="n">
        <f aca="false">D48+0.01</f>
        <v>433.729999999999</v>
      </c>
      <c r="E49" s="20" t="n">
        <f aca="false">E48+0.01</f>
        <v>0.256999999999999</v>
      </c>
      <c r="F49" s="21" t="n">
        <f aca="false">+F48+$N$15/10</f>
        <v>16.17</v>
      </c>
      <c r="G49" s="13" t="n">
        <f aca="false">G48+0.01</f>
        <v>434.229999999999</v>
      </c>
      <c r="H49" s="20" t="n">
        <f aca="false">H48+0.01</f>
        <v>0.756999999999999</v>
      </c>
      <c r="I49" s="21" t="n">
        <f aca="false">+I48+$N$20/10</f>
        <v>33.85</v>
      </c>
      <c r="J49" s="13" t="n">
        <f aca="false">J48+0.01</f>
        <v>434.729999999998</v>
      </c>
      <c r="K49" s="20" t="n">
        <f aca="false">K48+0.01</f>
        <v>1.257</v>
      </c>
      <c r="L49" s="21" t="n">
        <f aca="false">+L48+$N$25/10</f>
        <v>57.5000000000001</v>
      </c>
      <c r="M49" s="18" t="n">
        <f aca="false">M48+0.1</f>
        <v>437.100000000001</v>
      </c>
      <c r="N49" s="2" t="n">
        <v>8.4</v>
      </c>
      <c r="O49" s="2"/>
      <c r="P49" s="19" t="n">
        <f aca="false">P48+N48</f>
        <v>226.1</v>
      </c>
      <c r="Q49" s="2"/>
      <c r="R49" s="7"/>
      <c r="S49" s="2"/>
      <c r="T49" s="2"/>
    </row>
    <row r="50" customFormat="false" ht="16.8" hidden="false" customHeight="true" outlineLevel="0" collapsed="false">
      <c r="A50" s="13" t="n">
        <f aca="false">A49+0.01</f>
        <v>433.24</v>
      </c>
      <c r="B50" s="20" t="n">
        <f aca="false">B49+0.01</f>
        <v>-0.233000000000001</v>
      </c>
      <c r="C50" s="21" t="n">
        <f aca="false">+C49+$N$10/10</f>
        <v>4.48</v>
      </c>
      <c r="D50" s="13" t="n">
        <f aca="false">D49+0.01</f>
        <v>433.739999999999</v>
      </c>
      <c r="E50" s="20" t="n">
        <f aca="false">E49+0.01</f>
        <v>0.266999999999999</v>
      </c>
      <c r="F50" s="21" t="n">
        <f aca="false">+F49+$N$15/10</f>
        <v>16.46</v>
      </c>
      <c r="G50" s="13" t="n">
        <f aca="false">G49+0.01</f>
        <v>434.239999999999</v>
      </c>
      <c r="H50" s="20" t="n">
        <f aca="false">H49+0.01</f>
        <v>0.766999999999999</v>
      </c>
      <c r="I50" s="21" t="n">
        <f aca="false">+I49+$N$20/10</f>
        <v>34.3</v>
      </c>
      <c r="J50" s="13" t="n">
        <f aca="false">J49+0.01</f>
        <v>434.739999999998</v>
      </c>
      <c r="K50" s="20" t="n">
        <f aca="false">K49+0.01</f>
        <v>1.267</v>
      </c>
      <c r="L50" s="21" t="n">
        <f aca="false">+L49+$N$25/10</f>
        <v>58.0000000000001</v>
      </c>
      <c r="M50" s="18" t="n">
        <f aca="false">M49+0.1</f>
        <v>437.200000000001</v>
      </c>
      <c r="N50" s="2"/>
      <c r="O50" s="2"/>
      <c r="P50" s="19" t="n">
        <f aca="false">P49+N49</f>
        <v>234.5</v>
      </c>
      <c r="Q50" s="2"/>
      <c r="R50" s="7"/>
      <c r="S50" s="2"/>
      <c r="T50" s="2"/>
    </row>
    <row r="51" customFormat="false" ht="16.8" hidden="false" customHeight="true" outlineLevel="0" collapsed="false">
      <c r="A51" s="13" t="n">
        <f aca="false">A50+0.01</f>
        <v>433.25</v>
      </c>
      <c r="B51" s="20" t="n">
        <f aca="false">B50+0.01</f>
        <v>-0.223000000000001</v>
      </c>
      <c r="C51" s="21" t="n">
        <f aca="false">+C50+$N$10/10</f>
        <v>4.65</v>
      </c>
      <c r="D51" s="13" t="n">
        <f aca="false">D50+0.01</f>
        <v>433.749999999999</v>
      </c>
      <c r="E51" s="20" t="n">
        <f aca="false">E50+0.01</f>
        <v>0.276999999999999</v>
      </c>
      <c r="F51" s="21" t="n">
        <f aca="false">+F50+$N$15/10</f>
        <v>16.75</v>
      </c>
      <c r="G51" s="13" t="n">
        <f aca="false">G50+0.01</f>
        <v>434.249999999999</v>
      </c>
      <c r="H51" s="20" t="n">
        <f aca="false">H50+0.01</f>
        <v>0.776999999999999</v>
      </c>
      <c r="I51" s="21" t="n">
        <f aca="false">+I50+$N$20/10</f>
        <v>34.75</v>
      </c>
      <c r="J51" s="13" t="n">
        <f aca="false">J50+0.01</f>
        <v>434.749999999998</v>
      </c>
      <c r="K51" s="20" t="n">
        <f aca="false">K50+0.01</f>
        <v>1.277</v>
      </c>
      <c r="L51" s="21" t="n">
        <f aca="false">+L50+$N$25/10</f>
        <v>58.5000000000001</v>
      </c>
      <c r="M51" s="18"/>
      <c r="N51" s="2"/>
      <c r="O51" s="2"/>
      <c r="P51" s="19"/>
      <c r="Q51" s="2"/>
      <c r="R51" s="7"/>
      <c r="S51" s="2"/>
      <c r="T51" s="2"/>
    </row>
    <row r="52" customFormat="false" ht="16.8" hidden="false" customHeight="true" outlineLevel="0" collapsed="false">
      <c r="A52" s="13" t="n">
        <f aca="false">A51+0.01</f>
        <v>433.26</v>
      </c>
      <c r="B52" s="20" t="n">
        <f aca="false">B51+0.01</f>
        <v>-0.213000000000001</v>
      </c>
      <c r="C52" s="21" t="n">
        <f aca="false">+C51+$N$10/10</f>
        <v>4.82</v>
      </c>
      <c r="D52" s="13" t="n">
        <f aca="false">D51+0.01</f>
        <v>433.759999999999</v>
      </c>
      <c r="E52" s="20" t="n">
        <f aca="false">E51+0.01</f>
        <v>0.286999999999999</v>
      </c>
      <c r="F52" s="21" t="n">
        <f aca="false">+F51+$N$15/10</f>
        <v>17.04</v>
      </c>
      <c r="G52" s="13" t="n">
        <f aca="false">G51+0.01</f>
        <v>434.259999999999</v>
      </c>
      <c r="H52" s="20" t="n">
        <f aca="false">H51+0.01</f>
        <v>0.786999999999999</v>
      </c>
      <c r="I52" s="21" t="n">
        <f aca="false">+I51+$N$20/10</f>
        <v>35.2</v>
      </c>
      <c r="J52" s="13" t="n">
        <f aca="false">J51+0.01</f>
        <v>434.759999999998</v>
      </c>
      <c r="K52" s="20" t="n">
        <f aca="false">K51+0.01</f>
        <v>1.287</v>
      </c>
      <c r="L52" s="21" t="n">
        <f aca="false">+L51+$N$25/10</f>
        <v>59.0000000000001</v>
      </c>
      <c r="M52" s="18"/>
      <c r="N52" s="2"/>
      <c r="O52" s="2"/>
      <c r="P52" s="19"/>
      <c r="Q52" s="2"/>
      <c r="R52" s="7"/>
      <c r="S52" s="2"/>
      <c r="T52" s="2"/>
    </row>
    <row r="53" customFormat="false" ht="16.8" hidden="false" customHeight="true" outlineLevel="0" collapsed="false">
      <c r="A53" s="13" t="n">
        <f aca="false">A52+0.01</f>
        <v>433.27</v>
      </c>
      <c r="B53" s="20" t="n">
        <f aca="false">B52+0.01</f>
        <v>-0.203000000000001</v>
      </c>
      <c r="C53" s="21" t="n">
        <f aca="false">+C52+$N$10/10</f>
        <v>4.99</v>
      </c>
      <c r="D53" s="13" t="n">
        <f aca="false">D52+0.01</f>
        <v>433.769999999999</v>
      </c>
      <c r="E53" s="20" t="n">
        <f aca="false">E52+0.01</f>
        <v>0.296999999999999</v>
      </c>
      <c r="F53" s="21" t="n">
        <f aca="false">+F52+$N$15/10</f>
        <v>17.33</v>
      </c>
      <c r="G53" s="13" t="n">
        <f aca="false">G52+0.01</f>
        <v>434.269999999999</v>
      </c>
      <c r="H53" s="20" t="n">
        <f aca="false">H52+0.01</f>
        <v>0.796999999999999</v>
      </c>
      <c r="I53" s="21" t="n">
        <f aca="false">+I52+$N$20/10</f>
        <v>35.65</v>
      </c>
      <c r="J53" s="13" t="n">
        <f aca="false">J52+0.01</f>
        <v>434.769999999998</v>
      </c>
      <c r="K53" s="20" t="n">
        <f aca="false">K52+0.01</f>
        <v>1.297</v>
      </c>
      <c r="L53" s="21" t="n">
        <f aca="false">+L52+$N$25/10</f>
        <v>59.5000000000001</v>
      </c>
      <c r="M53" s="18"/>
      <c r="N53" s="2"/>
      <c r="O53" s="2"/>
      <c r="P53" s="19"/>
      <c r="Q53" s="2"/>
      <c r="R53" s="7"/>
      <c r="S53" s="2"/>
      <c r="T53" s="2"/>
    </row>
    <row r="54" customFormat="false" ht="16.8" hidden="false" customHeight="true" outlineLevel="0" collapsed="false">
      <c r="A54" s="13" t="n">
        <f aca="false">A53+0.01</f>
        <v>433.28</v>
      </c>
      <c r="B54" s="20" t="n">
        <f aca="false">B53+0.01</f>
        <v>-0.193000000000001</v>
      </c>
      <c r="C54" s="21" t="n">
        <f aca="false">+C53+$N$10/10</f>
        <v>5.16</v>
      </c>
      <c r="D54" s="13" t="n">
        <f aca="false">D53+0.01</f>
        <v>433.779999999999</v>
      </c>
      <c r="E54" s="20" t="n">
        <f aca="false">E53+0.01</f>
        <v>0.306999999999999</v>
      </c>
      <c r="F54" s="21" t="n">
        <f aca="false">+F53+$N$15/10</f>
        <v>17.62</v>
      </c>
      <c r="G54" s="13" t="n">
        <f aca="false">G53+0.01</f>
        <v>434.279999999999</v>
      </c>
      <c r="H54" s="20" t="n">
        <f aca="false">H53+0.01</f>
        <v>0.806999999999999</v>
      </c>
      <c r="I54" s="21" t="n">
        <f aca="false">+I53+$N$20/10</f>
        <v>36.1</v>
      </c>
      <c r="J54" s="13" t="n">
        <f aca="false">J53+0.01</f>
        <v>434.779999999998</v>
      </c>
      <c r="K54" s="20" t="n">
        <f aca="false">K53+0.01</f>
        <v>1.307</v>
      </c>
      <c r="L54" s="21" t="n">
        <f aca="false">+L53+$N$25/10</f>
        <v>60.0000000000001</v>
      </c>
      <c r="M54" s="18"/>
      <c r="N54" s="2"/>
      <c r="O54" s="2"/>
      <c r="P54" s="19"/>
      <c r="Q54" s="2"/>
      <c r="R54" s="7"/>
      <c r="S54" s="2"/>
      <c r="T54" s="2"/>
    </row>
    <row r="55" customFormat="false" ht="16.8" hidden="false" customHeight="true" outlineLevel="0" collapsed="false">
      <c r="A55" s="22" t="n">
        <f aca="false">A54+0.01</f>
        <v>433.29</v>
      </c>
      <c r="B55" s="23" t="n">
        <f aca="false">B54+0.01</f>
        <v>-0.183000000000001</v>
      </c>
      <c r="C55" s="24" t="n">
        <f aca="false">+C54+$N$10/10</f>
        <v>5.33</v>
      </c>
      <c r="D55" s="22" t="n">
        <f aca="false">D54+0.01</f>
        <v>433.789999999999</v>
      </c>
      <c r="E55" s="23" t="n">
        <f aca="false">E54+0.01</f>
        <v>0.316999999999999</v>
      </c>
      <c r="F55" s="31" t="n">
        <f aca="false">+F54+$N$15/10</f>
        <v>17.91</v>
      </c>
      <c r="G55" s="22" t="n">
        <f aca="false">G54+0.01</f>
        <v>434.289999999999</v>
      </c>
      <c r="H55" s="23" t="n">
        <f aca="false">H54+0.01</f>
        <v>0.816999999999999</v>
      </c>
      <c r="I55" s="24" t="n">
        <f aca="false">+I54+$N$20/10</f>
        <v>36.55</v>
      </c>
      <c r="J55" s="22" t="n">
        <f aca="false">J54+0.01</f>
        <v>434.789999999998</v>
      </c>
      <c r="K55" s="23" t="n">
        <f aca="false">K54+0.01</f>
        <v>1.317</v>
      </c>
      <c r="L55" s="24" t="n">
        <f aca="false">+L54+$N$25/10</f>
        <v>60.5000000000001</v>
      </c>
      <c r="M55" s="18"/>
      <c r="N55" s="2"/>
      <c r="O55" s="2"/>
      <c r="P55" s="19"/>
      <c r="Q55" s="2"/>
      <c r="R55" s="7"/>
      <c r="S55" s="2"/>
      <c r="T55" s="2"/>
    </row>
    <row r="56" customFormat="false" ht="2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8"/>
      <c r="N56" s="2"/>
      <c r="O56" s="2"/>
      <c r="P56" s="19"/>
      <c r="Q56" s="2"/>
      <c r="R56" s="7"/>
      <c r="S56" s="2"/>
      <c r="T56" s="2"/>
    </row>
    <row r="57" customFormat="false" ht="21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3"/>
      <c r="N57" s="2"/>
      <c r="O57" s="2"/>
      <c r="P57" s="2"/>
      <c r="Q57" s="2"/>
      <c r="R57" s="2"/>
      <c r="S57" s="2"/>
      <c r="T57" s="2"/>
    </row>
    <row r="58" customFormat="false" ht="21" hidden="false" customHeight="true" outlineLevel="0" collapsed="false">
      <c r="A58" s="5" t="s">
        <v>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3"/>
      <c r="N58" s="2"/>
      <c r="O58" s="2"/>
      <c r="P58" s="2"/>
      <c r="Q58" s="2"/>
      <c r="R58" s="2"/>
      <c r="S58" s="2"/>
      <c r="T58" s="2"/>
    </row>
    <row r="59" customFormat="false" ht="21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3"/>
      <c r="N59" s="2"/>
      <c r="O59" s="2"/>
      <c r="P59" s="2"/>
      <c r="Q59" s="2"/>
      <c r="R59" s="2"/>
      <c r="S59" s="2"/>
      <c r="T59" s="2"/>
    </row>
    <row r="60" customFormat="false" ht="21" hidden="false" customHeight="true" outlineLevel="0" collapsed="false">
      <c r="A60" s="8" t="s">
        <v>6</v>
      </c>
      <c r="B60" s="8" t="s">
        <v>7</v>
      </c>
      <c r="C60" s="8" t="s">
        <v>8</v>
      </c>
      <c r="D60" s="8" t="s">
        <v>6</v>
      </c>
      <c r="E60" s="8" t="s">
        <v>7</v>
      </c>
      <c r="F60" s="8" t="s">
        <v>8</v>
      </c>
      <c r="G60" s="8" t="s">
        <v>6</v>
      </c>
      <c r="H60" s="8" t="s">
        <v>7</v>
      </c>
      <c r="I60" s="8" t="s">
        <v>8</v>
      </c>
      <c r="J60" s="8" t="s">
        <v>6</v>
      </c>
      <c r="K60" s="8" t="s">
        <v>7</v>
      </c>
      <c r="L60" s="8" t="s">
        <v>8</v>
      </c>
      <c r="M60" s="3"/>
      <c r="N60" s="2"/>
      <c r="O60" s="2"/>
      <c r="P60" s="2"/>
      <c r="Q60" s="2"/>
      <c r="R60" s="2"/>
      <c r="S60" s="2"/>
      <c r="T60" s="2"/>
    </row>
    <row r="61" customFormat="false" ht="16.8" hidden="false" customHeight="true" outlineLevel="0" collapsed="false">
      <c r="A61" s="10" t="n">
        <f aca="false">J55+0.01</f>
        <v>434.799999999998</v>
      </c>
      <c r="B61" s="11" t="n">
        <f aca="false">K55+0.01</f>
        <v>1.327</v>
      </c>
      <c r="C61" s="15" t="n">
        <f aca="false">+L55+$N$25/10</f>
        <v>61.0000000000001</v>
      </c>
      <c r="D61" s="10" t="n">
        <f aca="false">+A110+0.01</f>
        <v>435.299999999998</v>
      </c>
      <c r="E61" s="11" t="n">
        <f aca="false">+B110+0.01</f>
        <v>1.827</v>
      </c>
      <c r="F61" s="15" t="n">
        <f aca="false">+C110+$N$30/10</f>
        <v>90.5000000000002</v>
      </c>
      <c r="G61" s="10" t="n">
        <f aca="false">+D110+0.01</f>
        <v>435.799999999997</v>
      </c>
      <c r="H61" s="11" t="n">
        <f aca="false">+E110+0.01</f>
        <v>2.32699999999999</v>
      </c>
      <c r="I61" s="15" t="n">
        <f aca="false">+F110+$N$35/10</f>
        <v>124</v>
      </c>
      <c r="J61" s="10" t="n">
        <f aca="false">+G110+0.01</f>
        <v>436.299999999997</v>
      </c>
      <c r="K61" s="11" t="n">
        <f aca="false">+H110+0.01</f>
        <v>2.82699999999998</v>
      </c>
      <c r="L61" s="15" t="n">
        <f aca="false">+I110+$N$40/10</f>
        <v>162.1</v>
      </c>
      <c r="M61" s="3"/>
      <c r="N61" s="2"/>
      <c r="O61" s="2"/>
      <c r="P61" s="2"/>
      <c r="Q61" s="2"/>
      <c r="R61" s="2"/>
      <c r="S61" s="2"/>
      <c r="T61" s="2"/>
    </row>
    <row r="62" customFormat="false" ht="16.8" hidden="false" customHeight="true" outlineLevel="0" collapsed="false">
      <c r="A62" s="13" t="n">
        <f aca="false">+A61+0.01</f>
        <v>434.809999999998</v>
      </c>
      <c r="B62" s="20" t="n">
        <f aca="false">+B61+0.01</f>
        <v>1.337</v>
      </c>
      <c r="C62" s="21" t="n">
        <f aca="false">+C61+$N$26/10</f>
        <v>61.5750000000001</v>
      </c>
      <c r="D62" s="13" t="n">
        <f aca="false">+D61+0.01</f>
        <v>435.309999999998</v>
      </c>
      <c r="E62" s="20" t="n">
        <f aca="false">+E61+0.01</f>
        <v>1.837</v>
      </c>
      <c r="F62" s="21" t="n">
        <f aca="false">+F61+$N$31/10</f>
        <v>91.1500000000003</v>
      </c>
      <c r="G62" s="13" t="n">
        <f aca="false">+G61+0.01</f>
        <v>435.809999999997</v>
      </c>
      <c r="H62" s="20" t="n">
        <f aca="false">+H61+0.01</f>
        <v>2.33699999999999</v>
      </c>
      <c r="I62" s="21" t="n">
        <f aca="false">+I61+$N$36/10</f>
        <v>124.75</v>
      </c>
      <c r="J62" s="13" t="n">
        <f aca="false">+J61+0.01</f>
        <v>436.309999999997</v>
      </c>
      <c r="K62" s="20" t="n">
        <f aca="false">+K61+0.01</f>
        <v>2.83699999999998</v>
      </c>
      <c r="L62" s="21" t="n">
        <f aca="false">+L61+$N$41/10</f>
        <v>162.870000000001</v>
      </c>
      <c r="M62" s="3"/>
      <c r="N62" s="2"/>
      <c r="O62" s="2"/>
      <c r="P62" s="2"/>
      <c r="Q62" s="2"/>
      <c r="R62" s="2"/>
      <c r="S62" s="2"/>
      <c r="T62" s="2"/>
    </row>
    <row r="63" customFormat="false" ht="16.8" hidden="false" customHeight="true" outlineLevel="0" collapsed="false">
      <c r="A63" s="13" t="n">
        <f aca="false">+A62+0.01</f>
        <v>434.819999999998</v>
      </c>
      <c r="B63" s="20" t="n">
        <f aca="false">+B62+0.01</f>
        <v>1.347</v>
      </c>
      <c r="C63" s="21" t="n">
        <f aca="false">+C62+$N$26/10</f>
        <v>62.1500000000001</v>
      </c>
      <c r="D63" s="13" t="n">
        <f aca="false">+D62+0.01</f>
        <v>435.319999999998</v>
      </c>
      <c r="E63" s="20" t="n">
        <f aca="false">+E62+0.01</f>
        <v>1.847</v>
      </c>
      <c r="F63" s="21" t="n">
        <f aca="false">+F62+$N$31/10</f>
        <v>91.8000000000003</v>
      </c>
      <c r="G63" s="13" t="n">
        <f aca="false">+G62+0.01</f>
        <v>435.819999999997</v>
      </c>
      <c r="H63" s="20" t="n">
        <f aca="false">+H62+0.01</f>
        <v>2.34699999999999</v>
      </c>
      <c r="I63" s="21" t="n">
        <f aca="false">+I62+$N$36/10</f>
        <v>125.5</v>
      </c>
      <c r="J63" s="13" t="n">
        <f aca="false">+J62+0.01</f>
        <v>436.319999999997</v>
      </c>
      <c r="K63" s="20" t="n">
        <f aca="false">+K62+0.01</f>
        <v>2.84699999999998</v>
      </c>
      <c r="L63" s="21" t="n">
        <f aca="false">+L62+$N$41/10</f>
        <v>163.640000000001</v>
      </c>
      <c r="M63" s="3"/>
      <c r="N63" s="2"/>
      <c r="O63" s="2"/>
      <c r="P63" s="2"/>
      <c r="Q63" s="2"/>
      <c r="R63" s="2"/>
      <c r="S63" s="2"/>
      <c r="T63" s="2"/>
    </row>
    <row r="64" customFormat="false" ht="16.8" hidden="false" customHeight="true" outlineLevel="0" collapsed="false">
      <c r="A64" s="13" t="n">
        <f aca="false">+A63+0.01</f>
        <v>434.829999999998</v>
      </c>
      <c r="B64" s="20" t="n">
        <f aca="false">+B63+0.01</f>
        <v>1.357</v>
      </c>
      <c r="C64" s="21" t="n">
        <f aca="false">+C63+$N$26/10</f>
        <v>62.7250000000001</v>
      </c>
      <c r="D64" s="13" t="n">
        <f aca="false">+D63+0.01</f>
        <v>435.329999999998</v>
      </c>
      <c r="E64" s="20" t="n">
        <f aca="false">+E63+0.01</f>
        <v>1.857</v>
      </c>
      <c r="F64" s="21" t="n">
        <f aca="false">+F63+$N$31/10</f>
        <v>92.4500000000003</v>
      </c>
      <c r="G64" s="13" t="n">
        <f aca="false">+G63+0.01</f>
        <v>435.829999999997</v>
      </c>
      <c r="H64" s="20" t="n">
        <f aca="false">+H63+0.01</f>
        <v>2.35699999999999</v>
      </c>
      <c r="I64" s="21" t="n">
        <f aca="false">+I63+$N$36/10</f>
        <v>126.25</v>
      </c>
      <c r="J64" s="13" t="n">
        <f aca="false">+J63+0.01</f>
        <v>436.329999999997</v>
      </c>
      <c r="K64" s="20" t="n">
        <f aca="false">+K63+0.01</f>
        <v>2.85699999999998</v>
      </c>
      <c r="L64" s="21" t="n">
        <f aca="false">+L63+$N$41/10</f>
        <v>164.410000000001</v>
      </c>
      <c r="M64" s="3"/>
      <c r="N64" s="2"/>
      <c r="O64" s="2"/>
      <c r="P64" s="2"/>
      <c r="Q64" s="2"/>
      <c r="R64" s="2"/>
      <c r="S64" s="2"/>
      <c r="T64" s="2"/>
    </row>
    <row r="65" customFormat="false" ht="16.8" hidden="false" customHeight="true" outlineLevel="0" collapsed="false">
      <c r="A65" s="13" t="n">
        <f aca="false">+A64+0.01</f>
        <v>434.839999999998</v>
      </c>
      <c r="B65" s="20" t="n">
        <f aca="false">+B64+0.01</f>
        <v>1.367</v>
      </c>
      <c r="C65" s="21" t="n">
        <f aca="false">+C64+$N$26/10</f>
        <v>63.3000000000001</v>
      </c>
      <c r="D65" s="13" t="n">
        <f aca="false">+D64+0.01</f>
        <v>435.339999999998</v>
      </c>
      <c r="E65" s="20" t="n">
        <f aca="false">+E64+0.01</f>
        <v>1.867</v>
      </c>
      <c r="F65" s="21" t="n">
        <f aca="false">+F64+$N$31/10</f>
        <v>93.1000000000003</v>
      </c>
      <c r="G65" s="13" t="n">
        <f aca="false">+G64+0.01</f>
        <v>435.839999999997</v>
      </c>
      <c r="H65" s="20" t="n">
        <f aca="false">+H64+0.01</f>
        <v>2.36699999999999</v>
      </c>
      <c r="I65" s="21" t="n">
        <f aca="false">+I64+$N$36/10</f>
        <v>127</v>
      </c>
      <c r="J65" s="13" t="n">
        <f aca="false">+J64+0.01</f>
        <v>436.339999999997</v>
      </c>
      <c r="K65" s="20" t="n">
        <f aca="false">+K64+0.01</f>
        <v>2.86699999999998</v>
      </c>
      <c r="L65" s="21" t="n">
        <f aca="false">+L64+$N$41/10</f>
        <v>165.180000000001</v>
      </c>
      <c r="M65" s="3"/>
      <c r="N65" s="2"/>
      <c r="O65" s="2"/>
      <c r="P65" s="2"/>
      <c r="Q65" s="2"/>
      <c r="R65" s="2"/>
      <c r="S65" s="2"/>
      <c r="T65" s="2"/>
    </row>
    <row r="66" customFormat="false" ht="16.8" hidden="false" customHeight="true" outlineLevel="0" collapsed="false">
      <c r="A66" s="13" t="n">
        <f aca="false">+A65+0.01</f>
        <v>434.849999999998</v>
      </c>
      <c r="B66" s="20" t="n">
        <f aca="false">+B65+0.01</f>
        <v>1.377</v>
      </c>
      <c r="C66" s="21" t="n">
        <f aca="false">+C65+$N$26/10</f>
        <v>63.8750000000001</v>
      </c>
      <c r="D66" s="13" t="n">
        <f aca="false">+D65+0.01</f>
        <v>435.349999999998</v>
      </c>
      <c r="E66" s="20" t="n">
        <f aca="false">+E65+0.01</f>
        <v>1.877</v>
      </c>
      <c r="F66" s="21" t="n">
        <f aca="false">+F65+$N$31/10</f>
        <v>93.7500000000003</v>
      </c>
      <c r="G66" s="13" t="n">
        <f aca="false">+G65+0.01</f>
        <v>435.849999999997</v>
      </c>
      <c r="H66" s="20" t="n">
        <f aca="false">+H65+0.01</f>
        <v>2.37699999999999</v>
      </c>
      <c r="I66" s="21" t="n">
        <f aca="false">+I65+$N$36/10</f>
        <v>127.75</v>
      </c>
      <c r="J66" s="13" t="n">
        <f aca="false">+J65+0.01</f>
        <v>436.349999999997</v>
      </c>
      <c r="K66" s="20" t="n">
        <f aca="false">+K65+0.01</f>
        <v>2.87699999999998</v>
      </c>
      <c r="L66" s="21" t="n">
        <f aca="false">+L65+$N$41/10</f>
        <v>165.950000000001</v>
      </c>
      <c r="M66" s="3"/>
      <c r="N66" s="2"/>
      <c r="O66" s="2"/>
      <c r="P66" s="2"/>
      <c r="Q66" s="2"/>
      <c r="R66" s="2"/>
      <c r="S66" s="2"/>
      <c r="T66" s="2"/>
    </row>
    <row r="67" customFormat="false" ht="16.8" hidden="false" customHeight="true" outlineLevel="0" collapsed="false">
      <c r="A67" s="13" t="n">
        <f aca="false">+A66+0.01</f>
        <v>434.859999999998</v>
      </c>
      <c r="B67" s="20" t="n">
        <f aca="false">+B66+0.01</f>
        <v>1.387</v>
      </c>
      <c r="C67" s="21" t="n">
        <f aca="false">+C66+$N$26/10</f>
        <v>64.4500000000001</v>
      </c>
      <c r="D67" s="13" t="n">
        <f aca="false">+D66+0.01</f>
        <v>435.359999999998</v>
      </c>
      <c r="E67" s="20" t="n">
        <f aca="false">+E66+0.01</f>
        <v>1.887</v>
      </c>
      <c r="F67" s="21" t="n">
        <f aca="false">+F66+$N$31/10</f>
        <v>94.4000000000003</v>
      </c>
      <c r="G67" s="13" t="n">
        <f aca="false">+G66+0.01</f>
        <v>435.859999999997</v>
      </c>
      <c r="H67" s="20" t="n">
        <f aca="false">+H66+0.01</f>
        <v>2.38699999999999</v>
      </c>
      <c r="I67" s="21" t="n">
        <f aca="false">+I66+$N$36/10</f>
        <v>128.5</v>
      </c>
      <c r="J67" s="13" t="n">
        <f aca="false">+J66+0.01</f>
        <v>436.359999999997</v>
      </c>
      <c r="K67" s="20" t="n">
        <f aca="false">+K66+0.01</f>
        <v>2.88699999999998</v>
      </c>
      <c r="L67" s="21" t="n">
        <f aca="false">+L66+$N$41/10</f>
        <v>166.720000000001</v>
      </c>
      <c r="M67" s="3"/>
      <c r="N67" s="2"/>
      <c r="O67" s="2"/>
      <c r="P67" s="2"/>
      <c r="Q67" s="2"/>
      <c r="R67" s="2"/>
      <c r="S67" s="2"/>
      <c r="T67" s="2"/>
    </row>
    <row r="68" customFormat="false" ht="16.8" hidden="false" customHeight="true" outlineLevel="0" collapsed="false">
      <c r="A68" s="13" t="n">
        <f aca="false">+A67+0.01</f>
        <v>434.869999999998</v>
      </c>
      <c r="B68" s="20" t="n">
        <f aca="false">+B67+0.01</f>
        <v>1.397</v>
      </c>
      <c r="C68" s="21" t="n">
        <f aca="false">+C67+$N$26/10</f>
        <v>65.0250000000001</v>
      </c>
      <c r="D68" s="13" t="n">
        <f aca="false">+D67+0.01</f>
        <v>435.369999999998</v>
      </c>
      <c r="E68" s="20" t="n">
        <f aca="false">+E67+0.01</f>
        <v>1.897</v>
      </c>
      <c r="F68" s="21" t="n">
        <f aca="false">+F67+$N$31/10</f>
        <v>95.0500000000003</v>
      </c>
      <c r="G68" s="13" t="n">
        <f aca="false">+G67+0.01</f>
        <v>435.869999999997</v>
      </c>
      <c r="H68" s="20" t="n">
        <f aca="false">+H67+0.01</f>
        <v>2.39699999999999</v>
      </c>
      <c r="I68" s="21" t="n">
        <f aca="false">+I67+$N$36/10</f>
        <v>129.25</v>
      </c>
      <c r="J68" s="13" t="n">
        <f aca="false">+J67+0.01</f>
        <v>436.369999999997</v>
      </c>
      <c r="K68" s="20" t="n">
        <f aca="false">+K67+0.01</f>
        <v>2.89699999999998</v>
      </c>
      <c r="L68" s="21" t="n">
        <f aca="false">+L67+$N$41/10</f>
        <v>167.490000000001</v>
      </c>
      <c r="M68" s="3"/>
      <c r="N68" s="2"/>
      <c r="O68" s="2"/>
      <c r="P68" s="2"/>
      <c r="Q68" s="2"/>
      <c r="R68" s="2"/>
      <c r="S68" s="2"/>
      <c r="T68" s="2"/>
    </row>
    <row r="69" customFormat="false" ht="16.8" hidden="false" customHeight="true" outlineLevel="0" collapsed="false">
      <c r="A69" s="13" t="n">
        <f aca="false">+A68+0.01</f>
        <v>434.879999999998</v>
      </c>
      <c r="B69" s="20" t="n">
        <f aca="false">+B68+0.01</f>
        <v>1.407</v>
      </c>
      <c r="C69" s="21" t="n">
        <f aca="false">+C68+$N$26/10</f>
        <v>65.6000000000001</v>
      </c>
      <c r="D69" s="13" t="n">
        <f aca="false">+D68+0.01</f>
        <v>435.379999999998</v>
      </c>
      <c r="E69" s="20" t="n">
        <f aca="false">+E68+0.01</f>
        <v>1.907</v>
      </c>
      <c r="F69" s="21" t="n">
        <f aca="false">+F68+$N$31/10</f>
        <v>95.7000000000003</v>
      </c>
      <c r="G69" s="13" t="n">
        <f aca="false">+G68+0.01</f>
        <v>435.879999999997</v>
      </c>
      <c r="H69" s="20" t="n">
        <f aca="false">+H68+0.01</f>
        <v>2.40699999999999</v>
      </c>
      <c r="I69" s="21" t="n">
        <f aca="false">+I68+$N$36/10</f>
        <v>130</v>
      </c>
      <c r="J69" s="13" t="n">
        <f aca="false">+J68+0.01</f>
        <v>436.379999999997</v>
      </c>
      <c r="K69" s="20" t="n">
        <f aca="false">+K68+0.01</f>
        <v>2.90699999999998</v>
      </c>
      <c r="L69" s="21" t="n">
        <f aca="false">+L68+$N$41/10</f>
        <v>168.260000000001</v>
      </c>
      <c r="M69" s="3"/>
      <c r="N69" s="2"/>
      <c r="O69" s="2"/>
      <c r="P69" s="2"/>
      <c r="Q69" s="2"/>
      <c r="R69" s="2"/>
      <c r="S69" s="2"/>
      <c r="T69" s="2"/>
    </row>
    <row r="70" customFormat="false" ht="16.8" hidden="false" customHeight="true" outlineLevel="0" collapsed="false">
      <c r="A70" s="13" t="n">
        <f aca="false">+A69+0.01</f>
        <v>434.889999999998</v>
      </c>
      <c r="B70" s="20" t="n">
        <f aca="false">+B69+0.01</f>
        <v>1.417</v>
      </c>
      <c r="C70" s="21" t="n">
        <f aca="false">+C69+$N$26/10</f>
        <v>66.1750000000001</v>
      </c>
      <c r="D70" s="13" t="n">
        <f aca="false">+D69+0.01</f>
        <v>435.389999999998</v>
      </c>
      <c r="E70" s="20" t="n">
        <f aca="false">+E69+0.01</f>
        <v>1.917</v>
      </c>
      <c r="F70" s="21" t="n">
        <f aca="false">+F69+$N$31/10</f>
        <v>96.3500000000003</v>
      </c>
      <c r="G70" s="13" t="n">
        <f aca="false">+G69+0.01</f>
        <v>435.889999999997</v>
      </c>
      <c r="H70" s="20" t="n">
        <f aca="false">+H69+0.01</f>
        <v>2.41699999999999</v>
      </c>
      <c r="I70" s="21" t="n">
        <f aca="false">+I69+$N$36/10</f>
        <v>130.75</v>
      </c>
      <c r="J70" s="13" t="n">
        <f aca="false">+J69+0.01</f>
        <v>436.389999999997</v>
      </c>
      <c r="K70" s="20" t="n">
        <f aca="false">+K69+0.01</f>
        <v>2.91699999999998</v>
      </c>
      <c r="L70" s="21" t="n">
        <f aca="false">+L69+$N$41/10</f>
        <v>169.030000000001</v>
      </c>
      <c r="M70" s="3"/>
      <c r="N70" s="2"/>
      <c r="O70" s="2"/>
      <c r="P70" s="2"/>
      <c r="Q70" s="2"/>
      <c r="R70" s="2"/>
      <c r="S70" s="2"/>
      <c r="T70" s="2"/>
    </row>
    <row r="71" customFormat="false" ht="16.8" hidden="false" customHeight="true" outlineLevel="0" collapsed="false">
      <c r="A71" s="32" t="n">
        <f aca="false">+A70+0.01</f>
        <v>434.899999999998</v>
      </c>
      <c r="B71" s="28" t="n">
        <f aca="false">+B70+0.01</f>
        <v>1.427</v>
      </c>
      <c r="C71" s="24" t="n">
        <f aca="false">+C70+$N$26/10</f>
        <v>66.7500000000001</v>
      </c>
      <c r="D71" s="32" t="n">
        <f aca="false">+D70+0.01</f>
        <v>435.399999999998</v>
      </c>
      <c r="E71" s="28" t="n">
        <f aca="false">+E70+0.01</f>
        <v>1.927</v>
      </c>
      <c r="F71" s="24" t="n">
        <f aca="false">+F70+$N$31/10</f>
        <v>97.0000000000003</v>
      </c>
      <c r="G71" s="32" t="n">
        <f aca="false">+G70+0.01</f>
        <v>435.899999999997</v>
      </c>
      <c r="H71" s="28" t="n">
        <f aca="false">+H70+0.01</f>
        <v>2.42699999999999</v>
      </c>
      <c r="I71" s="24" t="n">
        <f aca="false">+I70+$N$36/10</f>
        <v>131.5</v>
      </c>
      <c r="J71" s="32" t="n">
        <f aca="false">+J70+0.01</f>
        <v>436.399999999997</v>
      </c>
      <c r="K71" s="28" t="n">
        <f aca="false">+K70+0.01</f>
        <v>2.92699999999998</v>
      </c>
      <c r="L71" s="24" t="n">
        <f aca="false">+L70+$N$41/10</f>
        <v>169.800000000001</v>
      </c>
      <c r="M71" s="3"/>
      <c r="N71" s="2"/>
      <c r="O71" s="2"/>
      <c r="P71" s="2"/>
      <c r="Q71" s="2"/>
      <c r="R71" s="2"/>
      <c r="S71" s="2"/>
      <c r="T71" s="2"/>
    </row>
    <row r="72" customFormat="false" ht="16.8" hidden="false" customHeight="true" outlineLevel="0" collapsed="false">
      <c r="A72" s="25" t="n">
        <f aca="false">+A71+0.01</f>
        <v>434.909999999998</v>
      </c>
      <c r="B72" s="26" t="n">
        <f aca="false">+B71+0.01</f>
        <v>1.437</v>
      </c>
      <c r="C72" s="27" t="n">
        <f aca="false">+C71+$N$27/10</f>
        <v>67.3250000000001</v>
      </c>
      <c r="D72" s="25" t="n">
        <f aca="false">+D71+0.01</f>
        <v>435.409999999998</v>
      </c>
      <c r="E72" s="26" t="n">
        <f aca="false">+E71+0.01</f>
        <v>1.937</v>
      </c>
      <c r="F72" s="27" t="n">
        <f aca="false">+F71+$N$32/10</f>
        <v>97.6750000000003</v>
      </c>
      <c r="G72" s="25" t="n">
        <f aca="false">+G71+0.01</f>
        <v>435.909999999997</v>
      </c>
      <c r="H72" s="26" t="n">
        <f aca="false">+H71+0.01</f>
        <v>2.43699999999999</v>
      </c>
      <c r="I72" s="27" t="n">
        <f aca="false">+I71+$N$37/10</f>
        <v>132.25</v>
      </c>
      <c r="J72" s="25" t="n">
        <f aca="false">+J71+0.01</f>
        <v>436.409999999997</v>
      </c>
      <c r="K72" s="26" t="n">
        <f aca="false">+K71+0.01</f>
        <v>2.93699999999998</v>
      </c>
      <c r="L72" s="27" t="n">
        <f aca="false">+L71+$N$42/10</f>
        <v>170.570000000001</v>
      </c>
      <c r="M72" s="3"/>
      <c r="N72" s="2"/>
      <c r="O72" s="2"/>
      <c r="P72" s="2"/>
      <c r="Q72" s="2"/>
      <c r="R72" s="2"/>
      <c r="S72" s="2"/>
      <c r="T72" s="2"/>
    </row>
    <row r="73" customFormat="false" ht="16.8" hidden="false" customHeight="true" outlineLevel="0" collapsed="false">
      <c r="A73" s="13" t="n">
        <f aca="false">+A72+0.01</f>
        <v>434.919999999998</v>
      </c>
      <c r="B73" s="20" t="n">
        <f aca="false">+B72+0.01</f>
        <v>1.447</v>
      </c>
      <c r="C73" s="21" t="n">
        <f aca="false">+C72+$N$27/10</f>
        <v>67.9000000000001</v>
      </c>
      <c r="D73" s="13" t="n">
        <f aca="false">+D72+0.01</f>
        <v>435.419999999998</v>
      </c>
      <c r="E73" s="20" t="n">
        <f aca="false">+E72+0.01</f>
        <v>1.947</v>
      </c>
      <c r="F73" s="21" t="n">
        <f aca="false">+F72+$N$32/10</f>
        <v>98.3500000000003</v>
      </c>
      <c r="G73" s="13" t="n">
        <f aca="false">+G72+0.01</f>
        <v>435.919999999997</v>
      </c>
      <c r="H73" s="20" t="n">
        <f aca="false">+H72+0.01</f>
        <v>2.44699999999999</v>
      </c>
      <c r="I73" s="21" t="n">
        <f aca="false">+I72+$N$37/10</f>
        <v>133</v>
      </c>
      <c r="J73" s="13" t="n">
        <f aca="false">+J72+0.01</f>
        <v>436.419999999997</v>
      </c>
      <c r="K73" s="20" t="n">
        <f aca="false">+K72+0.01</f>
        <v>2.94699999999998</v>
      </c>
      <c r="L73" s="21" t="n">
        <f aca="false">+L72+$N$42/10</f>
        <v>171.340000000001</v>
      </c>
      <c r="M73" s="3"/>
      <c r="N73" s="2"/>
      <c r="O73" s="2"/>
      <c r="P73" s="2"/>
      <c r="Q73" s="2"/>
      <c r="R73" s="2"/>
      <c r="S73" s="2"/>
      <c r="T73" s="2"/>
    </row>
    <row r="74" customFormat="false" ht="16.8" hidden="false" customHeight="true" outlineLevel="0" collapsed="false">
      <c r="A74" s="13" t="n">
        <f aca="false">+A73+0.01</f>
        <v>434.929999999998</v>
      </c>
      <c r="B74" s="20" t="n">
        <f aca="false">+B73+0.01</f>
        <v>1.457</v>
      </c>
      <c r="C74" s="21" t="n">
        <f aca="false">+C73+$N$27/10</f>
        <v>68.4750000000001</v>
      </c>
      <c r="D74" s="13" t="n">
        <f aca="false">+D73+0.01</f>
        <v>435.429999999998</v>
      </c>
      <c r="E74" s="20" t="n">
        <f aca="false">+E73+0.01</f>
        <v>1.957</v>
      </c>
      <c r="F74" s="21" t="n">
        <f aca="false">+F73+$N$32/10</f>
        <v>99.0250000000003</v>
      </c>
      <c r="G74" s="13" t="n">
        <f aca="false">+G73+0.01</f>
        <v>435.929999999997</v>
      </c>
      <c r="H74" s="20" t="n">
        <f aca="false">+H73+0.01</f>
        <v>2.45699999999999</v>
      </c>
      <c r="I74" s="21" t="n">
        <f aca="false">+I73+$N$37/10</f>
        <v>133.75</v>
      </c>
      <c r="J74" s="13" t="n">
        <f aca="false">+J73+0.01</f>
        <v>436.429999999997</v>
      </c>
      <c r="K74" s="20" t="n">
        <f aca="false">+K73+0.01</f>
        <v>2.95699999999998</v>
      </c>
      <c r="L74" s="21" t="n">
        <f aca="false">+L73+$N$42/10</f>
        <v>172.110000000001</v>
      </c>
      <c r="M74" s="3"/>
      <c r="N74" s="2"/>
      <c r="O74" s="2"/>
      <c r="P74" s="2"/>
      <c r="Q74" s="2"/>
      <c r="R74" s="2"/>
      <c r="S74" s="2"/>
      <c r="T74" s="2"/>
    </row>
    <row r="75" customFormat="false" ht="16.8" hidden="false" customHeight="true" outlineLevel="0" collapsed="false">
      <c r="A75" s="13" t="n">
        <f aca="false">+A74+0.01</f>
        <v>434.939999999998</v>
      </c>
      <c r="B75" s="20" t="n">
        <f aca="false">+B74+0.01</f>
        <v>1.467</v>
      </c>
      <c r="C75" s="21" t="n">
        <f aca="false">+C74+$N$27/10</f>
        <v>69.0500000000001</v>
      </c>
      <c r="D75" s="13" t="n">
        <f aca="false">+D74+0.01</f>
        <v>435.439999999998</v>
      </c>
      <c r="E75" s="20" t="n">
        <f aca="false">+E74+0.01</f>
        <v>1.967</v>
      </c>
      <c r="F75" s="21" t="n">
        <f aca="false">+F74+$N$32/10</f>
        <v>99.7000000000003</v>
      </c>
      <c r="G75" s="13" t="n">
        <f aca="false">+G74+0.01</f>
        <v>435.939999999997</v>
      </c>
      <c r="H75" s="20" t="n">
        <f aca="false">+H74+0.01</f>
        <v>2.46699999999999</v>
      </c>
      <c r="I75" s="21" t="n">
        <f aca="false">+I74+$N$37/10</f>
        <v>134.5</v>
      </c>
      <c r="J75" s="13" t="n">
        <f aca="false">+J74+0.01</f>
        <v>436.439999999997</v>
      </c>
      <c r="K75" s="20" t="n">
        <f aca="false">+K74+0.01</f>
        <v>2.96699999999998</v>
      </c>
      <c r="L75" s="21" t="n">
        <f aca="false">+L74+$N$42/10</f>
        <v>172.880000000001</v>
      </c>
      <c r="M75" s="3"/>
      <c r="N75" s="2"/>
      <c r="O75" s="2"/>
      <c r="P75" s="2"/>
      <c r="Q75" s="2"/>
      <c r="R75" s="2"/>
      <c r="S75" s="2"/>
      <c r="T75" s="2"/>
    </row>
    <row r="76" customFormat="false" ht="16.8" hidden="false" customHeight="true" outlineLevel="0" collapsed="false">
      <c r="A76" s="13" t="n">
        <f aca="false">+A75+0.01</f>
        <v>434.949999999998</v>
      </c>
      <c r="B76" s="20" t="n">
        <f aca="false">+B75+0.01</f>
        <v>1.477</v>
      </c>
      <c r="C76" s="21" t="n">
        <f aca="false">+C75+$N$27/10</f>
        <v>69.6250000000001</v>
      </c>
      <c r="D76" s="13" t="n">
        <f aca="false">+D75+0.01</f>
        <v>435.449999999998</v>
      </c>
      <c r="E76" s="20" t="n">
        <f aca="false">+E75+0.01</f>
        <v>1.977</v>
      </c>
      <c r="F76" s="21" t="n">
        <f aca="false">+F75+$N$32/10</f>
        <v>100.375</v>
      </c>
      <c r="G76" s="13" t="n">
        <f aca="false">+G75+0.01</f>
        <v>435.949999999997</v>
      </c>
      <c r="H76" s="20" t="n">
        <f aca="false">+H75+0.01</f>
        <v>2.47699999999999</v>
      </c>
      <c r="I76" s="21" t="n">
        <f aca="false">+I75+$N$37/10</f>
        <v>135.25</v>
      </c>
      <c r="J76" s="13" t="n">
        <f aca="false">+J75+0.01</f>
        <v>436.449999999997</v>
      </c>
      <c r="K76" s="20" t="n">
        <f aca="false">+K75+0.01</f>
        <v>2.97699999999998</v>
      </c>
      <c r="L76" s="21" t="n">
        <f aca="false">+L75+$N$42/10</f>
        <v>173.650000000001</v>
      </c>
      <c r="M76" s="3"/>
      <c r="N76" s="2"/>
      <c r="O76" s="2"/>
      <c r="P76" s="2"/>
      <c r="Q76" s="2"/>
      <c r="R76" s="2"/>
      <c r="S76" s="2"/>
      <c r="T76" s="2"/>
    </row>
    <row r="77" customFormat="false" ht="16.8" hidden="false" customHeight="true" outlineLevel="0" collapsed="false">
      <c r="A77" s="13" t="n">
        <f aca="false">+A76+0.01</f>
        <v>434.959999999998</v>
      </c>
      <c r="B77" s="20" t="n">
        <f aca="false">+B76+0.01</f>
        <v>1.487</v>
      </c>
      <c r="C77" s="21" t="n">
        <f aca="false">+C76+$N$27/10</f>
        <v>70.2000000000001</v>
      </c>
      <c r="D77" s="13" t="n">
        <f aca="false">+D76+0.01</f>
        <v>435.459999999998</v>
      </c>
      <c r="E77" s="20" t="n">
        <f aca="false">+E76+0.01</f>
        <v>1.987</v>
      </c>
      <c r="F77" s="21" t="n">
        <f aca="false">+F76+$N$32/10</f>
        <v>101.05</v>
      </c>
      <c r="G77" s="13" t="n">
        <f aca="false">+G76+0.01</f>
        <v>435.959999999997</v>
      </c>
      <c r="H77" s="20" t="n">
        <f aca="false">+H76+0.01</f>
        <v>2.48699999999999</v>
      </c>
      <c r="I77" s="21" t="n">
        <f aca="false">+I76+$N$37/10</f>
        <v>136</v>
      </c>
      <c r="J77" s="13" t="n">
        <f aca="false">+J76+0.01</f>
        <v>436.459999999997</v>
      </c>
      <c r="K77" s="20" t="n">
        <f aca="false">+K76+0.01</f>
        <v>2.98699999999998</v>
      </c>
      <c r="L77" s="21" t="n">
        <f aca="false">+L76+$N$42/10</f>
        <v>174.420000000001</v>
      </c>
      <c r="M77" s="3"/>
      <c r="N77" s="2"/>
      <c r="O77" s="2"/>
      <c r="P77" s="2"/>
      <c r="Q77" s="2"/>
      <c r="R77" s="2"/>
      <c r="S77" s="2"/>
      <c r="T77" s="2"/>
    </row>
    <row r="78" customFormat="false" ht="16.8" hidden="false" customHeight="true" outlineLevel="0" collapsed="false">
      <c r="A78" s="13" t="n">
        <f aca="false">+A77+0.01</f>
        <v>434.969999999998</v>
      </c>
      <c r="B78" s="20" t="n">
        <f aca="false">+B77+0.01</f>
        <v>1.497</v>
      </c>
      <c r="C78" s="21" t="n">
        <f aca="false">+C77+$N$27/10</f>
        <v>70.7750000000001</v>
      </c>
      <c r="D78" s="13" t="n">
        <f aca="false">+D77+0.01</f>
        <v>435.469999999998</v>
      </c>
      <c r="E78" s="20" t="n">
        <f aca="false">+E77+0.01</f>
        <v>1.997</v>
      </c>
      <c r="F78" s="21" t="n">
        <f aca="false">+F77+$N$32/10</f>
        <v>101.725</v>
      </c>
      <c r="G78" s="13" t="n">
        <f aca="false">+G77+0.01</f>
        <v>435.969999999997</v>
      </c>
      <c r="H78" s="20" t="n">
        <f aca="false">+H77+0.01</f>
        <v>2.49699999999999</v>
      </c>
      <c r="I78" s="21" t="n">
        <f aca="false">+I77+$N$37/10</f>
        <v>136.75</v>
      </c>
      <c r="J78" s="13" t="n">
        <f aca="false">+J77+0.01</f>
        <v>436.469999999997</v>
      </c>
      <c r="K78" s="20" t="n">
        <f aca="false">+K77+0.01</f>
        <v>2.99699999999998</v>
      </c>
      <c r="L78" s="21" t="n">
        <f aca="false">+L77+$N$42/10</f>
        <v>175.190000000001</v>
      </c>
      <c r="M78" s="3"/>
      <c r="N78" s="2"/>
      <c r="O78" s="2"/>
      <c r="P78" s="2"/>
      <c r="Q78" s="2"/>
      <c r="R78" s="2"/>
      <c r="S78" s="2"/>
      <c r="T78" s="2"/>
    </row>
    <row r="79" customFormat="false" ht="16.8" hidden="false" customHeight="true" outlineLevel="0" collapsed="false">
      <c r="A79" s="13" t="n">
        <f aca="false">+A78+0.01</f>
        <v>434.979999999998</v>
      </c>
      <c r="B79" s="20" t="n">
        <f aca="false">+B78+0.01</f>
        <v>1.507</v>
      </c>
      <c r="C79" s="21" t="n">
        <f aca="false">+C78+$N$27/10</f>
        <v>71.3500000000001</v>
      </c>
      <c r="D79" s="13" t="n">
        <f aca="false">+D78+0.01</f>
        <v>435.479999999998</v>
      </c>
      <c r="E79" s="20" t="n">
        <f aca="false">+E78+0.01</f>
        <v>2.007</v>
      </c>
      <c r="F79" s="21" t="n">
        <f aca="false">+F78+$N$32/10</f>
        <v>102.4</v>
      </c>
      <c r="G79" s="13" t="n">
        <f aca="false">+G78+0.01</f>
        <v>435.979999999997</v>
      </c>
      <c r="H79" s="20" t="n">
        <f aca="false">+H78+0.01</f>
        <v>2.50699999999999</v>
      </c>
      <c r="I79" s="21" t="n">
        <f aca="false">+I78+$N$37/10</f>
        <v>137.5</v>
      </c>
      <c r="J79" s="13" t="n">
        <f aca="false">+J78+0.01</f>
        <v>436.479999999997</v>
      </c>
      <c r="K79" s="20" t="n">
        <f aca="false">+K78+0.01</f>
        <v>3.00699999999998</v>
      </c>
      <c r="L79" s="21" t="n">
        <f aca="false">+L78+$N$42/10</f>
        <v>175.960000000001</v>
      </c>
      <c r="M79" s="3"/>
      <c r="N79" s="2"/>
      <c r="O79" s="2"/>
      <c r="P79" s="2"/>
      <c r="Q79" s="2"/>
      <c r="R79" s="2"/>
      <c r="S79" s="2"/>
      <c r="T79" s="2"/>
    </row>
    <row r="80" customFormat="false" ht="16.8" hidden="false" customHeight="true" outlineLevel="0" collapsed="false">
      <c r="A80" s="13" t="n">
        <f aca="false">+A79+0.01</f>
        <v>434.989999999998</v>
      </c>
      <c r="B80" s="20" t="n">
        <f aca="false">+B79+0.01</f>
        <v>1.517</v>
      </c>
      <c r="C80" s="21" t="n">
        <f aca="false">+C79+$N$27/10</f>
        <v>71.9250000000001</v>
      </c>
      <c r="D80" s="13" t="n">
        <f aca="false">+D79+0.01</f>
        <v>435.489999999998</v>
      </c>
      <c r="E80" s="20" t="n">
        <f aca="false">+E79+0.01</f>
        <v>2.017</v>
      </c>
      <c r="F80" s="21" t="n">
        <f aca="false">+F79+$N$32/10</f>
        <v>103.075</v>
      </c>
      <c r="G80" s="13" t="n">
        <f aca="false">+G79+0.01</f>
        <v>435.989999999997</v>
      </c>
      <c r="H80" s="20" t="n">
        <f aca="false">+H79+0.01</f>
        <v>2.51699999999999</v>
      </c>
      <c r="I80" s="21" t="n">
        <f aca="false">+I79+$N$37/10</f>
        <v>138.25</v>
      </c>
      <c r="J80" s="13" t="n">
        <f aca="false">+J79+0.01</f>
        <v>436.489999999997</v>
      </c>
      <c r="K80" s="20" t="n">
        <f aca="false">+K79+0.01</f>
        <v>3.01699999999998</v>
      </c>
      <c r="L80" s="21" t="n">
        <f aca="false">+L79+$N$42/10</f>
        <v>176.730000000001</v>
      </c>
      <c r="M80" s="3"/>
      <c r="N80" s="2"/>
      <c r="O80" s="2"/>
      <c r="P80" s="2"/>
      <c r="Q80" s="2"/>
      <c r="R80" s="2"/>
      <c r="S80" s="2"/>
      <c r="T80" s="2"/>
    </row>
    <row r="81" customFormat="false" ht="16.8" hidden="false" customHeight="true" outlineLevel="0" collapsed="false">
      <c r="A81" s="32" t="n">
        <f aca="false">+A80+0.01</f>
        <v>434.999999999998</v>
      </c>
      <c r="B81" s="28" t="n">
        <f aca="false">+B80+0.01</f>
        <v>1.527</v>
      </c>
      <c r="C81" s="24" t="n">
        <f aca="false">+C80+$N$27/10</f>
        <v>72.5000000000001</v>
      </c>
      <c r="D81" s="32" t="n">
        <f aca="false">+D80+0.01</f>
        <v>435.499999999998</v>
      </c>
      <c r="E81" s="28" t="n">
        <f aca="false">+E80+0.01</f>
        <v>2.027</v>
      </c>
      <c r="F81" s="24" t="n">
        <f aca="false">+F80+$N$32/10</f>
        <v>103.75</v>
      </c>
      <c r="G81" s="32" t="n">
        <f aca="false">+G80+0.01</f>
        <v>435.999999999997</v>
      </c>
      <c r="H81" s="28" t="n">
        <f aca="false">+H80+0.01</f>
        <v>2.52699999999999</v>
      </c>
      <c r="I81" s="24" t="n">
        <f aca="false">+I80+$N$37/10</f>
        <v>139</v>
      </c>
      <c r="J81" s="32" t="n">
        <f aca="false">+J80+0.01</f>
        <v>436.499999999997</v>
      </c>
      <c r="K81" s="28" t="n">
        <f aca="false">+K80+0.01</f>
        <v>3.02699999999998</v>
      </c>
      <c r="L81" s="24" t="n">
        <f aca="false">+L80+$N$42/10</f>
        <v>177.500000000001</v>
      </c>
      <c r="M81" s="3"/>
      <c r="N81" s="2"/>
      <c r="O81" s="2"/>
      <c r="P81" s="2"/>
      <c r="Q81" s="2"/>
      <c r="R81" s="2"/>
      <c r="S81" s="2"/>
      <c r="T81" s="2"/>
    </row>
    <row r="82" customFormat="false" ht="16.8" hidden="false" customHeight="true" outlineLevel="0" collapsed="false">
      <c r="A82" s="25" t="n">
        <f aca="false">+A81+0.01</f>
        <v>435.009999999998</v>
      </c>
      <c r="B82" s="26" t="n">
        <f aca="false">+B81+0.01</f>
        <v>1.537</v>
      </c>
      <c r="C82" s="27" t="n">
        <f aca="false">+C81+$N$28/10</f>
        <v>73.0750000000001</v>
      </c>
      <c r="D82" s="25" t="n">
        <f aca="false">+D81+0.01</f>
        <v>435.509999999998</v>
      </c>
      <c r="E82" s="26" t="n">
        <f aca="false">+E81+0.01</f>
        <v>2.037</v>
      </c>
      <c r="F82" s="27" t="n">
        <f aca="false">+F81+$N$33/10</f>
        <v>104.425</v>
      </c>
      <c r="G82" s="25" t="n">
        <f aca="false">+G81+0.01</f>
        <v>436.009999999997</v>
      </c>
      <c r="H82" s="26" t="n">
        <f aca="false">+H81+0.01</f>
        <v>2.53699999999999</v>
      </c>
      <c r="I82" s="27" t="n">
        <f aca="false">+I81+$N$38/10</f>
        <v>139.77</v>
      </c>
      <c r="J82" s="25" t="n">
        <f aca="false">+J81+0.01</f>
        <v>436.509999999997</v>
      </c>
      <c r="K82" s="26" t="n">
        <f aca="false">+K81+0.01</f>
        <v>3.03699999999998</v>
      </c>
      <c r="L82" s="27" t="n">
        <f aca="false">+L81+$N$43/10</f>
        <v>178.270000000001</v>
      </c>
      <c r="M82" s="3"/>
      <c r="N82" s="2"/>
      <c r="O82" s="2"/>
      <c r="P82" s="2"/>
      <c r="Q82" s="2"/>
      <c r="R82" s="2"/>
      <c r="S82" s="2"/>
      <c r="T82" s="2"/>
    </row>
    <row r="83" customFormat="false" ht="16.8" hidden="false" customHeight="true" outlineLevel="0" collapsed="false">
      <c r="A83" s="13" t="n">
        <f aca="false">+A82+0.01</f>
        <v>435.019999999998</v>
      </c>
      <c r="B83" s="20" t="n">
        <f aca="false">+B82+0.01</f>
        <v>1.547</v>
      </c>
      <c r="C83" s="21" t="n">
        <f aca="false">+C82+$N$28/10</f>
        <v>73.6500000000001</v>
      </c>
      <c r="D83" s="13" t="n">
        <f aca="false">+D82+0.01</f>
        <v>435.519999999998</v>
      </c>
      <c r="E83" s="20" t="n">
        <f aca="false">+E82+0.01</f>
        <v>2.047</v>
      </c>
      <c r="F83" s="21" t="n">
        <f aca="false">+F82+$N$33/10</f>
        <v>105.1</v>
      </c>
      <c r="G83" s="13" t="n">
        <f aca="false">+G82+0.01</f>
        <v>436.019999999997</v>
      </c>
      <c r="H83" s="20" t="n">
        <f aca="false">+H82+0.01</f>
        <v>2.54699999999999</v>
      </c>
      <c r="I83" s="21" t="n">
        <f aca="false">+I82+$N$38/10</f>
        <v>140.54</v>
      </c>
      <c r="J83" s="13" t="n">
        <f aca="false">+J82+0.01</f>
        <v>436.519999999997</v>
      </c>
      <c r="K83" s="20" t="n">
        <f aca="false">+K82+0.01</f>
        <v>3.04699999999998</v>
      </c>
      <c r="L83" s="21" t="n">
        <f aca="false">+L82+$N$43/10</f>
        <v>179.040000000001</v>
      </c>
      <c r="M83" s="3"/>
      <c r="N83" s="2"/>
      <c r="O83" s="2"/>
      <c r="P83" s="2"/>
      <c r="Q83" s="2"/>
      <c r="R83" s="2"/>
      <c r="S83" s="2"/>
      <c r="T83" s="2"/>
    </row>
    <row r="84" customFormat="false" ht="16.8" hidden="false" customHeight="true" outlineLevel="0" collapsed="false">
      <c r="A84" s="13" t="n">
        <f aca="false">+A83+0.01</f>
        <v>435.029999999998</v>
      </c>
      <c r="B84" s="20" t="n">
        <f aca="false">+B83+0.01</f>
        <v>1.557</v>
      </c>
      <c r="C84" s="21" t="n">
        <f aca="false">+C83+$N$28/10</f>
        <v>74.2250000000001</v>
      </c>
      <c r="D84" s="13" t="n">
        <f aca="false">+D83+0.01</f>
        <v>435.529999999998</v>
      </c>
      <c r="E84" s="20" t="n">
        <f aca="false">+E83+0.01</f>
        <v>2.057</v>
      </c>
      <c r="F84" s="21" t="n">
        <f aca="false">+F83+$N$33/10</f>
        <v>105.775</v>
      </c>
      <c r="G84" s="13" t="n">
        <f aca="false">+G83+0.01</f>
        <v>436.029999999997</v>
      </c>
      <c r="H84" s="20" t="n">
        <f aca="false">+H83+0.01</f>
        <v>2.55699999999999</v>
      </c>
      <c r="I84" s="21" t="n">
        <f aca="false">+I83+$N$38/10</f>
        <v>141.31</v>
      </c>
      <c r="J84" s="13" t="n">
        <f aca="false">+J83+0.01</f>
        <v>436.529999999997</v>
      </c>
      <c r="K84" s="20" t="n">
        <f aca="false">+K83+0.01</f>
        <v>3.05699999999998</v>
      </c>
      <c r="L84" s="21" t="n">
        <f aca="false">+L83+$N$43/10</f>
        <v>179.810000000001</v>
      </c>
      <c r="M84" s="3"/>
      <c r="N84" s="2"/>
      <c r="O84" s="2"/>
      <c r="P84" s="2"/>
      <c r="Q84" s="2"/>
      <c r="R84" s="2"/>
      <c r="S84" s="2"/>
      <c r="T84" s="2"/>
    </row>
    <row r="85" customFormat="false" ht="16.8" hidden="false" customHeight="true" outlineLevel="0" collapsed="false">
      <c r="A85" s="13" t="n">
        <f aca="false">+A84+0.01</f>
        <v>435.039999999998</v>
      </c>
      <c r="B85" s="20" t="n">
        <f aca="false">+B84+0.01</f>
        <v>1.567</v>
      </c>
      <c r="C85" s="21" t="n">
        <f aca="false">+C84+$N$28/10</f>
        <v>74.8000000000001</v>
      </c>
      <c r="D85" s="13" t="n">
        <f aca="false">+D84+0.01</f>
        <v>435.539999999998</v>
      </c>
      <c r="E85" s="20" t="n">
        <f aca="false">+E84+0.01</f>
        <v>2.067</v>
      </c>
      <c r="F85" s="21" t="n">
        <f aca="false">+F84+$N$33/10</f>
        <v>106.45</v>
      </c>
      <c r="G85" s="13" t="n">
        <f aca="false">+G84+0.01</f>
        <v>436.039999999997</v>
      </c>
      <c r="H85" s="20" t="n">
        <f aca="false">+H84+0.01</f>
        <v>2.56699999999999</v>
      </c>
      <c r="I85" s="21" t="n">
        <f aca="false">+I84+$N$38/10</f>
        <v>142.08</v>
      </c>
      <c r="J85" s="13" t="n">
        <f aca="false">+J84+0.01</f>
        <v>436.539999999997</v>
      </c>
      <c r="K85" s="20" t="n">
        <f aca="false">+K84+0.01</f>
        <v>3.06699999999998</v>
      </c>
      <c r="L85" s="21" t="n">
        <f aca="false">+L84+$N$43/10</f>
        <v>180.580000000001</v>
      </c>
      <c r="M85" s="3"/>
      <c r="N85" s="2"/>
      <c r="O85" s="2"/>
      <c r="P85" s="2"/>
      <c r="Q85" s="2"/>
      <c r="R85" s="2"/>
      <c r="S85" s="2"/>
      <c r="T85" s="2"/>
    </row>
    <row r="86" customFormat="false" ht="16.8" hidden="false" customHeight="true" outlineLevel="0" collapsed="false">
      <c r="A86" s="13" t="n">
        <f aca="false">+A85+0.01</f>
        <v>435.049999999998</v>
      </c>
      <c r="B86" s="20" t="n">
        <f aca="false">+B85+0.01</f>
        <v>1.577</v>
      </c>
      <c r="C86" s="21" t="n">
        <f aca="false">+C85+$N$28/10</f>
        <v>75.3750000000001</v>
      </c>
      <c r="D86" s="13" t="n">
        <f aca="false">+D85+0.01</f>
        <v>435.549999999998</v>
      </c>
      <c r="E86" s="20" t="n">
        <f aca="false">+E85+0.01</f>
        <v>2.077</v>
      </c>
      <c r="F86" s="21" t="n">
        <f aca="false">+F85+$N$33/10</f>
        <v>107.125</v>
      </c>
      <c r="G86" s="13" t="n">
        <f aca="false">+G85+0.01</f>
        <v>436.049999999997</v>
      </c>
      <c r="H86" s="20" t="n">
        <f aca="false">+H85+0.01</f>
        <v>2.57699999999999</v>
      </c>
      <c r="I86" s="21" t="n">
        <f aca="false">+I85+$N$38/10</f>
        <v>142.85</v>
      </c>
      <c r="J86" s="13" t="n">
        <f aca="false">+J85+0.01</f>
        <v>436.549999999997</v>
      </c>
      <c r="K86" s="20" t="n">
        <f aca="false">+K85+0.01</f>
        <v>3.07699999999998</v>
      </c>
      <c r="L86" s="21" t="n">
        <f aca="false">+L85+$N$43/10</f>
        <v>181.350000000001</v>
      </c>
      <c r="M86" s="3"/>
      <c r="N86" s="2"/>
      <c r="O86" s="2"/>
      <c r="P86" s="2"/>
      <c r="Q86" s="2"/>
      <c r="R86" s="2"/>
      <c r="S86" s="2"/>
      <c r="T86" s="2"/>
    </row>
    <row r="87" customFormat="false" ht="16.8" hidden="false" customHeight="true" outlineLevel="0" collapsed="false">
      <c r="A87" s="13" t="n">
        <f aca="false">+A86+0.01</f>
        <v>435.059999999998</v>
      </c>
      <c r="B87" s="20" t="n">
        <f aca="false">+B86+0.01</f>
        <v>1.587</v>
      </c>
      <c r="C87" s="21" t="n">
        <f aca="false">+C86+$N$28/10</f>
        <v>75.9500000000001</v>
      </c>
      <c r="D87" s="13" t="n">
        <f aca="false">+D86+0.01</f>
        <v>435.559999999998</v>
      </c>
      <c r="E87" s="20" t="n">
        <f aca="false">+E86+0.01</f>
        <v>2.087</v>
      </c>
      <c r="F87" s="21" t="n">
        <f aca="false">+F86+$N$33/10</f>
        <v>107.8</v>
      </c>
      <c r="G87" s="13" t="n">
        <f aca="false">+G86+0.01</f>
        <v>436.059999999997</v>
      </c>
      <c r="H87" s="20" t="n">
        <f aca="false">+H86+0.01</f>
        <v>2.58699999999999</v>
      </c>
      <c r="I87" s="21" t="n">
        <f aca="false">+I86+$N$38/10</f>
        <v>143.62</v>
      </c>
      <c r="J87" s="13" t="n">
        <f aca="false">+J86+0.01</f>
        <v>436.559999999997</v>
      </c>
      <c r="K87" s="20" t="n">
        <f aca="false">+K86+0.01</f>
        <v>3.08699999999998</v>
      </c>
      <c r="L87" s="21" t="n">
        <f aca="false">+L86+$N$43/10</f>
        <v>182.120000000001</v>
      </c>
      <c r="M87" s="3"/>
      <c r="N87" s="2"/>
      <c r="O87" s="2"/>
      <c r="P87" s="2"/>
      <c r="Q87" s="2"/>
      <c r="R87" s="2"/>
      <c r="S87" s="2"/>
      <c r="T87" s="2"/>
    </row>
    <row r="88" customFormat="false" ht="16.8" hidden="false" customHeight="true" outlineLevel="0" collapsed="false">
      <c r="A88" s="13" t="n">
        <f aca="false">+A87+0.01</f>
        <v>435.069999999998</v>
      </c>
      <c r="B88" s="20" t="n">
        <f aca="false">+B87+0.01</f>
        <v>1.597</v>
      </c>
      <c r="C88" s="21" t="n">
        <f aca="false">+C87+$N$28/10</f>
        <v>76.5250000000002</v>
      </c>
      <c r="D88" s="13" t="n">
        <f aca="false">+D87+0.01</f>
        <v>435.569999999998</v>
      </c>
      <c r="E88" s="20" t="n">
        <f aca="false">+E87+0.01</f>
        <v>2.097</v>
      </c>
      <c r="F88" s="21" t="n">
        <f aca="false">+F87+$N$33/10</f>
        <v>108.475</v>
      </c>
      <c r="G88" s="13" t="n">
        <f aca="false">+G87+0.01</f>
        <v>436.069999999997</v>
      </c>
      <c r="H88" s="20" t="n">
        <f aca="false">+H87+0.01</f>
        <v>2.59699999999999</v>
      </c>
      <c r="I88" s="21" t="n">
        <f aca="false">+I87+$N$38/10</f>
        <v>144.39</v>
      </c>
      <c r="J88" s="13" t="n">
        <f aca="false">+J87+0.01</f>
        <v>436.569999999997</v>
      </c>
      <c r="K88" s="20" t="n">
        <f aca="false">+K87+0.01</f>
        <v>3.09699999999998</v>
      </c>
      <c r="L88" s="21" t="n">
        <f aca="false">+L87+$N$43/10</f>
        <v>182.890000000001</v>
      </c>
      <c r="M88" s="3"/>
      <c r="N88" s="2"/>
      <c r="O88" s="2"/>
      <c r="P88" s="2"/>
      <c r="Q88" s="2"/>
      <c r="R88" s="2"/>
      <c r="S88" s="2"/>
      <c r="T88" s="2"/>
    </row>
    <row r="89" customFormat="false" ht="16.8" hidden="false" customHeight="true" outlineLevel="0" collapsed="false">
      <c r="A89" s="13" t="n">
        <f aca="false">+A88+0.01</f>
        <v>435.079999999998</v>
      </c>
      <c r="B89" s="20" t="n">
        <f aca="false">+B88+0.01</f>
        <v>1.607</v>
      </c>
      <c r="C89" s="21" t="n">
        <f aca="false">+C88+$N$28/10</f>
        <v>77.1000000000002</v>
      </c>
      <c r="D89" s="13" t="n">
        <f aca="false">+D88+0.01</f>
        <v>435.579999999998</v>
      </c>
      <c r="E89" s="20" t="n">
        <f aca="false">+E88+0.01</f>
        <v>2.107</v>
      </c>
      <c r="F89" s="21" t="n">
        <f aca="false">+F88+$N$33/10</f>
        <v>109.15</v>
      </c>
      <c r="G89" s="13" t="n">
        <f aca="false">+G88+0.01</f>
        <v>436.079999999997</v>
      </c>
      <c r="H89" s="20" t="n">
        <f aca="false">+H88+0.01</f>
        <v>2.60699999999999</v>
      </c>
      <c r="I89" s="21" t="n">
        <f aca="false">+I88+$N$38/10</f>
        <v>145.16</v>
      </c>
      <c r="J89" s="13" t="n">
        <f aca="false">+J88+0.01</f>
        <v>436.579999999997</v>
      </c>
      <c r="K89" s="20" t="n">
        <f aca="false">+K88+0.01</f>
        <v>3.10699999999998</v>
      </c>
      <c r="L89" s="21" t="n">
        <f aca="false">+L88+$N$43/10</f>
        <v>183.660000000001</v>
      </c>
      <c r="M89" s="3"/>
      <c r="N89" s="2"/>
      <c r="O89" s="2"/>
      <c r="P89" s="2"/>
      <c r="Q89" s="2"/>
      <c r="R89" s="2"/>
      <c r="S89" s="2"/>
      <c r="T89" s="2"/>
    </row>
    <row r="90" customFormat="false" ht="16.8" hidden="false" customHeight="true" outlineLevel="0" collapsed="false">
      <c r="A90" s="13" t="n">
        <f aca="false">+A89+0.01</f>
        <v>435.089999999998</v>
      </c>
      <c r="B90" s="20" t="n">
        <f aca="false">+B89+0.01</f>
        <v>1.617</v>
      </c>
      <c r="C90" s="21" t="n">
        <f aca="false">+C89+$N$28/10</f>
        <v>77.6750000000002</v>
      </c>
      <c r="D90" s="13" t="n">
        <f aca="false">+D89+0.01</f>
        <v>435.589999999998</v>
      </c>
      <c r="E90" s="20" t="n">
        <f aca="false">+E89+0.01</f>
        <v>2.117</v>
      </c>
      <c r="F90" s="21" t="n">
        <f aca="false">+F89+$N$33/10</f>
        <v>109.825</v>
      </c>
      <c r="G90" s="13" t="n">
        <f aca="false">+G89+0.01</f>
        <v>436.089999999997</v>
      </c>
      <c r="H90" s="20" t="n">
        <f aca="false">+H89+0.01</f>
        <v>2.61699999999999</v>
      </c>
      <c r="I90" s="21" t="n">
        <f aca="false">+I89+$N$38/10</f>
        <v>145.93</v>
      </c>
      <c r="J90" s="13" t="n">
        <f aca="false">+J89+0.01</f>
        <v>436.589999999997</v>
      </c>
      <c r="K90" s="20" t="n">
        <f aca="false">+K89+0.01</f>
        <v>3.11699999999998</v>
      </c>
      <c r="L90" s="21" t="n">
        <f aca="false">+L89+$N$43/10</f>
        <v>184.430000000001</v>
      </c>
      <c r="M90" s="3"/>
      <c r="N90" s="2"/>
      <c r="O90" s="2"/>
      <c r="P90" s="2"/>
      <c r="Q90" s="2"/>
      <c r="R90" s="2"/>
      <c r="S90" s="2"/>
      <c r="T90" s="2"/>
    </row>
    <row r="91" customFormat="false" ht="16.8" hidden="false" customHeight="true" outlineLevel="0" collapsed="false">
      <c r="A91" s="32" t="n">
        <f aca="false">+A90+0.01</f>
        <v>435.099999999998</v>
      </c>
      <c r="B91" s="28" t="n">
        <f aca="false">+B90+0.01</f>
        <v>1.627</v>
      </c>
      <c r="C91" s="29" t="n">
        <f aca="false">+C90+$N$28/10</f>
        <v>78.2500000000002</v>
      </c>
      <c r="D91" s="32" t="n">
        <f aca="false">+D90+0.01</f>
        <v>435.599999999997</v>
      </c>
      <c r="E91" s="28" t="n">
        <f aca="false">+E90+0.01</f>
        <v>2.127</v>
      </c>
      <c r="F91" s="24" t="n">
        <f aca="false">+F90+$N$33/10</f>
        <v>110.5</v>
      </c>
      <c r="G91" s="32" t="n">
        <f aca="false">+G90+0.01</f>
        <v>436.099999999997</v>
      </c>
      <c r="H91" s="28" t="n">
        <f aca="false">+H90+0.01</f>
        <v>2.62699999999999</v>
      </c>
      <c r="I91" s="29" t="n">
        <f aca="false">+I90+$N$38/10</f>
        <v>146.7</v>
      </c>
      <c r="J91" s="32" t="n">
        <f aca="false">+J90+0.01</f>
        <v>436.599999999997</v>
      </c>
      <c r="K91" s="28" t="n">
        <f aca="false">+K90+0.01</f>
        <v>3.12699999999998</v>
      </c>
      <c r="L91" s="24" t="n">
        <f aca="false">+L90+$N$43/10</f>
        <v>185.200000000001</v>
      </c>
      <c r="M91" s="3"/>
      <c r="N91" s="2"/>
      <c r="O91" s="2"/>
      <c r="P91" s="2"/>
      <c r="Q91" s="2"/>
      <c r="R91" s="2"/>
      <c r="S91" s="2"/>
      <c r="T91" s="2"/>
    </row>
    <row r="92" customFormat="false" ht="16.8" hidden="false" customHeight="true" outlineLevel="0" collapsed="false">
      <c r="A92" s="25" t="n">
        <f aca="false">+A91+0.01</f>
        <v>435.109999999998</v>
      </c>
      <c r="B92" s="26" t="n">
        <f aca="false">+B91+0.01</f>
        <v>1.637</v>
      </c>
      <c r="C92" s="27" t="n">
        <f aca="false">+C91+$N$29/10</f>
        <v>78.8250000000002</v>
      </c>
      <c r="D92" s="25" t="n">
        <f aca="false">+D91+0.01</f>
        <v>435.609999999997</v>
      </c>
      <c r="E92" s="26" t="n">
        <f aca="false">+E91+0.01</f>
        <v>2.137</v>
      </c>
      <c r="F92" s="27" t="n">
        <f aca="false">+F91+$N$34/10</f>
        <v>111.175</v>
      </c>
      <c r="G92" s="25" t="n">
        <f aca="false">+G91+0.01</f>
        <v>436.109999999997</v>
      </c>
      <c r="H92" s="26" t="n">
        <f aca="false">+H91+0.01</f>
        <v>2.63699999999999</v>
      </c>
      <c r="I92" s="27" t="n">
        <f aca="false">+I91+$N$39/10</f>
        <v>147.47</v>
      </c>
      <c r="J92" s="25" t="n">
        <f aca="false">+J91+0.01</f>
        <v>436.609999999997</v>
      </c>
      <c r="K92" s="26" t="n">
        <f aca="false">+K91+0.01</f>
        <v>3.13699999999998</v>
      </c>
      <c r="L92" s="27" t="n">
        <f aca="false">+L91+$N$44/10</f>
        <v>185.990000000001</v>
      </c>
      <c r="M92" s="3"/>
      <c r="N92" s="2"/>
      <c r="O92" s="2"/>
      <c r="P92" s="2"/>
      <c r="Q92" s="2"/>
      <c r="R92" s="2"/>
      <c r="S92" s="2"/>
      <c r="T92" s="2"/>
    </row>
    <row r="93" customFormat="false" ht="16.8" hidden="false" customHeight="true" outlineLevel="0" collapsed="false">
      <c r="A93" s="13" t="n">
        <f aca="false">+A92+0.01</f>
        <v>435.119999999998</v>
      </c>
      <c r="B93" s="20" t="n">
        <f aca="false">+B92+0.01</f>
        <v>1.647</v>
      </c>
      <c r="C93" s="21" t="n">
        <f aca="false">+C92+$N$29/10</f>
        <v>79.4000000000002</v>
      </c>
      <c r="D93" s="13" t="n">
        <f aca="false">+D92+0.01</f>
        <v>435.619999999997</v>
      </c>
      <c r="E93" s="20" t="n">
        <f aca="false">+E92+0.01</f>
        <v>2.147</v>
      </c>
      <c r="F93" s="21" t="n">
        <f aca="false">+F92+$N$34/10</f>
        <v>111.85</v>
      </c>
      <c r="G93" s="13" t="n">
        <f aca="false">+G92+0.01</f>
        <v>436.119999999997</v>
      </c>
      <c r="H93" s="20" t="n">
        <f aca="false">+H92+0.01</f>
        <v>2.64699999999999</v>
      </c>
      <c r="I93" s="21" t="n">
        <f aca="false">+I92+$N$39/10</f>
        <v>148.24</v>
      </c>
      <c r="J93" s="13" t="n">
        <f aca="false">+J92+0.01</f>
        <v>436.619999999997</v>
      </c>
      <c r="K93" s="20" t="n">
        <f aca="false">+K92+0.01</f>
        <v>3.14699999999998</v>
      </c>
      <c r="L93" s="21" t="n">
        <f aca="false">+L92+$N$44/10</f>
        <v>186.780000000001</v>
      </c>
      <c r="M93" s="3"/>
      <c r="N93" s="2"/>
      <c r="O93" s="2"/>
      <c r="P93" s="2"/>
      <c r="Q93" s="2"/>
      <c r="R93" s="2"/>
      <c r="S93" s="2"/>
      <c r="T93" s="2"/>
    </row>
    <row r="94" customFormat="false" ht="16.8" hidden="false" customHeight="true" outlineLevel="0" collapsed="false">
      <c r="A94" s="13" t="n">
        <f aca="false">+A93+0.01</f>
        <v>435.129999999998</v>
      </c>
      <c r="B94" s="20" t="n">
        <f aca="false">+B93+0.01</f>
        <v>1.657</v>
      </c>
      <c r="C94" s="21" t="n">
        <f aca="false">+C93+$N$29/10</f>
        <v>79.9750000000002</v>
      </c>
      <c r="D94" s="13" t="n">
        <f aca="false">+D93+0.01</f>
        <v>435.629999999997</v>
      </c>
      <c r="E94" s="20" t="n">
        <f aca="false">+E93+0.01</f>
        <v>2.157</v>
      </c>
      <c r="F94" s="21" t="n">
        <f aca="false">+F93+$N$34/10</f>
        <v>112.525</v>
      </c>
      <c r="G94" s="13" t="n">
        <f aca="false">+G93+0.01</f>
        <v>436.129999999997</v>
      </c>
      <c r="H94" s="20" t="n">
        <f aca="false">+H93+0.01</f>
        <v>2.65699999999999</v>
      </c>
      <c r="I94" s="21" t="n">
        <f aca="false">+I93+$N$39/10</f>
        <v>149.01</v>
      </c>
      <c r="J94" s="13" t="n">
        <f aca="false">+J93+0.01</f>
        <v>436.629999999997</v>
      </c>
      <c r="K94" s="20" t="n">
        <f aca="false">+K93+0.01</f>
        <v>3.15699999999998</v>
      </c>
      <c r="L94" s="21" t="n">
        <f aca="false">+L93+$N$44/10</f>
        <v>187.570000000001</v>
      </c>
      <c r="M94" s="3"/>
      <c r="N94" s="2"/>
      <c r="O94" s="2"/>
      <c r="P94" s="2"/>
      <c r="Q94" s="2"/>
      <c r="R94" s="2"/>
      <c r="S94" s="2"/>
      <c r="T94" s="2"/>
    </row>
    <row r="95" customFormat="false" ht="16.8" hidden="false" customHeight="true" outlineLevel="0" collapsed="false">
      <c r="A95" s="13" t="n">
        <f aca="false">+A94+0.01</f>
        <v>435.139999999998</v>
      </c>
      <c r="B95" s="20" t="n">
        <f aca="false">+B94+0.01</f>
        <v>1.667</v>
      </c>
      <c r="C95" s="21" t="n">
        <f aca="false">+C94+$N$29/10</f>
        <v>80.5500000000002</v>
      </c>
      <c r="D95" s="13" t="n">
        <f aca="false">+D94+0.01</f>
        <v>435.639999999997</v>
      </c>
      <c r="E95" s="20" t="n">
        <f aca="false">+E94+0.01</f>
        <v>2.167</v>
      </c>
      <c r="F95" s="21" t="n">
        <f aca="false">+F94+$N$34/10</f>
        <v>113.2</v>
      </c>
      <c r="G95" s="13" t="n">
        <f aca="false">+G94+0.01</f>
        <v>436.139999999997</v>
      </c>
      <c r="H95" s="20" t="n">
        <f aca="false">+H94+0.01</f>
        <v>2.66699999999999</v>
      </c>
      <c r="I95" s="21" t="n">
        <f aca="false">+I94+$N$39/10</f>
        <v>149.78</v>
      </c>
      <c r="J95" s="13" t="n">
        <f aca="false">+J94+0.01</f>
        <v>436.639999999997</v>
      </c>
      <c r="K95" s="20" t="n">
        <f aca="false">+K94+0.01</f>
        <v>3.16699999999998</v>
      </c>
      <c r="L95" s="21" t="n">
        <f aca="false">+L94+$N$44/10</f>
        <v>188.360000000001</v>
      </c>
      <c r="M95" s="3"/>
      <c r="N95" s="2"/>
      <c r="O95" s="2"/>
      <c r="P95" s="2"/>
      <c r="Q95" s="2"/>
      <c r="R95" s="2"/>
      <c r="S95" s="2"/>
      <c r="T95" s="2"/>
    </row>
    <row r="96" customFormat="false" ht="16.8" hidden="false" customHeight="true" outlineLevel="0" collapsed="false">
      <c r="A96" s="13" t="n">
        <f aca="false">+A95+0.01</f>
        <v>435.149999999998</v>
      </c>
      <c r="B96" s="20" t="n">
        <f aca="false">+B95+0.01</f>
        <v>1.677</v>
      </c>
      <c r="C96" s="21" t="n">
        <f aca="false">+C95+$N$29/10</f>
        <v>81.1250000000002</v>
      </c>
      <c r="D96" s="13" t="n">
        <f aca="false">+D95+0.01</f>
        <v>435.649999999997</v>
      </c>
      <c r="E96" s="20" t="n">
        <f aca="false">+E95+0.01</f>
        <v>2.177</v>
      </c>
      <c r="F96" s="21" t="n">
        <f aca="false">+F95+$N$34/10</f>
        <v>113.875</v>
      </c>
      <c r="G96" s="13" t="n">
        <f aca="false">+G95+0.01</f>
        <v>436.149999999997</v>
      </c>
      <c r="H96" s="20" t="n">
        <f aca="false">+H95+0.01</f>
        <v>2.67699999999999</v>
      </c>
      <c r="I96" s="21" t="n">
        <f aca="false">+I95+$N$39/10</f>
        <v>150.55</v>
      </c>
      <c r="J96" s="13" t="n">
        <f aca="false">+J95+0.01</f>
        <v>436.649999999997</v>
      </c>
      <c r="K96" s="20" t="n">
        <f aca="false">+K95+0.01</f>
        <v>3.17699999999998</v>
      </c>
      <c r="L96" s="21" t="n">
        <f aca="false">+L95+$N$44/10</f>
        <v>189.150000000001</v>
      </c>
      <c r="M96" s="3"/>
      <c r="N96" s="2"/>
      <c r="O96" s="2"/>
      <c r="P96" s="2"/>
      <c r="Q96" s="2"/>
      <c r="R96" s="2"/>
      <c r="S96" s="2"/>
      <c r="T96" s="2"/>
    </row>
    <row r="97" customFormat="false" ht="16.8" hidden="false" customHeight="true" outlineLevel="0" collapsed="false">
      <c r="A97" s="13" t="n">
        <f aca="false">+A96+0.01</f>
        <v>435.159999999998</v>
      </c>
      <c r="B97" s="20" t="n">
        <f aca="false">+B96+0.01</f>
        <v>1.687</v>
      </c>
      <c r="C97" s="21" t="n">
        <f aca="false">+C96+$N$29/10</f>
        <v>81.7000000000002</v>
      </c>
      <c r="D97" s="13" t="n">
        <f aca="false">+D96+0.01</f>
        <v>435.659999999997</v>
      </c>
      <c r="E97" s="20" t="n">
        <f aca="false">+E96+0.01</f>
        <v>2.187</v>
      </c>
      <c r="F97" s="21" t="n">
        <f aca="false">+F96+$N$34/10</f>
        <v>114.55</v>
      </c>
      <c r="G97" s="13" t="n">
        <f aca="false">+G96+0.01</f>
        <v>436.159999999997</v>
      </c>
      <c r="H97" s="20" t="n">
        <f aca="false">+H96+0.01</f>
        <v>2.68699999999999</v>
      </c>
      <c r="I97" s="21" t="n">
        <f aca="false">+I96+$N$39/10</f>
        <v>151.32</v>
      </c>
      <c r="J97" s="13" t="n">
        <f aca="false">+J96+0.01</f>
        <v>436.659999999997</v>
      </c>
      <c r="K97" s="20" t="n">
        <f aca="false">+K96+0.01</f>
        <v>3.18699999999998</v>
      </c>
      <c r="L97" s="21" t="n">
        <f aca="false">+L96+$N$44/10</f>
        <v>189.940000000001</v>
      </c>
      <c r="M97" s="3"/>
      <c r="N97" s="2"/>
      <c r="O97" s="2"/>
      <c r="P97" s="2"/>
      <c r="Q97" s="2"/>
      <c r="R97" s="2"/>
      <c r="S97" s="2"/>
      <c r="T97" s="2"/>
    </row>
    <row r="98" customFormat="false" ht="16.8" hidden="false" customHeight="true" outlineLevel="0" collapsed="false">
      <c r="A98" s="13" t="n">
        <f aca="false">+A97+0.01</f>
        <v>435.169999999998</v>
      </c>
      <c r="B98" s="20" t="n">
        <f aca="false">+B97+0.01</f>
        <v>1.697</v>
      </c>
      <c r="C98" s="21" t="n">
        <f aca="false">+C97+$N$29/10</f>
        <v>82.2750000000002</v>
      </c>
      <c r="D98" s="13" t="n">
        <f aca="false">+D97+0.01</f>
        <v>435.669999999997</v>
      </c>
      <c r="E98" s="20" t="n">
        <f aca="false">+E97+0.01</f>
        <v>2.197</v>
      </c>
      <c r="F98" s="21" t="n">
        <f aca="false">+F97+$N$34/10</f>
        <v>115.225</v>
      </c>
      <c r="G98" s="13" t="n">
        <f aca="false">+G97+0.01</f>
        <v>436.169999999997</v>
      </c>
      <c r="H98" s="20" t="n">
        <f aca="false">+H97+0.01</f>
        <v>2.69699999999999</v>
      </c>
      <c r="I98" s="21" t="n">
        <f aca="false">+I97+$N$39/10</f>
        <v>152.09</v>
      </c>
      <c r="J98" s="13" t="n">
        <f aca="false">+J97+0.01</f>
        <v>436.669999999997</v>
      </c>
      <c r="K98" s="20" t="n">
        <f aca="false">+K97+0.01</f>
        <v>3.19699999999997</v>
      </c>
      <c r="L98" s="21" t="n">
        <f aca="false">+L97+$N$44/10</f>
        <v>190.730000000001</v>
      </c>
      <c r="M98" s="3"/>
      <c r="N98" s="2"/>
      <c r="O98" s="2"/>
      <c r="P98" s="2"/>
      <c r="Q98" s="2"/>
      <c r="R98" s="2"/>
      <c r="S98" s="2"/>
      <c r="T98" s="2"/>
    </row>
    <row r="99" customFormat="false" ht="16.8" hidden="false" customHeight="true" outlineLevel="0" collapsed="false">
      <c r="A99" s="13" t="n">
        <f aca="false">+A98+0.01</f>
        <v>435.179999999998</v>
      </c>
      <c r="B99" s="20" t="n">
        <f aca="false">+B98+0.01</f>
        <v>1.707</v>
      </c>
      <c r="C99" s="21" t="n">
        <f aca="false">+C98+$N$29/10</f>
        <v>82.8500000000002</v>
      </c>
      <c r="D99" s="13" t="n">
        <f aca="false">+D98+0.01</f>
        <v>435.679999999997</v>
      </c>
      <c r="E99" s="20" t="n">
        <f aca="false">+E98+0.01</f>
        <v>2.207</v>
      </c>
      <c r="F99" s="21" t="n">
        <f aca="false">+F98+$N$34/10</f>
        <v>115.9</v>
      </c>
      <c r="G99" s="13" t="n">
        <f aca="false">+G98+0.01</f>
        <v>436.179999999997</v>
      </c>
      <c r="H99" s="20" t="n">
        <f aca="false">+H98+0.01</f>
        <v>2.70699999999999</v>
      </c>
      <c r="I99" s="21" t="n">
        <f aca="false">+I98+$N$39/10</f>
        <v>152.86</v>
      </c>
      <c r="J99" s="13" t="n">
        <f aca="false">+J98+0.01</f>
        <v>436.679999999997</v>
      </c>
      <c r="K99" s="20" t="n">
        <f aca="false">+K98+0.01</f>
        <v>3.20699999999997</v>
      </c>
      <c r="L99" s="21" t="n">
        <f aca="false">+L98+$N$44/10</f>
        <v>191.520000000001</v>
      </c>
      <c r="M99" s="3"/>
      <c r="N99" s="2"/>
      <c r="O99" s="2"/>
      <c r="P99" s="2"/>
      <c r="Q99" s="2"/>
      <c r="R99" s="2"/>
      <c r="S99" s="2"/>
      <c r="T99" s="2"/>
    </row>
    <row r="100" customFormat="false" ht="16.8" hidden="false" customHeight="true" outlineLevel="0" collapsed="false">
      <c r="A100" s="13" t="n">
        <f aca="false">+A99+0.01</f>
        <v>435.189999999998</v>
      </c>
      <c r="B100" s="20" t="n">
        <f aca="false">+B99+0.01</f>
        <v>1.717</v>
      </c>
      <c r="C100" s="21" t="n">
        <f aca="false">+C99+$N$29/10</f>
        <v>83.4250000000002</v>
      </c>
      <c r="D100" s="13" t="n">
        <f aca="false">+D99+0.01</f>
        <v>435.689999999997</v>
      </c>
      <c r="E100" s="20" t="n">
        <f aca="false">+E99+0.01</f>
        <v>2.217</v>
      </c>
      <c r="F100" s="21" t="n">
        <f aca="false">+F99+$N$34/10</f>
        <v>116.575</v>
      </c>
      <c r="G100" s="13" t="n">
        <f aca="false">+G99+0.01</f>
        <v>436.189999999997</v>
      </c>
      <c r="H100" s="20" t="n">
        <f aca="false">+H99+0.01</f>
        <v>2.71699999999999</v>
      </c>
      <c r="I100" s="21" t="n">
        <f aca="false">+I99+$N$39/10</f>
        <v>153.63</v>
      </c>
      <c r="J100" s="13" t="n">
        <f aca="false">+J99+0.01</f>
        <v>436.689999999997</v>
      </c>
      <c r="K100" s="20" t="n">
        <f aca="false">+K99+0.01</f>
        <v>3.21699999999997</v>
      </c>
      <c r="L100" s="21" t="n">
        <f aca="false">+L99+$N$44/10</f>
        <v>192.310000000001</v>
      </c>
      <c r="M100" s="2"/>
      <c r="N100" s="2"/>
      <c r="O100" s="2"/>
      <c r="P100" s="2"/>
      <c r="Q100" s="2"/>
      <c r="R100" s="2"/>
      <c r="S100" s="2"/>
      <c r="T100" s="2"/>
    </row>
    <row r="101" customFormat="false" ht="16.8" hidden="false" customHeight="true" outlineLevel="0" collapsed="false">
      <c r="A101" s="32" t="n">
        <f aca="false">+A100+0.01</f>
        <v>435.199999999998</v>
      </c>
      <c r="B101" s="28" t="n">
        <f aca="false">+B100+0.01</f>
        <v>1.727</v>
      </c>
      <c r="C101" s="24" t="n">
        <f aca="false">+C100+$N$29/10</f>
        <v>84.0000000000002</v>
      </c>
      <c r="D101" s="32" t="n">
        <f aca="false">+D100+0.01</f>
        <v>435.699999999997</v>
      </c>
      <c r="E101" s="28" t="n">
        <f aca="false">+E100+0.01</f>
        <v>2.227</v>
      </c>
      <c r="F101" s="24" t="n">
        <f aca="false">+F100+$N$34/10</f>
        <v>117.25</v>
      </c>
      <c r="G101" s="32" t="n">
        <f aca="false">+G100+0.01</f>
        <v>436.199999999997</v>
      </c>
      <c r="H101" s="28" t="n">
        <f aca="false">+H100+0.01</f>
        <v>2.72699999999998</v>
      </c>
      <c r="I101" s="24" t="n">
        <f aca="false">+I100+$N$39/10</f>
        <v>154.4</v>
      </c>
      <c r="J101" s="32" t="n">
        <f aca="false">+J100+0.01</f>
        <v>436.699999999996</v>
      </c>
      <c r="K101" s="28" t="n">
        <f aca="false">+K100+0.01</f>
        <v>3.22699999999997</v>
      </c>
      <c r="L101" s="24" t="n">
        <f aca="false">+L100+$N$44/10</f>
        <v>193.100000000001</v>
      </c>
      <c r="M101" s="2"/>
      <c r="N101" s="2"/>
      <c r="O101" s="2"/>
      <c r="P101" s="2"/>
      <c r="Q101" s="2"/>
      <c r="R101" s="2"/>
      <c r="S101" s="2"/>
      <c r="T101" s="2"/>
    </row>
    <row r="102" customFormat="false" ht="16.8" hidden="false" customHeight="true" outlineLevel="0" collapsed="false">
      <c r="A102" s="25" t="n">
        <f aca="false">+A101+0.01</f>
        <v>435.209999999998</v>
      </c>
      <c r="B102" s="26" t="n">
        <f aca="false">+B101+0.01</f>
        <v>1.737</v>
      </c>
      <c r="C102" s="27" t="n">
        <f aca="false">+C101+$N$30/10</f>
        <v>84.6500000000002</v>
      </c>
      <c r="D102" s="25" t="n">
        <f aca="false">+D101+0.01</f>
        <v>435.709999999997</v>
      </c>
      <c r="E102" s="26" t="n">
        <f aca="false">+E101+0.01</f>
        <v>2.237</v>
      </c>
      <c r="F102" s="27" t="n">
        <f aca="false">+F101+$N$35/10</f>
        <v>117.925</v>
      </c>
      <c r="G102" s="25" t="n">
        <f aca="false">+G101+0.01</f>
        <v>436.209999999997</v>
      </c>
      <c r="H102" s="26" t="n">
        <f aca="false">+H101+0.01</f>
        <v>2.73699999999998</v>
      </c>
      <c r="I102" s="27" t="n">
        <f aca="false">+I101+$N$40/10</f>
        <v>155.17</v>
      </c>
      <c r="J102" s="25" t="n">
        <f aca="false">+J101+0.01</f>
        <v>436.709999999996</v>
      </c>
      <c r="K102" s="26" t="n">
        <f aca="false">+K101+0.01</f>
        <v>3.23699999999997</v>
      </c>
      <c r="L102" s="27" t="n">
        <f aca="false">+L101+$N$45/10</f>
        <v>193.890000000001</v>
      </c>
      <c r="M102" s="2"/>
      <c r="N102" s="2"/>
      <c r="O102" s="2"/>
      <c r="P102" s="2"/>
      <c r="Q102" s="2"/>
      <c r="R102" s="2"/>
      <c r="S102" s="2"/>
      <c r="T102" s="2"/>
    </row>
    <row r="103" customFormat="false" ht="16.8" hidden="false" customHeight="true" outlineLevel="0" collapsed="false">
      <c r="A103" s="13" t="n">
        <f aca="false">+A102+0.01</f>
        <v>435.219999999998</v>
      </c>
      <c r="B103" s="20" t="n">
        <f aca="false">+B102+0.01</f>
        <v>1.747</v>
      </c>
      <c r="C103" s="21" t="n">
        <f aca="false">+C102+$N$30/10</f>
        <v>85.3000000000002</v>
      </c>
      <c r="D103" s="13" t="n">
        <f aca="false">+D102+0.01</f>
        <v>435.719999999997</v>
      </c>
      <c r="E103" s="20" t="n">
        <f aca="false">+E102+0.01</f>
        <v>2.247</v>
      </c>
      <c r="F103" s="21" t="n">
        <f aca="false">+F102+$N$35/10</f>
        <v>118.6</v>
      </c>
      <c r="G103" s="13" t="n">
        <f aca="false">+G102+0.01</f>
        <v>436.219999999997</v>
      </c>
      <c r="H103" s="20" t="n">
        <f aca="false">+H102+0.01</f>
        <v>2.74699999999998</v>
      </c>
      <c r="I103" s="21" t="n">
        <f aca="false">+I102+$N$40/10</f>
        <v>155.94</v>
      </c>
      <c r="J103" s="13" t="n">
        <f aca="false">+J102+0.01</f>
        <v>436.719999999996</v>
      </c>
      <c r="K103" s="20" t="n">
        <f aca="false">+K102+0.01</f>
        <v>3.24699999999997</v>
      </c>
      <c r="L103" s="21" t="n">
        <f aca="false">+L102+$N$45/10</f>
        <v>194.680000000001</v>
      </c>
      <c r="M103" s="2"/>
      <c r="N103" s="2"/>
      <c r="O103" s="2"/>
      <c r="P103" s="2"/>
      <c r="Q103" s="2"/>
      <c r="R103" s="2"/>
      <c r="S103" s="2"/>
      <c r="T103" s="2"/>
    </row>
    <row r="104" customFormat="false" ht="16.8" hidden="false" customHeight="true" outlineLevel="0" collapsed="false">
      <c r="A104" s="13" t="n">
        <f aca="false">+A103+0.01</f>
        <v>435.229999999998</v>
      </c>
      <c r="B104" s="20" t="n">
        <f aca="false">+B103+0.01</f>
        <v>1.757</v>
      </c>
      <c r="C104" s="21" t="n">
        <f aca="false">+C103+$N$30/10</f>
        <v>85.9500000000002</v>
      </c>
      <c r="D104" s="13" t="n">
        <f aca="false">+D103+0.01</f>
        <v>435.729999999997</v>
      </c>
      <c r="E104" s="20" t="n">
        <f aca="false">+E103+0.01</f>
        <v>2.257</v>
      </c>
      <c r="F104" s="21" t="n">
        <f aca="false">+F103+$N$35/10</f>
        <v>119.275</v>
      </c>
      <c r="G104" s="13" t="n">
        <f aca="false">+G103+0.01</f>
        <v>436.229999999997</v>
      </c>
      <c r="H104" s="20" t="n">
        <f aca="false">+H103+0.01</f>
        <v>2.75699999999998</v>
      </c>
      <c r="I104" s="21" t="n">
        <f aca="false">+I103+$N$40/10</f>
        <v>156.71</v>
      </c>
      <c r="J104" s="13" t="n">
        <f aca="false">+J103+0.01</f>
        <v>436.729999999996</v>
      </c>
      <c r="K104" s="20" t="n">
        <f aca="false">+K103+0.01</f>
        <v>3.25699999999997</v>
      </c>
      <c r="L104" s="21" t="n">
        <f aca="false">+L103+$N$45/10</f>
        <v>195.470000000001</v>
      </c>
      <c r="M104" s="2"/>
      <c r="N104" s="2"/>
      <c r="O104" s="2"/>
      <c r="P104" s="2"/>
      <c r="Q104" s="2"/>
      <c r="R104" s="2"/>
      <c r="S104" s="2"/>
      <c r="T104" s="2"/>
    </row>
    <row r="105" customFormat="false" ht="16.8" hidden="false" customHeight="true" outlineLevel="0" collapsed="false">
      <c r="A105" s="13" t="n">
        <f aca="false">+A104+0.01</f>
        <v>435.239999999998</v>
      </c>
      <c r="B105" s="20" t="n">
        <f aca="false">+B104+0.01</f>
        <v>1.767</v>
      </c>
      <c r="C105" s="21" t="n">
        <f aca="false">+C104+$N$30/10</f>
        <v>86.6000000000002</v>
      </c>
      <c r="D105" s="13" t="n">
        <f aca="false">+D104+0.01</f>
        <v>435.739999999997</v>
      </c>
      <c r="E105" s="20" t="n">
        <f aca="false">+E104+0.01</f>
        <v>2.26699999999999</v>
      </c>
      <c r="F105" s="21" t="n">
        <f aca="false">+F104+$N$35/10</f>
        <v>119.95</v>
      </c>
      <c r="G105" s="13" t="n">
        <f aca="false">+G104+0.01</f>
        <v>436.239999999997</v>
      </c>
      <c r="H105" s="20" t="n">
        <f aca="false">+H104+0.01</f>
        <v>2.76699999999998</v>
      </c>
      <c r="I105" s="21" t="n">
        <f aca="false">+I104+$N$40/10</f>
        <v>157.48</v>
      </c>
      <c r="J105" s="13" t="n">
        <f aca="false">+J104+0.01</f>
        <v>436.739999999996</v>
      </c>
      <c r="K105" s="20" t="n">
        <f aca="false">+K104+0.01</f>
        <v>3.26699999999997</v>
      </c>
      <c r="L105" s="21" t="n">
        <f aca="false">+L104+$N$45/10</f>
        <v>196.260000000001</v>
      </c>
      <c r="M105" s="2"/>
      <c r="N105" s="2"/>
      <c r="O105" s="2"/>
      <c r="P105" s="2"/>
      <c r="Q105" s="2"/>
      <c r="R105" s="2"/>
      <c r="S105" s="2"/>
      <c r="T105" s="2"/>
    </row>
    <row r="106" customFormat="false" ht="16.8" hidden="false" customHeight="true" outlineLevel="0" collapsed="false">
      <c r="A106" s="13" t="n">
        <f aca="false">+A105+0.01</f>
        <v>435.249999999998</v>
      </c>
      <c r="B106" s="20" t="n">
        <f aca="false">+B105+0.01</f>
        <v>1.777</v>
      </c>
      <c r="C106" s="21" t="n">
        <f aca="false">+C105+$N$30/10</f>
        <v>87.2500000000002</v>
      </c>
      <c r="D106" s="13" t="n">
        <f aca="false">+D105+0.01</f>
        <v>435.749999999997</v>
      </c>
      <c r="E106" s="20" t="n">
        <f aca="false">+E105+0.01</f>
        <v>2.27699999999999</v>
      </c>
      <c r="F106" s="21" t="n">
        <f aca="false">+F105+$N$35/10</f>
        <v>120.625</v>
      </c>
      <c r="G106" s="13" t="n">
        <f aca="false">+G105+0.01</f>
        <v>436.249999999997</v>
      </c>
      <c r="H106" s="20" t="n">
        <f aca="false">+H105+0.01</f>
        <v>2.77699999999998</v>
      </c>
      <c r="I106" s="21" t="n">
        <f aca="false">+I105+$N$40/10</f>
        <v>158.25</v>
      </c>
      <c r="J106" s="13" t="n">
        <f aca="false">+J105+0.01</f>
        <v>436.749999999996</v>
      </c>
      <c r="K106" s="20" t="n">
        <f aca="false">+K105+0.01</f>
        <v>3.27699999999997</v>
      </c>
      <c r="L106" s="21" t="n">
        <f aca="false">+L105+$N$45/10</f>
        <v>197.050000000001</v>
      </c>
      <c r="M106" s="2"/>
      <c r="N106" s="2"/>
      <c r="O106" s="2"/>
      <c r="P106" s="2"/>
      <c r="Q106" s="2"/>
      <c r="R106" s="2"/>
      <c r="S106" s="2"/>
      <c r="T106" s="2"/>
    </row>
    <row r="107" customFormat="false" ht="16.8" hidden="false" customHeight="true" outlineLevel="0" collapsed="false">
      <c r="A107" s="13" t="n">
        <f aca="false">+A106+0.01</f>
        <v>435.259999999998</v>
      </c>
      <c r="B107" s="20" t="n">
        <f aca="false">+B106+0.01</f>
        <v>1.787</v>
      </c>
      <c r="C107" s="21" t="n">
        <f aca="false">+C106+$N$30/10</f>
        <v>87.9000000000002</v>
      </c>
      <c r="D107" s="13" t="n">
        <f aca="false">+D106+0.01</f>
        <v>435.759999999997</v>
      </c>
      <c r="E107" s="20" t="n">
        <f aca="false">+E106+0.01</f>
        <v>2.28699999999999</v>
      </c>
      <c r="F107" s="21" t="n">
        <f aca="false">+F106+$N$35/10</f>
        <v>121.3</v>
      </c>
      <c r="G107" s="13" t="n">
        <f aca="false">+G106+0.01</f>
        <v>436.259999999997</v>
      </c>
      <c r="H107" s="20" t="n">
        <f aca="false">+H106+0.01</f>
        <v>2.78699999999998</v>
      </c>
      <c r="I107" s="21" t="n">
        <f aca="false">+I106+$N$40/10</f>
        <v>159.02</v>
      </c>
      <c r="J107" s="13" t="n">
        <f aca="false">+J106+0.01</f>
        <v>436.759999999996</v>
      </c>
      <c r="K107" s="20" t="n">
        <f aca="false">+K106+0.01</f>
        <v>3.28699999999997</v>
      </c>
      <c r="L107" s="21" t="n">
        <f aca="false">+L106+$N$45/10</f>
        <v>197.840000000001</v>
      </c>
    </row>
    <row r="108" customFormat="false" ht="16.8" hidden="false" customHeight="true" outlineLevel="0" collapsed="false">
      <c r="A108" s="13" t="n">
        <f aca="false">+A107+0.01</f>
        <v>435.269999999998</v>
      </c>
      <c r="B108" s="20" t="n">
        <f aca="false">+B107+0.01</f>
        <v>1.797</v>
      </c>
      <c r="C108" s="21" t="n">
        <f aca="false">+C107+$N$30/10</f>
        <v>88.5500000000002</v>
      </c>
      <c r="D108" s="13" t="n">
        <f aca="false">+D107+0.01</f>
        <v>435.769999999997</v>
      </c>
      <c r="E108" s="20" t="n">
        <f aca="false">+E107+0.01</f>
        <v>2.29699999999999</v>
      </c>
      <c r="F108" s="21" t="n">
        <f aca="false">+F107+$N$35/10</f>
        <v>121.975</v>
      </c>
      <c r="G108" s="13" t="n">
        <f aca="false">+G107+0.01</f>
        <v>436.269999999997</v>
      </c>
      <c r="H108" s="20" t="n">
        <f aca="false">+H107+0.01</f>
        <v>2.79699999999998</v>
      </c>
      <c r="I108" s="21" t="n">
        <f aca="false">+I107+$N$40/10</f>
        <v>159.79</v>
      </c>
      <c r="J108" s="13" t="n">
        <f aca="false">+J107+0.01</f>
        <v>436.769999999996</v>
      </c>
      <c r="K108" s="20" t="n">
        <f aca="false">+K107+0.01</f>
        <v>3.29699999999997</v>
      </c>
      <c r="L108" s="21" t="n">
        <f aca="false">+L107+$N$45/10</f>
        <v>198.630000000001</v>
      </c>
    </row>
    <row r="109" customFormat="false" ht="16.8" hidden="false" customHeight="true" outlineLevel="0" collapsed="false">
      <c r="A109" s="13" t="n">
        <f aca="false">+A108+0.01</f>
        <v>435.279999999998</v>
      </c>
      <c r="B109" s="20" t="n">
        <f aca="false">+B108+0.01</f>
        <v>1.807</v>
      </c>
      <c r="C109" s="21" t="n">
        <f aca="false">+C108+$N$30/10</f>
        <v>89.2000000000002</v>
      </c>
      <c r="D109" s="13" t="n">
        <f aca="false">+D108+0.01</f>
        <v>435.779999999997</v>
      </c>
      <c r="E109" s="20" t="n">
        <f aca="false">+E108+0.01</f>
        <v>2.30699999999999</v>
      </c>
      <c r="F109" s="21" t="n">
        <f aca="false">+F108+$N$35/10</f>
        <v>122.65</v>
      </c>
      <c r="G109" s="13" t="n">
        <f aca="false">+G108+0.01</f>
        <v>436.279999999997</v>
      </c>
      <c r="H109" s="20" t="n">
        <f aca="false">+H108+0.01</f>
        <v>2.80699999999998</v>
      </c>
      <c r="I109" s="21" t="n">
        <f aca="false">+I108+$N$40/10</f>
        <v>160.56</v>
      </c>
      <c r="J109" s="13" t="n">
        <f aca="false">+J108+0.01</f>
        <v>436.779999999996</v>
      </c>
      <c r="K109" s="20" t="n">
        <f aca="false">+K108+0.01</f>
        <v>3.30699999999997</v>
      </c>
      <c r="L109" s="21" t="n">
        <f aca="false">+L108+$N$45/10</f>
        <v>199.420000000001</v>
      </c>
    </row>
    <row r="110" customFormat="false" ht="16.8" hidden="false" customHeight="true" outlineLevel="0" collapsed="false">
      <c r="A110" s="22" t="n">
        <f aca="false">+A109+0.01</f>
        <v>435.289999999998</v>
      </c>
      <c r="B110" s="23" t="n">
        <f aca="false">+B109+0.01</f>
        <v>1.817</v>
      </c>
      <c r="C110" s="24" t="n">
        <f aca="false">+C109+$N$30/10</f>
        <v>89.8500000000002</v>
      </c>
      <c r="D110" s="22" t="n">
        <f aca="false">+D109+0.01</f>
        <v>435.789999999997</v>
      </c>
      <c r="E110" s="23" t="n">
        <f aca="false">+E109+0.01</f>
        <v>2.31699999999999</v>
      </c>
      <c r="F110" s="24" t="n">
        <f aca="false">+F109+$N$35/10</f>
        <v>123.325</v>
      </c>
      <c r="G110" s="22" t="n">
        <f aca="false">+G109+0.01</f>
        <v>436.289999999997</v>
      </c>
      <c r="H110" s="23" t="n">
        <f aca="false">+H109+0.01</f>
        <v>2.81699999999998</v>
      </c>
      <c r="I110" s="24" t="n">
        <f aca="false">+I109+$N$40/10</f>
        <v>161.33</v>
      </c>
      <c r="J110" s="22" t="n">
        <f aca="false">+J109+0.01</f>
        <v>436.789999999996</v>
      </c>
      <c r="K110" s="23" t="n">
        <f aca="false">+K109+0.01</f>
        <v>3.31699999999997</v>
      </c>
      <c r="L110" s="24" t="n">
        <f aca="false">+L109+$N$45/10</f>
        <v>200.210000000001</v>
      </c>
    </row>
    <row r="111" customFormat="false" ht="21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21" hidden="false" customHeight="true" outlineLevel="0" collapsed="false">
      <c r="A112" s="1" t="s">
        <v>2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21" hidden="false" customHeight="true" outlineLevel="0" collapsed="false">
      <c r="A113" s="5" t="s">
        <v>3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21" hidden="false" customHeight="true" outlineLevel="0" collapsed="false">
      <c r="A114" s="6" t="s">
        <v>4</v>
      </c>
      <c r="B114" s="6" t="s">
        <v>4</v>
      </c>
      <c r="C114" s="6" t="s">
        <v>5</v>
      </c>
      <c r="D114" s="6" t="s">
        <v>4</v>
      </c>
      <c r="E114" s="6" t="s">
        <v>4</v>
      </c>
      <c r="F114" s="6" t="s">
        <v>5</v>
      </c>
      <c r="G114" s="6" t="s">
        <v>4</v>
      </c>
      <c r="H114" s="6" t="s">
        <v>4</v>
      </c>
      <c r="I114" s="6" t="s">
        <v>5</v>
      </c>
      <c r="J114" s="6" t="s">
        <v>4</v>
      </c>
      <c r="K114" s="6" t="s">
        <v>4</v>
      </c>
      <c r="L114" s="6" t="s">
        <v>5</v>
      </c>
    </row>
    <row r="115" customFormat="false" ht="21" hidden="false" customHeight="true" outlineLevel="0" collapsed="false">
      <c r="A115" s="8" t="s">
        <v>6</v>
      </c>
      <c r="B115" s="8" t="s">
        <v>7</v>
      </c>
      <c r="C115" s="8" t="s">
        <v>8</v>
      </c>
      <c r="D115" s="8" t="s">
        <v>6</v>
      </c>
      <c r="E115" s="8" t="s">
        <v>7</v>
      </c>
      <c r="F115" s="8" t="s">
        <v>8</v>
      </c>
      <c r="G115" s="8" t="s">
        <v>6</v>
      </c>
      <c r="H115" s="8" t="s">
        <v>7</v>
      </c>
      <c r="I115" s="8" t="s">
        <v>8</v>
      </c>
      <c r="J115" s="8" t="s">
        <v>6</v>
      </c>
      <c r="K115" s="8" t="s">
        <v>7</v>
      </c>
      <c r="L115" s="8" t="s">
        <v>8</v>
      </c>
    </row>
    <row r="116" customFormat="false" ht="16.8" hidden="false" customHeight="true" outlineLevel="0" collapsed="false">
      <c r="A116" s="10" t="n">
        <f aca="false">J110+0.01</f>
        <v>436.799999999996</v>
      </c>
      <c r="B116" s="11" t="n">
        <f aca="false">K110+0.01</f>
        <v>3.32699999999997</v>
      </c>
      <c r="C116" s="33" t="n">
        <f aca="false">+L110+$N$45/10</f>
        <v>201.000000000001</v>
      </c>
      <c r="D116" s="10" t="n">
        <f aca="false">+A165+0.01</f>
        <v>437.299999999996</v>
      </c>
      <c r="E116" s="11" t="n">
        <f aca="false">+B165+0.01</f>
        <v>3.82699999999996</v>
      </c>
      <c r="F116" s="17"/>
      <c r="G116" s="10" t="n">
        <f aca="false">+D165+0.01</f>
        <v>437.799999999995</v>
      </c>
      <c r="H116" s="11" t="n">
        <f aca="false">+E165+0.01</f>
        <v>4.32699999999995</v>
      </c>
      <c r="I116" s="33"/>
      <c r="J116" s="10" t="n">
        <f aca="false">+G165+0.01</f>
        <v>438.299999999995</v>
      </c>
      <c r="K116" s="11" t="n">
        <f aca="false">+H165+0.01</f>
        <v>4.82699999999994</v>
      </c>
      <c r="L116" s="17"/>
    </row>
    <row r="117" customFormat="false" ht="16.8" hidden="false" customHeight="true" outlineLevel="0" collapsed="false">
      <c r="A117" s="13" t="n">
        <f aca="false">+A116+0.01</f>
        <v>436.809999999996</v>
      </c>
      <c r="B117" s="20" t="n">
        <f aca="false">+B116+0.01</f>
        <v>3.33699999999997</v>
      </c>
      <c r="C117" s="21" t="n">
        <f aca="false">+C116+$N$46/10</f>
        <v>201.835000000001</v>
      </c>
      <c r="D117" s="13" t="n">
        <f aca="false">+D116+0.01</f>
        <v>437.309999999996</v>
      </c>
      <c r="E117" s="20" t="n">
        <f aca="false">+E116+0.01</f>
        <v>3.83699999999996</v>
      </c>
      <c r="F117" s="21"/>
      <c r="G117" s="13" t="n">
        <f aca="false">+G116+0.01</f>
        <v>437.809999999995</v>
      </c>
      <c r="H117" s="20" t="n">
        <f aca="false">+H116+0.01</f>
        <v>4.33699999999995</v>
      </c>
      <c r="I117" s="21"/>
      <c r="J117" s="13" t="n">
        <f aca="false">+J116+0.01</f>
        <v>438.309999999995</v>
      </c>
      <c r="K117" s="20" t="n">
        <f aca="false">+K116+0.01</f>
        <v>4.83699999999994</v>
      </c>
      <c r="L117" s="21"/>
    </row>
    <row r="118" customFormat="false" ht="16.8" hidden="false" customHeight="true" outlineLevel="0" collapsed="false">
      <c r="A118" s="13" t="n">
        <f aca="false">+A117+0.01</f>
        <v>436.819999999996</v>
      </c>
      <c r="B118" s="20" t="n">
        <f aca="false">+B117+0.01</f>
        <v>3.34699999999997</v>
      </c>
      <c r="C118" s="21" t="n">
        <f aca="false">+C117+$N$46/10</f>
        <v>202.670000000001</v>
      </c>
      <c r="D118" s="13" t="n">
        <f aca="false">+D117+0.01</f>
        <v>437.319999999996</v>
      </c>
      <c r="E118" s="20" t="n">
        <f aca="false">+E117+0.01</f>
        <v>3.84699999999996</v>
      </c>
      <c r="F118" s="21"/>
      <c r="G118" s="13" t="n">
        <f aca="false">+G117+0.01</f>
        <v>437.819999999995</v>
      </c>
      <c r="H118" s="20" t="n">
        <f aca="false">+H117+0.01</f>
        <v>4.34699999999995</v>
      </c>
      <c r="I118" s="21"/>
      <c r="J118" s="13" t="n">
        <f aca="false">+J117+0.01</f>
        <v>438.319999999995</v>
      </c>
      <c r="K118" s="20" t="n">
        <f aca="false">+K117+0.01</f>
        <v>4.84699999999994</v>
      </c>
      <c r="L118" s="21"/>
    </row>
    <row r="119" customFormat="false" ht="16.8" hidden="false" customHeight="true" outlineLevel="0" collapsed="false">
      <c r="A119" s="13" t="n">
        <f aca="false">+A118+0.01</f>
        <v>436.829999999996</v>
      </c>
      <c r="B119" s="20" t="n">
        <f aca="false">+B118+0.01</f>
        <v>3.35699999999997</v>
      </c>
      <c r="C119" s="21" t="n">
        <f aca="false">+C118+$N$46/10</f>
        <v>203.505000000001</v>
      </c>
      <c r="D119" s="13" t="n">
        <f aca="false">+D118+0.01</f>
        <v>437.329999999996</v>
      </c>
      <c r="E119" s="20" t="n">
        <f aca="false">+E118+0.01</f>
        <v>3.85699999999996</v>
      </c>
      <c r="F119" s="21"/>
      <c r="G119" s="13" t="n">
        <f aca="false">+G118+0.01</f>
        <v>437.829999999995</v>
      </c>
      <c r="H119" s="20" t="n">
        <f aca="false">+H118+0.01</f>
        <v>4.35699999999995</v>
      </c>
      <c r="I119" s="21"/>
      <c r="J119" s="13" t="n">
        <f aca="false">+J118+0.01</f>
        <v>438.329999999995</v>
      </c>
      <c r="K119" s="20" t="n">
        <f aca="false">+K118+0.01</f>
        <v>4.85699999999994</v>
      </c>
      <c r="L119" s="21"/>
    </row>
    <row r="120" customFormat="false" ht="16.8" hidden="false" customHeight="true" outlineLevel="0" collapsed="false">
      <c r="A120" s="13" t="n">
        <f aca="false">+A119+0.01</f>
        <v>436.839999999996</v>
      </c>
      <c r="B120" s="20" t="n">
        <f aca="false">+B119+0.01</f>
        <v>3.36699999999997</v>
      </c>
      <c r="C120" s="21" t="n">
        <f aca="false">+C119+$N$46/10</f>
        <v>204.340000000001</v>
      </c>
      <c r="D120" s="13" t="n">
        <f aca="false">+D119+0.01</f>
        <v>437.339999999996</v>
      </c>
      <c r="E120" s="20" t="n">
        <f aca="false">+E119+0.01</f>
        <v>3.86699999999996</v>
      </c>
      <c r="F120" s="21"/>
      <c r="G120" s="13" t="n">
        <f aca="false">+G119+0.01</f>
        <v>437.839999999995</v>
      </c>
      <c r="H120" s="20" t="n">
        <f aca="false">+H119+0.01</f>
        <v>4.36699999999995</v>
      </c>
      <c r="I120" s="21"/>
      <c r="J120" s="13" t="n">
        <f aca="false">+J119+0.01</f>
        <v>438.339999999995</v>
      </c>
      <c r="K120" s="20" t="n">
        <f aca="false">+K119+0.01</f>
        <v>4.86699999999994</v>
      </c>
      <c r="L120" s="21"/>
    </row>
    <row r="121" customFormat="false" ht="16.8" hidden="false" customHeight="true" outlineLevel="0" collapsed="false">
      <c r="A121" s="13" t="n">
        <f aca="false">+A120+0.01</f>
        <v>436.849999999996</v>
      </c>
      <c r="B121" s="20" t="n">
        <f aca="false">+B120+0.01</f>
        <v>3.37699999999997</v>
      </c>
      <c r="C121" s="21" t="n">
        <f aca="false">+C120+$N$46/10</f>
        <v>205.175000000001</v>
      </c>
      <c r="D121" s="13" t="n">
        <f aca="false">+D120+0.01</f>
        <v>437.349999999996</v>
      </c>
      <c r="E121" s="20" t="n">
        <f aca="false">+E120+0.01</f>
        <v>3.87699999999996</v>
      </c>
      <c r="F121" s="21"/>
      <c r="G121" s="13" t="n">
        <f aca="false">+G120+0.01</f>
        <v>437.849999999995</v>
      </c>
      <c r="H121" s="20" t="n">
        <f aca="false">+H120+0.01</f>
        <v>4.37699999999995</v>
      </c>
      <c r="I121" s="21"/>
      <c r="J121" s="13" t="n">
        <f aca="false">+J120+0.01</f>
        <v>438.349999999995</v>
      </c>
      <c r="K121" s="20" t="n">
        <f aca="false">+K120+0.01</f>
        <v>4.87699999999994</v>
      </c>
      <c r="L121" s="21"/>
    </row>
    <row r="122" customFormat="false" ht="16.8" hidden="false" customHeight="true" outlineLevel="0" collapsed="false">
      <c r="A122" s="13" t="n">
        <f aca="false">+A121+0.01</f>
        <v>436.859999999996</v>
      </c>
      <c r="B122" s="20" t="n">
        <f aca="false">+B121+0.01</f>
        <v>3.38699999999997</v>
      </c>
      <c r="C122" s="21" t="n">
        <f aca="false">+C121+$N$46/10</f>
        <v>206.010000000001</v>
      </c>
      <c r="D122" s="13" t="n">
        <f aca="false">+D121+0.01</f>
        <v>437.359999999996</v>
      </c>
      <c r="E122" s="20" t="n">
        <f aca="false">+E121+0.01</f>
        <v>3.88699999999996</v>
      </c>
      <c r="F122" s="21"/>
      <c r="G122" s="13" t="n">
        <f aca="false">+G121+0.01</f>
        <v>437.859999999995</v>
      </c>
      <c r="H122" s="20" t="n">
        <f aca="false">+H121+0.01</f>
        <v>4.38699999999995</v>
      </c>
      <c r="I122" s="21"/>
      <c r="J122" s="13" t="n">
        <f aca="false">+J121+0.01</f>
        <v>438.359999999995</v>
      </c>
      <c r="K122" s="20" t="n">
        <f aca="false">+K121+0.01</f>
        <v>4.88699999999994</v>
      </c>
      <c r="L122" s="21"/>
    </row>
    <row r="123" customFormat="false" ht="16.8" hidden="false" customHeight="true" outlineLevel="0" collapsed="false">
      <c r="A123" s="13" t="n">
        <f aca="false">+A122+0.01</f>
        <v>436.869999999996</v>
      </c>
      <c r="B123" s="20" t="n">
        <f aca="false">+B122+0.01</f>
        <v>3.39699999999997</v>
      </c>
      <c r="C123" s="21" t="n">
        <f aca="false">+C122+$N$46/10</f>
        <v>206.845000000001</v>
      </c>
      <c r="D123" s="13" t="n">
        <f aca="false">+D122+0.01</f>
        <v>437.369999999996</v>
      </c>
      <c r="E123" s="20" t="n">
        <f aca="false">+E122+0.01</f>
        <v>3.89699999999996</v>
      </c>
      <c r="F123" s="21"/>
      <c r="G123" s="13" t="n">
        <f aca="false">+G122+0.01</f>
        <v>437.869999999995</v>
      </c>
      <c r="H123" s="20" t="n">
        <f aca="false">+H122+0.01</f>
        <v>4.39699999999995</v>
      </c>
      <c r="I123" s="21"/>
      <c r="J123" s="13" t="n">
        <f aca="false">+J122+0.01</f>
        <v>438.369999999995</v>
      </c>
      <c r="K123" s="20" t="n">
        <f aca="false">+K122+0.01</f>
        <v>4.89699999999994</v>
      </c>
      <c r="L123" s="21"/>
    </row>
    <row r="124" customFormat="false" ht="16.8" hidden="false" customHeight="true" outlineLevel="0" collapsed="false">
      <c r="A124" s="13" t="n">
        <f aca="false">+A123+0.01</f>
        <v>436.879999999996</v>
      </c>
      <c r="B124" s="20" t="n">
        <f aca="false">+B123+0.01</f>
        <v>3.40699999999997</v>
      </c>
      <c r="C124" s="21" t="n">
        <f aca="false">+C123+$N$46/10</f>
        <v>207.680000000001</v>
      </c>
      <c r="D124" s="13" t="n">
        <f aca="false">+D123+0.01</f>
        <v>437.379999999996</v>
      </c>
      <c r="E124" s="20" t="n">
        <f aca="false">+E123+0.01</f>
        <v>3.90699999999996</v>
      </c>
      <c r="F124" s="21"/>
      <c r="G124" s="13" t="n">
        <f aca="false">+G123+0.01</f>
        <v>437.879999999995</v>
      </c>
      <c r="H124" s="20" t="n">
        <f aca="false">+H123+0.01</f>
        <v>4.40699999999995</v>
      </c>
      <c r="I124" s="21"/>
      <c r="J124" s="13" t="n">
        <f aca="false">+J123+0.01</f>
        <v>438.379999999995</v>
      </c>
      <c r="K124" s="20" t="n">
        <f aca="false">+K123+0.01</f>
        <v>4.90699999999994</v>
      </c>
      <c r="L124" s="21"/>
    </row>
    <row r="125" customFormat="false" ht="16.8" hidden="false" customHeight="true" outlineLevel="0" collapsed="false">
      <c r="A125" s="13" t="n">
        <f aca="false">+A124+0.01</f>
        <v>436.889999999996</v>
      </c>
      <c r="B125" s="20" t="n">
        <f aca="false">+B124+0.01</f>
        <v>3.41699999999997</v>
      </c>
      <c r="C125" s="21" t="n">
        <f aca="false">+C124+$N$46/10</f>
        <v>208.515000000001</v>
      </c>
      <c r="D125" s="13" t="n">
        <f aca="false">+D124+0.01</f>
        <v>437.389999999996</v>
      </c>
      <c r="E125" s="20" t="n">
        <f aca="false">+E124+0.01</f>
        <v>3.91699999999996</v>
      </c>
      <c r="F125" s="21"/>
      <c r="G125" s="13" t="n">
        <f aca="false">+G124+0.01</f>
        <v>437.889999999995</v>
      </c>
      <c r="H125" s="20" t="n">
        <f aca="false">+H124+0.01</f>
        <v>4.41699999999995</v>
      </c>
      <c r="I125" s="21"/>
      <c r="J125" s="13" t="n">
        <f aca="false">+J124+0.01</f>
        <v>438.389999999995</v>
      </c>
      <c r="K125" s="20" t="n">
        <f aca="false">+K124+0.01</f>
        <v>4.91699999999994</v>
      </c>
      <c r="L125" s="21"/>
    </row>
    <row r="126" customFormat="false" ht="16.8" hidden="false" customHeight="true" outlineLevel="0" collapsed="false">
      <c r="A126" s="32" t="n">
        <f aca="false">+A125+0.01</f>
        <v>436.899999999996</v>
      </c>
      <c r="B126" s="28" t="n">
        <f aca="false">+B125+0.01</f>
        <v>3.42699999999997</v>
      </c>
      <c r="C126" s="24" t="n">
        <f aca="false">+C125+$N$46/10</f>
        <v>209.350000000001</v>
      </c>
      <c r="D126" s="32" t="n">
        <f aca="false">+D125+0.01</f>
        <v>437.399999999996</v>
      </c>
      <c r="E126" s="28" t="n">
        <f aca="false">+E125+0.01</f>
        <v>3.92699999999996</v>
      </c>
      <c r="F126" s="24"/>
      <c r="G126" s="32" t="n">
        <f aca="false">+G125+0.01</f>
        <v>437.899999999995</v>
      </c>
      <c r="H126" s="28" t="n">
        <f aca="false">+H125+0.01</f>
        <v>4.42699999999995</v>
      </c>
      <c r="I126" s="24"/>
      <c r="J126" s="32" t="n">
        <f aca="false">+J125+0.01</f>
        <v>438.399999999995</v>
      </c>
      <c r="K126" s="28" t="n">
        <f aca="false">+K125+0.01</f>
        <v>4.92699999999994</v>
      </c>
      <c r="L126" s="24"/>
    </row>
    <row r="127" customFormat="false" ht="16.8" hidden="false" customHeight="true" outlineLevel="0" collapsed="false">
      <c r="A127" s="16" t="n">
        <f aca="false">+A126+0.01</f>
        <v>436.909999999996</v>
      </c>
      <c r="B127" s="14" t="n">
        <f aca="false">+B126+0.01</f>
        <v>3.43699999999997</v>
      </c>
      <c r="C127" s="15" t="n">
        <f aca="false">+C126+$N$47/10</f>
        <v>210.185000000001</v>
      </c>
      <c r="D127" s="16" t="n">
        <f aca="false">+D126+0.01</f>
        <v>437.409999999996</v>
      </c>
      <c r="E127" s="14" t="n">
        <f aca="false">+E126+0.01</f>
        <v>3.93699999999996</v>
      </c>
      <c r="F127" s="15"/>
      <c r="G127" s="16" t="n">
        <f aca="false">+G126+0.01</f>
        <v>437.909999999995</v>
      </c>
      <c r="H127" s="14" t="n">
        <f aca="false">+H126+0.01</f>
        <v>4.43699999999995</v>
      </c>
      <c r="I127" s="15"/>
      <c r="J127" s="16" t="n">
        <f aca="false">+J126+0.01</f>
        <v>438.409999999995</v>
      </c>
      <c r="K127" s="14" t="n">
        <f aca="false">+K126+0.01</f>
        <v>4.93699999999994</v>
      </c>
      <c r="L127" s="15"/>
    </row>
    <row r="128" customFormat="false" ht="16.8" hidden="false" customHeight="true" outlineLevel="0" collapsed="false">
      <c r="A128" s="13" t="n">
        <f aca="false">+A127+0.01</f>
        <v>436.919999999996</v>
      </c>
      <c r="B128" s="20" t="n">
        <f aca="false">+B127+0.01</f>
        <v>3.44699999999997</v>
      </c>
      <c r="C128" s="21" t="n">
        <f aca="false">+C127+$N$47/10</f>
        <v>211.020000000001</v>
      </c>
      <c r="D128" s="13" t="n">
        <f aca="false">+D127+0.01</f>
        <v>437.419999999996</v>
      </c>
      <c r="E128" s="20" t="n">
        <f aca="false">+E127+0.01</f>
        <v>3.94699999999996</v>
      </c>
      <c r="F128" s="21"/>
      <c r="G128" s="13" t="n">
        <f aca="false">+G127+0.01</f>
        <v>437.919999999995</v>
      </c>
      <c r="H128" s="20" t="n">
        <f aca="false">+H127+0.01</f>
        <v>4.44699999999995</v>
      </c>
      <c r="I128" s="21"/>
      <c r="J128" s="13" t="n">
        <f aca="false">+J127+0.01</f>
        <v>438.419999999995</v>
      </c>
      <c r="K128" s="20" t="n">
        <f aca="false">+K127+0.01</f>
        <v>4.94699999999994</v>
      </c>
      <c r="L128" s="21"/>
    </row>
    <row r="129" customFormat="false" ht="16.8" hidden="false" customHeight="true" outlineLevel="0" collapsed="false">
      <c r="A129" s="13" t="n">
        <f aca="false">+A128+0.01</f>
        <v>436.929999999996</v>
      </c>
      <c r="B129" s="20" t="n">
        <f aca="false">+B128+0.01</f>
        <v>3.45699999999997</v>
      </c>
      <c r="C129" s="21" t="n">
        <f aca="false">+C128+$N$47/10</f>
        <v>211.855000000001</v>
      </c>
      <c r="D129" s="13" t="n">
        <f aca="false">+D128+0.01</f>
        <v>437.429999999996</v>
      </c>
      <c r="E129" s="20" t="n">
        <f aca="false">+E128+0.01</f>
        <v>3.95699999999996</v>
      </c>
      <c r="F129" s="21"/>
      <c r="G129" s="13" t="n">
        <f aca="false">+G128+0.01</f>
        <v>437.929999999995</v>
      </c>
      <c r="H129" s="20" t="n">
        <f aca="false">+H128+0.01</f>
        <v>4.45699999999995</v>
      </c>
      <c r="I129" s="21"/>
      <c r="J129" s="13" t="n">
        <f aca="false">+J128+0.01</f>
        <v>438.429999999995</v>
      </c>
      <c r="K129" s="20" t="n">
        <f aca="false">+K128+0.01</f>
        <v>4.95699999999994</v>
      </c>
      <c r="L129" s="21"/>
    </row>
    <row r="130" customFormat="false" ht="16.8" hidden="false" customHeight="true" outlineLevel="0" collapsed="false">
      <c r="A130" s="13" t="n">
        <f aca="false">+A129+0.01</f>
        <v>436.939999999996</v>
      </c>
      <c r="B130" s="20" t="n">
        <f aca="false">+B129+0.01</f>
        <v>3.46699999999997</v>
      </c>
      <c r="C130" s="21" t="n">
        <f aca="false">+C129+$N$47/10</f>
        <v>212.690000000001</v>
      </c>
      <c r="D130" s="13" t="n">
        <f aca="false">+D129+0.01</f>
        <v>437.439999999996</v>
      </c>
      <c r="E130" s="20" t="n">
        <f aca="false">+E129+0.01</f>
        <v>3.96699999999996</v>
      </c>
      <c r="F130" s="21"/>
      <c r="G130" s="13" t="n">
        <f aca="false">+G129+0.01</f>
        <v>437.939999999995</v>
      </c>
      <c r="H130" s="20" t="n">
        <f aca="false">+H129+0.01</f>
        <v>4.46699999999995</v>
      </c>
      <c r="I130" s="21"/>
      <c r="J130" s="13" t="n">
        <f aca="false">+J129+0.01</f>
        <v>438.439999999995</v>
      </c>
      <c r="K130" s="20" t="n">
        <f aca="false">+K129+0.01</f>
        <v>4.96699999999994</v>
      </c>
      <c r="L130" s="21"/>
    </row>
    <row r="131" customFormat="false" ht="16.8" hidden="false" customHeight="true" outlineLevel="0" collapsed="false">
      <c r="A131" s="13" t="n">
        <f aca="false">+A130+0.01</f>
        <v>436.949999999996</v>
      </c>
      <c r="B131" s="20" t="n">
        <f aca="false">+B130+0.01</f>
        <v>3.47699999999997</v>
      </c>
      <c r="C131" s="21" t="n">
        <f aca="false">+C130+$N$47/10</f>
        <v>213.525000000001</v>
      </c>
      <c r="D131" s="13" t="n">
        <f aca="false">+D130+0.01</f>
        <v>437.449999999996</v>
      </c>
      <c r="E131" s="20" t="n">
        <f aca="false">+E130+0.01</f>
        <v>3.97699999999996</v>
      </c>
      <c r="F131" s="21"/>
      <c r="G131" s="13" t="n">
        <f aca="false">+G130+0.01</f>
        <v>437.949999999995</v>
      </c>
      <c r="H131" s="20" t="n">
        <f aca="false">+H130+0.01</f>
        <v>4.47699999999995</v>
      </c>
      <c r="I131" s="21"/>
      <c r="J131" s="13" t="n">
        <f aca="false">+J130+0.01</f>
        <v>438.449999999995</v>
      </c>
      <c r="K131" s="20" t="n">
        <f aca="false">+K130+0.01</f>
        <v>4.97699999999994</v>
      </c>
      <c r="L131" s="21"/>
    </row>
    <row r="132" customFormat="false" ht="16.8" hidden="false" customHeight="true" outlineLevel="0" collapsed="false">
      <c r="A132" s="13" t="n">
        <f aca="false">+A131+0.01</f>
        <v>436.959999999996</v>
      </c>
      <c r="B132" s="20" t="n">
        <f aca="false">+B131+0.01</f>
        <v>3.48699999999997</v>
      </c>
      <c r="C132" s="21" t="n">
        <f aca="false">+C131+$N$47/10</f>
        <v>214.360000000001</v>
      </c>
      <c r="D132" s="13" t="n">
        <f aca="false">+D131+0.01</f>
        <v>437.459999999996</v>
      </c>
      <c r="E132" s="20" t="n">
        <f aca="false">+E131+0.01</f>
        <v>3.98699999999996</v>
      </c>
      <c r="F132" s="21"/>
      <c r="G132" s="13" t="n">
        <f aca="false">+G131+0.01</f>
        <v>437.959999999995</v>
      </c>
      <c r="H132" s="20" t="n">
        <f aca="false">+H131+0.01</f>
        <v>4.48699999999995</v>
      </c>
      <c r="I132" s="21"/>
      <c r="J132" s="13" t="n">
        <f aca="false">+J131+0.01</f>
        <v>438.459999999995</v>
      </c>
      <c r="K132" s="20" t="n">
        <f aca="false">+K131+0.01</f>
        <v>4.98699999999994</v>
      </c>
      <c r="L132" s="21"/>
    </row>
    <row r="133" customFormat="false" ht="16.8" hidden="false" customHeight="true" outlineLevel="0" collapsed="false">
      <c r="A133" s="13" t="n">
        <f aca="false">+A132+0.01</f>
        <v>436.969999999996</v>
      </c>
      <c r="B133" s="20" t="n">
        <f aca="false">+B132+0.01</f>
        <v>3.49699999999997</v>
      </c>
      <c r="C133" s="21" t="n">
        <f aca="false">+C132+$N$47/10</f>
        <v>215.195000000001</v>
      </c>
      <c r="D133" s="13" t="n">
        <f aca="false">+D132+0.01</f>
        <v>437.469999999996</v>
      </c>
      <c r="E133" s="20" t="n">
        <f aca="false">+E132+0.01</f>
        <v>3.99699999999996</v>
      </c>
      <c r="F133" s="21"/>
      <c r="G133" s="13" t="n">
        <f aca="false">+G132+0.01</f>
        <v>437.969999999995</v>
      </c>
      <c r="H133" s="20" t="n">
        <f aca="false">+H132+0.01</f>
        <v>4.49699999999995</v>
      </c>
      <c r="I133" s="21"/>
      <c r="J133" s="13" t="n">
        <f aca="false">+J132+0.01</f>
        <v>438.469999999995</v>
      </c>
      <c r="K133" s="20" t="n">
        <f aca="false">+K132+0.01</f>
        <v>4.99699999999994</v>
      </c>
      <c r="L133" s="21"/>
    </row>
    <row r="134" customFormat="false" ht="16.8" hidden="false" customHeight="true" outlineLevel="0" collapsed="false">
      <c r="A134" s="13" t="n">
        <f aca="false">+A133+0.01</f>
        <v>436.979999999996</v>
      </c>
      <c r="B134" s="20" t="n">
        <f aca="false">+B133+0.01</f>
        <v>3.50699999999997</v>
      </c>
      <c r="C134" s="21" t="n">
        <f aca="false">+C133+$N$47/10</f>
        <v>216.030000000001</v>
      </c>
      <c r="D134" s="13" t="n">
        <f aca="false">+D133+0.01</f>
        <v>437.479999999996</v>
      </c>
      <c r="E134" s="20" t="n">
        <f aca="false">+E133+0.01</f>
        <v>4.00699999999996</v>
      </c>
      <c r="F134" s="21"/>
      <c r="G134" s="13" t="n">
        <f aca="false">+G133+0.01</f>
        <v>437.979999999995</v>
      </c>
      <c r="H134" s="20" t="n">
        <f aca="false">+H133+0.01</f>
        <v>4.50699999999995</v>
      </c>
      <c r="I134" s="21"/>
      <c r="J134" s="13" t="n">
        <f aca="false">+J133+0.01</f>
        <v>438.479999999995</v>
      </c>
      <c r="K134" s="20" t="n">
        <f aca="false">+K133+0.01</f>
        <v>5.00699999999994</v>
      </c>
      <c r="L134" s="21"/>
    </row>
    <row r="135" customFormat="false" ht="16.8" hidden="false" customHeight="true" outlineLevel="0" collapsed="false">
      <c r="A135" s="13" t="n">
        <f aca="false">+A134+0.01</f>
        <v>436.989999999996</v>
      </c>
      <c r="B135" s="20" t="n">
        <f aca="false">+B134+0.01</f>
        <v>3.51699999999997</v>
      </c>
      <c r="C135" s="21" t="n">
        <f aca="false">+C134+$N$47/10</f>
        <v>216.865000000001</v>
      </c>
      <c r="D135" s="13" t="n">
        <f aca="false">+D134+0.01</f>
        <v>437.489999999996</v>
      </c>
      <c r="E135" s="20" t="n">
        <f aca="false">+E134+0.01</f>
        <v>4.01699999999996</v>
      </c>
      <c r="F135" s="21"/>
      <c r="G135" s="13" t="n">
        <f aca="false">+G134+0.01</f>
        <v>437.989999999995</v>
      </c>
      <c r="H135" s="20" t="n">
        <f aca="false">+H134+0.01</f>
        <v>4.51699999999995</v>
      </c>
      <c r="I135" s="21"/>
      <c r="J135" s="13" t="n">
        <f aca="false">+J134+0.01</f>
        <v>438.489999999995</v>
      </c>
      <c r="K135" s="20" t="n">
        <f aca="false">+K134+0.01</f>
        <v>5.01699999999994</v>
      </c>
      <c r="L135" s="21"/>
    </row>
    <row r="136" customFormat="false" ht="16.8" hidden="false" customHeight="true" outlineLevel="0" collapsed="false">
      <c r="A136" s="32" t="n">
        <f aca="false">+A135+0.01</f>
        <v>436.999999999996</v>
      </c>
      <c r="B136" s="28" t="n">
        <f aca="false">+B135+0.01</f>
        <v>3.52699999999997</v>
      </c>
      <c r="C136" s="24" t="n">
        <f aca="false">+C135+$N$47/10</f>
        <v>217.700000000001</v>
      </c>
      <c r="D136" s="32" t="n">
        <f aca="false">+D135+0.01</f>
        <v>437.499999999996</v>
      </c>
      <c r="E136" s="28" t="n">
        <f aca="false">+E135+0.01</f>
        <v>4.02699999999996</v>
      </c>
      <c r="F136" s="24"/>
      <c r="G136" s="32" t="n">
        <f aca="false">+G135+0.01</f>
        <v>437.999999999995</v>
      </c>
      <c r="H136" s="28" t="n">
        <f aca="false">+H135+0.01</f>
        <v>4.52699999999995</v>
      </c>
      <c r="I136" s="24"/>
      <c r="J136" s="32" t="n">
        <f aca="false">+J135+0.01</f>
        <v>438.499999999995</v>
      </c>
      <c r="K136" s="28" t="n">
        <f aca="false">+K135+0.01</f>
        <v>5.02699999999994</v>
      </c>
      <c r="L136" s="24"/>
    </row>
    <row r="137" customFormat="false" ht="16.8" hidden="false" customHeight="true" outlineLevel="0" collapsed="false">
      <c r="A137" s="16" t="n">
        <f aca="false">+A136+0.01</f>
        <v>437.009999999996</v>
      </c>
      <c r="B137" s="14" t="n">
        <f aca="false">+B136+0.01</f>
        <v>3.53699999999997</v>
      </c>
      <c r="C137" s="15" t="n">
        <f aca="false">+C136+$N$48/10</f>
        <v>218.540000000001</v>
      </c>
      <c r="D137" s="16" t="n">
        <f aca="false">+D136+0.01</f>
        <v>437.509999999996</v>
      </c>
      <c r="E137" s="14" t="n">
        <f aca="false">+E136+0.01</f>
        <v>4.03699999999996</v>
      </c>
      <c r="F137" s="15"/>
      <c r="G137" s="16" t="n">
        <f aca="false">+G136+0.01</f>
        <v>438.009999999995</v>
      </c>
      <c r="H137" s="14" t="n">
        <f aca="false">+H136+0.01</f>
        <v>4.53699999999995</v>
      </c>
      <c r="I137" s="15"/>
      <c r="J137" s="16" t="n">
        <f aca="false">+J136+0.01</f>
        <v>438.509999999995</v>
      </c>
      <c r="K137" s="14" t="n">
        <f aca="false">+K136+0.01</f>
        <v>5.03699999999994</v>
      </c>
      <c r="L137" s="15"/>
    </row>
    <row r="138" customFormat="false" ht="16.8" hidden="false" customHeight="true" outlineLevel="0" collapsed="false">
      <c r="A138" s="13" t="n">
        <f aca="false">+A137+0.01</f>
        <v>437.019999999996</v>
      </c>
      <c r="B138" s="20" t="n">
        <f aca="false">+B137+0.01</f>
        <v>3.54699999999997</v>
      </c>
      <c r="C138" s="21" t="n">
        <f aca="false">+C137+$N$48/10</f>
        <v>219.380000000001</v>
      </c>
      <c r="D138" s="13" t="n">
        <f aca="false">+D137+0.01</f>
        <v>437.519999999996</v>
      </c>
      <c r="E138" s="20" t="n">
        <f aca="false">+E137+0.01</f>
        <v>4.04699999999996</v>
      </c>
      <c r="F138" s="21"/>
      <c r="G138" s="13" t="n">
        <f aca="false">+G137+0.01</f>
        <v>438.019999999995</v>
      </c>
      <c r="H138" s="20" t="n">
        <f aca="false">+H137+0.01</f>
        <v>4.54699999999995</v>
      </c>
      <c r="I138" s="21"/>
      <c r="J138" s="13" t="n">
        <f aca="false">+J137+0.01</f>
        <v>438.519999999995</v>
      </c>
      <c r="K138" s="20" t="n">
        <f aca="false">+K137+0.01</f>
        <v>5.04699999999994</v>
      </c>
      <c r="L138" s="21"/>
    </row>
    <row r="139" customFormat="false" ht="16.8" hidden="false" customHeight="true" outlineLevel="0" collapsed="false">
      <c r="A139" s="13" t="n">
        <f aca="false">+A138+0.01</f>
        <v>437.029999999996</v>
      </c>
      <c r="B139" s="20" t="n">
        <f aca="false">+B138+0.01</f>
        <v>3.55699999999997</v>
      </c>
      <c r="C139" s="21" t="n">
        <f aca="false">+C138+$N$48/10</f>
        <v>220.220000000001</v>
      </c>
      <c r="D139" s="13" t="n">
        <f aca="false">+D138+0.01</f>
        <v>437.529999999996</v>
      </c>
      <c r="E139" s="20" t="n">
        <f aca="false">+E138+0.01</f>
        <v>4.05699999999996</v>
      </c>
      <c r="F139" s="21"/>
      <c r="G139" s="13" t="n">
        <f aca="false">+G138+0.01</f>
        <v>438.029999999995</v>
      </c>
      <c r="H139" s="20" t="n">
        <f aca="false">+H138+0.01</f>
        <v>4.55699999999995</v>
      </c>
      <c r="I139" s="21"/>
      <c r="J139" s="13" t="n">
        <f aca="false">+J138+0.01</f>
        <v>438.529999999995</v>
      </c>
      <c r="K139" s="20" t="n">
        <f aca="false">+K138+0.01</f>
        <v>5.05699999999994</v>
      </c>
      <c r="L139" s="21"/>
    </row>
    <row r="140" customFormat="false" ht="16.8" hidden="false" customHeight="true" outlineLevel="0" collapsed="false">
      <c r="A140" s="13" t="n">
        <f aca="false">+A139+0.01</f>
        <v>437.039999999996</v>
      </c>
      <c r="B140" s="20" t="n">
        <f aca="false">+B139+0.01</f>
        <v>3.56699999999997</v>
      </c>
      <c r="C140" s="21" t="n">
        <f aca="false">+C139+$N$48/10</f>
        <v>221.060000000001</v>
      </c>
      <c r="D140" s="13" t="n">
        <f aca="false">+D139+0.01</f>
        <v>437.539999999996</v>
      </c>
      <c r="E140" s="20" t="n">
        <f aca="false">+E139+0.01</f>
        <v>4.06699999999996</v>
      </c>
      <c r="F140" s="21"/>
      <c r="G140" s="13" t="n">
        <f aca="false">+G139+0.01</f>
        <v>438.039999999995</v>
      </c>
      <c r="H140" s="20" t="n">
        <f aca="false">+H139+0.01</f>
        <v>4.56699999999995</v>
      </c>
      <c r="I140" s="21"/>
      <c r="J140" s="13" t="n">
        <f aca="false">+J139+0.01</f>
        <v>438.539999999995</v>
      </c>
      <c r="K140" s="20" t="n">
        <f aca="false">+K139+0.01</f>
        <v>5.06699999999994</v>
      </c>
      <c r="L140" s="21"/>
    </row>
    <row r="141" customFormat="false" ht="16.8" hidden="false" customHeight="true" outlineLevel="0" collapsed="false">
      <c r="A141" s="13" t="n">
        <f aca="false">+A140+0.01</f>
        <v>437.049999999996</v>
      </c>
      <c r="B141" s="20" t="n">
        <f aca="false">+B140+0.01</f>
        <v>3.57699999999997</v>
      </c>
      <c r="C141" s="21" t="n">
        <f aca="false">+C140+$N$48/10</f>
        <v>221.900000000001</v>
      </c>
      <c r="D141" s="13" t="n">
        <f aca="false">+D140+0.01</f>
        <v>437.549999999996</v>
      </c>
      <c r="E141" s="20" t="n">
        <f aca="false">+E140+0.01</f>
        <v>4.07699999999996</v>
      </c>
      <c r="F141" s="21"/>
      <c r="G141" s="13" t="n">
        <f aca="false">+G140+0.01</f>
        <v>438.049999999995</v>
      </c>
      <c r="H141" s="20" t="n">
        <f aca="false">+H140+0.01</f>
        <v>4.57699999999995</v>
      </c>
      <c r="I141" s="21"/>
      <c r="J141" s="13" t="n">
        <f aca="false">+J140+0.01</f>
        <v>438.549999999995</v>
      </c>
      <c r="K141" s="20" t="n">
        <f aca="false">+K140+0.01</f>
        <v>5.07699999999994</v>
      </c>
      <c r="L141" s="21"/>
    </row>
    <row r="142" customFormat="false" ht="16.8" hidden="false" customHeight="true" outlineLevel="0" collapsed="false">
      <c r="A142" s="13" t="n">
        <f aca="false">+A141+0.01</f>
        <v>437.059999999996</v>
      </c>
      <c r="B142" s="20" t="n">
        <f aca="false">+B141+0.01</f>
        <v>3.58699999999997</v>
      </c>
      <c r="C142" s="21" t="n">
        <f aca="false">+C141+$N$48/10</f>
        <v>222.740000000001</v>
      </c>
      <c r="D142" s="13" t="n">
        <f aca="false">+D141+0.01</f>
        <v>437.559999999996</v>
      </c>
      <c r="E142" s="20" t="n">
        <f aca="false">+E141+0.01</f>
        <v>4.08699999999996</v>
      </c>
      <c r="F142" s="21"/>
      <c r="G142" s="13" t="n">
        <f aca="false">+G141+0.01</f>
        <v>438.059999999995</v>
      </c>
      <c r="H142" s="20" t="n">
        <f aca="false">+H141+0.01</f>
        <v>4.58699999999995</v>
      </c>
      <c r="I142" s="21"/>
      <c r="J142" s="13" t="n">
        <f aca="false">+J141+0.01</f>
        <v>438.559999999995</v>
      </c>
      <c r="K142" s="20" t="n">
        <f aca="false">+K141+0.01</f>
        <v>5.08699999999994</v>
      </c>
      <c r="L142" s="21"/>
    </row>
    <row r="143" customFormat="false" ht="16.8" hidden="false" customHeight="true" outlineLevel="0" collapsed="false">
      <c r="A143" s="13" t="n">
        <f aca="false">+A142+0.01</f>
        <v>437.069999999996</v>
      </c>
      <c r="B143" s="20" t="n">
        <f aca="false">+B142+0.01</f>
        <v>3.59699999999997</v>
      </c>
      <c r="C143" s="21" t="n">
        <f aca="false">+C142+$N$48/10</f>
        <v>223.580000000001</v>
      </c>
      <c r="D143" s="13" t="n">
        <f aca="false">+D142+0.01</f>
        <v>437.569999999996</v>
      </c>
      <c r="E143" s="20" t="n">
        <f aca="false">+E142+0.01</f>
        <v>4.09699999999996</v>
      </c>
      <c r="F143" s="21"/>
      <c r="G143" s="13" t="n">
        <f aca="false">+G142+0.01</f>
        <v>438.069999999995</v>
      </c>
      <c r="H143" s="20" t="n">
        <f aca="false">+H142+0.01</f>
        <v>4.59699999999995</v>
      </c>
      <c r="I143" s="21"/>
      <c r="J143" s="13" t="n">
        <f aca="false">+J142+0.01</f>
        <v>438.569999999995</v>
      </c>
      <c r="K143" s="20" t="n">
        <f aca="false">+K142+0.01</f>
        <v>5.09699999999994</v>
      </c>
      <c r="L143" s="21"/>
    </row>
    <row r="144" customFormat="false" ht="16.8" hidden="false" customHeight="true" outlineLevel="0" collapsed="false">
      <c r="A144" s="13" t="n">
        <f aca="false">+A143+0.01</f>
        <v>437.079999999996</v>
      </c>
      <c r="B144" s="20" t="n">
        <f aca="false">+B143+0.01</f>
        <v>3.60699999999997</v>
      </c>
      <c r="C144" s="21" t="n">
        <f aca="false">+C143+$N$48/10</f>
        <v>224.420000000001</v>
      </c>
      <c r="D144" s="13" t="n">
        <f aca="false">+D143+0.01</f>
        <v>437.579999999996</v>
      </c>
      <c r="E144" s="20" t="n">
        <f aca="false">+E143+0.01</f>
        <v>4.10699999999996</v>
      </c>
      <c r="F144" s="21"/>
      <c r="G144" s="13" t="n">
        <f aca="false">+G143+0.01</f>
        <v>438.079999999995</v>
      </c>
      <c r="H144" s="20" t="n">
        <f aca="false">+H143+0.01</f>
        <v>4.60699999999995</v>
      </c>
      <c r="I144" s="21"/>
      <c r="J144" s="13" t="n">
        <f aca="false">+J143+0.01</f>
        <v>438.579999999995</v>
      </c>
      <c r="K144" s="20" t="n">
        <f aca="false">+K143+0.01</f>
        <v>5.10699999999993</v>
      </c>
      <c r="L144" s="21"/>
    </row>
    <row r="145" customFormat="false" ht="16.8" hidden="false" customHeight="true" outlineLevel="0" collapsed="false">
      <c r="A145" s="13" t="n">
        <f aca="false">+A144+0.01</f>
        <v>437.089999999996</v>
      </c>
      <c r="B145" s="20" t="n">
        <f aca="false">+B144+0.01</f>
        <v>3.61699999999997</v>
      </c>
      <c r="C145" s="21" t="n">
        <f aca="false">+C144+$N$48/10</f>
        <v>225.260000000001</v>
      </c>
      <c r="D145" s="13" t="n">
        <f aca="false">+D144+0.01</f>
        <v>437.589999999996</v>
      </c>
      <c r="E145" s="20" t="n">
        <f aca="false">+E144+0.01</f>
        <v>4.11699999999996</v>
      </c>
      <c r="F145" s="21"/>
      <c r="G145" s="13" t="n">
        <f aca="false">+G144+0.01</f>
        <v>438.089999999995</v>
      </c>
      <c r="H145" s="20" t="n">
        <f aca="false">+H144+0.01</f>
        <v>4.61699999999995</v>
      </c>
      <c r="I145" s="21"/>
      <c r="J145" s="13" t="n">
        <f aca="false">+J144+0.01</f>
        <v>438.589999999995</v>
      </c>
      <c r="K145" s="20" t="n">
        <f aca="false">+K144+0.01</f>
        <v>5.11699999999993</v>
      </c>
      <c r="L145" s="21"/>
    </row>
    <row r="146" customFormat="false" ht="16.8" hidden="false" customHeight="true" outlineLevel="0" collapsed="false">
      <c r="A146" s="32" t="n">
        <f aca="false">+A145+0.01</f>
        <v>437.099999999996</v>
      </c>
      <c r="B146" s="28" t="n">
        <f aca="false">+B145+0.01</f>
        <v>3.62699999999997</v>
      </c>
      <c r="C146" s="24" t="n">
        <f aca="false">+C145+$N$48/10</f>
        <v>226.100000000001</v>
      </c>
      <c r="D146" s="32" t="n">
        <f aca="false">+D145+0.01</f>
        <v>437.599999999996</v>
      </c>
      <c r="E146" s="28" t="n">
        <f aca="false">+E145+0.01</f>
        <v>4.12699999999996</v>
      </c>
      <c r="F146" s="24"/>
      <c r="G146" s="32" t="n">
        <f aca="false">+G145+0.01</f>
        <v>438.099999999995</v>
      </c>
      <c r="H146" s="28" t="n">
        <f aca="false">+H145+0.01</f>
        <v>4.62699999999995</v>
      </c>
      <c r="I146" s="24"/>
      <c r="J146" s="32" t="n">
        <f aca="false">+J145+0.01</f>
        <v>438.599999999995</v>
      </c>
      <c r="K146" s="28" t="n">
        <f aca="false">+K145+0.01</f>
        <v>5.12699999999993</v>
      </c>
      <c r="L146" s="24"/>
    </row>
    <row r="147" customFormat="false" ht="16.8" hidden="false" customHeight="true" outlineLevel="0" collapsed="false">
      <c r="A147" s="16" t="n">
        <f aca="false">+A146+0.01</f>
        <v>437.109999999996</v>
      </c>
      <c r="B147" s="14" t="n">
        <f aca="false">+B146+0.01</f>
        <v>3.63699999999997</v>
      </c>
      <c r="C147" s="15" t="n">
        <f aca="false">+C146+$N$49/10</f>
        <v>226.940000000001</v>
      </c>
      <c r="D147" s="16" t="n">
        <f aca="false">+D146+0.01</f>
        <v>437.609999999996</v>
      </c>
      <c r="E147" s="14" t="n">
        <f aca="false">+E146+0.01</f>
        <v>4.13699999999996</v>
      </c>
      <c r="F147" s="15"/>
      <c r="G147" s="16" t="n">
        <f aca="false">+G146+0.01</f>
        <v>438.109999999995</v>
      </c>
      <c r="H147" s="14" t="n">
        <f aca="false">+H146+0.01</f>
        <v>4.63699999999994</v>
      </c>
      <c r="I147" s="15"/>
      <c r="J147" s="16" t="n">
        <f aca="false">+J146+0.01</f>
        <v>438.609999999995</v>
      </c>
      <c r="K147" s="14" t="n">
        <f aca="false">+K146+0.01</f>
        <v>5.13699999999993</v>
      </c>
      <c r="L147" s="15"/>
    </row>
    <row r="148" customFormat="false" ht="16.8" hidden="false" customHeight="true" outlineLevel="0" collapsed="false">
      <c r="A148" s="13" t="n">
        <f aca="false">+A147+0.01</f>
        <v>437.119999999996</v>
      </c>
      <c r="B148" s="20" t="n">
        <f aca="false">+B147+0.01</f>
        <v>3.64699999999997</v>
      </c>
      <c r="C148" s="21" t="n">
        <f aca="false">+C147+$N$49/10</f>
        <v>227.780000000001</v>
      </c>
      <c r="D148" s="13" t="n">
        <f aca="false">+D147+0.01</f>
        <v>437.619999999996</v>
      </c>
      <c r="E148" s="20" t="n">
        <f aca="false">+E147+0.01</f>
        <v>4.14699999999996</v>
      </c>
      <c r="F148" s="21"/>
      <c r="G148" s="13" t="n">
        <f aca="false">+G147+0.01</f>
        <v>438.119999999995</v>
      </c>
      <c r="H148" s="20" t="n">
        <f aca="false">+H147+0.01</f>
        <v>4.64699999999994</v>
      </c>
      <c r="I148" s="21"/>
      <c r="J148" s="13" t="n">
        <f aca="false">+J147+0.01</f>
        <v>438.619999999995</v>
      </c>
      <c r="K148" s="20" t="n">
        <f aca="false">+K147+0.01</f>
        <v>5.14699999999993</v>
      </c>
      <c r="L148" s="21"/>
    </row>
    <row r="149" customFormat="false" ht="16.8" hidden="false" customHeight="true" outlineLevel="0" collapsed="false">
      <c r="A149" s="13" t="n">
        <f aca="false">+A148+0.01</f>
        <v>437.129999999996</v>
      </c>
      <c r="B149" s="20" t="n">
        <f aca="false">+B148+0.01</f>
        <v>3.65699999999997</v>
      </c>
      <c r="C149" s="21" t="n">
        <f aca="false">+C148+$N$49/10</f>
        <v>228.620000000001</v>
      </c>
      <c r="D149" s="13" t="n">
        <f aca="false">+D148+0.01</f>
        <v>437.629999999996</v>
      </c>
      <c r="E149" s="20" t="n">
        <f aca="false">+E148+0.01</f>
        <v>4.15699999999996</v>
      </c>
      <c r="F149" s="21"/>
      <c r="G149" s="13" t="n">
        <f aca="false">+G148+0.01</f>
        <v>438.129999999995</v>
      </c>
      <c r="H149" s="20" t="n">
        <f aca="false">+H148+0.01</f>
        <v>4.65699999999994</v>
      </c>
      <c r="I149" s="21"/>
      <c r="J149" s="13" t="n">
        <f aca="false">+J148+0.01</f>
        <v>438.629999999995</v>
      </c>
      <c r="K149" s="20" t="n">
        <f aca="false">+K148+0.01</f>
        <v>5.15699999999993</v>
      </c>
      <c r="L149" s="21"/>
    </row>
    <row r="150" customFormat="false" ht="16.8" hidden="false" customHeight="true" outlineLevel="0" collapsed="false">
      <c r="A150" s="13" t="n">
        <f aca="false">+A149+0.01</f>
        <v>437.139999999996</v>
      </c>
      <c r="B150" s="20" t="n">
        <f aca="false">+B149+0.01</f>
        <v>3.66699999999996</v>
      </c>
      <c r="C150" s="21" t="n">
        <f aca="false">+C149+$N$49/10</f>
        <v>229.460000000001</v>
      </c>
      <c r="D150" s="13" t="n">
        <f aca="false">+D149+0.01</f>
        <v>437.639999999996</v>
      </c>
      <c r="E150" s="20" t="n">
        <f aca="false">+E149+0.01</f>
        <v>4.16699999999995</v>
      </c>
      <c r="F150" s="21"/>
      <c r="G150" s="13" t="n">
        <f aca="false">+G149+0.01</f>
        <v>438.139999999995</v>
      </c>
      <c r="H150" s="20" t="n">
        <f aca="false">+H149+0.01</f>
        <v>4.66699999999994</v>
      </c>
      <c r="I150" s="21"/>
      <c r="J150" s="13" t="n">
        <f aca="false">+J149+0.01</f>
        <v>438.639999999995</v>
      </c>
      <c r="K150" s="20" t="n">
        <f aca="false">+K149+0.01</f>
        <v>5.16699999999993</v>
      </c>
      <c r="L150" s="21"/>
    </row>
    <row r="151" customFormat="false" ht="16.8" hidden="false" customHeight="true" outlineLevel="0" collapsed="false">
      <c r="A151" s="13" t="n">
        <f aca="false">+A150+0.01</f>
        <v>437.149999999996</v>
      </c>
      <c r="B151" s="20" t="n">
        <f aca="false">+B150+0.01</f>
        <v>3.67699999999996</v>
      </c>
      <c r="C151" s="21" t="n">
        <f aca="false">+C150+$N$49/10</f>
        <v>230.300000000001</v>
      </c>
      <c r="D151" s="13" t="n">
        <f aca="false">+D150+0.01</f>
        <v>437.649999999996</v>
      </c>
      <c r="E151" s="20" t="n">
        <f aca="false">+E150+0.01</f>
        <v>4.17699999999995</v>
      </c>
      <c r="F151" s="21"/>
      <c r="G151" s="13" t="n">
        <f aca="false">+G150+0.01</f>
        <v>438.149999999995</v>
      </c>
      <c r="H151" s="20" t="n">
        <f aca="false">+H150+0.01</f>
        <v>4.67699999999994</v>
      </c>
      <c r="I151" s="21"/>
      <c r="J151" s="13" t="n">
        <f aca="false">+J150+0.01</f>
        <v>438.649999999995</v>
      </c>
      <c r="K151" s="20" t="n">
        <f aca="false">+K150+0.01</f>
        <v>5.17699999999993</v>
      </c>
      <c r="L151" s="21"/>
    </row>
    <row r="152" customFormat="false" ht="16.8" hidden="false" customHeight="true" outlineLevel="0" collapsed="false">
      <c r="A152" s="13" t="n">
        <f aca="false">+A151+0.01</f>
        <v>437.159999999996</v>
      </c>
      <c r="B152" s="20" t="n">
        <f aca="false">+B151+0.01</f>
        <v>3.68699999999996</v>
      </c>
      <c r="C152" s="21" t="n">
        <f aca="false">+C151+$N$49/10</f>
        <v>231.140000000001</v>
      </c>
      <c r="D152" s="13" t="n">
        <f aca="false">+D151+0.01</f>
        <v>437.659999999996</v>
      </c>
      <c r="E152" s="20" t="n">
        <f aca="false">+E151+0.01</f>
        <v>4.18699999999995</v>
      </c>
      <c r="F152" s="21"/>
      <c r="G152" s="13" t="n">
        <f aca="false">+G151+0.01</f>
        <v>438.159999999995</v>
      </c>
      <c r="H152" s="20" t="n">
        <f aca="false">+H151+0.01</f>
        <v>4.68699999999994</v>
      </c>
      <c r="I152" s="21"/>
      <c r="J152" s="13" t="n">
        <f aca="false">+J151+0.01</f>
        <v>438.659999999995</v>
      </c>
      <c r="K152" s="20" t="n">
        <f aca="false">+K151+0.01</f>
        <v>5.18699999999993</v>
      </c>
      <c r="L152" s="21"/>
    </row>
    <row r="153" customFormat="false" ht="16.8" hidden="false" customHeight="true" outlineLevel="0" collapsed="false">
      <c r="A153" s="13" t="n">
        <f aca="false">+A152+0.01</f>
        <v>437.169999999996</v>
      </c>
      <c r="B153" s="20" t="n">
        <f aca="false">+B152+0.01</f>
        <v>3.69699999999996</v>
      </c>
      <c r="C153" s="21" t="n">
        <f aca="false">+C152+$N$49/10</f>
        <v>231.980000000001</v>
      </c>
      <c r="D153" s="13" t="n">
        <f aca="false">+D152+0.01</f>
        <v>437.669999999996</v>
      </c>
      <c r="E153" s="20" t="n">
        <f aca="false">+E152+0.01</f>
        <v>4.19699999999995</v>
      </c>
      <c r="F153" s="21"/>
      <c r="G153" s="13" t="n">
        <f aca="false">+G152+0.01</f>
        <v>438.169999999995</v>
      </c>
      <c r="H153" s="20" t="n">
        <f aca="false">+H152+0.01</f>
        <v>4.69699999999994</v>
      </c>
      <c r="I153" s="21"/>
      <c r="J153" s="13" t="n">
        <f aca="false">+J152+0.01</f>
        <v>438.669999999995</v>
      </c>
      <c r="K153" s="20" t="n">
        <f aca="false">+K152+0.01</f>
        <v>5.19699999999993</v>
      </c>
      <c r="L153" s="21"/>
    </row>
    <row r="154" customFormat="false" ht="16.8" hidden="false" customHeight="true" outlineLevel="0" collapsed="false">
      <c r="A154" s="13" t="n">
        <f aca="false">+A153+0.01</f>
        <v>437.179999999996</v>
      </c>
      <c r="B154" s="20" t="n">
        <f aca="false">+B153+0.01</f>
        <v>3.70699999999996</v>
      </c>
      <c r="C154" s="21" t="n">
        <f aca="false">+C153+$N$49/10</f>
        <v>232.820000000001</v>
      </c>
      <c r="D154" s="13" t="n">
        <f aca="false">+D153+0.01</f>
        <v>437.679999999996</v>
      </c>
      <c r="E154" s="20" t="n">
        <f aca="false">+E153+0.01</f>
        <v>4.20699999999995</v>
      </c>
      <c r="F154" s="21"/>
      <c r="G154" s="13" t="n">
        <f aca="false">+G153+0.01</f>
        <v>438.179999999995</v>
      </c>
      <c r="H154" s="20" t="n">
        <f aca="false">+H153+0.01</f>
        <v>4.70699999999994</v>
      </c>
      <c r="I154" s="21"/>
      <c r="J154" s="13" t="n">
        <f aca="false">+J153+0.01</f>
        <v>438.679999999995</v>
      </c>
      <c r="K154" s="20" t="n">
        <f aca="false">+K153+0.01</f>
        <v>5.20699999999993</v>
      </c>
      <c r="L154" s="21"/>
    </row>
    <row r="155" customFormat="false" ht="16.8" hidden="false" customHeight="true" outlineLevel="0" collapsed="false">
      <c r="A155" s="13" t="n">
        <f aca="false">+A154+0.01</f>
        <v>437.189999999996</v>
      </c>
      <c r="B155" s="20" t="n">
        <f aca="false">+B154+0.01</f>
        <v>3.71699999999996</v>
      </c>
      <c r="C155" s="21" t="n">
        <f aca="false">+C154+$N$49/10</f>
        <v>233.660000000001</v>
      </c>
      <c r="D155" s="13" t="n">
        <f aca="false">+D154+0.01</f>
        <v>437.689999999996</v>
      </c>
      <c r="E155" s="20" t="n">
        <f aca="false">+E154+0.01</f>
        <v>4.21699999999995</v>
      </c>
      <c r="F155" s="21"/>
      <c r="G155" s="13" t="n">
        <f aca="false">+G154+0.01</f>
        <v>438.189999999995</v>
      </c>
      <c r="H155" s="20" t="n">
        <f aca="false">+H154+0.01</f>
        <v>4.71699999999994</v>
      </c>
      <c r="I155" s="21"/>
      <c r="J155" s="13" t="n">
        <f aca="false">+J154+0.01</f>
        <v>438.689999999995</v>
      </c>
      <c r="K155" s="20" t="n">
        <f aca="false">+K154+0.01</f>
        <v>5.21699999999993</v>
      </c>
      <c r="L155" s="21"/>
    </row>
    <row r="156" customFormat="false" ht="16.8" hidden="false" customHeight="true" outlineLevel="0" collapsed="false">
      <c r="A156" s="32" t="n">
        <f aca="false">+A155+0.01</f>
        <v>437.199999999996</v>
      </c>
      <c r="B156" s="28" t="n">
        <f aca="false">+B155+0.01</f>
        <v>3.72699999999996</v>
      </c>
      <c r="C156" s="24" t="n">
        <f aca="false">+C155+$N$49/10</f>
        <v>234.500000000001</v>
      </c>
      <c r="D156" s="32" t="n">
        <f aca="false">+D155+0.01</f>
        <v>437.699999999996</v>
      </c>
      <c r="E156" s="28" t="n">
        <f aca="false">+E155+0.01</f>
        <v>4.22699999999995</v>
      </c>
      <c r="F156" s="24"/>
      <c r="G156" s="32" t="n">
        <f aca="false">+G155+0.01</f>
        <v>438.199999999995</v>
      </c>
      <c r="H156" s="28" t="n">
        <f aca="false">+H155+0.01</f>
        <v>4.72699999999994</v>
      </c>
      <c r="I156" s="24"/>
      <c r="J156" s="32" t="n">
        <f aca="false">+J155+0.01</f>
        <v>438.699999999995</v>
      </c>
      <c r="K156" s="28" t="n">
        <f aca="false">+K155+0.01</f>
        <v>5.22699999999993</v>
      </c>
      <c r="L156" s="24"/>
    </row>
    <row r="157" customFormat="false" ht="16.8" hidden="false" customHeight="true" outlineLevel="0" collapsed="false">
      <c r="A157" s="16" t="n">
        <f aca="false">+A156+0.01</f>
        <v>437.209999999996</v>
      </c>
      <c r="B157" s="14" t="n">
        <f aca="false">+B156+0.01</f>
        <v>3.73699999999996</v>
      </c>
      <c r="C157" s="15"/>
      <c r="D157" s="16" t="n">
        <f aca="false">+D156+0.01</f>
        <v>437.709999999996</v>
      </c>
      <c r="E157" s="14" t="n">
        <f aca="false">+E156+0.01</f>
        <v>4.23699999999995</v>
      </c>
      <c r="F157" s="15"/>
      <c r="G157" s="16" t="n">
        <f aca="false">+G156+0.01</f>
        <v>438.209999999995</v>
      </c>
      <c r="H157" s="14" t="n">
        <f aca="false">+H156+0.01</f>
        <v>4.73699999999994</v>
      </c>
      <c r="I157" s="15"/>
      <c r="J157" s="16" t="n">
        <f aca="false">+J156+0.01</f>
        <v>438.709999999995</v>
      </c>
      <c r="K157" s="14" t="n">
        <f aca="false">+K156+0.01</f>
        <v>5.23699999999993</v>
      </c>
      <c r="L157" s="15"/>
    </row>
    <row r="158" customFormat="false" ht="16.8" hidden="false" customHeight="true" outlineLevel="0" collapsed="false">
      <c r="A158" s="13" t="n">
        <f aca="false">+A157+0.01</f>
        <v>437.219999999996</v>
      </c>
      <c r="B158" s="20" t="n">
        <f aca="false">+B157+0.01</f>
        <v>3.74699999999996</v>
      </c>
      <c r="C158" s="21"/>
      <c r="D158" s="13" t="n">
        <f aca="false">+D157+0.01</f>
        <v>437.719999999996</v>
      </c>
      <c r="E158" s="20" t="n">
        <f aca="false">+E157+0.01</f>
        <v>4.24699999999995</v>
      </c>
      <c r="F158" s="21"/>
      <c r="G158" s="13" t="n">
        <f aca="false">+G157+0.01</f>
        <v>438.219999999995</v>
      </c>
      <c r="H158" s="20" t="n">
        <f aca="false">+H157+0.01</f>
        <v>4.74699999999994</v>
      </c>
      <c r="I158" s="21"/>
      <c r="J158" s="13" t="n">
        <f aca="false">+J157+0.01</f>
        <v>438.719999999995</v>
      </c>
      <c r="K158" s="20" t="n">
        <f aca="false">+K157+0.01</f>
        <v>5.24699999999993</v>
      </c>
      <c r="L158" s="21"/>
    </row>
    <row r="159" customFormat="false" ht="16.8" hidden="false" customHeight="true" outlineLevel="0" collapsed="false">
      <c r="A159" s="13" t="n">
        <f aca="false">+A158+0.01</f>
        <v>437.229999999996</v>
      </c>
      <c r="B159" s="20" t="n">
        <f aca="false">+B158+0.01</f>
        <v>3.75699999999996</v>
      </c>
      <c r="C159" s="21"/>
      <c r="D159" s="13" t="n">
        <f aca="false">+D158+0.01</f>
        <v>437.729999999996</v>
      </c>
      <c r="E159" s="20" t="n">
        <f aca="false">+E158+0.01</f>
        <v>4.25699999999995</v>
      </c>
      <c r="F159" s="21"/>
      <c r="G159" s="13" t="n">
        <f aca="false">+G158+0.01</f>
        <v>438.229999999995</v>
      </c>
      <c r="H159" s="20" t="n">
        <f aca="false">+H158+0.01</f>
        <v>4.75699999999994</v>
      </c>
      <c r="I159" s="21"/>
      <c r="J159" s="13" t="n">
        <f aca="false">+J158+0.01</f>
        <v>438.729999999995</v>
      </c>
      <c r="K159" s="20" t="n">
        <f aca="false">+K158+0.01</f>
        <v>5.25699999999993</v>
      </c>
      <c r="L159" s="21"/>
    </row>
    <row r="160" customFormat="false" ht="16.8" hidden="false" customHeight="true" outlineLevel="0" collapsed="false">
      <c r="A160" s="13" t="n">
        <f aca="false">+A159+0.01</f>
        <v>437.239999999996</v>
      </c>
      <c r="B160" s="20" t="n">
        <f aca="false">+B159+0.01</f>
        <v>3.76699999999996</v>
      </c>
      <c r="C160" s="21"/>
      <c r="D160" s="13" t="n">
        <f aca="false">+D159+0.01</f>
        <v>437.739999999996</v>
      </c>
      <c r="E160" s="20" t="n">
        <f aca="false">+E159+0.01</f>
        <v>4.26699999999995</v>
      </c>
      <c r="F160" s="21"/>
      <c r="G160" s="13" t="n">
        <f aca="false">+G159+0.01</f>
        <v>438.239999999995</v>
      </c>
      <c r="H160" s="20" t="n">
        <f aca="false">+H159+0.01</f>
        <v>4.76699999999994</v>
      </c>
      <c r="I160" s="21"/>
      <c r="J160" s="13" t="n">
        <f aca="false">+J159+0.01</f>
        <v>438.739999999995</v>
      </c>
      <c r="K160" s="20" t="n">
        <f aca="false">+K159+0.01</f>
        <v>5.26699999999993</v>
      </c>
      <c r="L160" s="21"/>
    </row>
    <row r="161" customFormat="false" ht="16.8" hidden="false" customHeight="true" outlineLevel="0" collapsed="false">
      <c r="A161" s="13" t="n">
        <f aca="false">+A160+0.01</f>
        <v>437.249999999996</v>
      </c>
      <c r="B161" s="20" t="n">
        <f aca="false">+B160+0.01</f>
        <v>3.77699999999996</v>
      </c>
      <c r="C161" s="21"/>
      <c r="D161" s="13" t="n">
        <f aca="false">+D160+0.01</f>
        <v>437.749999999996</v>
      </c>
      <c r="E161" s="20" t="n">
        <f aca="false">+E160+0.01</f>
        <v>4.27699999999995</v>
      </c>
      <c r="F161" s="21"/>
      <c r="G161" s="13" t="n">
        <f aca="false">+G160+0.01</f>
        <v>438.249999999995</v>
      </c>
      <c r="H161" s="20" t="n">
        <f aca="false">+H160+0.01</f>
        <v>4.77699999999994</v>
      </c>
      <c r="I161" s="21"/>
      <c r="J161" s="13" t="n">
        <f aca="false">+J160+0.01</f>
        <v>438.749999999995</v>
      </c>
      <c r="K161" s="20" t="n">
        <f aca="false">+K160+0.01</f>
        <v>5.27699999999993</v>
      </c>
      <c r="L161" s="21"/>
    </row>
    <row r="162" customFormat="false" ht="16.8" hidden="false" customHeight="true" outlineLevel="0" collapsed="false">
      <c r="A162" s="13" t="n">
        <f aca="false">+A161+0.01</f>
        <v>437.259999999996</v>
      </c>
      <c r="B162" s="20" t="n">
        <f aca="false">+B161+0.01</f>
        <v>3.78699999999996</v>
      </c>
      <c r="C162" s="21"/>
      <c r="D162" s="13" t="n">
        <f aca="false">+D161+0.01</f>
        <v>437.759999999996</v>
      </c>
      <c r="E162" s="20" t="n">
        <f aca="false">+E161+0.01</f>
        <v>4.28699999999995</v>
      </c>
      <c r="F162" s="21"/>
      <c r="G162" s="13" t="n">
        <f aca="false">+G161+0.01</f>
        <v>438.259999999995</v>
      </c>
      <c r="H162" s="20" t="n">
        <f aca="false">+H161+0.01</f>
        <v>4.78699999999994</v>
      </c>
      <c r="I162" s="21"/>
      <c r="J162" s="13" t="n">
        <f aca="false">+J161+0.01</f>
        <v>438.759999999995</v>
      </c>
      <c r="K162" s="20" t="n">
        <f aca="false">+K161+0.01</f>
        <v>5.28699999999993</v>
      </c>
      <c r="L162" s="21"/>
    </row>
    <row r="163" customFormat="false" ht="16.8" hidden="false" customHeight="true" outlineLevel="0" collapsed="false">
      <c r="A163" s="13" t="n">
        <f aca="false">+A162+0.01</f>
        <v>437.269999999996</v>
      </c>
      <c r="B163" s="20" t="n">
        <f aca="false">+B162+0.01</f>
        <v>3.79699999999996</v>
      </c>
      <c r="C163" s="21"/>
      <c r="D163" s="13" t="n">
        <f aca="false">+D162+0.01</f>
        <v>437.769999999996</v>
      </c>
      <c r="E163" s="20" t="n">
        <f aca="false">+E162+0.01</f>
        <v>4.29699999999995</v>
      </c>
      <c r="F163" s="21"/>
      <c r="G163" s="13" t="n">
        <f aca="false">+G162+0.01</f>
        <v>438.269999999995</v>
      </c>
      <c r="H163" s="20" t="n">
        <f aca="false">+H162+0.01</f>
        <v>4.79699999999994</v>
      </c>
      <c r="I163" s="21"/>
      <c r="J163" s="13" t="n">
        <f aca="false">+J162+0.01</f>
        <v>438.769999999995</v>
      </c>
      <c r="K163" s="20" t="n">
        <f aca="false">+K162+0.01</f>
        <v>5.29699999999993</v>
      </c>
      <c r="L163" s="21"/>
    </row>
    <row r="164" customFormat="false" ht="16.8" hidden="false" customHeight="true" outlineLevel="0" collapsed="false">
      <c r="A164" s="13" t="n">
        <f aca="false">+A163+0.01</f>
        <v>437.279999999996</v>
      </c>
      <c r="B164" s="20" t="n">
        <f aca="false">+B163+0.01</f>
        <v>3.80699999999996</v>
      </c>
      <c r="C164" s="21"/>
      <c r="D164" s="13" t="n">
        <f aca="false">+D163+0.01</f>
        <v>437.779999999996</v>
      </c>
      <c r="E164" s="20" t="n">
        <f aca="false">+E163+0.01</f>
        <v>4.30699999999995</v>
      </c>
      <c r="F164" s="21"/>
      <c r="G164" s="13" t="n">
        <f aca="false">+G163+0.01</f>
        <v>438.279999999995</v>
      </c>
      <c r="H164" s="20" t="n">
        <f aca="false">+H163+0.01</f>
        <v>4.80699999999994</v>
      </c>
      <c r="I164" s="21"/>
      <c r="J164" s="13" t="n">
        <f aca="false">+J163+0.01</f>
        <v>438.779999999995</v>
      </c>
      <c r="K164" s="20" t="n">
        <f aca="false">+K163+0.01</f>
        <v>5.30699999999993</v>
      </c>
      <c r="L164" s="21"/>
    </row>
    <row r="165" customFormat="false" ht="16.8" hidden="false" customHeight="true" outlineLevel="0" collapsed="false">
      <c r="A165" s="22" t="n">
        <f aca="false">+A164+0.01</f>
        <v>437.289999999996</v>
      </c>
      <c r="B165" s="23" t="n">
        <f aca="false">+B164+0.01</f>
        <v>3.81699999999996</v>
      </c>
      <c r="C165" s="24"/>
      <c r="D165" s="22" t="n">
        <f aca="false">+D164+0.01</f>
        <v>437.789999999996</v>
      </c>
      <c r="E165" s="23" t="n">
        <f aca="false">+E164+0.01</f>
        <v>4.31699999999995</v>
      </c>
      <c r="F165" s="24"/>
      <c r="G165" s="22" t="n">
        <f aca="false">+G164+0.01</f>
        <v>438.289999999995</v>
      </c>
      <c r="H165" s="23" t="n">
        <f aca="false">+H164+0.01</f>
        <v>4.81699999999994</v>
      </c>
      <c r="I165" s="24"/>
      <c r="J165" s="22" t="n">
        <f aca="false">+J164+0.01</f>
        <v>438.789999999995</v>
      </c>
      <c r="K165" s="23" t="n">
        <f aca="false">+K164+0.01</f>
        <v>5.31699999999993</v>
      </c>
      <c r="L165" s="24"/>
    </row>
    <row r="166" customFormat="false" ht="17.1" hidden="false" customHeight="tru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</row>
    <row r="167" customFormat="false" ht="17.1" hidden="false" customHeight="tru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</row>
    <row r="168" customFormat="false" ht="17.1" hidden="false" customHeight="tru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</row>
    <row r="169" customFormat="false" ht="18.6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</row>
    <row r="170" customFormat="false" ht="18.6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</row>
    <row r="171" customFormat="false" ht="18.6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</row>
    <row r="172" customFormat="false" ht="18.6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</row>
    <row r="173" customFormat="false" ht="18.6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</row>
    <row r="174" customFormat="false" ht="18.6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</row>
    <row r="175" customFormat="false" ht="18.6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</row>
    <row r="176" customFormat="false" ht="18.6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</row>
    <row r="177" customFormat="false" ht="18.6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</row>
    <row r="178" customFormat="false" ht="18.6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</row>
    <row r="179" customFormat="false" ht="18.6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</row>
    <row r="180" customFormat="false" ht="18.6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</row>
    <row r="181" customFormat="false" ht="18.6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</row>
    <row r="182" customFormat="false" ht="18.6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</row>
    <row r="183" customFormat="false" ht="18.6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</row>
    <row r="184" customFormat="false" ht="18.6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</row>
    <row r="185" customFormat="false" ht="18.6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</row>
    <row r="186" customFormat="false" ht="18.6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</row>
    <row r="187" customFormat="false" ht="18.6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</row>
    <row r="188" customFormat="false" ht="18.6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</row>
    <row r="189" customFormat="false" ht="18.6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</row>
    <row r="190" customFormat="false" ht="18.6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</row>
    <row r="191" customFormat="false" ht="18.6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</row>
    <row r="192" customFormat="false" ht="18.6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</row>
    <row r="193" customFormat="false" ht="18.6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</row>
    <row r="194" customFormat="false" ht="18.6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</row>
    <row r="195" customFormat="false" ht="18.6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</row>
    <row r="196" customFormat="false" ht="18.6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</row>
    <row r="197" customFormat="false" ht="18.6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</row>
    <row r="198" customFormat="false" ht="18.6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</row>
    <row r="199" customFormat="false" ht="18.6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</row>
    <row r="200" customFormat="false" ht="18.6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</row>
  </sheetData>
  <mergeCells count="9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827083333333333" right="0.433333333333333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2:28:18Z</dcterms:created>
  <dc:creator>hydro</dc:creator>
  <dc:description/>
  <dc:language>en-US</dc:language>
  <cp:lastModifiedBy>User</cp:lastModifiedBy>
  <cp:lastPrinted>2021-05-06T06:32:52Z</cp:lastPrinted>
  <dcterms:modified xsi:type="dcterms:W3CDTF">2023-05-30T07:15:37Z</dcterms:modified>
  <cp:revision>0</cp:revision>
  <dc:subject/>
  <dc:title/>
</cp:coreProperties>
</file>