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0" name="ExternalData_1" vbProcedure="false">'2003'!$A$9:$M$40</definedName>
    <definedName function="false" hidden="false" localSheetId="0" name="ExternalData_2" vbProcedure="false">'2003'!$A$9:$M$40</definedName>
    <definedName function="false" hidden="false" localSheetId="0" name="ExternalData_3" vbProcedure="false">'2003'!$A$9:$M$40</definedName>
    <definedName function="false" hidden="false" localSheetId="0" name="ExternalData_4" vbProcedure="false">'2003'!$A$9:$M$40</definedName>
    <definedName function="false" hidden="false" localSheetId="0" name="ExternalData_5" vbProcedure="false">'2003'!$A$60:$M$91</definedName>
    <definedName function="false" hidden="false" localSheetId="0" name="ExternalData_6" vbProcedure="false">'2003'!$A$60:$M$91</definedName>
    <definedName function="false" hidden="false" localSheetId="0" name="ExternalData_7" vbProcedure="false">'2003'!$A$60:$M$60</definedName>
    <definedName function="false" hidden="false" localSheetId="1" name="ExternalData_1" vbProcedure="false">'2004'!$A$9:$M$40</definedName>
    <definedName function="false" hidden="false" localSheetId="1" name="ExternalData_2" vbProcedure="false">'2004'!$A$9:$M$40</definedName>
    <definedName function="false" hidden="false" localSheetId="1" name="ExternalData_3" vbProcedure="false">'2004'!$A$9:$M$40</definedName>
    <definedName function="false" hidden="false" localSheetId="1" name="ExternalData_4" vbProcedure="false">'2004'!$A$9:$M$40</definedName>
    <definedName function="false" hidden="false" localSheetId="1" name="ExternalData_5" vbProcedure="false">'2004'!$A$60:$M$91</definedName>
    <definedName function="false" hidden="false" localSheetId="1" name="ExternalData_6" vbProcedure="false">'2004'!$A$60:$M$91</definedName>
    <definedName function="false" hidden="false" localSheetId="1" name="ExternalData_7" vbProcedure="false">'2004'!$A$60:$M$60</definedName>
    <definedName function="false" hidden="false" localSheetId="2" name="ExternalData_1" vbProcedure="false">'2005'!$A$9:$M$40</definedName>
    <definedName function="false" hidden="false" localSheetId="2" name="ExternalData_2" vbProcedure="false">'2005'!$A$9:$M$40</definedName>
    <definedName function="false" hidden="false" localSheetId="2" name="ExternalData_3" vbProcedure="false">'2005'!$A$9:$M$40</definedName>
    <definedName function="false" hidden="false" localSheetId="2" name="ExternalData_4" vbProcedure="false">'2005'!$A$9:$M$40</definedName>
    <definedName function="false" hidden="false" localSheetId="2" name="ExternalData_5" vbProcedure="false">'2005'!$A$60:$M$91</definedName>
    <definedName function="false" hidden="false" localSheetId="2" name="ExternalData_6" vbProcedure="false">'2005'!$A$60:$M$91</definedName>
    <definedName function="false" hidden="false" localSheetId="2" name="ExternalData_7" vbProcedure="false">'2005'!$A$60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28">
  <si>
    <t xml:space="preserve">STATION</t>
  </si>
  <si>
    <t xml:space="preserve">-</t>
  </si>
  <si>
    <t xml:space="preserve">Ban Pong Phu Phauhg, Mae Suai, Chiang Rai G.10</t>
  </si>
  <si>
    <t xml:space="preserve">STREAM</t>
  </si>
  <si>
    <t xml:space="preserve">Nan Mae Lao</t>
  </si>
  <si>
    <t xml:space="preserve">RIVER</t>
  </si>
  <si>
    <t xml:space="preserve">Kok</t>
  </si>
  <si>
    <t xml:space="preserve">RIVER SYSTEM</t>
  </si>
  <si>
    <t xml:space="preserve">Nam Mae Khong</t>
  </si>
  <si>
    <t xml:space="preserve">WATER YEAR  -  2003  (2546)</t>
  </si>
  <si>
    <t xml:space="preserve">GAGE HEIGHT IN METER (MSL), WATER YEAR APRIL 1, 2003 TO MARCH 31, 200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DISCHARGE, IN CUBIC METER PER SECOND, WATER YEAR APRIL 1, 2003 TO MARCH 31, 2004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320.74 CMS,  AT  4.76 M.(MSL.),  AT  08:00 HOURS,  ON SEP. 11,  </t>
    </r>
    <r>
      <rPr>
        <b val="true"/>
        <sz val="16"/>
        <rFont val="DilleniaUPC"/>
        <family val="1"/>
        <charset val="222"/>
      </rPr>
      <t xml:space="preserve">2003  (2546)</t>
    </r>
  </si>
  <si>
    <t xml:space="preserve">WATER YEAR  -  2004  (2547)</t>
  </si>
  <si>
    <t xml:space="preserve">GAGE HEIGHT IN METER (MSL), WATER YEAR APRIL 1, 2004 TO MARCH 31, 2005</t>
  </si>
  <si>
    <t xml:space="preserve">DISCHARGE, IN CUBIC METER PER SECOND, WATER YEAR APRIL 1, 2004 TO MARCH 31, 2005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96.10 CMS,  AT  3.71 M.(MSL.),  AT  15:00 HOURS,  ON SEP. 22,  </t>
    </r>
    <r>
      <rPr>
        <b val="true"/>
        <sz val="16"/>
        <rFont val="DilleniaUPC"/>
        <family val="1"/>
        <charset val="222"/>
      </rPr>
      <t xml:space="preserve">2004  (2547)</t>
    </r>
  </si>
  <si>
    <t xml:space="preserve">WATER YEAR  -  2005</t>
  </si>
  <si>
    <t xml:space="preserve">GAGE HEIGHT IN METER (MSL), WATER YEAR APRIL 1, 2005 TO MARCH 31, 2006</t>
  </si>
  <si>
    <t xml:space="preserve">ANNUAL MAX MOMENTARY GAGE HEIGHT </t>
  </si>
  <si>
    <t xml:space="preserve">M.(MSL.)</t>
  </si>
  <si>
    <t xml:space="preserve">,  AT 11:00 HOURS,  ON AUG 14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61.17 CMS,  AT  4.25 M.(MSL.),  AT  11:00 HOURS,  ON AUG 14,  </t>
    </r>
    <r>
      <rPr>
        <b val="true"/>
        <sz val="13"/>
        <rFont val="DilleniaUPC"/>
        <family val="1"/>
        <charset val="222"/>
      </rPr>
      <t xml:space="preserve">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99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99.91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Pong Phu Phaung,  Mae Suai, Chiang Rai,G.10</t>
  </si>
  <si>
    <t xml:space="preserve">Royal  Irrigation By Pc</t>
  </si>
  <si>
    <t xml:space="preserve">Stream    -</t>
  </si>
  <si>
    <t xml:space="preserve">Nam Mae Lao</t>
  </si>
  <si>
    <t xml:space="preserve">Thailand</t>
  </si>
  <si>
    <t xml:space="preserve">River         -</t>
  </si>
  <si>
    <t xml:space="preserve">Nam Mae Kok</t>
  </si>
  <si>
    <t xml:space="preserve">Hydrology  Division</t>
  </si>
  <si>
    <t xml:space="preserve">River  System   -</t>
  </si>
  <si>
    <t xml:space="preserve">Water  Year   2006</t>
  </si>
  <si>
    <t xml:space="preserve">Rating  Curve  HC.11601Y/2006</t>
  </si>
  <si>
    <t xml:space="preserve">A.D.</t>
  </si>
  <si>
    <t xml:space="preserve">015:00</t>
  </si>
  <si>
    <t xml:space="preserve">Sep</t>
  </si>
  <si>
    <t xml:space="preserve">GAGE HEIGHT IN METER (A.D.), Water Year April 1, 2006 to March 31,  2007</t>
  </si>
  <si>
    <t xml:space="preserve">HC.11601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.65  M ( A.D. ),  AT  015:00  Hours, On  Sep  23,  2006</t>
  </si>
  <si>
    <t xml:space="preserve">Zero Gage At Bottom Elevation</t>
  </si>
  <si>
    <t xml:space="preserve">0  M  ( A.D. ),  River Bed   -1.195  M  ( A.D. )</t>
  </si>
  <si>
    <t xml:space="preserve">Left Bank Elevation</t>
  </si>
  <si>
    <t xml:space="preserve">5.522  M  ( A.D.) </t>
  </si>
  <si>
    <t xml:space="preserve">Right Bank Elevation</t>
  </si>
  <si>
    <t xml:space="preserve">5.503  M  ( A.D.),     Drainage Area    261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65</t>
  </si>
  <si>
    <t xml:space="preserve">M (</t>
  </si>
  <si>
    <t xml:space="preserve">) ,at</t>
  </si>
  <si>
    <t xml:space="preserve">15</t>
  </si>
  <si>
    <t xml:space="preserve">Hours, on</t>
  </si>
  <si>
    <t xml:space="preserve">Sep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9</t>
  </si>
  <si>
    <t xml:space="preserve">GAGE HEIGHT IN METER (A.D.), Water Year April 1, 2007 to March 31,  2008</t>
  </si>
  <si>
    <t xml:space="preserve">2.85  M ( A.D. ),  AT  012:00  Hours, On  SEP  30,  2007</t>
  </si>
  <si>
    <t xml:space="preserve">0  M  ( A.D. ),  River Bed   -0.82  M  ( A.D. )</t>
  </si>
  <si>
    <t xml:space="preserve">1.24  M  ( A.D.) </t>
  </si>
  <si>
    <t xml:space="preserve">5.49  M  ( A.D.),     Drainage Area    2614  Square Kilometers</t>
  </si>
  <si>
    <t xml:space="preserve">Discharge,  in  Cubic Meter per Second, Water Year April 1, 2007 to March 31,  2008</t>
  </si>
  <si>
    <t xml:space="preserve">2.85</t>
  </si>
  <si>
    <t xml:space="preserve">12</t>
  </si>
  <si>
    <t xml:space="preserve">SEP 30, 2007</t>
  </si>
  <si>
    <t xml:space="preserve">Water  Year   2008</t>
  </si>
  <si>
    <t xml:space="preserve">Rating  Curve  HC/1 1837</t>
  </si>
  <si>
    <t xml:space="preserve">GAGE HEIGHT IN METER (A.D.), Water Year April 1, 2008 to March 31,  2009</t>
  </si>
  <si>
    <t xml:space="preserve">2.44  M ( A.D. ),  AT  06:00  Hours, On  SEP  7,  2008</t>
  </si>
  <si>
    <t xml:space="preserve">0  M  ( A.D. ),  River Bed   -1.69  M  ( A.D. )</t>
  </si>
  <si>
    <t xml:space="preserve">5.47  M  ( A.D.) </t>
  </si>
  <si>
    <t xml:space="preserve">5.44  M  ( A.D.),     Drainage Area    2614  Square Kilometers</t>
  </si>
  <si>
    <t xml:space="preserve">Discharge,  in  Cubic Meter per Second, Water Year April 1, 2008 to March 31,  2009</t>
  </si>
  <si>
    <t xml:space="preserve">2.44</t>
  </si>
  <si>
    <t xml:space="preserve">6</t>
  </si>
  <si>
    <t xml:space="preserve">SEP 7, 2008</t>
  </si>
  <si>
    <t xml:space="preserve">Water  Year   2009</t>
  </si>
  <si>
    <t xml:space="preserve">Rating  Curve  HC.1/1957</t>
  </si>
  <si>
    <t xml:space="preserve">Discharge,  in  Cubic Meter per Second, Water Year April 1, 2009 to March 31,  2010</t>
  </si>
  <si>
    <t xml:space="preserve">436.753</t>
  </si>
  <si>
    <t xml:space="preserve">SEP 19, 2009</t>
  </si>
  <si>
    <t xml:space="preserve">Water  Year   2010</t>
  </si>
  <si>
    <t xml:space="preserve">Rating  Curve  HC.1/2089</t>
  </si>
  <si>
    <t xml:space="preserve">Discharge,  in  Cubic Meter per Second, Water Year April 1, 2010 to March 31,  2011</t>
  </si>
  <si>
    <t xml:space="preserve">436.323</t>
  </si>
  <si>
    <t xml:space="preserve">MSL</t>
  </si>
  <si>
    <t xml:space="preserve">9</t>
  </si>
  <si>
    <t xml:space="preserve">OCT 21, 2010</t>
  </si>
  <si>
    <t xml:space="preserve">Water  Year   2011</t>
  </si>
  <si>
    <t xml:space="preserve">Rating  Curve  HC.1/2240</t>
  </si>
  <si>
    <t xml:space="preserve">Discharge,  in  Cubic Meter per Second, Water Year April 1, 2011 to March 31,  2012</t>
  </si>
  <si>
    <t xml:space="preserve">436.713</t>
  </si>
  <si>
    <t xml:space="preserve">24</t>
  </si>
  <si>
    <t xml:space="preserve">AUG 27, 2011</t>
  </si>
  <si>
    <t xml:space="preserve">Water  Year   2012</t>
  </si>
  <si>
    <t xml:space="preserve">Rating  Curve  HC.1/2386</t>
  </si>
  <si>
    <t xml:space="preserve">Discharge,  in  Cubic Meter per Second, Water Year April 1, 2012 to March 31,  2013</t>
  </si>
  <si>
    <t xml:space="preserve">435.43</t>
  </si>
  <si>
    <t xml:space="preserve">SEP 15, 2012</t>
  </si>
  <si>
    <t xml:space="preserve">Water  Year   2013</t>
  </si>
  <si>
    <t xml:space="preserve">Rating  Curve  HC.1/2532</t>
  </si>
  <si>
    <t xml:space="preserve">Discharge,  in  Cubic Meter per Second, Water Year April 1, 2013 to March 31,  2014</t>
  </si>
  <si>
    <t xml:space="preserve">435.52</t>
  </si>
  <si>
    <t xml:space="preserve">SEP 28, 2013</t>
  </si>
  <si>
    <t xml:space="preserve">Water  Year   2014</t>
  </si>
  <si>
    <t xml:space="preserve">Rating  Curve  HC.1/2666</t>
  </si>
  <si>
    <t xml:space="preserve">Discharge,  in  Cubic Meter per Second, Water Year April 1, 2014 to March 31,  2015</t>
  </si>
  <si>
    <t xml:space="preserve">436.57</t>
  </si>
  <si>
    <t xml:space="preserve">18</t>
  </si>
  <si>
    <t xml:space="preserve">AUG 30, 2014</t>
  </si>
  <si>
    <t xml:space="preserve">Water  Year   2015</t>
  </si>
  <si>
    <t xml:space="preserve">Rating  Curve  HC.1/2798</t>
  </si>
  <si>
    <t xml:space="preserve">Discharge,  in  Cubic Meter per Second, Water Year April 1, 2015 to March 31,  2016</t>
  </si>
  <si>
    <t xml:space="preserve">434.77</t>
  </si>
  <si>
    <t xml:space="preserve">AUG 16, 2015</t>
  </si>
  <si>
    <t xml:space="preserve"> Kok</t>
  </si>
  <si>
    <t xml:space="preserve">Khong</t>
  </si>
  <si>
    <t xml:space="preserve">Water  Year   2016</t>
  </si>
  <si>
    <t xml:space="preserve">Rating  Curve  HC.1/2924</t>
  </si>
  <si>
    <t xml:space="preserve">Discharge,  in  Cubic Meter per Second, Water Year April 1, 2016 to March 31,  2017</t>
  </si>
  <si>
    <t xml:space="preserve">436.02</t>
  </si>
  <si>
    <t xml:space="preserve">NOV 12, 2016</t>
  </si>
  <si>
    <t xml:space="preserve">Water  Year   2017</t>
  </si>
  <si>
    <t xml:space="preserve">Rating  Curve  HC.1/3050</t>
  </si>
  <si>
    <t xml:space="preserve">Discharge,  in  Cubic Meter per Second, Water Year April 1, 2017 to March 31,  2018</t>
  </si>
  <si>
    <t xml:space="preserve">437.07</t>
  </si>
  <si>
    <t xml:space="preserve">MSL.</t>
  </si>
  <si>
    <t xml:space="preserve">11</t>
  </si>
  <si>
    <t xml:space="preserve">JUL 19, 2017</t>
  </si>
  <si>
    <t xml:space="preserve">Water  Year   2018</t>
  </si>
  <si>
    <t xml:space="preserve">Rating  Curve  HC.1/3184</t>
  </si>
  <si>
    <t xml:space="preserve">Discharge,  in  Cubic Meter per Second, Water Year April 1, 2018 to March 31,  2019</t>
  </si>
  <si>
    <t xml:space="preserve">437</t>
  </si>
  <si>
    <t xml:space="preserve">AUG 19, 2018</t>
  </si>
  <si>
    <t xml:space="preserve">Water  Year   2019</t>
  </si>
  <si>
    <t xml:space="preserve">Rating  Curve  HC.1/3314</t>
  </si>
  <si>
    <t xml:space="preserve">Discharge,  in  Cubic Meter per Second, Water Year April 1, 2019 to March 31,  2020</t>
  </si>
  <si>
    <t xml:space="preserve">436.69</t>
  </si>
  <si>
    <t xml:space="preserve">17</t>
  </si>
  <si>
    <t xml:space="preserve">AUG 24, 2019</t>
  </si>
  <si>
    <t xml:space="preserve">Water  Year   2020</t>
  </si>
  <si>
    <t xml:space="preserve">Rating  Curve  HC.1/3442</t>
  </si>
  <si>
    <t xml:space="preserve">Discharge,  in  Cubic Meter per Second, Water Year April 1, 2020 to March 31,  2021</t>
  </si>
  <si>
    <t xml:space="preserve">437.63</t>
  </si>
  <si>
    <t xml:space="preserve">3</t>
  </si>
  <si>
    <t xml:space="preserve">AUG 5, 2020</t>
  </si>
  <si>
    <t xml:space="preserve">Water  Year   2021</t>
  </si>
  <si>
    <t xml:space="preserve">Rating  Curve  HC.1/3572</t>
  </si>
  <si>
    <t xml:space="preserve">Discharge,  in  Cubic Meter per Second, Water Year April 1, 2021 to March 31,  2022</t>
  </si>
  <si>
    <t xml:space="preserve">435.81</t>
  </si>
  <si>
    <t xml:space="preserve">SEP 28, 2021</t>
  </si>
  <si>
    <t xml:space="preserve">Ban Nong Pham ,  Mae Suai, Chiang Rai,G.10</t>
  </si>
  <si>
    <t xml:space="preserve">Water  Year   2022</t>
  </si>
  <si>
    <t xml:space="preserve">Rating  Curve  HC.1/3702</t>
  </si>
  <si>
    <t xml:space="preserve">Discharge,  in  Cubic Meter per Second, Water Year April 1, 2022 to March 31,  2023</t>
  </si>
  <si>
    <t xml:space="preserve">437.18</t>
  </si>
  <si>
    <t xml:space="preserve">MAY 22, 2022</t>
  </si>
  <si>
    <t xml:space="preserve">Water  Year   2023</t>
  </si>
  <si>
    <t xml:space="preserve">Rating  Curve  HC.1/3830</t>
  </si>
  <si>
    <t xml:space="preserve">Discharge,  in  Cubic Meter per Second, Water Year April 1, 2023 to March 31,  2024</t>
  </si>
  <si>
    <t xml:space="preserve">436.86</t>
  </si>
  <si>
    <t xml:space="preserve">SEP 16, 2023</t>
  </si>
  <si>
    <t xml:space="preserve">Water  Year   2024</t>
  </si>
  <si>
    <t xml:space="preserve">Rating  Curve  HC.1/3958</t>
  </si>
  <si>
    <t xml:space="preserve">Discharge,  in  Cubic Meter per Second, Water Year April 1, 2024 to March 31,  2025</t>
  </si>
  <si>
    <t xml:space="preserve">437.7</t>
  </si>
  <si>
    <t xml:space="preserve">5</t>
  </si>
  <si>
    <t xml:space="preserve">SEP 25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   &quot;"/>
    <numFmt numFmtId="166" formatCode="0.00"/>
    <numFmt numFmtId="167" formatCode="0.00\ "/>
    <numFmt numFmtId="168" formatCode="0.000\ "/>
    <numFmt numFmtId="169" formatCode="0.000"/>
    <numFmt numFmtId="170" formatCode="0"/>
    <numFmt numFmtId="171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8"/>
      <name val="DilleniaUPC"/>
      <family val="1"/>
      <charset val="222"/>
    </font>
    <font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0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0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1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93</v>
          </cell>
        </row>
        <row r="12">
          <cell r="AB12">
            <v>433.693</v>
          </cell>
        </row>
        <row r="13">
          <cell r="AB13">
            <v>433.693</v>
          </cell>
        </row>
        <row r="14">
          <cell r="AB14">
            <v>433.693</v>
          </cell>
        </row>
        <row r="15">
          <cell r="AB15">
            <v>433.693</v>
          </cell>
        </row>
        <row r="16">
          <cell r="AB16">
            <v>433.693</v>
          </cell>
        </row>
        <row r="17">
          <cell r="AB17">
            <v>433.675083333333</v>
          </cell>
        </row>
        <row r="18">
          <cell r="AB18">
            <v>433.65175</v>
          </cell>
        </row>
        <row r="19">
          <cell r="AB19">
            <v>433.604666666667</v>
          </cell>
        </row>
        <row r="20">
          <cell r="AB20">
            <v>433.575083333333</v>
          </cell>
        </row>
        <row r="22">
          <cell r="AB22">
            <v>433.57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73</v>
          </cell>
        </row>
        <row r="26">
          <cell r="AB26">
            <v>433.573</v>
          </cell>
        </row>
        <row r="27">
          <cell r="AB27">
            <v>433.573</v>
          </cell>
        </row>
        <row r="28">
          <cell r="AB28">
            <v>433.573</v>
          </cell>
        </row>
        <row r="29">
          <cell r="AB29">
            <v>433.555083333333</v>
          </cell>
        </row>
        <row r="30">
          <cell r="AB30">
            <v>433.535083333333</v>
          </cell>
        </row>
        <row r="31">
          <cell r="AB31">
            <v>433.530916666667</v>
          </cell>
        </row>
        <row r="33">
          <cell r="AB33">
            <v>433.515083333333</v>
          </cell>
        </row>
        <row r="34">
          <cell r="AB34">
            <v>433.5105</v>
          </cell>
        </row>
        <row r="35">
          <cell r="AB35">
            <v>433.495083333333</v>
          </cell>
        </row>
        <row r="36">
          <cell r="AB36">
            <v>433.493</v>
          </cell>
        </row>
        <row r="37">
          <cell r="AB37">
            <v>433.493</v>
          </cell>
        </row>
        <row r="38">
          <cell r="AB38">
            <v>433.500916666667</v>
          </cell>
        </row>
        <row r="39">
          <cell r="AB39">
            <v>433.510916666667</v>
          </cell>
        </row>
        <row r="40">
          <cell r="AB40">
            <v>433.520916666667</v>
          </cell>
        </row>
        <row r="41">
          <cell r="AB41">
            <v>433.515083333333</v>
          </cell>
        </row>
        <row r="42">
          <cell r="AB42">
            <v>433.513</v>
          </cell>
        </row>
        <row r="43">
          <cell r="AB43">
            <v>433.518416666667</v>
          </cell>
        </row>
      </sheetData>
      <sheetData sheetId="8">
        <row r="11">
          <cell r="AB11">
            <v>433.793</v>
          </cell>
        </row>
        <row r="12">
          <cell r="AB12">
            <v>433.793</v>
          </cell>
        </row>
        <row r="13">
          <cell r="AB13">
            <v>433.775083333333</v>
          </cell>
        </row>
        <row r="14">
          <cell r="AB14">
            <v>433.74175</v>
          </cell>
        </row>
        <row r="15">
          <cell r="AB15">
            <v>433.694666666667</v>
          </cell>
        </row>
        <row r="16">
          <cell r="AB16">
            <v>433.675083333333</v>
          </cell>
        </row>
        <row r="17">
          <cell r="AB17">
            <v>433.655083333333</v>
          </cell>
        </row>
        <row r="18">
          <cell r="AB18">
            <v>433.688416666667</v>
          </cell>
        </row>
        <row r="19">
          <cell r="AB19">
            <v>433.693</v>
          </cell>
        </row>
        <row r="20">
          <cell r="AB20">
            <v>433.693</v>
          </cell>
        </row>
        <row r="22">
          <cell r="AB22">
            <v>433.688</v>
          </cell>
        </row>
        <row r="23">
          <cell r="AB23">
            <v>433.675083333333</v>
          </cell>
        </row>
        <row r="24">
          <cell r="AB24">
            <v>433.6605</v>
          </cell>
        </row>
        <row r="25">
          <cell r="AB25">
            <v>433.635083333333</v>
          </cell>
        </row>
        <row r="26">
          <cell r="AB26">
            <v>433.633</v>
          </cell>
        </row>
        <row r="27">
          <cell r="AB27">
            <v>433.663</v>
          </cell>
        </row>
        <row r="28">
          <cell r="AB28">
            <v>433.7505</v>
          </cell>
        </row>
        <row r="29">
          <cell r="AB29">
            <v>433.753</v>
          </cell>
        </row>
        <row r="30">
          <cell r="AB30">
            <v>433.740083333333</v>
          </cell>
        </row>
        <row r="31">
          <cell r="AB31">
            <v>433.723</v>
          </cell>
        </row>
        <row r="33">
          <cell r="AB33">
            <v>433.723</v>
          </cell>
        </row>
        <row r="34">
          <cell r="AB34">
            <v>433.723</v>
          </cell>
        </row>
        <row r="35">
          <cell r="AB35">
            <v>433.723</v>
          </cell>
        </row>
        <row r="36">
          <cell r="AB36">
            <v>433.705083333333</v>
          </cell>
        </row>
        <row r="37">
          <cell r="AB37">
            <v>433.693</v>
          </cell>
        </row>
        <row r="38">
          <cell r="AB38">
            <v>433.693</v>
          </cell>
        </row>
        <row r="39">
          <cell r="AB39">
            <v>433.693</v>
          </cell>
        </row>
        <row r="40">
          <cell r="AB40">
            <v>433.693</v>
          </cell>
        </row>
        <row r="41">
          <cell r="AB41" t="str">
            <v> </v>
          </cell>
        </row>
      </sheetData>
      <sheetData sheetId="9">
        <row r="11">
          <cell r="AB11">
            <v>434.037583333333</v>
          </cell>
        </row>
        <row r="12">
          <cell r="AB12">
            <v>434.015083333333</v>
          </cell>
        </row>
        <row r="13">
          <cell r="AB13">
            <v>434.0055</v>
          </cell>
        </row>
        <row r="14">
          <cell r="AB14">
            <v>433.993</v>
          </cell>
        </row>
        <row r="15">
          <cell r="AB15">
            <v>433.975083333333</v>
          </cell>
        </row>
        <row r="16">
          <cell r="AB16">
            <v>433.973</v>
          </cell>
        </row>
        <row r="17">
          <cell r="AB17">
            <v>433.973</v>
          </cell>
        </row>
        <row r="18">
          <cell r="AB18">
            <v>433.973</v>
          </cell>
        </row>
        <row r="19">
          <cell r="AB19">
            <v>433.955083333333</v>
          </cell>
        </row>
        <row r="20">
          <cell r="AB20">
            <v>433.925916666667</v>
          </cell>
        </row>
        <row r="22">
          <cell r="AB22">
            <v>433.923</v>
          </cell>
        </row>
        <row r="23">
          <cell r="AB23">
            <v>433.923</v>
          </cell>
        </row>
        <row r="24">
          <cell r="AB24">
            <v>433.923</v>
          </cell>
        </row>
        <row r="25">
          <cell r="AB25">
            <v>433.913</v>
          </cell>
        </row>
        <row r="26">
          <cell r="AB26">
            <v>433.923</v>
          </cell>
        </row>
        <row r="27">
          <cell r="AB27">
            <v>433.905083333333</v>
          </cell>
        </row>
        <row r="28">
          <cell r="AB28">
            <v>433.895083333333</v>
          </cell>
        </row>
        <row r="29">
          <cell r="AB29">
            <v>433.875083333333</v>
          </cell>
        </row>
        <row r="30">
          <cell r="AB30">
            <v>433.855083333333</v>
          </cell>
        </row>
        <row r="31">
          <cell r="AB31">
            <v>433.835083333333</v>
          </cell>
        </row>
        <row r="33">
          <cell r="AB33">
            <v>433.809666666667</v>
          </cell>
        </row>
        <row r="34">
          <cell r="AB34">
            <v>433.775083333333</v>
          </cell>
        </row>
        <row r="35">
          <cell r="AB35">
            <v>433.773</v>
          </cell>
        </row>
        <row r="36">
          <cell r="AB36">
            <v>433.755083333333</v>
          </cell>
        </row>
        <row r="37">
          <cell r="AB37">
            <v>433.753</v>
          </cell>
        </row>
        <row r="38">
          <cell r="AB38">
            <v>433.72425</v>
          </cell>
        </row>
        <row r="39">
          <cell r="AB39">
            <v>433.695083333333</v>
          </cell>
        </row>
        <row r="40">
          <cell r="AB40">
            <v>433.693</v>
          </cell>
        </row>
        <row r="41">
          <cell r="AB41">
            <v>433.715083333333</v>
          </cell>
        </row>
        <row r="42">
          <cell r="AB42">
            <v>433.80675</v>
          </cell>
        </row>
        <row r="43">
          <cell r="AB43">
            <v>433.823</v>
          </cell>
        </row>
      </sheetData>
      <sheetData sheetId="10">
        <row r="11">
          <cell r="AB11">
            <v>434.203833333333</v>
          </cell>
        </row>
        <row r="12">
          <cell r="AB12">
            <v>434.203</v>
          </cell>
        </row>
        <row r="13">
          <cell r="AB13">
            <v>434.195083333333</v>
          </cell>
        </row>
        <row r="14">
          <cell r="AB14">
            <v>434.193</v>
          </cell>
        </row>
        <row r="15">
          <cell r="AB15">
            <v>434.1855</v>
          </cell>
        </row>
        <row r="16">
          <cell r="AB16">
            <v>434.1605</v>
          </cell>
        </row>
        <row r="17">
          <cell r="AB17">
            <v>434.135083333333</v>
          </cell>
        </row>
        <row r="18">
          <cell r="AB18">
            <v>434.10175</v>
          </cell>
        </row>
        <row r="19">
          <cell r="AB19">
            <v>434.105083333333</v>
          </cell>
        </row>
        <row r="20">
          <cell r="AB20">
            <v>434.1955</v>
          </cell>
        </row>
        <row r="22">
          <cell r="AB22">
            <v>434.200916666667</v>
          </cell>
        </row>
        <row r="23">
          <cell r="AB23">
            <v>434.131333333333</v>
          </cell>
        </row>
        <row r="24">
          <cell r="AB24">
            <v>434.09925</v>
          </cell>
        </row>
        <row r="25">
          <cell r="AB25">
            <v>434.052583333333</v>
          </cell>
        </row>
        <row r="26">
          <cell r="AB26">
            <v>434.035083333333</v>
          </cell>
        </row>
        <row r="27">
          <cell r="AB27">
            <v>434.023</v>
          </cell>
        </row>
        <row r="28">
          <cell r="AB28">
            <v>434.023</v>
          </cell>
        </row>
        <row r="29">
          <cell r="AB29">
            <v>434.013</v>
          </cell>
        </row>
        <row r="30">
          <cell r="AB30">
            <v>434.013</v>
          </cell>
        </row>
        <row r="31">
          <cell r="AB31">
            <v>434.013</v>
          </cell>
        </row>
        <row r="33">
          <cell r="AB33">
            <v>434.003416666667</v>
          </cell>
        </row>
        <row r="34">
          <cell r="AB34">
            <v>433.98425</v>
          </cell>
        </row>
        <row r="35">
          <cell r="AB35">
            <v>433.955083333333</v>
          </cell>
        </row>
        <row r="36">
          <cell r="AB36">
            <v>433.937166666667</v>
          </cell>
        </row>
        <row r="37">
          <cell r="AB37">
            <v>433.905083333333</v>
          </cell>
        </row>
        <row r="38">
          <cell r="AB38">
            <v>433.903</v>
          </cell>
        </row>
        <row r="39">
          <cell r="AB39">
            <v>433.960083333333</v>
          </cell>
        </row>
        <row r="40">
          <cell r="AB40">
            <v>434.13175</v>
          </cell>
        </row>
        <row r="41">
          <cell r="AB41">
            <v>434.148833333333</v>
          </cell>
        </row>
        <row r="42">
          <cell r="AB42">
            <v>434.115083333333</v>
          </cell>
        </row>
        <row r="43">
          <cell r="AB43">
            <v>434.09175</v>
          </cell>
        </row>
      </sheetData>
      <sheetData sheetId="11">
        <row r="11">
          <cell r="AB11">
            <v>434.86675</v>
          </cell>
        </row>
        <row r="12">
          <cell r="AB12">
            <v>434.811333333333</v>
          </cell>
        </row>
        <row r="13">
          <cell r="AB13">
            <v>434.743</v>
          </cell>
        </row>
        <row r="14">
          <cell r="AB14">
            <v>434.65675</v>
          </cell>
        </row>
        <row r="15">
          <cell r="AB15">
            <v>434.593416666667</v>
          </cell>
        </row>
        <row r="16">
          <cell r="AB16">
            <v>434.480916666667</v>
          </cell>
        </row>
        <row r="17">
          <cell r="AB17">
            <v>434.423</v>
          </cell>
        </row>
        <row r="18">
          <cell r="AB18">
            <v>434.415916666667</v>
          </cell>
        </row>
        <row r="19">
          <cell r="AB19">
            <v>434.395083333333</v>
          </cell>
        </row>
        <row r="20">
          <cell r="AB20">
            <v>434.393</v>
          </cell>
        </row>
        <row r="22">
          <cell r="AB22">
            <v>434.393</v>
          </cell>
        </row>
        <row r="23">
          <cell r="AB23">
            <v>434.378833333333</v>
          </cell>
        </row>
        <row r="24">
          <cell r="AB24">
            <v>434.393</v>
          </cell>
        </row>
        <row r="25">
          <cell r="AB25">
            <v>434.393</v>
          </cell>
        </row>
        <row r="26">
          <cell r="AB26">
            <v>434.375083333333</v>
          </cell>
        </row>
        <row r="27">
          <cell r="AB27">
            <v>434.373</v>
          </cell>
        </row>
        <row r="28">
          <cell r="AB28">
            <v>434.3605</v>
          </cell>
        </row>
        <row r="29">
          <cell r="AB29">
            <v>434.335083333333</v>
          </cell>
        </row>
        <row r="30">
          <cell r="AB30">
            <v>434.310083333333</v>
          </cell>
        </row>
        <row r="31">
          <cell r="AB31">
            <v>434.295083333333</v>
          </cell>
        </row>
        <row r="33">
          <cell r="AB33">
            <v>434.275083333333</v>
          </cell>
        </row>
        <row r="34">
          <cell r="AB34">
            <v>434.278</v>
          </cell>
        </row>
        <row r="35">
          <cell r="AB35">
            <v>434.306333333333</v>
          </cell>
        </row>
        <row r="36">
          <cell r="AB36">
            <v>434.293</v>
          </cell>
        </row>
        <row r="37">
          <cell r="AB37">
            <v>434.293</v>
          </cell>
        </row>
        <row r="38">
          <cell r="AB38">
            <v>434.293</v>
          </cell>
        </row>
        <row r="39">
          <cell r="AB39">
            <v>434.2855</v>
          </cell>
        </row>
        <row r="40">
          <cell r="AB40">
            <v>434.268833333333</v>
          </cell>
        </row>
        <row r="41">
          <cell r="AB41">
            <v>434.249666666667</v>
          </cell>
        </row>
        <row r="42">
          <cell r="AB42">
            <v>434.220083333333</v>
          </cell>
        </row>
      </sheetData>
      <sheetData sheetId="12">
        <row r="11">
          <cell r="AB11">
            <v>434.582583333333</v>
          </cell>
        </row>
        <row r="12">
          <cell r="AB12">
            <v>434.458416666667</v>
          </cell>
        </row>
        <row r="13">
          <cell r="AB13">
            <v>435.053833333333</v>
          </cell>
        </row>
        <row r="14">
          <cell r="AB14">
            <v>436.28675</v>
          </cell>
        </row>
        <row r="15">
          <cell r="AB15">
            <v>436.080916666667</v>
          </cell>
        </row>
        <row r="16">
          <cell r="AB16">
            <v>436.228833333333</v>
          </cell>
        </row>
        <row r="17">
          <cell r="AB17">
            <v>436.050083333333</v>
          </cell>
        </row>
        <row r="18">
          <cell r="AB18">
            <v>435.99175</v>
          </cell>
        </row>
        <row r="19">
          <cell r="AB19">
            <v>435.7605</v>
          </cell>
        </row>
        <row r="20">
          <cell r="AB20">
            <v>435.598833333333</v>
          </cell>
        </row>
        <row r="22">
          <cell r="AB22">
            <v>435.593416666667</v>
          </cell>
        </row>
        <row r="23">
          <cell r="AB23">
            <v>436.028</v>
          </cell>
        </row>
        <row r="24">
          <cell r="AB24">
            <v>435.944666666667</v>
          </cell>
        </row>
        <row r="25">
          <cell r="AB25">
            <v>435.800916666667</v>
          </cell>
        </row>
        <row r="26">
          <cell r="AB26">
            <v>435.7955</v>
          </cell>
        </row>
        <row r="27">
          <cell r="AB27">
            <v>435.6705</v>
          </cell>
        </row>
        <row r="28">
          <cell r="AB28">
            <v>435.50675</v>
          </cell>
        </row>
        <row r="29">
          <cell r="AB29">
            <v>435.233416666667</v>
          </cell>
        </row>
        <row r="30">
          <cell r="AB30">
            <v>435.193833333333</v>
          </cell>
        </row>
        <row r="31">
          <cell r="AB31">
            <v>435.0655</v>
          </cell>
        </row>
        <row r="33">
          <cell r="AB33">
            <v>434.980916666667</v>
          </cell>
        </row>
        <row r="34">
          <cell r="AB34">
            <v>434.913416666667</v>
          </cell>
        </row>
        <row r="35">
          <cell r="AB35">
            <v>434.903</v>
          </cell>
        </row>
        <row r="36">
          <cell r="AB36">
            <v>435.122583333333</v>
          </cell>
        </row>
        <row r="37">
          <cell r="AB37">
            <v>435.602583333333</v>
          </cell>
        </row>
        <row r="38">
          <cell r="AB38">
            <v>435.662166666667</v>
          </cell>
        </row>
        <row r="39">
          <cell r="AB39">
            <v>435.693833333333</v>
          </cell>
        </row>
        <row r="40">
          <cell r="AB40">
            <v>435.2705</v>
          </cell>
        </row>
        <row r="41">
          <cell r="AB41">
            <v>435.11675</v>
          </cell>
        </row>
        <row r="42">
          <cell r="AB42">
            <v>435.02425</v>
          </cell>
        </row>
        <row r="43">
          <cell r="AB43">
            <v>434.949666666667</v>
          </cell>
        </row>
      </sheetData>
      <sheetData sheetId="13">
        <row r="11">
          <cell r="AB11">
            <v>435.166333333333</v>
          </cell>
        </row>
        <row r="12">
          <cell r="AB12">
            <v>434.997166666667</v>
          </cell>
        </row>
        <row r="13">
          <cell r="AB13">
            <v>434.853</v>
          </cell>
        </row>
        <row r="14">
          <cell r="AB14">
            <v>434.707583333333</v>
          </cell>
        </row>
        <row r="15">
          <cell r="AB15">
            <v>434.635916666667</v>
          </cell>
        </row>
        <row r="16">
          <cell r="AB16">
            <v>434.79925</v>
          </cell>
        </row>
        <row r="17">
          <cell r="AB17">
            <v>435.09675</v>
          </cell>
        </row>
        <row r="18">
          <cell r="AB18">
            <v>435.307583333333</v>
          </cell>
        </row>
        <row r="19">
          <cell r="AB19">
            <v>435.405916666667</v>
          </cell>
        </row>
        <row r="20">
          <cell r="AB20">
            <v>435.341333333333</v>
          </cell>
        </row>
        <row r="22">
          <cell r="AB22">
            <v>435.08925</v>
          </cell>
        </row>
        <row r="23">
          <cell r="AB23">
            <v>434.898</v>
          </cell>
        </row>
        <row r="24">
          <cell r="AB24">
            <v>434.728</v>
          </cell>
        </row>
        <row r="25">
          <cell r="AB25">
            <v>434.585083333333</v>
          </cell>
        </row>
        <row r="26">
          <cell r="AB26">
            <v>434.457583333333</v>
          </cell>
        </row>
        <row r="27">
          <cell r="AB27">
            <v>434.445916666667</v>
          </cell>
        </row>
        <row r="28">
          <cell r="AB28">
            <v>434.914666666667</v>
          </cell>
        </row>
        <row r="29">
          <cell r="AB29">
            <v>435.363</v>
          </cell>
        </row>
        <row r="30">
          <cell r="AB30">
            <v>435.17925</v>
          </cell>
        </row>
        <row r="31">
          <cell r="AB31">
            <v>434.853416666667</v>
          </cell>
        </row>
        <row r="33">
          <cell r="AB33">
            <v>434.641333333333</v>
          </cell>
        </row>
        <row r="34">
          <cell r="AB34">
            <v>434.595083333333</v>
          </cell>
        </row>
        <row r="35">
          <cell r="AB35">
            <v>434.605083333333</v>
          </cell>
        </row>
        <row r="36">
          <cell r="AB36">
            <v>434.523416666667</v>
          </cell>
        </row>
        <row r="37">
          <cell r="AB37">
            <v>434.346333333333</v>
          </cell>
        </row>
        <row r="38">
          <cell r="AB38">
            <v>434.3105</v>
          </cell>
        </row>
        <row r="39">
          <cell r="AB39">
            <v>434.465083333333</v>
          </cell>
        </row>
        <row r="40">
          <cell r="AB40">
            <v>434.388</v>
          </cell>
        </row>
        <row r="41">
          <cell r="AB41">
            <v>434.447583333333</v>
          </cell>
        </row>
        <row r="42">
          <cell r="AB42">
            <v>434.816333333333</v>
          </cell>
        </row>
      </sheetData>
      <sheetData sheetId="14">
        <row r="11">
          <cell r="AB11">
            <v>434.427583333333</v>
          </cell>
        </row>
        <row r="12">
          <cell r="AB12">
            <v>434.381333333333</v>
          </cell>
        </row>
        <row r="13">
          <cell r="AB13">
            <v>434.278416666667</v>
          </cell>
        </row>
        <row r="14">
          <cell r="AB14">
            <v>434.215916666667</v>
          </cell>
        </row>
        <row r="15">
          <cell r="AB15">
            <v>434.186333333333</v>
          </cell>
        </row>
        <row r="16">
          <cell r="AB16">
            <v>434.330083333333</v>
          </cell>
        </row>
        <row r="17">
          <cell r="AB17">
            <v>434.619666666667</v>
          </cell>
        </row>
        <row r="18">
          <cell r="AB18">
            <v>435.081333333333</v>
          </cell>
        </row>
        <row r="19">
          <cell r="AB19">
            <v>434.803833333333</v>
          </cell>
        </row>
        <row r="20">
          <cell r="AB20">
            <v>434.373833333333</v>
          </cell>
        </row>
        <row r="22">
          <cell r="AB22">
            <v>434.237583333333</v>
          </cell>
        </row>
        <row r="23">
          <cell r="AB23">
            <v>434.223</v>
          </cell>
        </row>
        <row r="24">
          <cell r="AB24">
            <v>434.223</v>
          </cell>
        </row>
        <row r="25">
          <cell r="AB25">
            <v>434.1955</v>
          </cell>
        </row>
        <row r="26">
          <cell r="AB26">
            <v>434.142166666667</v>
          </cell>
        </row>
        <row r="27">
          <cell r="AB27">
            <v>434.2105</v>
          </cell>
        </row>
        <row r="28">
          <cell r="AB28">
            <v>434.39925</v>
          </cell>
        </row>
        <row r="29">
          <cell r="AB29">
            <v>434.713416666667</v>
          </cell>
        </row>
        <row r="30">
          <cell r="AB30">
            <v>434.8855</v>
          </cell>
        </row>
        <row r="31">
          <cell r="AB31">
            <v>434.718</v>
          </cell>
        </row>
        <row r="33">
          <cell r="AB33">
            <v>434.686333333333</v>
          </cell>
        </row>
        <row r="34">
          <cell r="AB34">
            <v>434.68675</v>
          </cell>
        </row>
        <row r="35">
          <cell r="AB35">
            <v>434.6055</v>
          </cell>
        </row>
        <row r="36">
          <cell r="AB36">
            <v>434.596333333333</v>
          </cell>
        </row>
        <row r="37">
          <cell r="AB37">
            <v>434.618416666667</v>
          </cell>
        </row>
        <row r="38">
          <cell r="AB38">
            <v>434.542583333333</v>
          </cell>
        </row>
        <row r="39">
          <cell r="AB39">
            <v>434.514666666667</v>
          </cell>
        </row>
        <row r="40">
          <cell r="AB40">
            <v>434.699666666667</v>
          </cell>
        </row>
        <row r="41">
          <cell r="AB41">
            <v>434.692166666667</v>
          </cell>
        </row>
        <row r="42">
          <cell r="AB42">
            <v>434.79425</v>
          </cell>
        </row>
        <row r="43">
          <cell r="AB43">
            <v>435.037166666667</v>
          </cell>
        </row>
      </sheetData>
      <sheetData sheetId="15">
        <row r="11">
          <cell r="AB11">
            <v>434.220083333333</v>
          </cell>
        </row>
        <row r="12">
          <cell r="AB12">
            <v>433.853833333333</v>
          </cell>
        </row>
        <row r="13">
          <cell r="AB13">
            <v>433.712166666667</v>
          </cell>
        </row>
        <row r="14">
          <cell r="AB14">
            <v>433.67425</v>
          </cell>
        </row>
        <row r="15">
          <cell r="AB15">
            <v>433.680916666667</v>
          </cell>
        </row>
        <row r="16">
          <cell r="AB16">
            <v>433.70175</v>
          </cell>
        </row>
        <row r="17">
          <cell r="AB17">
            <v>433.658833333333</v>
          </cell>
        </row>
        <row r="18">
          <cell r="AB18">
            <v>433.633</v>
          </cell>
        </row>
        <row r="19">
          <cell r="AB19">
            <v>433.659666666667</v>
          </cell>
        </row>
        <row r="20">
          <cell r="AB20">
            <v>433.738833333333</v>
          </cell>
        </row>
        <row r="22">
          <cell r="AB22">
            <v>433.807583333333</v>
          </cell>
        </row>
        <row r="23">
          <cell r="AB23">
            <v>433.927166666667</v>
          </cell>
        </row>
        <row r="24">
          <cell r="AB24">
            <v>434.28675</v>
          </cell>
        </row>
        <row r="25">
          <cell r="AB25">
            <v>434.669666666667</v>
          </cell>
        </row>
        <row r="26">
          <cell r="AB26">
            <v>434.554666666667</v>
          </cell>
        </row>
        <row r="27">
          <cell r="AB27">
            <v>434.423416666667</v>
          </cell>
        </row>
        <row r="28">
          <cell r="AB28">
            <v>434.573</v>
          </cell>
        </row>
        <row r="29">
          <cell r="AB29">
            <v>435.404666666667</v>
          </cell>
        </row>
        <row r="30">
          <cell r="AB30">
            <v>436.709666666667</v>
          </cell>
        </row>
        <row r="31">
          <cell r="AB31">
            <v>435.768416666667</v>
          </cell>
        </row>
        <row r="33">
          <cell r="AB33">
            <v>435.075916666667</v>
          </cell>
        </row>
        <row r="34">
          <cell r="AB34">
            <v>435.105916666667</v>
          </cell>
        </row>
        <row r="35">
          <cell r="AB35">
            <v>435.528</v>
          </cell>
        </row>
        <row r="36">
          <cell r="AB36">
            <v>436.154666666667</v>
          </cell>
        </row>
        <row r="37">
          <cell r="AB37">
            <v>435.89925</v>
          </cell>
        </row>
        <row r="38">
          <cell r="AB38">
            <v>435.507583333333</v>
          </cell>
        </row>
        <row r="39">
          <cell r="AB39">
            <v>435.1755</v>
          </cell>
        </row>
        <row r="40">
          <cell r="AB40">
            <v>435.023416666667</v>
          </cell>
        </row>
        <row r="41">
          <cell r="AB41">
            <v>434.752583333333</v>
          </cell>
        </row>
        <row r="42">
          <cell r="AB42">
            <v>434.559666666667</v>
          </cell>
        </row>
        <row r="43">
          <cell r="AB43">
            <v>434.48925</v>
          </cell>
        </row>
      </sheetData>
      <sheetData sheetId="16">
        <row r="11">
          <cell r="AB11">
            <v>433.833</v>
          </cell>
        </row>
        <row r="12">
          <cell r="AB12">
            <v>433.823</v>
          </cell>
        </row>
        <row r="13">
          <cell r="AB13">
            <v>433.813</v>
          </cell>
        </row>
        <row r="14">
          <cell r="AB14">
            <v>433.758416666667</v>
          </cell>
        </row>
        <row r="15">
          <cell r="AB15">
            <v>433.64675</v>
          </cell>
        </row>
        <row r="16">
          <cell r="AB16">
            <v>433.598</v>
          </cell>
        </row>
        <row r="17">
          <cell r="AB17">
            <v>433.620916666667</v>
          </cell>
        </row>
        <row r="18">
          <cell r="AB18">
            <v>433.623</v>
          </cell>
        </row>
        <row r="19">
          <cell r="AB19">
            <v>433.672583333333</v>
          </cell>
        </row>
        <row r="20">
          <cell r="AB20">
            <v>433.823833333333</v>
          </cell>
        </row>
        <row r="22">
          <cell r="AB22">
            <v>433.850916666667</v>
          </cell>
        </row>
        <row r="23">
          <cell r="AB23">
            <v>433.865916666667</v>
          </cell>
        </row>
        <row r="24">
          <cell r="AB24">
            <v>433.835916666667</v>
          </cell>
        </row>
        <row r="25">
          <cell r="AB25">
            <v>433.813833333333</v>
          </cell>
        </row>
        <row r="26">
          <cell r="AB26">
            <v>433.753833333333</v>
          </cell>
        </row>
        <row r="27">
          <cell r="AB27">
            <v>433.72675</v>
          </cell>
        </row>
        <row r="28">
          <cell r="AB28">
            <v>433.737583333333</v>
          </cell>
        </row>
        <row r="29">
          <cell r="AB29">
            <v>433.7355</v>
          </cell>
        </row>
        <row r="30">
          <cell r="AB30">
            <v>433.619666666667</v>
          </cell>
        </row>
        <row r="31">
          <cell r="AB31">
            <v>433.593</v>
          </cell>
        </row>
        <row r="33">
          <cell r="AB33">
            <v>433.622166666667</v>
          </cell>
        </row>
        <row r="34">
          <cell r="AB34">
            <v>433.638</v>
          </cell>
        </row>
        <row r="35">
          <cell r="AB35">
            <v>433.620083333333</v>
          </cell>
        </row>
        <row r="36">
          <cell r="AB36">
            <v>433.613</v>
          </cell>
        </row>
        <row r="37">
          <cell r="AB37">
            <v>433.613</v>
          </cell>
        </row>
        <row r="38">
          <cell r="AB38">
            <v>433.585916666667</v>
          </cell>
        </row>
        <row r="39">
          <cell r="AB39">
            <v>433.520916666667</v>
          </cell>
        </row>
        <row r="40">
          <cell r="AB40">
            <v>433.5705</v>
          </cell>
        </row>
        <row r="41">
          <cell r="AB41">
            <v>433.847166666667</v>
          </cell>
        </row>
        <row r="42">
          <cell r="AB42">
            <v>434.16425</v>
          </cell>
        </row>
      </sheetData>
      <sheetData sheetId="17">
        <row r="11">
          <cell r="AB11">
            <v>433.568</v>
          </cell>
        </row>
        <row r="12">
          <cell r="AB12">
            <v>433.485916666667</v>
          </cell>
        </row>
        <row r="13">
          <cell r="AB13">
            <v>433.388833333333</v>
          </cell>
        </row>
        <row r="14">
          <cell r="AB14">
            <v>433.321333333333</v>
          </cell>
        </row>
        <row r="15">
          <cell r="AB15">
            <v>433.293</v>
          </cell>
        </row>
        <row r="16">
          <cell r="AB16">
            <v>433.293</v>
          </cell>
        </row>
        <row r="17">
          <cell r="AB17">
            <v>433.293</v>
          </cell>
        </row>
        <row r="18">
          <cell r="AB18">
            <v>433.293</v>
          </cell>
        </row>
        <row r="19">
          <cell r="AB19">
            <v>433.264666666667</v>
          </cell>
        </row>
        <row r="20">
          <cell r="AB20">
            <v>433.233</v>
          </cell>
        </row>
        <row r="22">
          <cell r="AB22">
            <v>433.233</v>
          </cell>
        </row>
        <row r="23">
          <cell r="AB23">
            <v>433.24925</v>
          </cell>
        </row>
        <row r="24">
          <cell r="AB24">
            <v>433.273</v>
          </cell>
        </row>
        <row r="25">
          <cell r="AB25">
            <v>433.307166666667</v>
          </cell>
        </row>
        <row r="26">
          <cell r="AB26">
            <v>433.353</v>
          </cell>
        </row>
        <row r="27">
          <cell r="AB27">
            <v>433.533</v>
          </cell>
        </row>
        <row r="28">
          <cell r="AB28">
            <v>434.05675</v>
          </cell>
        </row>
        <row r="29">
          <cell r="AB29">
            <v>434.5455</v>
          </cell>
        </row>
        <row r="30">
          <cell r="AB30">
            <v>434.570916666667</v>
          </cell>
        </row>
        <row r="31">
          <cell r="AB31">
            <v>434.337166666667</v>
          </cell>
        </row>
        <row r="33">
          <cell r="AB33">
            <v>434.072583333333</v>
          </cell>
        </row>
        <row r="34">
          <cell r="AB34">
            <v>433.843416666667</v>
          </cell>
        </row>
        <row r="35">
          <cell r="AB35">
            <v>433.727583333333</v>
          </cell>
        </row>
        <row r="36">
          <cell r="AB36">
            <v>433.69925</v>
          </cell>
        </row>
        <row r="37">
          <cell r="AB37">
            <v>433.61175</v>
          </cell>
        </row>
        <row r="38">
          <cell r="AB38">
            <v>433.725083333333</v>
          </cell>
        </row>
        <row r="39">
          <cell r="AB39">
            <v>434.393</v>
          </cell>
        </row>
        <row r="40">
          <cell r="AB40">
            <v>434.362166666667</v>
          </cell>
        </row>
        <row r="41">
          <cell r="AB41">
            <v>434.07425</v>
          </cell>
        </row>
        <row r="42">
          <cell r="AB42">
            <v>433.85925</v>
          </cell>
        </row>
        <row r="43">
          <cell r="AB43">
            <v>433.843</v>
          </cell>
        </row>
      </sheetData>
      <sheetData sheetId="18">
        <row r="11">
          <cell r="AB11">
            <v>433.153</v>
          </cell>
        </row>
        <row r="12">
          <cell r="AB12">
            <v>433.153</v>
          </cell>
        </row>
        <row r="13">
          <cell r="AB13">
            <v>433.153</v>
          </cell>
        </row>
        <row r="14">
          <cell r="AB14">
            <v>433.153</v>
          </cell>
        </row>
        <row r="15">
          <cell r="AB15">
            <v>433.153</v>
          </cell>
        </row>
        <row r="16">
          <cell r="AB16">
            <v>433.215916666667</v>
          </cell>
        </row>
        <row r="17">
          <cell r="AB17">
            <v>433.3105</v>
          </cell>
        </row>
        <row r="18">
          <cell r="AB18">
            <v>433.313</v>
          </cell>
        </row>
        <row r="19">
          <cell r="AB19">
            <v>433.313</v>
          </cell>
        </row>
        <row r="20">
          <cell r="AB20">
            <v>433.323</v>
          </cell>
        </row>
        <row r="22">
          <cell r="AB22">
            <v>433.323</v>
          </cell>
        </row>
        <row r="23">
          <cell r="AB23">
            <v>433.323</v>
          </cell>
        </row>
        <row r="24">
          <cell r="AB24">
            <v>433.323</v>
          </cell>
        </row>
        <row r="25">
          <cell r="AB25">
            <v>433.323</v>
          </cell>
        </row>
        <row r="26">
          <cell r="AB26">
            <v>433.323</v>
          </cell>
        </row>
        <row r="27">
          <cell r="AB27">
            <v>433.33425</v>
          </cell>
        </row>
        <row r="28">
          <cell r="AB28">
            <v>433.370916666667</v>
          </cell>
        </row>
        <row r="29">
          <cell r="AB29">
            <v>433.355083333333</v>
          </cell>
        </row>
        <row r="30">
          <cell r="AB30">
            <v>433.367166666667</v>
          </cell>
        </row>
        <row r="31">
          <cell r="AB31">
            <v>433.3505</v>
          </cell>
        </row>
        <row r="33">
          <cell r="AB33">
            <v>433.298833333333</v>
          </cell>
        </row>
        <row r="34">
          <cell r="AB34">
            <v>433.293</v>
          </cell>
        </row>
        <row r="35">
          <cell r="AB35">
            <v>433.307583333333</v>
          </cell>
        </row>
        <row r="36">
          <cell r="AB36">
            <v>433.411333333333</v>
          </cell>
        </row>
        <row r="37">
          <cell r="AB37">
            <v>433.423</v>
          </cell>
        </row>
        <row r="38">
          <cell r="AB38">
            <v>433.423</v>
          </cell>
        </row>
        <row r="39">
          <cell r="AB39">
            <v>433.288416666667</v>
          </cell>
        </row>
        <row r="40">
          <cell r="AB40">
            <v>433.308833333333</v>
          </cell>
        </row>
        <row r="41">
          <cell r="AB41">
            <v>433.53425</v>
          </cell>
        </row>
        <row r="42">
          <cell r="AB42">
            <v>433.728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Pong Phu Phaung,  Mae Suai, Chiang Rai,G.10</v>
          </cell>
        </row>
        <row r="7">
          <cell r="C7">
            <v>2017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383</v>
          </cell>
        </row>
        <row r="15">
          <cell r="U15">
            <v>437.07</v>
          </cell>
        </row>
        <row r="15">
          <cell r="W15">
            <v>11</v>
          </cell>
        </row>
        <row r="15">
          <cell r="Z15" t="str">
            <v>JUL</v>
          </cell>
          <cell r="AA15">
            <v>19</v>
          </cell>
        </row>
        <row r="18">
          <cell r="C18" t="str">
            <v>HC.1/30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773</v>
          </cell>
        </row>
        <row r="12">
          <cell r="AB12">
            <v>433.783</v>
          </cell>
        </row>
        <row r="13">
          <cell r="AB13">
            <v>433.783</v>
          </cell>
        </row>
        <row r="14">
          <cell r="AB14">
            <v>433.783</v>
          </cell>
        </row>
        <row r="15">
          <cell r="AB15">
            <v>433.773</v>
          </cell>
        </row>
        <row r="16">
          <cell r="AB16">
            <v>433.773</v>
          </cell>
        </row>
        <row r="17">
          <cell r="AB17">
            <v>433.755083333333</v>
          </cell>
        </row>
        <row r="18">
          <cell r="AB18">
            <v>433.748</v>
          </cell>
        </row>
        <row r="19">
          <cell r="AB19">
            <v>433.733</v>
          </cell>
        </row>
        <row r="20">
          <cell r="AB20">
            <v>433.733</v>
          </cell>
        </row>
        <row r="22">
          <cell r="AB22">
            <v>433.723</v>
          </cell>
        </row>
        <row r="23">
          <cell r="AB23">
            <v>433.723</v>
          </cell>
        </row>
        <row r="24">
          <cell r="AB24">
            <v>433.713</v>
          </cell>
        </row>
        <row r="25">
          <cell r="AB25">
            <v>433.713</v>
          </cell>
        </row>
        <row r="26">
          <cell r="AB26">
            <v>433.695083333333</v>
          </cell>
        </row>
        <row r="27">
          <cell r="AB27">
            <v>433.682583333333</v>
          </cell>
        </row>
        <row r="28">
          <cell r="AB28">
            <v>433.673</v>
          </cell>
        </row>
        <row r="29">
          <cell r="AB29">
            <v>433.673</v>
          </cell>
        </row>
        <row r="30">
          <cell r="AB30">
            <v>433.685916666667</v>
          </cell>
        </row>
        <row r="31">
          <cell r="AB31">
            <v>433.710916666667</v>
          </cell>
        </row>
        <row r="33">
          <cell r="AB33">
            <v>433.69925</v>
          </cell>
        </row>
        <row r="34">
          <cell r="AB34">
            <v>433.683416666667</v>
          </cell>
        </row>
        <row r="35">
          <cell r="AB35">
            <v>433.683</v>
          </cell>
        </row>
        <row r="36">
          <cell r="AB36">
            <v>433.6905</v>
          </cell>
        </row>
        <row r="37">
          <cell r="AB37">
            <v>433.710916666667</v>
          </cell>
        </row>
        <row r="38">
          <cell r="AB38">
            <v>433.713</v>
          </cell>
        </row>
        <row r="39">
          <cell r="AB39">
            <v>433.7055</v>
          </cell>
        </row>
        <row r="40">
          <cell r="AB40">
            <v>433.693</v>
          </cell>
        </row>
        <row r="41">
          <cell r="AB41">
            <v>433.693</v>
          </cell>
        </row>
        <row r="42">
          <cell r="AB42">
            <v>433.703</v>
          </cell>
        </row>
        <row r="43">
          <cell r="AB43">
            <v>433.693</v>
          </cell>
        </row>
      </sheetData>
      <sheetData sheetId="8">
        <row r="11">
          <cell r="AB11">
            <v>433.713</v>
          </cell>
        </row>
        <row r="12">
          <cell r="AB12">
            <v>433.713</v>
          </cell>
        </row>
        <row r="13">
          <cell r="AB13">
            <v>433.723</v>
          </cell>
        </row>
        <row r="14">
          <cell r="AB14">
            <v>433.730916666667</v>
          </cell>
        </row>
        <row r="15">
          <cell r="AB15">
            <v>433.750916666667</v>
          </cell>
        </row>
        <row r="16">
          <cell r="AB16">
            <v>433.763</v>
          </cell>
        </row>
        <row r="17">
          <cell r="AB17">
            <v>433.730083333333</v>
          </cell>
        </row>
        <row r="18">
          <cell r="AB18">
            <v>433.705083333333</v>
          </cell>
        </row>
        <row r="19">
          <cell r="AB19">
            <v>433.7205</v>
          </cell>
        </row>
        <row r="20">
          <cell r="AB20">
            <v>433.780083333333</v>
          </cell>
        </row>
        <row r="22">
          <cell r="AB22">
            <v>433.793</v>
          </cell>
        </row>
        <row r="23">
          <cell r="AB23">
            <v>433.803</v>
          </cell>
        </row>
        <row r="24">
          <cell r="AB24">
            <v>433.810916666667</v>
          </cell>
        </row>
        <row r="25">
          <cell r="AB25">
            <v>433.830083333333</v>
          </cell>
        </row>
        <row r="26">
          <cell r="AB26">
            <v>433.823</v>
          </cell>
        </row>
        <row r="27">
          <cell r="AB27">
            <v>433.813</v>
          </cell>
        </row>
        <row r="28">
          <cell r="AB28">
            <v>433.803</v>
          </cell>
        </row>
        <row r="29">
          <cell r="AB29">
            <v>433.803</v>
          </cell>
        </row>
        <row r="30">
          <cell r="AB30">
            <v>433.803</v>
          </cell>
        </row>
        <row r="31">
          <cell r="AB31">
            <v>433.803</v>
          </cell>
        </row>
        <row r="33">
          <cell r="AB33">
            <v>433.813</v>
          </cell>
        </row>
        <row r="34">
          <cell r="AB34">
            <v>433.823</v>
          </cell>
        </row>
        <row r="35">
          <cell r="AB35">
            <v>433.805083333333</v>
          </cell>
        </row>
        <row r="36">
          <cell r="AB36">
            <v>433.793</v>
          </cell>
        </row>
        <row r="37">
          <cell r="AB37">
            <v>433.793</v>
          </cell>
        </row>
        <row r="38">
          <cell r="AB38">
            <v>433.793</v>
          </cell>
        </row>
        <row r="39">
          <cell r="AB39">
            <v>433.793</v>
          </cell>
        </row>
        <row r="40">
          <cell r="AB40">
            <v>433.788</v>
          </cell>
        </row>
        <row r="41">
          <cell r="AB41" t="str">
            <v> </v>
          </cell>
        </row>
      </sheetData>
      <sheetData sheetId="9">
        <row r="11">
          <cell r="AB11">
            <v>433.895083333333</v>
          </cell>
        </row>
        <row r="12">
          <cell r="AB12">
            <v>433.910916666667</v>
          </cell>
        </row>
        <row r="13">
          <cell r="AB13">
            <v>433.9055</v>
          </cell>
        </row>
        <row r="14">
          <cell r="AB14">
            <v>433.885083333333</v>
          </cell>
        </row>
        <row r="15">
          <cell r="AB15">
            <v>433.873</v>
          </cell>
        </row>
        <row r="16">
          <cell r="AB16">
            <v>433.845083333333</v>
          </cell>
        </row>
        <row r="17">
          <cell r="AB17">
            <v>433.823</v>
          </cell>
        </row>
        <row r="18">
          <cell r="AB18">
            <v>434.017583333333</v>
          </cell>
        </row>
        <row r="19">
          <cell r="AB19">
            <v>434.476333333333</v>
          </cell>
        </row>
        <row r="20">
          <cell r="AB20">
            <v>434.51675</v>
          </cell>
        </row>
        <row r="22">
          <cell r="AB22">
            <v>434.21425</v>
          </cell>
        </row>
        <row r="23">
          <cell r="AB23">
            <v>434.037583333333</v>
          </cell>
        </row>
        <row r="24">
          <cell r="AB24">
            <v>433.97175</v>
          </cell>
        </row>
        <row r="25">
          <cell r="AB25">
            <v>433.950083333333</v>
          </cell>
        </row>
        <row r="26">
          <cell r="AB26">
            <v>433.925083333333</v>
          </cell>
        </row>
        <row r="27">
          <cell r="AB27">
            <v>433.913</v>
          </cell>
        </row>
        <row r="28">
          <cell r="AB28">
            <v>433.903</v>
          </cell>
        </row>
        <row r="29">
          <cell r="AB29">
            <v>433.893</v>
          </cell>
        </row>
        <row r="30">
          <cell r="AB30">
            <v>433.883</v>
          </cell>
        </row>
        <row r="31">
          <cell r="AB31">
            <v>433.873</v>
          </cell>
        </row>
        <row r="33">
          <cell r="AB33">
            <v>433.855083333333</v>
          </cell>
        </row>
        <row r="34">
          <cell r="AB34">
            <v>433.835083333333</v>
          </cell>
        </row>
        <row r="35">
          <cell r="AB35">
            <v>433.823</v>
          </cell>
        </row>
        <row r="36">
          <cell r="AB36">
            <v>433.813</v>
          </cell>
        </row>
        <row r="37">
          <cell r="AB37">
            <v>433.813</v>
          </cell>
        </row>
        <row r="38">
          <cell r="AB38">
            <v>433.803</v>
          </cell>
        </row>
        <row r="39">
          <cell r="AB39">
            <v>433.793</v>
          </cell>
        </row>
        <row r="40">
          <cell r="AB40">
            <v>433.793</v>
          </cell>
        </row>
        <row r="41">
          <cell r="AB41">
            <v>433.775083333333</v>
          </cell>
        </row>
        <row r="42">
          <cell r="AB42">
            <v>433.749666666667</v>
          </cell>
        </row>
        <row r="43">
          <cell r="AB43">
            <v>433.725083333333</v>
          </cell>
        </row>
      </sheetData>
      <sheetData sheetId="10">
        <row r="11">
          <cell r="AB11">
            <v>434.013</v>
          </cell>
        </row>
        <row r="12">
          <cell r="AB12">
            <v>433.995083333333</v>
          </cell>
        </row>
        <row r="13">
          <cell r="AB13">
            <v>434.0005</v>
          </cell>
        </row>
        <row r="14">
          <cell r="AB14">
            <v>434.010916666667</v>
          </cell>
        </row>
        <row r="15">
          <cell r="AB15">
            <v>433.995083333333</v>
          </cell>
        </row>
        <row r="16">
          <cell r="AB16">
            <v>433.975083333333</v>
          </cell>
        </row>
        <row r="17">
          <cell r="AB17">
            <v>434.000916666667</v>
          </cell>
        </row>
        <row r="18">
          <cell r="AB18">
            <v>433.993</v>
          </cell>
        </row>
        <row r="19">
          <cell r="AB19">
            <v>433.983</v>
          </cell>
        </row>
        <row r="20">
          <cell r="AB20">
            <v>433.973</v>
          </cell>
        </row>
        <row r="22">
          <cell r="AB22">
            <v>433.963</v>
          </cell>
        </row>
        <row r="23">
          <cell r="AB23">
            <v>433.953</v>
          </cell>
        </row>
        <row r="24">
          <cell r="AB24">
            <v>433.973833333333</v>
          </cell>
        </row>
        <row r="25">
          <cell r="AB25">
            <v>434.010916666667</v>
          </cell>
        </row>
        <row r="26">
          <cell r="AB26">
            <v>433.986333333333</v>
          </cell>
        </row>
        <row r="27">
          <cell r="AB27">
            <v>433.955083333333</v>
          </cell>
        </row>
        <row r="28">
          <cell r="AB28">
            <v>433.935083333333</v>
          </cell>
        </row>
        <row r="29">
          <cell r="AB29">
            <v>433.915083333333</v>
          </cell>
        </row>
        <row r="30">
          <cell r="AB30">
            <v>433.895083333333</v>
          </cell>
        </row>
        <row r="31">
          <cell r="AB31">
            <v>433.875083333333</v>
          </cell>
        </row>
        <row r="33">
          <cell r="AB33">
            <v>433.873</v>
          </cell>
        </row>
        <row r="34">
          <cell r="AB34">
            <v>433.880916666667</v>
          </cell>
        </row>
        <row r="35">
          <cell r="AB35">
            <v>433.893</v>
          </cell>
        </row>
        <row r="36">
          <cell r="AB36">
            <v>433.893</v>
          </cell>
        </row>
        <row r="37">
          <cell r="AB37">
            <v>433.883</v>
          </cell>
        </row>
        <row r="38">
          <cell r="AB38">
            <v>433.873</v>
          </cell>
        </row>
        <row r="39">
          <cell r="AB39">
            <v>433.863</v>
          </cell>
        </row>
        <row r="40">
          <cell r="AB40">
            <v>433.853</v>
          </cell>
        </row>
        <row r="41">
          <cell r="AB41">
            <v>433.853</v>
          </cell>
        </row>
        <row r="42">
          <cell r="AB42">
            <v>433.88175</v>
          </cell>
        </row>
        <row r="43">
          <cell r="AB43">
            <v>433.910916666667</v>
          </cell>
        </row>
      </sheetData>
      <sheetData sheetId="11">
        <row r="11">
          <cell r="AB11">
            <v>434.438833333333</v>
          </cell>
        </row>
        <row r="12">
          <cell r="AB12">
            <v>434.4005</v>
          </cell>
        </row>
        <row r="13">
          <cell r="AB13">
            <v>434.35425</v>
          </cell>
        </row>
        <row r="14">
          <cell r="AB14">
            <v>434.343</v>
          </cell>
        </row>
        <row r="15">
          <cell r="AB15">
            <v>434.333</v>
          </cell>
        </row>
        <row r="16">
          <cell r="AB16">
            <v>434.323</v>
          </cell>
        </row>
        <row r="17">
          <cell r="AB17">
            <v>434.289666666667</v>
          </cell>
        </row>
        <row r="18">
          <cell r="AB18">
            <v>434.233</v>
          </cell>
        </row>
        <row r="19">
          <cell r="AB19">
            <v>434.202583333333</v>
          </cell>
        </row>
        <row r="20">
          <cell r="AB20">
            <v>434.26425</v>
          </cell>
        </row>
        <row r="22">
          <cell r="AB22">
            <v>434.418833333333</v>
          </cell>
        </row>
        <row r="23">
          <cell r="AB23">
            <v>434.574666666667</v>
          </cell>
        </row>
        <row r="24">
          <cell r="AB24">
            <v>434.845083333333</v>
          </cell>
        </row>
        <row r="25">
          <cell r="AB25">
            <v>434.66925</v>
          </cell>
        </row>
        <row r="26">
          <cell r="AB26">
            <v>434.439666666667</v>
          </cell>
        </row>
        <row r="27">
          <cell r="AB27">
            <v>434.415083333333</v>
          </cell>
        </row>
        <row r="28">
          <cell r="AB28">
            <v>434.395083333333</v>
          </cell>
        </row>
        <row r="29">
          <cell r="AB29">
            <v>434.370083333333</v>
          </cell>
        </row>
        <row r="30">
          <cell r="AB30">
            <v>434.3355</v>
          </cell>
        </row>
        <row r="31">
          <cell r="AB31">
            <v>434.294666666667</v>
          </cell>
        </row>
        <row r="33">
          <cell r="AB33">
            <v>434.245916666667</v>
          </cell>
        </row>
        <row r="34">
          <cell r="AB34">
            <v>434.223</v>
          </cell>
        </row>
        <row r="35">
          <cell r="AB35">
            <v>434.211333333333</v>
          </cell>
        </row>
        <row r="36">
          <cell r="AB36">
            <v>434.152166666667</v>
          </cell>
        </row>
        <row r="37">
          <cell r="AB37">
            <v>434.115083333333</v>
          </cell>
        </row>
        <row r="38">
          <cell r="AB38">
            <v>434.103</v>
          </cell>
        </row>
        <row r="39">
          <cell r="AB39">
            <v>434.093</v>
          </cell>
        </row>
        <row r="40">
          <cell r="AB40">
            <v>434.075083333333</v>
          </cell>
        </row>
        <row r="41">
          <cell r="AB41">
            <v>434.047583333333</v>
          </cell>
        </row>
        <row r="42">
          <cell r="AB42">
            <v>434.015083333333</v>
          </cell>
        </row>
      </sheetData>
      <sheetData sheetId="12">
        <row r="11">
          <cell r="AB11">
            <v>434.71425</v>
          </cell>
        </row>
        <row r="12">
          <cell r="AB12">
            <v>435.157166666667</v>
          </cell>
        </row>
        <row r="13">
          <cell r="AB13">
            <v>435.87425</v>
          </cell>
        </row>
        <row r="14">
          <cell r="AB14">
            <v>435.523416666667</v>
          </cell>
        </row>
        <row r="15">
          <cell r="AB15">
            <v>435.626333333333</v>
          </cell>
        </row>
        <row r="16">
          <cell r="AB16">
            <v>435.15425</v>
          </cell>
        </row>
        <row r="17">
          <cell r="AB17">
            <v>434.873</v>
          </cell>
        </row>
        <row r="18">
          <cell r="AB18">
            <v>434.690083333333</v>
          </cell>
        </row>
        <row r="19">
          <cell r="AB19">
            <v>434.573</v>
          </cell>
        </row>
        <row r="20">
          <cell r="AB20">
            <v>434.63925</v>
          </cell>
        </row>
        <row r="22">
          <cell r="AB22">
            <v>434.788</v>
          </cell>
        </row>
        <row r="23">
          <cell r="AB23">
            <v>434.743833333333</v>
          </cell>
        </row>
        <row r="24">
          <cell r="AB24">
            <v>434.782166666667</v>
          </cell>
        </row>
        <row r="25">
          <cell r="AB25">
            <v>434.67675</v>
          </cell>
        </row>
        <row r="26">
          <cell r="AB26">
            <v>434.533</v>
          </cell>
        </row>
        <row r="27">
          <cell r="AB27">
            <v>434.413833333333</v>
          </cell>
        </row>
        <row r="28">
          <cell r="AB28">
            <v>434.36425</v>
          </cell>
        </row>
        <row r="29">
          <cell r="AB29">
            <v>434.32425</v>
          </cell>
        </row>
        <row r="30">
          <cell r="AB30">
            <v>434.308833333333</v>
          </cell>
        </row>
        <row r="31">
          <cell r="AB31">
            <v>434.28175</v>
          </cell>
        </row>
        <row r="33">
          <cell r="AB33">
            <v>434.423416666667</v>
          </cell>
        </row>
        <row r="34">
          <cell r="AB34">
            <v>434.668416666667</v>
          </cell>
        </row>
        <row r="35">
          <cell r="AB35">
            <v>435.045083333333</v>
          </cell>
        </row>
        <row r="36">
          <cell r="AB36">
            <v>435.718416666667</v>
          </cell>
        </row>
        <row r="37">
          <cell r="AB37">
            <v>435.99425</v>
          </cell>
        </row>
        <row r="38">
          <cell r="AB38">
            <v>435.628416666667</v>
          </cell>
        </row>
        <row r="39">
          <cell r="AB39">
            <v>435.069666666667</v>
          </cell>
        </row>
        <row r="40">
          <cell r="AB40">
            <v>434.876333333333</v>
          </cell>
        </row>
        <row r="41">
          <cell r="AB41">
            <v>434.74175</v>
          </cell>
        </row>
        <row r="42">
          <cell r="AB42">
            <v>434.625916666667</v>
          </cell>
        </row>
        <row r="43">
          <cell r="AB43">
            <v>434.522166666667</v>
          </cell>
        </row>
      </sheetData>
      <sheetData sheetId="13">
        <row r="11">
          <cell r="AB11">
            <v>434.749666666667</v>
          </cell>
        </row>
        <row r="12">
          <cell r="AB12">
            <v>434.413416666667</v>
          </cell>
        </row>
        <row r="13">
          <cell r="AB13">
            <v>434.327583333333</v>
          </cell>
        </row>
        <row r="14">
          <cell r="AB14">
            <v>434.367166666667</v>
          </cell>
        </row>
        <row r="15">
          <cell r="AB15">
            <v>434.33925</v>
          </cell>
        </row>
        <row r="16">
          <cell r="AB16">
            <v>434.2355</v>
          </cell>
        </row>
        <row r="17">
          <cell r="AB17">
            <v>434.20925</v>
          </cell>
        </row>
        <row r="18">
          <cell r="AB18">
            <v>434.370916666667</v>
          </cell>
        </row>
        <row r="19">
          <cell r="AB19">
            <v>434.613</v>
          </cell>
        </row>
        <row r="20">
          <cell r="AB20">
            <v>434.623</v>
          </cell>
        </row>
        <row r="22">
          <cell r="AB22">
            <v>434.601333333333</v>
          </cell>
        </row>
        <row r="23">
          <cell r="AB23">
            <v>434.575083333333</v>
          </cell>
        </row>
        <row r="24">
          <cell r="AB24">
            <v>434.58425</v>
          </cell>
        </row>
        <row r="25">
          <cell r="AB25">
            <v>434.620916666667</v>
          </cell>
        </row>
        <row r="26">
          <cell r="AB26">
            <v>434.633</v>
          </cell>
        </row>
        <row r="27">
          <cell r="AB27">
            <v>434.562166666667</v>
          </cell>
        </row>
        <row r="28">
          <cell r="AB28">
            <v>434.448416666667</v>
          </cell>
        </row>
        <row r="29">
          <cell r="AB29">
            <v>434.59925</v>
          </cell>
        </row>
        <row r="30">
          <cell r="AB30">
            <v>434.90925</v>
          </cell>
        </row>
        <row r="31">
          <cell r="AB31">
            <v>434.942166666667</v>
          </cell>
        </row>
        <row r="33">
          <cell r="AB33">
            <v>434.786333333333</v>
          </cell>
        </row>
        <row r="34">
          <cell r="AB34">
            <v>434.522166666667</v>
          </cell>
        </row>
        <row r="35">
          <cell r="AB35">
            <v>434.36675</v>
          </cell>
        </row>
        <row r="36">
          <cell r="AB36">
            <v>434.23675</v>
          </cell>
        </row>
        <row r="37">
          <cell r="AB37">
            <v>434.215083333333</v>
          </cell>
        </row>
        <row r="38">
          <cell r="AB38">
            <v>434.191333333333</v>
          </cell>
        </row>
        <row r="39">
          <cell r="AB39">
            <v>434.242166666667</v>
          </cell>
        </row>
        <row r="40">
          <cell r="AB40">
            <v>434.328416666667</v>
          </cell>
        </row>
        <row r="41">
          <cell r="AB41">
            <v>434.323</v>
          </cell>
        </row>
        <row r="42">
          <cell r="AB42">
            <v>434.412166666667</v>
          </cell>
        </row>
      </sheetData>
      <sheetData sheetId="14">
        <row r="11">
          <cell r="AB11">
            <v>434.163416666667</v>
          </cell>
        </row>
        <row r="12">
          <cell r="AB12">
            <v>434.103416666667</v>
          </cell>
        </row>
        <row r="13">
          <cell r="AB13">
            <v>434.008</v>
          </cell>
        </row>
        <row r="14">
          <cell r="AB14">
            <v>433.89675</v>
          </cell>
        </row>
        <row r="15">
          <cell r="AB15">
            <v>433.922583333333</v>
          </cell>
        </row>
        <row r="16">
          <cell r="AB16">
            <v>434.02175</v>
          </cell>
        </row>
        <row r="17">
          <cell r="AB17">
            <v>434.023416666667</v>
          </cell>
        </row>
        <row r="18">
          <cell r="AB18">
            <v>434.019666666667</v>
          </cell>
        </row>
        <row r="19">
          <cell r="AB19">
            <v>434.108416666667</v>
          </cell>
        </row>
        <row r="20">
          <cell r="AB20">
            <v>434.389666666667</v>
          </cell>
        </row>
        <row r="22">
          <cell r="AB22">
            <v>434.378</v>
          </cell>
        </row>
        <row r="23">
          <cell r="AB23">
            <v>434.238833333333</v>
          </cell>
        </row>
        <row r="24">
          <cell r="AB24">
            <v>434.01925</v>
          </cell>
        </row>
        <row r="25">
          <cell r="AB25">
            <v>434.023</v>
          </cell>
        </row>
        <row r="26">
          <cell r="AB26">
            <v>434.013</v>
          </cell>
        </row>
        <row r="27">
          <cell r="AB27">
            <v>434.013</v>
          </cell>
        </row>
        <row r="28">
          <cell r="AB28">
            <v>434.195083333333</v>
          </cell>
        </row>
        <row r="29">
          <cell r="AB29">
            <v>435.130083333333</v>
          </cell>
        </row>
        <row r="30">
          <cell r="AB30">
            <v>436.735083333333</v>
          </cell>
        </row>
        <row r="31">
          <cell r="AB31">
            <v>436.065083333333</v>
          </cell>
        </row>
        <row r="33">
          <cell r="AB33">
            <v>435.428</v>
          </cell>
        </row>
        <row r="34">
          <cell r="AB34">
            <v>434.856333333333</v>
          </cell>
        </row>
        <row r="35">
          <cell r="AB35">
            <v>434.707583333333</v>
          </cell>
        </row>
        <row r="36">
          <cell r="AB36">
            <v>434.655916666667</v>
          </cell>
        </row>
        <row r="37">
          <cell r="AB37">
            <v>434.63425</v>
          </cell>
        </row>
        <row r="38">
          <cell r="AB38">
            <v>434.832166666667</v>
          </cell>
        </row>
        <row r="39">
          <cell r="AB39">
            <v>435.324666666667</v>
          </cell>
        </row>
        <row r="40">
          <cell r="AB40">
            <v>434.996333333333</v>
          </cell>
        </row>
        <row r="41">
          <cell r="AB41">
            <v>434.608833333333</v>
          </cell>
        </row>
        <row r="42">
          <cell r="AB42">
            <v>434.397166666667</v>
          </cell>
        </row>
        <row r="43">
          <cell r="AB43">
            <v>434.488416666667</v>
          </cell>
        </row>
      </sheetData>
      <sheetData sheetId="15">
        <row r="11">
          <cell r="AB11">
            <v>434.272166666667</v>
          </cell>
        </row>
        <row r="12">
          <cell r="AB12">
            <v>434.203</v>
          </cell>
        </row>
        <row r="13">
          <cell r="AB13">
            <v>434.103416666667</v>
          </cell>
        </row>
        <row r="14">
          <cell r="AB14">
            <v>434.038416666667</v>
          </cell>
        </row>
        <row r="15">
          <cell r="AB15">
            <v>433.998</v>
          </cell>
        </row>
        <row r="16">
          <cell r="AB16">
            <v>433.955083333333</v>
          </cell>
        </row>
        <row r="17">
          <cell r="AB17">
            <v>433.953</v>
          </cell>
        </row>
        <row r="18">
          <cell r="AB18">
            <v>433.982166666667</v>
          </cell>
        </row>
        <row r="19">
          <cell r="AB19">
            <v>434.08425</v>
          </cell>
        </row>
        <row r="20">
          <cell r="AB20">
            <v>434.142166666667</v>
          </cell>
        </row>
        <row r="22">
          <cell r="AB22">
            <v>434.071333333333</v>
          </cell>
        </row>
        <row r="23">
          <cell r="AB23">
            <v>434.135916666667</v>
          </cell>
        </row>
        <row r="24">
          <cell r="AB24">
            <v>434.198416666667</v>
          </cell>
        </row>
        <row r="25">
          <cell r="AB25">
            <v>434.152166666667</v>
          </cell>
        </row>
        <row r="26">
          <cell r="AB26">
            <v>434.093416666667</v>
          </cell>
        </row>
        <row r="27">
          <cell r="AB27">
            <v>434.082583333333</v>
          </cell>
        </row>
        <row r="28">
          <cell r="AB28">
            <v>434.035083333333</v>
          </cell>
        </row>
        <row r="29">
          <cell r="AB29">
            <v>434.034666666667</v>
          </cell>
        </row>
        <row r="30">
          <cell r="AB30">
            <v>434.097583333333</v>
          </cell>
        </row>
        <row r="31">
          <cell r="AB31">
            <v>434.28175</v>
          </cell>
        </row>
        <row r="33">
          <cell r="AB33">
            <v>434.806333333333</v>
          </cell>
        </row>
        <row r="34">
          <cell r="AB34">
            <v>434.75925</v>
          </cell>
        </row>
        <row r="35">
          <cell r="AB35">
            <v>434.526333333333</v>
          </cell>
        </row>
        <row r="36">
          <cell r="AB36">
            <v>434.427166666667</v>
          </cell>
        </row>
        <row r="37">
          <cell r="AB37">
            <v>434.460916666667</v>
          </cell>
        </row>
        <row r="38">
          <cell r="AB38">
            <v>434.588</v>
          </cell>
        </row>
        <row r="39">
          <cell r="AB39">
            <v>434.497583333333</v>
          </cell>
        </row>
        <row r="40">
          <cell r="AB40">
            <v>434.387583333333</v>
          </cell>
        </row>
        <row r="41">
          <cell r="AB41">
            <v>434.273416666667</v>
          </cell>
        </row>
        <row r="42">
          <cell r="AB42">
            <v>434.236333333333</v>
          </cell>
        </row>
        <row r="43">
          <cell r="AB43">
            <v>434.225083333333</v>
          </cell>
        </row>
      </sheetData>
      <sheetData sheetId="16">
        <row r="11">
          <cell r="AB11">
            <v>433.97425</v>
          </cell>
        </row>
        <row r="12">
          <cell r="AB12">
            <v>434.015916666667</v>
          </cell>
        </row>
        <row r="13">
          <cell r="AB13">
            <v>433.985083333333</v>
          </cell>
        </row>
        <row r="14">
          <cell r="AB14">
            <v>433.968416666667</v>
          </cell>
        </row>
        <row r="15">
          <cell r="AB15">
            <v>433.900916666667</v>
          </cell>
        </row>
        <row r="16">
          <cell r="AB16">
            <v>433.904666666667</v>
          </cell>
        </row>
        <row r="17">
          <cell r="AB17">
            <v>433.938</v>
          </cell>
        </row>
        <row r="18">
          <cell r="AB18">
            <v>433.947166666667</v>
          </cell>
        </row>
        <row r="19">
          <cell r="AB19">
            <v>433.967583333333</v>
          </cell>
        </row>
        <row r="20">
          <cell r="AB20">
            <v>433.887166666667</v>
          </cell>
        </row>
        <row r="22">
          <cell r="AB22">
            <v>433.855083333333</v>
          </cell>
        </row>
        <row r="23">
          <cell r="AB23">
            <v>433.835083333333</v>
          </cell>
        </row>
        <row r="24">
          <cell r="AB24">
            <v>433.833</v>
          </cell>
        </row>
        <row r="25">
          <cell r="AB25">
            <v>433.828</v>
          </cell>
        </row>
        <row r="26">
          <cell r="AB26">
            <v>433.805083333333</v>
          </cell>
        </row>
        <row r="27">
          <cell r="AB27">
            <v>433.803</v>
          </cell>
        </row>
        <row r="28">
          <cell r="AB28">
            <v>433.803</v>
          </cell>
        </row>
        <row r="29">
          <cell r="AB29">
            <v>433.87175</v>
          </cell>
        </row>
        <row r="30">
          <cell r="AB30">
            <v>434.117583333333</v>
          </cell>
        </row>
        <row r="31">
          <cell r="AB31">
            <v>434.423833333333</v>
          </cell>
        </row>
        <row r="33">
          <cell r="AB33">
            <v>434.6655</v>
          </cell>
        </row>
        <row r="34">
          <cell r="AB34">
            <v>434.603833333333</v>
          </cell>
        </row>
        <row r="35">
          <cell r="AB35">
            <v>434.365916666667</v>
          </cell>
        </row>
        <row r="36">
          <cell r="AB36">
            <v>434.188833333333</v>
          </cell>
        </row>
        <row r="37">
          <cell r="AB37">
            <v>434.124666666667</v>
          </cell>
        </row>
        <row r="38">
          <cell r="AB38">
            <v>434.103</v>
          </cell>
        </row>
        <row r="39">
          <cell r="AB39">
            <v>434.191333333333</v>
          </cell>
        </row>
        <row r="40">
          <cell r="AB40">
            <v>434.273</v>
          </cell>
        </row>
        <row r="41">
          <cell r="AB41">
            <v>434.350083333333</v>
          </cell>
        </row>
        <row r="42">
          <cell r="AB42">
            <v>434.348416666667</v>
          </cell>
        </row>
      </sheetData>
      <sheetData sheetId="17">
        <row r="11">
          <cell r="AB11">
            <v>433.798</v>
          </cell>
        </row>
        <row r="12">
          <cell r="AB12">
            <v>433.829666666667</v>
          </cell>
        </row>
        <row r="13">
          <cell r="AB13">
            <v>434.236333333333</v>
          </cell>
        </row>
        <row r="14">
          <cell r="AB14">
            <v>434.2655</v>
          </cell>
        </row>
        <row r="15">
          <cell r="AB15">
            <v>434.231333333333</v>
          </cell>
        </row>
        <row r="16">
          <cell r="AB16">
            <v>433.976333333333</v>
          </cell>
        </row>
        <row r="17">
          <cell r="AB17">
            <v>433.810083333333</v>
          </cell>
        </row>
        <row r="18">
          <cell r="AB18">
            <v>433.7205</v>
          </cell>
        </row>
        <row r="19">
          <cell r="AB19">
            <v>433.653</v>
          </cell>
        </row>
        <row r="20">
          <cell r="AB20">
            <v>433.653</v>
          </cell>
        </row>
        <row r="22">
          <cell r="AB22">
            <v>433.698416666667</v>
          </cell>
        </row>
        <row r="23">
          <cell r="AB23">
            <v>433.898416666667</v>
          </cell>
        </row>
        <row r="24">
          <cell r="AB24">
            <v>434.117166666667</v>
          </cell>
        </row>
        <row r="25">
          <cell r="AB25">
            <v>434.17425</v>
          </cell>
        </row>
        <row r="26">
          <cell r="AB26">
            <v>434.138</v>
          </cell>
        </row>
        <row r="27">
          <cell r="AB27">
            <v>434.017583333333</v>
          </cell>
        </row>
        <row r="28">
          <cell r="AB28">
            <v>434.30925</v>
          </cell>
        </row>
        <row r="29">
          <cell r="AB29">
            <v>434.4705</v>
          </cell>
        </row>
        <row r="30">
          <cell r="AB30">
            <v>434.131333333333</v>
          </cell>
        </row>
        <row r="31">
          <cell r="AB31">
            <v>433.945083333333</v>
          </cell>
        </row>
        <row r="33">
          <cell r="AB33">
            <v>433.856333333333</v>
          </cell>
        </row>
        <row r="34">
          <cell r="AB34">
            <v>433.99675</v>
          </cell>
        </row>
        <row r="35">
          <cell r="AB35">
            <v>434.348416666667</v>
          </cell>
        </row>
        <row r="36">
          <cell r="AB36">
            <v>434.345916666667</v>
          </cell>
        </row>
        <row r="37">
          <cell r="AB37">
            <v>434.2155</v>
          </cell>
        </row>
        <row r="38">
          <cell r="AB38">
            <v>433.99425</v>
          </cell>
        </row>
        <row r="39">
          <cell r="AB39">
            <v>433.948</v>
          </cell>
        </row>
        <row r="40">
          <cell r="AB40">
            <v>434.078833333333</v>
          </cell>
        </row>
        <row r="41">
          <cell r="AB41">
            <v>434.10425</v>
          </cell>
        </row>
        <row r="42">
          <cell r="AB42">
            <v>433.950916666667</v>
          </cell>
        </row>
        <row r="43">
          <cell r="AB43">
            <v>433.930083333333</v>
          </cell>
        </row>
      </sheetData>
      <sheetData sheetId="18">
        <row r="11">
          <cell r="AB11">
            <v>433.533</v>
          </cell>
        </row>
        <row r="12">
          <cell r="AB12">
            <v>433.5655</v>
          </cell>
        </row>
        <row r="13">
          <cell r="AB13">
            <v>433.610083333333</v>
          </cell>
        </row>
        <row r="14">
          <cell r="AB14">
            <v>433.613</v>
          </cell>
        </row>
        <row r="15">
          <cell r="AB15">
            <v>433.613</v>
          </cell>
        </row>
        <row r="16">
          <cell r="AB16">
            <v>433.623</v>
          </cell>
        </row>
        <row r="17">
          <cell r="AB17">
            <v>433.625916666667</v>
          </cell>
        </row>
        <row r="18">
          <cell r="AB18">
            <v>433.640916666667</v>
          </cell>
        </row>
        <row r="19">
          <cell r="AB19">
            <v>433.643</v>
          </cell>
        </row>
        <row r="20">
          <cell r="AB20">
            <v>433.643</v>
          </cell>
        </row>
        <row r="22">
          <cell r="AB22">
            <v>433.643</v>
          </cell>
        </row>
        <row r="23">
          <cell r="AB23">
            <v>433.643</v>
          </cell>
        </row>
        <row r="24">
          <cell r="AB24">
            <v>433.606333333333</v>
          </cell>
        </row>
        <row r="25">
          <cell r="AB25">
            <v>433.560083333333</v>
          </cell>
        </row>
        <row r="26">
          <cell r="AB26">
            <v>433.573</v>
          </cell>
        </row>
        <row r="27">
          <cell r="AB27">
            <v>433.634666666667</v>
          </cell>
        </row>
        <row r="28">
          <cell r="AB28">
            <v>433.753416666667</v>
          </cell>
        </row>
        <row r="29">
          <cell r="AB29">
            <v>433.875916666667</v>
          </cell>
        </row>
        <row r="30">
          <cell r="AB30">
            <v>433.9605</v>
          </cell>
        </row>
        <row r="31">
          <cell r="AB31">
            <v>433.866333333333</v>
          </cell>
        </row>
        <row r="33">
          <cell r="AB33">
            <v>433.777583333333</v>
          </cell>
        </row>
        <row r="34">
          <cell r="AB34">
            <v>433.706333333333</v>
          </cell>
        </row>
        <row r="35">
          <cell r="AB35">
            <v>433.660916666667</v>
          </cell>
        </row>
        <row r="36">
          <cell r="AB36">
            <v>433.635083333333</v>
          </cell>
        </row>
        <row r="37">
          <cell r="AB37">
            <v>433.703833333333</v>
          </cell>
        </row>
        <row r="38">
          <cell r="AB38">
            <v>433.837166666667</v>
          </cell>
        </row>
        <row r="39">
          <cell r="AB39">
            <v>433.89675</v>
          </cell>
        </row>
        <row r="40">
          <cell r="AB40">
            <v>433.944666666667</v>
          </cell>
        </row>
        <row r="41">
          <cell r="AB41">
            <v>433.913</v>
          </cell>
        </row>
        <row r="42">
          <cell r="AB42">
            <v>433.90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Pong Phu Phaung,  Mae Suai, Chiang Rai,G.10</v>
          </cell>
        </row>
        <row r="7">
          <cell r="C7">
            <v>2018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243</v>
          </cell>
        </row>
        <row r="15">
          <cell r="U15">
            <v>437</v>
          </cell>
        </row>
        <row r="15">
          <cell r="W15">
            <v>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26925</v>
          </cell>
        </row>
        <row r="12">
          <cell r="AB12">
            <v>433.3505</v>
          </cell>
        </row>
        <row r="13">
          <cell r="AB13">
            <v>433.315083333333</v>
          </cell>
        </row>
        <row r="14">
          <cell r="AB14">
            <v>433.312166666667</v>
          </cell>
        </row>
        <row r="15">
          <cell r="AB15">
            <v>433.294666666667</v>
          </cell>
        </row>
        <row r="16">
          <cell r="AB16">
            <v>433.235083333333</v>
          </cell>
        </row>
        <row r="17">
          <cell r="AB17">
            <v>433.223</v>
          </cell>
        </row>
        <row r="18">
          <cell r="AB18">
            <v>433.220083333333</v>
          </cell>
        </row>
        <row r="19">
          <cell r="AB19">
            <v>433.148833333333</v>
          </cell>
        </row>
        <row r="20">
          <cell r="AB20">
            <v>433.183833333333</v>
          </cell>
        </row>
        <row r="22">
          <cell r="AB22">
            <v>433.25175</v>
          </cell>
        </row>
        <row r="23">
          <cell r="AB23">
            <v>433.245083333333</v>
          </cell>
        </row>
        <row r="24">
          <cell r="AB24">
            <v>433.233</v>
          </cell>
        </row>
        <row r="25">
          <cell r="AB25">
            <v>433.223</v>
          </cell>
        </row>
        <row r="26">
          <cell r="AB26">
            <v>433.233</v>
          </cell>
        </row>
        <row r="27">
          <cell r="AB27">
            <v>433.243</v>
          </cell>
        </row>
        <row r="28">
          <cell r="AB28">
            <v>433.243</v>
          </cell>
        </row>
        <row r="29">
          <cell r="AB29">
            <v>433.243</v>
          </cell>
        </row>
        <row r="30">
          <cell r="AB30">
            <v>433.233</v>
          </cell>
        </row>
        <row r="31">
          <cell r="AB31">
            <v>433.233</v>
          </cell>
        </row>
        <row r="33">
          <cell r="AB33">
            <v>433.243</v>
          </cell>
        </row>
        <row r="34">
          <cell r="AB34">
            <v>433.233</v>
          </cell>
        </row>
        <row r="35">
          <cell r="AB35">
            <v>433.2705</v>
          </cell>
        </row>
        <row r="36">
          <cell r="AB36">
            <v>433.3605</v>
          </cell>
        </row>
        <row r="37">
          <cell r="AB37">
            <v>433.363</v>
          </cell>
        </row>
        <row r="38">
          <cell r="AB38">
            <v>433.348833333333</v>
          </cell>
        </row>
        <row r="39">
          <cell r="AB39">
            <v>433.31425</v>
          </cell>
        </row>
        <row r="40">
          <cell r="AB40">
            <v>433.301333333333</v>
          </cell>
        </row>
        <row r="41">
          <cell r="AB41">
            <v>433.275083333333</v>
          </cell>
        </row>
        <row r="42">
          <cell r="AB42">
            <v>433.273</v>
          </cell>
        </row>
        <row r="43">
          <cell r="AB43">
            <v>433.273</v>
          </cell>
        </row>
      </sheetData>
      <sheetData sheetId="8">
        <row r="11">
          <cell r="AB11">
            <v>433.353</v>
          </cell>
        </row>
        <row r="12">
          <cell r="AB12">
            <v>433.337166666667</v>
          </cell>
        </row>
        <row r="13">
          <cell r="AB13">
            <v>433.333</v>
          </cell>
        </row>
        <row r="14">
          <cell r="AB14">
            <v>433.323</v>
          </cell>
        </row>
        <row r="15">
          <cell r="AB15">
            <v>433.313</v>
          </cell>
        </row>
        <row r="16">
          <cell r="AB16">
            <v>433.313</v>
          </cell>
        </row>
        <row r="17">
          <cell r="AB17">
            <v>433.308833333333</v>
          </cell>
        </row>
        <row r="18">
          <cell r="AB18">
            <v>433.303</v>
          </cell>
        </row>
        <row r="19">
          <cell r="AB19">
            <v>433.320916666667</v>
          </cell>
        </row>
        <row r="20">
          <cell r="AB20">
            <v>433.305083333333</v>
          </cell>
        </row>
        <row r="22">
          <cell r="AB22">
            <v>433.313</v>
          </cell>
        </row>
        <row r="23">
          <cell r="AB23">
            <v>433.303</v>
          </cell>
        </row>
        <row r="24">
          <cell r="AB24">
            <v>433.293</v>
          </cell>
        </row>
        <row r="25">
          <cell r="AB25">
            <v>433.303</v>
          </cell>
        </row>
        <row r="26">
          <cell r="AB26">
            <v>433.293</v>
          </cell>
        </row>
        <row r="27">
          <cell r="AB27">
            <v>433.27175</v>
          </cell>
        </row>
        <row r="28">
          <cell r="AB28">
            <v>433.227583333333</v>
          </cell>
        </row>
        <row r="29">
          <cell r="AB29">
            <v>433.213833333333</v>
          </cell>
        </row>
        <row r="30">
          <cell r="AB30">
            <v>433.230916666667</v>
          </cell>
        </row>
        <row r="31">
          <cell r="AB31">
            <v>433.233</v>
          </cell>
        </row>
        <row r="33">
          <cell r="AB33">
            <v>433.225083333333</v>
          </cell>
        </row>
        <row r="34">
          <cell r="AB34">
            <v>433.233</v>
          </cell>
        </row>
        <row r="35">
          <cell r="AB35">
            <v>433.233</v>
          </cell>
        </row>
        <row r="36">
          <cell r="AB36">
            <v>433.243</v>
          </cell>
        </row>
        <row r="37">
          <cell r="AB37">
            <v>433.243</v>
          </cell>
        </row>
        <row r="38">
          <cell r="AB38">
            <v>433.233</v>
          </cell>
        </row>
        <row r="39">
          <cell r="AB39">
            <v>433.233</v>
          </cell>
        </row>
        <row r="40">
          <cell r="AB40">
            <v>433.225083333333</v>
          </cell>
        </row>
        <row r="41">
          <cell r="AB41">
            <v>433.223</v>
          </cell>
        </row>
      </sheetData>
      <sheetData sheetId="9">
        <row r="11">
          <cell r="AB11">
            <v>433.355083333333</v>
          </cell>
        </row>
        <row r="12">
          <cell r="AB12">
            <v>433.42175</v>
          </cell>
        </row>
        <row r="13">
          <cell r="AB13">
            <v>433.413</v>
          </cell>
        </row>
        <row r="14">
          <cell r="AB14">
            <v>433.408833333333</v>
          </cell>
        </row>
        <row r="15">
          <cell r="AB15">
            <v>433.366333333333</v>
          </cell>
        </row>
        <row r="16">
          <cell r="AB16">
            <v>433.363</v>
          </cell>
        </row>
        <row r="17">
          <cell r="AB17">
            <v>433.318833333333</v>
          </cell>
        </row>
        <row r="18">
          <cell r="AB18">
            <v>433.22675</v>
          </cell>
        </row>
        <row r="19">
          <cell r="AB19">
            <v>433.233</v>
          </cell>
        </row>
        <row r="20">
          <cell r="AB20">
            <v>433.250916666667</v>
          </cell>
        </row>
        <row r="22">
          <cell r="AB22">
            <v>433.243</v>
          </cell>
        </row>
        <row r="23">
          <cell r="AB23">
            <v>433.253</v>
          </cell>
        </row>
        <row r="24">
          <cell r="AB24">
            <v>433.2355</v>
          </cell>
        </row>
        <row r="25">
          <cell r="AB25">
            <v>433.215083333333</v>
          </cell>
        </row>
        <row r="26">
          <cell r="AB26">
            <v>433.213</v>
          </cell>
        </row>
        <row r="27">
          <cell r="AB27">
            <v>433.203</v>
          </cell>
        </row>
        <row r="28">
          <cell r="AB28">
            <v>433.203</v>
          </cell>
        </row>
        <row r="29">
          <cell r="AB29">
            <v>433.203</v>
          </cell>
        </row>
        <row r="30">
          <cell r="AB30">
            <v>433.203</v>
          </cell>
        </row>
        <row r="31">
          <cell r="AB31">
            <v>433.193</v>
          </cell>
        </row>
        <row r="33">
          <cell r="AB33">
            <v>433.1905</v>
          </cell>
        </row>
        <row r="34">
          <cell r="AB34">
            <v>433.14675</v>
          </cell>
        </row>
        <row r="35">
          <cell r="AB35">
            <v>433.143</v>
          </cell>
        </row>
        <row r="36">
          <cell r="AB36">
            <v>433.143</v>
          </cell>
        </row>
        <row r="37">
          <cell r="AB37">
            <v>433.224666666667</v>
          </cell>
        </row>
        <row r="38">
          <cell r="AB38">
            <v>433.37925</v>
          </cell>
        </row>
        <row r="39">
          <cell r="AB39">
            <v>433.383</v>
          </cell>
        </row>
        <row r="40">
          <cell r="AB40">
            <v>433.376333333333</v>
          </cell>
        </row>
        <row r="41">
          <cell r="AB41">
            <v>433.355083333333</v>
          </cell>
        </row>
        <row r="42">
          <cell r="AB42">
            <v>433.353</v>
          </cell>
        </row>
        <row r="43">
          <cell r="AB43">
            <v>433.353</v>
          </cell>
        </row>
      </sheetData>
      <sheetData sheetId="10">
        <row r="11">
          <cell r="AB11">
            <v>433.403</v>
          </cell>
        </row>
        <row r="12">
          <cell r="AB12">
            <v>433.347583333333</v>
          </cell>
        </row>
        <row r="13">
          <cell r="AB13">
            <v>433.333</v>
          </cell>
        </row>
        <row r="14">
          <cell r="AB14">
            <v>433.333</v>
          </cell>
        </row>
        <row r="15">
          <cell r="AB15">
            <v>433.350916666667</v>
          </cell>
        </row>
        <row r="16">
          <cell r="AB16">
            <v>433.343</v>
          </cell>
        </row>
        <row r="17">
          <cell r="AB17">
            <v>433.323833333333</v>
          </cell>
        </row>
        <row r="18">
          <cell r="AB18">
            <v>433.285083333333</v>
          </cell>
        </row>
        <row r="19">
          <cell r="AB19">
            <v>433.27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7675</v>
          </cell>
        </row>
        <row r="24">
          <cell r="AB24">
            <v>433.273</v>
          </cell>
        </row>
        <row r="25">
          <cell r="AB25">
            <v>433.273</v>
          </cell>
        </row>
        <row r="26">
          <cell r="AB26">
            <v>433.263</v>
          </cell>
        </row>
        <row r="27">
          <cell r="AB27">
            <v>433.263</v>
          </cell>
        </row>
        <row r="28">
          <cell r="AB28">
            <v>433.238</v>
          </cell>
        </row>
        <row r="29">
          <cell r="AB29">
            <v>433.19675</v>
          </cell>
        </row>
        <row r="30">
          <cell r="AB30">
            <v>433.165083333333</v>
          </cell>
        </row>
        <row r="31">
          <cell r="AB31">
            <v>433.163</v>
          </cell>
        </row>
        <row r="33">
          <cell r="AB33">
            <v>433.163</v>
          </cell>
        </row>
        <row r="34">
          <cell r="AB34">
            <v>433.145083333333</v>
          </cell>
        </row>
        <row r="35">
          <cell r="AB35">
            <v>433.143</v>
          </cell>
        </row>
        <row r="36">
          <cell r="AB36">
            <v>433.125083333333</v>
          </cell>
        </row>
        <row r="37">
          <cell r="AB37">
            <v>433.123</v>
          </cell>
        </row>
        <row r="38">
          <cell r="AB38">
            <v>433.123</v>
          </cell>
        </row>
        <row r="39">
          <cell r="AB39">
            <v>433.140916666667</v>
          </cell>
        </row>
        <row r="40">
          <cell r="AB40">
            <v>433.143</v>
          </cell>
        </row>
        <row r="41">
          <cell r="AB41">
            <v>433.143</v>
          </cell>
        </row>
        <row r="42">
          <cell r="AB42">
            <v>433.198</v>
          </cell>
        </row>
        <row r="43">
          <cell r="AB43">
            <v>433.294666666667</v>
          </cell>
        </row>
      </sheetData>
      <sheetData sheetId="11">
        <row r="11">
          <cell r="AB11">
            <v>433.652583333333</v>
          </cell>
        </row>
        <row r="12">
          <cell r="AB12">
            <v>433.615083333333</v>
          </cell>
        </row>
        <row r="13">
          <cell r="AB13">
            <v>433.613</v>
          </cell>
        </row>
        <row r="14">
          <cell r="AB14">
            <v>433.603</v>
          </cell>
        </row>
        <row r="15">
          <cell r="AB15">
            <v>433.593</v>
          </cell>
        </row>
        <row r="16">
          <cell r="AB16">
            <v>433.5905</v>
          </cell>
        </row>
        <row r="17">
          <cell r="AB17">
            <v>433.597166666667</v>
          </cell>
        </row>
        <row r="18">
          <cell r="AB18">
            <v>433.55425</v>
          </cell>
        </row>
        <row r="19">
          <cell r="AB19">
            <v>433.553</v>
          </cell>
        </row>
        <row r="20">
          <cell r="AB20">
            <v>433.553</v>
          </cell>
        </row>
        <row r="22">
          <cell r="AB22">
            <v>433.535083333333</v>
          </cell>
        </row>
        <row r="23">
          <cell r="AB23">
            <v>433.533</v>
          </cell>
        </row>
        <row r="24">
          <cell r="AB24">
            <v>433.515083333333</v>
          </cell>
        </row>
        <row r="25">
          <cell r="AB25">
            <v>433.495083333333</v>
          </cell>
        </row>
        <row r="26">
          <cell r="AB26">
            <v>433.493</v>
          </cell>
        </row>
        <row r="27">
          <cell r="AB27">
            <v>433.493</v>
          </cell>
        </row>
        <row r="28">
          <cell r="AB28">
            <v>433.483</v>
          </cell>
        </row>
        <row r="29">
          <cell r="AB29">
            <v>433.473</v>
          </cell>
        </row>
        <row r="30">
          <cell r="AB30">
            <v>433.473</v>
          </cell>
        </row>
        <row r="31">
          <cell r="AB31">
            <v>433.463</v>
          </cell>
        </row>
        <row r="33">
          <cell r="AB33">
            <v>433.463</v>
          </cell>
        </row>
        <row r="34">
          <cell r="AB34">
            <v>433.453</v>
          </cell>
        </row>
        <row r="35">
          <cell r="AB35">
            <v>433.453</v>
          </cell>
        </row>
        <row r="36">
          <cell r="AB36">
            <v>433.453</v>
          </cell>
        </row>
        <row r="37">
          <cell r="AB37">
            <v>433.453</v>
          </cell>
        </row>
        <row r="38">
          <cell r="AB38">
            <v>433.453</v>
          </cell>
        </row>
        <row r="39">
          <cell r="AB39">
            <v>433.443</v>
          </cell>
        </row>
        <row r="40">
          <cell r="AB40">
            <v>433.443</v>
          </cell>
        </row>
        <row r="41">
          <cell r="AB41">
            <v>433.443</v>
          </cell>
        </row>
        <row r="42">
          <cell r="AB42">
            <v>433.4305</v>
          </cell>
        </row>
      </sheetData>
      <sheetData sheetId="12">
        <row r="11">
          <cell r="AB11">
            <v>433.873</v>
          </cell>
        </row>
        <row r="12">
          <cell r="AB12">
            <v>433.833833333333</v>
          </cell>
        </row>
        <row r="13">
          <cell r="AB13">
            <v>433.783</v>
          </cell>
        </row>
        <row r="14">
          <cell r="AB14">
            <v>433.793</v>
          </cell>
        </row>
        <row r="15">
          <cell r="AB15">
            <v>433.820916666667</v>
          </cell>
        </row>
        <row r="16">
          <cell r="AB16">
            <v>433.805083333333</v>
          </cell>
        </row>
        <row r="17">
          <cell r="AB17">
            <v>433.810916666667</v>
          </cell>
        </row>
        <row r="18">
          <cell r="AB18">
            <v>433.823</v>
          </cell>
        </row>
        <row r="19">
          <cell r="AB19">
            <v>433.823</v>
          </cell>
        </row>
        <row r="20">
          <cell r="AB20">
            <v>433.823</v>
          </cell>
        </row>
        <row r="22">
          <cell r="AB22">
            <v>433.823</v>
          </cell>
        </row>
        <row r="23">
          <cell r="AB23">
            <v>433.823</v>
          </cell>
        </row>
        <row r="24">
          <cell r="AB24">
            <v>433.823</v>
          </cell>
        </row>
        <row r="25">
          <cell r="AB25">
            <v>433.813</v>
          </cell>
        </row>
        <row r="26">
          <cell r="AB26">
            <v>433.823</v>
          </cell>
        </row>
        <row r="27">
          <cell r="AB27">
            <v>433.796333333333</v>
          </cell>
        </row>
        <row r="28">
          <cell r="AB28">
            <v>433.788416666667</v>
          </cell>
        </row>
        <row r="29">
          <cell r="AB29">
            <v>433.858</v>
          </cell>
        </row>
        <row r="30">
          <cell r="AB30">
            <v>433.9005</v>
          </cell>
        </row>
        <row r="31">
          <cell r="AB31">
            <v>433.858</v>
          </cell>
        </row>
        <row r="33">
          <cell r="AB33">
            <v>433.825083333333</v>
          </cell>
        </row>
        <row r="34">
          <cell r="AB34">
            <v>433.813</v>
          </cell>
        </row>
        <row r="35">
          <cell r="AB35">
            <v>433.795083333333</v>
          </cell>
        </row>
        <row r="36">
          <cell r="AB36">
            <v>433.775083333333</v>
          </cell>
        </row>
        <row r="37">
          <cell r="AB37">
            <v>433.750083333333</v>
          </cell>
        </row>
        <row r="38">
          <cell r="AB38">
            <v>433.714666666667</v>
          </cell>
        </row>
        <row r="39">
          <cell r="AB39">
            <v>433.66175</v>
          </cell>
        </row>
        <row r="40">
          <cell r="AB40">
            <v>433.622583333333</v>
          </cell>
        </row>
        <row r="41">
          <cell r="AB41">
            <v>433.603</v>
          </cell>
        </row>
        <row r="42">
          <cell r="AB42">
            <v>433.66425</v>
          </cell>
        </row>
        <row r="43">
          <cell r="AB43">
            <v>433.75425</v>
          </cell>
        </row>
      </sheetData>
      <sheetData sheetId="13">
        <row r="11">
          <cell r="AB11">
            <v>435.16175</v>
          </cell>
        </row>
        <row r="12">
          <cell r="AB12">
            <v>435.304666666667</v>
          </cell>
        </row>
        <row r="13">
          <cell r="AB13">
            <v>435.492166666667</v>
          </cell>
        </row>
        <row r="14">
          <cell r="AB14">
            <v>434.983</v>
          </cell>
        </row>
        <row r="15">
          <cell r="AB15">
            <v>434.644666666667</v>
          </cell>
        </row>
        <row r="16">
          <cell r="AB16">
            <v>434.4105</v>
          </cell>
        </row>
        <row r="17">
          <cell r="AB17">
            <v>434.2455</v>
          </cell>
        </row>
        <row r="18">
          <cell r="AB18">
            <v>434.09925</v>
          </cell>
        </row>
        <row r="19">
          <cell r="AB19">
            <v>433.9805</v>
          </cell>
        </row>
        <row r="20">
          <cell r="AB20">
            <v>433.915083333333</v>
          </cell>
        </row>
        <row r="22">
          <cell r="AB22">
            <v>433.928</v>
          </cell>
        </row>
        <row r="23">
          <cell r="AB23">
            <v>433.94175</v>
          </cell>
        </row>
        <row r="24">
          <cell r="AB24">
            <v>433.89925</v>
          </cell>
        </row>
        <row r="25">
          <cell r="AB25">
            <v>433.85425</v>
          </cell>
        </row>
        <row r="26">
          <cell r="AB26">
            <v>433.843</v>
          </cell>
        </row>
        <row r="27">
          <cell r="AB27">
            <v>433.833</v>
          </cell>
        </row>
        <row r="28">
          <cell r="AB28">
            <v>433.856333333333</v>
          </cell>
        </row>
        <row r="29">
          <cell r="AB29">
            <v>433.925916666667</v>
          </cell>
        </row>
        <row r="30">
          <cell r="AB30">
            <v>434.248416666667</v>
          </cell>
        </row>
        <row r="31">
          <cell r="AB31">
            <v>434.820916666667</v>
          </cell>
        </row>
        <row r="33">
          <cell r="AB33">
            <v>434.445916666667</v>
          </cell>
        </row>
        <row r="34">
          <cell r="AB34">
            <v>434.190083333333</v>
          </cell>
        </row>
        <row r="35">
          <cell r="AB35">
            <v>434.062583333333</v>
          </cell>
        </row>
        <row r="36">
          <cell r="AB36">
            <v>434.0155</v>
          </cell>
        </row>
        <row r="37">
          <cell r="AB37">
            <v>433.96175</v>
          </cell>
        </row>
        <row r="38">
          <cell r="AB38">
            <v>433.89175</v>
          </cell>
        </row>
        <row r="39">
          <cell r="AB39">
            <v>433.873</v>
          </cell>
        </row>
        <row r="40">
          <cell r="AB40">
            <v>433.873</v>
          </cell>
        </row>
        <row r="41">
          <cell r="AB41">
            <v>433.873</v>
          </cell>
        </row>
        <row r="42">
          <cell r="AB42">
            <v>433.873</v>
          </cell>
        </row>
      </sheetData>
      <sheetData sheetId="14">
        <row r="11">
          <cell r="AB11">
            <v>433.82675</v>
          </cell>
        </row>
        <row r="12">
          <cell r="AB12">
            <v>434.08425</v>
          </cell>
        </row>
        <row r="13">
          <cell r="AB13">
            <v>433.967583333333</v>
          </cell>
        </row>
        <row r="14">
          <cell r="AB14">
            <v>434.13425</v>
          </cell>
        </row>
        <row r="15">
          <cell r="AB15">
            <v>434.938</v>
          </cell>
        </row>
        <row r="16">
          <cell r="AB16">
            <v>435.215916666667</v>
          </cell>
        </row>
        <row r="17">
          <cell r="AB17">
            <v>434.723</v>
          </cell>
        </row>
        <row r="18">
          <cell r="AB18">
            <v>434.340083333333</v>
          </cell>
        </row>
        <row r="19">
          <cell r="AB19">
            <v>434.012166666667</v>
          </cell>
        </row>
        <row r="20">
          <cell r="AB20">
            <v>433.90675</v>
          </cell>
        </row>
        <row r="22">
          <cell r="AB22">
            <v>433.997583333333</v>
          </cell>
        </row>
        <row r="23">
          <cell r="AB23">
            <v>434.303</v>
          </cell>
        </row>
        <row r="24">
          <cell r="AB24">
            <v>434.56925</v>
          </cell>
        </row>
        <row r="25">
          <cell r="AB25">
            <v>434.466333333333</v>
          </cell>
        </row>
        <row r="26">
          <cell r="AB26">
            <v>434.390916666667</v>
          </cell>
        </row>
        <row r="27">
          <cell r="AB27">
            <v>434.273</v>
          </cell>
        </row>
        <row r="28">
          <cell r="AB28">
            <v>434.26925</v>
          </cell>
        </row>
        <row r="29">
          <cell r="AB29">
            <v>434.298</v>
          </cell>
        </row>
        <row r="30">
          <cell r="AB30">
            <v>434.121333333333</v>
          </cell>
        </row>
        <row r="31">
          <cell r="AB31">
            <v>434.010916666667</v>
          </cell>
        </row>
        <row r="33">
          <cell r="AB33">
            <v>434.052166666667</v>
          </cell>
        </row>
        <row r="34">
          <cell r="AB34">
            <v>434.544666666667</v>
          </cell>
        </row>
        <row r="35">
          <cell r="AB35">
            <v>435.413833333333</v>
          </cell>
        </row>
        <row r="36">
          <cell r="AB36">
            <v>436.350083333333</v>
          </cell>
        </row>
        <row r="37">
          <cell r="AB37">
            <v>435.827166666667</v>
          </cell>
        </row>
        <row r="38">
          <cell r="AB38">
            <v>435.192166666667</v>
          </cell>
        </row>
        <row r="39">
          <cell r="AB39">
            <v>434.831333333333</v>
          </cell>
        </row>
        <row r="40">
          <cell r="AB40">
            <v>434.573</v>
          </cell>
        </row>
        <row r="41">
          <cell r="AB41">
            <v>434.6505</v>
          </cell>
        </row>
        <row r="42">
          <cell r="AB42">
            <v>434.77175</v>
          </cell>
        </row>
        <row r="43">
          <cell r="AB43">
            <v>434.6855</v>
          </cell>
        </row>
      </sheetData>
      <sheetData sheetId="15">
        <row r="11">
          <cell r="AB11">
            <v>433.460916666667</v>
          </cell>
        </row>
        <row r="12">
          <cell r="AB12">
            <v>433.463</v>
          </cell>
        </row>
        <row r="13">
          <cell r="AB13">
            <v>433.463</v>
          </cell>
        </row>
        <row r="14">
          <cell r="AB14">
            <v>433.453</v>
          </cell>
        </row>
        <row r="15">
          <cell r="AB15">
            <v>433.453</v>
          </cell>
        </row>
        <row r="16">
          <cell r="AB16">
            <v>433.453</v>
          </cell>
        </row>
        <row r="17">
          <cell r="AB17">
            <v>433.430916666667</v>
          </cell>
        </row>
        <row r="18">
          <cell r="AB18">
            <v>433.400083333333</v>
          </cell>
        </row>
        <row r="19">
          <cell r="AB19">
            <v>433.367583333333</v>
          </cell>
        </row>
        <row r="20">
          <cell r="AB20">
            <v>433.325083333333</v>
          </cell>
        </row>
        <row r="22">
          <cell r="AB22">
            <v>433.323</v>
          </cell>
        </row>
        <row r="23">
          <cell r="AB23">
            <v>433.323</v>
          </cell>
        </row>
        <row r="24">
          <cell r="AB24">
            <v>433.323</v>
          </cell>
        </row>
        <row r="25">
          <cell r="AB25">
            <v>433.313</v>
          </cell>
        </row>
        <row r="26">
          <cell r="AB26">
            <v>433.37175</v>
          </cell>
        </row>
        <row r="27">
          <cell r="AB27">
            <v>433.4805</v>
          </cell>
        </row>
        <row r="28">
          <cell r="AB28">
            <v>433.473</v>
          </cell>
        </row>
        <row r="29">
          <cell r="AB29">
            <v>433.463</v>
          </cell>
        </row>
        <row r="30">
          <cell r="AB30">
            <v>433.463</v>
          </cell>
        </row>
        <row r="31">
          <cell r="AB31">
            <v>433.463</v>
          </cell>
        </row>
        <row r="33">
          <cell r="AB33">
            <v>433.453</v>
          </cell>
        </row>
        <row r="34">
          <cell r="AB34">
            <v>433.453</v>
          </cell>
        </row>
        <row r="35">
          <cell r="AB35">
            <v>433.463</v>
          </cell>
        </row>
        <row r="36">
          <cell r="AB36">
            <v>433.483833333333</v>
          </cell>
        </row>
        <row r="37">
          <cell r="AB37">
            <v>433.487166666667</v>
          </cell>
        </row>
        <row r="38">
          <cell r="AB38">
            <v>433.520916666667</v>
          </cell>
        </row>
        <row r="39">
          <cell r="AB39">
            <v>433.581333333333</v>
          </cell>
        </row>
        <row r="40">
          <cell r="AB40">
            <v>433.772583333333</v>
          </cell>
        </row>
        <row r="41">
          <cell r="AB41">
            <v>433.698</v>
          </cell>
        </row>
        <row r="42">
          <cell r="AB42">
            <v>433.6555</v>
          </cell>
        </row>
        <row r="43">
          <cell r="AB43">
            <v>433.646333333333</v>
          </cell>
        </row>
      </sheetData>
      <sheetData sheetId="16">
        <row r="11">
          <cell r="AB11">
            <v>433.74925</v>
          </cell>
        </row>
        <row r="12">
          <cell r="AB12">
            <v>433.661333333333</v>
          </cell>
        </row>
        <row r="13">
          <cell r="AB13">
            <v>433.608</v>
          </cell>
        </row>
        <row r="14">
          <cell r="AB14">
            <v>433.548833333333</v>
          </cell>
        </row>
        <row r="15">
          <cell r="AB15">
            <v>433.52425</v>
          </cell>
        </row>
        <row r="16">
          <cell r="AB16">
            <v>433.493416666667</v>
          </cell>
        </row>
        <row r="17">
          <cell r="AB17">
            <v>433.45425</v>
          </cell>
        </row>
        <row r="18">
          <cell r="AB18">
            <v>433.453</v>
          </cell>
        </row>
        <row r="19">
          <cell r="AB19">
            <v>433.453</v>
          </cell>
        </row>
        <row r="20">
          <cell r="AB20">
            <v>433.443</v>
          </cell>
        </row>
        <row r="22">
          <cell r="AB22">
            <v>433.443</v>
          </cell>
        </row>
        <row r="23">
          <cell r="AB23">
            <v>433.433</v>
          </cell>
        </row>
        <row r="24">
          <cell r="AB24">
            <v>433.450916666667</v>
          </cell>
        </row>
        <row r="25">
          <cell r="AB25">
            <v>433.453</v>
          </cell>
        </row>
        <row r="26">
          <cell r="AB26">
            <v>433.463</v>
          </cell>
        </row>
        <row r="27">
          <cell r="AB27">
            <v>433.453</v>
          </cell>
        </row>
        <row r="28">
          <cell r="AB28">
            <v>433.463</v>
          </cell>
        </row>
        <row r="29">
          <cell r="AB29">
            <v>433.463</v>
          </cell>
        </row>
        <row r="30">
          <cell r="AB30">
            <v>433.463</v>
          </cell>
        </row>
        <row r="31">
          <cell r="AB31">
            <v>433.455083333333</v>
          </cell>
        </row>
        <row r="33">
          <cell r="AB33">
            <v>433.463</v>
          </cell>
        </row>
        <row r="34">
          <cell r="AB34">
            <v>433.45175</v>
          </cell>
        </row>
        <row r="35">
          <cell r="AB35">
            <v>433.425083333333</v>
          </cell>
        </row>
        <row r="36">
          <cell r="AB36">
            <v>433.423</v>
          </cell>
        </row>
        <row r="37">
          <cell r="AB37">
            <v>433.423</v>
          </cell>
        </row>
        <row r="38">
          <cell r="AB38">
            <v>433.469666666667</v>
          </cell>
        </row>
        <row r="39">
          <cell r="AB39">
            <v>433.530916666667</v>
          </cell>
        </row>
        <row r="40">
          <cell r="AB40">
            <v>433.533</v>
          </cell>
        </row>
        <row r="41">
          <cell r="AB41">
            <v>433.505083333333</v>
          </cell>
        </row>
        <row r="42">
          <cell r="AB42">
            <v>433.455916666667</v>
          </cell>
        </row>
      </sheetData>
      <sheetData sheetId="17">
        <row r="11">
          <cell r="AB11">
            <v>433.573</v>
          </cell>
        </row>
        <row r="12">
          <cell r="AB12">
            <v>433.573</v>
          </cell>
        </row>
        <row r="13">
          <cell r="AB13">
            <v>433.573</v>
          </cell>
        </row>
        <row r="14">
          <cell r="AB14">
            <v>433.573</v>
          </cell>
        </row>
        <row r="15">
          <cell r="AB15">
            <v>433.573</v>
          </cell>
        </row>
        <row r="16">
          <cell r="AB16">
            <v>433.573</v>
          </cell>
        </row>
        <row r="17">
          <cell r="AB17">
            <v>433.551333333333</v>
          </cell>
        </row>
        <row r="18">
          <cell r="AB18">
            <v>433.458833333333</v>
          </cell>
        </row>
        <row r="19">
          <cell r="AB19">
            <v>433.398833333333</v>
          </cell>
        </row>
        <row r="20">
          <cell r="AB20">
            <v>433.363</v>
          </cell>
        </row>
        <row r="22">
          <cell r="AB22">
            <v>433.363</v>
          </cell>
        </row>
        <row r="23">
          <cell r="AB23">
            <v>433.39175</v>
          </cell>
        </row>
        <row r="24">
          <cell r="AB24">
            <v>433.461333333333</v>
          </cell>
        </row>
        <row r="25">
          <cell r="AB25">
            <v>433.550916666667</v>
          </cell>
        </row>
        <row r="26">
          <cell r="AB26">
            <v>433.572166666667</v>
          </cell>
        </row>
        <row r="27">
          <cell r="AB27">
            <v>433.43175</v>
          </cell>
        </row>
        <row r="28">
          <cell r="AB28">
            <v>433.443</v>
          </cell>
        </row>
        <row r="29">
          <cell r="AB29">
            <v>433.443</v>
          </cell>
        </row>
        <row r="30">
          <cell r="AB30">
            <v>433.443</v>
          </cell>
        </row>
        <row r="31">
          <cell r="AB31">
            <v>433.412583333333</v>
          </cell>
        </row>
        <row r="33">
          <cell r="AB33">
            <v>433.405916666667</v>
          </cell>
        </row>
        <row r="34">
          <cell r="AB34">
            <v>433.496333333333</v>
          </cell>
        </row>
        <row r="35">
          <cell r="AB35">
            <v>433.543</v>
          </cell>
        </row>
        <row r="36">
          <cell r="AB36">
            <v>433.51675</v>
          </cell>
        </row>
        <row r="37">
          <cell r="AB37">
            <v>433.4755</v>
          </cell>
        </row>
        <row r="38">
          <cell r="AB38">
            <v>433.483</v>
          </cell>
        </row>
        <row r="39">
          <cell r="AB39">
            <v>433.519666666667</v>
          </cell>
        </row>
        <row r="40">
          <cell r="AB40">
            <v>433.59425</v>
          </cell>
        </row>
        <row r="41">
          <cell r="AB41">
            <v>433.59425</v>
          </cell>
        </row>
        <row r="42">
          <cell r="AB42">
            <v>433.5255</v>
          </cell>
        </row>
        <row r="43">
          <cell r="AB43">
            <v>433.612166666667</v>
          </cell>
        </row>
      </sheetData>
      <sheetData sheetId="18">
        <row r="11">
          <cell r="AB11">
            <v>433.693</v>
          </cell>
        </row>
        <row r="12">
          <cell r="AB12">
            <v>433.703</v>
          </cell>
        </row>
        <row r="13">
          <cell r="AB13">
            <v>433.693</v>
          </cell>
        </row>
        <row r="14">
          <cell r="AB14">
            <v>433.675083333333</v>
          </cell>
        </row>
        <row r="15">
          <cell r="AB15">
            <v>433.690916666667</v>
          </cell>
        </row>
        <row r="16">
          <cell r="AB16">
            <v>433.675083333333</v>
          </cell>
        </row>
        <row r="17">
          <cell r="AB17">
            <v>433.673</v>
          </cell>
        </row>
        <row r="18">
          <cell r="AB18">
            <v>433.673</v>
          </cell>
        </row>
        <row r="19">
          <cell r="AB19">
            <v>433.673</v>
          </cell>
        </row>
        <row r="20">
          <cell r="AB20">
            <v>433.673</v>
          </cell>
        </row>
        <row r="22">
          <cell r="AB22">
            <v>433.673</v>
          </cell>
        </row>
        <row r="23">
          <cell r="AB23">
            <v>433.6655</v>
          </cell>
        </row>
        <row r="24">
          <cell r="AB24">
            <v>433.648</v>
          </cell>
        </row>
        <row r="25">
          <cell r="AB25">
            <v>433.633</v>
          </cell>
        </row>
        <row r="26">
          <cell r="AB26">
            <v>433.623</v>
          </cell>
        </row>
        <row r="27">
          <cell r="AB27">
            <v>433.6105</v>
          </cell>
        </row>
        <row r="28">
          <cell r="AB28">
            <v>433.575083333333</v>
          </cell>
        </row>
        <row r="29">
          <cell r="AB29">
            <v>433.573</v>
          </cell>
        </row>
        <row r="30">
          <cell r="AB30">
            <v>433.573</v>
          </cell>
        </row>
        <row r="31">
          <cell r="AB31">
            <v>433.573</v>
          </cell>
        </row>
        <row r="33">
          <cell r="AB33">
            <v>433.573</v>
          </cell>
        </row>
        <row r="34">
          <cell r="AB34">
            <v>433.603</v>
          </cell>
        </row>
        <row r="35">
          <cell r="AB35">
            <v>433.655916666667</v>
          </cell>
        </row>
        <row r="36">
          <cell r="AB36">
            <v>433.673</v>
          </cell>
        </row>
        <row r="37">
          <cell r="AB37">
            <v>433.673</v>
          </cell>
        </row>
        <row r="38">
          <cell r="AB38">
            <v>433.669666666667</v>
          </cell>
        </row>
        <row r="39">
          <cell r="AB39">
            <v>433.653</v>
          </cell>
        </row>
        <row r="40">
          <cell r="AB40">
            <v>433.6405</v>
          </cell>
        </row>
        <row r="41">
          <cell r="AB41">
            <v>433.6155</v>
          </cell>
        </row>
        <row r="42">
          <cell r="AB42">
            <v>433.57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Pong Phu Phaung,  Mae Suai, Chiang Rai,G.10</v>
          </cell>
        </row>
        <row r="7">
          <cell r="C7">
            <v>2019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703</v>
          </cell>
        </row>
        <row r="15">
          <cell r="U15">
            <v>436.69</v>
          </cell>
        </row>
        <row r="15">
          <cell r="W15">
            <v>17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3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460083333333</v>
          </cell>
        </row>
        <row r="12">
          <cell r="AB12">
            <v>433.463</v>
          </cell>
        </row>
        <row r="13">
          <cell r="AB13">
            <v>433.45675</v>
          </cell>
        </row>
        <row r="14">
          <cell r="AB14">
            <v>433.400916666667</v>
          </cell>
        </row>
        <row r="15">
          <cell r="AB15">
            <v>433.363833333333</v>
          </cell>
        </row>
        <row r="16">
          <cell r="AB16">
            <v>433.353</v>
          </cell>
        </row>
        <row r="17">
          <cell r="AB17">
            <v>433.353</v>
          </cell>
        </row>
        <row r="18">
          <cell r="AB18">
            <v>433.351333333333</v>
          </cell>
        </row>
        <row r="19">
          <cell r="AB19">
            <v>433.343</v>
          </cell>
        </row>
        <row r="20">
          <cell r="AB20">
            <v>433.351333333333</v>
          </cell>
        </row>
        <row r="22">
          <cell r="AB22">
            <v>433.35925</v>
          </cell>
        </row>
        <row r="23">
          <cell r="AB23">
            <v>433.417583333333</v>
          </cell>
        </row>
        <row r="24">
          <cell r="AB24">
            <v>433.423</v>
          </cell>
        </row>
        <row r="25">
          <cell r="AB25">
            <v>433.423</v>
          </cell>
        </row>
        <row r="26">
          <cell r="AB26">
            <v>433.423</v>
          </cell>
        </row>
        <row r="27">
          <cell r="AB27">
            <v>433.421333333333</v>
          </cell>
        </row>
        <row r="28">
          <cell r="AB28">
            <v>433.413</v>
          </cell>
        </row>
        <row r="29">
          <cell r="AB29">
            <v>433.405083333333</v>
          </cell>
        </row>
        <row r="30">
          <cell r="AB30">
            <v>433.415083333333</v>
          </cell>
        </row>
        <row r="31">
          <cell r="AB31">
            <v>433.460916666667</v>
          </cell>
        </row>
        <row r="33">
          <cell r="AB33">
            <v>433.433</v>
          </cell>
        </row>
        <row r="34">
          <cell r="AB34">
            <v>433.331333333333</v>
          </cell>
        </row>
        <row r="35">
          <cell r="AB35">
            <v>433.2805</v>
          </cell>
        </row>
        <row r="36">
          <cell r="AB36">
            <v>433.35925</v>
          </cell>
        </row>
        <row r="37">
          <cell r="AB37">
            <v>433.363</v>
          </cell>
        </row>
        <row r="38">
          <cell r="AB38">
            <v>433.363</v>
          </cell>
        </row>
        <row r="39">
          <cell r="AB39">
            <v>433.363</v>
          </cell>
        </row>
        <row r="40">
          <cell r="AB40">
            <v>433.35425</v>
          </cell>
        </row>
        <row r="41">
          <cell r="AB41">
            <v>433.348833333333</v>
          </cell>
        </row>
        <row r="42">
          <cell r="AB42">
            <v>433.328</v>
          </cell>
        </row>
        <row r="43">
          <cell r="AB43">
            <v>433.345083333333</v>
          </cell>
        </row>
      </sheetData>
      <sheetData sheetId="8">
        <row r="11">
          <cell r="AB11">
            <v>433.416333333333</v>
          </cell>
        </row>
        <row r="12">
          <cell r="AB12">
            <v>433.423</v>
          </cell>
        </row>
        <row r="13">
          <cell r="AB13">
            <v>433.41675</v>
          </cell>
        </row>
        <row r="14">
          <cell r="AB14">
            <v>433.365916666667</v>
          </cell>
        </row>
        <row r="15">
          <cell r="AB15">
            <v>433.360916666667</v>
          </cell>
        </row>
        <row r="16">
          <cell r="AB16">
            <v>433.3155</v>
          </cell>
        </row>
        <row r="17">
          <cell r="AB17">
            <v>433.2255</v>
          </cell>
        </row>
        <row r="18">
          <cell r="AB18">
            <v>433.29925</v>
          </cell>
        </row>
        <row r="19">
          <cell r="AB19">
            <v>433.8105</v>
          </cell>
        </row>
        <row r="20">
          <cell r="AB20">
            <v>433.683833333333</v>
          </cell>
        </row>
        <row r="22">
          <cell r="AB22">
            <v>433.613</v>
          </cell>
        </row>
        <row r="23">
          <cell r="AB23">
            <v>433.379666666667</v>
          </cell>
        </row>
        <row r="24">
          <cell r="AB24">
            <v>433.373</v>
          </cell>
        </row>
        <row r="25">
          <cell r="AB25">
            <v>433.359666666667</v>
          </cell>
        </row>
        <row r="26">
          <cell r="AB26">
            <v>433.347583333333</v>
          </cell>
        </row>
        <row r="27">
          <cell r="AB27">
            <v>433.370916666667</v>
          </cell>
        </row>
        <row r="28">
          <cell r="AB28">
            <v>433.373</v>
          </cell>
        </row>
        <row r="29">
          <cell r="AB29">
            <v>433.374666666667</v>
          </cell>
        </row>
        <row r="30">
          <cell r="AB30">
            <v>433.383</v>
          </cell>
        </row>
        <row r="31">
          <cell r="AB31">
            <v>433.383</v>
          </cell>
        </row>
        <row r="33">
          <cell r="AB33">
            <v>433.359666666667</v>
          </cell>
        </row>
        <row r="34">
          <cell r="AB34">
            <v>433.248</v>
          </cell>
        </row>
        <row r="35">
          <cell r="AB35">
            <v>433.233833333333</v>
          </cell>
        </row>
        <row r="36">
          <cell r="AB36">
            <v>433.233</v>
          </cell>
        </row>
        <row r="37">
          <cell r="AB37">
            <v>433.229666666667</v>
          </cell>
        </row>
        <row r="38">
          <cell r="AB38">
            <v>433.223</v>
          </cell>
        </row>
        <row r="39">
          <cell r="AB39">
            <v>433.255083333333</v>
          </cell>
        </row>
        <row r="40">
          <cell r="AB40">
            <v>433.387583333333</v>
          </cell>
        </row>
        <row r="41">
          <cell r="AB41" t="str">
            <v> </v>
          </cell>
        </row>
      </sheetData>
      <sheetData sheetId="9">
        <row r="11">
          <cell r="AB11">
            <v>433.38425</v>
          </cell>
        </row>
        <row r="12">
          <cell r="AB12">
            <v>433.355083333333</v>
          </cell>
        </row>
        <row r="13">
          <cell r="AB13">
            <v>433.353</v>
          </cell>
        </row>
        <row r="14">
          <cell r="AB14">
            <v>433.353</v>
          </cell>
        </row>
        <row r="15">
          <cell r="AB15">
            <v>433.313833333333</v>
          </cell>
        </row>
        <row r="16">
          <cell r="AB16">
            <v>433.177166666667</v>
          </cell>
        </row>
        <row r="17">
          <cell r="AB17">
            <v>433.173</v>
          </cell>
        </row>
        <row r="18">
          <cell r="AB18">
            <v>433.217166666667</v>
          </cell>
        </row>
        <row r="19">
          <cell r="AB19">
            <v>433.36675</v>
          </cell>
        </row>
        <row r="20">
          <cell r="AB20">
            <v>433.363833333333</v>
          </cell>
        </row>
        <row r="22">
          <cell r="AB22">
            <v>433.363</v>
          </cell>
        </row>
        <row r="23">
          <cell r="AB23">
            <v>433.367583333333</v>
          </cell>
        </row>
        <row r="24">
          <cell r="AB24">
            <v>433.397166666667</v>
          </cell>
        </row>
        <row r="25">
          <cell r="AB25">
            <v>433.38425</v>
          </cell>
        </row>
        <row r="26">
          <cell r="AB26">
            <v>433.383</v>
          </cell>
        </row>
        <row r="27">
          <cell r="AB27">
            <v>433.383</v>
          </cell>
        </row>
        <row r="28">
          <cell r="AB28">
            <v>433.364666666667</v>
          </cell>
        </row>
        <row r="29">
          <cell r="AB29">
            <v>433.22925</v>
          </cell>
        </row>
        <row r="30">
          <cell r="AB30">
            <v>433.223</v>
          </cell>
        </row>
        <row r="31">
          <cell r="AB31">
            <v>433.223</v>
          </cell>
        </row>
        <row r="33">
          <cell r="AB33">
            <v>433.22175</v>
          </cell>
        </row>
        <row r="34">
          <cell r="AB34">
            <v>433.184666666667</v>
          </cell>
        </row>
        <row r="35">
          <cell r="AB35">
            <v>433.183</v>
          </cell>
        </row>
        <row r="36">
          <cell r="AB36">
            <v>433.183</v>
          </cell>
        </row>
        <row r="37">
          <cell r="AB37">
            <v>433.18175</v>
          </cell>
        </row>
        <row r="38">
          <cell r="AB38">
            <v>433.233</v>
          </cell>
        </row>
        <row r="39">
          <cell r="AB39">
            <v>433.418</v>
          </cell>
        </row>
        <row r="40">
          <cell r="AB40">
            <v>433.384666666667</v>
          </cell>
        </row>
        <row r="41">
          <cell r="AB41">
            <v>433.37425</v>
          </cell>
        </row>
        <row r="42">
          <cell r="AB42">
            <v>433.38175</v>
          </cell>
        </row>
        <row r="43">
          <cell r="AB43">
            <v>433.411333333333</v>
          </cell>
        </row>
      </sheetData>
      <sheetData sheetId="10">
        <row r="11">
          <cell r="AB11">
            <v>433.433833333333</v>
          </cell>
        </row>
        <row r="12">
          <cell r="AB12">
            <v>433.424666666667</v>
          </cell>
        </row>
        <row r="13">
          <cell r="AB13">
            <v>433.423</v>
          </cell>
        </row>
        <row r="14">
          <cell r="AB14">
            <v>433.423</v>
          </cell>
        </row>
        <row r="15">
          <cell r="AB15">
            <v>433.423</v>
          </cell>
        </row>
        <row r="16">
          <cell r="AB16">
            <v>433.43175</v>
          </cell>
        </row>
        <row r="17">
          <cell r="AB17">
            <v>433.429666666667</v>
          </cell>
        </row>
        <row r="18">
          <cell r="AB18">
            <v>433.369666666667</v>
          </cell>
        </row>
        <row r="19">
          <cell r="AB19">
            <v>433.408416666667</v>
          </cell>
        </row>
        <row r="20">
          <cell r="AB20">
            <v>433.403833333333</v>
          </cell>
        </row>
        <row r="22">
          <cell r="AB22">
            <v>433.391333333333</v>
          </cell>
        </row>
        <row r="23">
          <cell r="AB23">
            <v>433.374666666667</v>
          </cell>
        </row>
        <row r="24">
          <cell r="AB24">
            <v>433.373</v>
          </cell>
        </row>
        <row r="25">
          <cell r="AB25">
            <v>433.373</v>
          </cell>
        </row>
        <row r="26">
          <cell r="AB26">
            <v>433.372583333333</v>
          </cell>
        </row>
        <row r="27">
          <cell r="AB27">
            <v>433.29175</v>
          </cell>
        </row>
        <row r="28">
          <cell r="AB28">
            <v>433.273</v>
          </cell>
        </row>
        <row r="29">
          <cell r="AB29">
            <v>433.281333333333</v>
          </cell>
        </row>
        <row r="30">
          <cell r="AB30">
            <v>433.283</v>
          </cell>
        </row>
        <row r="31">
          <cell r="AB31">
            <v>433.283</v>
          </cell>
        </row>
        <row r="33">
          <cell r="AB33">
            <v>433.283</v>
          </cell>
        </row>
        <row r="34">
          <cell r="AB34">
            <v>433.1955</v>
          </cell>
        </row>
        <row r="35">
          <cell r="AB35">
            <v>433.058</v>
          </cell>
        </row>
        <row r="36">
          <cell r="AB36">
            <v>433.443416666667</v>
          </cell>
        </row>
        <row r="37">
          <cell r="AB37">
            <v>433.453</v>
          </cell>
        </row>
        <row r="38">
          <cell r="AB38">
            <v>433.453</v>
          </cell>
        </row>
        <row r="39">
          <cell r="AB39">
            <v>433.453</v>
          </cell>
        </row>
        <row r="40">
          <cell r="AB40">
            <v>433.448</v>
          </cell>
        </row>
        <row r="41">
          <cell r="AB41">
            <v>433.411333333333</v>
          </cell>
        </row>
        <row r="42">
          <cell r="AB42">
            <v>433.395083333333</v>
          </cell>
        </row>
        <row r="43">
          <cell r="AB43">
            <v>433.393</v>
          </cell>
        </row>
      </sheetData>
      <sheetData sheetId="11">
        <row r="11">
          <cell r="AB11">
            <v>433.830083333333</v>
          </cell>
        </row>
        <row r="12">
          <cell r="AB12">
            <v>433.812583333333</v>
          </cell>
        </row>
        <row r="13">
          <cell r="AB13">
            <v>433.761333333333</v>
          </cell>
        </row>
        <row r="14">
          <cell r="AB14">
            <v>433.8005</v>
          </cell>
        </row>
        <row r="15">
          <cell r="AB15">
            <v>434.54675</v>
          </cell>
        </row>
        <row r="16">
          <cell r="AB16">
            <v>434.273</v>
          </cell>
        </row>
        <row r="17">
          <cell r="AB17">
            <v>434.154666666667</v>
          </cell>
        </row>
        <row r="18">
          <cell r="AB18">
            <v>434.05425</v>
          </cell>
        </row>
        <row r="19">
          <cell r="AB19">
            <v>434.017583333333</v>
          </cell>
        </row>
        <row r="20">
          <cell r="AB20">
            <v>433.94425</v>
          </cell>
        </row>
        <row r="22">
          <cell r="AB22">
            <v>433.820083333333</v>
          </cell>
        </row>
        <row r="23">
          <cell r="AB23">
            <v>433.80175</v>
          </cell>
        </row>
        <row r="24">
          <cell r="AB24">
            <v>433.6855</v>
          </cell>
        </row>
        <row r="25">
          <cell r="AB25">
            <v>433.7105</v>
          </cell>
        </row>
        <row r="26">
          <cell r="AB26">
            <v>433.674666666667</v>
          </cell>
        </row>
        <row r="27">
          <cell r="AB27">
            <v>433.673</v>
          </cell>
        </row>
        <row r="28">
          <cell r="AB28">
            <v>433.66675</v>
          </cell>
        </row>
        <row r="29">
          <cell r="AB29">
            <v>433.625916666667</v>
          </cell>
        </row>
        <row r="30">
          <cell r="AB30">
            <v>433.61925</v>
          </cell>
        </row>
        <row r="31">
          <cell r="AB31">
            <v>433.604666666667</v>
          </cell>
        </row>
        <row r="33">
          <cell r="AB33">
            <v>433.596333333333</v>
          </cell>
        </row>
        <row r="34">
          <cell r="AB34">
            <v>433.490916666667</v>
          </cell>
        </row>
        <row r="35">
          <cell r="AB35">
            <v>433.473833333333</v>
          </cell>
        </row>
        <row r="36">
          <cell r="AB36">
            <v>433.463</v>
          </cell>
        </row>
        <row r="37">
          <cell r="AB37">
            <v>433.463833333333</v>
          </cell>
        </row>
        <row r="38">
          <cell r="AB38">
            <v>433.470916666667</v>
          </cell>
        </row>
        <row r="39">
          <cell r="AB39">
            <v>433.469666666667</v>
          </cell>
        </row>
        <row r="40">
          <cell r="AB40">
            <v>433.463</v>
          </cell>
        </row>
        <row r="41">
          <cell r="AB41">
            <v>433.458</v>
          </cell>
        </row>
        <row r="42">
          <cell r="AB42">
            <v>433.443833333333</v>
          </cell>
        </row>
      </sheetData>
      <sheetData sheetId="12">
        <row r="11">
          <cell r="AB11">
            <v>433.975083333333</v>
          </cell>
        </row>
        <row r="12">
          <cell r="AB12">
            <v>434.015083333333</v>
          </cell>
        </row>
        <row r="13">
          <cell r="AB13">
            <v>433.971333333333</v>
          </cell>
        </row>
        <row r="14">
          <cell r="AB14">
            <v>433.968</v>
          </cell>
        </row>
        <row r="15">
          <cell r="AB15">
            <v>433.97425</v>
          </cell>
        </row>
        <row r="16">
          <cell r="AB16">
            <v>433.905083333333</v>
          </cell>
        </row>
        <row r="17">
          <cell r="AB17">
            <v>433.86175</v>
          </cell>
        </row>
        <row r="18">
          <cell r="AB18">
            <v>433.815916666667</v>
          </cell>
        </row>
        <row r="19">
          <cell r="AB19">
            <v>433.785916666667</v>
          </cell>
        </row>
        <row r="20">
          <cell r="AB20">
            <v>433.74925</v>
          </cell>
        </row>
        <row r="22">
          <cell r="AB22">
            <v>433.743</v>
          </cell>
        </row>
        <row r="23">
          <cell r="AB23">
            <v>433.67925</v>
          </cell>
        </row>
        <row r="24">
          <cell r="AB24">
            <v>433.673</v>
          </cell>
        </row>
        <row r="25">
          <cell r="AB25">
            <v>433.662166666667</v>
          </cell>
        </row>
        <row r="26">
          <cell r="AB26">
            <v>433.62425</v>
          </cell>
        </row>
        <row r="27">
          <cell r="AB27">
            <v>433.5205</v>
          </cell>
        </row>
        <row r="28">
          <cell r="AB28">
            <v>433.555916666667</v>
          </cell>
        </row>
        <row r="29">
          <cell r="AB29">
            <v>433.538</v>
          </cell>
        </row>
        <row r="30">
          <cell r="AB30">
            <v>433.543416666667</v>
          </cell>
        </row>
        <row r="31">
          <cell r="AB31">
            <v>433.628833333333</v>
          </cell>
        </row>
        <row r="33">
          <cell r="AB33">
            <v>433.745083333333</v>
          </cell>
        </row>
        <row r="34">
          <cell r="AB34">
            <v>433.750916666667</v>
          </cell>
        </row>
        <row r="35">
          <cell r="AB35">
            <v>433.756333333333</v>
          </cell>
        </row>
        <row r="36">
          <cell r="AB36">
            <v>433.79675</v>
          </cell>
        </row>
        <row r="37">
          <cell r="AB37">
            <v>433.774666666667</v>
          </cell>
        </row>
        <row r="38">
          <cell r="AB38">
            <v>433.687583333333</v>
          </cell>
        </row>
        <row r="39">
          <cell r="AB39">
            <v>433.62425</v>
          </cell>
        </row>
        <row r="40">
          <cell r="AB40">
            <v>433.642583333333</v>
          </cell>
        </row>
        <row r="41">
          <cell r="AB41">
            <v>433.659666666667</v>
          </cell>
        </row>
        <row r="42">
          <cell r="AB42">
            <v>433.653833333333</v>
          </cell>
        </row>
        <row r="43">
          <cell r="AB43">
            <v>433.704666666667</v>
          </cell>
        </row>
      </sheetData>
      <sheetData sheetId="13">
        <row r="11">
          <cell r="AB11">
            <v>433.758416666667</v>
          </cell>
        </row>
        <row r="12">
          <cell r="AB12">
            <v>433.704666666667</v>
          </cell>
        </row>
        <row r="13">
          <cell r="AB13">
            <v>433.673416666667</v>
          </cell>
        </row>
        <row r="14">
          <cell r="AB14">
            <v>433.616333333333</v>
          </cell>
        </row>
        <row r="15">
          <cell r="AB15">
            <v>433.587583333333</v>
          </cell>
        </row>
        <row r="16">
          <cell r="AB16">
            <v>433.637583333333</v>
          </cell>
        </row>
        <row r="17">
          <cell r="AB17">
            <v>433.63675</v>
          </cell>
        </row>
        <row r="18">
          <cell r="AB18">
            <v>433.84175</v>
          </cell>
        </row>
        <row r="19">
          <cell r="AB19">
            <v>433.920083333333</v>
          </cell>
        </row>
        <row r="20">
          <cell r="AB20">
            <v>433.834666666667</v>
          </cell>
        </row>
        <row r="22">
          <cell r="AB22">
            <v>433.82925</v>
          </cell>
        </row>
        <row r="23">
          <cell r="AB23">
            <v>433.80425</v>
          </cell>
        </row>
        <row r="24">
          <cell r="AB24">
            <v>433.775083333333</v>
          </cell>
        </row>
        <row r="25">
          <cell r="AB25">
            <v>433.730916666667</v>
          </cell>
        </row>
        <row r="26">
          <cell r="AB26">
            <v>433.775083333333</v>
          </cell>
        </row>
        <row r="27">
          <cell r="AB27">
            <v>433.672166666667</v>
          </cell>
        </row>
        <row r="28">
          <cell r="AB28">
            <v>433.700083333333</v>
          </cell>
        </row>
        <row r="29">
          <cell r="AB29">
            <v>433.69675</v>
          </cell>
        </row>
        <row r="30">
          <cell r="AB30">
            <v>433.743</v>
          </cell>
        </row>
        <row r="31">
          <cell r="AB31">
            <v>433.685083333333</v>
          </cell>
        </row>
        <row r="33">
          <cell r="AB33">
            <v>434.294666666667</v>
          </cell>
        </row>
        <row r="34">
          <cell r="AB34">
            <v>434.358833333333</v>
          </cell>
        </row>
        <row r="35">
          <cell r="AB35">
            <v>434.030916666667</v>
          </cell>
        </row>
        <row r="36">
          <cell r="AB36">
            <v>434.188416666667</v>
          </cell>
        </row>
        <row r="37">
          <cell r="AB37">
            <v>434.46425</v>
          </cell>
        </row>
        <row r="38">
          <cell r="AB38">
            <v>434.630083333333</v>
          </cell>
        </row>
        <row r="39">
          <cell r="AB39">
            <v>434.316333333333</v>
          </cell>
        </row>
        <row r="40">
          <cell r="AB40">
            <v>434.277166666667</v>
          </cell>
        </row>
        <row r="41">
          <cell r="AB41">
            <v>434.29425</v>
          </cell>
        </row>
        <row r="42">
          <cell r="AB42">
            <v>434.05925</v>
          </cell>
        </row>
      </sheetData>
      <sheetData sheetId="14">
        <row r="11">
          <cell r="AB11">
            <v>433.96675</v>
          </cell>
        </row>
        <row r="12">
          <cell r="AB12">
            <v>433.925083333333</v>
          </cell>
        </row>
        <row r="13">
          <cell r="AB13">
            <v>434.728833333333</v>
          </cell>
        </row>
        <row r="14">
          <cell r="AB14">
            <v>436.2105</v>
          </cell>
        </row>
        <row r="15">
          <cell r="AB15">
            <v>437.07175</v>
          </cell>
        </row>
        <row r="16">
          <cell r="AB16">
            <v>435.4605</v>
          </cell>
        </row>
        <row r="17">
          <cell r="AB17">
            <v>434.790916666667</v>
          </cell>
        </row>
        <row r="18">
          <cell r="AB18">
            <v>435.614666666667</v>
          </cell>
        </row>
        <row r="19">
          <cell r="AB19">
            <v>435.015916666667</v>
          </cell>
        </row>
        <row r="20">
          <cell r="AB20">
            <v>434.400083333333</v>
          </cell>
        </row>
        <row r="22">
          <cell r="AB22">
            <v>434.170083333333</v>
          </cell>
        </row>
        <row r="23">
          <cell r="AB23">
            <v>434.080083333333</v>
          </cell>
        </row>
        <row r="24">
          <cell r="AB24">
            <v>434.173833333333</v>
          </cell>
        </row>
        <row r="25">
          <cell r="AB25">
            <v>434.33675</v>
          </cell>
        </row>
        <row r="26">
          <cell r="AB26">
            <v>434.620916666667</v>
          </cell>
        </row>
        <row r="27">
          <cell r="AB27">
            <v>434.582166666667</v>
          </cell>
        </row>
        <row r="28">
          <cell r="AB28">
            <v>434.31925</v>
          </cell>
        </row>
        <row r="29">
          <cell r="AB29">
            <v>434.155916666667</v>
          </cell>
        </row>
        <row r="30">
          <cell r="AB30">
            <v>434.157583333333</v>
          </cell>
        </row>
        <row r="31">
          <cell r="AB31">
            <v>434.165083333333</v>
          </cell>
        </row>
        <row r="33">
          <cell r="AB33">
            <v>434.186333333333</v>
          </cell>
        </row>
        <row r="34">
          <cell r="AB34">
            <v>434.247583333333</v>
          </cell>
        </row>
        <row r="35">
          <cell r="AB35">
            <v>434.4755</v>
          </cell>
        </row>
        <row r="36">
          <cell r="AB36">
            <v>434.645083333333</v>
          </cell>
        </row>
        <row r="37">
          <cell r="AB37">
            <v>434.42175</v>
          </cell>
        </row>
        <row r="38">
          <cell r="AB38">
            <v>434.15175</v>
          </cell>
        </row>
        <row r="39">
          <cell r="AB39">
            <v>434.019666666667</v>
          </cell>
        </row>
        <row r="40">
          <cell r="AB40">
            <v>433.893416666667</v>
          </cell>
        </row>
        <row r="41">
          <cell r="AB41">
            <v>433.818416666667</v>
          </cell>
        </row>
        <row r="42">
          <cell r="AB42">
            <v>433.809666666667</v>
          </cell>
        </row>
        <row r="43">
          <cell r="AB43">
            <v>433.810083333333</v>
          </cell>
        </row>
      </sheetData>
      <sheetData sheetId="15">
        <row r="11">
          <cell r="AB11">
            <v>433.380083333333</v>
          </cell>
        </row>
        <row r="12">
          <cell r="AB12">
            <v>433.42175</v>
          </cell>
        </row>
        <row r="13">
          <cell r="AB13">
            <v>433.417166666667</v>
          </cell>
        </row>
        <row r="14">
          <cell r="AB14">
            <v>433.37675</v>
          </cell>
        </row>
        <row r="15">
          <cell r="AB15">
            <v>433.43675</v>
          </cell>
        </row>
        <row r="16">
          <cell r="AB16">
            <v>433.509666666667</v>
          </cell>
        </row>
        <row r="17">
          <cell r="AB17">
            <v>433.5005</v>
          </cell>
        </row>
        <row r="18">
          <cell r="AB18">
            <v>433.605916666667</v>
          </cell>
        </row>
        <row r="19">
          <cell r="AB19">
            <v>433.843416666667</v>
          </cell>
        </row>
        <row r="20">
          <cell r="AB20">
            <v>433.657166666667</v>
          </cell>
        </row>
        <row r="22">
          <cell r="AB22">
            <v>433.4655</v>
          </cell>
        </row>
        <row r="23">
          <cell r="AB23">
            <v>433.425083333333</v>
          </cell>
        </row>
        <row r="24">
          <cell r="AB24">
            <v>433.445916666667</v>
          </cell>
        </row>
        <row r="25">
          <cell r="AB25">
            <v>433.473</v>
          </cell>
        </row>
        <row r="26">
          <cell r="AB26">
            <v>433.473</v>
          </cell>
        </row>
        <row r="27">
          <cell r="AB27">
            <v>433.5055</v>
          </cell>
        </row>
        <row r="28">
          <cell r="AB28">
            <v>433.573</v>
          </cell>
        </row>
        <row r="29">
          <cell r="AB29">
            <v>433.600916666667</v>
          </cell>
        </row>
        <row r="30">
          <cell r="AB30">
            <v>433.586333333333</v>
          </cell>
        </row>
        <row r="31">
          <cell r="AB31">
            <v>433.55175</v>
          </cell>
        </row>
        <row r="33">
          <cell r="AB33">
            <v>433.582166666667</v>
          </cell>
        </row>
        <row r="34">
          <cell r="AB34">
            <v>433.556333333333</v>
          </cell>
        </row>
        <row r="35">
          <cell r="AB35">
            <v>433.5955</v>
          </cell>
        </row>
        <row r="36">
          <cell r="AB36">
            <v>433.62925</v>
          </cell>
        </row>
        <row r="37">
          <cell r="AB37">
            <v>433.66425</v>
          </cell>
        </row>
        <row r="38">
          <cell r="AB38">
            <v>433.645083333333</v>
          </cell>
        </row>
        <row r="39">
          <cell r="AB39">
            <v>433.64425</v>
          </cell>
        </row>
        <row r="40">
          <cell r="AB40">
            <v>433.60425</v>
          </cell>
        </row>
        <row r="41">
          <cell r="AB41">
            <v>433.6005</v>
          </cell>
        </row>
        <row r="42">
          <cell r="AB42">
            <v>433.739666666667</v>
          </cell>
        </row>
        <row r="43">
          <cell r="AB43">
            <v>433.893</v>
          </cell>
        </row>
      </sheetData>
      <sheetData sheetId="16">
        <row r="11">
          <cell r="AB11">
            <v>433.2505</v>
          </cell>
        </row>
        <row r="12">
          <cell r="AB12">
            <v>433.34675</v>
          </cell>
        </row>
        <row r="13">
          <cell r="AB13">
            <v>433.295083333333</v>
          </cell>
        </row>
        <row r="14">
          <cell r="AB14">
            <v>433.219666666667</v>
          </cell>
        </row>
        <row r="15">
          <cell r="AB15">
            <v>433.173</v>
          </cell>
        </row>
        <row r="16">
          <cell r="AB16">
            <v>433.155083333333</v>
          </cell>
        </row>
        <row r="17">
          <cell r="AB17">
            <v>433.153</v>
          </cell>
        </row>
        <row r="18">
          <cell r="AB18">
            <v>433.170916666667</v>
          </cell>
        </row>
        <row r="19">
          <cell r="AB19">
            <v>433.173</v>
          </cell>
        </row>
        <row r="20">
          <cell r="AB20">
            <v>433.134666666667</v>
          </cell>
        </row>
        <row r="22">
          <cell r="AB22">
            <v>433.096333333333</v>
          </cell>
        </row>
        <row r="23">
          <cell r="AB23">
            <v>433.093</v>
          </cell>
        </row>
        <row r="24">
          <cell r="AB24">
            <v>433.093</v>
          </cell>
        </row>
        <row r="25">
          <cell r="AB25">
            <v>433.173</v>
          </cell>
        </row>
        <row r="26">
          <cell r="AB26">
            <v>433.313833333333</v>
          </cell>
        </row>
        <row r="27">
          <cell r="AB27">
            <v>433.360916666667</v>
          </cell>
        </row>
        <row r="28">
          <cell r="AB28">
            <v>433.3955</v>
          </cell>
        </row>
        <row r="29">
          <cell r="AB29">
            <v>433.45175</v>
          </cell>
        </row>
        <row r="30">
          <cell r="AB30">
            <v>433.4155</v>
          </cell>
        </row>
        <row r="31">
          <cell r="AB31">
            <v>433.375083333333</v>
          </cell>
        </row>
        <row r="33">
          <cell r="AB33">
            <v>433.368</v>
          </cell>
        </row>
        <row r="34">
          <cell r="AB34">
            <v>433.340083333333</v>
          </cell>
        </row>
        <row r="35">
          <cell r="AB35">
            <v>433.315083333333</v>
          </cell>
        </row>
        <row r="36">
          <cell r="AB36">
            <v>433.313</v>
          </cell>
        </row>
        <row r="37">
          <cell r="AB37">
            <v>433.323</v>
          </cell>
        </row>
        <row r="38">
          <cell r="AB38">
            <v>433.361333333333</v>
          </cell>
        </row>
        <row r="39">
          <cell r="AB39">
            <v>433.550916666667</v>
          </cell>
        </row>
        <row r="40">
          <cell r="AB40">
            <v>433.725083333333</v>
          </cell>
        </row>
        <row r="41">
          <cell r="AB41">
            <v>433.550916666667</v>
          </cell>
        </row>
        <row r="42">
          <cell r="AB42">
            <v>433.413833333333</v>
          </cell>
        </row>
      </sheetData>
      <sheetData sheetId="17">
        <row r="11">
          <cell r="AB11">
            <v>433.410916666667</v>
          </cell>
        </row>
        <row r="12">
          <cell r="AB12">
            <v>433.4605</v>
          </cell>
        </row>
        <row r="13">
          <cell r="AB13">
            <v>433.668</v>
          </cell>
        </row>
        <row r="14">
          <cell r="AB14">
            <v>433.526333333333</v>
          </cell>
        </row>
        <row r="15">
          <cell r="AB15">
            <v>433.401333333333</v>
          </cell>
        </row>
        <row r="16">
          <cell r="AB16">
            <v>433.35175</v>
          </cell>
        </row>
        <row r="17">
          <cell r="AB17">
            <v>433.32425</v>
          </cell>
        </row>
        <row r="18">
          <cell r="AB18">
            <v>433.305083333333</v>
          </cell>
        </row>
        <row r="19">
          <cell r="AB19">
            <v>433.3055</v>
          </cell>
        </row>
        <row r="20">
          <cell r="AB20">
            <v>433.422166666667</v>
          </cell>
        </row>
        <row r="22">
          <cell r="AB22">
            <v>433.500083333333</v>
          </cell>
        </row>
        <row r="23">
          <cell r="AB23">
            <v>433.43925</v>
          </cell>
        </row>
        <row r="24">
          <cell r="AB24">
            <v>433.327166666667</v>
          </cell>
        </row>
        <row r="25">
          <cell r="AB25">
            <v>433.295083333333</v>
          </cell>
        </row>
        <row r="26">
          <cell r="AB26">
            <v>433.273</v>
          </cell>
        </row>
        <row r="27">
          <cell r="AB27">
            <v>433.273</v>
          </cell>
        </row>
        <row r="28">
          <cell r="AB28">
            <v>433.273</v>
          </cell>
        </row>
        <row r="29">
          <cell r="AB29">
            <v>433.255083333333</v>
          </cell>
        </row>
        <row r="30">
          <cell r="AB30">
            <v>433.245083333333</v>
          </cell>
        </row>
        <row r="31">
          <cell r="AB31">
            <v>433.243</v>
          </cell>
        </row>
        <row r="33">
          <cell r="AB33">
            <v>433.243</v>
          </cell>
        </row>
        <row r="34">
          <cell r="AB34">
            <v>433.250916666667</v>
          </cell>
        </row>
        <row r="35">
          <cell r="AB35">
            <v>433.253</v>
          </cell>
        </row>
        <row r="36">
          <cell r="AB36">
            <v>433.245083333333</v>
          </cell>
        </row>
        <row r="37">
          <cell r="AB37">
            <v>433.243</v>
          </cell>
        </row>
        <row r="38">
          <cell r="AB38">
            <v>433.203833333333</v>
          </cell>
        </row>
        <row r="39">
          <cell r="AB39">
            <v>433.203</v>
          </cell>
        </row>
        <row r="40">
          <cell r="AB40">
            <v>433.195083333333</v>
          </cell>
        </row>
        <row r="41">
          <cell r="AB41">
            <v>433.156333333333</v>
          </cell>
        </row>
        <row r="42">
          <cell r="AB42">
            <v>433.1655</v>
          </cell>
        </row>
        <row r="43">
          <cell r="AB43">
            <v>433.190916666667</v>
          </cell>
        </row>
      </sheetData>
      <sheetData sheetId="18">
        <row r="11">
          <cell r="AB11">
            <v>433.263</v>
          </cell>
        </row>
        <row r="12">
          <cell r="AB12">
            <v>433.253</v>
          </cell>
        </row>
        <row r="13">
          <cell r="AB13">
            <v>433.263</v>
          </cell>
        </row>
        <row r="14">
          <cell r="AB14">
            <v>433.263</v>
          </cell>
        </row>
        <row r="15">
          <cell r="AB15">
            <v>433.3055</v>
          </cell>
        </row>
        <row r="16">
          <cell r="AB16">
            <v>433.343</v>
          </cell>
        </row>
        <row r="17">
          <cell r="AB17">
            <v>433.343</v>
          </cell>
        </row>
        <row r="18">
          <cell r="AB18">
            <v>433.343</v>
          </cell>
        </row>
        <row r="19">
          <cell r="AB19">
            <v>433.292166666667</v>
          </cell>
        </row>
        <row r="20">
          <cell r="AB20">
            <v>433.20425</v>
          </cell>
        </row>
        <row r="22">
          <cell r="AB22">
            <v>433.203</v>
          </cell>
        </row>
        <row r="23">
          <cell r="AB23">
            <v>433.229666666667</v>
          </cell>
        </row>
        <row r="24">
          <cell r="AB24">
            <v>433.270916666667</v>
          </cell>
        </row>
        <row r="25">
          <cell r="AB25">
            <v>433.273</v>
          </cell>
        </row>
        <row r="26">
          <cell r="AB26">
            <v>433.273</v>
          </cell>
        </row>
        <row r="27">
          <cell r="AB27">
            <v>433.283</v>
          </cell>
        </row>
        <row r="28">
          <cell r="AB28">
            <v>433.283</v>
          </cell>
        </row>
        <row r="29">
          <cell r="AB29">
            <v>433.283</v>
          </cell>
        </row>
        <row r="30">
          <cell r="AB30">
            <v>433.273</v>
          </cell>
        </row>
        <row r="31">
          <cell r="AB31">
            <v>433.255083333333</v>
          </cell>
        </row>
        <row r="33">
          <cell r="AB33">
            <v>433.23925</v>
          </cell>
        </row>
        <row r="34">
          <cell r="AB34">
            <v>433.238</v>
          </cell>
        </row>
        <row r="35">
          <cell r="AB35">
            <v>433.215083333333</v>
          </cell>
        </row>
        <row r="36">
          <cell r="AB36">
            <v>433.179666666667</v>
          </cell>
        </row>
        <row r="37">
          <cell r="AB37">
            <v>433.1355</v>
          </cell>
        </row>
        <row r="38">
          <cell r="AB38">
            <v>433.209666666667</v>
          </cell>
        </row>
        <row r="39">
          <cell r="AB39">
            <v>433.34425</v>
          </cell>
        </row>
        <row r="40">
          <cell r="AB40">
            <v>433.397166666667</v>
          </cell>
        </row>
        <row r="41">
          <cell r="AB41">
            <v>433.379666666667</v>
          </cell>
        </row>
        <row r="42">
          <cell r="AB42">
            <v>433.458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Pong Phu Phaung,  Mae Suai, Chiang Rai,G.10</v>
          </cell>
        </row>
        <row r="7">
          <cell r="C7">
            <v>2020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513</v>
          </cell>
        </row>
        <row r="15">
          <cell r="U15">
            <v>437.63</v>
          </cell>
        </row>
        <row r="15">
          <cell r="W15">
            <v>3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4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73</v>
          </cell>
        </row>
        <row r="12">
          <cell r="AB12">
            <v>433.569666666667</v>
          </cell>
        </row>
        <row r="13">
          <cell r="AB13">
            <v>433.553</v>
          </cell>
        </row>
        <row r="14">
          <cell r="AB14">
            <v>433.543833333333</v>
          </cell>
        </row>
        <row r="15">
          <cell r="AB15">
            <v>433.548</v>
          </cell>
        </row>
        <row r="16">
          <cell r="AB16">
            <v>433.533833333333</v>
          </cell>
        </row>
        <row r="17">
          <cell r="AB17">
            <v>433.53925</v>
          </cell>
        </row>
        <row r="18">
          <cell r="AB18">
            <v>433.651333333333</v>
          </cell>
        </row>
        <row r="19">
          <cell r="AB19">
            <v>433.76425</v>
          </cell>
        </row>
        <row r="20">
          <cell r="AB20">
            <v>433.635916666667</v>
          </cell>
        </row>
        <row r="22">
          <cell r="AB22">
            <v>433.623</v>
          </cell>
        </row>
        <row r="23">
          <cell r="AB23">
            <v>433.62925</v>
          </cell>
        </row>
        <row r="24">
          <cell r="AB24">
            <v>433.651333333333</v>
          </cell>
        </row>
        <row r="25">
          <cell r="AB25">
            <v>433.657166666667</v>
          </cell>
        </row>
        <row r="26">
          <cell r="AB26">
            <v>433.696333333333</v>
          </cell>
        </row>
        <row r="27">
          <cell r="AB27">
            <v>433.81675</v>
          </cell>
        </row>
        <row r="28">
          <cell r="AB28">
            <v>433.812166666667</v>
          </cell>
        </row>
        <row r="29">
          <cell r="AB29">
            <v>433.75925</v>
          </cell>
        </row>
        <row r="30">
          <cell r="AB30">
            <v>433.885916666667</v>
          </cell>
        </row>
        <row r="31">
          <cell r="AB31">
            <v>433.817583333333</v>
          </cell>
        </row>
        <row r="33">
          <cell r="AB33">
            <v>433.775916666667</v>
          </cell>
        </row>
        <row r="34">
          <cell r="AB34">
            <v>433.780083333333</v>
          </cell>
        </row>
        <row r="35">
          <cell r="AB35">
            <v>433.780083333333</v>
          </cell>
        </row>
        <row r="36">
          <cell r="AB36">
            <v>433.625083333333</v>
          </cell>
        </row>
        <row r="37">
          <cell r="AB37">
            <v>433.591333333333</v>
          </cell>
        </row>
        <row r="38">
          <cell r="AB38">
            <v>433.573833333333</v>
          </cell>
        </row>
        <row r="39">
          <cell r="AB39">
            <v>433.573</v>
          </cell>
        </row>
        <row r="40">
          <cell r="AB40">
            <v>433.57925</v>
          </cell>
        </row>
        <row r="41">
          <cell r="AB41">
            <v>433.620083333333</v>
          </cell>
        </row>
        <row r="42">
          <cell r="AB42">
            <v>433.623</v>
          </cell>
        </row>
        <row r="43">
          <cell r="AB43">
            <v>433.623</v>
          </cell>
        </row>
      </sheetData>
      <sheetData sheetId="8">
        <row r="11">
          <cell r="AB11">
            <v>433.5205</v>
          </cell>
        </row>
        <row r="12">
          <cell r="AB12">
            <v>433.518416666667</v>
          </cell>
        </row>
        <row r="13">
          <cell r="AB13">
            <v>433.510916666667</v>
          </cell>
        </row>
        <row r="14">
          <cell r="AB14">
            <v>433.552166666667</v>
          </cell>
        </row>
        <row r="15">
          <cell r="AB15">
            <v>433.5755</v>
          </cell>
        </row>
        <row r="16">
          <cell r="AB16">
            <v>433.578833333333</v>
          </cell>
        </row>
        <row r="17">
          <cell r="AB17">
            <v>433.518833333333</v>
          </cell>
        </row>
        <row r="18">
          <cell r="AB18">
            <v>433.493833333333</v>
          </cell>
        </row>
        <row r="19">
          <cell r="AB19">
            <v>433.502583333333</v>
          </cell>
        </row>
        <row r="20">
          <cell r="AB20">
            <v>433.499666666667</v>
          </cell>
        </row>
        <row r="22">
          <cell r="AB22">
            <v>433.468</v>
          </cell>
        </row>
        <row r="23">
          <cell r="AB23">
            <v>433.427583333333</v>
          </cell>
        </row>
        <row r="24">
          <cell r="AB24">
            <v>433.446333333333</v>
          </cell>
        </row>
        <row r="25">
          <cell r="AB25">
            <v>433.467166666667</v>
          </cell>
        </row>
        <row r="26">
          <cell r="AB26">
            <v>433.450916666667</v>
          </cell>
        </row>
        <row r="27">
          <cell r="AB27">
            <v>433.558416666667</v>
          </cell>
        </row>
        <row r="28">
          <cell r="AB28">
            <v>433.56425</v>
          </cell>
        </row>
        <row r="29">
          <cell r="AB29">
            <v>433.573</v>
          </cell>
        </row>
        <row r="30">
          <cell r="AB30">
            <v>433.78425</v>
          </cell>
        </row>
        <row r="31">
          <cell r="AB31">
            <v>434.094666666667</v>
          </cell>
        </row>
        <row r="33">
          <cell r="AB33">
            <v>434.137583333333</v>
          </cell>
        </row>
        <row r="34">
          <cell r="AB34">
            <v>433.772583333333</v>
          </cell>
        </row>
        <row r="35">
          <cell r="AB35">
            <v>433.536333333333</v>
          </cell>
        </row>
        <row r="36">
          <cell r="AB36">
            <v>433.428416666667</v>
          </cell>
        </row>
        <row r="37">
          <cell r="AB37">
            <v>433.35675</v>
          </cell>
        </row>
        <row r="38">
          <cell r="AB38">
            <v>433.353</v>
          </cell>
        </row>
        <row r="39">
          <cell r="AB39">
            <v>433.41675</v>
          </cell>
        </row>
        <row r="40">
          <cell r="AB40">
            <v>433.568833333333</v>
          </cell>
        </row>
        <row r="41">
          <cell r="AB41" t="str">
            <v> </v>
          </cell>
        </row>
      </sheetData>
      <sheetData sheetId="9">
        <row r="11">
          <cell r="AB11">
            <v>433.443</v>
          </cell>
        </row>
        <row r="12">
          <cell r="AB12">
            <v>433.440916666667</v>
          </cell>
        </row>
        <row r="13">
          <cell r="AB13">
            <v>433.405916666667</v>
          </cell>
        </row>
        <row r="14">
          <cell r="AB14">
            <v>433.39675</v>
          </cell>
        </row>
        <row r="15">
          <cell r="AB15">
            <v>433.365083333333</v>
          </cell>
        </row>
        <row r="16">
          <cell r="AB16">
            <v>433.462166666667</v>
          </cell>
        </row>
        <row r="17">
          <cell r="AB17">
            <v>433.439666666667</v>
          </cell>
        </row>
        <row r="18">
          <cell r="AB18">
            <v>433.47175</v>
          </cell>
        </row>
        <row r="19">
          <cell r="AB19">
            <v>433.473</v>
          </cell>
        </row>
        <row r="20">
          <cell r="AB20">
            <v>433.469666666667</v>
          </cell>
        </row>
        <row r="22">
          <cell r="AB22">
            <v>433.455916666667</v>
          </cell>
        </row>
        <row r="23">
          <cell r="AB23">
            <v>433.473</v>
          </cell>
        </row>
        <row r="24">
          <cell r="AB24">
            <v>433.473</v>
          </cell>
        </row>
        <row r="25">
          <cell r="AB25">
            <v>433.473</v>
          </cell>
        </row>
        <row r="26">
          <cell r="AB26">
            <v>433.477583333333</v>
          </cell>
        </row>
        <row r="27">
          <cell r="AB27">
            <v>433.6205</v>
          </cell>
        </row>
        <row r="28">
          <cell r="AB28">
            <v>433.835083333333</v>
          </cell>
        </row>
        <row r="29">
          <cell r="AB29">
            <v>433.696333333333</v>
          </cell>
        </row>
        <row r="30">
          <cell r="AB30">
            <v>433.8905</v>
          </cell>
        </row>
        <row r="31">
          <cell r="AB31">
            <v>433.837166666667</v>
          </cell>
        </row>
        <row r="33">
          <cell r="AB33">
            <v>433.827583333333</v>
          </cell>
        </row>
        <row r="34">
          <cell r="AB34">
            <v>433.793</v>
          </cell>
        </row>
        <row r="35">
          <cell r="AB35">
            <v>433.73425</v>
          </cell>
        </row>
        <row r="36">
          <cell r="AB36">
            <v>433.61675</v>
          </cell>
        </row>
        <row r="37">
          <cell r="AB37">
            <v>433.5405</v>
          </cell>
        </row>
        <row r="38">
          <cell r="AB38">
            <v>433.477166666667</v>
          </cell>
        </row>
        <row r="39">
          <cell r="AB39">
            <v>433.464666666667</v>
          </cell>
        </row>
        <row r="40">
          <cell r="AB40">
            <v>433.416333333333</v>
          </cell>
        </row>
        <row r="41">
          <cell r="AB41">
            <v>433.336333333333</v>
          </cell>
        </row>
        <row r="42">
          <cell r="AB42">
            <v>433.362166666667</v>
          </cell>
        </row>
        <row r="43">
          <cell r="AB43">
            <v>433.419666666667</v>
          </cell>
        </row>
      </sheetData>
      <sheetData sheetId="10">
        <row r="11">
          <cell r="AB11">
            <v>433.673</v>
          </cell>
        </row>
        <row r="12">
          <cell r="AB12">
            <v>433.667583333333</v>
          </cell>
        </row>
        <row r="13">
          <cell r="AB13">
            <v>433.625916666667</v>
          </cell>
        </row>
        <row r="14">
          <cell r="AB14">
            <v>433.622166666667</v>
          </cell>
        </row>
        <row r="15">
          <cell r="AB15">
            <v>433.61175</v>
          </cell>
        </row>
        <row r="16">
          <cell r="AB16">
            <v>433.60175</v>
          </cell>
        </row>
        <row r="17">
          <cell r="AB17">
            <v>433.588416666667</v>
          </cell>
        </row>
        <row r="18">
          <cell r="AB18">
            <v>433.563833333333</v>
          </cell>
        </row>
        <row r="19">
          <cell r="AB19">
            <v>433.55425</v>
          </cell>
        </row>
        <row r="20">
          <cell r="AB20">
            <v>433.553</v>
          </cell>
        </row>
        <row r="22">
          <cell r="AB22">
            <v>433.541333333333</v>
          </cell>
        </row>
        <row r="23">
          <cell r="AB23">
            <v>433.51925</v>
          </cell>
        </row>
        <row r="24">
          <cell r="AB24">
            <v>433.490083333333</v>
          </cell>
        </row>
        <row r="25">
          <cell r="AB25">
            <v>433.47425</v>
          </cell>
        </row>
        <row r="26">
          <cell r="AB26">
            <v>433.473</v>
          </cell>
        </row>
        <row r="27">
          <cell r="AB27">
            <v>433.487166666667</v>
          </cell>
        </row>
        <row r="28">
          <cell r="AB28">
            <v>433.500083333333</v>
          </cell>
        </row>
        <row r="29">
          <cell r="AB29">
            <v>433.5005</v>
          </cell>
        </row>
        <row r="30">
          <cell r="AB30">
            <v>433.522166666667</v>
          </cell>
        </row>
        <row r="31">
          <cell r="AB31">
            <v>433.511333333333</v>
          </cell>
        </row>
        <row r="33">
          <cell r="AB33">
            <v>433.549666666667</v>
          </cell>
        </row>
        <row r="34">
          <cell r="AB34">
            <v>433.530083333333</v>
          </cell>
        </row>
        <row r="35">
          <cell r="AB35">
            <v>433.523</v>
          </cell>
        </row>
        <row r="36">
          <cell r="AB36">
            <v>433.5205</v>
          </cell>
        </row>
        <row r="37">
          <cell r="AB37">
            <v>433.494666666667</v>
          </cell>
        </row>
        <row r="38">
          <cell r="AB38">
            <v>433.493</v>
          </cell>
        </row>
        <row r="39">
          <cell r="AB39">
            <v>433.497166666667</v>
          </cell>
        </row>
        <row r="40">
          <cell r="AB40">
            <v>433.518833333333</v>
          </cell>
        </row>
        <row r="41">
          <cell r="AB41">
            <v>433.495916666667</v>
          </cell>
        </row>
        <row r="42">
          <cell r="AB42">
            <v>433.445083333333</v>
          </cell>
        </row>
        <row r="43">
          <cell r="AB43">
            <v>433.443</v>
          </cell>
        </row>
      </sheetData>
      <sheetData sheetId="11">
        <row r="11">
          <cell r="AB11">
            <v>434.41925</v>
          </cell>
        </row>
        <row r="12">
          <cell r="AB12">
            <v>434.938</v>
          </cell>
        </row>
        <row r="13">
          <cell r="AB13">
            <v>435.231333333333</v>
          </cell>
        </row>
        <row r="14">
          <cell r="AB14">
            <v>435.004666666667</v>
          </cell>
        </row>
        <row r="15">
          <cell r="AB15">
            <v>434.815916666667</v>
          </cell>
        </row>
        <row r="16">
          <cell r="AB16">
            <v>434.589666666667</v>
          </cell>
        </row>
        <row r="17">
          <cell r="AB17">
            <v>434.558416666667</v>
          </cell>
        </row>
        <row r="18">
          <cell r="AB18">
            <v>434.4055</v>
          </cell>
        </row>
        <row r="19">
          <cell r="AB19">
            <v>434.3255</v>
          </cell>
        </row>
        <row r="20">
          <cell r="AB20">
            <v>434.323</v>
          </cell>
        </row>
        <row r="22">
          <cell r="AB22">
            <v>434.379666666667</v>
          </cell>
        </row>
        <row r="23">
          <cell r="AB23">
            <v>434.313416666667</v>
          </cell>
        </row>
        <row r="24">
          <cell r="AB24">
            <v>434.33425</v>
          </cell>
        </row>
        <row r="25">
          <cell r="AB25">
            <v>434.388833333333</v>
          </cell>
        </row>
        <row r="26">
          <cell r="AB26">
            <v>434.278</v>
          </cell>
        </row>
        <row r="27">
          <cell r="AB27">
            <v>434.336333333333</v>
          </cell>
        </row>
        <row r="28">
          <cell r="AB28">
            <v>434.458</v>
          </cell>
        </row>
        <row r="29">
          <cell r="AB29">
            <v>434.296333333333</v>
          </cell>
        </row>
        <row r="30">
          <cell r="AB30">
            <v>434.219666666667</v>
          </cell>
        </row>
        <row r="31">
          <cell r="AB31">
            <v>434.16675</v>
          </cell>
        </row>
        <row r="33">
          <cell r="AB33">
            <v>434.132583333333</v>
          </cell>
        </row>
        <row r="34">
          <cell r="AB34">
            <v>434.10925</v>
          </cell>
        </row>
        <row r="35">
          <cell r="AB35">
            <v>434.028</v>
          </cell>
        </row>
        <row r="36">
          <cell r="AB36">
            <v>433.829666666667</v>
          </cell>
        </row>
        <row r="37">
          <cell r="AB37">
            <v>433.813833333333</v>
          </cell>
        </row>
        <row r="38">
          <cell r="AB38">
            <v>433.780083333333</v>
          </cell>
        </row>
        <row r="39">
          <cell r="AB39">
            <v>433.789666666667</v>
          </cell>
        </row>
        <row r="40">
          <cell r="AB40">
            <v>433.771333333333</v>
          </cell>
        </row>
        <row r="41">
          <cell r="AB41">
            <v>433.733416666667</v>
          </cell>
        </row>
        <row r="42">
          <cell r="AB42">
            <v>433.675083333333</v>
          </cell>
        </row>
      </sheetData>
      <sheetData sheetId="12">
        <row r="11">
          <cell r="AB11">
            <v>434.766333333333</v>
          </cell>
        </row>
        <row r="12">
          <cell r="AB12">
            <v>434.775916666667</v>
          </cell>
        </row>
        <row r="13">
          <cell r="AB13">
            <v>434.762583333333</v>
          </cell>
        </row>
        <row r="14">
          <cell r="AB14">
            <v>434.847166666667</v>
          </cell>
        </row>
        <row r="15">
          <cell r="AB15">
            <v>434.669666666667</v>
          </cell>
        </row>
        <row r="16">
          <cell r="AB16">
            <v>434.5505</v>
          </cell>
        </row>
        <row r="17">
          <cell r="AB17">
            <v>434.353416666667</v>
          </cell>
        </row>
        <row r="18">
          <cell r="AB18">
            <v>434.206333333333</v>
          </cell>
        </row>
        <row r="19">
          <cell r="AB19">
            <v>434.005916666667</v>
          </cell>
        </row>
        <row r="20">
          <cell r="AB20">
            <v>433.925916666667</v>
          </cell>
        </row>
        <row r="22">
          <cell r="AB22">
            <v>434.910083333333</v>
          </cell>
        </row>
        <row r="23">
          <cell r="AB23">
            <v>435.017166666667</v>
          </cell>
        </row>
        <row r="24">
          <cell r="AB24">
            <v>434.805083333333</v>
          </cell>
        </row>
        <row r="25">
          <cell r="AB25">
            <v>434.45425</v>
          </cell>
        </row>
        <row r="26">
          <cell r="AB26">
            <v>434.1905</v>
          </cell>
        </row>
        <row r="27">
          <cell r="AB27">
            <v>434.418833333333</v>
          </cell>
        </row>
        <row r="28">
          <cell r="AB28">
            <v>434.97425</v>
          </cell>
        </row>
        <row r="29">
          <cell r="AB29">
            <v>434.957583333333</v>
          </cell>
        </row>
        <row r="30">
          <cell r="AB30">
            <v>434.723</v>
          </cell>
        </row>
        <row r="31">
          <cell r="AB31">
            <v>434.55425</v>
          </cell>
        </row>
        <row r="33">
          <cell r="AB33">
            <v>434.494666666667</v>
          </cell>
        </row>
        <row r="34">
          <cell r="AB34">
            <v>434.492583333333</v>
          </cell>
        </row>
        <row r="35">
          <cell r="AB35">
            <v>434.642583333333</v>
          </cell>
        </row>
        <row r="36">
          <cell r="AB36">
            <v>434.7455</v>
          </cell>
        </row>
        <row r="37">
          <cell r="AB37">
            <v>434.718833333333</v>
          </cell>
        </row>
        <row r="38">
          <cell r="AB38">
            <v>434.50425</v>
          </cell>
        </row>
        <row r="39">
          <cell r="AB39">
            <v>434.336333333333</v>
          </cell>
        </row>
        <row r="40">
          <cell r="AB40">
            <v>434.22175</v>
          </cell>
        </row>
        <row r="41">
          <cell r="AB41">
            <v>434.165916666667</v>
          </cell>
        </row>
        <row r="42">
          <cell r="AB42">
            <v>434.1755</v>
          </cell>
        </row>
        <row r="43">
          <cell r="AB43">
            <v>434.156333333333</v>
          </cell>
        </row>
      </sheetData>
      <sheetData sheetId="13">
        <row r="11">
          <cell r="AB11">
            <v>433.6405</v>
          </cell>
        </row>
        <row r="12">
          <cell r="AB12">
            <v>433.548833333333</v>
          </cell>
        </row>
        <row r="13">
          <cell r="AB13">
            <v>433.532583333333</v>
          </cell>
        </row>
        <row r="14">
          <cell r="AB14">
            <v>433.683833333333</v>
          </cell>
        </row>
        <row r="15">
          <cell r="AB15">
            <v>433.60425</v>
          </cell>
        </row>
        <row r="16">
          <cell r="AB16">
            <v>433.656333333333</v>
          </cell>
        </row>
        <row r="17">
          <cell r="AB17">
            <v>433.713833333333</v>
          </cell>
        </row>
        <row r="18">
          <cell r="AB18">
            <v>433.65175</v>
          </cell>
        </row>
        <row r="19">
          <cell r="AB19">
            <v>433.667583333333</v>
          </cell>
        </row>
        <row r="20">
          <cell r="AB20">
            <v>434.17925</v>
          </cell>
        </row>
        <row r="22">
          <cell r="AB22">
            <v>434.353</v>
          </cell>
        </row>
        <row r="23">
          <cell r="AB23">
            <v>434.1155</v>
          </cell>
        </row>
        <row r="24">
          <cell r="AB24">
            <v>433.868</v>
          </cell>
        </row>
        <row r="25">
          <cell r="AB25">
            <v>433.9705</v>
          </cell>
        </row>
        <row r="26">
          <cell r="AB26">
            <v>434.765916666667</v>
          </cell>
        </row>
        <row r="27">
          <cell r="AB27">
            <v>435.030083333333</v>
          </cell>
        </row>
        <row r="28">
          <cell r="AB28">
            <v>434.967583333333</v>
          </cell>
        </row>
        <row r="29">
          <cell r="AB29">
            <v>434.703</v>
          </cell>
        </row>
        <row r="30">
          <cell r="AB30">
            <v>434.427166666667</v>
          </cell>
        </row>
        <row r="31">
          <cell r="AB31">
            <v>434.483833333333</v>
          </cell>
        </row>
        <row r="33">
          <cell r="AB33">
            <v>434.993833333333</v>
          </cell>
        </row>
        <row r="34">
          <cell r="AB34">
            <v>435.392583333333</v>
          </cell>
        </row>
        <row r="35">
          <cell r="AB35">
            <v>435.333</v>
          </cell>
        </row>
        <row r="36">
          <cell r="AB36">
            <v>434.89925</v>
          </cell>
        </row>
        <row r="37">
          <cell r="AB37">
            <v>434.6955</v>
          </cell>
        </row>
        <row r="38">
          <cell r="AB38">
            <v>434.667166666667</v>
          </cell>
        </row>
        <row r="39">
          <cell r="AB39">
            <v>435.050916666667</v>
          </cell>
        </row>
        <row r="40">
          <cell r="AB40">
            <v>435.654666666667</v>
          </cell>
        </row>
        <row r="41">
          <cell r="AB41">
            <v>435.236333333333</v>
          </cell>
        </row>
        <row r="42">
          <cell r="AB42">
            <v>434.947583333333</v>
          </cell>
        </row>
      </sheetData>
      <sheetData sheetId="14">
        <row r="11">
          <cell r="AB11">
            <v>433.518416666667</v>
          </cell>
        </row>
        <row r="12">
          <cell r="AB12">
            <v>433.473</v>
          </cell>
        </row>
        <row r="13">
          <cell r="AB13">
            <v>433.403833333333</v>
          </cell>
        </row>
        <row r="14">
          <cell r="AB14">
            <v>433.5255</v>
          </cell>
        </row>
        <row r="15">
          <cell r="AB15">
            <v>433.528833333333</v>
          </cell>
        </row>
        <row r="16">
          <cell r="AB16">
            <v>433.4905</v>
          </cell>
        </row>
        <row r="17">
          <cell r="AB17">
            <v>433.408416666667</v>
          </cell>
        </row>
        <row r="18">
          <cell r="AB18">
            <v>433.401333333333</v>
          </cell>
        </row>
        <row r="19">
          <cell r="AB19">
            <v>433.470916666667</v>
          </cell>
        </row>
        <row r="20">
          <cell r="AB20">
            <v>433.46425</v>
          </cell>
        </row>
        <row r="22">
          <cell r="AB22">
            <v>433.483833333333</v>
          </cell>
        </row>
        <row r="23">
          <cell r="AB23">
            <v>433.507583333333</v>
          </cell>
        </row>
        <row r="24">
          <cell r="AB24">
            <v>433.600916666667</v>
          </cell>
        </row>
        <row r="25">
          <cell r="AB25">
            <v>433.7455</v>
          </cell>
        </row>
        <row r="26">
          <cell r="AB26">
            <v>433.688833333333</v>
          </cell>
        </row>
        <row r="27">
          <cell r="AB27">
            <v>433.670083333333</v>
          </cell>
        </row>
        <row r="28">
          <cell r="AB28">
            <v>433.842583333333</v>
          </cell>
        </row>
        <row r="29">
          <cell r="AB29">
            <v>433.73175</v>
          </cell>
        </row>
        <row r="30">
          <cell r="AB30">
            <v>433.611333333333</v>
          </cell>
        </row>
        <row r="31">
          <cell r="AB31">
            <v>433.85175</v>
          </cell>
        </row>
        <row r="33">
          <cell r="AB33">
            <v>433.98175</v>
          </cell>
        </row>
        <row r="34">
          <cell r="AB34">
            <v>434.151333333333</v>
          </cell>
        </row>
        <row r="35">
          <cell r="AB35">
            <v>433.944666666667</v>
          </cell>
        </row>
        <row r="36">
          <cell r="AB36">
            <v>433.791333333333</v>
          </cell>
        </row>
        <row r="37">
          <cell r="AB37">
            <v>434.49675</v>
          </cell>
        </row>
        <row r="38">
          <cell r="AB38">
            <v>434.1905</v>
          </cell>
        </row>
        <row r="39">
          <cell r="AB39">
            <v>433.858</v>
          </cell>
        </row>
        <row r="40">
          <cell r="AB40">
            <v>434.098833333333</v>
          </cell>
        </row>
        <row r="41">
          <cell r="AB41">
            <v>434.021333333333</v>
          </cell>
        </row>
        <row r="42">
          <cell r="AB42">
            <v>433.871333333333</v>
          </cell>
        </row>
        <row r="43">
          <cell r="AB43">
            <v>433.76425</v>
          </cell>
        </row>
      </sheetData>
      <sheetData sheetId="15">
        <row r="11">
          <cell r="AB11">
            <v>433.554666666667</v>
          </cell>
        </row>
        <row r="12">
          <cell r="AB12">
            <v>433.553</v>
          </cell>
        </row>
        <row r="13">
          <cell r="AB13">
            <v>433.553</v>
          </cell>
        </row>
        <row r="14">
          <cell r="AB14">
            <v>433.550083333333</v>
          </cell>
        </row>
        <row r="15">
          <cell r="AB15">
            <v>433.534666666667</v>
          </cell>
        </row>
        <row r="16">
          <cell r="AB16">
            <v>433.578833333333</v>
          </cell>
        </row>
        <row r="17">
          <cell r="AB17">
            <v>434.148</v>
          </cell>
        </row>
        <row r="18">
          <cell r="AB18">
            <v>433.932583333333</v>
          </cell>
        </row>
        <row r="19">
          <cell r="AB19">
            <v>433.805083333333</v>
          </cell>
        </row>
        <row r="20">
          <cell r="AB20">
            <v>434.16425</v>
          </cell>
        </row>
        <row r="22">
          <cell r="AB22">
            <v>434.231333333333</v>
          </cell>
        </row>
        <row r="23">
          <cell r="AB23">
            <v>434.077166666667</v>
          </cell>
        </row>
        <row r="24">
          <cell r="AB24">
            <v>434.028833333333</v>
          </cell>
        </row>
        <row r="25">
          <cell r="AB25">
            <v>434.026333333333</v>
          </cell>
        </row>
        <row r="26">
          <cell r="AB26">
            <v>433.79675</v>
          </cell>
        </row>
        <row r="27">
          <cell r="AB27">
            <v>433.881333333333</v>
          </cell>
        </row>
        <row r="28">
          <cell r="AB28">
            <v>433.6905</v>
          </cell>
        </row>
        <row r="29">
          <cell r="AB29">
            <v>433.53925</v>
          </cell>
        </row>
        <row r="30">
          <cell r="AB30">
            <v>433.520916666667</v>
          </cell>
        </row>
        <row r="31">
          <cell r="AB31">
            <v>433.71675</v>
          </cell>
        </row>
        <row r="33">
          <cell r="AB33">
            <v>433.908</v>
          </cell>
        </row>
        <row r="34">
          <cell r="AB34">
            <v>433.905083333333</v>
          </cell>
        </row>
        <row r="35">
          <cell r="AB35">
            <v>433.740083333333</v>
          </cell>
        </row>
        <row r="36">
          <cell r="AB36">
            <v>433.665083333333</v>
          </cell>
        </row>
        <row r="37">
          <cell r="AB37">
            <v>433.557166666667</v>
          </cell>
        </row>
        <row r="38">
          <cell r="AB38">
            <v>433.565916666667</v>
          </cell>
        </row>
        <row r="39">
          <cell r="AB39">
            <v>433.6255</v>
          </cell>
        </row>
        <row r="40">
          <cell r="AB40">
            <v>433.5555</v>
          </cell>
        </row>
        <row r="41">
          <cell r="AB41">
            <v>433.468</v>
          </cell>
        </row>
        <row r="42">
          <cell r="AB42">
            <v>433.448</v>
          </cell>
        </row>
        <row r="43">
          <cell r="AB43">
            <v>433.580083333333</v>
          </cell>
        </row>
      </sheetData>
      <sheetData sheetId="16">
        <row r="11">
          <cell r="AB11">
            <v>433.583</v>
          </cell>
        </row>
        <row r="12">
          <cell r="AB12">
            <v>433.5755</v>
          </cell>
        </row>
        <row r="13">
          <cell r="AB13">
            <v>433.517166666667</v>
          </cell>
        </row>
        <row r="14">
          <cell r="AB14">
            <v>433.480916666667</v>
          </cell>
        </row>
        <row r="15">
          <cell r="AB15">
            <v>433.47175</v>
          </cell>
        </row>
        <row r="16">
          <cell r="AB16">
            <v>433.568416666667</v>
          </cell>
        </row>
        <row r="17">
          <cell r="AB17">
            <v>433.559666666667</v>
          </cell>
        </row>
        <row r="18">
          <cell r="AB18">
            <v>433.525916666667</v>
          </cell>
        </row>
        <row r="19">
          <cell r="AB19">
            <v>433.559666666667</v>
          </cell>
        </row>
        <row r="20">
          <cell r="AB20">
            <v>433.89175</v>
          </cell>
        </row>
        <row r="22">
          <cell r="AB22">
            <v>434.104666666667</v>
          </cell>
        </row>
        <row r="23">
          <cell r="AB23">
            <v>433.880083333333</v>
          </cell>
        </row>
        <row r="24">
          <cell r="AB24">
            <v>433.69675</v>
          </cell>
        </row>
        <row r="25">
          <cell r="AB25">
            <v>433.839666666667</v>
          </cell>
        </row>
        <row r="26">
          <cell r="AB26">
            <v>434.26675</v>
          </cell>
        </row>
        <row r="27">
          <cell r="AB27">
            <v>434.2105</v>
          </cell>
        </row>
        <row r="28">
          <cell r="AB28">
            <v>434.138416666667</v>
          </cell>
        </row>
        <row r="29">
          <cell r="AB29">
            <v>433.933</v>
          </cell>
        </row>
        <row r="30">
          <cell r="AB30">
            <v>433.799666666667</v>
          </cell>
        </row>
        <row r="31">
          <cell r="AB31">
            <v>433.643</v>
          </cell>
        </row>
        <row r="33">
          <cell r="AB33">
            <v>433.550083333333</v>
          </cell>
        </row>
        <row r="34">
          <cell r="AB34">
            <v>433.637166666667</v>
          </cell>
        </row>
        <row r="35">
          <cell r="AB35">
            <v>433.503</v>
          </cell>
        </row>
        <row r="36">
          <cell r="AB36">
            <v>433.52175</v>
          </cell>
        </row>
        <row r="37">
          <cell r="AB37">
            <v>433.4955</v>
          </cell>
        </row>
        <row r="38">
          <cell r="AB38">
            <v>433.559666666667</v>
          </cell>
        </row>
        <row r="39">
          <cell r="AB39">
            <v>433.565083333333</v>
          </cell>
        </row>
        <row r="40">
          <cell r="AB40">
            <v>433.57175</v>
          </cell>
        </row>
        <row r="41">
          <cell r="AB41">
            <v>433.573</v>
          </cell>
        </row>
        <row r="42">
          <cell r="AB42">
            <v>433.5705</v>
          </cell>
        </row>
      </sheetData>
      <sheetData sheetId="17">
        <row r="11">
          <cell r="AB11">
            <v>433.225916666667</v>
          </cell>
        </row>
        <row r="12">
          <cell r="AB12">
            <v>433.238833333333</v>
          </cell>
        </row>
        <row r="13">
          <cell r="AB13">
            <v>433.41925</v>
          </cell>
        </row>
        <row r="14">
          <cell r="AB14">
            <v>433.360916666667</v>
          </cell>
        </row>
        <row r="15">
          <cell r="AB15">
            <v>433.371333333333</v>
          </cell>
        </row>
        <row r="16">
          <cell r="AB16">
            <v>433.37175</v>
          </cell>
        </row>
        <row r="17">
          <cell r="AB17">
            <v>433.363</v>
          </cell>
        </row>
        <row r="18">
          <cell r="AB18">
            <v>433.37675</v>
          </cell>
        </row>
        <row r="19">
          <cell r="AB19">
            <v>433.446333333333</v>
          </cell>
        </row>
        <row r="20">
          <cell r="AB20">
            <v>433.48175</v>
          </cell>
        </row>
        <row r="22">
          <cell r="AB22">
            <v>433.431333333333</v>
          </cell>
        </row>
        <row r="23">
          <cell r="AB23">
            <v>433.351333333333</v>
          </cell>
        </row>
        <row r="24">
          <cell r="AB24">
            <v>433.361333333333</v>
          </cell>
        </row>
        <row r="25">
          <cell r="AB25">
            <v>433.359666666667</v>
          </cell>
        </row>
        <row r="26">
          <cell r="AB26">
            <v>433.345083333333</v>
          </cell>
        </row>
        <row r="27">
          <cell r="AB27">
            <v>433.323416666667</v>
          </cell>
        </row>
        <row r="28">
          <cell r="AB28">
            <v>433.278833333333</v>
          </cell>
        </row>
        <row r="29">
          <cell r="AB29">
            <v>433.287583333333</v>
          </cell>
        </row>
        <row r="30">
          <cell r="AB30">
            <v>433.274666666667</v>
          </cell>
        </row>
        <row r="31">
          <cell r="AB31">
            <v>433.273</v>
          </cell>
        </row>
        <row r="33">
          <cell r="AB33">
            <v>433.26425</v>
          </cell>
        </row>
        <row r="34">
          <cell r="AB34">
            <v>433.278416666667</v>
          </cell>
        </row>
        <row r="35">
          <cell r="AB35">
            <v>433.301333333333</v>
          </cell>
        </row>
        <row r="36">
          <cell r="AB36">
            <v>433.29925</v>
          </cell>
        </row>
        <row r="37">
          <cell r="AB37">
            <v>433.309666666667</v>
          </cell>
        </row>
        <row r="38">
          <cell r="AB38">
            <v>433.352166666667</v>
          </cell>
        </row>
        <row r="39">
          <cell r="AB39">
            <v>433.523</v>
          </cell>
        </row>
        <row r="40">
          <cell r="AB40">
            <v>433.52925</v>
          </cell>
        </row>
        <row r="41">
          <cell r="AB41">
            <v>433.68675</v>
          </cell>
        </row>
        <row r="42">
          <cell r="AB42">
            <v>433.585916666667</v>
          </cell>
        </row>
        <row r="43">
          <cell r="AB43">
            <v>433.582166666667</v>
          </cell>
        </row>
      </sheetData>
      <sheetData sheetId="18">
        <row r="11">
          <cell r="AB11">
            <v>433.353</v>
          </cell>
        </row>
        <row r="12">
          <cell r="AB12">
            <v>433.353</v>
          </cell>
        </row>
        <row r="13">
          <cell r="AB13">
            <v>433.345083333333</v>
          </cell>
        </row>
        <row r="14">
          <cell r="AB14">
            <v>433.343</v>
          </cell>
        </row>
        <row r="15">
          <cell r="AB15">
            <v>433.347166666667</v>
          </cell>
        </row>
        <row r="16">
          <cell r="AB16">
            <v>433.378</v>
          </cell>
        </row>
        <row r="17">
          <cell r="AB17">
            <v>433.402583333333</v>
          </cell>
        </row>
        <row r="18">
          <cell r="AB18">
            <v>433.399666666667</v>
          </cell>
        </row>
        <row r="19">
          <cell r="AB19">
            <v>433.38175</v>
          </cell>
        </row>
        <row r="20">
          <cell r="AB20">
            <v>433.36425</v>
          </cell>
        </row>
        <row r="22">
          <cell r="AB22">
            <v>433.363</v>
          </cell>
        </row>
        <row r="23">
          <cell r="AB23">
            <v>433.363</v>
          </cell>
        </row>
        <row r="24">
          <cell r="AB24">
            <v>433.363</v>
          </cell>
        </row>
        <row r="25">
          <cell r="AB25">
            <v>433.35675</v>
          </cell>
        </row>
        <row r="26">
          <cell r="AB26">
            <v>433.341333333333</v>
          </cell>
        </row>
        <row r="27">
          <cell r="AB27">
            <v>433.358</v>
          </cell>
        </row>
        <row r="28">
          <cell r="AB28">
            <v>433.348</v>
          </cell>
        </row>
        <row r="29">
          <cell r="AB29">
            <v>433.34425</v>
          </cell>
        </row>
        <row r="30">
          <cell r="AB30">
            <v>433.253833333333</v>
          </cell>
        </row>
        <row r="31">
          <cell r="AB31">
            <v>433.224666666667</v>
          </cell>
        </row>
        <row r="33">
          <cell r="AB33">
            <v>433.219666666667</v>
          </cell>
        </row>
        <row r="34">
          <cell r="AB34">
            <v>433.20425</v>
          </cell>
        </row>
        <row r="35">
          <cell r="AB35">
            <v>433.198</v>
          </cell>
        </row>
        <row r="36">
          <cell r="AB36">
            <v>433.164666666667</v>
          </cell>
        </row>
        <row r="37">
          <cell r="AB37">
            <v>433.19675</v>
          </cell>
        </row>
        <row r="38">
          <cell r="AB38">
            <v>433.27925</v>
          </cell>
        </row>
        <row r="39">
          <cell r="AB39">
            <v>433.281333333333</v>
          </cell>
        </row>
        <row r="40">
          <cell r="AB40">
            <v>433.273</v>
          </cell>
        </row>
        <row r="41">
          <cell r="AB41">
            <v>433.273</v>
          </cell>
        </row>
        <row r="42">
          <cell r="AB42">
            <v>433.26758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Pong Phu Phaung,  Mae Suai, Chiang Rai,G.10</v>
          </cell>
        </row>
        <row r="7">
          <cell r="C7">
            <v>2021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523</v>
          </cell>
        </row>
        <row r="15">
          <cell r="U15">
            <v>435.81</v>
          </cell>
        </row>
        <row r="15">
          <cell r="W15">
            <v>9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5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80083333333</v>
          </cell>
        </row>
        <row r="12">
          <cell r="AB12">
            <v>433.581333333333</v>
          </cell>
        </row>
        <row r="13">
          <cell r="AB13">
            <v>433.573</v>
          </cell>
        </row>
        <row r="14">
          <cell r="AB14">
            <v>433.55675</v>
          </cell>
        </row>
        <row r="15">
          <cell r="AB15">
            <v>433.563</v>
          </cell>
        </row>
        <row r="16">
          <cell r="AB16">
            <v>433.561333333333</v>
          </cell>
        </row>
        <row r="17">
          <cell r="AB17">
            <v>433.556333333333</v>
          </cell>
        </row>
        <row r="18">
          <cell r="AB18">
            <v>433.57175</v>
          </cell>
        </row>
        <row r="19">
          <cell r="AB19">
            <v>433.571333333333</v>
          </cell>
        </row>
        <row r="20">
          <cell r="AB20">
            <v>433.558</v>
          </cell>
        </row>
        <row r="22">
          <cell r="AB22">
            <v>433.517166666667</v>
          </cell>
        </row>
        <row r="23">
          <cell r="AB23">
            <v>433.504666666667</v>
          </cell>
        </row>
        <row r="24">
          <cell r="AB24">
            <v>433.541333333333</v>
          </cell>
        </row>
        <row r="25">
          <cell r="AB25">
            <v>433.601333333333</v>
          </cell>
        </row>
        <row r="26">
          <cell r="AB26">
            <v>433.581333333333</v>
          </cell>
        </row>
        <row r="27">
          <cell r="AB27">
            <v>433.563</v>
          </cell>
        </row>
        <row r="28">
          <cell r="AB28">
            <v>433.555083333333</v>
          </cell>
        </row>
        <row r="29">
          <cell r="AB29">
            <v>433.553</v>
          </cell>
        </row>
        <row r="30">
          <cell r="AB30">
            <v>433.553</v>
          </cell>
        </row>
        <row r="31">
          <cell r="AB31">
            <v>433.553</v>
          </cell>
        </row>
        <row r="33">
          <cell r="AB33">
            <v>433.543833333333</v>
          </cell>
        </row>
        <row r="34">
          <cell r="AB34">
            <v>433.517166666667</v>
          </cell>
        </row>
        <row r="35">
          <cell r="AB35">
            <v>433.493833333333</v>
          </cell>
        </row>
        <row r="36">
          <cell r="AB36">
            <v>433.483</v>
          </cell>
        </row>
        <row r="37">
          <cell r="AB37">
            <v>433.473</v>
          </cell>
        </row>
        <row r="38">
          <cell r="AB38">
            <v>433.47675</v>
          </cell>
        </row>
        <row r="39">
          <cell r="AB39">
            <v>433.487583333333</v>
          </cell>
        </row>
        <row r="40">
          <cell r="AB40">
            <v>433.483</v>
          </cell>
        </row>
        <row r="41">
          <cell r="AB41">
            <v>433.472166666667</v>
          </cell>
        </row>
        <row r="42">
          <cell r="AB42">
            <v>433.444666666667</v>
          </cell>
        </row>
        <row r="43">
          <cell r="AB43">
            <v>433.444666666667</v>
          </cell>
        </row>
      </sheetData>
      <sheetData sheetId="8">
        <row r="11">
          <cell r="AB11">
            <v>433.4905</v>
          </cell>
        </row>
        <row r="12">
          <cell r="AB12">
            <v>433.49175</v>
          </cell>
        </row>
        <row r="13">
          <cell r="AB13">
            <v>433.48175</v>
          </cell>
        </row>
        <row r="14">
          <cell r="AB14">
            <v>433.478</v>
          </cell>
        </row>
        <row r="15">
          <cell r="AB15">
            <v>433.483</v>
          </cell>
        </row>
        <row r="16">
          <cell r="AB16">
            <v>433.4805</v>
          </cell>
        </row>
        <row r="17">
          <cell r="AB17">
            <v>433.470083333333</v>
          </cell>
        </row>
        <row r="18">
          <cell r="AB18">
            <v>433.44675</v>
          </cell>
        </row>
        <row r="19">
          <cell r="AB19">
            <v>433.421333333333</v>
          </cell>
        </row>
        <row r="20">
          <cell r="AB20">
            <v>433.4205</v>
          </cell>
        </row>
        <row r="22">
          <cell r="AB22">
            <v>433.413</v>
          </cell>
        </row>
        <row r="23">
          <cell r="AB23">
            <v>433.413</v>
          </cell>
        </row>
        <row r="24">
          <cell r="AB24">
            <v>433.439666666667</v>
          </cell>
        </row>
        <row r="25">
          <cell r="AB25">
            <v>433.5005</v>
          </cell>
        </row>
        <row r="26">
          <cell r="AB26">
            <v>433.483416666667</v>
          </cell>
        </row>
        <row r="27">
          <cell r="AB27">
            <v>433.495083333333</v>
          </cell>
        </row>
        <row r="28">
          <cell r="AB28">
            <v>433.665083333333</v>
          </cell>
        </row>
        <row r="29">
          <cell r="AB29">
            <v>433.73675</v>
          </cell>
        </row>
        <row r="30">
          <cell r="AB30">
            <v>433.645083333333</v>
          </cell>
        </row>
        <row r="31">
          <cell r="AB31">
            <v>433.597166666667</v>
          </cell>
        </row>
        <row r="33">
          <cell r="AB33">
            <v>433.554666666667</v>
          </cell>
        </row>
        <row r="34">
          <cell r="AB34">
            <v>433.532166666667</v>
          </cell>
        </row>
        <row r="35">
          <cell r="AB35">
            <v>433.523</v>
          </cell>
        </row>
        <row r="36">
          <cell r="AB36">
            <v>433.519666666667</v>
          </cell>
        </row>
        <row r="37">
          <cell r="AB37">
            <v>433.503</v>
          </cell>
        </row>
        <row r="38">
          <cell r="AB38">
            <v>433.493</v>
          </cell>
        </row>
        <row r="39">
          <cell r="AB39">
            <v>433.49925</v>
          </cell>
        </row>
        <row r="40">
          <cell r="AB40">
            <v>433.533</v>
          </cell>
        </row>
        <row r="41">
          <cell r="AB41" t="str">
            <v> </v>
          </cell>
        </row>
      </sheetData>
      <sheetData sheetId="9">
        <row r="11">
          <cell r="AB11">
            <v>433.71925</v>
          </cell>
        </row>
        <row r="12">
          <cell r="AB12">
            <v>433.655916666667</v>
          </cell>
        </row>
        <row r="13">
          <cell r="AB13">
            <v>433.642583333333</v>
          </cell>
        </row>
        <row r="14">
          <cell r="AB14">
            <v>433.6105</v>
          </cell>
        </row>
        <row r="15">
          <cell r="AB15">
            <v>433.611333333333</v>
          </cell>
        </row>
        <row r="16">
          <cell r="AB16">
            <v>433.59925</v>
          </cell>
        </row>
        <row r="17">
          <cell r="AB17">
            <v>433.580083333333</v>
          </cell>
        </row>
        <row r="18">
          <cell r="AB18">
            <v>433.557166666667</v>
          </cell>
        </row>
        <row r="19">
          <cell r="AB19">
            <v>433.545083333333</v>
          </cell>
        </row>
        <row r="20">
          <cell r="AB20">
            <v>433.552583333333</v>
          </cell>
        </row>
        <row r="22">
          <cell r="AB22">
            <v>433.5555</v>
          </cell>
        </row>
        <row r="23">
          <cell r="AB23">
            <v>433.567583333333</v>
          </cell>
        </row>
        <row r="24">
          <cell r="AB24">
            <v>433.572583333333</v>
          </cell>
        </row>
        <row r="25">
          <cell r="AB25">
            <v>433.5555</v>
          </cell>
        </row>
        <row r="26">
          <cell r="AB26">
            <v>433.544666666667</v>
          </cell>
        </row>
        <row r="27">
          <cell r="AB27">
            <v>433.535916666667</v>
          </cell>
        </row>
        <row r="28">
          <cell r="AB28">
            <v>433.533</v>
          </cell>
        </row>
        <row r="29">
          <cell r="AB29">
            <v>433.528833333333</v>
          </cell>
        </row>
        <row r="30">
          <cell r="AB30">
            <v>433.535916666667</v>
          </cell>
        </row>
        <row r="31">
          <cell r="AB31">
            <v>433.543</v>
          </cell>
        </row>
        <row r="33">
          <cell r="AB33">
            <v>433.533416666667</v>
          </cell>
        </row>
        <row r="34">
          <cell r="AB34">
            <v>433.533</v>
          </cell>
        </row>
        <row r="35">
          <cell r="AB35">
            <v>433.533</v>
          </cell>
        </row>
        <row r="36">
          <cell r="AB36">
            <v>433.528</v>
          </cell>
        </row>
        <row r="37">
          <cell r="AB37">
            <v>433.51425</v>
          </cell>
        </row>
        <row r="38">
          <cell r="AB38">
            <v>433.508416666667</v>
          </cell>
        </row>
        <row r="39">
          <cell r="AB39">
            <v>433.513</v>
          </cell>
        </row>
        <row r="40">
          <cell r="AB40">
            <v>433.510083333333</v>
          </cell>
        </row>
        <row r="41">
          <cell r="AB41">
            <v>433.498</v>
          </cell>
        </row>
        <row r="42">
          <cell r="AB42">
            <v>433.492166666667</v>
          </cell>
        </row>
        <row r="43">
          <cell r="AB43">
            <v>433.482166666667</v>
          </cell>
        </row>
      </sheetData>
      <sheetData sheetId="10">
        <row r="11">
          <cell r="AB11">
            <v>433.978416666667</v>
          </cell>
        </row>
        <row r="12">
          <cell r="AB12">
            <v>433.998</v>
          </cell>
        </row>
        <row r="13">
          <cell r="AB13">
            <v>434.022583333333</v>
          </cell>
        </row>
        <row r="14">
          <cell r="AB14">
            <v>434.008</v>
          </cell>
        </row>
        <row r="15">
          <cell r="AB15">
            <v>433.967166666667</v>
          </cell>
        </row>
        <row r="16">
          <cell r="AB16">
            <v>433.933416666667</v>
          </cell>
        </row>
        <row r="17">
          <cell r="AB17">
            <v>433.89675</v>
          </cell>
        </row>
        <row r="18">
          <cell r="AB18">
            <v>433.888</v>
          </cell>
        </row>
        <row r="19">
          <cell r="AB19">
            <v>433.875916666667</v>
          </cell>
        </row>
        <row r="20">
          <cell r="AB20">
            <v>433.87175</v>
          </cell>
        </row>
        <row r="22">
          <cell r="AB22">
            <v>433.849666666667</v>
          </cell>
        </row>
        <row r="23">
          <cell r="AB23">
            <v>433.83175</v>
          </cell>
        </row>
        <row r="24">
          <cell r="AB24">
            <v>433.823</v>
          </cell>
        </row>
        <row r="25">
          <cell r="AB25">
            <v>433.81675</v>
          </cell>
        </row>
        <row r="26">
          <cell r="AB26">
            <v>433.808</v>
          </cell>
        </row>
        <row r="27">
          <cell r="AB27">
            <v>433.793416666667</v>
          </cell>
        </row>
        <row r="28">
          <cell r="AB28">
            <v>433.762166666667</v>
          </cell>
        </row>
        <row r="29">
          <cell r="AB29">
            <v>433.752166666667</v>
          </cell>
        </row>
        <row r="30">
          <cell r="AB30">
            <v>433.728833333333</v>
          </cell>
        </row>
        <row r="31">
          <cell r="AB31">
            <v>433.718416666667</v>
          </cell>
        </row>
        <row r="33">
          <cell r="AB33">
            <v>433.72675</v>
          </cell>
        </row>
        <row r="34">
          <cell r="AB34">
            <v>433.720916666667</v>
          </cell>
        </row>
        <row r="35">
          <cell r="AB35">
            <v>433.713</v>
          </cell>
        </row>
        <row r="36">
          <cell r="AB36">
            <v>433.703416666667</v>
          </cell>
        </row>
        <row r="37">
          <cell r="AB37">
            <v>433.703</v>
          </cell>
        </row>
        <row r="38">
          <cell r="AB38">
            <v>433.702583333333</v>
          </cell>
        </row>
        <row r="39">
          <cell r="AB39">
            <v>433.687166666667</v>
          </cell>
        </row>
        <row r="40">
          <cell r="AB40">
            <v>433.825083333333</v>
          </cell>
        </row>
        <row r="41">
          <cell r="AB41">
            <v>433.8155</v>
          </cell>
        </row>
        <row r="42">
          <cell r="AB42">
            <v>433.76675</v>
          </cell>
        </row>
        <row r="43">
          <cell r="AB43">
            <v>433.738416666667</v>
          </cell>
        </row>
      </sheetData>
      <sheetData sheetId="11">
        <row r="11">
          <cell r="AB11">
            <v>434.358416666667</v>
          </cell>
        </row>
        <row r="12">
          <cell r="AB12">
            <v>434.29425</v>
          </cell>
        </row>
        <row r="13">
          <cell r="AB13">
            <v>434.255083333333</v>
          </cell>
        </row>
        <row r="14">
          <cell r="AB14">
            <v>434.243416666667</v>
          </cell>
        </row>
        <row r="15">
          <cell r="AB15">
            <v>434.238416666667</v>
          </cell>
        </row>
        <row r="16">
          <cell r="AB16">
            <v>434.21425</v>
          </cell>
        </row>
        <row r="17">
          <cell r="AB17">
            <v>434.1705</v>
          </cell>
        </row>
        <row r="18">
          <cell r="AB18">
            <v>434.126333333333</v>
          </cell>
        </row>
        <row r="19">
          <cell r="AB19">
            <v>434.09675</v>
          </cell>
        </row>
        <row r="20">
          <cell r="AB20">
            <v>434.02425</v>
          </cell>
        </row>
        <row r="22">
          <cell r="AB22">
            <v>434.08675</v>
          </cell>
        </row>
        <row r="23">
          <cell r="AB23">
            <v>434.044666666667</v>
          </cell>
        </row>
        <row r="24">
          <cell r="AB24">
            <v>433.998416666667</v>
          </cell>
        </row>
        <row r="25">
          <cell r="AB25">
            <v>433.997166666667</v>
          </cell>
        </row>
        <row r="26">
          <cell r="AB26">
            <v>433.963833333333</v>
          </cell>
        </row>
        <row r="27">
          <cell r="AB27">
            <v>433.985916666667</v>
          </cell>
        </row>
        <row r="28">
          <cell r="AB28">
            <v>434.178833333333</v>
          </cell>
        </row>
        <row r="29">
          <cell r="AB29">
            <v>434.53425</v>
          </cell>
        </row>
        <row r="30">
          <cell r="AB30">
            <v>434.373833333333</v>
          </cell>
        </row>
        <row r="31">
          <cell r="AB31">
            <v>434.247166666667</v>
          </cell>
        </row>
        <row r="33">
          <cell r="AB33">
            <v>434.213416666667</v>
          </cell>
        </row>
        <row r="34">
          <cell r="AB34">
            <v>434.206333333333</v>
          </cell>
        </row>
        <row r="35">
          <cell r="AB35">
            <v>434.128833333333</v>
          </cell>
        </row>
        <row r="36">
          <cell r="AB36">
            <v>434.023</v>
          </cell>
        </row>
        <row r="37">
          <cell r="AB37">
            <v>433.994666666667</v>
          </cell>
        </row>
        <row r="38">
          <cell r="AB38">
            <v>434.083833333333</v>
          </cell>
        </row>
        <row r="39">
          <cell r="AB39">
            <v>434.116333333333</v>
          </cell>
        </row>
        <row r="40">
          <cell r="AB40">
            <v>434.099666666667</v>
          </cell>
        </row>
        <row r="41">
          <cell r="AB41">
            <v>434.0755</v>
          </cell>
        </row>
        <row r="42">
          <cell r="AB42">
            <v>434.0005</v>
          </cell>
        </row>
      </sheetData>
      <sheetData sheetId="12">
        <row r="11">
          <cell r="AB11">
            <v>435.77425</v>
          </cell>
        </row>
        <row r="12">
          <cell r="AB12">
            <v>436.320916666667</v>
          </cell>
        </row>
        <row r="13">
          <cell r="AB13">
            <v>436.139666666667</v>
          </cell>
        </row>
        <row r="14">
          <cell r="AB14">
            <v>436.26925</v>
          </cell>
        </row>
        <row r="15">
          <cell r="AB15">
            <v>436.08925</v>
          </cell>
        </row>
        <row r="16">
          <cell r="AB16">
            <v>435.808</v>
          </cell>
        </row>
        <row r="17">
          <cell r="AB17">
            <v>435.603833333333</v>
          </cell>
        </row>
        <row r="18">
          <cell r="AB18">
            <v>435.467166666667</v>
          </cell>
        </row>
        <row r="19">
          <cell r="AB19">
            <v>435.38425</v>
          </cell>
        </row>
        <row r="20">
          <cell r="AB20">
            <v>435.485916666667</v>
          </cell>
        </row>
        <row r="22">
          <cell r="AB22">
            <v>435.53425</v>
          </cell>
        </row>
        <row r="23">
          <cell r="AB23">
            <v>435.3605</v>
          </cell>
        </row>
        <row r="24">
          <cell r="AB24">
            <v>435.236333333333</v>
          </cell>
        </row>
        <row r="25">
          <cell r="AB25">
            <v>435.137166666667</v>
          </cell>
        </row>
        <row r="26">
          <cell r="AB26">
            <v>435.052166666667</v>
          </cell>
        </row>
        <row r="27">
          <cell r="AB27">
            <v>434.975083333333</v>
          </cell>
        </row>
        <row r="28">
          <cell r="AB28">
            <v>434.848833333333</v>
          </cell>
        </row>
        <row r="29">
          <cell r="AB29">
            <v>434.648416666667</v>
          </cell>
        </row>
        <row r="30">
          <cell r="AB30">
            <v>434.572583333333</v>
          </cell>
        </row>
        <row r="31">
          <cell r="AB31">
            <v>434.556333333333</v>
          </cell>
        </row>
        <row r="33">
          <cell r="AB33">
            <v>434.5405</v>
          </cell>
        </row>
        <row r="34">
          <cell r="AB34">
            <v>434.522166666667</v>
          </cell>
        </row>
        <row r="35">
          <cell r="AB35">
            <v>434.510083333333</v>
          </cell>
        </row>
        <row r="36">
          <cell r="AB36">
            <v>434.606333333333</v>
          </cell>
        </row>
        <row r="37">
          <cell r="AB37">
            <v>434.50925</v>
          </cell>
        </row>
        <row r="38">
          <cell r="AB38">
            <v>434.466333333333</v>
          </cell>
        </row>
        <row r="39">
          <cell r="AB39">
            <v>434.453</v>
          </cell>
        </row>
        <row r="40">
          <cell r="AB40">
            <v>434.4555</v>
          </cell>
        </row>
        <row r="41">
          <cell r="AB41">
            <v>434.471333333333</v>
          </cell>
        </row>
        <row r="42">
          <cell r="AB42">
            <v>434.437166666667</v>
          </cell>
        </row>
        <row r="43">
          <cell r="AB43">
            <v>434.390083333333</v>
          </cell>
        </row>
      </sheetData>
      <sheetData sheetId="13">
        <row r="11">
          <cell r="AB11">
            <v>434.85425</v>
          </cell>
        </row>
        <row r="12">
          <cell r="AB12">
            <v>434.780083333333</v>
          </cell>
        </row>
        <row r="13">
          <cell r="AB13">
            <v>434.730083333333</v>
          </cell>
        </row>
        <row r="14">
          <cell r="AB14">
            <v>434.657166666667</v>
          </cell>
        </row>
        <row r="15">
          <cell r="AB15">
            <v>435.030916666667</v>
          </cell>
        </row>
        <row r="16">
          <cell r="AB16">
            <v>435.28925</v>
          </cell>
        </row>
        <row r="17">
          <cell r="AB17">
            <v>435.204666666667</v>
          </cell>
        </row>
        <row r="18">
          <cell r="AB18">
            <v>435.03675</v>
          </cell>
        </row>
        <row r="19">
          <cell r="AB19">
            <v>435.3005</v>
          </cell>
        </row>
        <row r="20">
          <cell r="AB20">
            <v>435.744666666667</v>
          </cell>
        </row>
        <row r="22">
          <cell r="AB22">
            <v>436.390083333333</v>
          </cell>
        </row>
        <row r="23">
          <cell r="AB23">
            <v>436.359666666667</v>
          </cell>
        </row>
        <row r="24">
          <cell r="AB24">
            <v>436.130916666667</v>
          </cell>
        </row>
        <row r="25">
          <cell r="AB25">
            <v>436.193833333333</v>
          </cell>
        </row>
        <row r="26">
          <cell r="AB26">
            <v>436.157166666667</v>
          </cell>
        </row>
        <row r="27">
          <cell r="AB27">
            <v>435.815916666667</v>
          </cell>
        </row>
        <row r="28">
          <cell r="AB28">
            <v>435.63175</v>
          </cell>
        </row>
        <row r="29">
          <cell r="AB29">
            <v>435.660916666667</v>
          </cell>
        </row>
        <row r="30">
          <cell r="AB30">
            <v>435.6205</v>
          </cell>
        </row>
        <row r="31">
          <cell r="AB31">
            <v>435.520083333333</v>
          </cell>
        </row>
        <row r="33">
          <cell r="AB33">
            <v>435.641333333333</v>
          </cell>
        </row>
        <row r="34">
          <cell r="AB34">
            <v>435.485083333333</v>
          </cell>
        </row>
        <row r="35">
          <cell r="AB35">
            <v>436.0755</v>
          </cell>
        </row>
        <row r="36">
          <cell r="AB36">
            <v>436.414666666667</v>
          </cell>
        </row>
        <row r="37">
          <cell r="AB37">
            <v>435.893416666667</v>
          </cell>
        </row>
        <row r="38">
          <cell r="AB38">
            <v>436.202166666667</v>
          </cell>
        </row>
        <row r="39">
          <cell r="AB39">
            <v>436.328416666667</v>
          </cell>
        </row>
        <row r="40">
          <cell r="AB40">
            <v>436.000916666667</v>
          </cell>
        </row>
        <row r="41">
          <cell r="AB41">
            <v>435.67925</v>
          </cell>
        </row>
        <row r="42">
          <cell r="AB42">
            <v>435.533416666667</v>
          </cell>
        </row>
      </sheetData>
      <sheetData sheetId="14">
        <row r="11">
          <cell r="AB11">
            <v>435.662583333333</v>
          </cell>
        </row>
        <row r="12">
          <cell r="AB12">
            <v>435.25425</v>
          </cell>
        </row>
        <row r="13">
          <cell r="AB13">
            <v>434.9405</v>
          </cell>
        </row>
        <row r="14">
          <cell r="AB14">
            <v>434.694666666667</v>
          </cell>
        </row>
        <row r="15">
          <cell r="AB15">
            <v>434.575916666667</v>
          </cell>
        </row>
        <row r="16">
          <cell r="AB16">
            <v>435.260083333333</v>
          </cell>
        </row>
        <row r="17">
          <cell r="AB17">
            <v>435.638</v>
          </cell>
        </row>
        <row r="18">
          <cell r="AB18">
            <v>436.353</v>
          </cell>
        </row>
        <row r="19">
          <cell r="AB19">
            <v>436.690916666667</v>
          </cell>
        </row>
        <row r="20">
          <cell r="AB20">
            <v>436.206333333333</v>
          </cell>
        </row>
        <row r="22">
          <cell r="AB22">
            <v>435.892166666667</v>
          </cell>
        </row>
        <row r="23">
          <cell r="AB23">
            <v>436.258833333333</v>
          </cell>
        </row>
        <row r="24">
          <cell r="AB24">
            <v>436.436333333333</v>
          </cell>
        </row>
        <row r="25">
          <cell r="AB25">
            <v>435.912166666667</v>
          </cell>
        </row>
        <row r="26">
          <cell r="AB26">
            <v>435.564666666667</v>
          </cell>
        </row>
        <row r="27">
          <cell r="AB27">
            <v>435.562166666667</v>
          </cell>
        </row>
        <row r="28">
          <cell r="AB28">
            <v>435.439666666667</v>
          </cell>
        </row>
        <row r="29">
          <cell r="AB29">
            <v>435.262583333333</v>
          </cell>
        </row>
        <row r="30">
          <cell r="AB30">
            <v>435.137583333333</v>
          </cell>
        </row>
        <row r="31">
          <cell r="AB31">
            <v>434.986333333333</v>
          </cell>
        </row>
        <row r="33">
          <cell r="AB33">
            <v>435.329666666667</v>
          </cell>
        </row>
        <row r="34">
          <cell r="AB34">
            <v>436.017583333333</v>
          </cell>
        </row>
        <row r="35">
          <cell r="AB35">
            <v>435.958416666667</v>
          </cell>
        </row>
        <row r="36">
          <cell r="AB36">
            <v>435.335083333333</v>
          </cell>
        </row>
        <row r="37">
          <cell r="AB37">
            <v>435.158</v>
          </cell>
        </row>
        <row r="38">
          <cell r="AB38">
            <v>435.230083333333</v>
          </cell>
        </row>
        <row r="39">
          <cell r="AB39">
            <v>435.6105</v>
          </cell>
        </row>
        <row r="40">
          <cell r="AB40">
            <v>435.369666666667</v>
          </cell>
        </row>
        <row r="41">
          <cell r="AB41">
            <v>435.227583333333</v>
          </cell>
        </row>
        <row r="42">
          <cell r="AB42">
            <v>435.074666666667</v>
          </cell>
        </row>
        <row r="43">
          <cell r="AB43">
            <v>434.92425</v>
          </cell>
        </row>
      </sheetData>
      <sheetData sheetId="15">
        <row r="11">
          <cell r="AB11">
            <v>435.945083333333</v>
          </cell>
        </row>
        <row r="12">
          <cell r="AB12">
            <v>436.5155</v>
          </cell>
        </row>
        <row r="13">
          <cell r="AB13">
            <v>435.472166666667</v>
          </cell>
        </row>
        <row r="14">
          <cell r="AB14">
            <v>434.71425</v>
          </cell>
        </row>
        <row r="15">
          <cell r="AB15">
            <v>434.388416666667</v>
          </cell>
        </row>
        <row r="16">
          <cell r="AB16">
            <v>434.395916666667</v>
          </cell>
        </row>
        <row r="17">
          <cell r="AB17">
            <v>434.49675</v>
          </cell>
        </row>
        <row r="18">
          <cell r="AB18">
            <v>434.529666666667</v>
          </cell>
        </row>
        <row r="19">
          <cell r="AB19">
            <v>434.442583333333</v>
          </cell>
        </row>
        <row r="20">
          <cell r="AB20">
            <v>434.24675</v>
          </cell>
        </row>
        <row r="22">
          <cell r="AB22">
            <v>434.413416666667</v>
          </cell>
        </row>
        <row r="23">
          <cell r="AB23">
            <v>434.545083333333</v>
          </cell>
        </row>
        <row r="24">
          <cell r="AB24">
            <v>434.488833333333</v>
          </cell>
        </row>
        <row r="25">
          <cell r="AB25">
            <v>434.963416666667</v>
          </cell>
        </row>
        <row r="26">
          <cell r="AB26">
            <v>434.965916666667</v>
          </cell>
        </row>
        <row r="27">
          <cell r="AB27">
            <v>434.921333333333</v>
          </cell>
        </row>
        <row r="28">
          <cell r="AB28">
            <v>434.563416666667</v>
          </cell>
        </row>
        <row r="29">
          <cell r="AB29">
            <v>434.30175</v>
          </cell>
        </row>
        <row r="30">
          <cell r="AB30">
            <v>434.135916666667</v>
          </cell>
        </row>
        <row r="31">
          <cell r="AB31">
            <v>434.155916666667</v>
          </cell>
        </row>
        <row r="33">
          <cell r="AB33">
            <v>434.4055</v>
          </cell>
        </row>
        <row r="34">
          <cell r="AB34">
            <v>435.025083333333</v>
          </cell>
        </row>
        <row r="35">
          <cell r="AB35">
            <v>435.657166666667</v>
          </cell>
        </row>
        <row r="36">
          <cell r="AB36">
            <v>435.265083333333</v>
          </cell>
        </row>
        <row r="37">
          <cell r="AB37">
            <v>434.9005</v>
          </cell>
        </row>
        <row r="38">
          <cell r="AB38">
            <v>434.518416666667</v>
          </cell>
        </row>
        <row r="39">
          <cell r="AB39">
            <v>434.265916666667</v>
          </cell>
        </row>
        <row r="40">
          <cell r="AB40">
            <v>434.105083333333</v>
          </cell>
        </row>
        <row r="41">
          <cell r="AB41">
            <v>434.035083333333</v>
          </cell>
        </row>
        <row r="42">
          <cell r="AB42">
            <v>434.040083333333</v>
          </cell>
        </row>
        <row r="43">
          <cell r="AB43">
            <v>434.839666666667</v>
          </cell>
        </row>
      </sheetData>
      <sheetData sheetId="16">
        <row r="11">
          <cell r="AB11">
            <v>434.026333333333</v>
          </cell>
        </row>
        <row r="12">
          <cell r="AB12">
            <v>434.270916666667</v>
          </cell>
        </row>
        <row r="13">
          <cell r="AB13">
            <v>434.0655</v>
          </cell>
        </row>
        <row r="14">
          <cell r="AB14">
            <v>433.89425</v>
          </cell>
        </row>
        <row r="15">
          <cell r="AB15">
            <v>433.763</v>
          </cell>
        </row>
        <row r="16">
          <cell r="AB16">
            <v>433.74425</v>
          </cell>
        </row>
        <row r="17">
          <cell r="AB17">
            <v>433.830916666667</v>
          </cell>
        </row>
        <row r="18">
          <cell r="AB18">
            <v>433.825083333333</v>
          </cell>
        </row>
        <row r="19">
          <cell r="AB19">
            <v>433.781333333333</v>
          </cell>
        </row>
        <row r="20">
          <cell r="AB20">
            <v>433.760083333333</v>
          </cell>
        </row>
        <row r="22">
          <cell r="AB22">
            <v>433.725083333333</v>
          </cell>
        </row>
        <row r="23">
          <cell r="AB23">
            <v>433.68425</v>
          </cell>
        </row>
        <row r="24">
          <cell r="AB24">
            <v>433.704666666667</v>
          </cell>
        </row>
        <row r="25">
          <cell r="AB25">
            <v>433.76425</v>
          </cell>
        </row>
        <row r="26">
          <cell r="AB26">
            <v>433.732583333333</v>
          </cell>
        </row>
        <row r="27">
          <cell r="AB27">
            <v>433.746333333333</v>
          </cell>
        </row>
        <row r="28">
          <cell r="AB28">
            <v>434.020916666667</v>
          </cell>
        </row>
        <row r="29">
          <cell r="AB29">
            <v>433.935916666667</v>
          </cell>
        </row>
        <row r="30">
          <cell r="AB30">
            <v>433.776333333333</v>
          </cell>
        </row>
        <row r="31">
          <cell r="AB31">
            <v>433.70925</v>
          </cell>
        </row>
        <row r="33">
          <cell r="AB33">
            <v>433.554666666667</v>
          </cell>
        </row>
        <row r="34">
          <cell r="AB34">
            <v>433.5205</v>
          </cell>
        </row>
        <row r="35">
          <cell r="AB35">
            <v>433.498416666667</v>
          </cell>
        </row>
        <row r="36">
          <cell r="AB36">
            <v>433.50675</v>
          </cell>
        </row>
        <row r="37">
          <cell r="AB37">
            <v>433.474666666667</v>
          </cell>
        </row>
        <row r="38">
          <cell r="AB38">
            <v>433.48175</v>
          </cell>
        </row>
        <row r="39">
          <cell r="AB39">
            <v>433.488833333333</v>
          </cell>
        </row>
        <row r="40">
          <cell r="AB40">
            <v>433.475083333333</v>
          </cell>
        </row>
        <row r="41">
          <cell r="AB41">
            <v>433.489666666667</v>
          </cell>
        </row>
        <row r="42">
          <cell r="AB42">
            <v>433.825916666667</v>
          </cell>
        </row>
      </sheetData>
      <sheetData sheetId="17">
        <row r="11">
          <cell r="AB11">
            <v>433.4755</v>
          </cell>
        </row>
        <row r="12">
          <cell r="AB12">
            <v>433.583416666667</v>
          </cell>
        </row>
        <row r="13">
          <cell r="AB13">
            <v>433.789666666667</v>
          </cell>
        </row>
        <row r="14">
          <cell r="AB14">
            <v>433.658416666667</v>
          </cell>
        </row>
        <row r="15">
          <cell r="AB15">
            <v>433.583</v>
          </cell>
        </row>
        <row r="16">
          <cell r="AB16">
            <v>433.533833333333</v>
          </cell>
        </row>
        <row r="17">
          <cell r="AB17">
            <v>433.540083333333</v>
          </cell>
        </row>
        <row r="18">
          <cell r="AB18">
            <v>433.835083333333</v>
          </cell>
        </row>
        <row r="19">
          <cell r="AB19">
            <v>433.823833333333</v>
          </cell>
        </row>
        <row r="20">
          <cell r="AB20">
            <v>433.809666666667</v>
          </cell>
        </row>
        <row r="22">
          <cell r="AB22">
            <v>433.893416666667</v>
          </cell>
        </row>
        <row r="23">
          <cell r="AB23">
            <v>434.043416666667</v>
          </cell>
        </row>
        <row r="24">
          <cell r="AB24">
            <v>434.12925</v>
          </cell>
        </row>
        <row r="25">
          <cell r="AB25">
            <v>433.926333333333</v>
          </cell>
        </row>
        <row r="26">
          <cell r="AB26">
            <v>433.82425</v>
          </cell>
        </row>
        <row r="27">
          <cell r="AB27">
            <v>433.792583333333</v>
          </cell>
        </row>
        <row r="28">
          <cell r="AB28">
            <v>433.856333333333</v>
          </cell>
        </row>
        <row r="29">
          <cell r="AB29">
            <v>434.305916666667</v>
          </cell>
        </row>
        <row r="30">
          <cell r="AB30">
            <v>434.37675</v>
          </cell>
        </row>
        <row r="31">
          <cell r="AB31">
            <v>434.13925</v>
          </cell>
        </row>
        <row r="33">
          <cell r="AB33">
            <v>435.031333333333</v>
          </cell>
        </row>
        <row r="34">
          <cell r="AB34">
            <v>437.030083333333</v>
          </cell>
        </row>
        <row r="35">
          <cell r="AB35">
            <v>436.99175</v>
          </cell>
        </row>
        <row r="36">
          <cell r="AB36">
            <v>436.50425</v>
          </cell>
        </row>
        <row r="37">
          <cell r="AB37">
            <v>435.668</v>
          </cell>
        </row>
        <row r="38">
          <cell r="AB38">
            <v>435.097166666667</v>
          </cell>
        </row>
        <row r="39">
          <cell r="AB39">
            <v>434.637583333333</v>
          </cell>
        </row>
        <row r="40">
          <cell r="AB40">
            <v>434.437583333333</v>
          </cell>
        </row>
        <row r="41">
          <cell r="AB41">
            <v>434.2055</v>
          </cell>
        </row>
        <row r="42">
          <cell r="AB42">
            <v>434.095916666667</v>
          </cell>
        </row>
        <row r="43">
          <cell r="AB43">
            <v>434.142583333333</v>
          </cell>
        </row>
      </sheetData>
      <sheetData sheetId="18">
        <row r="11">
          <cell r="AB11">
            <v>433.623</v>
          </cell>
        </row>
        <row r="12">
          <cell r="AB12">
            <v>433.675916666667</v>
          </cell>
        </row>
        <row r="13">
          <cell r="AB13">
            <v>434.0105</v>
          </cell>
        </row>
        <row r="14">
          <cell r="AB14">
            <v>433.84925</v>
          </cell>
        </row>
        <row r="15">
          <cell r="AB15">
            <v>433.680083333333</v>
          </cell>
        </row>
        <row r="16">
          <cell r="AB16">
            <v>433.62175</v>
          </cell>
        </row>
        <row r="17">
          <cell r="AB17">
            <v>433.587166666667</v>
          </cell>
        </row>
        <row r="18">
          <cell r="AB18">
            <v>433.54425</v>
          </cell>
        </row>
        <row r="19">
          <cell r="AB19">
            <v>433.544666666667</v>
          </cell>
        </row>
        <row r="20">
          <cell r="AB20">
            <v>433.558</v>
          </cell>
        </row>
        <row r="22">
          <cell r="AB22">
            <v>433.573</v>
          </cell>
        </row>
        <row r="23">
          <cell r="AB23">
            <v>433.56675</v>
          </cell>
        </row>
        <row r="24">
          <cell r="AB24">
            <v>433.5255</v>
          </cell>
        </row>
        <row r="25">
          <cell r="AB25">
            <v>433.52175</v>
          </cell>
        </row>
        <row r="26">
          <cell r="AB26">
            <v>433.513</v>
          </cell>
        </row>
        <row r="27">
          <cell r="AB27">
            <v>433.515916666667</v>
          </cell>
        </row>
        <row r="28">
          <cell r="AB28">
            <v>433.515083333333</v>
          </cell>
        </row>
        <row r="29">
          <cell r="AB29">
            <v>433.5055</v>
          </cell>
        </row>
        <row r="30">
          <cell r="AB30">
            <v>433.602166666667</v>
          </cell>
        </row>
        <row r="31">
          <cell r="AB31">
            <v>433.752583333333</v>
          </cell>
        </row>
        <row r="33">
          <cell r="AB33">
            <v>433.7655</v>
          </cell>
        </row>
        <row r="34">
          <cell r="AB34">
            <v>433.926333333333</v>
          </cell>
        </row>
        <row r="35">
          <cell r="AB35">
            <v>433.752583333333</v>
          </cell>
        </row>
        <row r="36">
          <cell r="AB36">
            <v>433.526333333333</v>
          </cell>
        </row>
        <row r="37">
          <cell r="AB37">
            <v>433.487166666667</v>
          </cell>
        </row>
        <row r="38">
          <cell r="AB38">
            <v>433.573833333333</v>
          </cell>
        </row>
        <row r="39">
          <cell r="AB39">
            <v>433.533833333333</v>
          </cell>
        </row>
        <row r="40">
          <cell r="AB40">
            <v>433.46425</v>
          </cell>
        </row>
        <row r="41">
          <cell r="AB41">
            <v>433.420083333333</v>
          </cell>
        </row>
        <row r="42">
          <cell r="AB42">
            <v>433.45508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Nong Pham ,  Mae Suai, Chiang Rai,G.10</v>
          </cell>
        </row>
        <row r="7">
          <cell r="C7">
            <v>2022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693</v>
          </cell>
        </row>
        <row r="15">
          <cell r="U15">
            <v>437.18</v>
          </cell>
        </row>
        <row r="15">
          <cell r="W15">
            <v>15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367166666667</v>
          </cell>
        </row>
        <row r="12">
          <cell r="AB12">
            <v>433.379666666667</v>
          </cell>
        </row>
        <row r="13">
          <cell r="AB13">
            <v>433.372583333333</v>
          </cell>
        </row>
        <row r="14">
          <cell r="AB14">
            <v>433.363</v>
          </cell>
        </row>
        <row r="15">
          <cell r="AB15">
            <v>433.361333333333</v>
          </cell>
        </row>
        <row r="16">
          <cell r="AB16">
            <v>433.350083333333</v>
          </cell>
        </row>
        <row r="17">
          <cell r="AB17">
            <v>433.343</v>
          </cell>
        </row>
        <row r="18">
          <cell r="AB18">
            <v>433.351333333333</v>
          </cell>
        </row>
        <row r="19">
          <cell r="AB19">
            <v>433.353</v>
          </cell>
        </row>
        <row r="20">
          <cell r="AB20">
            <v>433.353</v>
          </cell>
        </row>
        <row r="22">
          <cell r="AB22">
            <v>433.343833333333</v>
          </cell>
        </row>
        <row r="23">
          <cell r="AB23">
            <v>433.342583333333</v>
          </cell>
        </row>
        <row r="24">
          <cell r="AB24">
            <v>433.330916666667</v>
          </cell>
        </row>
        <row r="25">
          <cell r="AB25">
            <v>433.323</v>
          </cell>
        </row>
        <row r="26">
          <cell r="AB26">
            <v>433.323</v>
          </cell>
        </row>
        <row r="27">
          <cell r="AB27">
            <v>433.3305</v>
          </cell>
        </row>
        <row r="28">
          <cell r="AB28">
            <v>433.334666666667</v>
          </cell>
        </row>
        <row r="29">
          <cell r="AB29">
            <v>433.343</v>
          </cell>
        </row>
        <row r="30">
          <cell r="AB30">
            <v>433.343</v>
          </cell>
        </row>
        <row r="31">
          <cell r="AB31">
            <v>433.353</v>
          </cell>
        </row>
        <row r="33">
          <cell r="AB33">
            <v>433.37175</v>
          </cell>
        </row>
        <row r="34">
          <cell r="AB34">
            <v>433.373416666667</v>
          </cell>
        </row>
        <row r="35">
          <cell r="AB35">
            <v>433.383</v>
          </cell>
        </row>
        <row r="36">
          <cell r="AB36">
            <v>433.383</v>
          </cell>
        </row>
        <row r="37">
          <cell r="AB37">
            <v>433.3805</v>
          </cell>
        </row>
        <row r="38">
          <cell r="AB38">
            <v>433.41925</v>
          </cell>
        </row>
        <row r="39">
          <cell r="AB39">
            <v>433.415083333333</v>
          </cell>
        </row>
        <row r="40">
          <cell r="AB40">
            <v>433.412166666667</v>
          </cell>
        </row>
        <row r="41">
          <cell r="AB41">
            <v>433.413</v>
          </cell>
        </row>
        <row r="42">
          <cell r="AB42">
            <v>433.403</v>
          </cell>
        </row>
        <row r="43">
          <cell r="AB43">
            <v>433.399666666667</v>
          </cell>
        </row>
      </sheetData>
      <sheetData sheetId="8">
        <row r="11">
          <cell r="AB11">
            <v>433.343</v>
          </cell>
        </row>
        <row r="12">
          <cell r="AB12">
            <v>433.318</v>
          </cell>
        </row>
        <row r="13">
          <cell r="AB13">
            <v>433.3155</v>
          </cell>
        </row>
        <row r="14">
          <cell r="AB14">
            <v>433.258416666667</v>
          </cell>
        </row>
        <row r="15">
          <cell r="AB15">
            <v>433.253</v>
          </cell>
        </row>
        <row r="16">
          <cell r="AB16">
            <v>433.262166666667</v>
          </cell>
        </row>
        <row r="17">
          <cell r="AB17">
            <v>433.258</v>
          </cell>
        </row>
        <row r="18">
          <cell r="AB18">
            <v>433.260916666667</v>
          </cell>
        </row>
        <row r="19">
          <cell r="AB19">
            <v>433.259666666667</v>
          </cell>
        </row>
        <row r="20">
          <cell r="AB20">
            <v>433.26175</v>
          </cell>
        </row>
        <row r="22">
          <cell r="AB22">
            <v>433.37925</v>
          </cell>
        </row>
        <row r="23">
          <cell r="AB23">
            <v>433.415083333333</v>
          </cell>
        </row>
        <row r="24">
          <cell r="AB24">
            <v>433.42175</v>
          </cell>
        </row>
        <row r="25">
          <cell r="AB25">
            <v>433.383</v>
          </cell>
        </row>
        <row r="26">
          <cell r="AB26">
            <v>433.35925</v>
          </cell>
        </row>
        <row r="27">
          <cell r="AB27">
            <v>433.318833333333</v>
          </cell>
        </row>
        <row r="28">
          <cell r="AB28">
            <v>433.3105</v>
          </cell>
        </row>
        <row r="29">
          <cell r="AB29">
            <v>433.388416666667</v>
          </cell>
        </row>
        <row r="30">
          <cell r="AB30">
            <v>433.383</v>
          </cell>
        </row>
        <row r="31">
          <cell r="AB31">
            <v>433.383</v>
          </cell>
        </row>
        <row r="33">
          <cell r="AB33">
            <v>433.383</v>
          </cell>
        </row>
        <row r="34">
          <cell r="AB34">
            <v>433.378</v>
          </cell>
        </row>
        <row r="35">
          <cell r="AB35">
            <v>433.373</v>
          </cell>
        </row>
        <row r="36">
          <cell r="AB36">
            <v>433.373</v>
          </cell>
        </row>
        <row r="37">
          <cell r="AB37">
            <v>433.3705</v>
          </cell>
        </row>
        <row r="38">
          <cell r="AB38">
            <v>433.364666666667</v>
          </cell>
        </row>
        <row r="39">
          <cell r="AB39">
            <v>433.369666666667</v>
          </cell>
        </row>
        <row r="40">
          <cell r="AB40">
            <v>433.35425</v>
          </cell>
        </row>
        <row r="41">
          <cell r="AB41">
            <v>433.31675</v>
          </cell>
        </row>
      </sheetData>
      <sheetData sheetId="9">
        <row r="11">
          <cell r="AB11">
            <v>433.483833333333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7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73</v>
          </cell>
        </row>
        <row r="18">
          <cell r="AB18">
            <v>433.473</v>
          </cell>
        </row>
        <row r="19">
          <cell r="AB19">
            <v>433.473</v>
          </cell>
        </row>
        <row r="20">
          <cell r="AB20">
            <v>433.473</v>
          </cell>
        </row>
        <row r="22">
          <cell r="AB22">
            <v>433.473</v>
          </cell>
        </row>
        <row r="23">
          <cell r="AB23">
            <v>433.473</v>
          </cell>
        </row>
        <row r="24">
          <cell r="AB24">
            <v>433.473</v>
          </cell>
        </row>
        <row r="25">
          <cell r="AB25">
            <v>433.473</v>
          </cell>
        </row>
        <row r="26">
          <cell r="AB26">
            <v>433.473</v>
          </cell>
        </row>
        <row r="27">
          <cell r="AB27">
            <v>433.473</v>
          </cell>
        </row>
        <row r="28">
          <cell r="AB28">
            <v>433.48925</v>
          </cell>
        </row>
        <row r="29">
          <cell r="AB29">
            <v>433.493833333333</v>
          </cell>
        </row>
        <row r="30">
          <cell r="AB30">
            <v>433.488833333333</v>
          </cell>
        </row>
        <row r="31">
          <cell r="AB31">
            <v>433.473</v>
          </cell>
        </row>
        <row r="33">
          <cell r="AB33">
            <v>433.473</v>
          </cell>
        </row>
        <row r="34">
          <cell r="AB34">
            <v>433.473</v>
          </cell>
        </row>
        <row r="35">
          <cell r="AB35">
            <v>433.473</v>
          </cell>
        </row>
        <row r="36">
          <cell r="AB36">
            <v>433.468833333333</v>
          </cell>
        </row>
        <row r="37">
          <cell r="AB37">
            <v>433.357583333333</v>
          </cell>
        </row>
        <row r="38">
          <cell r="AB38">
            <v>433.338416666667</v>
          </cell>
        </row>
        <row r="39">
          <cell r="AB39">
            <v>433.355083333333</v>
          </cell>
        </row>
        <row r="40">
          <cell r="AB40">
            <v>433.352583333333</v>
          </cell>
        </row>
        <row r="41">
          <cell r="AB41">
            <v>433.355916666667</v>
          </cell>
        </row>
        <row r="42">
          <cell r="AB42">
            <v>433.348416666667</v>
          </cell>
        </row>
        <row r="43">
          <cell r="AB43">
            <v>433.350083333333</v>
          </cell>
        </row>
      </sheetData>
      <sheetData sheetId="10">
        <row r="11">
          <cell r="AB11">
            <v>433.818</v>
          </cell>
        </row>
        <row r="12">
          <cell r="AB12">
            <v>433.80675</v>
          </cell>
        </row>
        <row r="13">
          <cell r="AB13">
            <v>433.798833333333</v>
          </cell>
        </row>
        <row r="14">
          <cell r="AB14">
            <v>433.78675</v>
          </cell>
        </row>
        <row r="15">
          <cell r="AB15">
            <v>433.77675</v>
          </cell>
        </row>
        <row r="16">
          <cell r="AB16">
            <v>433.765916666667</v>
          </cell>
        </row>
        <row r="17">
          <cell r="AB17">
            <v>433.750916666667</v>
          </cell>
        </row>
        <row r="18">
          <cell r="AB18">
            <v>433.993416666667</v>
          </cell>
        </row>
        <row r="19">
          <cell r="AB19">
            <v>433.947583333333</v>
          </cell>
        </row>
        <row r="20">
          <cell r="AB20">
            <v>433.811333333333</v>
          </cell>
        </row>
        <row r="22">
          <cell r="AB22">
            <v>433.762166666667</v>
          </cell>
        </row>
        <row r="23">
          <cell r="AB23">
            <v>433.740916666667</v>
          </cell>
        </row>
        <row r="24">
          <cell r="AB24">
            <v>433.7055</v>
          </cell>
        </row>
        <row r="25">
          <cell r="AB25">
            <v>433.677583333333</v>
          </cell>
        </row>
        <row r="26">
          <cell r="AB26">
            <v>433.659666666667</v>
          </cell>
        </row>
        <row r="27">
          <cell r="AB27">
            <v>433.641333333333</v>
          </cell>
        </row>
        <row r="28">
          <cell r="AB28">
            <v>433.6255</v>
          </cell>
        </row>
        <row r="29">
          <cell r="AB29">
            <v>433.613</v>
          </cell>
        </row>
        <row r="30">
          <cell r="AB30">
            <v>433.603</v>
          </cell>
        </row>
        <row r="31">
          <cell r="AB31">
            <v>433.578833333333</v>
          </cell>
        </row>
        <row r="33">
          <cell r="AB33">
            <v>433.573</v>
          </cell>
        </row>
        <row r="34">
          <cell r="AB34">
            <v>433.573</v>
          </cell>
        </row>
        <row r="35">
          <cell r="AB35">
            <v>433.575916666667</v>
          </cell>
        </row>
        <row r="36">
          <cell r="AB36">
            <v>433.553833333333</v>
          </cell>
        </row>
        <row r="37">
          <cell r="AB37">
            <v>433.529666666667</v>
          </cell>
        </row>
        <row r="38">
          <cell r="AB38">
            <v>433.533</v>
          </cell>
        </row>
        <row r="39">
          <cell r="AB39">
            <v>433.523416666667</v>
          </cell>
        </row>
        <row r="40">
          <cell r="AB40">
            <v>433.513</v>
          </cell>
        </row>
        <row r="41">
          <cell r="AB41">
            <v>433.5105</v>
          </cell>
        </row>
        <row r="42">
          <cell r="AB42">
            <v>433.49925</v>
          </cell>
        </row>
        <row r="43">
          <cell r="AB43">
            <v>433.49175</v>
          </cell>
        </row>
      </sheetData>
      <sheetData sheetId="11">
        <row r="11">
          <cell r="AB11">
            <v>435.823416666667</v>
          </cell>
        </row>
        <row r="12">
          <cell r="AB12">
            <v>434.978416666667</v>
          </cell>
        </row>
        <row r="13">
          <cell r="AB13">
            <v>434.625083333333</v>
          </cell>
        </row>
        <row r="14">
          <cell r="AB14">
            <v>434.488416666667</v>
          </cell>
        </row>
        <row r="15">
          <cell r="AB15">
            <v>434.525083333333</v>
          </cell>
        </row>
        <row r="16">
          <cell r="AB16">
            <v>434.467583333333</v>
          </cell>
        </row>
        <row r="17">
          <cell r="AB17">
            <v>434.3505</v>
          </cell>
        </row>
        <row r="18">
          <cell r="AB18">
            <v>434.488833333333</v>
          </cell>
        </row>
        <row r="19">
          <cell r="AB19">
            <v>434.343416666667</v>
          </cell>
        </row>
        <row r="20">
          <cell r="AB20">
            <v>434.23675</v>
          </cell>
        </row>
        <row r="22">
          <cell r="AB22">
            <v>434.16675</v>
          </cell>
        </row>
        <row r="23">
          <cell r="AB23">
            <v>434.135916666667</v>
          </cell>
        </row>
        <row r="24">
          <cell r="AB24">
            <v>434.098833333333</v>
          </cell>
        </row>
        <row r="25">
          <cell r="AB25">
            <v>434.058</v>
          </cell>
        </row>
        <row r="26">
          <cell r="AB26">
            <v>434.038833333333</v>
          </cell>
        </row>
        <row r="27">
          <cell r="AB27">
            <v>434.025083333333</v>
          </cell>
        </row>
        <row r="28">
          <cell r="AB28">
            <v>434.213</v>
          </cell>
        </row>
        <row r="29">
          <cell r="AB29">
            <v>434.292583333333</v>
          </cell>
        </row>
        <row r="30">
          <cell r="AB30">
            <v>434.143833333333</v>
          </cell>
        </row>
        <row r="31">
          <cell r="AB31">
            <v>434.045916666667</v>
          </cell>
        </row>
        <row r="33">
          <cell r="AB33">
            <v>433.998</v>
          </cell>
        </row>
        <row r="34">
          <cell r="AB34">
            <v>433.975916666667</v>
          </cell>
        </row>
        <row r="35">
          <cell r="AB35">
            <v>433.943416666667</v>
          </cell>
        </row>
        <row r="36">
          <cell r="AB36">
            <v>433.925083333333</v>
          </cell>
        </row>
        <row r="37">
          <cell r="AB37">
            <v>433.90925</v>
          </cell>
        </row>
        <row r="38">
          <cell r="AB38">
            <v>433.882166666667</v>
          </cell>
        </row>
        <row r="39">
          <cell r="AB39">
            <v>433.8605</v>
          </cell>
        </row>
        <row r="40">
          <cell r="AB40">
            <v>433.858</v>
          </cell>
        </row>
        <row r="41">
          <cell r="AB41">
            <v>433.838</v>
          </cell>
        </row>
        <row r="42">
          <cell r="AB42">
            <v>433.818833333333</v>
          </cell>
        </row>
      </sheetData>
      <sheetData sheetId="12">
        <row r="11">
          <cell r="AB11">
            <v>435.36675</v>
          </cell>
        </row>
        <row r="12">
          <cell r="AB12">
            <v>435.128416666667</v>
          </cell>
        </row>
        <row r="13">
          <cell r="AB13">
            <v>434.720916666667</v>
          </cell>
        </row>
        <row r="14">
          <cell r="AB14">
            <v>434.488</v>
          </cell>
        </row>
        <row r="15">
          <cell r="AB15">
            <v>434.34675</v>
          </cell>
        </row>
        <row r="16">
          <cell r="AB16">
            <v>434.228833333333</v>
          </cell>
        </row>
        <row r="17">
          <cell r="AB17">
            <v>434.145083333333</v>
          </cell>
        </row>
        <row r="18">
          <cell r="AB18">
            <v>434.182166666667</v>
          </cell>
        </row>
        <row r="19">
          <cell r="AB19">
            <v>435.11175</v>
          </cell>
        </row>
        <row r="20">
          <cell r="AB20">
            <v>435.872166666667</v>
          </cell>
        </row>
        <row r="22">
          <cell r="AB22">
            <v>435.536333333333</v>
          </cell>
        </row>
        <row r="23">
          <cell r="AB23">
            <v>435.04675</v>
          </cell>
        </row>
        <row r="24">
          <cell r="AB24">
            <v>434.812166666667</v>
          </cell>
        </row>
        <row r="25">
          <cell r="AB25">
            <v>434.7855</v>
          </cell>
        </row>
        <row r="26">
          <cell r="AB26">
            <v>435.0955</v>
          </cell>
        </row>
        <row r="27">
          <cell r="AB27">
            <v>435.03925</v>
          </cell>
        </row>
        <row r="28">
          <cell r="AB28">
            <v>434.885916666667</v>
          </cell>
        </row>
        <row r="29">
          <cell r="AB29">
            <v>434.871333333333</v>
          </cell>
        </row>
        <row r="30">
          <cell r="AB30">
            <v>434.63925</v>
          </cell>
        </row>
        <row r="31">
          <cell r="AB31">
            <v>434.49425</v>
          </cell>
        </row>
        <row r="33">
          <cell r="AB33">
            <v>434.45925</v>
          </cell>
        </row>
        <row r="34">
          <cell r="AB34">
            <v>434.437166666667</v>
          </cell>
        </row>
        <row r="35">
          <cell r="AB35">
            <v>434.36675</v>
          </cell>
        </row>
        <row r="36">
          <cell r="AB36">
            <v>434.4905</v>
          </cell>
        </row>
        <row r="37">
          <cell r="AB37">
            <v>434.415083333333</v>
          </cell>
        </row>
        <row r="38">
          <cell r="AB38">
            <v>434.235916666667</v>
          </cell>
        </row>
        <row r="39">
          <cell r="AB39">
            <v>434.19925</v>
          </cell>
        </row>
        <row r="40">
          <cell r="AB40">
            <v>434.71175</v>
          </cell>
        </row>
        <row r="41">
          <cell r="AB41">
            <v>434.567166666667</v>
          </cell>
        </row>
        <row r="42">
          <cell r="AB42">
            <v>434.54675</v>
          </cell>
        </row>
        <row r="43">
          <cell r="AB43">
            <v>435.29175</v>
          </cell>
        </row>
      </sheetData>
      <sheetData sheetId="13">
        <row r="11">
          <cell r="AB11">
            <v>434.09925</v>
          </cell>
        </row>
        <row r="12">
          <cell r="AB12">
            <v>434.169666666667</v>
          </cell>
        </row>
        <row r="13">
          <cell r="AB13">
            <v>434.425916666667</v>
          </cell>
        </row>
        <row r="14">
          <cell r="AB14">
            <v>433.9455</v>
          </cell>
        </row>
        <row r="15">
          <cell r="AB15">
            <v>433.758416666667</v>
          </cell>
        </row>
        <row r="16">
          <cell r="AB16">
            <v>433.780083333333</v>
          </cell>
        </row>
        <row r="17">
          <cell r="AB17">
            <v>434.138</v>
          </cell>
        </row>
        <row r="18">
          <cell r="AB18">
            <v>434.282583333333</v>
          </cell>
        </row>
        <row r="19">
          <cell r="AB19">
            <v>434.1855</v>
          </cell>
        </row>
        <row r="20">
          <cell r="AB20">
            <v>434.31175</v>
          </cell>
        </row>
        <row r="22">
          <cell r="AB22">
            <v>434.321333333333</v>
          </cell>
        </row>
        <row r="23">
          <cell r="AB23">
            <v>434.452166666667</v>
          </cell>
        </row>
        <row r="24">
          <cell r="AB24">
            <v>434.426333333333</v>
          </cell>
        </row>
        <row r="25">
          <cell r="AB25">
            <v>434.675083333333</v>
          </cell>
        </row>
        <row r="26">
          <cell r="AB26">
            <v>434.948416666667</v>
          </cell>
        </row>
        <row r="27">
          <cell r="AB27">
            <v>435.937166666667</v>
          </cell>
        </row>
        <row r="28">
          <cell r="AB28">
            <v>436.66925</v>
          </cell>
        </row>
        <row r="29">
          <cell r="AB29">
            <v>436.03675</v>
          </cell>
        </row>
        <row r="30">
          <cell r="AB30">
            <v>436.103</v>
          </cell>
        </row>
        <row r="31">
          <cell r="AB31">
            <v>435.613416666667</v>
          </cell>
        </row>
        <row r="33">
          <cell r="AB33">
            <v>435.117166666667</v>
          </cell>
        </row>
        <row r="34">
          <cell r="AB34">
            <v>434.799666666667</v>
          </cell>
        </row>
        <row r="35">
          <cell r="AB35">
            <v>434.578833333333</v>
          </cell>
        </row>
        <row r="36">
          <cell r="AB36">
            <v>434.380083333333</v>
          </cell>
        </row>
        <row r="37">
          <cell r="AB37">
            <v>434.2955</v>
          </cell>
        </row>
        <row r="38">
          <cell r="AB38">
            <v>434.301333333333</v>
          </cell>
        </row>
        <row r="39">
          <cell r="AB39">
            <v>434.365083333333</v>
          </cell>
        </row>
        <row r="40">
          <cell r="AB40">
            <v>434.363833333333</v>
          </cell>
        </row>
        <row r="41">
          <cell r="AB41">
            <v>434.749666666667</v>
          </cell>
        </row>
        <row r="42">
          <cell r="AB42">
            <v>435.395916666667</v>
          </cell>
        </row>
      </sheetData>
      <sheetData sheetId="14">
        <row r="11">
          <cell r="AB11">
            <v>433.691333333333</v>
          </cell>
        </row>
        <row r="12">
          <cell r="AB12">
            <v>433.825916666667</v>
          </cell>
        </row>
        <row r="13">
          <cell r="AB13">
            <v>433.867583333333</v>
          </cell>
        </row>
        <row r="14">
          <cell r="AB14">
            <v>433.749666666667</v>
          </cell>
        </row>
        <row r="15">
          <cell r="AB15">
            <v>433.643</v>
          </cell>
        </row>
        <row r="16">
          <cell r="AB16">
            <v>433.613</v>
          </cell>
        </row>
        <row r="17">
          <cell r="AB17">
            <v>433.738833333333</v>
          </cell>
        </row>
        <row r="18">
          <cell r="AB18">
            <v>433.8705</v>
          </cell>
        </row>
        <row r="19">
          <cell r="AB19">
            <v>433.9505</v>
          </cell>
        </row>
        <row r="20">
          <cell r="AB20">
            <v>433.857166666667</v>
          </cell>
        </row>
        <row r="22">
          <cell r="AB22">
            <v>433.7055</v>
          </cell>
        </row>
        <row r="23">
          <cell r="AB23">
            <v>433.584666666667</v>
          </cell>
        </row>
        <row r="24">
          <cell r="AB24">
            <v>433.48175</v>
          </cell>
        </row>
        <row r="25">
          <cell r="AB25">
            <v>433.440083333333</v>
          </cell>
        </row>
        <row r="26">
          <cell r="AB26">
            <v>433.618</v>
          </cell>
        </row>
        <row r="27">
          <cell r="AB27">
            <v>434.695083333333</v>
          </cell>
        </row>
        <row r="28">
          <cell r="AB28">
            <v>434.230916666667</v>
          </cell>
        </row>
        <row r="29">
          <cell r="AB29">
            <v>433.851333333333</v>
          </cell>
        </row>
        <row r="30">
          <cell r="AB30">
            <v>433.683833333333</v>
          </cell>
        </row>
        <row r="31">
          <cell r="AB31">
            <v>433.548833333333</v>
          </cell>
        </row>
        <row r="33">
          <cell r="AB33">
            <v>433.843833333333</v>
          </cell>
        </row>
        <row r="34">
          <cell r="AB34">
            <v>434.365083333333</v>
          </cell>
        </row>
        <row r="35">
          <cell r="AB35">
            <v>434.23175</v>
          </cell>
        </row>
        <row r="36">
          <cell r="AB36">
            <v>434.1305</v>
          </cell>
        </row>
        <row r="37">
          <cell r="AB37">
            <v>433.87925</v>
          </cell>
        </row>
        <row r="38">
          <cell r="AB38">
            <v>433.725083333333</v>
          </cell>
        </row>
        <row r="39">
          <cell r="AB39">
            <v>433.583416666667</v>
          </cell>
        </row>
        <row r="40">
          <cell r="AB40">
            <v>433.51425</v>
          </cell>
        </row>
        <row r="41">
          <cell r="AB41">
            <v>433.480916666667</v>
          </cell>
        </row>
        <row r="42">
          <cell r="AB42">
            <v>433.788416666667</v>
          </cell>
        </row>
        <row r="43">
          <cell r="AB43">
            <v>434.27925</v>
          </cell>
        </row>
      </sheetData>
      <sheetData sheetId="15">
        <row r="11">
          <cell r="AB11">
            <v>433.713</v>
          </cell>
        </row>
        <row r="12">
          <cell r="AB12">
            <v>433.70425</v>
          </cell>
        </row>
        <row r="13">
          <cell r="AB13">
            <v>433.492583333333</v>
          </cell>
        </row>
        <row r="14">
          <cell r="AB14">
            <v>433.492583333333</v>
          </cell>
        </row>
        <row r="15">
          <cell r="AB15">
            <v>433.47925</v>
          </cell>
        </row>
        <row r="16">
          <cell r="AB16">
            <v>433.666333333333</v>
          </cell>
        </row>
        <row r="17">
          <cell r="AB17">
            <v>433.620083333333</v>
          </cell>
        </row>
        <row r="18">
          <cell r="AB18">
            <v>433.554666666667</v>
          </cell>
        </row>
        <row r="19">
          <cell r="AB19">
            <v>433.42175</v>
          </cell>
        </row>
        <row r="20">
          <cell r="AB20">
            <v>433.449666666667</v>
          </cell>
        </row>
        <row r="22">
          <cell r="AB22">
            <v>433.5255</v>
          </cell>
        </row>
        <row r="23">
          <cell r="AB23">
            <v>433.537166666667</v>
          </cell>
        </row>
        <row r="24">
          <cell r="AB24">
            <v>433.538</v>
          </cell>
        </row>
        <row r="25">
          <cell r="AB25">
            <v>433.497166666667</v>
          </cell>
        </row>
        <row r="26">
          <cell r="AB26">
            <v>433.43675</v>
          </cell>
        </row>
        <row r="27">
          <cell r="AB27">
            <v>433.433</v>
          </cell>
        </row>
        <row r="28">
          <cell r="AB28">
            <v>433.414666666667</v>
          </cell>
        </row>
        <row r="29">
          <cell r="AB29">
            <v>433.477583333333</v>
          </cell>
        </row>
        <row r="30">
          <cell r="AB30">
            <v>433.703416666667</v>
          </cell>
        </row>
        <row r="31">
          <cell r="AB31">
            <v>433.867583333333</v>
          </cell>
        </row>
        <row r="33">
          <cell r="AB33">
            <v>434.331333333333</v>
          </cell>
        </row>
        <row r="34">
          <cell r="AB34">
            <v>434.21175</v>
          </cell>
        </row>
        <row r="35">
          <cell r="AB35">
            <v>433.800916666667</v>
          </cell>
        </row>
        <row r="36">
          <cell r="AB36">
            <v>433.5205</v>
          </cell>
        </row>
        <row r="37">
          <cell r="AB37">
            <v>433.41175</v>
          </cell>
        </row>
        <row r="38">
          <cell r="AB38">
            <v>433.349666666667</v>
          </cell>
        </row>
        <row r="39">
          <cell r="AB39">
            <v>433.370916666667</v>
          </cell>
        </row>
        <row r="40">
          <cell r="AB40">
            <v>433.361333333333</v>
          </cell>
        </row>
        <row r="41">
          <cell r="AB41">
            <v>433.333416666667</v>
          </cell>
        </row>
        <row r="42">
          <cell r="AB42">
            <v>433.419666666667</v>
          </cell>
        </row>
        <row r="43">
          <cell r="AB43">
            <v>433.992166666667</v>
          </cell>
        </row>
      </sheetData>
      <sheetData sheetId="16">
        <row r="11">
          <cell r="AB11">
            <v>433.381333333333</v>
          </cell>
        </row>
        <row r="12">
          <cell r="AB12">
            <v>433.34925</v>
          </cell>
        </row>
        <row r="13">
          <cell r="AB13">
            <v>433.337583333333</v>
          </cell>
        </row>
        <row r="14">
          <cell r="AB14">
            <v>433.345083333333</v>
          </cell>
        </row>
        <row r="15">
          <cell r="AB15">
            <v>433.319666666667</v>
          </cell>
        </row>
        <row r="16">
          <cell r="AB16">
            <v>433.37175</v>
          </cell>
        </row>
        <row r="17">
          <cell r="AB17">
            <v>433.659666666667</v>
          </cell>
        </row>
        <row r="18">
          <cell r="AB18">
            <v>433.5255</v>
          </cell>
        </row>
        <row r="19">
          <cell r="AB19">
            <v>433.498</v>
          </cell>
        </row>
        <row r="20">
          <cell r="AB20">
            <v>433.518</v>
          </cell>
        </row>
        <row r="22">
          <cell r="AB22">
            <v>433.4955</v>
          </cell>
        </row>
        <row r="23">
          <cell r="AB23">
            <v>433.475916666667</v>
          </cell>
        </row>
        <row r="24">
          <cell r="AB24">
            <v>433.433416666667</v>
          </cell>
        </row>
        <row r="25">
          <cell r="AB25">
            <v>433.408</v>
          </cell>
        </row>
        <row r="26">
          <cell r="AB26">
            <v>433.39175</v>
          </cell>
        </row>
        <row r="27">
          <cell r="AB27">
            <v>433.351333333333</v>
          </cell>
        </row>
        <row r="28">
          <cell r="AB28">
            <v>433.315083333333</v>
          </cell>
        </row>
        <row r="29">
          <cell r="AB29">
            <v>433.240083333333</v>
          </cell>
        </row>
        <row r="30">
          <cell r="AB30">
            <v>433.20175</v>
          </cell>
        </row>
        <row r="31">
          <cell r="AB31">
            <v>433.208</v>
          </cell>
        </row>
        <row r="33">
          <cell r="AB33">
            <v>433.214666666667</v>
          </cell>
        </row>
        <row r="34">
          <cell r="AB34">
            <v>433.37675</v>
          </cell>
        </row>
        <row r="35">
          <cell r="AB35">
            <v>433.42925</v>
          </cell>
        </row>
        <row r="36">
          <cell r="AB36">
            <v>433.434666666667</v>
          </cell>
        </row>
        <row r="37">
          <cell r="AB37">
            <v>433.449666666667</v>
          </cell>
        </row>
        <row r="38">
          <cell r="AB38">
            <v>433.46925</v>
          </cell>
        </row>
        <row r="39">
          <cell r="AB39">
            <v>433.577166666667</v>
          </cell>
        </row>
        <row r="40">
          <cell r="AB40">
            <v>433.64425</v>
          </cell>
        </row>
        <row r="41">
          <cell r="AB41">
            <v>433.729666666667</v>
          </cell>
        </row>
        <row r="42">
          <cell r="AB42">
            <v>433.745083333333</v>
          </cell>
        </row>
      </sheetData>
      <sheetData sheetId="17">
        <row r="11">
          <cell r="AB11">
            <v>433.567166666667</v>
          </cell>
        </row>
        <row r="12">
          <cell r="AB12">
            <v>433.570083333333</v>
          </cell>
        </row>
        <row r="13">
          <cell r="AB13">
            <v>433.5255</v>
          </cell>
        </row>
        <row r="14">
          <cell r="AB14">
            <v>433.518833333333</v>
          </cell>
        </row>
        <row r="15">
          <cell r="AB15">
            <v>433.491333333333</v>
          </cell>
        </row>
        <row r="16">
          <cell r="AB16">
            <v>433.443</v>
          </cell>
        </row>
        <row r="17">
          <cell r="AB17">
            <v>433.41425</v>
          </cell>
        </row>
        <row r="18">
          <cell r="AB18">
            <v>433.412166666667</v>
          </cell>
        </row>
        <row r="19">
          <cell r="AB19">
            <v>433.52675</v>
          </cell>
        </row>
        <row r="20">
          <cell r="AB20">
            <v>433.833416666667</v>
          </cell>
        </row>
        <row r="22">
          <cell r="AB22">
            <v>433.86675</v>
          </cell>
        </row>
        <row r="23">
          <cell r="AB23">
            <v>433.76675</v>
          </cell>
        </row>
        <row r="24">
          <cell r="AB24">
            <v>434.01675</v>
          </cell>
        </row>
        <row r="25">
          <cell r="AB25">
            <v>434.836333333333</v>
          </cell>
        </row>
        <row r="26">
          <cell r="AB26">
            <v>434.743416666667</v>
          </cell>
        </row>
        <row r="27">
          <cell r="AB27">
            <v>434.233416666667</v>
          </cell>
        </row>
        <row r="28">
          <cell r="AB28">
            <v>433.927583333333</v>
          </cell>
        </row>
        <row r="29">
          <cell r="AB29">
            <v>433.708</v>
          </cell>
        </row>
        <row r="30">
          <cell r="AB30">
            <v>433.5805</v>
          </cell>
        </row>
        <row r="31">
          <cell r="AB31">
            <v>433.513833333333</v>
          </cell>
        </row>
        <row r="33">
          <cell r="AB33">
            <v>433.46675</v>
          </cell>
        </row>
        <row r="34">
          <cell r="AB34">
            <v>433.440083333333</v>
          </cell>
        </row>
        <row r="35">
          <cell r="AB35">
            <v>433.404666666667</v>
          </cell>
        </row>
        <row r="36">
          <cell r="AB36">
            <v>433.400916666667</v>
          </cell>
        </row>
        <row r="37">
          <cell r="AB37">
            <v>433.421333333333</v>
          </cell>
        </row>
        <row r="38">
          <cell r="AB38">
            <v>433.386333333333</v>
          </cell>
        </row>
        <row r="39">
          <cell r="AB39">
            <v>433.376333333333</v>
          </cell>
        </row>
        <row r="40">
          <cell r="AB40">
            <v>433.407166666667</v>
          </cell>
        </row>
        <row r="41">
          <cell r="AB41">
            <v>433.43175</v>
          </cell>
        </row>
        <row r="42">
          <cell r="AB42">
            <v>433.482583333333</v>
          </cell>
        </row>
        <row r="43">
          <cell r="AB43">
            <v>433.422166666667</v>
          </cell>
        </row>
      </sheetData>
      <sheetData sheetId="18">
        <row r="11">
          <cell r="AB11">
            <v>433.453</v>
          </cell>
        </row>
        <row r="12">
          <cell r="AB12">
            <v>433.450916666667</v>
          </cell>
        </row>
        <row r="13">
          <cell r="AB13">
            <v>433.443</v>
          </cell>
        </row>
        <row r="14">
          <cell r="AB14">
            <v>433.433833333333</v>
          </cell>
        </row>
        <row r="15">
          <cell r="AB15">
            <v>433.433</v>
          </cell>
        </row>
        <row r="16">
          <cell r="AB16">
            <v>433.431333333333</v>
          </cell>
        </row>
        <row r="17">
          <cell r="AB17">
            <v>433.430083333333</v>
          </cell>
        </row>
        <row r="18">
          <cell r="AB18">
            <v>433.463</v>
          </cell>
        </row>
        <row r="19">
          <cell r="AB19">
            <v>433.463</v>
          </cell>
        </row>
        <row r="20">
          <cell r="AB20">
            <v>433.463833333333</v>
          </cell>
        </row>
        <row r="22">
          <cell r="AB22">
            <v>433.463</v>
          </cell>
        </row>
        <row r="23">
          <cell r="AB23">
            <v>433.460083333333</v>
          </cell>
        </row>
        <row r="24">
          <cell r="AB24">
            <v>433.453</v>
          </cell>
        </row>
        <row r="25">
          <cell r="AB25">
            <v>433.453</v>
          </cell>
        </row>
        <row r="26">
          <cell r="AB26">
            <v>433.453</v>
          </cell>
        </row>
        <row r="27">
          <cell r="AB27">
            <v>433.45175</v>
          </cell>
        </row>
        <row r="28">
          <cell r="AB28">
            <v>433.443</v>
          </cell>
        </row>
        <row r="29">
          <cell r="AB29">
            <v>433.443</v>
          </cell>
        </row>
        <row r="30">
          <cell r="AB30">
            <v>433.43425</v>
          </cell>
        </row>
        <row r="31">
          <cell r="AB31">
            <v>433.428</v>
          </cell>
        </row>
        <row r="33">
          <cell r="AB33">
            <v>433.433416666667</v>
          </cell>
        </row>
        <row r="34">
          <cell r="AB34">
            <v>433.443</v>
          </cell>
        </row>
        <row r="35">
          <cell r="AB35">
            <v>433.440916666667</v>
          </cell>
        </row>
        <row r="36">
          <cell r="AB36">
            <v>433.431333333333</v>
          </cell>
        </row>
        <row r="37">
          <cell r="AB37">
            <v>433.450083333333</v>
          </cell>
        </row>
        <row r="38">
          <cell r="AB38">
            <v>433.443</v>
          </cell>
        </row>
        <row r="39">
          <cell r="AB39">
            <v>433.45925</v>
          </cell>
        </row>
        <row r="40">
          <cell r="AB40">
            <v>433.579666666667</v>
          </cell>
        </row>
        <row r="41">
          <cell r="AB41">
            <v>433.57675</v>
          </cell>
        </row>
        <row r="42">
          <cell r="AB42">
            <v>433.52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Nong Pham ,  Mae Suai, Chiang Rai,G.10</v>
          </cell>
        </row>
        <row r="7">
          <cell r="C7">
            <v>2023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875</v>
          </cell>
        </row>
        <row r="15">
          <cell r="M15">
            <v>438.84</v>
          </cell>
        </row>
        <row r="15">
          <cell r="O15">
            <v>432.183</v>
          </cell>
        </row>
        <row r="15">
          <cell r="U15">
            <v>436.86</v>
          </cell>
        </row>
        <row r="15">
          <cell r="W15">
            <v>24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38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3155</v>
          </cell>
        </row>
        <row r="12">
          <cell r="AB12">
            <v>433.290916666667</v>
          </cell>
        </row>
        <row r="13">
          <cell r="AB13">
            <v>433.2755</v>
          </cell>
        </row>
        <row r="14">
          <cell r="AB14">
            <v>433.2655</v>
          </cell>
        </row>
        <row r="15">
          <cell r="AB15">
            <v>433.268416666667</v>
          </cell>
        </row>
        <row r="16">
          <cell r="AB16">
            <v>433.3255</v>
          </cell>
        </row>
        <row r="17">
          <cell r="AB17">
            <v>433.332166666667</v>
          </cell>
        </row>
        <row r="18">
          <cell r="AB18">
            <v>433.323</v>
          </cell>
        </row>
        <row r="19">
          <cell r="AB19">
            <v>433.3155</v>
          </cell>
        </row>
        <row r="20">
          <cell r="AB20">
            <v>433.313</v>
          </cell>
        </row>
        <row r="22">
          <cell r="AB22">
            <v>433.310916666667</v>
          </cell>
        </row>
        <row r="23">
          <cell r="AB23">
            <v>433.303</v>
          </cell>
        </row>
        <row r="24">
          <cell r="AB24">
            <v>433.300916666667</v>
          </cell>
        </row>
        <row r="25">
          <cell r="AB25">
            <v>433.293</v>
          </cell>
        </row>
        <row r="26">
          <cell r="AB26">
            <v>433.300916666667</v>
          </cell>
        </row>
        <row r="27">
          <cell r="AB27">
            <v>433.296333333333</v>
          </cell>
        </row>
        <row r="28">
          <cell r="AB28">
            <v>433.293</v>
          </cell>
        </row>
        <row r="29">
          <cell r="AB29">
            <v>433.306333333333</v>
          </cell>
        </row>
        <row r="30">
          <cell r="AB30">
            <v>433.293</v>
          </cell>
        </row>
        <row r="31">
          <cell r="AB31">
            <v>433.294666666667</v>
          </cell>
        </row>
        <row r="33">
          <cell r="AB33">
            <v>433.303</v>
          </cell>
        </row>
        <row r="34">
          <cell r="AB34">
            <v>433.303</v>
          </cell>
        </row>
        <row r="35">
          <cell r="AB35">
            <v>433.300916666667</v>
          </cell>
        </row>
        <row r="36">
          <cell r="AB36">
            <v>433.293</v>
          </cell>
        </row>
        <row r="37">
          <cell r="AB37">
            <v>433.291333333333</v>
          </cell>
        </row>
        <row r="38">
          <cell r="AB38">
            <v>433.285083333333</v>
          </cell>
        </row>
        <row r="39">
          <cell r="AB39">
            <v>433.278833333333</v>
          </cell>
        </row>
        <row r="40">
          <cell r="AB40">
            <v>433.273</v>
          </cell>
        </row>
        <row r="41">
          <cell r="AB41">
            <v>433.273</v>
          </cell>
        </row>
        <row r="42">
          <cell r="AB42">
            <v>433.273</v>
          </cell>
        </row>
        <row r="43">
          <cell r="AB43">
            <v>433.273</v>
          </cell>
        </row>
      </sheetData>
      <sheetData sheetId="8">
        <row r="11">
          <cell r="AB11">
            <v>433.280916666667</v>
          </cell>
        </row>
        <row r="12">
          <cell r="AB12">
            <v>433.265083333333</v>
          </cell>
        </row>
        <row r="13">
          <cell r="AB13">
            <v>433.263</v>
          </cell>
        </row>
        <row r="14">
          <cell r="AB14">
            <v>433.30675</v>
          </cell>
        </row>
        <row r="15">
          <cell r="AB15">
            <v>433.4005</v>
          </cell>
        </row>
        <row r="16">
          <cell r="AB16">
            <v>433.373</v>
          </cell>
        </row>
        <row r="17">
          <cell r="AB17">
            <v>433.362166666667</v>
          </cell>
        </row>
        <row r="18">
          <cell r="AB18">
            <v>433.34425</v>
          </cell>
        </row>
        <row r="19">
          <cell r="AB19">
            <v>433.343</v>
          </cell>
        </row>
        <row r="20">
          <cell r="AB20">
            <v>433.343833333333</v>
          </cell>
        </row>
        <row r="22">
          <cell r="AB22">
            <v>433.378</v>
          </cell>
        </row>
        <row r="23">
          <cell r="AB23">
            <v>433.356333333333</v>
          </cell>
        </row>
        <row r="24">
          <cell r="AB24">
            <v>433.240916666667</v>
          </cell>
        </row>
        <row r="25">
          <cell r="AB25">
            <v>433.31925</v>
          </cell>
        </row>
        <row r="26">
          <cell r="AB26">
            <v>433.279666666667</v>
          </cell>
        </row>
        <row r="27">
          <cell r="AB27">
            <v>433.291333333333</v>
          </cell>
        </row>
        <row r="28">
          <cell r="AB28">
            <v>433.291333333333</v>
          </cell>
        </row>
        <row r="29">
          <cell r="AB29">
            <v>433.285083333333</v>
          </cell>
        </row>
        <row r="30">
          <cell r="AB30">
            <v>433.291333333333</v>
          </cell>
        </row>
        <row r="31">
          <cell r="AB31">
            <v>433.283</v>
          </cell>
        </row>
        <row r="33">
          <cell r="AB33">
            <v>433.288833333333</v>
          </cell>
        </row>
        <row r="34">
          <cell r="AB34">
            <v>433.27925</v>
          </cell>
        </row>
        <row r="35">
          <cell r="AB35">
            <v>433.272166666667</v>
          </cell>
        </row>
        <row r="36">
          <cell r="AB36">
            <v>433.367583333333</v>
          </cell>
        </row>
        <row r="37">
          <cell r="AB37">
            <v>433.683416666667</v>
          </cell>
        </row>
        <row r="38">
          <cell r="AB38">
            <v>433.531333333333</v>
          </cell>
        </row>
        <row r="39">
          <cell r="AB39">
            <v>433.485083333333</v>
          </cell>
        </row>
        <row r="40">
          <cell r="AB40">
            <v>433.371333333333</v>
          </cell>
        </row>
        <row r="41">
          <cell r="AB41" t="str">
            <v> </v>
          </cell>
        </row>
      </sheetData>
      <sheetData sheetId="9">
        <row r="11">
          <cell r="AB11">
            <v>433.423</v>
          </cell>
        </row>
        <row r="12">
          <cell r="AB12">
            <v>433.421333333333</v>
          </cell>
        </row>
        <row r="13">
          <cell r="AB13">
            <v>433.413</v>
          </cell>
        </row>
        <row r="14">
          <cell r="AB14">
            <v>433.413</v>
          </cell>
        </row>
        <row r="15">
          <cell r="AB15">
            <v>433.411333333333</v>
          </cell>
        </row>
        <row r="16">
          <cell r="AB16">
            <v>433.354666666667</v>
          </cell>
        </row>
        <row r="17">
          <cell r="AB17">
            <v>433.323</v>
          </cell>
        </row>
        <row r="18">
          <cell r="AB18">
            <v>433.331333333333</v>
          </cell>
        </row>
        <row r="19">
          <cell r="AB19">
            <v>433.323</v>
          </cell>
        </row>
        <row r="20">
          <cell r="AB20">
            <v>433.323</v>
          </cell>
        </row>
        <row r="22">
          <cell r="AB22">
            <v>433.318</v>
          </cell>
        </row>
        <row r="23">
          <cell r="AB23">
            <v>433.313</v>
          </cell>
        </row>
        <row r="24">
          <cell r="AB24">
            <v>433.313</v>
          </cell>
        </row>
        <row r="25">
          <cell r="AB25">
            <v>433.315916666667</v>
          </cell>
        </row>
        <row r="26">
          <cell r="AB26">
            <v>433.313</v>
          </cell>
        </row>
        <row r="27">
          <cell r="AB27">
            <v>433.313</v>
          </cell>
        </row>
        <row r="28">
          <cell r="AB28">
            <v>433.311333333333</v>
          </cell>
        </row>
        <row r="29">
          <cell r="AB29">
            <v>433.303</v>
          </cell>
        </row>
        <row r="30">
          <cell r="AB30">
            <v>433.313</v>
          </cell>
        </row>
        <row r="31">
          <cell r="AB31">
            <v>433.303</v>
          </cell>
        </row>
        <row r="33">
          <cell r="AB33">
            <v>433.30925</v>
          </cell>
        </row>
        <row r="34">
          <cell r="AB34">
            <v>433.303</v>
          </cell>
        </row>
        <row r="35">
          <cell r="AB35">
            <v>433.303</v>
          </cell>
        </row>
        <row r="36">
          <cell r="AB36">
            <v>433.2955</v>
          </cell>
        </row>
        <row r="37">
          <cell r="AB37">
            <v>433.285916666667</v>
          </cell>
        </row>
        <row r="38">
          <cell r="AB38">
            <v>433.283</v>
          </cell>
        </row>
        <row r="39">
          <cell r="AB39">
            <v>433.27675</v>
          </cell>
        </row>
        <row r="40">
          <cell r="AB40">
            <v>433.273</v>
          </cell>
        </row>
        <row r="41">
          <cell r="AB41">
            <v>433.273</v>
          </cell>
        </row>
        <row r="42">
          <cell r="AB42">
            <v>433.263833333333</v>
          </cell>
        </row>
        <row r="43">
          <cell r="AB43">
            <v>433.263</v>
          </cell>
        </row>
      </sheetData>
      <sheetData sheetId="10">
        <row r="11">
          <cell r="AB11">
            <v>433.682583333333</v>
          </cell>
        </row>
        <row r="12">
          <cell r="AB12">
            <v>433.67425</v>
          </cell>
        </row>
        <row r="13">
          <cell r="AB13">
            <v>433.655083333333</v>
          </cell>
        </row>
        <row r="14">
          <cell r="AB14">
            <v>433.629666666667</v>
          </cell>
        </row>
        <row r="15">
          <cell r="AB15">
            <v>433.623</v>
          </cell>
        </row>
        <row r="16">
          <cell r="AB16">
            <v>433.608</v>
          </cell>
        </row>
        <row r="17">
          <cell r="AB17">
            <v>433.592166666667</v>
          </cell>
        </row>
        <row r="18">
          <cell r="AB18">
            <v>433.570916666667</v>
          </cell>
        </row>
        <row r="19">
          <cell r="AB19">
            <v>433.542166666667</v>
          </cell>
        </row>
        <row r="20">
          <cell r="AB20">
            <v>433.543</v>
          </cell>
        </row>
        <row r="22">
          <cell r="AB22">
            <v>433.539666666667</v>
          </cell>
        </row>
        <row r="23">
          <cell r="AB23">
            <v>433.513</v>
          </cell>
        </row>
        <row r="24">
          <cell r="AB24">
            <v>433.513</v>
          </cell>
        </row>
        <row r="25">
          <cell r="AB25">
            <v>433.52425</v>
          </cell>
        </row>
        <row r="26">
          <cell r="AB26">
            <v>433.595916666667</v>
          </cell>
        </row>
        <row r="27">
          <cell r="AB27">
            <v>433.672166666667</v>
          </cell>
        </row>
        <row r="28">
          <cell r="AB28">
            <v>433.643833333333</v>
          </cell>
        </row>
        <row r="29">
          <cell r="AB29">
            <v>433.578416666667</v>
          </cell>
        </row>
        <row r="30">
          <cell r="AB30">
            <v>433.54925</v>
          </cell>
        </row>
        <row r="31">
          <cell r="AB31">
            <v>433.522166666667</v>
          </cell>
        </row>
        <row r="33">
          <cell r="AB33">
            <v>433.498</v>
          </cell>
        </row>
        <row r="34">
          <cell r="AB34">
            <v>433.48175</v>
          </cell>
        </row>
        <row r="35">
          <cell r="AB35">
            <v>433.473</v>
          </cell>
        </row>
        <row r="36">
          <cell r="AB36">
            <v>433.473</v>
          </cell>
        </row>
        <row r="37">
          <cell r="AB37">
            <v>433.473</v>
          </cell>
        </row>
        <row r="38">
          <cell r="AB38">
            <v>433.473</v>
          </cell>
        </row>
        <row r="39">
          <cell r="AB39">
            <v>433.473</v>
          </cell>
        </row>
        <row r="40">
          <cell r="AB40">
            <v>433.473</v>
          </cell>
        </row>
        <row r="41">
          <cell r="AB41">
            <v>433.473</v>
          </cell>
        </row>
        <row r="42">
          <cell r="AB42">
            <v>433.463</v>
          </cell>
        </row>
        <row r="43">
          <cell r="AB43">
            <v>433.424666666667</v>
          </cell>
        </row>
      </sheetData>
      <sheetData sheetId="11">
        <row r="11">
          <cell r="AB11">
            <v>433.92425</v>
          </cell>
        </row>
        <row r="12">
          <cell r="AB12">
            <v>433.912583333333</v>
          </cell>
        </row>
        <row r="13">
          <cell r="AB13">
            <v>433.903833333333</v>
          </cell>
        </row>
        <row r="14">
          <cell r="AB14">
            <v>433.857166666667</v>
          </cell>
        </row>
        <row r="15">
          <cell r="AB15">
            <v>433.823</v>
          </cell>
        </row>
        <row r="16">
          <cell r="AB16">
            <v>433.913</v>
          </cell>
        </row>
        <row r="17">
          <cell r="AB17">
            <v>433.983833333333</v>
          </cell>
        </row>
        <row r="18">
          <cell r="AB18">
            <v>434.263</v>
          </cell>
        </row>
        <row r="19">
          <cell r="AB19">
            <v>434.157166666667</v>
          </cell>
        </row>
        <row r="20">
          <cell r="AB20">
            <v>434.010083333333</v>
          </cell>
        </row>
        <row r="22">
          <cell r="AB22">
            <v>433.913</v>
          </cell>
        </row>
        <row r="23">
          <cell r="AB23">
            <v>433.8555</v>
          </cell>
        </row>
        <row r="24">
          <cell r="AB24">
            <v>433.800916666667</v>
          </cell>
        </row>
        <row r="25">
          <cell r="AB25">
            <v>433.753</v>
          </cell>
        </row>
        <row r="26">
          <cell r="AB26">
            <v>433.768416666667</v>
          </cell>
        </row>
        <row r="27">
          <cell r="AB27">
            <v>433.820916666667</v>
          </cell>
        </row>
        <row r="28">
          <cell r="AB28">
            <v>433.817166666667</v>
          </cell>
        </row>
        <row r="29">
          <cell r="AB29">
            <v>433.793</v>
          </cell>
        </row>
        <row r="30">
          <cell r="AB30">
            <v>433.792166666667</v>
          </cell>
        </row>
        <row r="31">
          <cell r="AB31">
            <v>433.770916666667</v>
          </cell>
        </row>
        <row r="33">
          <cell r="AB33">
            <v>433.743</v>
          </cell>
        </row>
        <row r="34">
          <cell r="AB34">
            <v>433.749666666667</v>
          </cell>
        </row>
        <row r="35">
          <cell r="AB35">
            <v>433.732583333333</v>
          </cell>
        </row>
        <row r="36">
          <cell r="AB36">
            <v>433.723</v>
          </cell>
        </row>
        <row r="37">
          <cell r="AB37">
            <v>433.723</v>
          </cell>
        </row>
        <row r="38">
          <cell r="AB38">
            <v>433.715083333333</v>
          </cell>
        </row>
        <row r="39">
          <cell r="AB39">
            <v>433.703</v>
          </cell>
        </row>
        <row r="40">
          <cell r="AB40">
            <v>433.693833333333</v>
          </cell>
        </row>
        <row r="41">
          <cell r="AB41">
            <v>433.6755</v>
          </cell>
        </row>
        <row r="42">
          <cell r="AB42">
            <v>433.683</v>
          </cell>
        </row>
      </sheetData>
      <sheetData sheetId="12">
        <row r="11">
          <cell r="AB11">
            <v>435.124666666667</v>
          </cell>
        </row>
        <row r="12">
          <cell r="AB12">
            <v>436.377583333333</v>
          </cell>
        </row>
        <row r="13">
          <cell r="AB13">
            <v>436.863</v>
          </cell>
        </row>
        <row r="14">
          <cell r="AB14">
            <v>436.67425</v>
          </cell>
        </row>
        <row r="15">
          <cell r="AB15">
            <v>436.148416666667</v>
          </cell>
        </row>
        <row r="16">
          <cell r="AB16">
            <v>435.812583333333</v>
          </cell>
        </row>
        <row r="17">
          <cell r="AB17">
            <v>435.327166666667</v>
          </cell>
        </row>
        <row r="18">
          <cell r="AB18">
            <v>434.957166666667</v>
          </cell>
        </row>
        <row r="19">
          <cell r="AB19">
            <v>434.784666666667</v>
          </cell>
        </row>
        <row r="20">
          <cell r="AB20">
            <v>434.692583333333</v>
          </cell>
        </row>
        <row r="22">
          <cell r="AB22">
            <v>434.767583333333</v>
          </cell>
        </row>
        <row r="23">
          <cell r="AB23">
            <v>434.790916666667</v>
          </cell>
        </row>
        <row r="24">
          <cell r="AB24">
            <v>434.620083333333</v>
          </cell>
        </row>
        <row r="25">
          <cell r="AB25">
            <v>434.53675</v>
          </cell>
        </row>
        <row r="26">
          <cell r="AB26">
            <v>434.47925</v>
          </cell>
        </row>
        <row r="27">
          <cell r="AB27">
            <v>434.475916666667</v>
          </cell>
        </row>
        <row r="28">
          <cell r="AB28">
            <v>434.5705</v>
          </cell>
        </row>
        <row r="29">
          <cell r="AB29">
            <v>434.5555</v>
          </cell>
        </row>
        <row r="30">
          <cell r="AB30">
            <v>434.44675</v>
          </cell>
        </row>
        <row r="31">
          <cell r="AB31">
            <v>434.79425</v>
          </cell>
        </row>
        <row r="33">
          <cell r="AB33">
            <v>434.872166666667</v>
          </cell>
        </row>
        <row r="34">
          <cell r="AB34">
            <v>434.858416666667</v>
          </cell>
        </row>
        <row r="35">
          <cell r="AB35">
            <v>434.61425</v>
          </cell>
        </row>
        <row r="36">
          <cell r="AB36">
            <v>434.613416666667</v>
          </cell>
        </row>
        <row r="37">
          <cell r="AB37">
            <v>434.42675</v>
          </cell>
        </row>
        <row r="38">
          <cell r="AB38">
            <v>434.308</v>
          </cell>
        </row>
        <row r="39">
          <cell r="AB39">
            <v>434.218833333333</v>
          </cell>
        </row>
        <row r="40">
          <cell r="AB40">
            <v>434.1655</v>
          </cell>
        </row>
        <row r="41">
          <cell r="AB41">
            <v>434.11675</v>
          </cell>
        </row>
        <row r="42">
          <cell r="AB42">
            <v>434.028</v>
          </cell>
        </row>
        <row r="43">
          <cell r="AB43">
            <v>433.950916666667</v>
          </cell>
        </row>
      </sheetData>
      <sheetData sheetId="13">
        <row r="11">
          <cell r="AB11">
            <v>435.403833333333</v>
          </cell>
        </row>
        <row r="12">
          <cell r="AB12">
            <v>435.321333333333</v>
          </cell>
        </row>
        <row r="13">
          <cell r="AB13">
            <v>435.140083333333</v>
          </cell>
        </row>
        <row r="14">
          <cell r="AB14">
            <v>434.848416666667</v>
          </cell>
        </row>
        <row r="15">
          <cell r="AB15">
            <v>434.74925</v>
          </cell>
        </row>
        <row r="16">
          <cell r="AB16">
            <v>434.760083333333</v>
          </cell>
        </row>
        <row r="17">
          <cell r="AB17">
            <v>434.672583333333</v>
          </cell>
        </row>
        <row r="18">
          <cell r="AB18">
            <v>434.548833333333</v>
          </cell>
        </row>
        <row r="19">
          <cell r="AB19">
            <v>434.499666666667</v>
          </cell>
        </row>
        <row r="20">
          <cell r="AB20">
            <v>434.993833333333</v>
          </cell>
        </row>
        <row r="22">
          <cell r="AB22">
            <v>435.584666666667</v>
          </cell>
        </row>
        <row r="23">
          <cell r="AB23">
            <v>435.357583333333</v>
          </cell>
        </row>
        <row r="24">
          <cell r="AB24">
            <v>435.021333333333</v>
          </cell>
        </row>
        <row r="25">
          <cell r="AB25">
            <v>434.868416666667</v>
          </cell>
        </row>
        <row r="26">
          <cell r="AB26">
            <v>434.88425</v>
          </cell>
        </row>
        <row r="27">
          <cell r="AB27">
            <v>434.833</v>
          </cell>
        </row>
        <row r="28">
          <cell r="AB28">
            <v>434.653</v>
          </cell>
        </row>
        <row r="29">
          <cell r="AB29">
            <v>434.662166666667</v>
          </cell>
        </row>
        <row r="30">
          <cell r="AB30">
            <v>434.64175</v>
          </cell>
        </row>
        <row r="31">
          <cell r="AB31">
            <v>434.482166666667</v>
          </cell>
        </row>
        <row r="33">
          <cell r="AB33">
            <v>434.688833333333</v>
          </cell>
        </row>
        <row r="34">
          <cell r="AB34">
            <v>434.922166666667</v>
          </cell>
        </row>
        <row r="35">
          <cell r="AB35">
            <v>435.245083333333</v>
          </cell>
        </row>
        <row r="36">
          <cell r="AB36">
            <v>436.908833333333</v>
          </cell>
        </row>
        <row r="37">
          <cell r="AB37">
            <v>437.488</v>
          </cell>
        </row>
        <row r="38">
          <cell r="AB38">
            <v>436.76675</v>
          </cell>
        </row>
        <row r="39">
          <cell r="AB39">
            <v>436.14175</v>
          </cell>
        </row>
        <row r="40">
          <cell r="AB40">
            <v>435.689666666667</v>
          </cell>
        </row>
        <row r="41">
          <cell r="AB41">
            <v>435.66175</v>
          </cell>
        </row>
        <row r="42">
          <cell r="AB42">
            <v>435.32925</v>
          </cell>
        </row>
      </sheetData>
      <sheetData sheetId="14">
        <row r="11">
          <cell r="AB11">
            <v>434.37175</v>
          </cell>
        </row>
        <row r="12">
          <cell r="AB12">
            <v>435.370916666667</v>
          </cell>
        </row>
        <row r="13">
          <cell r="AB13">
            <v>435.2855</v>
          </cell>
        </row>
        <row r="14">
          <cell r="AB14">
            <v>434.8655</v>
          </cell>
        </row>
        <row r="15">
          <cell r="AB15">
            <v>434.380916666667</v>
          </cell>
        </row>
        <row r="16">
          <cell r="AB16">
            <v>434.343</v>
          </cell>
        </row>
        <row r="17">
          <cell r="AB17">
            <v>434.371333333333</v>
          </cell>
        </row>
        <row r="18">
          <cell r="AB18">
            <v>434.243</v>
          </cell>
        </row>
        <row r="19">
          <cell r="AB19">
            <v>434.051333333333</v>
          </cell>
        </row>
        <row r="20">
          <cell r="AB20">
            <v>433.836333333333</v>
          </cell>
        </row>
        <row r="22">
          <cell r="AB22">
            <v>433.747166666667</v>
          </cell>
        </row>
        <row r="23">
          <cell r="AB23">
            <v>433.730916666667</v>
          </cell>
        </row>
        <row r="24">
          <cell r="AB24">
            <v>433.755083333333</v>
          </cell>
        </row>
        <row r="25">
          <cell r="AB25">
            <v>434.035083333333</v>
          </cell>
        </row>
        <row r="26">
          <cell r="AB26">
            <v>434.092166666667</v>
          </cell>
        </row>
        <row r="27">
          <cell r="AB27">
            <v>434.7005</v>
          </cell>
        </row>
        <row r="28">
          <cell r="AB28">
            <v>435.053833333333</v>
          </cell>
        </row>
        <row r="29">
          <cell r="AB29">
            <v>435.8805</v>
          </cell>
        </row>
        <row r="30">
          <cell r="AB30">
            <v>435.668</v>
          </cell>
        </row>
        <row r="31">
          <cell r="AB31">
            <v>435.585916666667</v>
          </cell>
        </row>
        <row r="33">
          <cell r="AB33">
            <v>435.935083333333</v>
          </cell>
        </row>
        <row r="34">
          <cell r="AB34">
            <v>436.140916666667</v>
          </cell>
        </row>
        <row r="35">
          <cell r="AB35">
            <v>436.072166666667</v>
          </cell>
        </row>
        <row r="36">
          <cell r="AB36">
            <v>435.912166666667</v>
          </cell>
        </row>
        <row r="37">
          <cell r="AB37">
            <v>435.502583333333</v>
          </cell>
        </row>
        <row r="38">
          <cell r="AB38">
            <v>435.39425</v>
          </cell>
        </row>
        <row r="39">
          <cell r="AB39">
            <v>436.17425</v>
          </cell>
        </row>
        <row r="40">
          <cell r="AB40">
            <v>436.432166666667</v>
          </cell>
        </row>
        <row r="41">
          <cell r="AB41">
            <v>435.908</v>
          </cell>
        </row>
        <row r="42">
          <cell r="AB42">
            <v>435.938416666667</v>
          </cell>
        </row>
        <row r="43">
          <cell r="AB43">
            <v>435.38925</v>
          </cell>
        </row>
      </sheetData>
      <sheetData sheetId="15">
        <row r="11">
          <cell r="AB11">
            <v>433.711333333333</v>
          </cell>
        </row>
        <row r="12">
          <cell r="AB12">
            <v>433.673</v>
          </cell>
        </row>
        <row r="13">
          <cell r="AB13">
            <v>433.61675</v>
          </cell>
        </row>
        <row r="14">
          <cell r="AB14">
            <v>433.550916666667</v>
          </cell>
        </row>
        <row r="15">
          <cell r="AB15">
            <v>433.5655</v>
          </cell>
        </row>
        <row r="16">
          <cell r="AB16">
            <v>433.587166666667</v>
          </cell>
        </row>
        <row r="17">
          <cell r="AB17">
            <v>433.718416666667</v>
          </cell>
        </row>
        <row r="18">
          <cell r="AB18">
            <v>433.698416666667</v>
          </cell>
        </row>
        <row r="19">
          <cell r="AB19">
            <v>433.7255</v>
          </cell>
        </row>
        <row r="20">
          <cell r="AB20">
            <v>433.691333333333</v>
          </cell>
        </row>
        <row r="22">
          <cell r="AB22">
            <v>433.720083333333</v>
          </cell>
        </row>
        <row r="23">
          <cell r="AB23">
            <v>433.744666666667</v>
          </cell>
        </row>
        <row r="24">
          <cell r="AB24">
            <v>433.703</v>
          </cell>
        </row>
        <row r="25">
          <cell r="AB25">
            <v>433.675916666667</v>
          </cell>
        </row>
        <row r="26">
          <cell r="AB26">
            <v>433.718833333333</v>
          </cell>
        </row>
        <row r="27">
          <cell r="AB27">
            <v>433.772583333333</v>
          </cell>
        </row>
        <row r="28">
          <cell r="AB28">
            <v>433.878</v>
          </cell>
        </row>
        <row r="29">
          <cell r="AB29">
            <v>434.03425</v>
          </cell>
        </row>
        <row r="30">
          <cell r="AB30">
            <v>433.988</v>
          </cell>
        </row>
        <row r="31">
          <cell r="AB31">
            <v>433.846333333333</v>
          </cell>
        </row>
        <row r="33">
          <cell r="AB33">
            <v>433.822166666667</v>
          </cell>
        </row>
        <row r="34">
          <cell r="AB34">
            <v>433.751333333333</v>
          </cell>
        </row>
        <row r="35">
          <cell r="AB35">
            <v>433.630916666667</v>
          </cell>
        </row>
        <row r="36">
          <cell r="AB36">
            <v>433.50425</v>
          </cell>
        </row>
        <row r="37">
          <cell r="AB37">
            <v>433.445083333333</v>
          </cell>
        </row>
        <row r="38">
          <cell r="AB38">
            <v>433.43675</v>
          </cell>
        </row>
        <row r="39">
          <cell r="AB39">
            <v>433.543833333333</v>
          </cell>
        </row>
        <row r="40">
          <cell r="AB40">
            <v>433.623416666667</v>
          </cell>
        </row>
        <row r="41">
          <cell r="AB41">
            <v>433.702583333333</v>
          </cell>
        </row>
        <row r="42">
          <cell r="AB42">
            <v>433.698833333333</v>
          </cell>
        </row>
        <row r="43">
          <cell r="AB43">
            <v>433.818</v>
          </cell>
        </row>
      </sheetData>
      <sheetData sheetId="16">
        <row r="11">
          <cell r="AB11">
            <v>433.256333333333</v>
          </cell>
        </row>
        <row r="12">
          <cell r="AB12">
            <v>433.413833333333</v>
          </cell>
        </row>
        <row r="13">
          <cell r="AB13">
            <v>433.545083333333</v>
          </cell>
        </row>
        <row r="14">
          <cell r="AB14">
            <v>433.5755</v>
          </cell>
        </row>
        <row r="15">
          <cell r="AB15">
            <v>433.515083333333</v>
          </cell>
        </row>
        <row r="16">
          <cell r="AB16">
            <v>433.823416666667</v>
          </cell>
        </row>
        <row r="17">
          <cell r="AB17">
            <v>433.679666666667</v>
          </cell>
        </row>
        <row r="18">
          <cell r="AB18">
            <v>433.5405</v>
          </cell>
        </row>
        <row r="19">
          <cell r="AB19">
            <v>433.467583333333</v>
          </cell>
        </row>
        <row r="20">
          <cell r="AB20">
            <v>433.487583333333</v>
          </cell>
        </row>
        <row r="22">
          <cell r="AB22">
            <v>433.638</v>
          </cell>
        </row>
        <row r="23">
          <cell r="AB23">
            <v>433.85425</v>
          </cell>
        </row>
        <row r="24">
          <cell r="AB24">
            <v>433.9305</v>
          </cell>
        </row>
        <row r="25">
          <cell r="AB25">
            <v>433.823833333333</v>
          </cell>
        </row>
        <row r="26">
          <cell r="AB26">
            <v>433.5855</v>
          </cell>
        </row>
        <row r="27">
          <cell r="AB27">
            <v>433.449666666667</v>
          </cell>
        </row>
        <row r="28">
          <cell r="AB28">
            <v>433.373</v>
          </cell>
        </row>
        <row r="29">
          <cell r="AB29">
            <v>433.32175</v>
          </cell>
        </row>
        <row r="30">
          <cell r="AB30">
            <v>433.253416666667</v>
          </cell>
        </row>
        <row r="31">
          <cell r="AB31">
            <v>433.216333333333</v>
          </cell>
        </row>
        <row r="33">
          <cell r="AB33">
            <v>433.2205</v>
          </cell>
        </row>
        <row r="34">
          <cell r="AB34">
            <v>433.208833333333</v>
          </cell>
        </row>
        <row r="35">
          <cell r="AB35">
            <v>433.1805</v>
          </cell>
        </row>
        <row r="36">
          <cell r="AB36">
            <v>433.223833333333</v>
          </cell>
        </row>
        <row r="37">
          <cell r="AB37">
            <v>433.369666666667</v>
          </cell>
        </row>
        <row r="38">
          <cell r="AB38">
            <v>433.568416666667</v>
          </cell>
        </row>
        <row r="39">
          <cell r="AB39">
            <v>433.793833333333</v>
          </cell>
        </row>
        <row r="40">
          <cell r="AB40">
            <v>433.70675</v>
          </cell>
        </row>
        <row r="41">
          <cell r="AB41">
            <v>433.610916666667</v>
          </cell>
        </row>
        <row r="42">
          <cell r="AB42">
            <v>433.623833333333</v>
          </cell>
        </row>
      </sheetData>
      <sheetData sheetId="17">
        <row r="11">
          <cell r="AB11">
            <v>433.27425</v>
          </cell>
        </row>
        <row r="12">
          <cell r="AB12">
            <v>433.21675</v>
          </cell>
        </row>
        <row r="13">
          <cell r="AB13">
            <v>433.160916666667</v>
          </cell>
        </row>
        <row r="14">
          <cell r="AB14">
            <v>433.03925</v>
          </cell>
        </row>
        <row r="15">
          <cell r="AB15">
            <v>433.033</v>
          </cell>
        </row>
        <row r="16">
          <cell r="AB16">
            <v>433.023</v>
          </cell>
        </row>
        <row r="17">
          <cell r="AB17">
            <v>433.023</v>
          </cell>
        </row>
        <row r="18">
          <cell r="AB18">
            <v>433.037166666667</v>
          </cell>
        </row>
        <row r="19">
          <cell r="AB19">
            <v>433.183416666667</v>
          </cell>
        </row>
        <row r="20">
          <cell r="AB20">
            <v>433.158416666667</v>
          </cell>
        </row>
        <row r="22">
          <cell r="AB22">
            <v>433.431333333333</v>
          </cell>
        </row>
        <row r="23">
          <cell r="AB23">
            <v>433.9755</v>
          </cell>
        </row>
        <row r="24">
          <cell r="AB24">
            <v>433.698833333333</v>
          </cell>
        </row>
        <row r="25">
          <cell r="AB25">
            <v>433.38675</v>
          </cell>
        </row>
        <row r="26">
          <cell r="AB26">
            <v>433.374666666667</v>
          </cell>
        </row>
        <row r="27">
          <cell r="AB27">
            <v>433.520916666667</v>
          </cell>
        </row>
        <row r="28">
          <cell r="AB28">
            <v>433.338416666667</v>
          </cell>
        </row>
        <row r="29">
          <cell r="AB29">
            <v>433.29675</v>
          </cell>
        </row>
        <row r="30">
          <cell r="AB30">
            <v>433.337583333333</v>
          </cell>
        </row>
        <row r="31">
          <cell r="AB31">
            <v>433.33175</v>
          </cell>
        </row>
        <row r="33">
          <cell r="AB33">
            <v>433.30925</v>
          </cell>
        </row>
        <row r="34">
          <cell r="AB34">
            <v>433.420916666667</v>
          </cell>
        </row>
        <row r="35">
          <cell r="AB35">
            <v>433.498833333333</v>
          </cell>
        </row>
        <row r="36">
          <cell r="AB36">
            <v>433.460916666667</v>
          </cell>
        </row>
        <row r="37">
          <cell r="AB37">
            <v>433.610083333333</v>
          </cell>
        </row>
        <row r="38">
          <cell r="AB38">
            <v>433.5455</v>
          </cell>
        </row>
        <row r="39">
          <cell r="AB39">
            <v>433.462166666667</v>
          </cell>
        </row>
        <row r="40">
          <cell r="AB40">
            <v>433.388416666667</v>
          </cell>
        </row>
        <row r="41">
          <cell r="AB41">
            <v>433.355916666667</v>
          </cell>
        </row>
        <row r="42">
          <cell r="AB42">
            <v>433.302166666667</v>
          </cell>
        </row>
        <row r="43">
          <cell r="AB43">
            <v>433.259666666667</v>
          </cell>
        </row>
      </sheetData>
      <sheetData sheetId="18">
        <row r="11">
          <cell r="AB11">
            <v>433.393</v>
          </cell>
        </row>
        <row r="12">
          <cell r="AB12">
            <v>433.390083333333</v>
          </cell>
        </row>
        <row r="13">
          <cell r="AB13">
            <v>433.383</v>
          </cell>
        </row>
        <row r="14">
          <cell r="AB14">
            <v>433.383</v>
          </cell>
        </row>
        <row r="15">
          <cell r="AB15">
            <v>433.383</v>
          </cell>
        </row>
        <row r="16">
          <cell r="AB16">
            <v>433.380083333333</v>
          </cell>
        </row>
        <row r="17">
          <cell r="AB17">
            <v>433.37425</v>
          </cell>
        </row>
        <row r="18">
          <cell r="AB18">
            <v>433.383</v>
          </cell>
        </row>
        <row r="19">
          <cell r="AB19">
            <v>433.379666666667</v>
          </cell>
        </row>
        <row r="20">
          <cell r="AB20">
            <v>433.374666666667</v>
          </cell>
        </row>
        <row r="22">
          <cell r="AB22">
            <v>433.382166666667</v>
          </cell>
        </row>
        <row r="23">
          <cell r="AB23">
            <v>433.380083333333</v>
          </cell>
        </row>
        <row r="24">
          <cell r="AB24">
            <v>433.41175</v>
          </cell>
        </row>
        <row r="25">
          <cell r="AB25">
            <v>433.403</v>
          </cell>
        </row>
        <row r="26">
          <cell r="AB26">
            <v>433.452583333333</v>
          </cell>
        </row>
        <row r="27">
          <cell r="AB27">
            <v>433.550083333333</v>
          </cell>
        </row>
        <row r="28">
          <cell r="AB28">
            <v>433.459666666667</v>
          </cell>
        </row>
        <row r="29">
          <cell r="AB29">
            <v>433.405916666667</v>
          </cell>
        </row>
        <row r="30">
          <cell r="AB30">
            <v>433.393</v>
          </cell>
        </row>
        <row r="31">
          <cell r="AB31">
            <v>433.393</v>
          </cell>
        </row>
        <row r="33">
          <cell r="AB33">
            <v>433.388833333333</v>
          </cell>
        </row>
        <row r="34">
          <cell r="AB34">
            <v>433.37175</v>
          </cell>
        </row>
        <row r="35">
          <cell r="AB35">
            <v>433.357166666667</v>
          </cell>
        </row>
        <row r="36">
          <cell r="AB36">
            <v>433.350916666667</v>
          </cell>
        </row>
        <row r="37">
          <cell r="AB37">
            <v>433.346333333333</v>
          </cell>
        </row>
        <row r="38">
          <cell r="AB38">
            <v>433.372583333333</v>
          </cell>
        </row>
        <row r="39">
          <cell r="AB39">
            <v>433.374666666667</v>
          </cell>
        </row>
        <row r="40">
          <cell r="AB40">
            <v>433.362166666667</v>
          </cell>
        </row>
        <row r="41">
          <cell r="AB41">
            <v>433.353</v>
          </cell>
        </row>
        <row r="42">
          <cell r="AB42">
            <v>433.33508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4</v>
          </cell>
        </row>
        <row r="4">
          <cell r="AG4" t="str">
            <v>Ban Nong Pham ,  Mae Suai, Chiang Rai,G.10</v>
          </cell>
        </row>
        <row r="7">
          <cell r="C7">
            <v>2024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875</v>
          </cell>
        </row>
        <row r="15">
          <cell r="M15">
            <v>438.84</v>
          </cell>
        </row>
        <row r="15">
          <cell r="O15">
            <v>432.453</v>
          </cell>
        </row>
        <row r="15">
          <cell r="U15">
            <v>437.7</v>
          </cell>
        </row>
        <row r="15">
          <cell r="W15">
            <v>5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9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92666666667</v>
          </cell>
        </row>
        <row r="12">
          <cell r="AB12">
            <v>433.692666666667</v>
          </cell>
        </row>
        <row r="13">
          <cell r="AB13">
            <v>433.686</v>
          </cell>
        </row>
        <row r="14">
          <cell r="AB14">
            <v>433.676</v>
          </cell>
        </row>
        <row r="15">
          <cell r="AB15">
            <v>433.672666666667</v>
          </cell>
        </row>
        <row r="16">
          <cell r="AB16">
            <v>433.672666666667</v>
          </cell>
        </row>
        <row r="17">
          <cell r="AB17">
            <v>433.672666666667</v>
          </cell>
        </row>
        <row r="18">
          <cell r="AB18">
            <v>433.67275</v>
          </cell>
        </row>
        <row r="19">
          <cell r="AB19">
            <v>433.672666666667</v>
          </cell>
        </row>
        <row r="20">
          <cell r="AB20">
            <v>433.672666666667</v>
          </cell>
        </row>
        <row r="22">
          <cell r="AB22">
            <v>433.672666666667</v>
          </cell>
        </row>
        <row r="23">
          <cell r="AB23">
            <v>433.683</v>
          </cell>
        </row>
        <row r="24">
          <cell r="AB24">
            <v>433.826333333333</v>
          </cell>
        </row>
        <row r="25">
          <cell r="AB25">
            <v>433.903</v>
          </cell>
        </row>
        <row r="26">
          <cell r="AB26">
            <v>433.953</v>
          </cell>
        </row>
        <row r="27">
          <cell r="AB27">
            <v>434.012666666667</v>
          </cell>
        </row>
        <row r="28">
          <cell r="AB28">
            <v>434.009666666667</v>
          </cell>
        </row>
        <row r="29">
          <cell r="AB29">
            <v>433.993</v>
          </cell>
        </row>
        <row r="30">
          <cell r="AB30">
            <v>433.919666666667</v>
          </cell>
        </row>
        <row r="31">
          <cell r="AB31">
            <v>433.882666666667</v>
          </cell>
        </row>
        <row r="33">
          <cell r="AB33">
            <v>433.872666666667</v>
          </cell>
        </row>
        <row r="34">
          <cell r="AB34">
            <v>433.852666666667</v>
          </cell>
        </row>
        <row r="35">
          <cell r="AB35">
            <v>433.768</v>
          </cell>
        </row>
        <row r="36">
          <cell r="AB36">
            <v>433.733</v>
          </cell>
        </row>
        <row r="37">
          <cell r="AB37">
            <v>433.792666666667</v>
          </cell>
        </row>
        <row r="38">
          <cell r="AB38">
            <v>433.792666666667</v>
          </cell>
        </row>
        <row r="39">
          <cell r="AB39">
            <v>433.812666666667</v>
          </cell>
        </row>
        <row r="40">
          <cell r="AB40">
            <v>433.81775</v>
          </cell>
        </row>
        <row r="41">
          <cell r="AB41">
            <v>433.812666666667</v>
          </cell>
        </row>
        <row r="42">
          <cell r="AB42">
            <v>433.812666666667</v>
          </cell>
        </row>
        <row r="43">
          <cell r="AB43">
            <v>433.812666666667</v>
          </cell>
        </row>
      </sheetData>
      <sheetData sheetId="8">
        <row r="11">
          <cell r="AB11">
            <v>433.802666666667</v>
          </cell>
        </row>
        <row r="12">
          <cell r="AB12">
            <v>433.826333333333</v>
          </cell>
        </row>
        <row r="13">
          <cell r="AB13">
            <v>433.852666666667</v>
          </cell>
        </row>
        <row r="14">
          <cell r="AB14">
            <v>433.842666666667</v>
          </cell>
        </row>
        <row r="15">
          <cell r="AB15">
            <v>433.822666666667</v>
          </cell>
        </row>
        <row r="16">
          <cell r="AB16">
            <v>433.913</v>
          </cell>
        </row>
        <row r="17">
          <cell r="AB17">
            <v>433.906333333333</v>
          </cell>
        </row>
        <row r="18">
          <cell r="AB18">
            <v>433.932666666667</v>
          </cell>
        </row>
        <row r="19">
          <cell r="AB19">
            <v>433.883</v>
          </cell>
        </row>
        <row r="20">
          <cell r="AB20">
            <v>433.766333333333</v>
          </cell>
        </row>
        <row r="22">
          <cell r="AB22">
            <v>433.742666666667</v>
          </cell>
        </row>
        <row r="23">
          <cell r="AB23">
            <v>433.742666666667</v>
          </cell>
        </row>
        <row r="24">
          <cell r="AB24">
            <v>433.732666666667</v>
          </cell>
        </row>
        <row r="25">
          <cell r="AB25">
            <v>433.732666666667</v>
          </cell>
        </row>
        <row r="26">
          <cell r="AB26">
            <v>433.722666666667</v>
          </cell>
        </row>
        <row r="27">
          <cell r="AB27">
            <v>433.726</v>
          </cell>
        </row>
        <row r="28">
          <cell r="AB28">
            <v>433.742666666667</v>
          </cell>
        </row>
        <row r="29">
          <cell r="AB29">
            <v>433.732666666667</v>
          </cell>
        </row>
        <row r="30">
          <cell r="AB30">
            <v>433.732666666667</v>
          </cell>
        </row>
        <row r="31">
          <cell r="AB31">
            <v>433.722666666667</v>
          </cell>
        </row>
        <row r="33">
          <cell r="AB33">
            <v>433.712666666667</v>
          </cell>
        </row>
        <row r="34">
          <cell r="AB34">
            <v>433.712666666667</v>
          </cell>
        </row>
        <row r="35">
          <cell r="AB35">
            <v>433.702666666667</v>
          </cell>
        </row>
        <row r="36">
          <cell r="AB36">
            <v>433.699333333333</v>
          </cell>
        </row>
        <row r="37">
          <cell r="AB37">
            <v>433.682666666667</v>
          </cell>
        </row>
        <row r="38">
          <cell r="AB38">
            <v>433.672666666667</v>
          </cell>
        </row>
        <row r="39">
          <cell r="AB39">
            <v>433.672666666667</v>
          </cell>
        </row>
        <row r="40">
          <cell r="AB40">
            <v>433.662666666667</v>
          </cell>
        </row>
        <row r="41">
          <cell r="AB41">
            <v>433.682666666667</v>
          </cell>
        </row>
      </sheetData>
      <sheetData sheetId="9">
        <row r="11">
          <cell r="AB11">
            <v>433.922666666667</v>
          </cell>
        </row>
        <row r="12">
          <cell r="AB12">
            <v>433.912666666667</v>
          </cell>
        </row>
        <row r="13">
          <cell r="AB13">
            <v>433.912666666667</v>
          </cell>
        </row>
        <row r="14">
          <cell r="AB14">
            <v>433.912666666667</v>
          </cell>
        </row>
        <row r="15">
          <cell r="AB15">
            <v>433.892666666667</v>
          </cell>
        </row>
        <row r="16">
          <cell r="AB16">
            <v>433.892666666667</v>
          </cell>
        </row>
        <row r="17">
          <cell r="AB17">
            <v>433.882666666667</v>
          </cell>
        </row>
        <row r="18">
          <cell r="AB18">
            <v>433.872666666667</v>
          </cell>
        </row>
        <row r="19">
          <cell r="AB19">
            <v>433.862666666667</v>
          </cell>
        </row>
        <row r="20">
          <cell r="AB20">
            <v>433.849333333333</v>
          </cell>
        </row>
        <row r="22">
          <cell r="AB22">
            <v>433.819666666667</v>
          </cell>
        </row>
        <row r="23">
          <cell r="AB23">
            <v>433.796333333333</v>
          </cell>
        </row>
        <row r="24">
          <cell r="AB24">
            <v>433.816333333333</v>
          </cell>
        </row>
        <row r="25">
          <cell r="AB25">
            <v>433.832666666667</v>
          </cell>
        </row>
        <row r="26">
          <cell r="AB26">
            <v>433.993</v>
          </cell>
        </row>
        <row r="27">
          <cell r="AB27">
            <v>434.152666666667</v>
          </cell>
        </row>
        <row r="28">
          <cell r="AB28">
            <v>434.129666666667</v>
          </cell>
        </row>
        <row r="29">
          <cell r="AB29">
            <v>433.993</v>
          </cell>
        </row>
        <row r="30">
          <cell r="AB30">
            <v>433.923</v>
          </cell>
        </row>
        <row r="31">
          <cell r="AB31">
            <v>433.892666666667</v>
          </cell>
        </row>
        <row r="33">
          <cell r="AB33">
            <v>433.869666666667</v>
          </cell>
        </row>
        <row r="34">
          <cell r="AB34">
            <v>433.849666666667</v>
          </cell>
        </row>
        <row r="35">
          <cell r="AB35">
            <v>433.829666666667</v>
          </cell>
        </row>
        <row r="36">
          <cell r="AB36">
            <v>433.812666666667</v>
          </cell>
        </row>
        <row r="37">
          <cell r="AB37">
            <v>433.812666666667</v>
          </cell>
        </row>
        <row r="38">
          <cell r="AB38">
            <v>433.812666666667</v>
          </cell>
        </row>
        <row r="39">
          <cell r="AB39">
            <v>433.812666666667</v>
          </cell>
        </row>
        <row r="40">
          <cell r="AB40">
            <v>433.802666666667</v>
          </cell>
        </row>
        <row r="41">
          <cell r="AB41">
            <v>433.792666666667</v>
          </cell>
        </row>
        <row r="42">
          <cell r="AB42">
            <v>433.792666666667</v>
          </cell>
        </row>
        <row r="43">
          <cell r="AB43">
            <v>433.792666666667</v>
          </cell>
        </row>
      </sheetData>
      <sheetData sheetId="10">
        <row r="11">
          <cell r="AB11">
            <v>434.203</v>
          </cell>
        </row>
        <row r="12">
          <cell r="AB12">
            <v>434.189666666667</v>
          </cell>
        </row>
        <row r="13">
          <cell r="AB13">
            <v>434.173</v>
          </cell>
        </row>
        <row r="14">
          <cell r="AB14">
            <v>434.183</v>
          </cell>
        </row>
        <row r="15">
          <cell r="AB15">
            <v>434.173</v>
          </cell>
        </row>
        <row r="16">
          <cell r="AB16">
            <v>434.153</v>
          </cell>
        </row>
        <row r="17">
          <cell r="AB17">
            <v>434.153</v>
          </cell>
        </row>
        <row r="18">
          <cell r="AB18">
            <v>434.133</v>
          </cell>
        </row>
        <row r="19">
          <cell r="AB19">
            <v>434.123</v>
          </cell>
        </row>
        <row r="20">
          <cell r="AB20">
            <v>434.109666666667</v>
          </cell>
        </row>
        <row r="22">
          <cell r="AB22">
            <v>434.093</v>
          </cell>
        </row>
        <row r="23">
          <cell r="AB23">
            <v>434.093</v>
          </cell>
        </row>
        <row r="24">
          <cell r="AB24">
            <v>434.089666666667</v>
          </cell>
        </row>
        <row r="25">
          <cell r="AB25">
            <v>434.083</v>
          </cell>
        </row>
        <row r="26">
          <cell r="AB26">
            <v>434.069666666667</v>
          </cell>
        </row>
        <row r="27">
          <cell r="AB27">
            <v>434.049333333333</v>
          </cell>
        </row>
        <row r="28">
          <cell r="AB28">
            <v>434.042666666667</v>
          </cell>
        </row>
        <row r="29">
          <cell r="AB29">
            <v>434.039666666667</v>
          </cell>
        </row>
        <row r="30">
          <cell r="AB30">
            <v>434.019666666667</v>
          </cell>
        </row>
        <row r="31">
          <cell r="AB31">
            <v>434.012666666667</v>
          </cell>
        </row>
        <row r="33">
          <cell r="AB33">
            <v>433.999666666667</v>
          </cell>
        </row>
        <row r="34">
          <cell r="AB34">
            <v>433.97525</v>
          </cell>
        </row>
        <row r="35">
          <cell r="AB35">
            <v>433.972666666667</v>
          </cell>
        </row>
        <row r="36">
          <cell r="AB36">
            <v>433.966</v>
          </cell>
        </row>
        <row r="37">
          <cell r="AB37">
            <v>433.952666666667</v>
          </cell>
        </row>
        <row r="38">
          <cell r="AB38">
            <v>433.952666666667</v>
          </cell>
        </row>
        <row r="39">
          <cell r="AB39">
            <v>433.952666666667</v>
          </cell>
        </row>
        <row r="40">
          <cell r="AB40">
            <v>433.96275</v>
          </cell>
        </row>
        <row r="41">
          <cell r="AB41">
            <v>433.953</v>
          </cell>
        </row>
        <row r="42">
          <cell r="AB42">
            <v>433.922666666667</v>
          </cell>
        </row>
        <row r="43">
          <cell r="AB43">
            <v>433.922666666667</v>
          </cell>
        </row>
      </sheetData>
      <sheetData sheetId="11">
        <row r="11">
          <cell r="AB11">
            <v>434.649666666667</v>
          </cell>
        </row>
        <row r="12">
          <cell r="AB12">
            <v>434.596333333333</v>
          </cell>
        </row>
        <row r="13">
          <cell r="AB13">
            <v>434.563</v>
          </cell>
        </row>
        <row r="14">
          <cell r="AB14">
            <v>434.532666666667</v>
          </cell>
        </row>
        <row r="15">
          <cell r="AB15">
            <v>434.533</v>
          </cell>
        </row>
        <row r="16">
          <cell r="AB16">
            <v>434.472666666667</v>
          </cell>
        </row>
        <row r="17">
          <cell r="AB17">
            <v>434.483</v>
          </cell>
        </row>
        <row r="18">
          <cell r="AB18">
            <v>434.452666666667</v>
          </cell>
        </row>
        <row r="19">
          <cell r="AB19">
            <v>434.486333333333</v>
          </cell>
        </row>
        <row r="20">
          <cell r="AB20">
            <v>434.466333333333</v>
          </cell>
        </row>
        <row r="22">
          <cell r="AB22">
            <v>434.409333333333</v>
          </cell>
        </row>
        <row r="23">
          <cell r="AB23">
            <v>434.446333333333</v>
          </cell>
        </row>
        <row r="24">
          <cell r="AB24">
            <v>434.399666666667</v>
          </cell>
        </row>
        <row r="25">
          <cell r="AB25">
            <v>434.366</v>
          </cell>
        </row>
        <row r="26">
          <cell r="AB26">
            <v>434.349666666667</v>
          </cell>
        </row>
        <row r="27">
          <cell r="AB27">
            <v>434.329666666667</v>
          </cell>
        </row>
        <row r="28">
          <cell r="AB28">
            <v>434.313</v>
          </cell>
        </row>
        <row r="29">
          <cell r="AB29">
            <v>434.282666666667</v>
          </cell>
        </row>
        <row r="30">
          <cell r="AB30">
            <v>434.272666666667</v>
          </cell>
        </row>
        <row r="31">
          <cell r="AB31">
            <v>434.272666666667</v>
          </cell>
        </row>
        <row r="33">
          <cell r="AB33">
            <v>434.272666666667</v>
          </cell>
        </row>
        <row r="34">
          <cell r="AB34">
            <v>434.262666666667</v>
          </cell>
        </row>
        <row r="35">
          <cell r="AB35">
            <v>434.252666666667</v>
          </cell>
        </row>
        <row r="36">
          <cell r="AB36">
            <v>434.252666666667</v>
          </cell>
        </row>
        <row r="37">
          <cell r="AB37">
            <v>434.249666666667</v>
          </cell>
        </row>
        <row r="38">
          <cell r="AB38">
            <v>434.222666666667</v>
          </cell>
        </row>
        <row r="39">
          <cell r="AB39">
            <v>434.212666666667</v>
          </cell>
        </row>
        <row r="40">
          <cell r="AB40">
            <v>434.212666666667</v>
          </cell>
        </row>
        <row r="41">
          <cell r="AB41">
            <v>434.212666666667</v>
          </cell>
        </row>
        <row r="42">
          <cell r="AB42">
            <v>434.212666666667</v>
          </cell>
        </row>
      </sheetData>
      <sheetData sheetId="12">
        <row r="11">
          <cell r="AB11">
            <v>435.828</v>
          </cell>
        </row>
        <row r="12">
          <cell r="AB12">
            <v>435.6255</v>
          </cell>
        </row>
        <row r="13">
          <cell r="AB13">
            <v>435.35525</v>
          </cell>
        </row>
        <row r="14">
          <cell r="AB14">
            <v>435.30775</v>
          </cell>
        </row>
        <row r="15">
          <cell r="AB15">
            <v>435.238</v>
          </cell>
        </row>
        <row r="16">
          <cell r="AB16">
            <v>435.18275</v>
          </cell>
        </row>
        <row r="17">
          <cell r="AB17">
            <v>435.09775</v>
          </cell>
        </row>
        <row r="18">
          <cell r="AB18">
            <v>435.08775</v>
          </cell>
        </row>
        <row r="19">
          <cell r="AB19">
            <v>435.09775</v>
          </cell>
        </row>
        <row r="20">
          <cell r="AB20">
            <v>435.078</v>
          </cell>
        </row>
        <row r="22">
          <cell r="AB22">
            <v>434.96775</v>
          </cell>
        </row>
        <row r="23">
          <cell r="AB23">
            <v>434.91775</v>
          </cell>
        </row>
        <row r="24">
          <cell r="AB24">
            <v>434.87025</v>
          </cell>
        </row>
        <row r="25">
          <cell r="AB25">
            <v>434.81025</v>
          </cell>
        </row>
        <row r="26">
          <cell r="AB26">
            <v>434.78025</v>
          </cell>
        </row>
        <row r="27">
          <cell r="AB27">
            <v>434.78525</v>
          </cell>
        </row>
        <row r="28">
          <cell r="AB28">
            <v>434.9655</v>
          </cell>
        </row>
        <row r="29">
          <cell r="AB29">
            <v>434.95775</v>
          </cell>
        </row>
        <row r="30">
          <cell r="AB30">
            <v>435.038</v>
          </cell>
        </row>
        <row r="31">
          <cell r="AB31">
            <v>434.93775</v>
          </cell>
        </row>
        <row r="33">
          <cell r="AB33">
            <v>434.88275</v>
          </cell>
        </row>
        <row r="34">
          <cell r="AB34">
            <v>434.82775</v>
          </cell>
        </row>
        <row r="35">
          <cell r="AB35">
            <v>434.818</v>
          </cell>
        </row>
        <row r="36">
          <cell r="AB36">
            <v>434.5205</v>
          </cell>
        </row>
        <row r="37">
          <cell r="AB37">
            <v>434.50025</v>
          </cell>
        </row>
        <row r="38">
          <cell r="AB38">
            <v>434.39775</v>
          </cell>
        </row>
        <row r="39">
          <cell r="AB39">
            <v>434.46275</v>
          </cell>
        </row>
        <row r="40">
          <cell r="AB40">
            <v>434.4588</v>
          </cell>
        </row>
        <row r="41">
          <cell r="AB41">
            <v>434.44775</v>
          </cell>
        </row>
        <row r="42">
          <cell r="AB42">
            <v>434.95925</v>
          </cell>
        </row>
        <row r="43">
          <cell r="AB43">
            <v>434.8455</v>
          </cell>
        </row>
      </sheetData>
      <sheetData sheetId="13">
        <row r="11">
          <cell r="AB11">
            <v>435.483</v>
          </cell>
        </row>
        <row r="12">
          <cell r="AB12">
            <v>435.503</v>
          </cell>
        </row>
        <row r="13">
          <cell r="AB13">
            <v>435.298</v>
          </cell>
        </row>
        <row r="14">
          <cell r="AB14">
            <v>435.1205</v>
          </cell>
        </row>
        <row r="15">
          <cell r="AB15">
            <v>435.173</v>
          </cell>
        </row>
        <row r="16">
          <cell r="AB16">
            <v>435.3005</v>
          </cell>
        </row>
        <row r="17">
          <cell r="AB17">
            <v>435.2405</v>
          </cell>
        </row>
        <row r="18">
          <cell r="AB18">
            <v>435.228</v>
          </cell>
        </row>
        <row r="19">
          <cell r="AB19">
            <v>435.1955</v>
          </cell>
        </row>
        <row r="20">
          <cell r="AB20">
            <v>435.133</v>
          </cell>
        </row>
        <row r="22">
          <cell r="AB22">
            <v>435.113</v>
          </cell>
        </row>
        <row r="23">
          <cell r="AB23">
            <v>435.006333333333</v>
          </cell>
        </row>
        <row r="24">
          <cell r="AB24">
            <v>435.488</v>
          </cell>
        </row>
        <row r="25">
          <cell r="AB25">
            <v>436.263</v>
          </cell>
        </row>
        <row r="26">
          <cell r="AB26">
            <v>436.148</v>
          </cell>
        </row>
        <row r="27">
          <cell r="AB27">
            <v>435.688</v>
          </cell>
        </row>
        <row r="28">
          <cell r="AB28">
            <v>435.3755</v>
          </cell>
        </row>
        <row r="29">
          <cell r="AB29">
            <v>435.1805</v>
          </cell>
        </row>
        <row r="30">
          <cell r="AB30">
            <v>435.338</v>
          </cell>
        </row>
        <row r="31">
          <cell r="AB31">
            <v>435.425</v>
          </cell>
        </row>
        <row r="33">
          <cell r="AB33">
            <v>435.7155</v>
          </cell>
        </row>
        <row r="34">
          <cell r="AB34">
            <v>435.489666666667</v>
          </cell>
        </row>
        <row r="35">
          <cell r="AB35">
            <v>435.3705</v>
          </cell>
        </row>
        <row r="36">
          <cell r="AB36">
            <v>435.433</v>
          </cell>
        </row>
        <row r="37">
          <cell r="AB37">
            <v>435.413</v>
          </cell>
        </row>
        <row r="38">
          <cell r="AB38">
            <v>435.313</v>
          </cell>
        </row>
        <row r="39">
          <cell r="AB39">
            <v>435.371</v>
          </cell>
        </row>
        <row r="40">
          <cell r="AB40">
            <v>435.7305</v>
          </cell>
        </row>
        <row r="41">
          <cell r="AB41">
            <v>436.193</v>
          </cell>
        </row>
        <row r="42">
          <cell r="AB42">
            <v>436.048</v>
          </cell>
        </row>
      </sheetData>
      <sheetData sheetId="14">
        <row r="11">
          <cell r="AB11">
            <v>435.293</v>
          </cell>
        </row>
        <row r="12">
          <cell r="AB12">
            <v>435.743</v>
          </cell>
        </row>
        <row r="13">
          <cell r="AB13">
            <v>435.748</v>
          </cell>
        </row>
        <row r="14">
          <cell r="AB14">
            <v>435.516333333333</v>
          </cell>
        </row>
        <row r="15">
          <cell r="AB15">
            <v>434.979666666667</v>
          </cell>
        </row>
        <row r="16">
          <cell r="AB16">
            <v>434.743</v>
          </cell>
        </row>
        <row r="17">
          <cell r="AB17">
            <v>434.723</v>
          </cell>
        </row>
        <row r="18">
          <cell r="AB18">
            <v>434.683</v>
          </cell>
        </row>
        <row r="19">
          <cell r="AB19">
            <v>434.699666666667</v>
          </cell>
        </row>
        <row r="20">
          <cell r="AB20">
            <v>434.796333333333</v>
          </cell>
        </row>
        <row r="22">
          <cell r="AB22">
            <v>435.193</v>
          </cell>
        </row>
        <row r="23">
          <cell r="AB23">
            <v>435.389666666667</v>
          </cell>
        </row>
        <row r="24">
          <cell r="AB24">
            <v>436.017</v>
          </cell>
        </row>
        <row r="25">
          <cell r="AB25">
            <v>435.576333333333</v>
          </cell>
        </row>
        <row r="26">
          <cell r="AB26">
            <v>435.376333333333</v>
          </cell>
        </row>
        <row r="27">
          <cell r="AB27">
            <v>435.219666666667</v>
          </cell>
        </row>
        <row r="28">
          <cell r="AB28">
            <v>435.159666666667</v>
          </cell>
        </row>
        <row r="29">
          <cell r="AB29">
            <v>435.116333333333</v>
          </cell>
        </row>
        <row r="30">
          <cell r="AB30">
            <v>435.3355</v>
          </cell>
        </row>
        <row r="31">
          <cell r="AB31">
            <v>435.118</v>
          </cell>
        </row>
        <row r="33">
          <cell r="AB33">
            <v>435.536333333333</v>
          </cell>
        </row>
        <row r="34">
          <cell r="AB34">
            <v>435.9355</v>
          </cell>
        </row>
        <row r="35">
          <cell r="AB35">
            <v>435.373</v>
          </cell>
        </row>
        <row r="36">
          <cell r="AB36">
            <v>435.1455</v>
          </cell>
        </row>
        <row r="37">
          <cell r="AB37">
            <v>435.123</v>
          </cell>
        </row>
        <row r="38">
          <cell r="AB38">
            <v>436.2505</v>
          </cell>
        </row>
        <row r="39">
          <cell r="AB39">
            <v>436.367</v>
          </cell>
        </row>
        <row r="40">
          <cell r="AB40">
            <v>436.634666666667</v>
          </cell>
        </row>
        <row r="41">
          <cell r="AB41">
            <v>435.9305</v>
          </cell>
        </row>
        <row r="42">
          <cell r="AB42">
            <v>435.2855</v>
          </cell>
        </row>
        <row r="43">
          <cell r="AB43">
            <v>435.138</v>
          </cell>
        </row>
      </sheetData>
      <sheetData sheetId="15">
        <row r="11">
          <cell r="AB11">
            <v>434.393</v>
          </cell>
        </row>
        <row r="12">
          <cell r="AB12">
            <v>434.283</v>
          </cell>
        </row>
        <row r="13">
          <cell r="AB13">
            <v>434.4055</v>
          </cell>
        </row>
        <row r="14">
          <cell r="AB14">
            <v>434.409666666667</v>
          </cell>
        </row>
        <row r="15">
          <cell r="AB15">
            <v>434.399666666667</v>
          </cell>
        </row>
        <row r="16">
          <cell r="AB16">
            <v>434.329666666667</v>
          </cell>
        </row>
        <row r="17">
          <cell r="AB17">
            <v>434.186333333333</v>
          </cell>
        </row>
        <row r="18">
          <cell r="AB18">
            <v>434.106333333333</v>
          </cell>
        </row>
        <row r="19">
          <cell r="AB19">
            <v>434.059666666667</v>
          </cell>
        </row>
        <row r="20">
          <cell r="AB20">
            <v>434.076333333333</v>
          </cell>
        </row>
        <row r="22">
          <cell r="AB22">
            <v>434.179666666667</v>
          </cell>
        </row>
        <row r="23">
          <cell r="AB23">
            <v>434.318</v>
          </cell>
        </row>
        <row r="24">
          <cell r="AB24">
            <v>434.293</v>
          </cell>
        </row>
        <row r="25">
          <cell r="AB25">
            <v>434.303</v>
          </cell>
        </row>
        <row r="26">
          <cell r="AB26">
            <v>434.989666666667</v>
          </cell>
        </row>
        <row r="27">
          <cell r="AB27">
            <v>435.213</v>
          </cell>
        </row>
        <row r="28">
          <cell r="AB28">
            <v>435.336333333333</v>
          </cell>
        </row>
        <row r="29">
          <cell r="AB29">
            <v>435.389666666667</v>
          </cell>
        </row>
        <row r="30">
          <cell r="AB30">
            <v>434.919666666667</v>
          </cell>
        </row>
        <row r="31">
          <cell r="AB31">
            <v>434.746333333333</v>
          </cell>
        </row>
        <row r="33">
          <cell r="AB33">
            <v>434.773</v>
          </cell>
        </row>
        <row r="34">
          <cell r="AB34">
            <v>434.6255</v>
          </cell>
        </row>
        <row r="35">
          <cell r="AB35">
            <v>434.629666666667</v>
          </cell>
        </row>
        <row r="36">
          <cell r="AB36">
            <v>434.766333333333</v>
          </cell>
        </row>
        <row r="37">
          <cell r="AB37">
            <v>434.916333333333</v>
          </cell>
        </row>
        <row r="38">
          <cell r="AB38">
            <v>434.803</v>
          </cell>
        </row>
        <row r="39">
          <cell r="AB39">
            <v>434.876333333333</v>
          </cell>
        </row>
        <row r="40">
          <cell r="AB40">
            <v>434.489666666667</v>
          </cell>
        </row>
        <row r="41">
          <cell r="AB41">
            <v>434.408</v>
          </cell>
        </row>
        <row r="42">
          <cell r="AB42">
            <v>434.383</v>
          </cell>
        </row>
        <row r="43">
          <cell r="AB43">
            <v>434.389666666667</v>
          </cell>
        </row>
      </sheetData>
      <sheetData sheetId="16">
        <row r="11">
          <cell r="AB11">
            <v>434.213</v>
          </cell>
        </row>
        <row r="12">
          <cell r="AB12">
            <v>434.149666666667</v>
          </cell>
        </row>
        <row r="13">
          <cell r="AB13">
            <v>434.0705</v>
          </cell>
        </row>
        <row r="14">
          <cell r="AB14">
            <v>434.073</v>
          </cell>
        </row>
        <row r="15">
          <cell r="AB15">
            <v>434.059666666667</v>
          </cell>
        </row>
        <row r="16">
          <cell r="AB16">
            <v>434.403</v>
          </cell>
        </row>
        <row r="17">
          <cell r="AB17">
            <v>434.383</v>
          </cell>
        </row>
        <row r="18">
          <cell r="AB18">
            <v>434.313</v>
          </cell>
        </row>
        <row r="19">
          <cell r="AB19">
            <v>434.179666666667</v>
          </cell>
        </row>
        <row r="20">
          <cell r="AB20">
            <v>434.083</v>
          </cell>
        </row>
        <row r="22">
          <cell r="AB22">
            <v>434.056333333333</v>
          </cell>
        </row>
        <row r="23">
          <cell r="AB23">
            <v>434.013</v>
          </cell>
        </row>
        <row r="24">
          <cell r="AB24">
            <v>433.978</v>
          </cell>
        </row>
        <row r="25">
          <cell r="AB25">
            <v>434.013</v>
          </cell>
        </row>
        <row r="26">
          <cell r="AB26">
            <v>433.949666666667</v>
          </cell>
        </row>
        <row r="27">
          <cell r="AB27">
            <v>433.933</v>
          </cell>
        </row>
        <row r="28">
          <cell r="AB28">
            <v>433.926333333333</v>
          </cell>
        </row>
        <row r="29">
          <cell r="AB29">
            <v>433.946333333333</v>
          </cell>
        </row>
        <row r="30">
          <cell r="AB30">
            <v>433.973</v>
          </cell>
        </row>
        <row r="31">
          <cell r="AB31">
            <v>433.973</v>
          </cell>
        </row>
        <row r="33">
          <cell r="AB33">
            <v>434.209666666667</v>
          </cell>
        </row>
        <row r="34">
          <cell r="AB34">
            <v>434.163</v>
          </cell>
        </row>
        <row r="35">
          <cell r="AB35">
            <v>434.179666666667</v>
          </cell>
        </row>
        <row r="36">
          <cell r="AB36">
            <v>434.113</v>
          </cell>
        </row>
        <row r="37">
          <cell r="AB37">
            <v>434.146333333333</v>
          </cell>
        </row>
        <row r="38">
          <cell r="AB38">
            <v>434.776333333333</v>
          </cell>
        </row>
        <row r="39">
          <cell r="AB39">
            <v>435.420142857143</v>
          </cell>
        </row>
        <row r="40">
          <cell r="AB40">
            <v>435.250142857143</v>
          </cell>
        </row>
        <row r="41">
          <cell r="AB41">
            <v>434.713</v>
          </cell>
        </row>
        <row r="42">
          <cell r="AB42">
            <v>434.369666666667</v>
          </cell>
        </row>
      </sheetData>
      <sheetData sheetId="17">
        <row r="11">
          <cell r="AB11">
            <v>434.459666666667</v>
          </cell>
        </row>
        <row r="12">
          <cell r="AB12">
            <v>434.386333333333</v>
          </cell>
        </row>
        <row r="13">
          <cell r="AB13">
            <v>434.863</v>
          </cell>
        </row>
        <row r="14">
          <cell r="AB14">
            <v>434.7755</v>
          </cell>
        </row>
        <row r="15">
          <cell r="AB15">
            <v>434.806333333333</v>
          </cell>
        </row>
        <row r="16">
          <cell r="AB16">
            <v>434.876333333333</v>
          </cell>
        </row>
        <row r="17">
          <cell r="AB17">
            <v>434.669666666667</v>
          </cell>
        </row>
        <row r="18">
          <cell r="AB18">
            <v>434.376333333333</v>
          </cell>
        </row>
        <row r="19">
          <cell r="AB19">
            <v>434.352666666667</v>
          </cell>
        </row>
        <row r="20">
          <cell r="AB20">
            <v>434.423</v>
          </cell>
        </row>
        <row r="22">
          <cell r="AB22">
            <v>434.773</v>
          </cell>
        </row>
        <row r="23">
          <cell r="AB23">
            <v>434.493</v>
          </cell>
        </row>
        <row r="24">
          <cell r="AB24">
            <v>434.369666666667</v>
          </cell>
        </row>
        <row r="25">
          <cell r="AB25">
            <v>434.226</v>
          </cell>
        </row>
        <row r="26">
          <cell r="AB26">
            <v>434.159666666667</v>
          </cell>
        </row>
        <row r="27">
          <cell r="AB27">
            <v>434.126333333333</v>
          </cell>
        </row>
        <row r="28">
          <cell r="AB28">
            <v>434.219666666667</v>
          </cell>
        </row>
        <row r="29">
          <cell r="AB29">
            <v>434.583</v>
          </cell>
        </row>
        <row r="30">
          <cell r="AB30">
            <v>434.723</v>
          </cell>
        </row>
        <row r="31">
          <cell r="AB31">
            <v>434.916333333333</v>
          </cell>
        </row>
        <row r="33">
          <cell r="AB33">
            <v>434.779666666667</v>
          </cell>
        </row>
        <row r="34">
          <cell r="AB34">
            <v>434.389666666667</v>
          </cell>
        </row>
        <row r="35">
          <cell r="AB35">
            <v>434.279666666667</v>
          </cell>
        </row>
        <row r="36">
          <cell r="AB36">
            <v>434.153</v>
          </cell>
        </row>
        <row r="37">
          <cell r="AB37">
            <v>434.099666666667</v>
          </cell>
        </row>
        <row r="38">
          <cell r="AB38">
            <v>434.173</v>
          </cell>
        </row>
        <row r="39">
          <cell r="AB39">
            <v>434.189666666667</v>
          </cell>
        </row>
        <row r="40">
          <cell r="AB40">
            <v>434.173</v>
          </cell>
        </row>
        <row r="41">
          <cell r="AB41">
            <v>434.173</v>
          </cell>
        </row>
        <row r="42">
          <cell r="AB42">
            <v>434.189666666667</v>
          </cell>
        </row>
        <row r="43">
          <cell r="AB43">
            <v>434.216333333333</v>
          </cell>
        </row>
      </sheetData>
      <sheetData sheetId="18">
        <row r="11">
          <cell r="AB11">
            <v>433.832666666667</v>
          </cell>
        </row>
        <row r="12">
          <cell r="AB12">
            <v>433.836333333333</v>
          </cell>
        </row>
        <row r="13">
          <cell r="AB13">
            <v>433.849666666667</v>
          </cell>
        </row>
        <row r="14">
          <cell r="AB14">
            <v>433.832666666667</v>
          </cell>
        </row>
        <row r="15">
          <cell r="AB15">
            <v>433.812666666667</v>
          </cell>
        </row>
        <row r="16">
          <cell r="AB16">
            <v>433.806333333333</v>
          </cell>
        </row>
        <row r="17">
          <cell r="AB17">
            <v>433.822666666667</v>
          </cell>
        </row>
        <row r="18">
          <cell r="AB18">
            <v>433.8555</v>
          </cell>
        </row>
        <row r="19">
          <cell r="AB19">
            <v>433.849666666667</v>
          </cell>
        </row>
        <row r="20">
          <cell r="AB20">
            <v>433.832666666667</v>
          </cell>
        </row>
        <row r="22">
          <cell r="AB22">
            <v>433.846333333333</v>
          </cell>
        </row>
        <row r="23">
          <cell r="AB23">
            <v>433.899666666667</v>
          </cell>
        </row>
        <row r="24">
          <cell r="AB24">
            <v>434.176333333333</v>
          </cell>
        </row>
        <row r="25">
          <cell r="AB25">
            <v>434.033</v>
          </cell>
        </row>
        <row r="26">
          <cell r="AB26">
            <v>434.123</v>
          </cell>
        </row>
        <row r="27">
          <cell r="AB27">
            <v>433.996333333333</v>
          </cell>
        </row>
        <row r="28">
          <cell r="AB28">
            <v>433.952666666667</v>
          </cell>
        </row>
        <row r="29">
          <cell r="AB29">
            <v>433.976333333333</v>
          </cell>
        </row>
        <row r="30">
          <cell r="AB30">
            <v>434.009666666667</v>
          </cell>
        </row>
        <row r="31">
          <cell r="AB31">
            <v>434.179666666667</v>
          </cell>
        </row>
        <row r="33">
          <cell r="AB33">
            <v>434.009666666667</v>
          </cell>
        </row>
        <row r="34">
          <cell r="AB34">
            <v>433.912666666667</v>
          </cell>
        </row>
        <row r="35">
          <cell r="AB35">
            <v>433.949666666667</v>
          </cell>
        </row>
        <row r="36">
          <cell r="AB36">
            <v>434.136333333333</v>
          </cell>
        </row>
        <row r="37">
          <cell r="AB37">
            <v>434.376333333333</v>
          </cell>
        </row>
        <row r="38">
          <cell r="AB38">
            <v>434.5005</v>
          </cell>
        </row>
        <row r="39">
          <cell r="AB39">
            <v>434.339666666667</v>
          </cell>
        </row>
        <row r="40">
          <cell r="AB40">
            <v>434.266333333333</v>
          </cell>
        </row>
        <row r="41">
          <cell r="AB41">
            <v>434.089666666667</v>
          </cell>
        </row>
        <row r="42">
          <cell r="AB42">
            <v>434.16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Pong Phu Phaung,  Mae Suai, Chiang Rai,G.10</v>
          </cell>
        </row>
        <row r="7">
          <cell r="C7">
            <v>2011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62</v>
          </cell>
        </row>
        <row r="15">
          <cell r="M15">
            <v>438.952</v>
          </cell>
        </row>
        <row r="15">
          <cell r="O15">
            <v>432.731</v>
          </cell>
        </row>
        <row r="15">
          <cell r="U15">
            <v>436.713</v>
          </cell>
        </row>
        <row r="15">
          <cell r="W15">
            <v>24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922666666667</v>
          </cell>
        </row>
        <row r="12">
          <cell r="AB12">
            <v>433.922666666667</v>
          </cell>
        </row>
        <row r="13">
          <cell r="AB13">
            <v>433.902666666667</v>
          </cell>
        </row>
        <row r="14">
          <cell r="AB14">
            <v>433.932666666667</v>
          </cell>
        </row>
        <row r="15">
          <cell r="AB15">
            <v>433.909666666667</v>
          </cell>
        </row>
        <row r="16">
          <cell r="AB16">
            <v>433.832666666667</v>
          </cell>
        </row>
        <row r="17">
          <cell r="AB17">
            <v>433.832666666667</v>
          </cell>
        </row>
        <row r="18">
          <cell r="AB18">
            <v>433.843</v>
          </cell>
        </row>
        <row r="19">
          <cell r="AB19">
            <v>433.872666666667</v>
          </cell>
        </row>
        <row r="20">
          <cell r="AB20">
            <v>433.872666666667</v>
          </cell>
        </row>
        <row r="22">
          <cell r="AB22">
            <v>433.872666666667</v>
          </cell>
        </row>
        <row r="23">
          <cell r="AB23">
            <v>433.872666666667</v>
          </cell>
        </row>
        <row r="24">
          <cell r="AB24">
            <v>433.872666666667</v>
          </cell>
        </row>
        <row r="25">
          <cell r="AB25">
            <v>433.872666666667</v>
          </cell>
        </row>
        <row r="26">
          <cell r="AB26">
            <v>433.899666666667</v>
          </cell>
        </row>
        <row r="27">
          <cell r="AB27">
            <v>433.953</v>
          </cell>
        </row>
        <row r="28">
          <cell r="AB28">
            <v>434.149666666667</v>
          </cell>
        </row>
        <row r="29">
          <cell r="AB29">
            <v>434.212666666667</v>
          </cell>
        </row>
        <row r="30">
          <cell r="AB30">
            <v>434.183</v>
          </cell>
        </row>
        <row r="31">
          <cell r="AB31">
            <v>434.023</v>
          </cell>
        </row>
        <row r="33">
          <cell r="AB33">
            <v>433.903</v>
          </cell>
        </row>
        <row r="34">
          <cell r="AB34">
            <v>433.869666666667</v>
          </cell>
        </row>
        <row r="35">
          <cell r="AB35">
            <v>433.849666666667</v>
          </cell>
        </row>
        <row r="36">
          <cell r="AB36">
            <v>433.848</v>
          </cell>
        </row>
        <row r="37">
          <cell r="AB37">
            <v>433.806333333333</v>
          </cell>
        </row>
        <row r="38">
          <cell r="AB38">
            <v>433.823</v>
          </cell>
        </row>
        <row r="39">
          <cell r="AB39">
            <v>433.822666666667</v>
          </cell>
        </row>
        <row r="40">
          <cell r="AB40">
            <v>433.812666666667</v>
          </cell>
        </row>
        <row r="41">
          <cell r="AB41">
            <v>433.816333333333</v>
          </cell>
        </row>
        <row r="42">
          <cell r="AB42">
            <v>433.839666666667</v>
          </cell>
        </row>
        <row r="43">
          <cell r="AB43">
            <v>433.8305</v>
          </cell>
        </row>
      </sheetData>
      <sheetData sheetId="8">
        <row r="11">
          <cell r="AB11">
            <v>433.852666666667</v>
          </cell>
        </row>
        <row r="12">
          <cell r="AB12">
            <v>433.852666666667</v>
          </cell>
        </row>
        <row r="13">
          <cell r="AB13">
            <v>433.86275</v>
          </cell>
        </row>
        <row r="14">
          <cell r="AB14">
            <v>433.862666666667</v>
          </cell>
        </row>
        <row r="15">
          <cell r="AB15">
            <v>433.852666666667</v>
          </cell>
        </row>
        <row r="16">
          <cell r="AB16">
            <v>433.852666666667</v>
          </cell>
        </row>
        <row r="17">
          <cell r="AB17">
            <v>433.852666666667</v>
          </cell>
        </row>
        <row r="18">
          <cell r="AB18">
            <v>433.842666666667</v>
          </cell>
        </row>
        <row r="19">
          <cell r="AB19">
            <v>433.832666666667</v>
          </cell>
        </row>
        <row r="20">
          <cell r="AB20">
            <v>433.832666666667</v>
          </cell>
        </row>
        <row r="22">
          <cell r="AB22">
            <v>433.832666666667</v>
          </cell>
        </row>
        <row r="23">
          <cell r="AB23">
            <v>433.832666666667</v>
          </cell>
        </row>
        <row r="24">
          <cell r="AB24">
            <v>433.832666666667</v>
          </cell>
        </row>
        <row r="25">
          <cell r="AB25">
            <v>433.822666666667</v>
          </cell>
        </row>
        <row r="26">
          <cell r="AB26">
            <v>433.82275</v>
          </cell>
        </row>
        <row r="27">
          <cell r="AB27">
            <v>433.822666666667</v>
          </cell>
        </row>
        <row r="28">
          <cell r="AB28">
            <v>433.822666666667</v>
          </cell>
        </row>
        <row r="29">
          <cell r="AB29">
            <v>433.822666666667</v>
          </cell>
        </row>
        <row r="30">
          <cell r="AB30">
            <v>433.812666666667</v>
          </cell>
        </row>
        <row r="31">
          <cell r="AB31">
            <v>433.829666666667</v>
          </cell>
        </row>
        <row r="33">
          <cell r="AB33">
            <v>433.812666666667</v>
          </cell>
        </row>
        <row r="34">
          <cell r="AB34">
            <v>433.803</v>
          </cell>
        </row>
        <row r="35">
          <cell r="AB35">
            <v>433.772666666667</v>
          </cell>
        </row>
        <row r="36">
          <cell r="AB36">
            <v>433.772666666667</v>
          </cell>
        </row>
        <row r="37">
          <cell r="AB37">
            <v>433.772666666667</v>
          </cell>
        </row>
        <row r="38">
          <cell r="AB38">
            <v>433.829666666667</v>
          </cell>
        </row>
        <row r="39">
          <cell r="AB39">
            <v>433.952666666667</v>
          </cell>
        </row>
        <row r="40">
          <cell r="AB40">
            <v>433.942666666667</v>
          </cell>
        </row>
        <row r="41">
          <cell r="AB41" t="str">
            <v> </v>
          </cell>
        </row>
      </sheetData>
      <sheetData sheetId="9">
        <row r="11">
          <cell r="AB11">
            <v>433.872666666667</v>
          </cell>
        </row>
        <row r="12">
          <cell r="AB12">
            <v>433.872666666667</v>
          </cell>
        </row>
        <row r="13">
          <cell r="AB13">
            <v>433.872666666667</v>
          </cell>
        </row>
        <row r="14">
          <cell r="AB14">
            <v>433.919666666667</v>
          </cell>
        </row>
        <row r="15">
          <cell r="AB15">
            <v>433.988</v>
          </cell>
        </row>
        <row r="16">
          <cell r="AB16">
            <v>433.956333333333</v>
          </cell>
        </row>
        <row r="17">
          <cell r="AB17">
            <v>433.992666666667</v>
          </cell>
        </row>
        <row r="18">
          <cell r="AB18">
            <v>433.992666666667</v>
          </cell>
        </row>
        <row r="19">
          <cell r="AB19">
            <v>433.992666666667</v>
          </cell>
        </row>
        <row r="20">
          <cell r="AB20">
            <v>433.992666666667</v>
          </cell>
        </row>
        <row r="22">
          <cell r="AB22">
            <v>433.982666666667</v>
          </cell>
        </row>
        <row r="23">
          <cell r="AB23">
            <v>434.009666666667</v>
          </cell>
        </row>
        <row r="24">
          <cell r="AB24">
            <v>434.032666666667</v>
          </cell>
        </row>
        <row r="25">
          <cell r="AB25">
            <v>434.019666666667</v>
          </cell>
        </row>
        <row r="26">
          <cell r="AB26">
            <v>433.999666666667</v>
          </cell>
        </row>
        <row r="27">
          <cell r="AB27">
            <v>433.972666666667</v>
          </cell>
        </row>
        <row r="28">
          <cell r="AB28">
            <v>433.972666666667</v>
          </cell>
        </row>
        <row r="29">
          <cell r="AB29">
            <v>433.966</v>
          </cell>
        </row>
        <row r="30">
          <cell r="AB30">
            <v>433.942666666667</v>
          </cell>
        </row>
        <row r="31">
          <cell r="AB31">
            <v>433.929666666667</v>
          </cell>
        </row>
        <row r="33">
          <cell r="AB33">
            <v>433.909666666667</v>
          </cell>
        </row>
        <row r="34">
          <cell r="AB34">
            <v>433.892666666667</v>
          </cell>
        </row>
        <row r="35">
          <cell r="AB35">
            <v>433.876333333333</v>
          </cell>
        </row>
        <row r="36">
          <cell r="AB36">
            <v>433.892666666667</v>
          </cell>
        </row>
        <row r="37">
          <cell r="AB37">
            <v>433.896333333333</v>
          </cell>
        </row>
        <row r="38">
          <cell r="AB38">
            <v>433.912666666667</v>
          </cell>
        </row>
        <row r="39">
          <cell r="AB39">
            <v>433.912666666667</v>
          </cell>
        </row>
        <row r="40">
          <cell r="AB40">
            <v>433.909666666667</v>
          </cell>
        </row>
        <row r="41">
          <cell r="AB41">
            <v>433.882666666667</v>
          </cell>
        </row>
        <row r="42">
          <cell r="AB42">
            <v>433.872666666667</v>
          </cell>
        </row>
        <row r="43">
          <cell r="AB43">
            <v>433.872666666667</v>
          </cell>
        </row>
      </sheetData>
      <sheetData sheetId="10">
        <row r="11">
          <cell r="AB11">
            <v>434.092666666667</v>
          </cell>
        </row>
        <row r="12">
          <cell r="AB12">
            <v>434.092666666667</v>
          </cell>
        </row>
        <row r="13">
          <cell r="AB13">
            <v>434.163</v>
          </cell>
        </row>
        <row r="14">
          <cell r="AB14">
            <v>434.172666666667</v>
          </cell>
        </row>
        <row r="15">
          <cell r="AB15">
            <v>434.172666666667</v>
          </cell>
        </row>
        <row r="16">
          <cell r="AB16">
            <v>434.172666666667</v>
          </cell>
        </row>
        <row r="17">
          <cell r="AB17">
            <v>434.169666666667</v>
          </cell>
        </row>
        <row r="18">
          <cell r="AB18">
            <v>434.132666666667</v>
          </cell>
        </row>
        <row r="19">
          <cell r="AB19">
            <v>434.132666666667</v>
          </cell>
        </row>
        <row r="20">
          <cell r="AB20">
            <v>434.132666666667</v>
          </cell>
        </row>
        <row r="22">
          <cell r="AB22">
            <v>434.132666666667</v>
          </cell>
        </row>
        <row r="23">
          <cell r="AB23">
            <v>434.129666666667</v>
          </cell>
        </row>
        <row r="24">
          <cell r="AB24">
            <v>434.109666666667</v>
          </cell>
        </row>
        <row r="25">
          <cell r="AB25">
            <v>434.089666666667</v>
          </cell>
        </row>
        <row r="26">
          <cell r="AB26">
            <v>434.069666666667</v>
          </cell>
        </row>
        <row r="27">
          <cell r="AB27">
            <v>434.052666666667</v>
          </cell>
        </row>
        <row r="28">
          <cell r="AB28">
            <v>434.052666666667</v>
          </cell>
        </row>
        <row r="29">
          <cell r="AB29">
            <v>434.092666666667</v>
          </cell>
        </row>
        <row r="30">
          <cell r="AB30">
            <v>434.053</v>
          </cell>
        </row>
        <row r="31">
          <cell r="AB31">
            <v>433.972666666667</v>
          </cell>
        </row>
        <row r="33">
          <cell r="AB33">
            <v>433.972666666667</v>
          </cell>
        </row>
        <row r="34">
          <cell r="AB34">
            <v>433.972666666667</v>
          </cell>
        </row>
        <row r="35">
          <cell r="AB35">
            <v>433.972666666667</v>
          </cell>
        </row>
        <row r="36">
          <cell r="AB36">
            <v>433.966</v>
          </cell>
        </row>
        <row r="37">
          <cell r="AB37">
            <v>433.972666666667</v>
          </cell>
        </row>
        <row r="38">
          <cell r="AB38">
            <v>433.972666666667</v>
          </cell>
        </row>
        <row r="39">
          <cell r="AB39">
            <v>433.972666666667</v>
          </cell>
        </row>
        <row r="40">
          <cell r="AB40">
            <v>433.972666666667</v>
          </cell>
        </row>
        <row r="41">
          <cell r="AB41">
            <v>433.963</v>
          </cell>
        </row>
        <row r="42">
          <cell r="AB42">
            <v>433.943</v>
          </cell>
        </row>
        <row r="43">
          <cell r="AB43">
            <v>433.872666666667</v>
          </cell>
        </row>
      </sheetData>
      <sheetData sheetId="11">
        <row r="11">
          <cell r="AB11">
            <v>434.713</v>
          </cell>
        </row>
        <row r="12">
          <cell r="AB12">
            <v>434.549666666667</v>
          </cell>
        </row>
        <row r="13">
          <cell r="AB13">
            <v>434.456333333333</v>
          </cell>
        </row>
        <row r="14">
          <cell r="AB14">
            <v>434.3655</v>
          </cell>
        </row>
        <row r="15">
          <cell r="AB15">
            <v>434.322666666667</v>
          </cell>
        </row>
        <row r="16">
          <cell r="AB16">
            <v>434.302666666667</v>
          </cell>
        </row>
        <row r="17">
          <cell r="AB17">
            <v>434.292666666667</v>
          </cell>
        </row>
        <row r="18">
          <cell r="AB18">
            <v>434.272666666667</v>
          </cell>
        </row>
        <row r="19">
          <cell r="AB19">
            <v>434.253</v>
          </cell>
        </row>
        <row r="20">
          <cell r="AB20">
            <v>434.219666666667</v>
          </cell>
        </row>
        <row r="22">
          <cell r="AB22">
            <v>434.173</v>
          </cell>
        </row>
        <row r="23">
          <cell r="AB23">
            <v>434.129666666667</v>
          </cell>
        </row>
        <row r="24">
          <cell r="AB24">
            <v>434.112666666667</v>
          </cell>
        </row>
        <row r="25">
          <cell r="AB25">
            <v>434.112666666667</v>
          </cell>
        </row>
        <row r="26">
          <cell r="AB26">
            <v>434.106</v>
          </cell>
        </row>
        <row r="27">
          <cell r="AB27">
            <v>434.099666666667</v>
          </cell>
        </row>
        <row r="28">
          <cell r="AB28">
            <v>434.082666666667</v>
          </cell>
        </row>
        <row r="29">
          <cell r="AB29">
            <v>434.09275</v>
          </cell>
        </row>
        <row r="30">
          <cell r="AB30">
            <v>434.092666666667</v>
          </cell>
        </row>
        <row r="31">
          <cell r="AB31">
            <v>434.092666666667</v>
          </cell>
        </row>
        <row r="33">
          <cell r="AB33">
            <v>434.092666666667</v>
          </cell>
        </row>
        <row r="34">
          <cell r="AB34">
            <v>434.092666666667</v>
          </cell>
        </row>
        <row r="35">
          <cell r="AB35">
            <v>434.116333333333</v>
          </cell>
        </row>
        <row r="36">
          <cell r="AB36">
            <v>434.172666666667</v>
          </cell>
        </row>
        <row r="37">
          <cell r="AB37">
            <v>434.169666666667</v>
          </cell>
        </row>
        <row r="38">
          <cell r="AB38">
            <v>434.149666666667</v>
          </cell>
        </row>
        <row r="39">
          <cell r="AB39">
            <v>434.122666666667</v>
          </cell>
        </row>
        <row r="40">
          <cell r="AB40">
            <v>434.122666666667</v>
          </cell>
        </row>
        <row r="41">
          <cell r="AB41">
            <v>434.11275</v>
          </cell>
        </row>
        <row r="42">
          <cell r="AB42">
            <v>434.106</v>
          </cell>
        </row>
      </sheetData>
      <sheetData sheetId="12">
        <row r="11">
          <cell r="AB11">
            <v>434.959</v>
          </cell>
        </row>
        <row r="12">
          <cell r="AB12">
            <v>434.665</v>
          </cell>
        </row>
        <row r="13">
          <cell r="AB13">
            <v>434.549</v>
          </cell>
        </row>
        <row r="14">
          <cell r="AB14">
            <v>434.521</v>
          </cell>
        </row>
        <row r="15">
          <cell r="AB15">
            <v>434.465</v>
          </cell>
        </row>
        <row r="16">
          <cell r="AB16">
            <v>434.403</v>
          </cell>
        </row>
        <row r="17">
          <cell r="AB17">
            <v>434.3728</v>
          </cell>
        </row>
        <row r="18">
          <cell r="AB18">
            <v>434.343</v>
          </cell>
        </row>
        <row r="19">
          <cell r="AB19">
            <v>434.2928</v>
          </cell>
        </row>
        <row r="20">
          <cell r="AB20">
            <v>434.2728</v>
          </cell>
        </row>
        <row r="22">
          <cell r="AB22">
            <v>434.2728</v>
          </cell>
        </row>
        <row r="23">
          <cell r="AB23">
            <v>434.317</v>
          </cell>
        </row>
        <row r="24">
          <cell r="AB24">
            <v>434.545</v>
          </cell>
        </row>
        <row r="25">
          <cell r="AB25">
            <v>434.501</v>
          </cell>
        </row>
        <row r="26">
          <cell r="AB26">
            <v>434.653</v>
          </cell>
        </row>
        <row r="27">
          <cell r="AB27">
            <v>434.831</v>
          </cell>
        </row>
        <row r="28">
          <cell r="AB28">
            <v>434.6928</v>
          </cell>
        </row>
        <row r="29">
          <cell r="AB29">
            <v>434.6928</v>
          </cell>
        </row>
        <row r="30">
          <cell r="AB30">
            <v>434.775</v>
          </cell>
        </row>
        <row r="31">
          <cell r="AB31">
            <v>435.281</v>
          </cell>
        </row>
        <row r="33">
          <cell r="AB33">
            <v>436.099</v>
          </cell>
        </row>
        <row r="34">
          <cell r="AB34">
            <v>435.751</v>
          </cell>
        </row>
        <row r="35">
          <cell r="AB35">
            <v>435.221</v>
          </cell>
        </row>
        <row r="36">
          <cell r="AB36">
            <v>434.877</v>
          </cell>
        </row>
        <row r="37">
          <cell r="AB37">
            <v>434.605</v>
          </cell>
        </row>
        <row r="38">
          <cell r="AB38">
            <v>434.621</v>
          </cell>
        </row>
        <row r="39">
          <cell r="AB39">
            <v>434.585</v>
          </cell>
        </row>
        <row r="40">
          <cell r="AB40">
            <v>434.475</v>
          </cell>
        </row>
        <row r="41">
          <cell r="AB41">
            <v>434.507</v>
          </cell>
        </row>
        <row r="42">
          <cell r="AB42">
            <v>434.663</v>
          </cell>
        </row>
        <row r="43">
          <cell r="AB43">
            <v>435.175</v>
          </cell>
        </row>
      </sheetData>
      <sheetData sheetId="13">
        <row r="11">
          <cell r="AB11">
            <v>435.175</v>
          </cell>
        </row>
        <row r="12">
          <cell r="AB12">
            <v>434.855</v>
          </cell>
        </row>
        <row r="13">
          <cell r="AB13">
            <v>434.785</v>
          </cell>
        </row>
        <row r="14">
          <cell r="AB14">
            <v>434.707</v>
          </cell>
        </row>
        <row r="15">
          <cell r="AB15">
            <v>434.687</v>
          </cell>
        </row>
        <row r="16">
          <cell r="AB16">
            <v>434.433</v>
          </cell>
        </row>
        <row r="17">
          <cell r="AB17">
            <v>434.373</v>
          </cell>
        </row>
        <row r="18">
          <cell r="AB18">
            <v>434.329</v>
          </cell>
        </row>
        <row r="19">
          <cell r="AB19">
            <v>434.375</v>
          </cell>
        </row>
        <row r="20">
          <cell r="AB20">
            <v>435.023</v>
          </cell>
        </row>
        <row r="22">
          <cell r="AB22">
            <v>435.309</v>
          </cell>
        </row>
        <row r="23">
          <cell r="AB23">
            <v>435.555</v>
          </cell>
        </row>
        <row r="24">
          <cell r="AB24">
            <v>435.517</v>
          </cell>
        </row>
        <row r="25">
          <cell r="AB25">
            <v>435.619</v>
          </cell>
        </row>
        <row r="26">
          <cell r="AB26">
            <v>435.547</v>
          </cell>
        </row>
        <row r="27">
          <cell r="AB27">
            <v>435.373</v>
          </cell>
        </row>
        <row r="28">
          <cell r="AB28">
            <v>435.413</v>
          </cell>
        </row>
        <row r="29">
          <cell r="AB29">
            <v>435.245</v>
          </cell>
        </row>
        <row r="30">
          <cell r="AB30">
            <v>434.987</v>
          </cell>
        </row>
        <row r="31">
          <cell r="AB31">
            <v>434.803</v>
          </cell>
        </row>
        <row r="33">
          <cell r="AB33">
            <v>434.739</v>
          </cell>
        </row>
        <row r="34">
          <cell r="AB34">
            <v>434.713</v>
          </cell>
        </row>
        <row r="35">
          <cell r="AB35">
            <v>434.813</v>
          </cell>
        </row>
        <row r="36">
          <cell r="AB36">
            <v>434.993</v>
          </cell>
        </row>
        <row r="37">
          <cell r="AB37">
            <v>434.913</v>
          </cell>
        </row>
        <row r="38">
          <cell r="AB38">
            <v>434.787</v>
          </cell>
        </row>
        <row r="39">
          <cell r="AB39">
            <v>434.695</v>
          </cell>
        </row>
        <row r="40">
          <cell r="AB40">
            <v>435.483</v>
          </cell>
        </row>
        <row r="41">
          <cell r="AB41">
            <v>435.653041666667</v>
          </cell>
        </row>
        <row r="42">
          <cell r="AB42">
            <v>435.225</v>
          </cell>
        </row>
      </sheetData>
      <sheetData sheetId="14">
        <row r="11">
          <cell r="AB11">
            <v>434.113</v>
          </cell>
        </row>
        <row r="12">
          <cell r="AB12">
            <v>434.069</v>
          </cell>
        </row>
        <row r="13">
          <cell r="AB13">
            <v>434.099</v>
          </cell>
        </row>
        <row r="14">
          <cell r="AB14">
            <v>434.369</v>
          </cell>
        </row>
        <row r="15">
          <cell r="AB15">
            <v>434.401</v>
          </cell>
        </row>
        <row r="16">
          <cell r="AB16">
            <v>434.427</v>
          </cell>
        </row>
        <row r="17">
          <cell r="AB17">
            <v>434.549</v>
          </cell>
        </row>
        <row r="18">
          <cell r="AB18">
            <v>434.281</v>
          </cell>
        </row>
        <row r="19">
          <cell r="AB19">
            <v>434.153</v>
          </cell>
        </row>
        <row r="20">
          <cell r="AB20">
            <v>434.121</v>
          </cell>
        </row>
        <row r="22">
          <cell r="AB22">
            <v>434.343909090909</v>
          </cell>
        </row>
        <row r="23">
          <cell r="AB23">
            <v>435.213</v>
          </cell>
        </row>
        <row r="24">
          <cell r="AB24">
            <v>435.120083333333</v>
          </cell>
        </row>
        <row r="25">
          <cell r="AB25">
            <v>435.58675</v>
          </cell>
        </row>
        <row r="26">
          <cell r="AB26">
            <v>435.621333333333</v>
          </cell>
        </row>
        <row r="27">
          <cell r="AB27">
            <v>435.07425</v>
          </cell>
        </row>
        <row r="28">
          <cell r="AB28">
            <v>434.827</v>
          </cell>
        </row>
        <row r="29">
          <cell r="AB29">
            <v>434.659</v>
          </cell>
        </row>
        <row r="30">
          <cell r="AB30">
            <v>434.605</v>
          </cell>
        </row>
        <row r="31">
          <cell r="AB31">
            <v>434.597</v>
          </cell>
        </row>
        <row r="33">
          <cell r="AB33">
            <v>434.551</v>
          </cell>
        </row>
        <row r="34">
          <cell r="AB34">
            <v>434.705</v>
          </cell>
        </row>
        <row r="35">
          <cell r="AB35">
            <v>435.838</v>
          </cell>
        </row>
        <row r="36">
          <cell r="AB36">
            <v>435.713833333333</v>
          </cell>
        </row>
        <row r="37">
          <cell r="AB37">
            <v>435.277</v>
          </cell>
        </row>
        <row r="38">
          <cell r="AB38">
            <v>435.035</v>
          </cell>
        </row>
        <row r="39">
          <cell r="AB39">
            <v>434.847</v>
          </cell>
        </row>
        <row r="40">
          <cell r="AB40">
            <v>434.615</v>
          </cell>
        </row>
        <row r="41">
          <cell r="AB41">
            <v>434.565</v>
          </cell>
        </row>
        <row r="42">
          <cell r="AB42">
            <v>435.173</v>
          </cell>
        </row>
        <row r="43">
          <cell r="AB43">
            <v>435.247</v>
          </cell>
        </row>
      </sheetData>
      <sheetData sheetId="15">
        <row r="11">
          <cell r="AB11">
            <v>433.623</v>
          </cell>
        </row>
        <row r="12">
          <cell r="AB12">
            <v>433.653</v>
          </cell>
        </row>
        <row r="13">
          <cell r="AB13">
            <v>433.713</v>
          </cell>
        </row>
        <row r="14">
          <cell r="AB14">
            <v>433.763</v>
          </cell>
        </row>
        <row r="15">
          <cell r="AB15">
            <v>433.649666666667</v>
          </cell>
        </row>
        <row r="16">
          <cell r="AB16">
            <v>433.633</v>
          </cell>
        </row>
        <row r="17">
          <cell r="AB17">
            <v>433.696333333333</v>
          </cell>
        </row>
        <row r="18">
          <cell r="AB18">
            <v>433.826333333333</v>
          </cell>
        </row>
        <row r="19">
          <cell r="AB19">
            <v>433.773</v>
          </cell>
        </row>
        <row r="20">
          <cell r="AB20">
            <v>433.763</v>
          </cell>
        </row>
        <row r="22">
          <cell r="AB22">
            <v>433.699666666667</v>
          </cell>
        </row>
        <row r="23">
          <cell r="AB23">
            <v>433.643</v>
          </cell>
        </row>
        <row r="24">
          <cell r="AB24">
            <v>433.626333333333</v>
          </cell>
        </row>
        <row r="25">
          <cell r="AB25">
            <v>433.716333333333</v>
          </cell>
        </row>
        <row r="26">
          <cell r="AB26">
            <v>434.026333333333</v>
          </cell>
        </row>
        <row r="27">
          <cell r="AB27">
            <v>433.789666666667</v>
          </cell>
        </row>
        <row r="28">
          <cell r="AB28">
            <v>433.696333333333</v>
          </cell>
        </row>
        <row r="29">
          <cell r="AB29">
            <v>433.653</v>
          </cell>
        </row>
        <row r="30">
          <cell r="AB30">
            <v>433.673</v>
          </cell>
        </row>
        <row r="31">
          <cell r="AB31">
            <v>433.683</v>
          </cell>
        </row>
        <row r="33">
          <cell r="AB33">
            <v>433.689666666667</v>
          </cell>
        </row>
        <row r="34">
          <cell r="AB34">
            <v>433.653</v>
          </cell>
        </row>
        <row r="35">
          <cell r="AB35">
            <v>433.679666666667</v>
          </cell>
        </row>
        <row r="36">
          <cell r="AB36">
            <v>433.693</v>
          </cell>
        </row>
        <row r="37">
          <cell r="AB37">
            <v>433.789666666667</v>
          </cell>
        </row>
        <row r="38">
          <cell r="AB38">
            <v>434.076333333333</v>
          </cell>
        </row>
        <row r="39">
          <cell r="AB39">
            <v>433.876333333333</v>
          </cell>
        </row>
        <row r="40">
          <cell r="AB40">
            <v>433.803</v>
          </cell>
        </row>
        <row r="41">
          <cell r="AB41">
            <v>433.886333333333</v>
          </cell>
        </row>
        <row r="42">
          <cell r="AB42">
            <v>434.196333333333</v>
          </cell>
        </row>
        <row r="43">
          <cell r="AB43">
            <v>434.296333333333</v>
          </cell>
        </row>
      </sheetData>
      <sheetData sheetId="16">
        <row r="11">
          <cell r="AB11">
            <v>433.589666666667</v>
          </cell>
        </row>
        <row r="12">
          <cell r="AB12">
            <v>433.572666666667</v>
          </cell>
        </row>
        <row r="13">
          <cell r="AB13">
            <v>433.57275</v>
          </cell>
        </row>
        <row r="14">
          <cell r="AB14">
            <v>433.572666666667</v>
          </cell>
        </row>
        <row r="15">
          <cell r="AB15">
            <v>433.572666666667</v>
          </cell>
        </row>
        <row r="16">
          <cell r="AB16">
            <v>433.666333333333</v>
          </cell>
        </row>
        <row r="17">
          <cell r="AB17">
            <v>433.693</v>
          </cell>
        </row>
        <row r="18">
          <cell r="AB18">
            <v>433.743</v>
          </cell>
        </row>
        <row r="19">
          <cell r="AB19">
            <v>433.669666666667</v>
          </cell>
        </row>
        <row r="20">
          <cell r="AB20">
            <v>433.643</v>
          </cell>
        </row>
        <row r="22">
          <cell r="AB22">
            <v>433.6055</v>
          </cell>
        </row>
        <row r="23">
          <cell r="AB23">
            <v>433.586333333333</v>
          </cell>
        </row>
        <row r="24">
          <cell r="AB24">
            <v>433.586</v>
          </cell>
        </row>
        <row r="25">
          <cell r="AB25">
            <v>433.572666666667</v>
          </cell>
        </row>
        <row r="26">
          <cell r="AB26">
            <v>433.566333333333</v>
          </cell>
        </row>
        <row r="27">
          <cell r="AB27">
            <v>433.549666666667</v>
          </cell>
        </row>
        <row r="28">
          <cell r="AB28">
            <v>433.552666666667</v>
          </cell>
        </row>
        <row r="29">
          <cell r="AB29">
            <v>433.529666666667</v>
          </cell>
        </row>
        <row r="30">
          <cell r="AB30">
            <v>433.512666666667</v>
          </cell>
        </row>
        <row r="31">
          <cell r="AB31">
            <v>433.502666666667</v>
          </cell>
        </row>
        <row r="33">
          <cell r="AB33">
            <v>433.496</v>
          </cell>
        </row>
        <row r="34">
          <cell r="AB34">
            <v>433.536333333333</v>
          </cell>
        </row>
        <row r="35">
          <cell r="AB35">
            <v>433.959666666667</v>
          </cell>
        </row>
        <row r="36">
          <cell r="AB36">
            <v>433.906333333333</v>
          </cell>
        </row>
        <row r="37">
          <cell r="AB37">
            <v>433.759333333333</v>
          </cell>
        </row>
        <row r="38">
          <cell r="AB38">
            <v>433.749666666667</v>
          </cell>
        </row>
        <row r="39">
          <cell r="AB39">
            <v>433.649666666667</v>
          </cell>
        </row>
        <row r="40">
          <cell r="AB40">
            <v>433.626333333333</v>
          </cell>
        </row>
        <row r="41">
          <cell r="AB41">
            <v>433.612666666667</v>
          </cell>
        </row>
        <row r="42">
          <cell r="AB42">
            <v>433.602666666667</v>
          </cell>
        </row>
      </sheetData>
      <sheetData sheetId="17">
        <row r="11">
          <cell r="AB11">
            <v>433.643</v>
          </cell>
        </row>
        <row r="12">
          <cell r="AB12">
            <v>433.662666666667</v>
          </cell>
        </row>
        <row r="13">
          <cell r="AB13">
            <v>433.669666666667</v>
          </cell>
        </row>
        <row r="14">
          <cell r="AB14">
            <v>433.642666666667</v>
          </cell>
        </row>
        <row r="15">
          <cell r="AB15">
            <v>433.622666666667</v>
          </cell>
        </row>
        <row r="16">
          <cell r="AB16">
            <v>433.632666666667</v>
          </cell>
        </row>
        <row r="17">
          <cell r="AB17">
            <v>433.612666666667</v>
          </cell>
        </row>
        <row r="18">
          <cell r="AB18">
            <v>433.602666666667</v>
          </cell>
        </row>
        <row r="19">
          <cell r="AB19">
            <v>433.602666666667</v>
          </cell>
        </row>
        <row r="20">
          <cell r="AB20">
            <v>433.602666666667</v>
          </cell>
        </row>
        <row r="22">
          <cell r="AB22">
            <v>433.612666666667</v>
          </cell>
        </row>
        <row r="23">
          <cell r="AB23">
            <v>433.612666666667</v>
          </cell>
        </row>
        <row r="24">
          <cell r="AB24">
            <v>433.622666666667</v>
          </cell>
        </row>
        <row r="25">
          <cell r="AB25">
            <v>433.652666666667</v>
          </cell>
        </row>
        <row r="26">
          <cell r="AB26">
            <v>433.652666666667</v>
          </cell>
        </row>
        <row r="27">
          <cell r="AB27">
            <v>433.652666666667</v>
          </cell>
        </row>
        <row r="28">
          <cell r="AB28">
            <v>433.656</v>
          </cell>
        </row>
        <row r="29">
          <cell r="AB29">
            <v>433.683</v>
          </cell>
        </row>
        <row r="30">
          <cell r="AB30">
            <v>433.716333333333</v>
          </cell>
        </row>
        <row r="31">
          <cell r="AB31">
            <v>433.732666666667</v>
          </cell>
        </row>
        <row r="33">
          <cell r="AB33">
            <v>433.746333333333</v>
          </cell>
        </row>
        <row r="34">
          <cell r="AB34">
            <v>433.832666666667</v>
          </cell>
        </row>
        <row r="35">
          <cell r="AB35">
            <v>433.822666666667</v>
          </cell>
        </row>
        <row r="36">
          <cell r="AB36">
            <v>433.803</v>
          </cell>
        </row>
        <row r="37">
          <cell r="AB37">
            <v>433.753</v>
          </cell>
        </row>
        <row r="38">
          <cell r="AB38">
            <v>433.669666666667</v>
          </cell>
        </row>
        <row r="39">
          <cell r="AB39">
            <v>433.636</v>
          </cell>
        </row>
        <row r="40">
          <cell r="AB40">
            <v>433.632666666667</v>
          </cell>
        </row>
        <row r="41">
          <cell r="AB41">
            <v>433.622666666667</v>
          </cell>
        </row>
        <row r="42">
          <cell r="AB42">
            <v>433.612666666667</v>
          </cell>
        </row>
        <row r="43">
          <cell r="AB43">
            <v>433.613</v>
          </cell>
        </row>
      </sheetData>
      <sheetData sheetId="18">
        <row r="11">
          <cell r="AB11">
            <v>433.813</v>
          </cell>
        </row>
        <row r="12">
          <cell r="AB12">
            <v>433.743</v>
          </cell>
        </row>
        <row r="13">
          <cell r="AB13">
            <v>433.729666666667</v>
          </cell>
        </row>
        <row r="14">
          <cell r="AB14">
            <v>433.719666666667</v>
          </cell>
        </row>
        <row r="15">
          <cell r="AB15">
            <v>433.699666666667</v>
          </cell>
        </row>
        <row r="16">
          <cell r="AB16">
            <v>433.686333333333</v>
          </cell>
        </row>
        <row r="17">
          <cell r="AB17">
            <v>433.673</v>
          </cell>
        </row>
        <row r="18">
          <cell r="AB18">
            <v>433.6805</v>
          </cell>
        </row>
        <row r="19">
          <cell r="AB19">
            <v>433.679666666667</v>
          </cell>
        </row>
        <row r="20">
          <cell r="AB20">
            <v>433.679666666667</v>
          </cell>
        </row>
        <row r="22">
          <cell r="AB22">
            <v>433.679666666667</v>
          </cell>
        </row>
        <row r="23">
          <cell r="AB23">
            <v>433.669666666667</v>
          </cell>
        </row>
        <row r="24">
          <cell r="AB24">
            <v>433.659666666667</v>
          </cell>
        </row>
        <row r="25">
          <cell r="AB25">
            <v>433.653</v>
          </cell>
        </row>
        <row r="26">
          <cell r="AB26">
            <v>433.653</v>
          </cell>
        </row>
        <row r="27">
          <cell r="AB27">
            <v>433.646333333333</v>
          </cell>
        </row>
        <row r="28">
          <cell r="AB28">
            <v>433.643</v>
          </cell>
        </row>
        <row r="29">
          <cell r="AB29">
            <v>433.653</v>
          </cell>
        </row>
        <row r="30">
          <cell r="AB30">
            <v>433.686333333333</v>
          </cell>
        </row>
        <row r="31">
          <cell r="AB31">
            <v>433.619666666667</v>
          </cell>
        </row>
        <row r="33">
          <cell r="AB33">
            <v>433.583</v>
          </cell>
        </row>
        <row r="34">
          <cell r="AB34">
            <v>433.633</v>
          </cell>
        </row>
        <row r="35">
          <cell r="AB35">
            <v>433.623</v>
          </cell>
        </row>
        <row r="36">
          <cell r="AB36">
            <v>433.633</v>
          </cell>
        </row>
        <row r="37">
          <cell r="AB37">
            <v>433.613</v>
          </cell>
        </row>
        <row r="38">
          <cell r="AB38">
            <v>433.623</v>
          </cell>
        </row>
        <row r="39">
          <cell r="AB39">
            <v>433.633</v>
          </cell>
        </row>
        <row r="40">
          <cell r="AB40">
            <v>433.649666666667</v>
          </cell>
        </row>
        <row r="41">
          <cell r="AB41">
            <v>433.623</v>
          </cell>
        </row>
        <row r="42">
          <cell r="AB42">
            <v>433.62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Pong Phu Phaung,  Mae Suai, Chiang Rai,G.10</v>
          </cell>
        </row>
        <row r="7">
          <cell r="C7">
            <v>2010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63</v>
          </cell>
        </row>
        <row r="15">
          <cell r="M15">
            <v>438.953</v>
          </cell>
        </row>
        <row r="15">
          <cell r="O15">
            <v>432.698</v>
          </cell>
        </row>
        <row r="15">
          <cell r="U15">
            <v>436.323</v>
          </cell>
        </row>
        <row r="15">
          <cell r="W15">
            <v>9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913</v>
          </cell>
        </row>
        <row r="12">
          <cell r="AB12">
            <v>433.909666666667</v>
          </cell>
        </row>
        <row r="13">
          <cell r="AB13">
            <v>433.898416666667</v>
          </cell>
        </row>
        <row r="14">
          <cell r="AB14">
            <v>433.893</v>
          </cell>
        </row>
        <row r="15">
          <cell r="AB15">
            <v>433.883</v>
          </cell>
        </row>
        <row r="16">
          <cell r="AB16">
            <v>433.873</v>
          </cell>
        </row>
        <row r="17">
          <cell r="AB17">
            <v>433.873</v>
          </cell>
        </row>
        <row r="18">
          <cell r="AB18">
            <v>433.873</v>
          </cell>
        </row>
        <row r="19">
          <cell r="AB19">
            <v>433.863</v>
          </cell>
        </row>
        <row r="20">
          <cell r="AB20">
            <v>433.863</v>
          </cell>
        </row>
        <row r="22">
          <cell r="AB22">
            <v>433.863</v>
          </cell>
        </row>
        <row r="23">
          <cell r="AB23">
            <v>433.863</v>
          </cell>
        </row>
        <row r="24">
          <cell r="AB24">
            <v>433.863</v>
          </cell>
        </row>
        <row r="25">
          <cell r="AB25">
            <v>433.863</v>
          </cell>
        </row>
        <row r="26">
          <cell r="AB26">
            <v>433.863</v>
          </cell>
        </row>
        <row r="27">
          <cell r="AB27">
            <v>433.863</v>
          </cell>
        </row>
        <row r="28">
          <cell r="AB28">
            <v>433.858</v>
          </cell>
        </row>
        <row r="29">
          <cell r="AB29">
            <v>433.8205</v>
          </cell>
        </row>
        <row r="30">
          <cell r="AB30">
            <v>433.813</v>
          </cell>
        </row>
        <row r="31">
          <cell r="AB31">
            <v>433.80425</v>
          </cell>
        </row>
        <row r="33">
          <cell r="AB33">
            <v>433.8155</v>
          </cell>
        </row>
        <row r="34">
          <cell r="AB34">
            <v>433.832583333333</v>
          </cell>
        </row>
        <row r="35">
          <cell r="AB35">
            <v>433.833</v>
          </cell>
        </row>
        <row r="36">
          <cell r="AB36">
            <v>433.833</v>
          </cell>
        </row>
        <row r="37">
          <cell r="AB37">
            <v>433.81175</v>
          </cell>
        </row>
        <row r="38">
          <cell r="AB38">
            <v>433.798</v>
          </cell>
        </row>
        <row r="39">
          <cell r="AB39">
            <v>433.7955</v>
          </cell>
        </row>
        <row r="40">
          <cell r="AB40">
            <v>433.828833333333</v>
          </cell>
        </row>
        <row r="41">
          <cell r="AB41">
            <v>433.863833333333</v>
          </cell>
        </row>
        <row r="42">
          <cell r="AB42">
            <v>433.853</v>
          </cell>
        </row>
        <row r="43">
          <cell r="AB43">
            <v>433.823</v>
          </cell>
        </row>
      </sheetData>
      <sheetData sheetId="8">
        <row r="11">
          <cell r="AB11">
            <v>433.933</v>
          </cell>
        </row>
        <row r="12">
          <cell r="AB12">
            <v>433.93925</v>
          </cell>
        </row>
        <row r="13">
          <cell r="AB13">
            <v>433.927166666667</v>
          </cell>
        </row>
        <row r="14">
          <cell r="AB14">
            <v>433.917166666667</v>
          </cell>
        </row>
        <row r="15">
          <cell r="AB15">
            <v>433.923</v>
          </cell>
        </row>
        <row r="16">
          <cell r="AB16">
            <v>433.928</v>
          </cell>
        </row>
        <row r="17">
          <cell r="AB17">
            <v>433.923</v>
          </cell>
        </row>
        <row r="18">
          <cell r="AB18">
            <v>433.923</v>
          </cell>
        </row>
        <row r="19">
          <cell r="AB19">
            <v>433.923</v>
          </cell>
        </row>
        <row r="20">
          <cell r="AB20">
            <v>433.923</v>
          </cell>
        </row>
        <row r="22">
          <cell r="AB22">
            <v>433.913</v>
          </cell>
        </row>
        <row r="23">
          <cell r="AB23">
            <v>433.913</v>
          </cell>
        </row>
        <row r="24">
          <cell r="AB24">
            <v>433.903</v>
          </cell>
        </row>
        <row r="25">
          <cell r="AB25">
            <v>433.903</v>
          </cell>
        </row>
        <row r="26">
          <cell r="AB26">
            <v>433.903</v>
          </cell>
        </row>
        <row r="27">
          <cell r="AB27">
            <v>433.903</v>
          </cell>
        </row>
        <row r="28">
          <cell r="AB28">
            <v>433.903</v>
          </cell>
        </row>
        <row r="29">
          <cell r="AB29">
            <v>433.903</v>
          </cell>
        </row>
        <row r="30">
          <cell r="AB30">
            <v>433.903</v>
          </cell>
        </row>
        <row r="31">
          <cell r="AB31">
            <v>433.903</v>
          </cell>
        </row>
        <row r="33">
          <cell r="AB33">
            <v>433.903</v>
          </cell>
        </row>
        <row r="34">
          <cell r="AB34">
            <v>433.893</v>
          </cell>
        </row>
        <row r="35">
          <cell r="AB35">
            <v>433.883</v>
          </cell>
        </row>
        <row r="36">
          <cell r="AB36">
            <v>433.873</v>
          </cell>
        </row>
        <row r="37">
          <cell r="AB37">
            <v>433.86925</v>
          </cell>
        </row>
        <row r="38">
          <cell r="AB38">
            <v>433.86425</v>
          </cell>
        </row>
        <row r="39">
          <cell r="AB39">
            <v>433.910083333333</v>
          </cell>
        </row>
        <row r="40">
          <cell r="AB40">
            <v>433.913</v>
          </cell>
        </row>
        <row r="41">
          <cell r="AB41" t="str">
            <v> </v>
          </cell>
        </row>
      </sheetData>
      <sheetData sheetId="9">
        <row r="11">
          <cell r="AB11">
            <v>433.753</v>
          </cell>
        </row>
        <row r="12">
          <cell r="AB12">
            <v>433.7505</v>
          </cell>
        </row>
        <row r="13">
          <cell r="AB13">
            <v>433.732583333333</v>
          </cell>
        </row>
        <row r="14">
          <cell r="AB14">
            <v>433.7155</v>
          </cell>
        </row>
        <row r="15">
          <cell r="AB15">
            <v>433.7205</v>
          </cell>
        </row>
        <row r="16">
          <cell r="AB16">
            <v>433.713</v>
          </cell>
        </row>
        <row r="17">
          <cell r="AB17">
            <v>433.713</v>
          </cell>
        </row>
        <row r="18">
          <cell r="AB18">
            <v>433.723</v>
          </cell>
        </row>
        <row r="19">
          <cell r="AB19">
            <v>433.740916666667</v>
          </cell>
        </row>
        <row r="20">
          <cell r="AB20">
            <v>433.733</v>
          </cell>
        </row>
        <row r="22">
          <cell r="AB22">
            <v>433.733</v>
          </cell>
        </row>
        <row r="23">
          <cell r="AB23">
            <v>433.733</v>
          </cell>
        </row>
        <row r="24">
          <cell r="AB24">
            <v>433.723</v>
          </cell>
        </row>
        <row r="25">
          <cell r="AB25">
            <v>433.723</v>
          </cell>
        </row>
        <row r="26">
          <cell r="AB26">
            <v>433.723</v>
          </cell>
        </row>
        <row r="27">
          <cell r="AB27">
            <v>433.723</v>
          </cell>
        </row>
        <row r="28">
          <cell r="AB28">
            <v>433.7155</v>
          </cell>
        </row>
        <row r="29">
          <cell r="AB29">
            <v>433.703</v>
          </cell>
        </row>
        <row r="30">
          <cell r="AB30">
            <v>433.71925</v>
          </cell>
        </row>
        <row r="31">
          <cell r="AB31">
            <v>433.878</v>
          </cell>
        </row>
        <row r="33">
          <cell r="AB33">
            <v>433.8905</v>
          </cell>
        </row>
        <row r="34">
          <cell r="AB34">
            <v>433.895083333333</v>
          </cell>
        </row>
        <row r="35">
          <cell r="AB35">
            <v>433.893</v>
          </cell>
        </row>
        <row r="36">
          <cell r="AB36">
            <v>433.908416666667</v>
          </cell>
        </row>
        <row r="37">
          <cell r="AB37">
            <v>433.923</v>
          </cell>
        </row>
        <row r="38">
          <cell r="AB38">
            <v>433.923</v>
          </cell>
        </row>
        <row r="39">
          <cell r="AB39">
            <v>433.928</v>
          </cell>
        </row>
        <row r="40">
          <cell r="AB40">
            <v>433.927166666667</v>
          </cell>
        </row>
        <row r="41">
          <cell r="AB41">
            <v>433.923</v>
          </cell>
        </row>
        <row r="42">
          <cell r="AB42">
            <v>433.915916666667</v>
          </cell>
        </row>
        <row r="43">
          <cell r="AB43">
            <v>433.920916666667</v>
          </cell>
        </row>
      </sheetData>
      <sheetData sheetId="10">
        <row r="11">
          <cell r="AB11">
            <v>433.973</v>
          </cell>
        </row>
        <row r="12">
          <cell r="AB12">
            <v>433.973</v>
          </cell>
        </row>
        <row r="13">
          <cell r="AB13">
            <v>433.968416666667</v>
          </cell>
        </row>
        <row r="14">
          <cell r="AB14">
            <v>433.963</v>
          </cell>
        </row>
        <row r="15">
          <cell r="AB15">
            <v>433.963</v>
          </cell>
        </row>
        <row r="16">
          <cell r="AB16">
            <v>433.958</v>
          </cell>
        </row>
        <row r="17">
          <cell r="AB17">
            <v>433.937166666667</v>
          </cell>
        </row>
        <row r="18">
          <cell r="AB18">
            <v>433.933</v>
          </cell>
        </row>
        <row r="19">
          <cell r="AB19">
            <v>433.923</v>
          </cell>
        </row>
        <row r="20">
          <cell r="AB20">
            <v>433.913</v>
          </cell>
        </row>
        <row r="22">
          <cell r="AB22">
            <v>433.913</v>
          </cell>
        </row>
        <row r="23">
          <cell r="AB23">
            <v>433.907583333333</v>
          </cell>
        </row>
        <row r="24">
          <cell r="AB24">
            <v>433.903</v>
          </cell>
        </row>
        <row r="25">
          <cell r="AB25">
            <v>433.903</v>
          </cell>
        </row>
        <row r="26">
          <cell r="AB26">
            <v>433.903</v>
          </cell>
        </row>
        <row r="27">
          <cell r="AB27">
            <v>433.903</v>
          </cell>
        </row>
        <row r="28">
          <cell r="AB28">
            <v>433.896333333333</v>
          </cell>
        </row>
        <row r="29">
          <cell r="AB29">
            <v>433.87925</v>
          </cell>
        </row>
        <row r="30">
          <cell r="AB30">
            <v>433.863</v>
          </cell>
        </row>
        <row r="31">
          <cell r="AB31">
            <v>433.853</v>
          </cell>
        </row>
        <row r="33">
          <cell r="AB33">
            <v>433.853</v>
          </cell>
        </row>
        <row r="34">
          <cell r="AB34">
            <v>433.853</v>
          </cell>
        </row>
        <row r="35">
          <cell r="AB35">
            <v>433.843</v>
          </cell>
        </row>
        <row r="36">
          <cell r="AB36">
            <v>433.838</v>
          </cell>
        </row>
        <row r="37">
          <cell r="AB37">
            <v>433.82425</v>
          </cell>
        </row>
        <row r="38">
          <cell r="AB38">
            <v>433.8005</v>
          </cell>
        </row>
        <row r="39">
          <cell r="AB39">
            <v>433.775083333333</v>
          </cell>
        </row>
        <row r="40">
          <cell r="AB40">
            <v>433.773</v>
          </cell>
        </row>
        <row r="41">
          <cell r="AB41">
            <v>433.762583333333</v>
          </cell>
        </row>
        <row r="42">
          <cell r="AB42">
            <v>433.753</v>
          </cell>
        </row>
        <row r="43">
          <cell r="AB43">
            <v>433.753</v>
          </cell>
        </row>
      </sheetData>
      <sheetData sheetId="11">
        <row r="11">
          <cell r="AB11">
            <v>434.226333333333</v>
          </cell>
        </row>
        <row r="12">
          <cell r="AB12">
            <v>434.200916666667</v>
          </cell>
        </row>
        <row r="13">
          <cell r="AB13">
            <v>434.17675</v>
          </cell>
        </row>
        <row r="14">
          <cell r="AB14">
            <v>434.190916666667</v>
          </cell>
        </row>
        <row r="15">
          <cell r="AB15">
            <v>434.203</v>
          </cell>
        </row>
        <row r="16">
          <cell r="AB16">
            <v>434.193</v>
          </cell>
        </row>
        <row r="17">
          <cell r="AB17">
            <v>434.182583333333</v>
          </cell>
        </row>
        <row r="18">
          <cell r="AB18">
            <v>434.155083333333</v>
          </cell>
        </row>
        <row r="19">
          <cell r="AB19">
            <v>434.145083333333</v>
          </cell>
        </row>
        <row r="20">
          <cell r="AB20">
            <v>434.123</v>
          </cell>
        </row>
        <row r="22">
          <cell r="AB22">
            <v>434.123</v>
          </cell>
        </row>
        <row r="23">
          <cell r="AB23">
            <v>434.123</v>
          </cell>
        </row>
        <row r="24">
          <cell r="AB24">
            <v>434.112166666667</v>
          </cell>
        </row>
        <row r="25">
          <cell r="AB25">
            <v>434.078833333333</v>
          </cell>
        </row>
        <row r="26">
          <cell r="AB26">
            <v>434.073</v>
          </cell>
        </row>
        <row r="27">
          <cell r="AB27">
            <v>434.073</v>
          </cell>
        </row>
        <row r="28">
          <cell r="AB28">
            <v>434.063</v>
          </cell>
        </row>
        <row r="29">
          <cell r="AB29">
            <v>434.063</v>
          </cell>
        </row>
        <row r="30">
          <cell r="AB30">
            <v>434.063</v>
          </cell>
        </row>
        <row r="31">
          <cell r="AB31">
            <v>434.063</v>
          </cell>
        </row>
        <row r="33">
          <cell r="AB33">
            <v>434.063</v>
          </cell>
        </row>
        <row r="34">
          <cell r="AB34">
            <v>434.048833333333</v>
          </cell>
        </row>
        <row r="35">
          <cell r="AB35">
            <v>434.036333333333</v>
          </cell>
        </row>
        <row r="36">
          <cell r="AB36">
            <v>434.043</v>
          </cell>
        </row>
        <row r="37">
          <cell r="AB37">
            <v>434.043</v>
          </cell>
        </row>
        <row r="38">
          <cell r="AB38">
            <v>434.0405</v>
          </cell>
        </row>
        <row r="39">
          <cell r="AB39">
            <v>434.0205</v>
          </cell>
        </row>
        <row r="40">
          <cell r="AB40">
            <v>434.00925</v>
          </cell>
        </row>
        <row r="41">
          <cell r="AB41">
            <v>433.992166666667</v>
          </cell>
        </row>
        <row r="42">
          <cell r="AB42">
            <v>433.975958333333</v>
          </cell>
        </row>
      </sheetData>
      <sheetData sheetId="12">
        <row r="11">
          <cell r="AB11">
            <v>434.934666666667</v>
          </cell>
        </row>
        <row r="12">
          <cell r="AB12">
            <v>434.836333333333</v>
          </cell>
        </row>
        <row r="13">
          <cell r="AB13">
            <v>434.792583333333</v>
          </cell>
        </row>
        <row r="14">
          <cell r="AB14">
            <v>434.8055</v>
          </cell>
        </row>
        <row r="15">
          <cell r="AB15">
            <v>434.89175</v>
          </cell>
        </row>
        <row r="16">
          <cell r="AB16">
            <v>435.154666666667</v>
          </cell>
        </row>
        <row r="17">
          <cell r="AB17">
            <v>435.092583333333</v>
          </cell>
        </row>
        <row r="18">
          <cell r="AB18">
            <v>434.84925</v>
          </cell>
        </row>
        <row r="19">
          <cell r="AB19">
            <v>434.647583333333</v>
          </cell>
        </row>
        <row r="20">
          <cell r="AB20">
            <v>434.435083333333</v>
          </cell>
        </row>
        <row r="22">
          <cell r="AB22">
            <v>434.324666666667</v>
          </cell>
        </row>
        <row r="23">
          <cell r="AB23">
            <v>434.356333333333</v>
          </cell>
        </row>
        <row r="24">
          <cell r="AB24">
            <v>434.442166666667</v>
          </cell>
        </row>
        <row r="25">
          <cell r="AB25">
            <v>434.53425</v>
          </cell>
        </row>
        <row r="26">
          <cell r="AB26">
            <v>434.4455</v>
          </cell>
        </row>
        <row r="27">
          <cell r="AB27">
            <v>434.483833333333</v>
          </cell>
        </row>
        <row r="28">
          <cell r="AB28">
            <v>434.41675</v>
          </cell>
        </row>
        <row r="29">
          <cell r="AB29">
            <v>434.403</v>
          </cell>
        </row>
        <row r="30">
          <cell r="AB30">
            <v>434.404666666667</v>
          </cell>
        </row>
        <row r="31">
          <cell r="AB31">
            <v>434.433416666667</v>
          </cell>
        </row>
        <row r="33">
          <cell r="AB33">
            <v>434.51925</v>
          </cell>
        </row>
        <row r="34">
          <cell r="AB34">
            <v>434.597166666667</v>
          </cell>
        </row>
        <row r="35">
          <cell r="AB35">
            <v>434.491260869565</v>
          </cell>
        </row>
        <row r="36">
          <cell r="AB36">
            <v>434.4355</v>
          </cell>
        </row>
        <row r="37">
          <cell r="AB37">
            <v>434.45925</v>
          </cell>
        </row>
        <row r="38">
          <cell r="AB38">
            <v>434.493416666667</v>
          </cell>
        </row>
        <row r="39">
          <cell r="AB39">
            <v>434.395083333333</v>
          </cell>
        </row>
        <row r="40">
          <cell r="AB40">
            <v>434.342166666667</v>
          </cell>
        </row>
        <row r="41">
          <cell r="AB41">
            <v>434.2555</v>
          </cell>
        </row>
        <row r="42">
          <cell r="AB42">
            <v>434.223416666667</v>
          </cell>
        </row>
        <row r="43">
          <cell r="AB43">
            <v>434.219666666667</v>
          </cell>
        </row>
      </sheetData>
      <sheetData sheetId="13">
        <row r="11">
          <cell r="AB11">
            <v>434.351333333333</v>
          </cell>
        </row>
        <row r="12">
          <cell r="AB12">
            <v>434.391333333333</v>
          </cell>
        </row>
        <row r="13">
          <cell r="AB13">
            <v>434.312583333333</v>
          </cell>
        </row>
        <row r="14">
          <cell r="AB14">
            <v>434.229666666667</v>
          </cell>
        </row>
        <row r="15">
          <cell r="AB15">
            <v>434.236333333333</v>
          </cell>
        </row>
        <row r="16">
          <cell r="AB16">
            <v>434.267166666667</v>
          </cell>
        </row>
        <row r="17">
          <cell r="AB17">
            <v>434.25675</v>
          </cell>
        </row>
        <row r="18">
          <cell r="AB18">
            <v>434.298</v>
          </cell>
        </row>
        <row r="19">
          <cell r="AB19">
            <v>434.158833333333</v>
          </cell>
        </row>
        <row r="20">
          <cell r="AB20">
            <v>434.1305</v>
          </cell>
        </row>
        <row r="22">
          <cell r="AB22">
            <v>434.1005</v>
          </cell>
        </row>
        <row r="23">
          <cell r="AB23">
            <v>434.07425</v>
          </cell>
        </row>
        <row r="24">
          <cell r="AB24">
            <v>434.23675</v>
          </cell>
        </row>
        <row r="25">
          <cell r="AB25">
            <v>434.627166666667</v>
          </cell>
        </row>
        <row r="26">
          <cell r="AB26">
            <v>434.670083333333</v>
          </cell>
        </row>
        <row r="27">
          <cell r="AB27">
            <v>434.697166666667</v>
          </cell>
        </row>
        <row r="28">
          <cell r="AB28">
            <v>434.625916666667</v>
          </cell>
        </row>
        <row r="29">
          <cell r="AB29">
            <v>435.828416666667</v>
          </cell>
        </row>
        <row r="30">
          <cell r="AB30">
            <v>436.37925</v>
          </cell>
        </row>
        <row r="31">
          <cell r="AB31">
            <v>435.080083333333</v>
          </cell>
        </row>
        <row r="33">
          <cell r="AB33">
            <v>434.832166666667</v>
          </cell>
        </row>
        <row r="34">
          <cell r="AB34">
            <v>434.987583333333</v>
          </cell>
        </row>
        <row r="35">
          <cell r="AB35">
            <v>435.834666666667</v>
          </cell>
        </row>
        <row r="36">
          <cell r="AB36">
            <v>435.533833333333</v>
          </cell>
        </row>
        <row r="37">
          <cell r="AB37">
            <v>435.083833333333</v>
          </cell>
        </row>
        <row r="38">
          <cell r="AB38">
            <v>434.933416666667</v>
          </cell>
        </row>
        <row r="39">
          <cell r="AB39">
            <v>435.375916666667</v>
          </cell>
        </row>
        <row r="40">
          <cell r="AB40">
            <v>435.383416666667</v>
          </cell>
        </row>
        <row r="41">
          <cell r="AB41">
            <v>435.256333333333</v>
          </cell>
        </row>
        <row r="42">
          <cell r="AB42">
            <v>435.058833333333</v>
          </cell>
        </row>
      </sheetData>
      <sheetData sheetId="14">
        <row r="11">
          <cell r="AB11">
            <v>433.95425</v>
          </cell>
        </row>
        <row r="12">
          <cell r="AB12">
            <v>434.223833333333</v>
          </cell>
        </row>
        <row r="13">
          <cell r="AB13">
            <v>434.577166666667</v>
          </cell>
        </row>
        <row r="14">
          <cell r="AB14">
            <v>434.26425</v>
          </cell>
        </row>
        <row r="15">
          <cell r="AB15">
            <v>434.0505</v>
          </cell>
        </row>
        <row r="16">
          <cell r="AB16">
            <v>434.007166666667</v>
          </cell>
        </row>
        <row r="17">
          <cell r="AB17">
            <v>434.236333333333</v>
          </cell>
        </row>
        <row r="18">
          <cell r="AB18">
            <v>434.360083333333</v>
          </cell>
        </row>
        <row r="19">
          <cell r="AB19">
            <v>434.185083333333</v>
          </cell>
        </row>
        <row r="20">
          <cell r="AB20">
            <v>434.043833333333</v>
          </cell>
        </row>
        <row r="22">
          <cell r="AB22">
            <v>434.01425</v>
          </cell>
        </row>
        <row r="23">
          <cell r="AB23">
            <v>434.04675</v>
          </cell>
        </row>
        <row r="24">
          <cell r="AB24">
            <v>434.132583333333</v>
          </cell>
        </row>
        <row r="25">
          <cell r="AB25">
            <v>434.328</v>
          </cell>
        </row>
        <row r="26">
          <cell r="AB26">
            <v>434.332583333333</v>
          </cell>
        </row>
        <row r="27">
          <cell r="AB27">
            <v>434.4355</v>
          </cell>
        </row>
        <row r="28">
          <cell r="AB28">
            <v>434.49675</v>
          </cell>
        </row>
        <row r="29">
          <cell r="AB29">
            <v>434.285916666667</v>
          </cell>
        </row>
        <row r="30">
          <cell r="AB30">
            <v>434.173</v>
          </cell>
        </row>
        <row r="31">
          <cell r="AB31">
            <v>434.116333333333</v>
          </cell>
        </row>
        <row r="33">
          <cell r="AB33">
            <v>434.01425</v>
          </cell>
        </row>
        <row r="34">
          <cell r="AB34">
            <v>434.04675</v>
          </cell>
        </row>
        <row r="35">
          <cell r="AB35">
            <v>434.132583333333</v>
          </cell>
        </row>
        <row r="36">
          <cell r="AB36">
            <v>434.328</v>
          </cell>
        </row>
        <row r="37">
          <cell r="AB37">
            <v>434.332583333333</v>
          </cell>
        </row>
        <row r="38">
          <cell r="AB38">
            <v>434.4355</v>
          </cell>
        </row>
        <row r="39">
          <cell r="AB39">
            <v>434.49675</v>
          </cell>
        </row>
        <row r="40">
          <cell r="AB40">
            <v>434.285916666667</v>
          </cell>
        </row>
        <row r="41">
          <cell r="AB41">
            <v>434.173</v>
          </cell>
        </row>
        <row r="42">
          <cell r="AB42">
            <v>434.116333333333</v>
          </cell>
        </row>
        <row r="43">
          <cell r="AB43">
            <v>434.223</v>
          </cell>
        </row>
      </sheetData>
      <sheetData sheetId="15">
        <row r="11">
          <cell r="AB11">
            <v>433.741333333333</v>
          </cell>
        </row>
        <row r="12">
          <cell r="AB12">
            <v>433.94675</v>
          </cell>
        </row>
        <row r="13">
          <cell r="AB13">
            <v>434.000916666667</v>
          </cell>
        </row>
        <row r="14">
          <cell r="AB14">
            <v>433.950083333333</v>
          </cell>
        </row>
        <row r="15">
          <cell r="AB15">
            <v>433.959666666667</v>
          </cell>
        </row>
        <row r="16">
          <cell r="AB16">
            <v>434.190916666667</v>
          </cell>
        </row>
        <row r="17">
          <cell r="AB17">
            <v>434.78175</v>
          </cell>
        </row>
        <row r="18">
          <cell r="AB18">
            <v>434.735083333333</v>
          </cell>
        </row>
        <row r="19">
          <cell r="AB19">
            <v>434.407166666667</v>
          </cell>
        </row>
        <row r="20">
          <cell r="AB20">
            <v>434.1805</v>
          </cell>
        </row>
        <row r="22">
          <cell r="AB22">
            <v>433.985916666667</v>
          </cell>
        </row>
        <row r="23">
          <cell r="AB23">
            <v>434.031333333333</v>
          </cell>
        </row>
        <row r="24">
          <cell r="AB24">
            <v>434.03675</v>
          </cell>
        </row>
        <row r="25">
          <cell r="AB25">
            <v>434.092166666667</v>
          </cell>
        </row>
        <row r="26">
          <cell r="AB26">
            <v>434.150916666667</v>
          </cell>
        </row>
        <row r="27">
          <cell r="AB27">
            <v>434.121333333333</v>
          </cell>
        </row>
        <row r="28">
          <cell r="AB28">
            <v>434.073</v>
          </cell>
        </row>
        <row r="29">
          <cell r="AB29">
            <v>434.305083333333</v>
          </cell>
        </row>
        <row r="30">
          <cell r="AB30">
            <v>434.405083333333</v>
          </cell>
        </row>
        <row r="31">
          <cell r="AB31">
            <v>434.34175</v>
          </cell>
        </row>
        <row r="33">
          <cell r="AB33">
            <v>434.237583333333</v>
          </cell>
        </row>
        <row r="34">
          <cell r="AB34">
            <v>434.2455</v>
          </cell>
        </row>
        <row r="35">
          <cell r="AB35">
            <v>434.256333333333</v>
          </cell>
        </row>
        <row r="36">
          <cell r="AB36">
            <v>434.21925</v>
          </cell>
        </row>
        <row r="37">
          <cell r="AB37">
            <v>434.12675</v>
          </cell>
        </row>
        <row r="38">
          <cell r="AB38">
            <v>434.064666666667</v>
          </cell>
        </row>
        <row r="39">
          <cell r="AB39">
            <v>434.058</v>
          </cell>
        </row>
        <row r="40">
          <cell r="AB40">
            <v>434.053</v>
          </cell>
        </row>
        <row r="41">
          <cell r="AB41">
            <v>434.043</v>
          </cell>
        </row>
        <row r="42">
          <cell r="AB42">
            <v>434.038</v>
          </cell>
        </row>
        <row r="43">
          <cell r="AB43">
            <v>434.00675</v>
          </cell>
        </row>
      </sheetData>
      <sheetData sheetId="16">
        <row r="11">
          <cell r="AB11">
            <v>435.003416666667</v>
          </cell>
        </row>
        <row r="12">
          <cell r="AB12">
            <v>434.664666666667</v>
          </cell>
        </row>
        <row r="13">
          <cell r="AB13">
            <v>434.212166666667</v>
          </cell>
        </row>
        <row r="14">
          <cell r="AB14">
            <v>434.038</v>
          </cell>
        </row>
        <row r="15">
          <cell r="AB15">
            <v>434.018</v>
          </cell>
        </row>
        <row r="16">
          <cell r="AB16">
            <v>434.028833333333</v>
          </cell>
        </row>
        <row r="17">
          <cell r="AB17">
            <v>433.996333333333</v>
          </cell>
        </row>
        <row r="18">
          <cell r="AB18">
            <v>434.01425</v>
          </cell>
        </row>
        <row r="19">
          <cell r="AB19">
            <v>434.102583333333</v>
          </cell>
        </row>
        <row r="20">
          <cell r="AB20">
            <v>434.018</v>
          </cell>
        </row>
        <row r="22">
          <cell r="AB22">
            <v>434.1005</v>
          </cell>
        </row>
        <row r="23">
          <cell r="AB23">
            <v>433.998416666667</v>
          </cell>
        </row>
        <row r="24">
          <cell r="AB24">
            <v>433.958833333333</v>
          </cell>
        </row>
        <row r="25">
          <cell r="AB25">
            <v>433.9605</v>
          </cell>
        </row>
        <row r="26">
          <cell r="AB26">
            <v>433.908</v>
          </cell>
        </row>
        <row r="27">
          <cell r="AB27">
            <v>433.884666666667</v>
          </cell>
        </row>
        <row r="28">
          <cell r="AB28">
            <v>434.162166666667</v>
          </cell>
        </row>
        <row r="29">
          <cell r="AB29">
            <v>434.07925</v>
          </cell>
        </row>
        <row r="30">
          <cell r="AB30">
            <v>434.038416666667</v>
          </cell>
        </row>
        <row r="31">
          <cell r="AB31">
            <v>433.978</v>
          </cell>
        </row>
        <row r="33">
          <cell r="AB33">
            <v>433.89675</v>
          </cell>
        </row>
        <row r="34">
          <cell r="AB34">
            <v>433.868833333333</v>
          </cell>
        </row>
        <row r="35">
          <cell r="AB35">
            <v>433.83675</v>
          </cell>
        </row>
        <row r="36">
          <cell r="AB36">
            <v>433.834666666667</v>
          </cell>
        </row>
        <row r="37">
          <cell r="AB37">
            <v>433.768</v>
          </cell>
        </row>
        <row r="38">
          <cell r="AB38">
            <v>433.781333333333</v>
          </cell>
        </row>
        <row r="39">
          <cell r="AB39">
            <v>433.72175</v>
          </cell>
        </row>
        <row r="40">
          <cell r="AB40">
            <v>433.713</v>
          </cell>
        </row>
        <row r="41">
          <cell r="AB41">
            <v>433.7005</v>
          </cell>
        </row>
        <row r="42">
          <cell r="AB42">
            <v>433.675083333333</v>
          </cell>
        </row>
      </sheetData>
      <sheetData sheetId="17">
        <row r="11">
          <cell r="AB11">
            <v>433.773</v>
          </cell>
        </row>
        <row r="12">
          <cell r="AB12">
            <v>433.779666666667</v>
          </cell>
        </row>
        <row r="13">
          <cell r="AB13">
            <v>433.8955</v>
          </cell>
        </row>
        <row r="14">
          <cell r="AB14">
            <v>433.887166666667</v>
          </cell>
        </row>
        <row r="15">
          <cell r="AB15">
            <v>433.848833333333</v>
          </cell>
        </row>
        <row r="16">
          <cell r="AB16">
            <v>433.844666666667</v>
          </cell>
        </row>
        <row r="17">
          <cell r="AB17">
            <v>433.762166666667</v>
          </cell>
        </row>
        <row r="18">
          <cell r="AB18">
            <v>433.7155</v>
          </cell>
        </row>
        <row r="19">
          <cell r="AB19">
            <v>433.674666666667</v>
          </cell>
        </row>
        <row r="20">
          <cell r="AB20">
            <v>433.673</v>
          </cell>
        </row>
        <row r="22">
          <cell r="AB22">
            <v>433.673</v>
          </cell>
        </row>
        <row r="23">
          <cell r="AB23">
            <v>433.673</v>
          </cell>
        </row>
        <row r="24">
          <cell r="AB24">
            <v>433.673</v>
          </cell>
        </row>
        <row r="25">
          <cell r="AB25">
            <v>433.673</v>
          </cell>
        </row>
        <row r="26">
          <cell r="AB26">
            <v>433.730083333333</v>
          </cell>
        </row>
        <row r="27">
          <cell r="AB27">
            <v>433.81175</v>
          </cell>
        </row>
        <row r="28">
          <cell r="AB28">
            <v>433.910916666667</v>
          </cell>
        </row>
        <row r="29">
          <cell r="AB29">
            <v>433.903</v>
          </cell>
        </row>
        <row r="30">
          <cell r="AB30">
            <v>433.980083333333</v>
          </cell>
        </row>
        <row r="31">
          <cell r="AB31">
            <v>434.100083333333</v>
          </cell>
        </row>
        <row r="33">
          <cell r="AB33">
            <v>434.17175</v>
          </cell>
        </row>
        <row r="34">
          <cell r="AB34">
            <v>433.968</v>
          </cell>
        </row>
        <row r="35">
          <cell r="AB35">
            <v>433.796333333333</v>
          </cell>
        </row>
        <row r="36">
          <cell r="AB36">
            <v>433.756333333333</v>
          </cell>
        </row>
        <row r="37">
          <cell r="AB37">
            <v>433.726333333333</v>
          </cell>
        </row>
        <row r="38">
          <cell r="AB38">
            <v>433.713</v>
          </cell>
        </row>
        <row r="39">
          <cell r="AB39">
            <v>433.7055</v>
          </cell>
        </row>
        <row r="40">
          <cell r="AB40">
            <v>433.683416666667</v>
          </cell>
        </row>
        <row r="41">
          <cell r="AB41">
            <v>433.685083333333</v>
          </cell>
        </row>
        <row r="42">
          <cell r="AB42">
            <v>433.7955</v>
          </cell>
        </row>
        <row r="43">
          <cell r="AB43">
            <v>434.7005</v>
          </cell>
        </row>
      </sheetData>
      <sheetData sheetId="18">
        <row r="11">
          <cell r="AB11">
            <v>433.813</v>
          </cell>
        </row>
        <row r="12">
          <cell r="AB12">
            <v>433.813</v>
          </cell>
        </row>
        <row r="13">
          <cell r="AB13">
            <v>433.813</v>
          </cell>
        </row>
        <row r="14">
          <cell r="AB14">
            <v>433.813</v>
          </cell>
        </row>
        <row r="15">
          <cell r="AB15">
            <v>433.8105</v>
          </cell>
        </row>
        <row r="16">
          <cell r="AB16">
            <v>433.799666666667</v>
          </cell>
        </row>
        <row r="17">
          <cell r="AB17">
            <v>433.847166666667</v>
          </cell>
        </row>
        <row r="18">
          <cell r="AB18">
            <v>433.833</v>
          </cell>
        </row>
        <row r="19">
          <cell r="AB19">
            <v>433.823</v>
          </cell>
        </row>
        <row r="20">
          <cell r="AB20">
            <v>433.813416666667</v>
          </cell>
        </row>
        <row r="22">
          <cell r="AB22">
            <v>433.81425</v>
          </cell>
        </row>
        <row r="23">
          <cell r="AB23">
            <v>433.83175</v>
          </cell>
        </row>
        <row r="24">
          <cell r="AB24">
            <v>433.833</v>
          </cell>
        </row>
        <row r="25">
          <cell r="AB25">
            <v>433.822583333333</v>
          </cell>
        </row>
        <row r="26">
          <cell r="AB26">
            <v>433.813</v>
          </cell>
        </row>
        <row r="27">
          <cell r="AB27">
            <v>433.813</v>
          </cell>
        </row>
        <row r="28">
          <cell r="AB28">
            <v>433.813</v>
          </cell>
        </row>
        <row r="29">
          <cell r="AB29">
            <v>433.820083333333</v>
          </cell>
        </row>
        <row r="30">
          <cell r="AB30">
            <v>433.778</v>
          </cell>
        </row>
        <row r="31">
          <cell r="AB31">
            <v>433.772166666667</v>
          </cell>
        </row>
        <row r="33">
          <cell r="AB33">
            <v>433.753833333333</v>
          </cell>
        </row>
        <row r="34">
          <cell r="AB34">
            <v>433.753</v>
          </cell>
        </row>
        <row r="35">
          <cell r="AB35">
            <v>433.752583333333</v>
          </cell>
        </row>
        <row r="36">
          <cell r="AB36">
            <v>433.732166666667</v>
          </cell>
        </row>
        <row r="37">
          <cell r="AB37">
            <v>433.713</v>
          </cell>
        </row>
        <row r="38">
          <cell r="AB38">
            <v>433.713</v>
          </cell>
        </row>
        <row r="39">
          <cell r="AB39">
            <v>433.713833333333</v>
          </cell>
        </row>
        <row r="40">
          <cell r="AB40">
            <v>433.731333333333</v>
          </cell>
        </row>
        <row r="41">
          <cell r="AB41">
            <v>433.738833333333</v>
          </cell>
        </row>
        <row r="42">
          <cell r="AB42">
            <v>433.78091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4">
          <cell r="AG4" t="str">
            <v>Ban Pong Phu Phaung,  Mae Suai, Chiang Rai,G.10</v>
          </cell>
        </row>
        <row r="7">
          <cell r="C7">
            <v>2009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62</v>
          </cell>
        </row>
        <row r="15">
          <cell r="M15">
            <v>438.924</v>
          </cell>
        </row>
        <row r="15">
          <cell r="O15">
            <v>432.523</v>
          </cell>
        </row>
        <row r="15">
          <cell r="U15">
            <v>436.753</v>
          </cell>
        </row>
        <row r="15">
          <cell r="W15">
            <v>6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195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13</v>
          </cell>
        </row>
        <row r="12">
          <cell r="AB12">
            <v>433.603</v>
          </cell>
        </row>
        <row r="13">
          <cell r="AB13">
            <v>433.619666666667</v>
          </cell>
        </row>
        <row r="14">
          <cell r="AB14">
            <v>433.773</v>
          </cell>
        </row>
        <row r="15">
          <cell r="AB15">
            <v>433.839666666667</v>
          </cell>
        </row>
        <row r="16">
          <cell r="AB16">
            <v>433.766333333333</v>
          </cell>
        </row>
        <row r="17">
          <cell r="AB17">
            <v>433.769666666667</v>
          </cell>
        </row>
        <row r="18">
          <cell r="AB18">
            <v>433.713</v>
          </cell>
        </row>
        <row r="19">
          <cell r="AB19">
            <v>433.799666666667</v>
          </cell>
        </row>
        <row r="20">
          <cell r="AB20">
            <v>433.763</v>
          </cell>
        </row>
        <row r="22">
          <cell r="AB22">
            <v>433.706333333333</v>
          </cell>
        </row>
        <row r="23">
          <cell r="AB23">
            <v>433.659666666667</v>
          </cell>
        </row>
        <row r="24">
          <cell r="AB24">
            <v>433.703</v>
          </cell>
        </row>
        <row r="25">
          <cell r="AB25">
            <v>433.709666666667</v>
          </cell>
        </row>
        <row r="26">
          <cell r="AB26">
            <v>433.6855</v>
          </cell>
        </row>
        <row r="27">
          <cell r="AB27">
            <v>433.649666666667</v>
          </cell>
        </row>
        <row r="28">
          <cell r="AB28">
            <v>433.629666666667</v>
          </cell>
        </row>
        <row r="29">
          <cell r="AB29">
            <v>433.613</v>
          </cell>
        </row>
        <row r="30">
          <cell r="AB30">
            <v>433.613</v>
          </cell>
        </row>
        <row r="31">
          <cell r="AB31">
            <v>433.613</v>
          </cell>
        </row>
        <row r="33">
          <cell r="AB33">
            <v>433.633</v>
          </cell>
        </row>
        <row r="34">
          <cell r="AB34">
            <v>433.603</v>
          </cell>
        </row>
        <row r="35">
          <cell r="AB35">
            <v>433.603</v>
          </cell>
        </row>
        <row r="36">
          <cell r="AB36">
            <v>433.603</v>
          </cell>
        </row>
        <row r="37">
          <cell r="AB37">
            <v>433.603</v>
          </cell>
        </row>
        <row r="38">
          <cell r="AB38">
            <v>433.603</v>
          </cell>
        </row>
        <row r="39">
          <cell r="AB39">
            <v>433.6105</v>
          </cell>
        </row>
        <row r="40">
          <cell r="AB40">
            <v>433.603</v>
          </cell>
        </row>
        <row r="41">
          <cell r="AB41">
            <v>433.613</v>
          </cell>
        </row>
        <row r="42">
          <cell r="AB42">
            <v>433.613</v>
          </cell>
        </row>
        <row r="43">
          <cell r="AB43">
            <v>433.633</v>
          </cell>
        </row>
      </sheetData>
      <sheetData sheetId="8">
        <row r="11">
          <cell r="AB11">
            <v>433.906333333333</v>
          </cell>
        </row>
        <row r="12">
          <cell r="AB12">
            <v>433.813</v>
          </cell>
        </row>
        <row r="13">
          <cell r="AB13">
            <v>433.793</v>
          </cell>
        </row>
        <row r="14">
          <cell r="AB14">
            <v>433.873</v>
          </cell>
        </row>
        <row r="15">
          <cell r="AB15">
            <v>433.893</v>
          </cell>
        </row>
        <row r="16">
          <cell r="AB16">
            <v>433.723</v>
          </cell>
        </row>
        <row r="17">
          <cell r="AB17">
            <v>433.7155</v>
          </cell>
        </row>
        <row r="18">
          <cell r="AB18">
            <v>433.653</v>
          </cell>
        </row>
        <row r="19">
          <cell r="AB19">
            <v>433.653</v>
          </cell>
        </row>
        <row r="20">
          <cell r="AB20">
            <v>433.653</v>
          </cell>
        </row>
        <row r="22">
          <cell r="AB22">
            <v>433.639666666667</v>
          </cell>
        </row>
        <row r="23">
          <cell r="AB23">
            <v>433.633</v>
          </cell>
        </row>
        <row r="24">
          <cell r="AB24">
            <v>433.633</v>
          </cell>
        </row>
        <row r="25">
          <cell r="AB25">
            <v>433.623</v>
          </cell>
        </row>
        <row r="26">
          <cell r="AB26">
            <v>433.623</v>
          </cell>
        </row>
        <row r="27">
          <cell r="AB27">
            <v>433.613</v>
          </cell>
        </row>
        <row r="28">
          <cell r="AB28">
            <v>433.613</v>
          </cell>
        </row>
        <row r="29">
          <cell r="AB29">
            <v>433.613</v>
          </cell>
        </row>
        <row r="30">
          <cell r="AB30">
            <v>433.603</v>
          </cell>
        </row>
        <row r="31">
          <cell r="AB31">
            <v>433.603</v>
          </cell>
        </row>
        <row r="33">
          <cell r="AB33">
            <v>433.623</v>
          </cell>
        </row>
        <row r="34">
          <cell r="AB34">
            <v>433.653</v>
          </cell>
        </row>
        <row r="35">
          <cell r="AB35">
            <v>433.653</v>
          </cell>
        </row>
        <row r="36">
          <cell r="AB36">
            <v>433.609666666667</v>
          </cell>
        </row>
        <row r="37">
          <cell r="AB37">
            <v>433.593</v>
          </cell>
        </row>
        <row r="38">
          <cell r="AB38">
            <v>433.593</v>
          </cell>
        </row>
        <row r="39">
          <cell r="AB39">
            <v>433.593</v>
          </cell>
        </row>
        <row r="40">
          <cell r="AB40">
            <v>433.613</v>
          </cell>
        </row>
        <row r="41">
          <cell r="AB41" t="str">
            <v> </v>
          </cell>
        </row>
      </sheetData>
      <sheetData sheetId="9">
        <row r="11">
          <cell r="AB11">
            <v>433.616333333333</v>
          </cell>
        </row>
        <row r="12">
          <cell r="AB12">
            <v>433.625666666667</v>
          </cell>
        </row>
        <row r="13">
          <cell r="AB13">
            <v>433.653</v>
          </cell>
        </row>
        <row r="14">
          <cell r="AB14">
            <v>433.636333333333</v>
          </cell>
        </row>
        <row r="15">
          <cell r="AB15">
            <v>433.639666666667</v>
          </cell>
        </row>
        <row r="16">
          <cell r="AB16">
            <v>433.623</v>
          </cell>
        </row>
        <row r="17">
          <cell r="AB17">
            <v>433.623</v>
          </cell>
        </row>
        <row r="18">
          <cell r="AB18">
            <v>433.616333333333</v>
          </cell>
        </row>
        <row r="19">
          <cell r="AB19">
            <v>433.613</v>
          </cell>
        </row>
        <row r="20">
          <cell r="AB20">
            <v>433.613</v>
          </cell>
        </row>
        <row r="22">
          <cell r="AB22">
            <v>433.613</v>
          </cell>
        </row>
        <row r="23">
          <cell r="AB23">
            <v>433.613</v>
          </cell>
        </row>
        <row r="24">
          <cell r="AB24">
            <v>433.633</v>
          </cell>
        </row>
        <row r="25">
          <cell r="AB25">
            <v>433.663</v>
          </cell>
        </row>
        <row r="26">
          <cell r="AB26">
            <v>433.693</v>
          </cell>
        </row>
        <row r="27">
          <cell r="AB27">
            <v>433.713</v>
          </cell>
        </row>
        <row r="28">
          <cell r="AB28">
            <v>433.713</v>
          </cell>
        </row>
        <row r="29">
          <cell r="AB29">
            <v>433.713</v>
          </cell>
        </row>
        <row r="30">
          <cell r="AB30">
            <v>433.713</v>
          </cell>
        </row>
        <row r="31">
          <cell r="AB31">
            <v>433.713</v>
          </cell>
        </row>
        <row r="33">
          <cell r="AB33">
            <v>433.713</v>
          </cell>
        </row>
        <row r="34">
          <cell r="AB34">
            <v>433.673</v>
          </cell>
        </row>
        <row r="35">
          <cell r="AB35">
            <v>433.673</v>
          </cell>
        </row>
        <row r="36">
          <cell r="AB36">
            <v>433.673</v>
          </cell>
        </row>
        <row r="37">
          <cell r="AB37">
            <v>433.673</v>
          </cell>
        </row>
        <row r="38">
          <cell r="AB38">
            <v>433.643</v>
          </cell>
        </row>
        <row r="39">
          <cell r="AB39">
            <v>433.643</v>
          </cell>
        </row>
        <row r="40">
          <cell r="AB40">
            <v>433.643</v>
          </cell>
        </row>
        <row r="41">
          <cell r="AB41">
            <v>433.6655</v>
          </cell>
        </row>
        <row r="42">
          <cell r="AB42">
            <v>433.703</v>
          </cell>
        </row>
        <row r="43">
          <cell r="AB43">
            <v>433.923</v>
          </cell>
        </row>
      </sheetData>
      <sheetData sheetId="10">
        <row r="11">
          <cell r="AB11">
            <v>433.886333333333</v>
          </cell>
        </row>
        <row r="12">
          <cell r="AB12">
            <v>433.873</v>
          </cell>
        </row>
        <row r="13">
          <cell r="AB13">
            <v>433.969666666667</v>
          </cell>
        </row>
        <row r="14">
          <cell r="AB14">
            <v>434.013</v>
          </cell>
        </row>
        <row r="15">
          <cell r="AB15">
            <v>433.913</v>
          </cell>
        </row>
        <row r="16">
          <cell r="AB16">
            <v>433.876333333333</v>
          </cell>
        </row>
        <row r="17">
          <cell r="AB17">
            <v>433.833</v>
          </cell>
        </row>
        <row r="18">
          <cell r="AB18">
            <v>433.8155</v>
          </cell>
        </row>
        <row r="19">
          <cell r="AB19">
            <v>433.813</v>
          </cell>
        </row>
        <row r="20">
          <cell r="AB20">
            <v>433.813</v>
          </cell>
        </row>
        <row r="22">
          <cell r="AB22">
            <v>433.783</v>
          </cell>
        </row>
        <row r="23">
          <cell r="AB23">
            <v>433.753</v>
          </cell>
        </row>
        <row r="24">
          <cell r="AB24">
            <v>433.753</v>
          </cell>
        </row>
        <row r="25">
          <cell r="AB25">
            <v>433.753</v>
          </cell>
        </row>
        <row r="26">
          <cell r="AB26">
            <v>433.753</v>
          </cell>
        </row>
        <row r="27">
          <cell r="AB27">
            <v>433.733</v>
          </cell>
        </row>
        <row r="28">
          <cell r="AB28">
            <v>433.716333333333</v>
          </cell>
        </row>
        <row r="29">
          <cell r="AB29">
            <v>433.703</v>
          </cell>
        </row>
        <row r="30">
          <cell r="AB30">
            <v>433.703</v>
          </cell>
        </row>
        <row r="31">
          <cell r="AB31">
            <v>433.683</v>
          </cell>
        </row>
        <row r="33">
          <cell r="AB33">
            <v>433.6755</v>
          </cell>
        </row>
        <row r="34">
          <cell r="AB34">
            <v>433.673</v>
          </cell>
        </row>
        <row r="35">
          <cell r="AB35">
            <v>433.663</v>
          </cell>
        </row>
        <row r="36">
          <cell r="AB36">
            <v>433.653</v>
          </cell>
        </row>
        <row r="37">
          <cell r="AB37">
            <v>433.649666666667</v>
          </cell>
        </row>
        <row r="38">
          <cell r="AB38">
            <v>433.633</v>
          </cell>
        </row>
        <row r="39">
          <cell r="AB39">
            <v>433.6305</v>
          </cell>
        </row>
        <row r="40">
          <cell r="AB40">
            <v>433.623</v>
          </cell>
        </row>
        <row r="41">
          <cell r="AB41">
            <v>433.623</v>
          </cell>
        </row>
        <row r="42">
          <cell r="AB42">
            <v>433.613</v>
          </cell>
        </row>
        <row r="43">
          <cell r="AB43">
            <v>433.613</v>
          </cell>
        </row>
      </sheetData>
      <sheetData sheetId="11">
        <row r="11">
          <cell r="AB11">
            <v>433.903</v>
          </cell>
        </row>
        <row r="12">
          <cell r="AB12">
            <v>433.903</v>
          </cell>
        </row>
        <row r="13">
          <cell r="AB13">
            <v>433.909666666667</v>
          </cell>
        </row>
        <row r="14">
          <cell r="AB14">
            <v>433.953</v>
          </cell>
        </row>
        <row r="15">
          <cell r="AB15">
            <v>434.083</v>
          </cell>
        </row>
        <row r="16">
          <cell r="AB16">
            <v>434.139666666667</v>
          </cell>
        </row>
        <row r="17">
          <cell r="AB17">
            <v>434.053</v>
          </cell>
        </row>
        <row r="18">
          <cell r="AB18">
            <v>434.073</v>
          </cell>
        </row>
        <row r="19">
          <cell r="AB19">
            <v>433.963</v>
          </cell>
        </row>
        <row r="20">
          <cell r="AB20">
            <v>433.933</v>
          </cell>
        </row>
        <row r="22">
          <cell r="AB22">
            <v>433.909666666667</v>
          </cell>
        </row>
        <row r="23">
          <cell r="AB23">
            <v>433.896333333333</v>
          </cell>
        </row>
        <row r="24">
          <cell r="AB24">
            <v>433.963</v>
          </cell>
        </row>
        <row r="25">
          <cell r="AB25">
            <v>434.046333333333</v>
          </cell>
        </row>
        <row r="26">
          <cell r="AB26">
            <v>434.1055</v>
          </cell>
        </row>
        <row r="27">
          <cell r="AB27">
            <v>434.003</v>
          </cell>
        </row>
        <row r="28">
          <cell r="AB28">
            <v>433.946333333333</v>
          </cell>
        </row>
        <row r="29">
          <cell r="AB29">
            <v>433.933</v>
          </cell>
        </row>
        <row r="30">
          <cell r="AB30">
            <v>433.933</v>
          </cell>
        </row>
        <row r="31">
          <cell r="AB31">
            <v>433.929666666667</v>
          </cell>
        </row>
        <row r="33">
          <cell r="AB33">
            <v>433.873</v>
          </cell>
        </row>
        <row r="34">
          <cell r="AB34">
            <v>433.923</v>
          </cell>
        </row>
        <row r="35">
          <cell r="AB35">
            <v>433.923</v>
          </cell>
        </row>
        <row r="36">
          <cell r="AB36">
            <v>433.917333333333</v>
          </cell>
        </row>
        <row r="37">
          <cell r="AB37">
            <v>433.913</v>
          </cell>
        </row>
        <row r="38">
          <cell r="AB38">
            <v>433.903</v>
          </cell>
        </row>
        <row r="39">
          <cell r="AB39">
            <v>433.918</v>
          </cell>
        </row>
        <row r="40">
          <cell r="AB40">
            <v>433.929666666667</v>
          </cell>
        </row>
        <row r="41">
          <cell r="AB41">
            <v>433.923</v>
          </cell>
        </row>
        <row r="42">
          <cell r="AB42">
            <v>433.926333333333</v>
          </cell>
        </row>
      </sheetData>
      <sheetData sheetId="12">
        <row r="11">
          <cell r="AB11">
            <v>434.426333333333</v>
          </cell>
        </row>
        <row r="12">
          <cell r="AB12">
            <v>434.423</v>
          </cell>
        </row>
        <row r="13">
          <cell r="AB13">
            <v>434.579666666667</v>
          </cell>
        </row>
        <row r="14">
          <cell r="AB14">
            <v>434.5005</v>
          </cell>
        </row>
        <row r="15">
          <cell r="AB15">
            <v>434.443</v>
          </cell>
        </row>
        <row r="16">
          <cell r="AB16">
            <v>434.556333333333</v>
          </cell>
        </row>
        <row r="17">
          <cell r="AB17">
            <v>434.943</v>
          </cell>
        </row>
        <row r="18">
          <cell r="AB18">
            <v>434.976333333333</v>
          </cell>
        </row>
        <row r="19">
          <cell r="AB19">
            <v>434.489666666667</v>
          </cell>
        </row>
        <row r="20">
          <cell r="AB20">
            <v>434.279666666667</v>
          </cell>
        </row>
        <row r="22">
          <cell r="AB22">
            <v>434.173</v>
          </cell>
        </row>
        <row r="23">
          <cell r="AB23">
            <v>434.118</v>
          </cell>
        </row>
        <row r="24">
          <cell r="AB24">
            <v>434.123</v>
          </cell>
        </row>
        <row r="25">
          <cell r="AB25">
            <v>434.193</v>
          </cell>
        </row>
        <row r="26">
          <cell r="AB26">
            <v>434.243</v>
          </cell>
        </row>
        <row r="27">
          <cell r="AB27">
            <v>434.223</v>
          </cell>
        </row>
        <row r="28">
          <cell r="AB28">
            <v>434.223</v>
          </cell>
        </row>
        <row r="29">
          <cell r="AB29">
            <v>434.223</v>
          </cell>
        </row>
        <row r="30">
          <cell r="AB30">
            <v>434.266333333333</v>
          </cell>
        </row>
        <row r="31">
          <cell r="AB31">
            <v>434.253</v>
          </cell>
        </row>
        <row r="33">
          <cell r="AB33">
            <v>434.173</v>
          </cell>
        </row>
        <row r="34">
          <cell r="AB34">
            <v>434.073</v>
          </cell>
        </row>
        <row r="35">
          <cell r="AB35">
            <v>433.999666666667</v>
          </cell>
        </row>
        <row r="36">
          <cell r="AB36">
            <v>433.953</v>
          </cell>
        </row>
        <row r="37">
          <cell r="AB37">
            <v>433.9255</v>
          </cell>
        </row>
        <row r="38">
          <cell r="AB38">
            <v>433.903</v>
          </cell>
        </row>
        <row r="39">
          <cell r="AB39">
            <v>433.903</v>
          </cell>
        </row>
        <row r="40">
          <cell r="AB40">
            <v>433.899666666667</v>
          </cell>
        </row>
        <row r="41">
          <cell r="AB41">
            <v>433.876333333333</v>
          </cell>
        </row>
        <row r="42">
          <cell r="AB42">
            <v>433.866333333333</v>
          </cell>
        </row>
        <row r="43">
          <cell r="AB43">
            <v>433.853</v>
          </cell>
        </row>
      </sheetData>
      <sheetData sheetId="13">
        <row r="11">
          <cell r="AB11">
            <v>434.016333333333</v>
          </cell>
        </row>
        <row r="12">
          <cell r="AB12">
            <v>434.006333333333</v>
          </cell>
        </row>
        <row r="13">
          <cell r="AB13">
            <v>434.369666666667</v>
          </cell>
        </row>
        <row r="14">
          <cell r="AB14">
            <v>434.656333333333</v>
          </cell>
        </row>
        <row r="15">
          <cell r="AB15">
            <v>435.316333333333</v>
          </cell>
        </row>
        <row r="16">
          <cell r="AB16">
            <v>434.966333333333</v>
          </cell>
        </row>
        <row r="17">
          <cell r="AB17">
            <v>434.433</v>
          </cell>
        </row>
        <row r="18">
          <cell r="AB18">
            <v>434.678</v>
          </cell>
        </row>
        <row r="19">
          <cell r="AB19">
            <v>435.143</v>
          </cell>
        </row>
        <row r="20">
          <cell r="AB20">
            <v>435.273</v>
          </cell>
        </row>
        <row r="22">
          <cell r="AB22">
            <v>435.348</v>
          </cell>
        </row>
        <row r="23">
          <cell r="AB23">
            <v>434.809666666667</v>
          </cell>
        </row>
        <row r="24">
          <cell r="AB24">
            <v>434.723</v>
          </cell>
        </row>
        <row r="25">
          <cell r="AB25">
            <v>435.176333333333</v>
          </cell>
        </row>
        <row r="26">
          <cell r="AB26">
            <v>435.273</v>
          </cell>
        </row>
        <row r="27">
          <cell r="AB27">
            <v>434.949666666667</v>
          </cell>
        </row>
        <row r="28">
          <cell r="AB28">
            <v>434.606333333333</v>
          </cell>
        </row>
        <row r="29">
          <cell r="AB29">
            <v>434.713</v>
          </cell>
        </row>
        <row r="30">
          <cell r="AB30">
            <v>434.299666666667</v>
          </cell>
        </row>
        <row r="31">
          <cell r="AB31">
            <v>434.233</v>
          </cell>
        </row>
        <row r="33">
          <cell r="AB33">
            <v>434.348</v>
          </cell>
        </row>
        <row r="34">
          <cell r="AB34">
            <v>434.393</v>
          </cell>
        </row>
        <row r="35">
          <cell r="AB35">
            <v>434.413</v>
          </cell>
        </row>
        <row r="36">
          <cell r="AB36">
            <v>434.366333333333</v>
          </cell>
        </row>
        <row r="37">
          <cell r="AB37">
            <v>434.399666666667</v>
          </cell>
        </row>
        <row r="38">
          <cell r="AB38">
            <v>434.498</v>
          </cell>
        </row>
        <row r="39">
          <cell r="AB39">
            <v>434.326333333333</v>
          </cell>
        </row>
        <row r="40">
          <cell r="AB40">
            <v>434.289666666667</v>
          </cell>
        </row>
        <row r="41">
          <cell r="AB41">
            <v>434.363</v>
          </cell>
        </row>
        <row r="42">
          <cell r="AB42">
            <v>434.399666666667</v>
          </cell>
        </row>
      </sheetData>
      <sheetData sheetId="14">
        <row r="11">
          <cell r="AB11">
            <v>433.833833333333</v>
          </cell>
        </row>
        <row r="12">
          <cell r="AB12">
            <v>433.79675</v>
          </cell>
        </row>
        <row r="13">
          <cell r="AB13">
            <v>433.87925</v>
          </cell>
        </row>
        <row r="14">
          <cell r="AB14">
            <v>433.895083333333</v>
          </cell>
        </row>
        <row r="15">
          <cell r="AB15">
            <v>433.811333333333</v>
          </cell>
        </row>
        <row r="16">
          <cell r="AB16">
            <v>433.823</v>
          </cell>
        </row>
        <row r="17">
          <cell r="AB17">
            <v>433.823</v>
          </cell>
        </row>
        <row r="18">
          <cell r="AB18">
            <v>433.823</v>
          </cell>
        </row>
        <row r="19">
          <cell r="AB19">
            <v>433.940083333333</v>
          </cell>
        </row>
        <row r="20">
          <cell r="AB20">
            <v>434.11175</v>
          </cell>
        </row>
        <row r="22">
          <cell r="AB22">
            <v>434.4385</v>
          </cell>
        </row>
        <row r="23">
          <cell r="AB23">
            <v>434.248833333333</v>
          </cell>
        </row>
        <row r="24">
          <cell r="AB24">
            <v>433.911333333333</v>
          </cell>
        </row>
        <row r="25">
          <cell r="AB25">
            <v>433.863833333333</v>
          </cell>
        </row>
        <row r="26">
          <cell r="AB26">
            <v>433.834666666667</v>
          </cell>
        </row>
        <row r="27">
          <cell r="AB27">
            <v>433.82675</v>
          </cell>
        </row>
        <row r="28">
          <cell r="AB28">
            <v>433.823</v>
          </cell>
        </row>
        <row r="29">
          <cell r="AB29">
            <v>433.841333333333</v>
          </cell>
        </row>
        <row r="30">
          <cell r="AB30">
            <v>434.040916666667</v>
          </cell>
        </row>
        <row r="31">
          <cell r="AB31">
            <v>434.0805</v>
          </cell>
        </row>
        <row r="33">
          <cell r="AB33">
            <v>434.01425</v>
          </cell>
        </row>
        <row r="34">
          <cell r="AB34">
            <v>433.98425</v>
          </cell>
        </row>
        <row r="35">
          <cell r="AB35">
            <v>434.052583333333</v>
          </cell>
        </row>
        <row r="36">
          <cell r="AB36">
            <v>434.17175</v>
          </cell>
        </row>
        <row r="37">
          <cell r="AB37">
            <v>434.267166666667</v>
          </cell>
        </row>
        <row r="38">
          <cell r="AB38">
            <v>434.372166666667</v>
          </cell>
        </row>
        <row r="39">
          <cell r="AB39">
            <v>434.35675</v>
          </cell>
        </row>
        <row r="40">
          <cell r="AB40">
            <v>434.183416666667</v>
          </cell>
        </row>
        <row r="41">
          <cell r="AB41">
            <v>434.121333333333</v>
          </cell>
        </row>
        <row r="42">
          <cell r="AB42">
            <v>434.043416666667</v>
          </cell>
        </row>
        <row r="43">
          <cell r="AB43">
            <v>434.040083333333</v>
          </cell>
        </row>
      </sheetData>
      <sheetData sheetId="15">
        <row r="11">
          <cell r="AB11">
            <v>433.722583333333</v>
          </cell>
        </row>
        <row r="12">
          <cell r="AB12">
            <v>433.753</v>
          </cell>
        </row>
        <row r="13">
          <cell r="AB13">
            <v>433.783833333333</v>
          </cell>
        </row>
        <row r="14">
          <cell r="AB14">
            <v>433.781333333333</v>
          </cell>
        </row>
        <row r="15">
          <cell r="AB15">
            <v>433.820458333333</v>
          </cell>
        </row>
        <row r="16">
          <cell r="AB16">
            <v>433.928</v>
          </cell>
        </row>
        <row r="17">
          <cell r="AB17">
            <v>434.087583333333</v>
          </cell>
        </row>
        <row r="18">
          <cell r="AB18">
            <v>433.978416666667</v>
          </cell>
        </row>
        <row r="19">
          <cell r="AB19">
            <v>434.018416666667</v>
          </cell>
        </row>
        <row r="20">
          <cell r="AB20">
            <v>434.058791666667</v>
          </cell>
        </row>
        <row r="22">
          <cell r="AB22">
            <v>434.009208333333</v>
          </cell>
        </row>
        <row r="23">
          <cell r="AB23">
            <v>433.948375</v>
          </cell>
        </row>
        <row r="24">
          <cell r="AB24">
            <v>433.933416666667</v>
          </cell>
        </row>
        <row r="25">
          <cell r="AB25">
            <v>433.933375</v>
          </cell>
        </row>
        <row r="26">
          <cell r="AB26">
            <v>433.958833333333</v>
          </cell>
        </row>
        <row r="27">
          <cell r="AB27">
            <v>433.908791666667</v>
          </cell>
        </row>
        <row r="28">
          <cell r="AB28">
            <v>433.846333333333</v>
          </cell>
        </row>
        <row r="29">
          <cell r="AB29">
            <v>433.891333333333</v>
          </cell>
        </row>
        <row r="30">
          <cell r="AB30">
            <v>433.952166666667</v>
          </cell>
        </row>
        <row r="31">
          <cell r="AB31">
            <v>433.963416666667</v>
          </cell>
        </row>
        <row r="33">
          <cell r="AB33">
            <v>433.897125</v>
          </cell>
        </row>
        <row r="34">
          <cell r="AB34">
            <v>433.865041666667</v>
          </cell>
        </row>
        <row r="35">
          <cell r="AB35">
            <v>433.918416666667</v>
          </cell>
        </row>
        <row r="36">
          <cell r="AB36">
            <v>434.148833333333</v>
          </cell>
        </row>
        <row r="37">
          <cell r="AB37">
            <v>434.118416666667</v>
          </cell>
        </row>
        <row r="38">
          <cell r="AB38">
            <v>434.054208333333</v>
          </cell>
        </row>
        <row r="39">
          <cell r="AB39">
            <v>434.031708333333</v>
          </cell>
        </row>
        <row r="40">
          <cell r="AB40">
            <v>434.028416666667</v>
          </cell>
        </row>
        <row r="41">
          <cell r="AB41">
            <v>434.019666666667</v>
          </cell>
        </row>
        <row r="42">
          <cell r="AB42">
            <v>433.961708333333</v>
          </cell>
        </row>
        <row r="43">
          <cell r="AB43">
            <v>433.910916666667</v>
          </cell>
        </row>
      </sheetData>
      <sheetData sheetId="16">
        <row r="11">
          <cell r="AB11">
            <v>433.92175</v>
          </cell>
        </row>
        <row r="12">
          <cell r="AB12">
            <v>433.92425</v>
          </cell>
        </row>
        <row r="13">
          <cell r="AB13">
            <v>433.903</v>
          </cell>
        </row>
        <row r="14">
          <cell r="AB14">
            <v>433.832166666667</v>
          </cell>
        </row>
        <row r="15">
          <cell r="AB15">
            <v>433.803833333333</v>
          </cell>
        </row>
        <row r="16">
          <cell r="AB16">
            <v>433.777583333333</v>
          </cell>
        </row>
        <row r="17">
          <cell r="AB17">
            <v>433.885916666667</v>
          </cell>
        </row>
        <row r="18">
          <cell r="AB18">
            <v>433.808791666667</v>
          </cell>
        </row>
        <row r="19">
          <cell r="AB19">
            <v>433.773375</v>
          </cell>
        </row>
        <row r="20">
          <cell r="AB20">
            <v>433.7605</v>
          </cell>
        </row>
        <row r="22">
          <cell r="AB22">
            <v>433.806291666667</v>
          </cell>
        </row>
        <row r="23">
          <cell r="AB23">
            <v>433.775041666667</v>
          </cell>
        </row>
        <row r="24">
          <cell r="AB24">
            <v>433.761708333333</v>
          </cell>
        </row>
        <row r="25">
          <cell r="AB25">
            <v>433.719208333333</v>
          </cell>
        </row>
        <row r="26">
          <cell r="AB26">
            <v>433.662958333333</v>
          </cell>
        </row>
        <row r="27">
          <cell r="AB27">
            <v>433.622958333333</v>
          </cell>
        </row>
        <row r="28">
          <cell r="AB28">
            <v>433.612958333333</v>
          </cell>
        </row>
        <row r="29">
          <cell r="AB29">
            <v>433.602958333333</v>
          </cell>
        </row>
        <row r="30">
          <cell r="AB30">
            <v>433.592958333333</v>
          </cell>
        </row>
        <row r="31">
          <cell r="AB31">
            <v>433.600083333333</v>
          </cell>
        </row>
        <row r="33">
          <cell r="AB33">
            <v>433.620916666667</v>
          </cell>
        </row>
        <row r="34">
          <cell r="AB34">
            <v>433.622958333333</v>
          </cell>
        </row>
        <row r="35">
          <cell r="AB35">
            <v>433.622958333333</v>
          </cell>
        </row>
        <row r="36">
          <cell r="AB36">
            <v>433.622958333333</v>
          </cell>
        </row>
        <row r="37">
          <cell r="AB37">
            <v>433.632958333333</v>
          </cell>
        </row>
        <row r="38">
          <cell r="AB38">
            <v>433.6405</v>
          </cell>
        </row>
        <row r="39">
          <cell r="AB39">
            <v>433.638416666667</v>
          </cell>
        </row>
        <row r="40">
          <cell r="AB40">
            <v>433.685583333333</v>
          </cell>
        </row>
        <row r="41">
          <cell r="AB41">
            <v>433.655916666667</v>
          </cell>
        </row>
        <row r="42">
          <cell r="AB42">
            <v>433.6705</v>
          </cell>
        </row>
      </sheetData>
      <sheetData sheetId="17">
        <row r="11">
          <cell r="AB11">
            <v>433.869666666667</v>
          </cell>
        </row>
        <row r="12">
          <cell r="AB12">
            <v>433.873416666667</v>
          </cell>
        </row>
        <row r="13">
          <cell r="AB13">
            <v>433.858375</v>
          </cell>
        </row>
        <row r="14">
          <cell r="AB14">
            <v>433.823</v>
          </cell>
        </row>
        <row r="15">
          <cell r="AB15">
            <v>433.816333333333</v>
          </cell>
        </row>
        <row r="16">
          <cell r="AB16">
            <v>434.063</v>
          </cell>
        </row>
        <row r="17">
          <cell r="AB17">
            <v>434.6355</v>
          </cell>
        </row>
        <row r="18">
          <cell r="AB18">
            <v>434.740083333333</v>
          </cell>
        </row>
        <row r="19">
          <cell r="AB19">
            <v>434.37175</v>
          </cell>
        </row>
        <row r="20">
          <cell r="AB20">
            <v>434.178833333333</v>
          </cell>
        </row>
        <row r="22">
          <cell r="AB22">
            <v>434.022166666667</v>
          </cell>
        </row>
        <row r="23">
          <cell r="AB23">
            <v>433.9555</v>
          </cell>
        </row>
        <row r="24">
          <cell r="AB24">
            <v>433.910041666667</v>
          </cell>
        </row>
        <row r="25">
          <cell r="AB25">
            <v>433.837166666667</v>
          </cell>
        </row>
        <row r="26">
          <cell r="AB26">
            <v>433.784208333333</v>
          </cell>
        </row>
        <row r="27">
          <cell r="AB27">
            <v>433.770875</v>
          </cell>
        </row>
        <row r="28">
          <cell r="AB28">
            <v>433.755041666667</v>
          </cell>
        </row>
        <row r="29">
          <cell r="AB29">
            <v>433.743791666667</v>
          </cell>
        </row>
        <row r="30">
          <cell r="AB30">
            <v>433.720875</v>
          </cell>
        </row>
        <row r="31">
          <cell r="AB31">
            <v>433.712958333333</v>
          </cell>
        </row>
        <row r="33">
          <cell r="AB33">
            <v>433.715916666667</v>
          </cell>
        </row>
        <row r="34">
          <cell r="AB34">
            <v>433.762125</v>
          </cell>
        </row>
        <row r="35">
          <cell r="AB35">
            <v>433.7355</v>
          </cell>
        </row>
        <row r="36">
          <cell r="AB36">
            <v>433.782958333333</v>
          </cell>
        </row>
        <row r="37">
          <cell r="AB37">
            <v>433.822958333333</v>
          </cell>
        </row>
        <row r="38">
          <cell r="AB38">
            <v>433.84425</v>
          </cell>
        </row>
        <row r="39">
          <cell r="AB39">
            <v>433.877166666667</v>
          </cell>
        </row>
        <row r="40">
          <cell r="AB40">
            <v>433.937125</v>
          </cell>
        </row>
        <row r="41">
          <cell r="AB41">
            <v>433.832458333333</v>
          </cell>
        </row>
        <row r="42">
          <cell r="AB42">
            <v>433.853833333333</v>
          </cell>
        </row>
        <row r="43">
          <cell r="AB43">
            <v>433.943375</v>
          </cell>
        </row>
      </sheetData>
      <sheetData sheetId="18">
        <row r="11">
          <cell r="AB11">
            <v>433.832666666667</v>
          </cell>
        </row>
        <row r="12">
          <cell r="AB12">
            <v>433.832666666667</v>
          </cell>
        </row>
        <row r="13">
          <cell r="AB13">
            <v>433.822666666667</v>
          </cell>
        </row>
        <row r="14">
          <cell r="AB14">
            <v>433.822666666667</v>
          </cell>
        </row>
        <row r="15">
          <cell r="AB15">
            <v>433.883</v>
          </cell>
        </row>
        <row r="16">
          <cell r="AB16">
            <v>434.022666666667</v>
          </cell>
        </row>
        <row r="17">
          <cell r="AB17">
            <v>434.033</v>
          </cell>
        </row>
        <row r="18">
          <cell r="AB18">
            <v>434.069666666667</v>
          </cell>
        </row>
        <row r="19">
          <cell r="AB19">
            <v>434.096333333333</v>
          </cell>
        </row>
        <row r="20">
          <cell r="AB20">
            <v>434.063</v>
          </cell>
        </row>
        <row r="22">
          <cell r="AB22">
            <v>433.993</v>
          </cell>
        </row>
        <row r="23">
          <cell r="AB23">
            <v>433.933</v>
          </cell>
        </row>
        <row r="24">
          <cell r="AB24">
            <v>433.933</v>
          </cell>
        </row>
        <row r="25">
          <cell r="AB25">
            <v>433.933</v>
          </cell>
        </row>
        <row r="26">
          <cell r="AB26">
            <v>433.869666666667</v>
          </cell>
        </row>
        <row r="27">
          <cell r="AB27">
            <v>433.852666666667</v>
          </cell>
        </row>
        <row r="28">
          <cell r="AB28">
            <v>433.849666666667</v>
          </cell>
        </row>
        <row r="29">
          <cell r="AB29">
            <v>433.832666666667</v>
          </cell>
        </row>
        <row r="30">
          <cell r="AB30">
            <v>433.832666666667</v>
          </cell>
        </row>
        <row r="31">
          <cell r="AB31">
            <v>433.822666666667</v>
          </cell>
        </row>
        <row r="33">
          <cell r="AB33">
            <v>433.832666666667</v>
          </cell>
        </row>
        <row r="34">
          <cell r="AB34">
            <v>433.832666666667</v>
          </cell>
        </row>
        <row r="35">
          <cell r="AB35">
            <v>433.829333333333</v>
          </cell>
        </row>
        <row r="36">
          <cell r="AB36">
            <v>433.812666666667</v>
          </cell>
        </row>
        <row r="37">
          <cell r="AB37">
            <v>433.802666666667</v>
          </cell>
        </row>
        <row r="38">
          <cell r="AB38">
            <v>433.803</v>
          </cell>
        </row>
        <row r="39">
          <cell r="AB39">
            <v>433.772666666667</v>
          </cell>
        </row>
        <row r="40">
          <cell r="AB40">
            <v>433.772666666667</v>
          </cell>
        </row>
        <row r="41">
          <cell r="AB41">
            <v>433.776333333333</v>
          </cell>
        </row>
        <row r="42">
          <cell r="AB42">
            <v>433.82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Pong Phu Phaung,  Mae Suai, Chiang Rai,G.10</v>
          </cell>
        </row>
        <row r="7">
          <cell r="C7">
            <v>2012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7</v>
          </cell>
        </row>
        <row r="15">
          <cell r="M15">
            <v>438.95</v>
          </cell>
        </row>
        <row r="15">
          <cell r="O15">
            <v>432.14</v>
          </cell>
        </row>
        <row r="15">
          <cell r="U15">
            <v>435.43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489666666667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7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73</v>
          </cell>
        </row>
        <row r="18">
          <cell r="AB18">
            <v>433.483</v>
          </cell>
        </row>
        <row r="19">
          <cell r="AB19">
            <v>433.476333333333</v>
          </cell>
        </row>
        <row r="20">
          <cell r="AB20">
            <v>433.453</v>
          </cell>
        </row>
        <row r="22">
          <cell r="AB22">
            <v>433.456333333333</v>
          </cell>
        </row>
        <row r="23">
          <cell r="AB23">
            <v>433.493</v>
          </cell>
        </row>
        <row r="24">
          <cell r="AB24">
            <v>433.493</v>
          </cell>
        </row>
        <row r="25">
          <cell r="AB25">
            <v>433.493</v>
          </cell>
        </row>
        <row r="26">
          <cell r="AB26">
            <v>433.493</v>
          </cell>
        </row>
        <row r="27">
          <cell r="AB27">
            <v>433.493</v>
          </cell>
        </row>
        <row r="28">
          <cell r="AB28">
            <v>433.493</v>
          </cell>
        </row>
        <row r="29">
          <cell r="AB29">
            <v>433.493</v>
          </cell>
        </row>
        <row r="30">
          <cell r="AB30">
            <v>433.473</v>
          </cell>
        </row>
        <row r="31">
          <cell r="AB31">
            <v>433.473</v>
          </cell>
        </row>
        <row r="33">
          <cell r="AB33">
            <v>433.493</v>
          </cell>
        </row>
        <row r="34">
          <cell r="AB34">
            <v>433.493</v>
          </cell>
        </row>
        <row r="35">
          <cell r="AB35">
            <v>433.493</v>
          </cell>
        </row>
        <row r="36">
          <cell r="AB36">
            <v>433.493</v>
          </cell>
        </row>
        <row r="37">
          <cell r="AB37">
            <v>433.499666666667</v>
          </cell>
        </row>
        <row r="38">
          <cell r="AB38">
            <v>433.57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>
            <v>433.553</v>
          </cell>
        </row>
        <row r="42">
          <cell r="AB42">
            <v>433.553</v>
          </cell>
        </row>
        <row r="43">
          <cell r="AB43">
            <v>433.553</v>
          </cell>
        </row>
      </sheetData>
      <sheetData sheetId="8">
        <row r="11">
          <cell r="AB11">
            <v>433.593</v>
          </cell>
        </row>
        <row r="12">
          <cell r="AB12">
            <v>433.593</v>
          </cell>
        </row>
        <row r="13">
          <cell r="AB13">
            <v>433.596333333333</v>
          </cell>
        </row>
        <row r="14">
          <cell r="AB14">
            <v>433.603</v>
          </cell>
        </row>
        <row r="15">
          <cell r="AB15">
            <v>433.573</v>
          </cell>
        </row>
        <row r="16">
          <cell r="AB16">
            <v>433.599666666667</v>
          </cell>
        </row>
        <row r="17">
          <cell r="AB17">
            <v>433.633</v>
          </cell>
        </row>
        <row r="18">
          <cell r="AB18">
            <v>433.573</v>
          </cell>
        </row>
        <row r="19">
          <cell r="AB19">
            <v>433.573</v>
          </cell>
        </row>
        <row r="20">
          <cell r="AB20">
            <v>433.573</v>
          </cell>
        </row>
        <row r="22">
          <cell r="AB22">
            <v>433.57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39666666667</v>
          </cell>
        </row>
        <row r="28">
          <cell r="AB28">
            <v>433.513</v>
          </cell>
        </row>
        <row r="29">
          <cell r="AB29">
            <v>433.509666666667</v>
          </cell>
        </row>
        <row r="30">
          <cell r="AB30">
            <v>433.493</v>
          </cell>
        </row>
        <row r="31">
          <cell r="AB31">
            <v>433.493</v>
          </cell>
        </row>
        <row r="33">
          <cell r="AB33">
            <v>433.493</v>
          </cell>
        </row>
        <row r="34">
          <cell r="AB34">
            <v>433.513</v>
          </cell>
        </row>
        <row r="35">
          <cell r="AB35">
            <v>433.513</v>
          </cell>
        </row>
        <row r="36">
          <cell r="AB36">
            <v>433.513</v>
          </cell>
        </row>
        <row r="37">
          <cell r="AB37">
            <v>433.493</v>
          </cell>
        </row>
        <row r="38">
          <cell r="AB38">
            <v>433.513</v>
          </cell>
        </row>
        <row r="39">
          <cell r="AB39">
            <v>433.513</v>
          </cell>
        </row>
        <row r="40">
          <cell r="AB40">
            <v>433.493</v>
          </cell>
        </row>
        <row r="41">
          <cell r="AB41" t="str">
            <v> </v>
          </cell>
        </row>
      </sheetData>
      <sheetData sheetId="9">
        <row r="11">
          <cell r="AB11">
            <v>433.813</v>
          </cell>
        </row>
        <row r="12">
          <cell r="AB12">
            <v>433.813</v>
          </cell>
        </row>
        <row r="13">
          <cell r="AB13">
            <v>433.813</v>
          </cell>
        </row>
        <row r="14">
          <cell r="AB14">
            <v>433.813</v>
          </cell>
        </row>
        <row r="15">
          <cell r="AB15">
            <v>433.813</v>
          </cell>
        </row>
        <row r="16">
          <cell r="AB16">
            <v>433.813</v>
          </cell>
        </row>
        <row r="17">
          <cell r="AB17">
            <v>433.813</v>
          </cell>
        </row>
        <row r="18">
          <cell r="AB18">
            <v>433.783</v>
          </cell>
        </row>
        <row r="19">
          <cell r="AB19">
            <v>433.749666666667</v>
          </cell>
        </row>
        <row r="20">
          <cell r="AB20">
            <v>433.713</v>
          </cell>
        </row>
        <row r="22">
          <cell r="AB22">
            <v>433.713</v>
          </cell>
        </row>
        <row r="23">
          <cell r="AB23">
            <v>433.713</v>
          </cell>
        </row>
        <row r="24">
          <cell r="AB24">
            <v>433.703</v>
          </cell>
        </row>
        <row r="25">
          <cell r="AB25">
            <v>433.713</v>
          </cell>
        </row>
        <row r="26">
          <cell r="AB26">
            <v>433.713</v>
          </cell>
        </row>
        <row r="27">
          <cell r="AB27">
            <v>433.713</v>
          </cell>
        </row>
        <row r="28">
          <cell r="AB28">
            <v>433.713</v>
          </cell>
        </row>
        <row r="29">
          <cell r="AB29">
            <v>433.689666666667</v>
          </cell>
        </row>
        <row r="30">
          <cell r="AB30">
            <v>433.673</v>
          </cell>
        </row>
        <row r="31">
          <cell r="AB31">
            <v>433.669666666667</v>
          </cell>
        </row>
        <row r="33">
          <cell r="AB33">
            <v>433.643</v>
          </cell>
        </row>
        <row r="34">
          <cell r="AB34">
            <v>433.633</v>
          </cell>
        </row>
        <row r="35">
          <cell r="AB35">
            <v>433.633</v>
          </cell>
        </row>
        <row r="36">
          <cell r="AB36">
            <v>433.623</v>
          </cell>
        </row>
        <row r="37">
          <cell r="AB37">
            <v>433.613</v>
          </cell>
        </row>
        <row r="38">
          <cell r="AB38">
            <v>433.613</v>
          </cell>
        </row>
        <row r="39">
          <cell r="AB39">
            <v>433.613</v>
          </cell>
        </row>
        <row r="40">
          <cell r="AB40">
            <v>433.613</v>
          </cell>
        </row>
        <row r="41">
          <cell r="AB41">
            <v>433.593</v>
          </cell>
        </row>
        <row r="42">
          <cell r="AB42">
            <v>433.593</v>
          </cell>
        </row>
        <row r="43">
          <cell r="AB43">
            <v>433.593</v>
          </cell>
        </row>
      </sheetData>
      <sheetData sheetId="10">
        <row r="11">
          <cell r="AB11">
            <v>434.153</v>
          </cell>
        </row>
        <row r="12">
          <cell r="AB12">
            <v>434.133</v>
          </cell>
        </row>
        <row r="13">
          <cell r="AB13">
            <v>434.046333333333</v>
          </cell>
        </row>
        <row r="14">
          <cell r="AB14">
            <v>434.019666666667</v>
          </cell>
        </row>
        <row r="15">
          <cell r="AB15">
            <v>433.973</v>
          </cell>
        </row>
        <row r="16">
          <cell r="AB16">
            <v>433.953</v>
          </cell>
        </row>
        <row r="17">
          <cell r="AB17">
            <v>433.939666666667</v>
          </cell>
        </row>
        <row r="18">
          <cell r="AB18">
            <v>433.973</v>
          </cell>
        </row>
        <row r="19">
          <cell r="AB19">
            <v>433.973</v>
          </cell>
        </row>
        <row r="20">
          <cell r="AB20">
            <v>433.963</v>
          </cell>
        </row>
        <row r="22">
          <cell r="AB22">
            <v>433.933</v>
          </cell>
        </row>
        <row r="23">
          <cell r="AB23">
            <v>433.923</v>
          </cell>
        </row>
        <row r="24">
          <cell r="AB24">
            <v>434.068</v>
          </cell>
        </row>
        <row r="25">
          <cell r="AB25">
            <v>434.403</v>
          </cell>
        </row>
        <row r="26">
          <cell r="AB26">
            <v>434.623</v>
          </cell>
        </row>
        <row r="27">
          <cell r="AB27">
            <v>434.489666666667</v>
          </cell>
        </row>
        <row r="28">
          <cell r="AB28">
            <v>434.233</v>
          </cell>
        </row>
        <row r="29">
          <cell r="AB29">
            <v>434.023</v>
          </cell>
        </row>
        <row r="30">
          <cell r="AB30">
            <v>434.003</v>
          </cell>
        </row>
        <row r="31">
          <cell r="AB31">
            <v>434.013</v>
          </cell>
        </row>
        <row r="33">
          <cell r="AB33">
            <v>434.003</v>
          </cell>
        </row>
        <row r="34">
          <cell r="AB34">
            <v>433.953</v>
          </cell>
        </row>
        <row r="35">
          <cell r="AB35">
            <v>433.923</v>
          </cell>
        </row>
        <row r="36">
          <cell r="AB36">
            <v>433.919666666667</v>
          </cell>
        </row>
        <row r="37">
          <cell r="AB37">
            <v>433.893</v>
          </cell>
        </row>
        <row r="38">
          <cell r="AB38">
            <v>433.8605</v>
          </cell>
        </row>
        <row r="39">
          <cell r="AB39">
            <v>433.813</v>
          </cell>
        </row>
        <row r="40">
          <cell r="AB40">
            <v>433.813</v>
          </cell>
        </row>
        <row r="41">
          <cell r="AB41">
            <v>433.813</v>
          </cell>
        </row>
        <row r="42">
          <cell r="AB42">
            <v>433.813</v>
          </cell>
        </row>
        <row r="43">
          <cell r="AB43">
            <v>433.813</v>
          </cell>
        </row>
      </sheetData>
      <sheetData sheetId="11">
        <row r="11">
          <cell r="AB11">
            <v>434.519666666667</v>
          </cell>
        </row>
        <row r="12">
          <cell r="AB12">
            <v>434.406333333333</v>
          </cell>
        </row>
        <row r="13">
          <cell r="AB13">
            <v>434.306333333333</v>
          </cell>
        </row>
        <row r="14">
          <cell r="AB14">
            <v>434.269666666667</v>
          </cell>
        </row>
        <row r="15">
          <cell r="AB15">
            <v>434.223</v>
          </cell>
        </row>
        <row r="16">
          <cell r="AB16">
            <v>434.186333333333</v>
          </cell>
        </row>
        <row r="17">
          <cell r="AB17">
            <v>434.163</v>
          </cell>
        </row>
        <row r="18">
          <cell r="AB18">
            <v>434.153</v>
          </cell>
        </row>
        <row r="19">
          <cell r="AB19">
            <v>434.123</v>
          </cell>
        </row>
        <row r="20">
          <cell r="AB20">
            <v>434.113</v>
          </cell>
        </row>
        <row r="22">
          <cell r="AB22">
            <v>434.1205</v>
          </cell>
        </row>
        <row r="23">
          <cell r="AB23">
            <v>434.113</v>
          </cell>
        </row>
        <row r="24">
          <cell r="AB24">
            <v>434.113</v>
          </cell>
        </row>
        <row r="25">
          <cell r="AB25">
            <v>434.113</v>
          </cell>
        </row>
        <row r="26">
          <cell r="AB26">
            <v>434.223</v>
          </cell>
        </row>
        <row r="27">
          <cell r="AB27">
            <v>434.226333333333</v>
          </cell>
        </row>
        <row r="28">
          <cell r="AB28">
            <v>434.113</v>
          </cell>
        </row>
        <row r="29">
          <cell r="AB29">
            <v>434.073</v>
          </cell>
        </row>
        <row r="30">
          <cell r="AB30">
            <v>434.289666666667</v>
          </cell>
        </row>
        <row r="31">
          <cell r="AB31">
            <v>434.766333333333</v>
          </cell>
        </row>
        <row r="33">
          <cell r="AB33">
            <v>434.676333333333</v>
          </cell>
        </row>
        <row r="34">
          <cell r="AB34">
            <v>434.3755</v>
          </cell>
        </row>
        <row r="35">
          <cell r="AB35">
            <v>434.253</v>
          </cell>
        </row>
        <row r="36">
          <cell r="AB36">
            <v>434.189666666667</v>
          </cell>
        </row>
        <row r="37">
          <cell r="AB37">
            <v>434.103</v>
          </cell>
        </row>
        <row r="38">
          <cell r="AB38">
            <v>434.076333333333</v>
          </cell>
        </row>
        <row r="39">
          <cell r="AB39">
            <v>434.0805</v>
          </cell>
        </row>
        <row r="40">
          <cell r="AB40">
            <v>433.976333333333</v>
          </cell>
        </row>
        <row r="41">
          <cell r="AB41">
            <v>433.873</v>
          </cell>
        </row>
        <row r="42">
          <cell r="AB42">
            <v>433.906333333333</v>
          </cell>
        </row>
      </sheetData>
      <sheetData sheetId="12">
        <row r="11">
          <cell r="AB11">
            <v>434.649666666667</v>
          </cell>
        </row>
        <row r="12">
          <cell r="AB12">
            <v>434.413</v>
          </cell>
        </row>
        <row r="13">
          <cell r="AB13">
            <v>434.983</v>
          </cell>
        </row>
        <row r="14">
          <cell r="AB14">
            <v>435.038</v>
          </cell>
        </row>
        <row r="15">
          <cell r="AB15">
            <v>434.936333333333</v>
          </cell>
        </row>
        <row r="16">
          <cell r="AB16">
            <v>434.803</v>
          </cell>
        </row>
        <row r="17">
          <cell r="AB17">
            <v>434.756333333333</v>
          </cell>
        </row>
        <row r="18">
          <cell r="AB18">
            <v>434.589666666667</v>
          </cell>
        </row>
        <row r="19">
          <cell r="AB19">
            <v>434.359666666667</v>
          </cell>
        </row>
        <row r="20">
          <cell r="AB20">
            <v>434.273</v>
          </cell>
        </row>
        <row r="22">
          <cell r="AB22">
            <v>434.133</v>
          </cell>
        </row>
        <row r="23">
          <cell r="AB23">
            <v>434.213</v>
          </cell>
        </row>
        <row r="24">
          <cell r="AB24">
            <v>434.153</v>
          </cell>
        </row>
        <row r="25">
          <cell r="AB25">
            <v>434.133</v>
          </cell>
        </row>
        <row r="26">
          <cell r="AB26">
            <v>434.113</v>
          </cell>
        </row>
        <row r="27">
          <cell r="AB27">
            <v>434.093</v>
          </cell>
        </row>
        <row r="28">
          <cell r="AB28">
            <v>434.093</v>
          </cell>
        </row>
        <row r="29">
          <cell r="AB29">
            <v>434.353</v>
          </cell>
        </row>
        <row r="30">
          <cell r="AB30">
            <v>434.913</v>
          </cell>
        </row>
        <row r="31">
          <cell r="AB31">
            <v>435.213</v>
          </cell>
        </row>
        <row r="33">
          <cell r="AB33">
            <v>435.443</v>
          </cell>
        </row>
        <row r="34">
          <cell r="AB34">
            <v>435.023</v>
          </cell>
        </row>
        <row r="35">
          <cell r="AB35">
            <v>434.933</v>
          </cell>
        </row>
        <row r="36">
          <cell r="AB36">
            <v>434.773</v>
          </cell>
        </row>
        <row r="37">
          <cell r="AB37">
            <v>434.733</v>
          </cell>
        </row>
        <row r="38">
          <cell r="AB38">
            <v>434.809666666667</v>
          </cell>
        </row>
        <row r="39">
          <cell r="AB39">
            <v>434.569666666667</v>
          </cell>
        </row>
        <row r="40">
          <cell r="AB40">
            <v>434.423</v>
          </cell>
        </row>
        <row r="41">
          <cell r="AB41">
            <v>434.333</v>
          </cell>
        </row>
        <row r="42">
          <cell r="AB42">
            <v>434.483</v>
          </cell>
        </row>
        <row r="43">
          <cell r="AB43">
            <v>434.543</v>
          </cell>
        </row>
      </sheetData>
      <sheetData sheetId="13">
        <row r="11">
          <cell r="AB11">
            <v>434.369666666667</v>
          </cell>
        </row>
        <row r="12">
          <cell r="AB12">
            <v>434.423</v>
          </cell>
        </row>
        <row r="13">
          <cell r="AB13">
            <v>434.256333333333</v>
          </cell>
        </row>
        <row r="14">
          <cell r="AB14">
            <v>434.033</v>
          </cell>
        </row>
        <row r="15">
          <cell r="AB15">
            <v>433.953</v>
          </cell>
        </row>
        <row r="16">
          <cell r="AB16">
            <v>434.329666666667</v>
          </cell>
        </row>
        <row r="17">
          <cell r="AB17">
            <v>434.893</v>
          </cell>
        </row>
        <row r="18">
          <cell r="AB18">
            <v>434.893</v>
          </cell>
        </row>
        <row r="19">
          <cell r="AB19">
            <v>434.993</v>
          </cell>
        </row>
        <row r="20">
          <cell r="AB20">
            <v>434.889666666667</v>
          </cell>
        </row>
        <row r="22">
          <cell r="AB22">
            <v>434.613</v>
          </cell>
        </row>
        <row r="23">
          <cell r="AB23">
            <v>434.516333333333</v>
          </cell>
        </row>
        <row r="24">
          <cell r="AB24">
            <v>434.6405</v>
          </cell>
        </row>
        <row r="25">
          <cell r="AB25">
            <v>434.593</v>
          </cell>
        </row>
        <row r="26">
          <cell r="AB26">
            <v>434.509666666667</v>
          </cell>
        </row>
        <row r="27">
          <cell r="AB27">
            <v>434.473</v>
          </cell>
        </row>
        <row r="28">
          <cell r="AB28">
            <v>434.613</v>
          </cell>
        </row>
        <row r="29">
          <cell r="AB29">
            <v>434.593</v>
          </cell>
        </row>
        <row r="30">
          <cell r="AB30">
            <v>434.329666666667</v>
          </cell>
        </row>
        <row r="31">
          <cell r="AB31">
            <v>434.206333333333</v>
          </cell>
        </row>
        <row r="33">
          <cell r="AB33">
            <v>434.123</v>
          </cell>
        </row>
        <row r="34">
          <cell r="AB34">
            <v>434.033</v>
          </cell>
        </row>
        <row r="35">
          <cell r="AB35">
            <v>433.973</v>
          </cell>
        </row>
        <row r="36">
          <cell r="AB36">
            <v>433.973</v>
          </cell>
        </row>
        <row r="37">
          <cell r="AB37">
            <v>434.133</v>
          </cell>
        </row>
        <row r="38">
          <cell r="AB38">
            <v>434.293</v>
          </cell>
        </row>
        <row r="39">
          <cell r="AB39">
            <v>434.9305</v>
          </cell>
        </row>
        <row r="40">
          <cell r="AB40">
            <v>435.461333333333</v>
          </cell>
        </row>
        <row r="41">
          <cell r="AB41">
            <v>435.296333333333</v>
          </cell>
        </row>
        <row r="42">
          <cell r="AB42">
            <v>435.053</v>
          </cell>
        </row>
      </sheetData>
      <sheetData sheetId="14">
        <row r="11">
          <cell r="AB11">
            <v>434.495083333333</v>
          </cell>
        </row>
        <row r="12">
          <cell r="AB12">
            <v>434.407583333333</v>
          </cell>
        </row>
        <row r="13">
          <cell r="AB13">
            <v>434.102583333333</v>
          </cell>
        </row>
        <row r="14">
          <cell r="AB14">
            <v>433.988</v>
          </cell>
        </row>
        <row r="15">
          <cell r="AB15">
            <v>434.020916666667</v>
          </cell>
        </row>
        <row r="16">
          <cell r="AB16">
            <v>433.982583333333</v>
          </cell>
        </row>
        <row r="17">
          <cell r="AB17">
            <v>433.919666666667</v>
          </cell>
        </row>
        <row r="18">
          <cell r="AB18">
            <v>434.049666666667</v>
          </cell>
        </row>
        <row r="19">
          <cell r="AB19">
            <v>434.739666666667</v>
          </cell>
        </row>
        <row r="20">
          <cell r="AB20">
            <v>435.2205</v>
          </cell>
        </row>
        <row r="22">
          <cell r="AB22">
            <v>435.013416666667</v>
          </cell>
        </row>
        <row r="23">
          <cell r="AB23">
            <v>435.128</v>
          </cell>
        </row>
        <row r="24">
          <cell r="AB24">
            <v>434.805916666667</v>
          </cell>
        </row>
        <row r="25">
          <cell r="AB25">
            <v>434.396333333333</v>
          </cell>
        </row>
        <row r="26">
          <cell r="AB26">
            <v>434.353</v>
          </cell>
        </row>
        <row r="27">
          <cell r="AB27">
            <v>434.343</v>
          </cell>
        </row>
        <row r="28">
          <cell r="AB28">
            <v>434.223</v>
          </cell>
        </row>
        <row r="29">
          <cell r="AB29">
            <v>433.973</v>
          </cell>
        </row>
        <row r="30">
          <cell r="AB30">
            <v>433.943</v>
          </cell>
        </row>
        <row r="31">
          <cell r="AB31">
            <v>433.923</v>
          </cell>
        </row>
        <row r="33">
          <cell r="AB33">
            <v>433.883</v>
          </cell>
        </row>
        <row r="34">
          <cell r="AB34">
            <v>434.133</v>
          </cell>
        </row>
        <row r="35">
          <cell r="AB35">
            <v>434.309666666667</v>
          </cell>
        </row>
        <row r="36">
          <cell r="AB36">
            <v>434.283</v>
          </cell>
        </row>
        <row r="37">
          <cell r="AB37">
            <v>434.253</v>
          </cell>
        </row>
        <row r="38">
          <cell r="AB38">
            <v>434.183</v>
          </cell>
        </row>
        <row r="39">
          <cell r="AB39">
            <v>434.229666666667</v>
          </cell>
        </row>
        <row r="40">
          <cell r="AB40">
            <v>434.253</v>
          </cell>
        </row>
        <row r="41">
          <cell r="AB41">
            <v>434.043</v>
          </cell>
        </row>
        <row r="42">
          <cell r="AB42">
            <v>434.129666666667</v>
          </cell>
        </row>
        <row r="43">
          <cell r="AB43">
            <v>434.263</v>
          </cell>
        </row>
      </sheetData>
      <sheetData sheetId="15">
        <row r="11">
          <cell r="AB11">
            <v>433.453</v>
          </cell>
        </row>
        <row r="12">
          <cell r="AB12">
            <v>433.433</v>
          </cell>
        </row>
        <row r="13">
          <cell r="AB13">
            <v>433.433</v>
          </cell>
        </row>
        <row r="14">
          <cell r="AB14">
            <v>433.483</v>
          </cell>
        </row>
        <row r="15">
          <cell r="AB15">
            <v>433.456333333333</v>
          </cell>
        </row>
        <row r="16">
          <cell r="AB16">
            <v>433.433</v>
          </cell>
        </row>
        <row r="17">
          <cell r="AB17">
            <v>433.486333333333</v>
          </cell>
        </row>
        <row r="18">
          <cell r="AB18">
            <v>433.513</v>
          </cell>
        </row>
        <row r="19">
          <cell r="AB19">
            <v>433.546333333333</v>
          </cell>
        </row>
        <row r="20">
          <cell r="AB20">
            <v>433.686333333333</v>
          </cell>
        </row>
        <row r="22">
          <cell r="AB22">
            <v>433.853</v>
          </cell>
        </row>
        <row r="23">
          <cell r="AB23">
            <v>433.839666666667</v>
          </cell>
        </row>
        <row r="24">
          <cell r="AB24">
            <v>433.643</v>
          </cell>
        </row>
        <row r="25">
          <cell r="AB25">
            <v>433.713</v>
          </cell>
        </row>
        <row r="26">
          <cell r="AB26">
            <v>434.103</v>
          </cell>
        </row>
        <row r="27">
          <cell r="AB27">
            <v>434.223</v>
          </cell>
        </row>
        <row r="28">
          <cell r="AB28">
            <v>433.883</v>
          </cell>
        </row>
        <row r="29">
          <cell r="AB29">
            <v>433.8155</v>
          </cell>
        </row>
        <row r="30">
          <cell r="AB30">
            <v>433.773</v>
          </cell>
        </row>
        <row r="31">
          <cell r="AB31">
            <v>433.696333333333</v>
          </cell>
        </row>
        <row r="33">
          <cell r="AB33">
            <v>433.653</v>
          </cell>
        </row>
        <row r="34">
          <cell r="AB34">
            <v>433.613</v>
          </cell>
        </row>
        <row r="35">
          <cell r="AB35">
            <v>433.629666666667</v>
          </cell>
        </row>
        <row r="36">
          <cell r="AB36">
            <v>433.743</v>
          </cell>
        </row>
        <row r="37">
          <cell r="AB37">
            <v>433.853</v>
          </cell>
        </row>
        <row r="38">
          <cell r="AB38">
            <v>433.866333333333</v>
          </cell>
        </row>
        <row r="39">
          <cell r="AB39">
            <v>433.743</v>
          </cell>
        </row>
        <row r="40">
          <cell r="AB40">
            <v>433.723</v>
          </cell>
        </row>
        <row r="41">
          <cell r="AB41">
            <v>434.319666666667</v>
          </cell>
        </row>
        <row r="42">
          <cell r="AB42">
            <v>434.8255</v>
          </cell>
        </row>
        <row r="43">
          <cell r="AB43">
            <v>434.533</v>
          </cell>
        </row>
      </sheetData>
      <sheetData sheetId="16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493</v>
          </cell>
        </row>
        <row r="14">
          <cell r="AB14">
            <v>433.513</v>
          </cell>
        </row>
        <row r="15">
          <cell r="AB15">
            <v>433.533</v>
          </cell>
        </row>
        <row r="16">
          <cell r="AB16">
            <v>433.543</v>
          </cell>
        </row>
        <row r="17">
          <cell r="AB17">
            <v>433.513</v>
          </cell>
        </row>
        <row r="18">
          <cell r="AB18">
            <v>433.513</v>
          </cell>
        </row>
        <row r="19">
          <cell r="AB19">
            <v>433.513</v>
          </cell>
        </row>
        <row r="20">
          <cell r="AB20">
            <v>433.453</v>
          </cell>
        </row>
        <row r="22">
          <cell r="AB22">
            <v>433.823</v>
          </cell>
        </row>
        <row r="23">
          <cell r="AB23">
            <v>433.903</v>
          </cell>
        </row>
        <row r="24">
          <cell r="AB24">
            <v>433.643</v>
          </cell>
        </row>
        <row r="25">
          <cell r="AB25">
            <v>433.5805</v>
          </cell>
        </row>
        <row r="26">
          <cell r="AB26">
            <v>433.533</v>
          </cell>
        </row>
        <row r="27">
          <cell r="AB27">
            <v>433.503</v>
          </cell>
        </row>
        <row r="28">
          <cell r="AB28">
            <v>433.483</v>
          </cell>
        </row>
        <row r="29">
          <cell r="AB29">
            <v>433.483</v>
          </cell>
        </row>
        <row r="30">
          <cell r="AB30">
            <v>433.513</v>
          </cell>
        </row>
        <row r="31">
          <cell r="AB31">
            <v>433.473</v>
          </cell>
        </row>
        <row r="33">
          <cell r="AB33">
            <v>433.466333333333</v>
          </cell>
        </row>
        <row r="34">
          <cell r="AB34">
            <v>433.513</v>
          </cell>
        </row>
        <row r="35">
          <cell r="AB35">
            <v>433.493</v>
          </cell>
        </row>
        <row r="36">
          <cell r="AB36">
            <v>433.493</v>
          </cell>
        </row>
        <row r="37">
          <cell r="AB37">
            <v>433.453</v>
          </cell>
        </row>
        <row r="38">
          <cell r="AB38">
            <v>433.493</v>
          </cell>
        </row>
        <row r="39">
          <cell r="AB39">
            <v>433.453</v>
          </cell>
        </row>
        <row r="40">
          <cell r="AB40">
            <v>433.433</v>
          </cell>
        </row>
        <row r="41">
          <cell r="AB41">
            <v>433.453</v>
          </cell>
        </row>
        <row r="42">
          <cell r="AB42">
            <v>433.453</v>
          </cell>
        </row>
      </sheetData>
      <sheetData sheetId="17">
        <row r="11">
          <cell r="AB11">
            <v>433.613</v>
          </cell>
        </row>
        <row r="12">
          <cell r="AB12">
            <v>433.629666666667</v>
          </cell>
        </row>
        <row r="13">
          <cell r="AB13">
            <v>433.613</v>
          </cell>
        </row>
        <row r="14">
          <cell r="AB14">
            <v>433.653</v>
          </cell>
        </row>
        <row r="15">
          <cell r="AB15">
            <v>433.673</v>
          </cell>
        </row>
        <row r="16">
          <cell r="AB16">
            <v>433.673</v>
          </cell>
        </row>
        <row r="17">
          <cell r="AB17">
            <v>433.693</v>
          </cell>
        </row>
        <row r="18">
          <cell r="AB18">
            <v>433.673</v>
          </cell>
        </row>
        <row r="19">
          <cell r="AB19">
            <v>433.663</v>
          </cell>
        </row>
        <row r="20">
          <cell r="AB20">
            <v>433.603</v>
          </cell>
        </row>
        <row r="22">
          <cell r="AB22">
            <v>433.553</v>
          </cell>
        </row>
        <row r="23">
          <cell r="AB23">
            <v>433.553</v>
          </cell>
        </row>
        <row r="24">
          <cell r="AB24">
            <v>433.55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13</v>
          </cell>
        </row>
        <row r="28">
          <cell r="AB28">
            <v>433.513</v>
          </cell>
        </row>
        <row r="29">
          <cell r="AB29">
            <v>433.503</v>
          </cell>
        </row>
        <row r="30">
          <cell r="AB30">
            <v>433.493</v>
          </cell>
        </row>
        <row r="31">
          <cell r="AB31">
            <v>433.493</v>
          </cell>
        </row>
        <row r="33">
          <cell r="AB33">
            <v>433.493</v>
          </cell>
        </row>
        <row r="34">
          <cell r="AB34">
            <v>433.473</v>
          </cell>
        </row>
        <row r="35">
          <cell r="AB35">
            <v>433.473</v>
          </cell>
        </row>
        <row r="36">
          <cell r="AB36">
            <v>433.493</v>
          </cell>
        </row>
        <row r="37">
          <cell r="AB37">
            <v>433.613</v>
          </cell>
        </row>
        <row r="38">
          <cell r="AB38">
            <v>433.553</v>
          </cell>
        </row>
        <row r="39">
          <cell r="AB39">
            <v>433.493</v>
          </cell>
        </row>
        <row r="40">
          <cell r="AB40">
            <v>433.483</v>
          </cell>
        </row>
        <row r="41">
          <cell r="AB41">
            <v>433.493</v>
          </cell>
        </row>
        <row r="42">
          <cell r="AB42">
            <v>433.493</v>
          </cell>
        </row>
        <row r="43">
          <cell r="AB43">
            <v>433.466333333333</v>
          </cell>
        </row>
      </sheetData>
      <sheetData sheetId="18">
        <row r="11">
          <cell r="AB11">
            <v>433.663</v>
          </cell>
        </row>
        <row r="12">
          <cell r="AB12">
            <v>433.649666666667</v>
          </cell>
        </row>
        <row r="13">
          <cell r="AB13">
            <v>433.633</v>
          </cell>
        </row>
        <row r="14">
          <cell r="AB14">
            <v>433.633</v>
          </cell>
        </row>
        <row r="15">
          <cell r="AB15">
            <v>433.623</v>
          </cell>
        </row>
        <row r="16">
          <cell r="AB16">
            <v>433.623</v>
          </cell>
        </row>
        <row r="17">
          <cell r="AB17">
            <v>433.623</v>
          </cell>
        </row>
        <row r="18">
          <cell r="AB18">
            <v>433.616333333333</v>
          </cell>
        </row>
        <row r="19">
          <cell r="AB19">
            <v>433.603</v>
          </cell>
        </row>
        <row r="20">
          <cell r="AB20">
            <v>433.603</v>
          </cell>
        </row>
        <row r="22">
          <cell r="AB22">
            <v>433.629666666667</v>
          </cell>
        </row>
        <row r="23">
          <cell r="AB23">
            <v>433.613</v>
          </cell>
        </row>
        <row r="24">
          <cell r="AB24">
            <v>433.589666666667</v>
          </cell>
        </row>
        <row r="25">
          <cell r="AB25">
            <v>433.526333333333</v>
          </cell>
        </row>
        <row r="26">
          <cell r="AB26">
            <v>433.513</v>
          </cell>
        </row>
        <row r="27">
          <cell r="AB27">
            <v>433.513</v>
          </cell>
        </row>
        <row r="28">
          <cell r="AB28">
            <v>433.513</v>
          </cell>
        </row>
        <row r="29">
          <cell r="AB29">
            <v>433.513</v>
          </cell>
        </row>
        <row r="30">
          <cell r="AB30">
            <v>433.513</v>
          </cell>
        </row>
        <row r="31">
          <cell r="AB31">
            <v>433.513</v>
          </cell>
        </row>
        <row r="33">
          <cell r="AB33">
            <v>433.513</v>
          </cell>
        </row>
        <row r="34">
          <cell r="AB34">
            <v>433.513</v>
          </cell>
        </row>
        <row r="35">
          <cell r="AB35">
            <v>433.519666666667</v>
          </cell>
        </row>
        <row r="36">
          <cell r="AB36">
            <v>433.573</v>
          </cell>
        </row>
        <row r="37">
          <cell r="AB37">
            <v>433.573</v>
          </cell>
        </row>
        <row r="38">
          <cell r="AB38">
            <v>433.613</v>
          </cell>
        </row>
        <row r="39">
          <cell r="AB39">
            <v>433.613</v>
          </cell>
        </row>
        <row r="40">
          <cell r="AB40">
            <v>433.613</v>
          </cell>
        </row>
        <row r="41">
          <cell r="AB41">
            <v>433.613</v>
          </cell>
        </row>
        <row r="42">
          <cell r="AB42">
            <v>433.61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Pong Phu Phaung,  Mae Suai, Chiang Rai,G.10</v>
          </cell>
        </row>
        <row r="7">
          <cell r="C7">
            <v>2013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2</v>
          </cell>
        </row>
        <row r="15">
          <cell r="M15">
            <v>438.83</v>
          </cell>
        </row>
        <row r="15">
          <cell r="O15">
            <v>432.63</v>
          </cell>
        </row>
        <row r="15">
          <cell r="U15">
            <v>435.52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53</v>
          </cell>
        </row>
        <row r="12">
          <cell r="AB12">
            <v>433.553</v>
          </cell>
        </row>
        <row r="13">
          <cell r="AB13">
            <v>433.553</v>
          </cell>
        </row>
        <row r="14">
          <cell r="AB14">
            <v>433.553</v>
          </cell>
        </row>
        <row r="15">
          <cell r="AB15">
            <v>433.633</v>
          </cell>
        </row>
        <row r="16">
          <cell r="AB16">
            <v>433.633</v>
          </cell>
        </row>
        <row r="17">
          <cell r="AB17">
            <v>433.623</v>
          </cell>
        </row>
        <row r="18">
          <cell r="AB18">
            <v>433.623</v>
          </cell>
        </row>
        <row r="19">
          <cell r="AB19">
            <v>433.613</v>
          </cell>
        </row>
        <row r="20">
          <cell r="AB20">
            <v>433.613</v>
          </cell>
        </row>
        <row r="22">
          <cell r="AB22">
            <v>433.573</v>
          </cell>
        </row>
        <row r="23">
          <cell r="AB23">
            <v>433.593</v>
          </cell>
        </row>
        <row r="24">
          <cell r="AB24">
            <v>433.593</v>
          </cell>
        </row>
        <row r="25">
          <cell r="AB25">
            <v>433.593</v>
          </cell>
        </row>
        <row r="26">
          <cell r="AB26">
            <v>433.593</v>
          </cell>
        </row>
        <row r="27">
          <cell r="AB27">
            <v>433.593</v>
          </cell>
        </row>
        <row r="28">
          <cell r="AB28">
            <v>433.593</v>
          </cell>
        </row>
        <row r="29">
          <cell r="AB29">
            <v>433.593</v>
          </cell>
        </row>
        <row r="30">
          <cell r="AB30">
            <v>433.593</v>
          </cell>
        </row>
        <row r="31">
          <cell r="AB31">
            <v>433.593</v>
          </cell>
        </row>
        <row r="33">
          <cell r="AB33">
            <v>433.573</v>
          </cell>
        </row>
        <row r="34">
          <cell r="AB34">
            <v>433.593</v>
          </cell>
        </row>
        <row r="35">
          <cell r="AB35">
            <v>433.593</v>
          </cell>
        </row>
        <row r="36">
          <cell r="AB36">
            <v>433.573</v>
          </cell>
        </row>
        <row r="37">
          <cell r="AB37">
            <v>433.573</v>
          </cell>
        </row>
        <row r="38">
          <cell r="AB38">
            <v>433.623</v>
          </cell>
        </row>
        <row r="39">
          <cell r="AB39">
            <v>433.633</v>
          </cell>
        </row>
        <row r="40">
          <cell r="AB40">
            <v>433.623</v>
          </cell>
        </row>
        <row r="41">
          <cell r="AB41">
            <v>433.663</v>
          </cell>
        </row>
        <row r="42">
          <cell r="AB42">
            <v>433.633</v>
          </cell>
        </row>
        <row r="43">
          <cell r="AB43">
            <v>433.613</v>
          </cell>
        </row>
      </sheetData>
      <sheetData sheetId="8">
        <row r="11">
          <cell r="AB11">
            <v>433.553</v>
          </cell>
        </row>
        <row r="12">
          <cell r="AB12">
            <v>433.533</v>
          </cell>
        </row>
        <row r="13">
          <cell r="AB13">
            <v>433.533</v>
          </cell>
        </row>
        <row r="14">
          <cell r="AB14">
            <v>433.533</v>
          </cell>
        </row>
        <row r="15">
          <cell r="AB15">
            <v>433.563</v>
          </cell>
        </row>
        <row r="16">
          <cell r="AB16">
            <v>433.553</v>
          </cell>
        </row>
        <row r="17">
          <cell r="AB17">
            <v>433.553</v>
          </cell>
        </row>
        <row r="18">
          <cell r="AB18">
            <v>433.553</v>
          </cell>
        </row>
        <row r="19">
          <cell r="AB19">
            <v>433.553</v>
          </cell>
        </row>
        <row r="20">
          <cell r="AB20">
            <v>433.553</v>
          </cell>
        </row>
        <row r="22">
          <cell r="AB22">
            <v>433.553</v>
          </cell>
        </row>
        <row r="23">
          <cell r="AB23">
            <v>433.553</v>
          </cell>
        </row>
        <row r="24">
          <cell r="AB24">
            <v>433.55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36333333333</v>
          </cell>
        </row>
        <row r="28">
          <cell r="AB28">
            <v>433.503</v>
          </cell>
        </row>
        <row r="29">
          <cell r="AB29">
            <v>433.553</v>
          </cell>
        </row>
        <row r="30">
          <cell r="AB30">
            <v>433.623</v>
          </cell>
        </row>
        <row r="31">
          <cell r="AB31">
            <v>433.596333333333</v>
          </cell>
        </row>
        <row r="33">
          <cell r="AB33">
            <v>433.523</v>
          </cell>
        </row>
        <row r="34">
          <cell r="AB34">
            <v>433.553</v>
          </cell>
        </row>
        <row r="35">
          <cell r="AB35">
            <v>433.553</v>
          </cell>
        </row>
        <row r="36">
          <cell r="AB36">
            <v>433.553</v>
          </cell>
        </row>
        <row r="37">
          <cell r="AB37">
            <v>433.553</v>
          </cell>
        </row>
        <row r="38">
          <cell r="AB38">
            <v>433.55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 t="str">
            <v> </v>
          </cell>
        </row>
      </sheetData>
      <sheetData sheetId="9">
        <row r="11">
          <cell r="AB11">
            <v>433.626333333333</v>
          </cell>
        </row>
        <row r="12">
          <cell r="AB12">
            <v>433.623</v>
          </cell>
        </row>
        <row r="13">
          <cell r="AB13">
            <v>433.619666666667</v>
          </cell>
        </row>
        <row r="14">
          <cell r="AB14">
            <v>433.613</v>
          </cell>
        </row>
        <row r="15">
          <cell r="AB15">
            <v>433.609666666667</v>
          </cell>
        </row>
        <row r="16">
          <cell r="AB16">
            <v>433.599666666667</v>
          </cell>
        </row>
        <row r="17">
          <cell r="AB17">
            <v>433.579666666667</v>
          </cell>
        </row>
        <row r="18">
          <cell r="AB18">
            <v>433.596333333333</v>
          </cell>
        </row>
        <row r="19">
          <cell r="AB19">
            <v>433.6405</v>
          </cell>
        </row>
        <row r="20">
          <cell r="AB20">
            <v>434.029666666667</v>
          </cell>
        </row>
        <row r="22">
          <cell r="AB22">
            <v>434.163</v>
          </cell>
        </row>
        <row r="23">
          <cell r="AB23">
            <v>433.999666666667</v>
          </cell>
        </row>
        <row r="24">
          <cell r="AB24">
            <v>433.813</v>
          </cell>
        </row>
        <row r="25">
          <cell r="AB25">
            <v>433.743</v>
          </cell>
        </row>
        <row r="26">
          <cell r="AB26">
            <v>433.643</v>
          </cell>
        </row>
        <row r="27">
          <cell r="AB27">
            <v>433.623</v>
          </cell>
        </row>
        <row r="28">
          <cell r="AB28">
            <v>433.623</v>
          </cell>
        </row>
        <row r="29">
          <cell r="AB29">
            <v>433.613</v>
          </cell>
        </row>
        <row r="30">
          <cell r="AB30">
            <v>433.613</v>
          </cell>
        </row>
        <row r="31">
          <cell r="AB31">
            <v>433.613</v>
          </cell>
        </row>
        <row r="33">
          <cell r="AB33">
            <v>433.6105</v>
          </cell>
        </row>
        <row r="34">
          <cell r="AB34">
            <v>433.613</v>
          </cell>
        </row>
        <row r="35">
          <cell r="AB35">
            <v>433.613</v>
          </cell>
        </row>
        <row r="36">
          <cell r="AB36">
            <v>433.603</v>
          </cell>
        </row>
        <row r="37">
          <cell r="AB37">
            <v>433.573</v>
          </cell>
        </row>
        <row r="38">
          <cell r="AB38">
            <v>433.573</v>
          </cell>
        </row>
        <row r="39">
          <cell r="AB39">
            <v>433.573</v>
          </cell>
        </row>
        <row r="40">
          <cell r="AB40">
            <v>433.573</v>
          </cell>
        </row>
        <row r="41">
          <cell r="AB41">
            <v>433.5555</v>
          </cell>
        </row>
        <row r="42">
          <cell r="AB42">
            <v>433.553</v>
          </cell>
        </row>
        <row r="43">
          <cell r="AB43">
            <v>433.553</v>
          </cell>
        </row>
      </sheetData>
      <sheetData sheetId="10">
        <row r="11">
          <cell r="AB11">
            <v>433.799666666667</v>
          </cell>
        </row>
        <row r="12">
          <cell r="AB12">
            <v>433.789666666667</v>
          </cell>
        </row>
        <row r="13">
          <cell r="AB13">
            <v>433.783</v>
          </cell>
        </row>
        <row r="14">
          <cell r="AB14">
            <v>433.783</v>
          </cell>
        </row>
        <row r="15">
          <cell r="AB15">
            <v>433.7755</v>
          </cell>
        </row>
        <row r="16">
          <cell r="AB16">
            <v>433.773</v>
          </cell>
        </row>
        <row r="17">
          <cell r="AB17">
            <v>433.773</v>
          </cell>
        </row>
        <row r="18">
          <cell r="AB18">
            <v>433.763</v>
          </cell>
        </row>
        <row r="19">
          <cell r="AB19">
            <v>433.749666666667</v>
          </cell>
        </row>
        <row r="20">
          <cell r="AB20">
            <v>433.729666666667</v>
          </cell>
        </row>
        <row r="22">
          <cell r="AB22">
            <v>433.7155</v>
          </cell>
        </row>
        <row r="23">
          <cell r="AB23">
            <v>433.713</v>
          </cell>
        </row>
        <row r="24">
          <cell r="AB24">
            <v>433.713</v>
          </cell>
        </row>
        <row r="25">
          <cell r="AB25">
            <v>433.713</v>
          </cell>
        </row>
        <row r="26">
          <cell r="AB26">
            <v>433.713</v>
          </cell>
        </row>
        <row r="27">
          <cell r="AB27">
            <v>433.693</v>
          </cell>
        </row>
        <row r="28">
          <cell r="AB28">
            <v>433.693</v>
          </cell>
        </row>
        <row r="29">
          <cell r="AB29">
            <v>433.673</v>
          </cell>
        </row>
        <row r="30">
          <cell r="AB30">
            <v>433.673</v>
          </cell>
        </row>
        <row r="31">
          <cell r="AB31">
            <v>433.673</v>
          </cell>
        </row>
        <row r="33">
          <cell r="AB33">
            <v>433.673</v>
          </cell>
        </row>
        <row r="34">
          <cell r="AB34">
            <v>433.673</v>
          </cell>
        </row>
        <row r="35">
          <cell r="AB35">
            <v>433.673</v>
          </cell>
        </row>
        <row r="36">
          <cell r="AB36">
            <v>433.6655</v>
          </cell>
        </row>
        <row r="37">
          <cell r="AB37">
            <v>433.673</v>
          </cell>
        </row>
        <row r="38">
          <cell r="AB38">
            <v>433.673</v>
          </cell>
        </row>
        <row r="39">
          <cell r="AB39">
            <v>433.653</v>
          </cell>
        </row>
        <row r="40">
          <cell r="AB40">
            <v>433.653</v>
          </cell>
        </row>
        <row r="41">
          <cell r="AB41">
            <v>433.653</v>
          </cell>
        </row>
        <row r="42">
          <cell r="AB42">
            <v>433.633</v>
          </cell>
        </row>
        <row r="43">
          <cell r="AB43">
            <v>433.633</v>
          </cell>
        </row>
      </sheetData>
      <sheetData sheetId="11">
        <row r="11">
          <cell r="AB11">
            <v>434.013</v>
          </cell>
        </row>
        <row r="12">
          <cell r="AB12">
            <v>434.013</v>
          </cell>
        </row>
        <row r="13">
          <cell r="AB13">
            <v>434.096333333333</v>
          </cell>
        </row>
        <row r="14">
          <cell r="AB14">
            <v>434.589666666667</v>
          </cell>
        </row>
        <row r="15">
          <cell r="AB15">
            <v>434.766333333333</v>
          </cell>
        </row>
        <row r="16">
          <cell r="AB16">
            <v>434.506333333333</v>
          </cell>
        </row>
        <row r="17">
          <cell r="AB17">
            <v>434.428</v>
          </cell>
        </row>
        <row r="18">
          <cell r="AB18">
            <v>434.363</v>
          </cell>
        </row>
        <row r="19">
          <cell r="AB19">
            <v>434.256333333333</v>
          </cell>
        </row>
        <row r="20">
          <cell r="AB20">
            <v>434.179666666667</v>
          </cell>
        </row>
        <row r="22">
          <cell r="AB22">
            <v>434.133</v>
          </cell>
        </row>
        <row r="23">
          <cell r="AB23">
            <v>434.116333333333</v>
          </cell>
        </row>
        <row r="24">
          <cell r="AB24">
            <v>434.073</v>
          </cell>
        </row>
        <row r="25">
          <cell r="AB25">
            <v>434.043</v>
          </cell>
        </row>
        <row r="26">
          <cell r="AB26">
            <v>434.013</v>
          </cell>
        </row>
        <row r="27">
          <cell r="AB27">
            <v>434.016333333333</v>
          </cell>
        </row>
        <row r="28">
          <cell r="AB28">
            <v>434.018</v>
          </cell>
        </row>
        <row r="29">
          <cell r="AB29">
            <v>434.003</v>
          </cell>
        </row>
        <row r="30">
          <cell r="AB30">
            <v>434.003</v>
          </cell>
        </row>
        <row r="31">
          <cell r="AB31">
            <v>433.989666666667</v>
          </cell>
        </row>
        <row r="33">
          <cell r="AB33">
            <v>434.009666666667</v>
          </cell>
        </row>
        <row r="34">
          <cell r="AB34">
            <v>433.996333333333</v>
          </cell>
        </row>
        <row r="35">
          <cell r="AB35">
            <v>434.013</v>
          </cell>
        </row>
        <row r="36">
          <cell r="AB36">
            <v>434.013</v>
          </cell>
        </row>
        <row r="37">
          <cell r="AB37">
            <v>433.923</v>
          </cell>
        </row>
        <row r="38">
          <cell r="AB38">
            <v>433.889666666667</v>
          </cell>
        </row>
        <row r="39">
          <cell r="AB39">
            <v>433.909666666667</v>
          </cell>
        </row>
        <row r="40">
          <cell r="AB40">
            <v>433.873</v>
          </cell>
        </row>
        <row r="41">
          <cell r="AB41">
            <v>433.829666666667</v>
          </cell>
        </row>
        <row r="42">
          <cell r="AB42">
            <v>433.773</v>
          </cell>
        </row>
      </sheetData>
      <sheetData sheetId="12">
        <row r="11">
          <cell r="AB11">
            <v>434.609</v>
          </cell>
        </row>
        <row r="12">
          <cell r="AB12">
            <v>434.515</v>
          </cell>
        </row>
        <row r="13">
          <cell r="AB13">
            <v>434.277</v>
          </cell>
        </row>
        <row r="14">
          <cell r="AB14">
            <v>434.111</v>
          </cell>
        </row>
        <row r="15">
          <cell r="AB15">
            <v>434.049</v>
          </cell>
        </row>
        <row r="16">
          <cell r="AB16">
            <v>434.033</v>
          </cell>
        </row>
        <row r="17">
          <cell r="AB17">
            <v>434.019</v>
          </cell>
        </row>
        <row r="18">
          <cell r="AB18">
            <v>434.013</v>
          </cell>
        </row>
        <row r="19">
          <cell r="AB19">
            <v>434.004666666667</v>
          </cell>
        </row>
        <row r="20">
          <cell r="AB20">
            <v>433.993</v>
          </cell>
        </row>
        <row r="22">
          <cell r="AB22">
            <v>433.937</v>
          </cell>
        </row>
        <row r="23">
          <cell r="AB23">
            <v>433.929</v>
          </cell>
        </row>
        <row r="24">
          <cell r="AB24">
            <v>434.173</v>
          </cell>
        </row>
        <row r="25">
          <cell r="AB25">
            <v>434.175</v>
          </cell>
        </row>
        <row r="26">
          <cell r="AB26">
            <v>434.093</v>
          </cell>
        </row>
        <row r="27">
          <cell r="AB27">
            <v>434.033</v>
          </cell>
        </row>
        <row r="28">
          <cell r="AB28">
            <v>433.983</v>
          </cell>
        </row>
        <row r="29">
          <cell r="AB29">
            <v>433.973</v>
          </cell>
        </row>
        <row r="30">
          <cell r="AB30">
            <v>433.997</v>
          </cell>
        </row>
        <row r="31">
          <cell r="AB31">
            <v>433.913</v>
          </cell>
        </row>
        <row r="33">
          <cell r="AB33">
            <v>433.933</v>
          </cell>
        </row>
        <row r="34">
          <cell r="AB34">
            <v>433.925</v>
          </cell>
        </row>
        <row r="35">
          <cell r="AB35">
            <v>434.031333333333</v>
          </cell>
        </row>
        <row r="36">
          <cell r="AB36">
            <v>434.161</v>
          </cell>
        </row>
        <row r="37">
          <cell r="AB37">
            <v>434.145</v>
          </cell>
        </row>
        <row r="38">
          <cell r="AB38">
            <v>434.169</v>
          </cell>
        </row>
        <row r="39">
          <cell r="AB39">
            <v>434.093</v>
          </cell>
        </row>
        <row r="40">
          <cell r="AB40">
            <v>434.023</v>
          </cell>
        </row>
        <row r="41">
          <cell r="AB41">
            <v>434.013</v>
          </cell>
        </row>
        <row r="42">
          <cell r="AB42">
            <v>434.026333333333</v>
          </cell>
        </row>
        <row r="43">
          <cell r="AB43">
            <v>434.027</v>
          </cell>
        </row>
      </sheetData>
      <sheetData sheetId="13">
        <row r="11">
          <cell r="AB11">
            <v>435.159666666667</v>
          </cell>
        </row>
        <row r="12">
          <cell r="AB12">
            <v>435.363</v>
          </cell>
        </row>
        <row r="13">
          <cell r="AB13">
            <v>436.456333333333</v>
          </cell>
        </row>
        <row r="14">
          <cell r="AB14">
            <v>436.253</v>
          </cell>
        </row>
        <row r="15">
          <cell r="AB15">
            <v>436.059666666667</v>
          </cell>
        </row>
        <row r="16">
          <cell r="AB16">
            <v>435.483</v>
          </cell>
        </row>
        <row r="17">
          <cell r="AB17">
            <v>435.106333333333</v>
          </cell>
        </row>
        <row r="18">
          <cell r="AB18">
            <v>434.973</v>
          </cell>
        </row>
        <row r="19">
          <cell r="AB19">
            <v>434.869666666667</v>
          </cell>
        </row>
        <row r="20">
          <cell r="AB20">
            <v>434.783</v>
          </cell>
        </row>
        <row r="22">
          <cell r="AB22">
            <v>434.636333333333</v>
          </cell>
        </row>
        <row r="23">
          <cell r="AB23">
            <v>434.603</v>
          </cell>
        </row>
        <row r="24">
          <cell r="AB24">
            <v>434.616333333333</v>
          </cell>
        </row>
        <row r="25">
          <cell r="AB25">
            <v>434.683</v>
          </cell>
        </row>
        <row r="26">
          <cell r="AB26">
            <v>434.813</v>
          </cell>
        </row>
        <row r="27">
          <cell r="AB27">
            <v>434.898</v>
          </cell>
        </row>
        <row r="28">
          <cell r="AB28">
            <v>434.799666666667</v>
          </cell>
        </row>
        <row r="29">
          <cell r="AB29">
            <v>434.683</v>
          </cell>
        </row>
        <row r="30">
          <cell r="AB30">
            <v>434.679666666667</v>
          </cell>
        </row>
        <row r="31">
          <cell r="AB31">
            <v>434.566333333333</v>
          </cell>
        </row>
        <row r="33">
          <cell r="AB33">
            <v>434.493</v>
          </cell>
        </row>
        <row r="34">
          <cell r="AB34">
            <v>434.423</v>
          </cell>
        </row>
        <row r="35">
          <cell r="AB35">
            <v>434.393</v>
          </cell>
        </row>
        <row r="36">
          <cell r="AB36">
            <v>434.419666666667</v>
          </cell>
        </row>
        <row r="37">
          <cell r="AB37">
            <v>434.389666666667</v>
          </cell>
        </row>
        <row r="38">
          <cell r="AB38">
            <v>434.469666666667</v>
          </cell>
        </row>
        <row r="39">
          <cell r="AB39">
            <v>434.603</v>
          </cell>
        </row>
        <row r="40">
          <cell r="AB40">
            <v>434.523</v>
          </cell>
        </row>
        <row r="41">
          <cell r="AB41">
            <v>434.473</v>
          </cell>
        </row>
        <row r="42">
          <cell r="AB42">
            <v>434.646333333333</v>
          </cell>
        </row>
      </sheetData>
      <sheetData sheetId="14">
        <row r="11">
          <cell r="AB11">
            <v>433.989666666667</v>
          </cell>
        </row>
        <row r="12">
          <cell r="AB12">
            <v>433.969666666667</v>
          </cell>
        </row>
        <row r="13">
          <cell r="AB13">
            <v>434.166333333333</v>
          </cell>
        </row>
        <row r="14">
          <cell r="AB14">
            <v>434.106333333333</v>
          </cell>
        </row>
        <row r="15">
          <cell r="AB15">
            <v>434.099666666667</v>
          </cell>
        </row>
        <row r="16">
          <cell r="AB16">
            <v>434.526333333333</v>
          </cell>
        </row>
        <row r="17">
          <cell r="AB17">
            <v>434.488</v>
          </cell>
        </row>
        <row r="18">
          <cell r="AB18">
            <v>434.236333333333</v>
          </cell>
        </row>
        <row r="19">
          <cell r="AB19">
            <v>434.173</v>
          </cell>
        </row>
        <row r="20">
          <cell r="AB20">
            <v>434.113</v>
          </cell>
        </row>
        <row r="22">
          <cell r="AB22">
            <v>434.223</v>
          </cell>
        </row>
        <row r="23">
          <cell r="AB23">
            <v>433.916333333333</v>
          </cell>
        </row>
        <row r="24">
          <cell r="AB24">
            <v>433.923</v>
          </cell>
        </row>
        <row r="25">
          <cell r="AB25">
            <v>434.206333333333</v>
          </cell>
        </row>
        <row r="26">
          <cell r="AB26">
            <v>434.293</v>
          </cell>
        </row>
        <row r="27">
          <cell r="AB27">
            <v>434.313</v>
          </cell>
        </row>
        <row r="28">
          <cell r="AB28">
            <v>434.159666666667</v>
          </cell>
        </row>
        <row r="29">
          <cell r="AB29">
            <v>434.053</v>
          </cell>
        </row>
        <row r="30">
          <cell r="AB30">
            <v>434.086333333333</v>
          </cell>
        </row>
        <row r="31">
          <cell r="AB31">
            <v>434.446333333333</v>
          </cell>
        </row>
        <row r="33">
          <cell r="AB33">
            <v>435.159666666667</v>
          </cell>
        </row>
        <row r="34">
          <cell r="AB34">
            <v>434.7055</v>
          </cell>
        </row>
        <row r="35">
          <cell r="AB35">
            <v>434.323</v>
          </cell>
        </row>
        <row r="36">
          <cell r="AB36">
            <v>434.136333333333</v>
          </cell>
        </row>
        <row r="37">
          <cell r="AB37">
            <v>434.209666666667</v>
          </cell>
        </row>
        <row r="38">
          <cell r="AB38">
            <v>434.389666666667</v>
          </cell>
        </row>
        <row r="39">
          <cell r="AB39">
            <v>434.423</v>
          </cell>
        </row>
        <row r="40">
          <cell r="AB40">
            <v>434.418</v>
          </cell>
        </row>
        <row r="41">
          <cell r="AB41">
            <v>434.733</v>
          </cell>
        </row>
        <row r="42">
          <cell r="AB42">
            <v>435.973</v>
          </cell>
        </row>
        <row r="43">
          <cell r="AB43">
            <v>435.859666666667</v>
          </cell>
        </row>
      </sheetData>
      <sheetData sheetId="15">
        <row r="11">
          <cell r="AB11">
            <v>434.0555</v>
          </cell>
        </row>
        <row r="12">
          <cell r="AB12">
            <v>434.163</v>
          </cell>
        </row>
        <row r="13">
          <cell r="AB13">
            <v>433.993</v>
          </cell>
        </row>
        <row r="14">
          <cell r="AB14">
            <v>433.813</v>
          </cell>
        </row>
        <row r="15">
          <cell r="AB15">
            <v>433.703</v>
          </cell>
        </row>
        <row r="16">
          <cell r="AB16">
            <v>433.663</v>
          </cell>
        </row>
        <row r="17">
          <cell r="AB17">
            <v>433.809666666667</v>
          </cell>
        </row>
        <row r="18">
          <cell r="AB18">
            <v>434.113</v>
          </cell>
        </row>
        <row r="19">
          <cell r="AB19">
            <v>434.3805</v>
          </cell>
        </row>
        <row r="20">
          <cell r="AB20">
            <v>434.293</v>
          </cell>
        </row>
        <row r="22">
          <cell r="AB22">
            <v>434.243</v>
          </cell>
        </row>
        <row r="23">
          <cell r="AB23">
            <v>434.513</v>
          </cell>
        </row>
        <row r="24">
          <cell r="AB24">
            <v>434.921947368421</v>
          </cell>
        </row>
        <row r="25">
          <cell r="AB25">
            <v>434.858</v>
          </cell>
        </row>
        <row r="26">
          <cell r="AB26">
            <v>434.603</v>
          </cell>
        </row>
        <row r="27">
          <cell r="AB27">
            <v>434.256333333333</v>
          </cell>
        </row>
        <row r="28">
          <cell r="AB28">
            <v>434.0455</v>
          </cell>
        </row>
        <row r="29">
          <cell r="AB29">
            <v>434.296333333333</v>
          </cell>
        </row>
        <row r="30">
          <cell r="AB30">
            <v>434.073</v>
          </cell>
        </row>
        <row r="31">
          <cell r="AB31">
            <v>434.233</v>
          </cell>
        </row>
        <row r="33">
          <cell r="AB33">
            <v>434.046333333333</v>
          </cell>
        </row>
        <row r="34">
          <cell r="AB34">
            <v>434.023</v>
          </cell>
        </row>
        <row r="35">
          <cell r="AB35">
            <v>434.056333333333</v>
          </cell>
        </row>
        <row r="36">
          <cell r="AB36">
            <v>434.1955</v>
          </cell>
        </row>
        <row r="37">
          <cell r="AB37">
            <v>434.133</v>
          </cell>
        </row>
        <row r="38">
          <cell r="AB38">
            <v>434.049666666667</v>
          </cell>
        </row>
        <row r="39">
          <cell r="AB39">
            <v>434.653</v>
          </cell>
        </row>
        <row r="40">
          <cell r="AB40">
            <v>434.938555555556</v>
          </cell>
        </row>
        <row r="41">
          <cell r="AB41">
            <v>434.406333333333</v>
          </cell>
        </row>
        <row r="42">
          <cell r="AB42">
            <v>434.193</v>
          </cell>
        </row>
        <row r="43">
          <cell r="AB43">
            <v>433.983</v>
          </cell>
        </row>
      </sheetData>
      <sheetData sheetId="16">
        <row r="11">
          <cell r="AB11">
            <v>433.753</v>
          </cell>
        </row>
        <row r="12">
          <cell r="AB12">
            <v>433.733</v>
          </cell>
        </row>
        <row r="13">
          <cell r="AB13">
            <v>433.723</v>
          </cell>
        </row>
        <row r="14">
          <cell r="AB14">
            <v>433.6855</v>
          </cell>
        </row>
        <row r="15">
          <cell r="AB15">
            <v>433.633</v>
          </cell>
        </row>
        <row r="16">
          <cell r="AB16">
            <v>433.663</v>
          </cell>
        </row>
        <row r="17">
          <cell r="AB17">
            <v>433.763</v>
          </cell>
        </row>
        <row r="18">
          <cell r="AB18">
            <v>433.783</v>
          </cell>
        </row>
        <row r="19">
          <cell r="AB19">
            <v>433.813</v>
          </cell>
        </row>
        <row r="20">
          <cell r="AB20">
            <v>433.753</v>
          </cell>
        </row>
        <row r="22">
          <cell r="AB22">
            <v>433.773</v>
          </cell>
        </row>
        <row r="23">
          <cell r="AB23">
            <v>433.803</v>
          </cell>
        </row>
        <row r="24">
          <cell r="AB24">
            <v>433.823</v>
          </cell>
        </row>
        <row r="25">
          <cell r="AB25">
            <v>433.823</v>
          </cell>
        </row>
        <row r="26">
          <cell r="AB26">
            <v>434.153</v>
          </cell>
        </row>
        <row r="27">
          <cell r="AB27">
            <v>434.123</v>
          </cell>
        </row>
        <row r="28">
          <cell r="AB28">
            <v>433.933</v>
          </cell>
        </row>
        <row r="29">
          <cell r="AB29">
            <v>433.973</v>
          </cell>
        </row>
        <row r="30">
          <cell r="AB30">
            <v>433.813</v>
          </cell>
        </row>
        <row r="31">
          <cell r="AB31">
            <v>433.723</v>
          </cell>
        </row>
        <row r="33">
          <cell r="AB33">
            <v>433.633</v>
          </cell>
        </row>
        <row r="34">
          <cell r="AB34">
            <v>433.623</v>
          </cell>
        </row>
        <row r="35">
          <cell r="AB35">
            <v>433.623</v>
          </cell>
        </row>
        <row r="36">
          <cell r="AB36">
            <v>433.589666666667</v>
          </cell>
        </row>
        <row r="37">
          <cell r="AB37">
            <v>433.563</v>
          </cell>
        </row>
        <row r="38">
          <cell r="AB38">
            <v>433.5605</v>
          </cell>
        </row>
        <row r="39">
          <cell r="AB39">
            <v>433.523</v>
          </cell>
        </row>
        <row r="40">
          <cell r="AB40">
            <v>433.513</v>
          </cell>
        </row>
        <row r="41">
          <cell r="AB41">
            <v>433.529666666667</v>
          </cell>
        </row>
        <row r="42">
          <cell r="AB42">
            <v>433.613</v>
          </cell>
        </row>
      </sheetData>
      <sheetData sheetId="17">
        <row r="11">
          <cell r="AB11">
            <v>433.733</v>
          </cell>
        </row>
        <row r="12">
          <cell r="AB12">
            <v>433.653</v>
          </cell>
        </row>
        <row r="13">
          <cell r="AB13">
            <v>433.623</v>
          </cell>
        </row>
        <row r="14">
          <cell r="AB14">
            <v>433.763</v>
          </cell>
        </row>
        <row r="15">
          <cell r="AB15">
            <v>433.763</v>
          </cell>
        </row>
        <row r="16">
          <cell r="AB16">
            <v>433.986333333333</v>
          </cell>
        </row>
        <row r="17">
          <cell r="AB17">
            <v>434.083</v>
          </cell>
        </row>
        <row r="18">
          <cell r="AB18">
            <v>433.906333333333</v>
          </cell>
        </row>
        <row r="19">
          <cell r="AB19">
            <v>433.793</v>
          </cell>
        </row>
        <row r="20">
          <cell r="AB20">
            <v>433.706333333333</v>
          </cell>
        </row>
        <row r="22">
          <cell r="AB22">
            <v>433.62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53</v>
          </cell>
        </row>
        <row r="26">
          <cell r="AB26">
            <v>433.566333333333</v>
          </cell>
        </row>
        <row r="27">
          <cell r="AB27">
            <v>433.633</v>
          </cell>
        </row>
        <row r="28">
          <cell r="AB28">
            <v>433.623</v>
          </cell>
        </row>
        <row r="29">
          <cell r="AB29">
            <v>433.623</v>
          </cell>
        </row>
        <row r="30">
          <cell r="AB30">
            <v>433.573</v>
          </cell>
        </row>
        <row r="31">
          <cell r="AB31">
            <v>433.653</v>
          </cell>
        </row>
        <row r="33">
          <cell r="AB33">
            <v>433.623</v>
          </cell>
        </row>
        <row r="34">
          <cell r="AB34">
            <v>433.673</v>
          </cell>
        </row>
        <row r="35">
          <cell r="AB35">
            <v>433.633</v>
          </cell>
        </row>
        <row r="36">
          <cell r="AB36">
            <v>433.593</v>
          </cell>
        </row>
        <row r="37">
          <cell r="AB37">
            <v>433.573</v>
          </cell>
        </row>
        <row r="38">
          <cell r="AB38">
            <v>433.55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>
            <v>434.203</v>
          </cell>
        </row>
        <row r="42">
          <cell r="AB42">
            <v>434.049666666667</v>
          </cell>
        </row>
        <row r="43">
          <cell r="AB43">
            <v>433.853</v>
          </cell>
        </row>
      </sheetData>
      <sheetData sheetId="18">
        <row r="11">
          <cell r="AB11">
            <v>433.533</v>
          </cell>
        </row>
        <row r="12">
          <cell r="AB12">
            <v>433.533</v>
          </cell>
        </row>
        <row r="13">
          <cell r="AB13">
            <v>433.523</v>
          </cell>
        </row>
        <row r="14">
          <cell r="AB14">
            <v>433.503</v>
          </cell>
        </row>
        <row r="15">
          <cell r="AB15">
            <v>433.653</v>
          </cell>
        </row>
        <row r="16">
          <cell r="AB16">
            <v>433.553</v>
          </cell>
        </row>
        <row r="17">
          <cell r="AB17">
            <v>433.513</v>
          </cell>
        </row>
        <row r="18">
          <cell r="AB18">
            <v>433.513</v>
          </cell>
        </row>
        <row r="19">
          <cell r="AB19">
            <v>433.513</v>
          </cell>
        </row>
        <row r="20">
          <cell r="AB20">
            <v>433.513</v>
          </cell>
        </row>
        <row r="22">
          <cell r="AB22">
            <v>433.513</v>
          </cell>
        </row>
        <row r="23">
          <cell r="AB23">
            <v>433.496333333333</v>
          </cell>
        </row>
        <row r="24">
          <cell r="AB24">
            <v>433.513</v>
          </cell>
        </row>
        <row r="25">
          <cell r="AB25">
            <v>433.516333333333</v>
          </cell>
        </row>
        <row r="26">
          <cell r="AB26">
            <v>433.533</v>
          </cell>
        </row>
        <row r="27">
          <cell r="AB27">
            <v>433.533</v>
          </cell>
        </row>
        <row r="28">
          <cell r="AB28">
            <v>433.533</v>
          </cell>
        </row>
        <row r="29">
          <cell r="AB29">
            <v>433.533</v>
          </cell>
        </row>
        <row r="30">
          <cell r="AB30">
            <v>433.533</v>
          </cell>
        </row>
        <row r="31">
          <cell r="AB31">
            <v>433.533</v>
          </cell>
        </row>
        <row r="33">
          <cell r="AB33">
            <v>433.526333333333</v>
          </cell>
        </row>
        <row r="34">
          <cell r="AB34">
            <v>433.859666666667</v>
          </cell>
        </row>
        <row r="35">
          <cell r="AB35">
            <v>433.679666666667</v>
          </cell>
        </row>
        <row r="36">
          <cell r="AB36">
            <v>433.603</v>
          </cell>
        </row>
        <row r="37">
          <cell r="AB37">
            <v>433.589666666667</v>
          </cell>
        </row>
        <row r="38">
          <cell r="AB38">
            <v>433.569666666667</v>
          </cell>
        </row>
        <row r="39">
          <cell r="AB39">
            <v>433.553</v>
          </cell>
        </row>
        <row r="40">
          <cell r="AB40">
            <v>433.726333333333</v>
          </cell>
        </row>
        <row r="41">
          <cell r="AB41">
            <v>433.683</v>
          </cell>
        </row>
        <row r="42">
          <cell r="AB42">
            <v>433.78966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Pong Phu Phaung,  Mae Suai, Chiang Rai,G.10</v>
          </cell>
        </row>
        <row r="7">
          <cell r="C7">
            <v>2014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08</v>
          </cell>
        </row>
        <row r="15">
          <cell r="M15">
            <v>438.922</v>
          </cell>
        </row>
        <row r="15">
          <cell r="O15">
            <v>433</v>
          </cell>
        </row>
        <row r="15">
          <cell r="U15">
            <v>436.57</v>
          </cell>
        </row>
        <row r="15">
          <cell r="W15">
            <v>18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6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233</v>
          </cell>
        </row>
        <row r="12">
          <cell r="AB12">
            <v>433.313</v>
          </cell>
        </row>
        <row r="13">
          <cell r="AB13">
            <v>433.313</v>
          </cell>
        </row>
        <row r="14">
          <cell r="AB14">
            <v>433.293</v>
          </cell>
        </row>
        <row r="15">
          <cell r="AB15">
            <v>433.233</v>
          </cell>
        </row>
        <row r="16">
          <cell r="AB16">
            <v>433.233</v>
          </cell>
        </row>
        <row r="17">
          <cell r="AB17">
            <v>433.233</v>
          </cell>
        </row>
        <row r="18">
          <cell r="AB18">
            <v>433.133</v>
          </cell>
        </row>
        <row r="19">
          <cell r="AB19">
            <v>433.133</v>
          </cell>
        </row>
        <row r="20">
          <cell r="AB20">
            <v>433.133</v>
          </cell>
        </row>
        <row r="22">
          <cell r="AB22">
            <v>433.123</v>
          </cell>
        </row>
        <row r="23">
          <cell r="AB23">
            <v>433.153</v>
          </cell>
        </row>
        <row r="24">
          <cell r="AB24">
            <v>433.073</v>
          </cell>
        </row>
        <row r="25">
          <cell r="AB25">
            <v>433.073</v>
          </cell>
        </row>
        <row r="26">
          <cell r="AB26">
            <v>433.073</v>
          </cell>
        </row>
        <row r="27">
          <cell r="AB27">
            <v>433.073</v>
          </cell>
        </row>
        <row r="28">
          <cell r="AB28">
            <v>433.073</v>
          </cell>
        </row>
        <row r="29">
          <cell r="AB29">
            <v>433.053</v>
          </cell>
        </row>
        <row r="30">
          <cell r="AB30">
            <v>433.053</v>
          </cell>
        </row>
        <row r="31">
          <cell r="AB31">
            <v>433.053</v>
          </cell>
        </row>
        <row r="33">
          <cell r="AB33">
            <v>433.053</v>
          </cell>
        </row>
        <row r="34">
          <cell r="AB34">
            <v>433.053</v>
          </cell>
        </row>
        <row r="35">
          <cell r="AB35">
            <v>433.053</v>
          </cell>
        </row>
        <row r="36">
          <cell r="AB36">
            <v>433.053</v>
          </cell>
        </row>
        <row r="37">
          <cell r="AB37">
            <v>433.053</v>
          </cell>
        </row>
        <row r="38">
          <cell r="AB38">
            <v>433.053</v>
          </cell>
        </row>
        <row r="39">
          <cell r="AB39">
            <v>433.053</v>
          </cell>
        </row>
        <row r="40">
          <cell r="AB40">
            <v>433.053</v>
          </cell>
        </row>
        <row r="41">
          <cell r="AB41">
            <v>433.053</v>
          </cell>
        </row>
        <row r="42">
          <cell r="AB42">
            <v>433.053</v>
          </cell>
        </row>
        <row r="43">
          <cell r="AB43">
            <v>433.053</v>
          </cell>
        </row>
      </sheetData>
      <sheetData sheetId="8">
        <row r="11">
          <cell r="AB11">
            <v>433.455083333333</v>
          </cell>
        </row>
        <row r="12">
          <cell r="AB12">
            <v>433.4455</v>
          </cell>
        </row>
        <row r="13">
          <cell r="AB13">
            <v>433.425916666667</v>
          </cell>
        </row>
        <row r="14">
          <cell r="AB14">
            <v>433.473416666667</v>
          </cell>
        </row>
        <row r="15">
          <cell r="AB15">
            <v>433.493</v>
          </cell>
        </row>
        <row r="16">
          <cell r="AB16">
            <v>433.47175</v>
          </cell>
        </row>
        <row r="17">
          <cell r="AB17">
            <v>433.435083333333</v>
          </cell>
        </row>
        <row r="18">
          <cell r="AB18">
            <v>433.398416666667</v>
          </cell>
        </row>
        <row r="19">
          <cell r="AB19">
            <v>433.29633333333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73</v>
          </cell>
        </row>
        <row r="24">
          <cell r="AB24">
            <v>433.273</v>
          </cell>
        </row>
        <row r="25">
          <cell r="AB25">
            <v>433.273</v>
          </cell>
        </row>
        <row r="26">
          <cell r="AB26">
            <v>433.273</v>
          </cell>
        </row>
        <row r="27">
          <cell r="AB27">
            <v>433.248</v>
          </cell>
        </row>
        <row r="28">
          <cell r="AB28">
            <v>433.233</v>
          </cell>
        </row>
        <row r="29">
          <cell r="AB29">
            <v>433.233</v>
          </cell>
        </row>
        <row r="30">
          <cell r="AB30">
            <v>433.218833333333</v>
          </cell>
        </row>
        <row r="31">
          <cell r="AB31">
            <v>433.188</v>
          </cell>
        </row>
        <row r="33">
          <cell r="AB33">
            <v>433.173</v>
          </cell>
        </row>
        <row r="34">
          <cell r="AB34">
            <v>433.173</v>
          </cell>
        </row>
        <row r="35">
          <cell r="AB35">
            <v>433.173</v>
          </cell>
        </row>
        <row r="36">
          <cell r="AB36">
            <v>433.173</v>
          </cell>
        </row>
        <row r="37">
          <cell r="AB37">
            <v>433.20425</v>
          </cell>
        </row>
        <row r="38">
          <cell r="AB38">
            <v>433.318416666667</v>
          </cell>
        </row>
        <row r="39">
          <cell r="AB39">
            <v>433.338</v>
          </cell>
        </row>
        <row r="40">
          <cell r="AB40">
            <v>433.35175</v>
          </cell>
        </row>
        <row r="41">
          <cell r="AB41">
            <v>433.23925</v>
          </cell>
        </row>
      </sheetData>
      <sheetData sheetId="9">
        <row r="11">
          <cell r="AB11">
            <v>433.705083333333</v>
          </cell>
        </row>
        <row r="12">
          <cell r="AB12">
            <v>433.69175</v>
          </cell>
        </row>
        <row r="13">
          <cell r="AB13">
            <v>433.730916666667</v>
          </cell>
        </row>
        <row r="14">
          <cell r="AB14">
            <v>433.733</v>
          </cell>
        </row>
        <row r="15">
          <cell r="AB15">
            <v>433.723</v>
          </cell>
        </row>
        <row r="16">
          <cell r="AB16">
            <v>433.718</v>
          </cell>
        </row>
        <row r="17">
          <cell r="AB17">
            <v>433.713</v>
          </cell>
        </row>
        <row r="18">
          <cell r="AB18">
            <v>433.713</v>
          </cell>
        </row>
        <row r="19">
          <cell r="AB19">
            <v>433.713</v>
          </cell>
        </row>
        <row r="20">
          <cell r="AB20">
            <v>433.713</v>
          </cell>
        </row>
        <row r="22">
          <cell r="AB22">
            <v>433.709666666667</v>
          </cell>
        </row>
        <row r="23">
          <cell r="AB23">
            <v>433.690083333333</v>
          </cell>
        </row>
        <row r="24">
          <cell r="AB24">
            <v>433.673</v>
          </cell>
        </row>
        <row r="25">
          <cell r="AB25">
            <v>433.650083333333</v>
          </cell>
        </row>
        <row r="26">
          <cell r="AB26">
            <v>433.630083333333</v>
          </cell>
        </row>
        <row r="27">
          <cell r="AB27">
            <v>433.613</v>
          </cell>
        </row>
        <row r="28">
          <cell r="AB28">
            <v>433.610083333333</v>
          </cell>
        </row>
        <row r="29">
          <cell r="AB29">
            <v>433.590083333333</v>
          </cell>
        </row>
        <row r="30">
          <cell r="AB30">
            <v>433.573</v>
          </cell>
        </row>
        <row r="31">
          <cell r="AB31">
            <v>433.573</v>
          </cell>
        </row>
        <row r="33">
          <cell r="AB33">
            <v>433.568</v>
          </cell>
        </row>
        <row r="34">
          <cell r="AB34">
            <v>433.557583333333</v>
          </cell>
        </row>
        <row r="35">
          <cell r="AB35">
            <v>433.553</v>
          </cell>
        </row>
        <row r="36">
          <cell r="AB36">
            <v>433.533</v>
          </cell>
        </row>
        <row r="37">
          <cell r="AB37">
            <v>433.548</v>
          </cell>
        </row>
        <row r="38">
          <cell r="AB38">
            <v>433.612166666667</v>
          </cell>
        </row>
        <row r="39">
          <cell r="AB39">
            <v>433.718</v>
          </cell>
        </row>
        <row r="40">
          <cell r="AB40">
            <v>433.559666666667</v>
          </cell>
        </row>
        <row r="41">
          <cell r="AB41">
            <v>433.548</v>
          </cell>
        </row>
        <row r="42">
          <cell r="AB42">
            <v>433.5255</v>
          </cell>
        </row>
        <row r="43">
          <cell r="AB43">
            <v>433.488</v>
          </cell>
        </row>
      </sheetData>
      <sheetData sheetId="10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83</v>
          </cell>
        </row>
        <row r="15">
          <cell r="AB15">
            <v>433.493</v>
          </cell>
        </row>
        <row r="16">
          <cell r="AB16">
            <v>433.493</v>
          </cell>
        </row>
        <row r="17">
          <cell r="AB17">
            <v>433.493</v>
          </cell>
        </row>
        <row r="18">
          <cell r="AB18">
            <v>433.475083333333</v>
          </cell>
        </row>
        <row r="19">
          <cell r="AB19">
            <v>433.488833333333</v>
          </cell>
        </row>
        <row r="20">
          <cell r="AB20">
            <v>433.475083333333</v>
          </cell>
        </row>
        <row r="22">
          <cell r="AB22">
            <v>433.473</v>
          </cell>
        </row>
        <row r="23">
          <cell r="AB23">
            <v>433.433</v>
          </cell>
        </row>
        <row r="24">
          <cell r="AB24">
            <v>433.433</v>
          </cell>
        </row>
        <row r="25">
          <cell r="AB25">
            <v>433.423</v>
          </cell>
        </row>
        <row r="26">
          <cell r="AB26">
            <v>433.473</v>
          </cell>
        </row>
        <row r="27">
          <cell r="AB27">
            <v>433.473</v>
          </cell>
        </row>
        <row r="28">
          <cell r="AB28">
            <v>433.481333333333</v>
          </cell>
        </row>
        <row r="29">
          <cell r="AB29">
            <v>433.488833333333</v>
          </cell>
        </row>
        <row r="30">
          <cell r="AB30">
            <v>433.448833333333</v>
          </cell>
        </row>
        <row r="31">
          <cell r="AB31">
            <v>433.473</v>
          </cell>
        </row>
        <row r="33">
          <cell r="AB33">
            <v>433.453</v>
          </cell>
        </row>
        <row r="34">
          <cell r="AB34">
            <v>433.437166666667</v>
          </cell>
        </row>
        <row r="35">
          <cell r="AB35">
            <v>433.413</v>
          </cell>
        </row>
        <row r="36">
          <cell r="AB36">
            <v>433.353</v>
          </cell>
        </row>
        <row r="37">
          <cell r="AB37">
            <v>433.373</v>
          </cell>
        </row>
        <row r="38">
          <cell r="AB38">
            <v>433.373</v>
          </cell>
        </row>
        <row r="39">
          <cell r="AB39">
            <v>433.500916666667</v>
          </cell>
        </row>
        <row r="40">
          <cell r="AB40">
            <v>433.769666666667</v>
          </cell>
        </row>
        <row r="41">
          <cell r="AB41">
            <v>433.773</v>
          </cell>
        </row>
        <row r="42">
          <cell r="AB42">
            <v>433.773</v>
          </cell>
        </row>
        <row r="43">
          <cell r="AB43">
            <v>433.773</v>
          </cell>
        </row>
      </sheetData>
      <sheetData sheetId="11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603416666667</v>
          </cell>
        </row>
        <row r="14">
          <cell r="AB14">
            <v>433.905916666667</v>
          </cell>
        </row>
        <row r="15">
          <cell r="AB15">
            <v>433.680916666667</v>
          </cell>
        </row>
        <row r="16">
          <cell r="AB16">
            <v>433.618</v>
          </cell>
        </row>
        <row r="17">
          <cell r="AB17">
            <v>433.587583333333</v>
          </cell>
        </row>
        <row r="18">
          <cell r="AB18">
            <v>433.555083333333</v>
          </cell>
        </row>
        <row r="19">
          <cell r="AB19">
            <v>433.54925</v>
          </cell>
        </row>
        <row r="20">
          <cell r="AB20">
            <v>433.56925</v>
          </cell>
        </row>
        <row r="22">
          <cell r="AB22">
            <v>433.7055</v>
          </cell>
        </row>
        <row r="23">
          <cell r="AB23">
            <v>433.813416666667</v>
          </cell>
        </row>
        <row r="24">
          <cell r="AB24">
            <v>433.982583333333</v>
          </cell>
        </row>
        <row r="25">
          <cell r="AB25">
            <v>433.915916666667</v>
          </cell>
        </row>
        <row r="26">
          <cell r="AB26">
            <v>433.8255</v>
          </cell>
        </row>
        <row r="27">
          <cell r="AB27">
            <v>433.7155</v>
          </cell>
        </row>
        <row r="28">
          <cell r="AB28">
            <v>433.713</v>
          </cell>
        </row>
        <row r="29">
          <cell r="AB29">
            <v>433.670916666667</v>
          </cell>
        </row>
        <row r="30">
          <cell r="AB30">
            <v>433.597166666667</v>
          </cell>
        </row>
        <row r="31">
          <cell r="AB31">
            <v>433.58425</v>
          </cell>
        </row>
        <row r="33">
          <cell r="AB33">
            <v>433.555083333333</v>
          </cell>
        </row>
        <row r="34">
          <cell r="AB34">
            <v>433.553</v>
          </cell>
        </row>
        <row r="35">
          <cell r="AB35">
            <v>433.545083333333</v>
          </cell>
        </row>
        <row r="36">
          <cell r="AB36">
            <v>433.533</v>
          </cell>
        </row>
        <row r="37">
          <cell r="AB37">
            <v>433.520916666667</v>
          </cell>
        </row>
        <row r="38">
          <cell r="AB38">
            <v>433.493</v>
          </cell>
        </row>
        <row r="39">
          <cell r="AB39">
            <v>433.493</v>
          </cell>
        </row>
        <row r="40">
          <cell r="AB40">
            <v>433.473</v>
          </cell>
        </row>
        <row r="41">
          <cell r="AB41">
            <v>433.473</v>
          </cell>
        </row>
        <row r="42">
          <cell r="AB42">
            <v>433.473</v>
          </cell>
        </row>
      </sheetData>
      <sheetData sheetId="12">
        <row r="11">
          <cell r="AB11">
            <v>433.583</v>
          </cell>
        </row>
        <row r="12">
          <cell r="AB12">
            <v>433.708</v>
          </cell>
        </row>
        <row r="13">
          <cell r="AB13">
            <v>433.729666666667</v>
          </cell>
        </row>
        <row r="14">
          <cell r="AB14">
            <v>433.756333333333</v>
          </cell>
        </row>
        <row r="15">
          <cell r="AB15">
            <v>433.69925</v>
          </cell>
        </row>
        <row r="16">
          <cell r="AB16">
            <v>433.632583333333</v>
          </cell>
        </row>
        <row r="17">
          <cell r="AB17">
            <v>433.633833333333</v>
          </cell>
        </row>
        <row r="18">
          <cell r="AB18">
            <v>433.67175</v>
          </cell>
        </row>
        <row r="19">
          <cell r="AB19">
            <v>433.6755</v>
          </cell>
        </row>
        <row r="20">
          <cell r="AB20">
            <v>433.688</v>
          </cell>
        </row>
        <row r="22">
          <cell r="AB22">
            <v>433.696333333333</v>
          </cell>
        </row>
        <row r="23">
          <cell r="AB23">
            <v>433.747583333333</v>
          </cell>
        </row>
        <row r="24">
          <cell r="AB24">
            <v>433.730083333333</v>
          </cell>
        </row>
        <row r="25">
          <cell r="AB25">
            <v>433.692166666667</v>
          </cell>
        </row>
        <row r="26">
          <cell r="AB26">
            <v>433.636333333333</v>
          </cell>
        </row>
        <row r="27">
          <cell r="AB27">
            <v>433.575916666667</v>
          </cell>
        </row>
        <row r="28">
          <cell r="AB28">
            <v>433.55925</v>
          </cell>
        </row>
        <row r="29">
          <cell r="AB29">
            <v>433.533</v>
          </cell>
        </row>
        <row r="30">
          <cell r="AB30">
            <v>433.513833333333</v>
          </cell>
        </row>
        <row r="31">
          <cell r="AB31">
            <v>433.56425</v>
          </cell>
        </row>
        <row r="33">
          <cell r="AB33">
            <v>433.674666666667</v>
          </cell>
        </row>
        <row r="34">
          <cell r="AB34">
            <v>433.574666666667</v>
          </cell>
        </row>
        <row r="35">
          <cell r="AB35">
            <v>433.498833333333</v>
          </cell>
        </row>
        <row r="36">
          <cell r="AB36">
            <v>433.493</v>
          </cell>
        </row>
        <row r="37">
          <cell r="AB37">
            <v>433.493</v>
          </cell>
        </row>
        <row r="38">
          <cell r="AB38">
            <v>433.493</v>
          </cell>
        </row>
        <row r="39">
          <cell r="AB39">
            <v>433.493</v>
          </cell>
        </row>
        <row r="40">
          <cell r="AB40">
            <v>433.493</v>
          </cell>
        </row>
        <row r="41">
          <cell r="AB41">
            <v>433.483</v>
          </cell>
        </row>
        <row r="42">
          <cell r="AB42">
            <v>433.473</v>
          </cell>
        </row>
        <row r="43">
          <cell r="AB43">
            <v>433.453</v>
          </cell>
        </row>
      </sheetData>
      <sheetData sheetId="13">
        <row r="11">
          <cell r="AB11">
            <v>433.589666666667</v>
          </cell>
        </row>
        <row r="12">
          <cell r="AB12">
            <v>433.6205</v>
          </cell>
        </row>
        <row r="13">
          <cell r="AB13">
            <v>433.662583333333</v>
          </cell>
        </row>
        <row r="14">
          <cell r="AB14">
            <v>433.757166666667</v>
          </cell>
        </row>
        <row r="15">
          <cell r="AB15">
            <v>433.708833333333</v>
          </cell>
        </row>
        <row r="16">
          <cell r="AB16">
            <v>433.669666666667</v>
          </cell>
        </row>
        <row r="17">
          <cell r="AB17">
            <v>433.64425</v>
          </cell>
        </row>
        <row r="18">
          <cell r="AB18">
            <v>433.60675</v>
          </cell>
        </row>
        <row r="19">
          <cell r="AB19">
            <v>433.5755</v>
          </cell>
        </row>
        <row r="20">
          <cell r="AB20">
            <v>433.6955</v>
          </cell>
        </row>
        <row r="22">
          <cell r="AB22">
            <v>433.862166666667</v>
          </cell>
        </row>
        <row r="23">
          <cell r="AB23">
            <v>433.731333333333</v>
          </cell>
        </row>
        <row r="24">
          <cell r="AB24">
            <v>433.627583333333</v>
          </cell>
        </row>
        <row r="25">
          <cell r="AB25">
            <v>433.652583333333</v>
          </cell>
        </row>
        <row r="26">
          <cell r="AB26">
            <v>433.702166666667</v>
          </cell>
        </row>
        <row r="27">
          <cell r="AB27">
            <v>433.65925</v>
          </cell>
        </row>
        <row r="28">
          <cell r="AB28">
            <v>433.608</v>
          </cell>
        </row>
        <row r="29">
          <cell r="AB29">
            <v>433.653833333333</v>
          </cell>
        </row>
        <row r="30">
          <cell r="AB30">
            <v>433.844666666667</v>
          </cell>
        </row>
        <row r="31">
          <cell r="AB31">
            <v>433.972583333333</v>
          </cell>
        </row>
        <row r="33">
          <cell r="AB33">
            <v>434.127583333333</v>
          </cell>
        </row>
        <row r="34">
          <cell r="AB34">
            <v>433.8905</v>
          </cell>
        </row>
        <row r="35">
          <cell r="AB35">
            <v>433.745916666667</v>
          </cell>
        </row>
        <row r="36">
          <cell r="AB36">
            <v>433.6705</v>
          </cell>
        </row>
        <row r="37">
          <cell r="AB37">
            <v>433.618416666667</v>
          </cell>
        </row>
        <row r="38">
          <cell r="AB38">
            <v>433.563416666667</v>
          </cell>
        </row>
        <row r="39">
          <cell r="AB39">
            <v>433.530083333333</v>
          </cell>
        </row>
        <row r="40">
          <cell r="AB40">
            <v>433.5105</v>
          </cell>
        </row>
        <row r="41">
          <cell r="AB41">
            <v>433.4955</v>
          </cell>
        </row>
        <row r="42">
          <cell r="AB42">
            <v>433.514666666667</v>
          </cell>
        </row>
      </sheetData>
      <sheetData sheetId="14">
        <row r="11">
          <cell r="AB11">
            <v>433.653833333333</v>
          </cell>
        </row>
        <row r="12">
          <cell r="AB12">
            <v>433.603</v>
          </cell>
        </row>
        <row r="13">
          <cell r="AB13">
            <v>433.689666666667</v>
          </cell>
        </row>
        <row r="14">
          <cell r="AB14">
            <v>433.828</v>
          </cell>
        </row>
        <row r="15">
          <cell r="AB15">
            <v>433.842166666667</v>
          </cell>
        </row>
        <row r="16">
          <cell r="AB16">
            <v>433.8005</v>
          </cell>
        </row>
        <row r="17">
          <cell r="AB17">
            <v>433.718416666667</v>
          </cell>
        </row>
        <row r="18">
          <cell r="AB18">
            <v>433.773833333333</v>
          </cell>
        </row>
        <row r="19">
          <cell r="AB19">
            <v>433.8905</v>
          </cell>
        </row>
        <row r="20">
          <cell r="AB20">
            <v>433.773416666667</v>
          </cell>
        </row>
        <row r="22">
          <cell r="AB22">
            <v>433.648</v>
          </cell>
        </row>
        <row r="23">
          <cell r="AB23">
            <v>433.612166666667</v>
          </cell>
        </row>
        <row r="24">
          <cell r="AB24">
            <v>433.65675</v>
          </cell>
        </row>
        <row r="25">
          <cell r="AB25">
            <v>433.82925</v>
          </cell>
        </row>
        <row r="26">
          <cell r="AB26">
            <v>434.487166666667</v>
          </cell>
        </row>
        <row r="27">
          <cell r="AB27">
            <v>434.563</v>
          </cell>
        </row>
        <row r="28">
          <cell r="AB28">
            <v>433.97925</v>
          </cell>
        </row>
        <row r="29">
          <cell r="AB29">
            <v>433.71175</v>
          </cell>
        </row>
        <row r="30">
          <cell r="AB30">
            <v>433.653</v>
          </cell>
        </row>
        <row r="31">
          <cell r="AB31">
            <v>433.594666666667</v>
          </cell>
        </row>
        <row r="33">
          <cell r="AB33">
            <v>433.836333333333</v>
          </cell>
        </row>
        <row r="34">
          <cell r="AB34">
            <v>433.7355</v>
          </cell>
        </row>
        <row r="35">
          <cell r="AB35">
            <v>433.605083333333</v>
          </cell>
        </row>
        <row r="36">
          <cell r="AB36">
            <v>433.54175</v>
          </cell>
        </row>
        <row r="37">
          <cell r="AB37">
            <v>433.503</v>
          </cell>
        </row>
        <row r="38">
          <cell r="AB38">
            <v>433.470083333333</v>
          </cell>
        </row>
        <row r="39">
          <cell r="AB39">
            <v>433.48675</v>
          </cell>
        </row>
        <row r="40">
          <cell r="AB40">
            <v>433.55425</v>
          </cell>
        </row>
        <row r="41">
          <cell r="AB41">
            <v>433.5705</v>
          </cell>
        </row>
        <row r="42">
          <cell r="AB42">
            <v>433.573</v>
          </cell>
        </row>
        <row r="43">
          <cell r="AB43">
            <v>433.573</v>
          </cell>
        </row>
      </sheetData>
      <sheetData sheetId="15">
        <row r="11">
          <cell r="AB11">
            <v>433.273</v>
          </cell>
        </row>
        <row r="12">
          <cell r="AB12">
            <v>433.313</v>
          </cell>
        </row>
        <row r="13">
          <cell r="AB13">
            <v>433.313</v>
          </cell>
        </row>
        <row r="14">
          <cell r="AB14">
            <v>433.313</v>
          </cell>
        </row>
        <row r="15">
          <cell r="AB15">
            <v>433.293</v>
          </cell>
        </row>
        <row r="16">
          <cell r="AB16">
            <v>433.293</v>
          </cell>
        </row>
        <row r="17">
          <cell r="AB17">
            <v>433.293</v>
          </cell>
        </row>
        <row r="18">
          <cell r="AB18">
            <v>433.369666666667</v>
          </cell>
        </row>
        <row r="19">
          <cell r="AB19">
            <v>433.4905</v>
          </cell>
        </row>
        <row r="20">
          <cell r="AB20">
            <v>433.473</v>
          </cell>
        </row>
        <row r="22">
          <cell r="AB22">
            <v>433.519666666667</v>
          </cell>
        </row>
        <row r="23">
          <cell r="AB23">
            <v>433.629666666667</v>
          </cell>
        </row>
        <row r="24">
          <cell r="AB24">
            <v>433.6105</v>
          </cell>
        </row>
        <row r="25">
          <cell r="AB25">
            <v>433.596333333333</v>
          </cell>
        </row>
        <row r="26">
          <cell r="AB26">
            <v>433.589666666667</v>
          </cell>
        </row>
        <row r="27">
          <cell r="AB27">
            <v>433.593</v>
          </cell>
        </row>
        <row r="28">
          <cell r="AB28">
            <v>433.593</v>
          </cell>
        </row>
        <row r="29">
          <cell r="AB29">
            <v>433.623</v>
          </cell>
        </row>
        <row r="30">
          <cell r="AB30">
            <v>433.646333333333</v>
          </cell>
        </row>
        <row r="31">
          <cell r="AB31">
            <v>433.683</v>
          </cell>
        </row>
        <row r="33">
          <cell r="AB33">
            <v>433.723</v>
          </cell>
        </row>
        <row r="34">
          <cell r="AB34">
            <v>433.903</v>
          </cell>
        </row>
        <row r="35">
          <cell r="AB35">
            <v>434.0655</v>
          </cell>
        </row>
        <row r="36">
          <cell r="AB36">
            <v>433.849666666667</v>
          </cell>
        </row>
        <row r="37">
          <cell r="AB37">
            <v>433.746333333333</v>
          </cell>
        </row>
        <row r="38">
          <cell r="AB38">
            <v>433.673</v>
          </cell>
        </row>
        <row r="39">
          <cell r="AB39">
            <v>433.726333333333</v>
          </cell>
        </row>
        <row r="40">
          <cell r="AB40">
            <v>433.849666666667</v>
          </cell>
        </row>
        <row r="41">
          <cell r="AB41">
            <v>433.843</v>
          </cell>
        </row>
        <row r="42">
          <cell r="AB42">
            <v>433.759666666667</v>
          </cell>
        </row>
        <row r="43">
          <cell r="AB43">
            <v>433.709666666667</v>
          </cell>
        </row>
      </sheetData>
      <sheetData sheetId="16">
        <row r="11">
          <cell r="AB11">
            <v>433.373</v>
          </cell>
        </row>
        <row r="12">
          <cell r="AB12">
            <v>433.373</v>
          </cell>
        </row>
        <row r="13">
          <cell r="AB13">
            <v>433.353</v>
          </cell>
        </row>
        <row r="14">
          <cell r="AB14">
            <v>433.353</v>
          </cell>
        </row>
        <row r="15">
          <cell r="AB15">
            <v>433.333</v>
          </cell>
        </row>
        <row r="16">
          <cell r="AB16">
            <v>433.333</v>
          </cell>
        </row>
        <row r="17">
          <cell r="AB17">
            <v>433.333</v>
          </cell>
        </row>
        <row r="18">
          <cell r="AB18">
            <v>433.333</v>
          </cell>
        </row>
        <row r="19">
          <cell r="AB19">
            <v>433.373</v>
          </cell>
        </row>
        <row r="20">
          <cell r="AB20">
            <v>433.363</v>
          </cell>
        </row>
        <row r="22">
          <cell r="AB22">
            <v>433.393</v>
          </cell>
        </row>
        <row r="23">
          <cell r="AB23">
            <v>433.379666666667</v>
          </cell>
        </row>
        <row r="24">
          <cell r="AB24">
            <v>433.333</v>
          </cell>
        </row>
        <row r="25">
          <cell r="AB25">
            <v>433.323</v>
          </cell>
        </row>
        <row r="26">
          <cell r="AB26">
            <v>433.333</v>
          </cell>
        </row>
        <row r="27">
          <cell r="AB27">
            <v>433.353</v>
          </cell>
        </row>
        <row r="28">
          <cell r="AB28">
            <v>433.373</v>
          </cell>
        </row>
        <row r="29">
          <cell r="AB29">
            <v>433.373</v>
          </cell>
        </row>
        <row r="30">
          <cell r="AB30">
            <v>433.373</v>
          </cell>
        </row>
        <row r="31">
          <cell r="AB31">
            <v>433.353</v>
          </cell>
        </row>
        <row r="33">
          <cell r="AB33">
            <v>433.356333333333</v>
          </cell>
        </row>
        <row r="34">
          <cell r="AB34">
            <v>433.373</v>
          </cell>
        </row>
        <row r="35">
          <cell r="AB35">
            <v>433.353</v>
          </cell>
        </row>
        <row r="36">
          <cell r="AB36">
            <v>433.353</v>
          </cell>
        </row>
        <row r="37">
          <cell r="AB37">
            <v>433.353</v>
          </cell>
        </row>
        <row r="38">
          <cell r="AB38">
            <v>433.326333333333</v>
          </cell>
        </row>
        <row r="39">
          <cell r="AB39">
            <v>433.263</v>
          </cell>
        </row>
        <row r="40">
          <cell r="AB40">
            <v>433.216333333333</v>
          </cell>
        </row>
        <row r="41">
          <cell r="AB41">
            <v>433.239666666667</v>
          </cell>
        </row>
        <row r="42">
          <cell r="AB42">
            <v>433.233</v>
          </cell>
        </row>
      </sheetData>
      <sheetData sheetId="17">
        <row r="11">
          <cell r="AB11">
            <v>433.533</v>
          </cell>
        </row>
        <row r="12">
          <cell r="AB12">
            <v>433.523</v>
          </cell>
        </row>
        <row r="13">
          <cell r="AB13">
            <v>433.483</v>
          </cell>
        </row>
        <row r="14">
          <cell r="AB14">
            <v>433.429666666667</v>
          </cell>
        </row>
        <row r="15">
          <cell r="AB15">
            <v>433.396333333333</v>
          </cell>
        </row>
        <row r="16">
          <cell r="AB16">
            <v>433.373</v>
          </cell>
        </row>
        <row r="17">
          <cell r="AB17">
            <v>433.368</v>
          </cell>
        </row>
        <row r="18">
          <cell r="AB18">
            <v>433.373</v>
          </cell>
        </row>
        <row r="19">
          <cell r="AB19">
            <v>433.373</v>
          </cell>
        </row>
        <row r="20">
          <cell r="AB20">
            <v>433.356333333333</v>
          </cell>
        </row>
        <row r="22">
          <cell r="AB22">
            <v>433.336333333333</v>
          </cell>
        </row>
        <row r="23">
          <cell r="AB23">
            <v>433.353</v>
          </cell>
        </row>
        <row r="24">
          <cell r="AB24">
            <v>433.323</v>
          </cell>
        </row>
        <row r="25">
          <cell r="AB25">
            <v>433.323</v>
          </cell>
        </row>
        <row r="26">
          <cell r="AB26">
            <v>433.336333333333</v>
          </cell>
        </row>
        <row r="27">
          <cell r="AB27">
            <v>433.373</v>
          </cell>
        </row>
        <row r="28">
          <cell r="AB28">
            <v>433.373</v>
          </cell>
        </row>
        <row r="29">
          <cell r="AB29">
            <v>433.373</v>
          </cell>
        </row>
        <row r="30">
          <cell r="AB30">
            <v>433.369666666667</v>
          </cell>
        </row>
        <row r="31">
          <cell r="AB31">
            <v>433.353</v>
          </cell>
        </row>
        <row r="33">
          <cell r="AB33">
            <v>433.353</v>
          </cell>
        </row>
        <row r="34">
          <cell r="AB34">
            <v>433.378</v>
          </cell>
        </row>
        <row r="35">
          <cell r="AB35">
            <v>433.443</v>
          </cell>
        </row>
        <row r="36">
          <cell r="AB36">
            <v>433.536333333333</v>
          </cell>
        </row>
        <row r="37">
          <cell r="AB37">
            <v>433.493</v>
          </cell>
        </row>
        <row r="38">
          <cell r="AB38">
            <v>433.493</v>
          </cell>
        </row>
        <row r="39">
          <cell r="AB39">
            <v>433.483</v>
          </cell>
        </row>
        <row r="40">
          <cell r="AB40">
            <v>433.453</v>
          </cell>
        </row>
        <row r="41">
          <cell r="AB41">
            <v>433.423</v>
          </cell>
        </row>
        <row r="42">
          <cell r="AB42">
            <v>433.4355</v>
          </cell>
        </row>
        <row r="43">
          <cell r="AB43">
            <v>433.393</v>
          </cell>
        </row>
      </sheetData>
      <sheetData sheetId="18">
        <row r="11">
          <cell r="AB11">
            <v>433.589666666667</v>
          </cell>
        </row>
        <row r="12">
          <cell r="AB12">
            <v>433.5705</v>
          </cell>
        </row>
        <row r="13">
          <cell r="AB13">
            <v>433.539666666667</v>
          </cell>
        </row>
        <row r="14">
          <cell r="AB14">
            <v>433.473</v>
          </cell>
        </row>
        <row r="15">
          <cell r="AB15">
            <v>433.463</v>
          </cell>
        </row>
        <row r="16">
          <cell r="AB16">
            <v>433.463</v>
          </cell>
        </row>
        <row r="17">
          <cell r="AB17">
            <v>433.463</v>
          </cell>
        </row>
        <row r="18">
          <cell r="AB18">
            <v>433.463</v>
          </cell>
        </row>
        <row r="19">
          <cell r="AB19">
            <v>433.486333333333</v>
          </cell>
        </row>
        <row r="20">
          <cell r="AB20">
            <v>433.643</v>
          </cell>
        </row>
        <row r="22">
          <cell r="AB22">
            <v>433.629666666667</v>
          </cell>
        </row>
        <row r="23">
          <cell r="AB23">
            <v>433.549666666667</v>
          </cell>
        </row>
        <row r="24">
          <cell r="AB24">
            <v>433.483</v>
          </cell>
        </row>
        <row r="25">
          <cell r="AB25">
            <v>433.453</v>
          </cell>
        </row>
        <row r="26">
          <cell r="AB26">
            <v>433.453</v>
          </cell>
        </row>
        <row r="27">
          <cell r="AB27">
            <v>433.453</v>
          </cell>
        </row>
        <row r="28">
          <cell r="AB28">
            <v>433.433</v>
          </cell>
        </row>
        <row r="29">
          <cell r="AB29">
            <v>433.393</v>
          </cell>
        </row>
        <row r="30">
          <cell r="AB30">
            <v>433.383</v>
          </cell>
        </row>
        <row r="31">
          <cell r="AB31">
            <v>433.373</v>
          </cell>
        </row>
        <row r="33">
          <cell r="AB33">
            <v>433.363</v>
          </cell>
        </row>
        <row r="34">
          <cell r="AB34">
            <v>433.373</v>
          </cell>
        </row>
        <row r="35">
          <cell r="AB35">
            <v>433.613</v>
          </cell>
        </row>
        <row r="36">
          <cell r="AB36">
            <v>433.529666666667</v>
          </cell>
        </row>
        <row r="37">
          <cell r="AB37">
            <v>433.453</v>
          </cell>
        </row>
        <row r="38">
          <cell r="AB38">
            <v>433.716333333333</v>
          </cell>
        </row>
        <row r="39">
          <cell r="AB39">
            <v>433.923</v>
          </cell>
        </row>
        <row r="40">
          <cell r="AB40">
            <v>433.653</v>
          </cell>
        </row>
        <row r="41">
          <cell r="AB41">
            <v>433.566333333333</v>
          </cell>
        </row>
        <row r="42">
          <cell r="AB42">
            <v>433.54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Pong Phu Phaung,  Mae Suai, Chiang Rai,G.10</v>
          </cell>
        </row>
        <row r="7">
          <cell r="C7">
            <v>2015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693</v>
          </cell>
        </row>
        <row r="15">
          <cell r="U15">
            <v>434.77</v>
          </cell>
        </row>
        <row r="15">
          <cell r="W15">
            <v>6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348</v>
          </cell>
        </row>
        <row r="12">
          <cell r="AB12">
            <v>433.410083333333</v>
          </cell>
        </row>
        <row r="13">
          <cell r="AB13">
            <v>433.423</v>
          </cell>
        </row>
        <row r="14">
          <cell r="AB14">
            <v>433.423</v>
          </cell>
        </row>
        <row r="15">
          <cell r="AB15">
            <v>433.423</v>
          </cell>
        </row>
        <row r="16">
          <cell r="AB16">
            <v>433.423</v>
          </cell>
        </row>
        <row r="17">
          <cell r="AB17">
            <v>433.415916666667</v>
          </cell>
        </row>
        <row r="18">
          <cell r="AB18">
            <v>433.352583333333</v>
          </cell>
        </row>
        <row r="19">
          <cell r="AB19">
            <v>433.27758333333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64666666667</v>
          </cell>
        </row>
        <row r="24">
          <cell r="AB24">
            <v>433.235083333333</v>
          </cell>
        </row>
        <row r="25">
          <cell r="AB25">
            <v>433.2255</v>
          </cell>
        </row>
        <row r="26">
          <cell r="AB26">
            <v>433.213</v>
          </cell>
        </row>
        <row r="27">
          <cell r="AB27">
            <v>433.213</v>
          </cell>
        </row>
        <row r="28">
          <cell r="AB28">
            <v>433.213</v>
          </cell>
        </row>
        <row r="29">
          <cell r="AB29">
            <v>433.223</v>
          </cell>
        </row>
        <row r="30">
          <cell r="AB30">
            <v>433.223</v>
          </cell>
        </row>
        <row r="31">
          <cell r="AB31">
            <v>433.213</v>
          </cell>
        </row>
        <row r="33">
          <cell r="AB33">
            <v>433.208</v>
          </cell>
        </row>
        <row r="34">
          <cell r="AB34">
            <v>433.193</v>
          </cell>
        </row>
        <row r="35">
          <cell r="AB35">
            <v>433.193</v>
          </cell>
        </row>
        <row r="36">
          <cell r="AB36">
            <v>433.188</v>
          </cell>
        </row>
        <row r="37">
          <cell r="AB37">
            <v>433.173</v>
          </cell>
        </row>
        <row r="38">
          <cell r="AB38">
            <v>433.173</v>
          </cell>
        </row>
        <row r="39">
          <cell r="AB39">
            <v>433.173</v>
          </cell>
        </row>
        <row r="40">
          <cell r="AB40">
            <v>433.173</v>
          </cell>
        </row>
        <row r="41">
          <cell r="AB41">
            <v>433.168</v>
          </cell>
        </row>
        <row r="42">
          <cell r="AB42">
            <v>433.153</v>
          </cell>
        </row>
        <row r="43">
          <cell r="AB43">
            <v>433.153</v>
          </cell>
        </row>
      </sheetData>
      <sheetData sheetId="8">
        <row r="11">
          <cell r="AB11">
            <v>433.493</v>
          </cell>
        </row>
        <row r="12">
          <cell r="AB12">
            <v>433.493</v>
          </cell>
        </row>
        <row r="13">
          <cell r="AB13">
            <v>433.493</v>
          </cell>
        </row>
        <row r="14">
          <cell r="AB14">
            <v>433.48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65083333333</v>
          </cell>
        </row>
        <row r="18">
          <cell r="AB18">
            <v>433.450083333333</v>
          </cell>
        </row>
        <row r="19">
          <cell r="AB19">
            <v>433.425083333333</v>
          </cell>
        </row>
        <row r="20">
          <cell r="AB20">
            <v>433.433</v>
          </cell>
        </row>
        <row r="22">
          <cell r="AB22">
            <v>433.433</v>
          </cell>
        </row>
        <row r="23">
          <cell r="AB23">
            <v>433.433</v>
          </cell>
        </row>
        <row r="24">
          <cell r="AB24">
            <v>433.433</v>
          </cell>
        </row>
        <row r="25">
          <cell r="AB25">
            <v>433.433</v>
          </cell>
        </row>
        <row r="26">
          <cell r="AB26">
            <v>433.425083333333</v>
          </cell>
        </row>
        <row r="27">
          <cell r="AB27">
            <v>433.423</v>
          </cell>
        </row>
        <row r="28">
          <cell r="AB28">
            <v>433.413</v>
          </cell>
        </row>
        <row r="29">
          <cell r="AB29">
            <v>433.413</v>
          </cell>
        </row>
        <row r="30">
          <cell r="AB30">
            <v>433.413</v>
          </cell>
        </row>
        <row r="31">
          <cell r="AB31">
            <v>433.413</v>
          </cell>
        </row>
        <row r="33">
          <cell r="AB33">
            <v>433.409666666667</v>
          </cell>
        </row>
        <row r="34">
          <cell r="AB34">
            <v>433.393</v>
          </cell>
        </row>
        <row r="35">
          <cell r="AB35">
            <v>433.390083333333</v>
          </cell>
        </row>
        <row r="36">
          <cell r="AB36">
            <v>433.375083333333</v>
          </cell>
        </row>
        <row r="37">
          <cell r="AB37">
            <v>433.373</v>
          </cell>
        </row>
        <row r="38">
          <cell r="AB38">
            <v>433.363</v>
          </cell>
        </row>
        <row r="39">
          <cell r="AB39">
            <v>433.345083333333</v>
          </cell>
        </row>
        <row r="40">
          <cell r="AB40">
            <v>433.325083333333</v>
          </cell>
        </row>
        <row r="41">
          <cell r="AB41" t="str">
            <v> </v>
          </cell>
        </row>
      </sheetData>
      <sheetData sheetId="9">
        <row r="11">
          <cell r="AB11">
            <v>433.8655</v>
          </cell>
        </row>
        <row r="12">
          <cell r="AB12">
            <v>433.910083333333</v>
          </cell>
        </row>
        <row r="13">
          <cell r="AB13">
            <v>433.913</v>
          </cell>
        </row>
        <row r="14">
          <cell r="AB14">
            <v>433.913</v>
          </cell>
        </row>
        <row r="15">
          <cell r="AB15">
            <v>433.923</v>
          </cell>
        </row>
        <row r="16">
          <cell r="AB16">
            <v>433.933</v>
          </cell>
        </row>
        <row r="17">
          <cell r="AB17">
            <v>433.923</v>
          </cell>
        </row>
        <row r="18">
          <cell r="AB18">
            <v>433.908416666667</v>
          </cell>
        </row>
        <row r="19">
          <cell r="AB19">
            <v>433.863416666667</v>
          </cell>
        </row>
        <row r="20">
          <cell r="AB20">
            <v>433.89425</v>
          </cell>
        </row>
        <row r="22">
          <cell r="AB22">
            <v>434.048</v>
          </cell>
        </row>
        <row r="23">
          <cell r="AB23">
            <v>434.148416666667</v>
          </cell>
        </row>
        <row r="24">
          <cell r="AB24">
            <v>434.130916666667</v>
          </cell>
        </row>
        <row r="25">
          <cell r="AB25">
            <v>434.042583333333</v>
          </cell>
        </row>
        <row r="26">
          <cell r="AB26">
            <v>434.015083333333</v>
          </cell>
        </row>
        <row r="27">
          <cell r="AB27">
            <v>433.968833333333</v>
          </cell>
        </row>
        <row r="28">
          <cell r="AB28">
            <v>433.707166666667</v>
          </cell>
        </row>
        <row r="29">
          <cell r="AB29">
            <v>433.691333333333</v>
          </cell>
        </row>
        <row r="30">
          <cell r="AB30">
            <v>433.662583333333</v>
          </cell>
        </row>
        <row r="31">
          <cell r="AB31">
            <v>433.635083333333</v>
          </cell>
        </row>
        <row r="33">
          <cell r="AB33">
            <v>433.615083333333</v>
          </cell>
        </row>
        <row r="34">
          <cell r="AB34">
            <v>433.595083333333</v>
          </cell>
        </row>
        <row r="35">
          <cell r="AB35">
            <v>433.575083333333</v>
          </cell>
        </row>
        <row r="36">
          <cell r="AB36">
            <v>433.555083333333</v>
          </cell>
        </row>
        <row r="37">
          <cell r="AB37">
            <v>433.5355</v>
          </cell>
        </row>
        <row r="38">
          <cell r="AB38">
            <v>433.4905</v>
          </cell>
        </row>
        <row r="39">
          <cell r="AB39">
            <v>433.483</v>
          </cell>
        </row>
        <row r="40">
          <cell r="AB40">
            <v>433.483</v>
          </cell>
        </row>
        <row r="41">
          <cell r="AB41">
            <v>433.483</v>
          </cell>
        </row>
        <row r="42">
          <cell r="AB42">
            <v>433.483</v>
          </cell>
        </row>
        <row r="43">
          <cell r="AB43">
            <v>433.483</v>
          </cell>
        </row>
      </sheetData>
      <sheetData sheetId="10">
        <row r="11">
          <cell r="AB11">
            <v>434.147166666667</v>
          </cell>
        </row>
        <row r="12">
          <cell r="AB12">
            <v>434.125083333333</v>
          </cell>
        </row>
        <row r="13">
          <cell r="AB13">
            <v>434.1105</v>
          </cell>
        </row>
        <row r="14">
          <cell r="AB14">
            <v>434.06675</v>
          </cell>
        </row>
        <row r="15">
          <cell r="AB15">
            <v>434.053</v>
          </cell>
        </row>
        <row r="16">
          <cell r="AB16">
            <v>434.035083333333</v>
          </cell>
        </row>
        <row r="17">
          <cell r="AB17">
            <v>434.012166666667</v>
          </cell>
        </row>
        <row r="18">
          <cell r="AB18">
            <v>433.982583333333</v>
          </cell>
        </row>
        <row r="19">
          <cell r="AB19">
            <v>433.963416666667</v>
          </cell>
        </row>
        <row r="20">
          <cell r="AB20">
            <v>433.982166666667</v>
          </cell>
        </row>
        <row r="22">
          <cell r="AB22">
            <v>433.949666666667</v>
          </cell>
        </row>
        <row r="23">
          <cell r="AB23">
            <v>433.937166666667</v>
          </cell>
        </row>
        <row r="24">
          <cell r="AB24">
            <v>433.933</v>
          </cell>
        </row>
        <row r="25">
          <cell r="AB25">
            <v>433.933</v>
          </cell>
        </row>
        <row r="26">
          <cell r="AB26">
            <v>433.915083333333</v>
          </cell>
        </row>
        <row r="27">
          <cell r="AB27">
            <v>433.913</v>
          </cell>
        </row>
        <row r="28">
          <cell r="AB28">
            <v>433.913</v>
          </cell>
        </row>
        <row r="29">
          <cell r="AB29">
            <v>433.913</v>
          </cell>
        </row>
        <row r="30">
          <cell r="AB30">
            <v>433.913</v>
          </cell>
        </row>
        <row r="31">
          <cell r="AB31">
            <v>433.913</v>
          </cell>
        </row>
        <row r="33">
          <cell r="AB33">
            <v>433.928</v>
          </cell>
        </row>
        <row r="34">
          <cell r="AB34">
            <v>433.913</v>
          </cell>
        </row>
        <row r="35">
          <cell r="AB35">
            <v>433.913</v>
          </cell>
        </row>
        <row r="36">
          <cell r="AB36">
            <v>433.913</v>
          </cell>
        </row>
        <row r="37">
          <cell r="AB37">
            <v>433.87675</v>
          </cell>
        </row>
        <row r="38">
          <cell r="AB38">
            <v>433.853</v>
          </cell>
        </row>
        <row r="39">
          <cell r="AB39">
            <v>433.8605</v>
          </cell>
        </row>
        <row r="40">
          <cell r="AB40">
            <v>433.873</v>
          </cell>
        </row>
        <row r="41">
          <cell r="AB41">
            <v>433.873</v>
          </cell>
        </row>
        <row r="42">
          <cell r="AB42">
            <v>433.873</v>
          </cell>
        </row>
        <row r="43">
          <cell r="AB43">
            <v>433.873</v>
          </cell>
        </row>
      </sheetData>
      <sheetData sheetId="11">
        <row r="11">
          <cell r="AB11">
            <v>434.5355</v>
          </cell>
        </row>
        <row r="12">
          <cell r="AB12">
            <v>434.38675</v>
          </cell>
        </row>
        <row r="13">
          <cell r="AB13">
            <v>434.328</v>
          </cell>
        </row>
        <row r="14">
          <cell r="AB14">
            <v>434.2555</v>
          </cell>
        </row>
        <row r="15">
          <cell r="AB15">
            <v>434.227166666667</v>
          </cell>
        </row>
        <row r="16">
          <cell r="AB16">
            <v>434.17675</v>
          </cell>
        </row>
        <row r="17">
          <cell r="AB17">
            <v>434.134666666667</v>
          </cell>
        </row>
        <row r="18">
          <cell r="AB18">
            <v>434.193</v>
          </cell>
        </row>
        <row r="19">
          <cell r="AB19">
            <v>434.385916666667</v>
          </cell>
        </row>
        <row r="20">
          <cell r="AB20">
            <v>434.681333333333</v>
          </cell>
        </row>
        <row r="22">
          <cell r="AB22">
            <v>435.563</v>
          </cell>
        </row>
        <row r="23">
          <cell r="AB23">
            <v>435.733</v>
          </cell>
        </row>
        <row r="24">
          <cell r="AB24">
            <v>434.983416666667</v>
          </cell>
        </row>
        <row r="25">
          <cell r="AB25">
            <v>434.7305</v>
          </cell>
        </row>
        <row r="26">
          <cell r="AB26">
            <v>434.6255</v>
          </cell>
        </row>
        <row r="27">
          <cell r="AB27">
            <v>434.42925</v>
          </cell>
        </row>
        <row r="28">
          <cell r="AB28">
            <v>434.423</v>
          </cell>
        </row>
        <row r="29">
          <cell r="AB29">
            <v>434.418</v>
          </cell>
        </row>
        <row r="30">
          <cell r="AB30">
            <v>434.383</v>
          </cell>
        </row>
        <row r="31">
          <cell r="AB31">
            <v>434.357166666667</v>
          </cell>
        </row>
        <row r="33">
          <cell r="AB33">
            <v>434.28675</v>
          </cell>
        </row>
        <row r="34">
          <cell r="AB34">
            <v>434.242583333333</v>
          </cell>
        </row>
        <row r="35">
          <cell r="AB35">
            <v>434.196333333333</v>
          </cell>
        </row>
        <row r="36">
          <cell r="AB36">
            <v>434.188</v>
          </cell>
        </row>
        <row r="37">
          <cell r="AB37">
            <v>434.173</v>
          </cell>
        </row>
        <row r="38">
          <cell r="AB38">
            <v>434.168</v>
          </cell>
        </row>
        <row r="39">
          <cell r="AB39">
            <v>434.20425</v>
          </cell>
        </row>
        <row r="40">
          <cell r="AB40">
            <v>434.258416666667</v>
          </cell>
        </row>
        <row r="41">
          <cell r="AB41">
            <v>434.213</v>
          </cell>
        </row>
        <row r="42">
          <cell r="AB42">
            <v>434.182583333333</v>
          </cell>
        </row>
      </sheetData>
      <sheetData sheetId="12">
        <row r="11">
          <cell r="AB11">
            <v>434.350083333333</v>
          </cell>
        </row>
        <row r="12">
          <cell r="AB12">
            <v>434.330083333333</v>
          </cell>
        </row>
        <row r="13">
          <cell r="AB13">
            <v>434.33425</v>
          </cell>
        </row>
        <row r="14">
          <cell r="AB14">
            <v>434.575916666667</v>
          </cell>
        </row>
        <row r="15">
          <cell r="AB15">
            <v>434.680083333333</v>
          </cell>
        </row>
        <row r="16">
          <cell r="AB16">
            <v>434.658416666667</v>
          </cell>
        </row>
        <row r="17">
          <cell r="AB17">
            <v>434.448833333333</v>
          </cell>
        </row>
        <row r="18">
          <cell r="AB18">
            <v>434.54675</v>
          </cell>
        </row>
        <row r="19">
          <cell r="AB19">
            <v>434.403</v>
          </cell>
        </row>
        <row r="20">
          <cell r="AB20">
            <v>434.328</v>
          </cell>
        </row>
        <row r="22">
          <cell r="AB22">
            <v>434.278</v>
          </cell>
        </row>
        <row r="23">
          <cell r="AB23">
            <v>434.515916666667</v>
          </cell>
        </row>
        <row r="24">
          <cell r="AB24">
            <v>435.157166666667</v>
          </cell>
        </row>
        <row r="25">
          <cell r="AB25">
            <v>434.872583333333</v>
          </cell>
        </row>
        <row r="26">
          <cell r="AB26">
            <v>434.54425</v>
          </cell>
        </row>
        <row r="27">
          <cell r="AB27">
            <v>434.354666666667</v>
          </cell>
        </row>
        <row r="28">
          <cell r="AB28">
            <v>434.3055</v>
          </cell>
        </row>
        <row r="29">
          <cell r="AB29">
            <v>434.2555</v>
          </cell>
        </row>
        <row r="30">
          <cell r="AB30">
            <v>434.163</v>
          </cell>
        </row>
        <row r="31">
          <cell r="AB31">
            <v>434.09675</v>
          </cell>
        </row>
        <row r="33">
          <cell r="AB33">
            <v>434.110916666667</v>
          </cell>
        </row>
        <row r="34">
          <cell r="AB34">
            <v>434.113</v>
          </cell>
        </row>
        <row r="35">
          <cell r="AB35">
            <v>434.073833333333</v>
          </cell>
        </row>
        <row r="36">
          <cell r="AB36">
            <v>434.093833333333</v>
          </cell>
        </row>
        <row r="37">
          <cell r="AB37">
            <v>434.238416666667</v>
          </cell>
        </row>
        <row r="38">
          <cell r="AB38">
            <v>434.685916666667</v>
          </cell>
        </row>
        <row r="39">
          <cell r="AB39">
            <v>434.924666666667</v>
          </cell>
        </row>
        <row r="40">
          <cell r="AB40">
            <v>434.574666666667</v>
          </cell>
        </row>
        <row r="41">
          <cell r="AB41">
            <v>434.355083333333</v>
          </cell>
        </row>
        <row r="42">
          <cell r="AB42">
            <v>434.5405</v>
          </cell>
        </row>
        <row r="43">
          <cell r="AB43">
            <v>434.680916666667</v>
          </cell>
        </row>
      </sheetData>
      <sheetData sheetId="13">
        <row r="11">
          <cell r="AB11">
            <v>434.693833333333</v>
          </cell>
        </row>
        <row r="12">
          <cell r="AB12">
            <v>434.805083333333</v>
          </cell>
        </row>
        <row r="13">
          <cell r="AB13">
            <v>434.000083333333</v>
          </cell>
        </row>
        <row r="14">
          <cell r="AB14">
            <v>433.854666666667</v>
          </cell>
        </row>
        <row r="15">
          <cell r="AB15">
            <v>433.866333333333</v>
          </cell>
        </row>
        <row r="16">
          <cell r="AB16">
            <v>434.031333333333</v>
          </cell>
        </row>
        <row r="17">
          <cell r="AB17">
            <v>434.073416666667</v>
          </cell>
        </row>
        <row r="18">
          <cell r="AB18">
            <v>434.25175</v>
          </cell>
        </row>
        <row r="19">
          <cell r="AB19">
            <v>434.3355</v>
          </cell>
        </row>
        <row r="20">
          <cell r="AB20">
            <v>434.394666666667</v>
          </cell>
        </row>
        <row r="22">
          <cell r="AB22">
            <v>434.470083333333</v>
          </cell>
        </row>
        <row r="23">
          <cell r="AB23">
            <v>434.536333333333</v>
          </cell>
        </row>
        <row r="24">
          <cell r="AB24">
            <v>434.858</v>
          </cell>
        </row>
        <row r="25">
          <cell r="AB25">
            <v>435.080083333333</v>
          </cell>
        </row>
        <row r="26">
          <cell r="AB26">
            <v>435.160083333333</v>
          </cell>
        </row>
        <row r="27">
          <cell r="AB27">
            <v>435.098</v>
          </cell>
        </row>
        <row r="28">
          <cell r="AB28">
            <v>435.0155</v>
          </cell>
        </row>
        <row r="29">
          <cell r="AB29">
            <v>435.3355</v>
          </cell>
        </row>
        <row r="30">
          <cell r="AB30">
            <v>435.49925</v>
          </cell>
        </row>
        <row r="31">
          <cell r="AB31">
            <v>435.21675</v>
          </cell>
        </row>
        <row r="33">
          <cell r="AB33">
            <v>435.318833333333</v>
          </cell>
        </row>
        <row r="34">
          <cell r="AB34">
            <v>435.170916666667</v>
          </cell>
        </row>
        <row r="35">
          <cell r="AB35">
            <v>434.865083333333</v>
          </cell>
        </row>
        <row r="36">
          <cell r="AB36">
            <v>434.56425</v>
          </cell>
        </row>
        <row r="37">
          <cell r="AB37">
            <v>434.553</v>
          </cell>
        </row>
        <row r="38">
          <cell r="AB38">
            <v>434.502583333333</v>
          </cell>
        </row>
        <row r="39">
          <cell r="AB39">
            <v>434.427583333333</v>
          </cell>
        </row>
        <row r="40">
          <cell r="AB40">
            <v>434.353</v>
          </cell>
        </row>
        <row r="41">
          <cell r="AB41">
            <v>434.328416666667</v>
          </cell>
        </row>
        <row r="42">
          <cell r="AB42">
            <v>434.346333333333</v>
          </cell>
        </row>
      </sheetData>
      <sheetData sheetId="14">
        <row r="11">
          <cell r="AB11">
            <v>434.380916666667</v>
          </cell>
        </row>
        <row r="12">
          <cell r="AB12">
            <v>434.244666666667</v>
          </cell>
        </row>
        <row r="13">
          <cell r="AB13">
            <v>433.9105</v>
          </cell>
        </row>
        <row r="14">
          <cell r="AB14">
            <v>433.808833333333</v>
          </cell>
        </row>
        <row r="15">
          <cell r="AB15">
            <v>433.837583333333</v>
          </cell>
        </row>
        <row r="16">
          <cell r="AB16">
            <v>433.957583333333</v>
          </cell>
        </row>
        <row r="17">
          <cell r="AB17">
            <v>434.0205</v>
          </cell>
        </row>
        <row r="18">
          <cell r="AB18">
            <v>433.9355</v>
          </cell>
        </row>
        <row r="19">
          <cell r="AB19">
            <v>433.91675</v>
          </cell>
        </row>
        <row r="20">
          <cell r="AB20">
            <v>433.820083333333</v>
          </cell>
        </row>
        <row r="22">
          <cell r="AB22">
            <v>433.7105</v>
          </cell>
        </row>
        <row r="23">
          <cell r="AB23">
            <v>433.651333333333</v>
          </cell>
        </row>
        <row r="24">
          <cell r="AB24">
            <v>433.593</v>
          </cell>
        </row>
        <row r="25">
          <cell r="AB25">
            <v>433.623</v>
          </cell>
        </row>
        <row r="26">
          <cell r="AB26">
            <v>433.644666666667</v>
          </cell>
        </row>
        <row r="27">
          <cell r="AB27">
            <v>433.741333333333</v>
          </cell>
        </row>
        <row r="28">
          <cell r="AB28">
            <v>433.808833333333</v>
          </cell>
        </row>
        <row r="29">
          <cell r="AB29">
            <v>433.751333333333</v>
          </cell>
        </row>
        <row r="30">
          <cell r="AB30">
            <v>433.733416666667</v>
          </cell>
        </row>
        <row r="31">
          <cell r="AB31">
            <v>434.155083333333</v>
          </cell>
        </row>
        <row r="33">
          <cell r="AB33">
            <v>434.830916666667</v>
          </cell>
        </row>
        <row r="34">
          <cell r="AB34">
            <v>434.580083333333</v>
          </cell>
        </row>
        <row r="35">
          <cell r="AB35">
            <v>434.532583333333</v>
          </cell>
        </row>
        <row r="36">
          <cell r="AB36">
            <v>434.880083333333</v>
          </cell>
        </row>
        <row r="37">
          <cell r="AB37">
            <v>434.985083333333</v>
          </cell>
        </row>
        <row r="38">
          <cell r="AB38">
            <v>434.729666666667</v>
          </cell>
        </row>
        <row r="39">
          <cell r="AB39">
            <v>434.576333333333</v>
          </cell>
        </row>
        <row r="40">
          <cell r="AB40">
            <v>434.540083333333</v>
          </cell>
        </row>
        <row r="41">
          <cell r="AB41">
            <v>434.64925</v>
          </cell>
        </row>
        <row r="42">
          <cell r="AB42">
            <v>434.784666666667</v>
          </cell>
        </row>
        <row r="43">
          <cell r="AB43">
            <v>434.5655</v>
          </cell>
        </row>
      </sheetData>
      <sheetData sheetId="15">
        <row r="11">
          <cell r="AB11">
            <v>433.420916666667</v>
          </cell>
        </row>
        <row r="12">
          <cell r="AB12">
            <v>433.486791666667</v>
          </cell>
        </row>
        <row r="13">
          <cell r="AB13">
            <v>433.493</v>
          </cell>
        </row>
        <row r="14">
          <cell r="AB14">
            <v>433.493</v>
          </cell>
        </row>
        <row r="15">
          <cell r="AB15">
            <v>433.503</v>
          </cell>
        </row>
        <row r="16">
          <cell r="AB16">
            <v>433.493</v>
          </cell>
        </row>
        <row r="17">
          <cell r="AB17">
            <v>433.571333333333</v>
          </cell>
        </row>
        <row r="18">
          <cell r="AB18">
            <v>433.80425</v>
          </cell>
        </row>
        <row r="19">
          <cell r="AB19">
            <v>433.793</v>
          </cell>
        </row>
        <row r="20">
          <cell r="AB20">
            <v>433.753416666667</v>
          </cell>
        </row>
        <row r="22">
          <cell r="AB22">
            <v>433.713</v>
          </cell>
        </row>
        <row r="23">
          <cell r="AB23">
            <v>433.753</v>
          </cell>
        </row>
        <row r="24">
          <cell r="AB24">
            <v>433.713</v>
          </cell>
        </row>
        <row r="25">
          <cell r="AB25">
            <v>433.729666666667</v>
          </cell>
        </row>
        <row r="26">
          <cell r="AB26">
            <v>433.748833333333</v>
          </cell>
        </row>
        <row r="27">
          <cell r="AB27">
            <v>433.72425</v>
          </cell>
        </row>
        <row r="28">
          <cell r="AB28">
            <v>433.757166666667</v>
          </cell>
        </row>
        <row r="29">
          <cell r="AB29">
            <v>433.60675</v>
          </cell>
        </row>
        <row r="30">
          <cell r="AB30">
            <v>433.495916666667</v>
          </cell>
        </row>
        <row r="31">
          <cell r="AB31">
            <v>433.597583333333</v>
          </cell>
        </row>
        <row r="33">
          <cell r="AB33">
            <v>433.860916666667</v>
          </cell>
        </row>
        <row r="34">
          <cell r="AB34">
            <v>433.955083333333</v>
          </cell>
        </row>
        <row r="35">
          <cell r="AB35">
            <v>433.953416666667</v>
          </cell>
        </row>
        <row r="36">
          <cell r="AB36">
            <v>433.988833333333</v>
          </cell>
        </row>
        <row r="37">
          <cell r="AB37">
            <v>433.9005</v>
          </cell>
        </row>
        <row r="38">
          <cell r="AB38">
            <v>433.773416666667</v>
          </cell>
        </row>
        <row r="39">
          <cell r="AB39">
            <v>433.695083333333</v>
          </cell>
        </row>
        <row r="40">
          <cell r="AB40">
            <v>433.673</v>
          </cell>
        </row>
        <row r="41">
          <cell r="AB41">
            <v>433.707166666667</v>
          </cell>
        </row>
        <row r="42">
          <cell r="AB42">
            <v>433.823416666667</v>
          </cell>
        </row>
        <row r="43">
          <cell r="AB43">
            <v>434.03925</v>
          </cell>
        </row>
      </sheetData>
      <sheetData sheetId="16">
        <row r="11">
          <cell r="AB11">
            <v>434.009666666667</v>
          </cell>
        </row>
        <row r="12">
          <cell r="AB12">
            <v>433.76675</v>
          </cell>
        </row>
        <row r="13">
          <cell r="AB13">
            <v>433.893416666667</v>
          </cell>
        </row>
        <row r="14">
          <cell r="AB14">
            <v>433.841333333333</v>
          </cell>
        </row>
        <row r="15">
          <cell r="AB15">
            <v>433.900083333333</v>
          </cell>
        </row>
        <row r="16">
          <cell r="AB16">
            <v>433.796333333333</v>
          </cell>
        </row>
        <row r="17">
          <cell r="AB17">
            <v>433.7755</v>
          </cell>
        </row>
        <row r="18">
          <cell r="AB18">
            <v>433.7005</v>
          </cell>
        </row>
        <row r="19">
          <cell r="AB19">
            <v>433.460083333333</v>
          </cell>
        </row>
        <row r="20">
          <cell r="AB20">
            <v>433.342166666667</v>
          </cell>
        </row>
        <row r="22">
          <cell r="AB22">
            <v>433.371333333333</v>
          </cell>
        </row>
        <row r="23">
          <cell r="AB23">
            <v>433.333</v>
          </cell>
        </row>
        <row r="24">
          <cell r="AB24">
            <v>433.273</v>
          </cell>
        </row>
        <row r="25">
          <cell r="AB25">
            <v>433.253</v>
          </cell>
        </row>
        <row r="26">
          <cell r="AB26">
            <v>433.223</v>
          </cell>
        </row>
        <row r="27">
          <cell r="AB27">
            <v>433.213</v>
          </cell>
        </row>
        <row r="28">
          <cell r="AB28">
            <v>433.193</v>
          </cell>
        </row>
        <row r="29">
          <cell r="AB29">
            <v>433.113</v>
          </cell>
        </row>
        <row r="30">
          <cell r="AB30">
            <v>433.133</v>
          </cell>
        </row>
        <row r="31">
          <cell r="AB31">
            <v>433.143833333333</v>
          </cell>
        </row>
        <row r="33">
          <cell r="AB33">
            <v>433.3005</v>
          </cell>
        </row>
        <row r="34">
          <cell r="AB34">
            <v>433.6405</v>
          </cell>
        </row>
        <row r="35">
          <cell r="AB35">
            <v>433.691333333333</v>
          </cell>
        </row>
        <row r="36">
          <cell r="AB36">
            <v>433.4155</v>
          </cell>
        </row>
        <row r="37">
          <cell r="AB37">
            <v>433.491333333333</v>
          </cell>
        </row>
        <row r="38">
          <cell r="AB38">
            <v>433.69175</v>
          </cell>
        </row>
        <row r="39">
          <cell r="AB39">
            <v>433.540083333333</v>
          </cell>
        </row>
        <row r="40">
          <cell r="AB40">
            <v>433.539666666667</v>
          </cell>
        </row>
        <row r="41">
          <cell r="AB41">
            <v>433.37925</v>
          </cell>
        </row>
        <row r="42">
          <cell r="AB42">
            <v>433.390916666667</v>
          </cell>
        </row>
      </sheetData>
      <sheetData sheetId="17">
        <row r="11">
          <cell r="AB11">
            <v>432.985916666667</v>
          </cell>
        </row>
        <row r="12">
          <cell r="AB12">
            <v>432.945083333333</v>
          </cell>
        </row>
        <row r="13">
          <cell r="AB13">
            <v>432.943</v>
          </cell>
        </row>
        <row r="14">
          <cell r="AB14">
            <v>432.943</v>
          </cell>
        </row>
        <row r="15">
          <cell r="AB15">
            <v>432.943</v>
          </cell>
        </row>
        <row r="16">
          <cell r="AB16">
            <v>432.943</v>
          </cell>
        </row>
        <row r="17">
          <cell r="AB17">
            <v>432.943</v>
          </cell>
        </row>
        <row r="18">
          <cell r="AB18">
            <v>432.943</v>
          </cell>
        </row>
        <row r="19">
          <cell r="AB19">
            <v>432.943</v>
          </cell>
        </row>
        <row r="20">
          <cell r="AB20">
            <v>432.943</v>
          </cell>
        </row>
        <row r="22">
          <cell r="AB22">
            <v>432.951333333333</v>
          </cell>
        </row>
        <row r="23">
          <cell r="AB23">
            <v>432.973</v>
          </cell>
        </row>
        <row r="24">
          <cell r="AB24">
            <v>432.973</v>
          </cell>
        </row>
        <row r="25">
          <cell r="AB25">
            <v>432.973</v>
          </cell>
        </row>
        <row r="26">
          <cell r="AB26">
            <v>432.973</v>
          </cell>
        </row>
        <row r="27">
          <cell r="AB27">
            <v>432.973</v>
          </cell>
        </row>
        <row r="28">
          <cell r="AB28">
            <v>433.03925</v>
          </cell>
        </row>
        <row r="29">
          <cell r="AB29">
            <v>433.268416666667</v>
          </cell>
        </row>
        <row r="30">
          <cell r="AB30">
            <v>433.37675</v>
          </cell>
        </row>
        <row r="31">
          <cell r="AB31">
            <v>433.6355</v>
          </cell>
        </row>
        <row r="33">
          <cell r="AB33">
            <v>433.544666666667</v>
          </cell>
        </row>
        <row r="34">
          <cell r="AB34">
            <v>433.326333333333</v>
          </cell>
        </row>
        <row r="35">
          <cell r="AB35">
            <v>433.26175</v>
          </cell>
        </row>
        <row r="36">
          <cell r="AB36">
            <v>433.233</v>
          </cell>
        </row>
        <row r="37">
          <cell r="AB37">
            <v>433.242583333333</v>
          </cell>
        </row>
        <row r="38">
          <cell r="AB38">
            <v>433.260916666667</v>
          </cell>
        </row>
        <row r="39">
          <cell r="AB39">
            <v>433.237583333333</v>
          </cell>
        </row>
        <row r="40">
          <cell r="AB40">
            <v>433.287166666667</v>
          </cell>
        </row>
        <row r="41">
          <cell r="AB41">
            <v>433.364666666667</v>
          </cell>
        </row>
        <row r="42">
          <cell r="AB42">
            <v>433.660083333333</v>
          </cell>
        </row>
        <row r="43">
          <cell r="AB43">
            <v>434.023</v>
          </cell>
        </row>
      </sheetData>
      <sheetData sheetId="18">
        <row r="11">
          <cell r="AB11">
            <v>433.043</v>
          </cell>
        </row>
        <row r="12">
          <cell r="AB12">
            <v>433.043</v>
          </cell>
        </row>
        <row r="13">
          <cell r="AB13">
            <v>433.038</v>
          </cell>
        </row>
        <row r="14">
          <cell r="AB14">
            <v>433.023</v>
          </cell>
        </row>
        <row r="15">
          <cell r="AB15">
            <v>433.023</v>
          </cell>
        </row>
        <row r="16">
          <cell r="AB16">
            <v>433.023</v>
          </cell>
        </row>
        <row r="17">
          <cell r="AB17">
            <v>433.023</v>
          </cell>
        </row>
        <row r="18">
          <cell r="AB18">
            <v>433.023</v>
          </cell>
        </row>
        <row r="19">
          <cell r="AB19">
            <v>433.023</v>
          </cell>
        </row>
        <row r="20">
          <cell r="AB20">
            <v>433.023</v>
          </cell>
        </row>
        <row r="22">
          <cell r="AB22">
            <v>433.023</v>
          </cell>
        </row>
        <row r="23">
          <cell r="AB23">
            <v>433.023</v>
          </cell>
        </row>
        <row r="24">
          <cell r="AB24">
            <v>433.023</v>
          </cell>
        </row>
        <row r="25">
          <cell r="AB25">
            <v>433.023</v>
          </cell>
        </row>
        <row r="26">
          <cell r="AB26">
            <v>433.023</v>
          </cell>
        </row>
        <row r="27">
          <cell r="AB27">
            <v>433.023</v>
          </cell>
        </row>
        <row r="28">
          <cell r="AB28">
            <v>433.023</v>
          </cell>
        </row>
        <row r="29">
          <cell r="AB29">
            <v>433.023</v>
          </cell>
        </row>
        <row r="30">
          <cell r="AB30">
            <v>433.023</v>
          </cell>
        </row>
        <row r="31">
          <cell r="AB31">
            <v>433.023</v>
          </cell>
        </row>
        <row r="33">
          <cell r="AB33">
            <v>433.023</v>
          </cell>
        </row>
        <row r="34">
          <cell r="AB34">
            <v>433.023</v>
          </cell>
        </row>
        <row r="35">
          <cell r="AB35">
            <v>433.023</v>
          </cell>
        </row>
        <row r="36">
          <cell r="AB36">
            <v>433.023</v>
          </cell>
        </row>
        <row r="37">
          <cell r="AB37">
            <v>433.023</v>
          </cell>
        </row>
        <row r="38">
          <cell r="AB38">
            <v>433.023</v>
          </cell>
        </row>
        <row r="39">
          <cell r="AB39">
            <v>433.023</v>
          </cell>
        </row>
        <row r="40">
          <cell r="AB40">
            <v>433.023</v>
          </cell>
        </row>
        <row r="41">
          <cell r="AB41">
            <v>433.023</v>
          </cell>
        </row>
        <row r="42">
          <cell r="AB42">
            <v>433.023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6</v>
          </cell>
        </row>
        <row r="4">
          <cell r="AG4" t="str">
            <v>Ban Pong Phu Phaung,  Mae Suai, Chiang Rai,G.10</v>
          </cell>
        </row>
        <row r="7">
          <cell r="C7">
            <v>2016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453</v>
          </cell>
        </row>
        <row r="15">
          <cell r="U15">
            <v>436.02</v>
          </cell>
        </row>
        <row r="15">
          <cell r="W15">
            <v>6</v>
          </cell>
        </row>
        <row r="15">
          <cell r="Z15" t="str">
            <v>NOV</v>
          </cell>
          <cell r="AA15">
            <v>12</v>
          </cell>
        </row>
        <row r="18">
          <cell r="C18" t="str">
            <v>HC.1/29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7" min="6" style="1" width="8.41"/>
    <col collapsed="false" customWidth="true" hidden="false" outlineLevel="0" max="9" min="8" style="1" width="8.56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6" customFormat="false" ht="20.1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7" t="s">
        <v>24</v>
      </c>
    </row>
    <row r="10" customFormat="false" ht="20.1" hidden="false" customHeight="true" outlineLevel="0" collapsed="false">
      <c r="A10" s="8" t="n">
        <v>1</v>
      </c>
      <c r="B10" s="9" t="n">
        <v>0.54</v>
      </c>
      <c r="C10" s="9" t="n">
        <v>0.71</v>
      </c>
      <c r="D10" s="9" t="n">
        <v>0.58</v>
      </c>
      <c r="E10" s="9" t="n">
        <v>0.87</v>
      </c>
      <c r="F10" s="9" t="n">
        <v>1.25</v>
      </c>
      <c r="G10" s="9" t="n">
        <v>1.23</v>
      </c>
      <c r="H10" s="9" t="n">
        <v>1.23</v>
      </c>
      <c r="I10" s="9" t="n">
        <v>1.21</v>
      </c>
      <c r="J10" s="9" t="n">
        <v>0.78</v>
      </c>
      <c r="K10" s="9" t="n">
        <v>0.66</v>
      </c>
      <c r="L10" s="9" t="n">
        <v>0.43</v>
      </c>
      <c r="M10" s="9" t="n">
        <v>0.31</v>
      </c>
      <c r="N10" s="9"/>
    </row>
    <row r="11" customFormat="false" ht="20.1" hidden="false" customHeight="true" outlineLevel="0" collapsed="false">
      <c r="A11" s="8" t="n">
        <v>2</v>
      </c>
      <c r="B11" s="10" t="n">
        <v>0.54</v>
      </c>
      <c r="C11" s="10" t="n">
        <v>0.71</v>
      </c>
      <c r="D11" s="10" t="n">
        <v>0.62</v>
      </c>
      <c r="E11" s="10" t="n">
        <v>0.88</v>
      </c>
      <c r="F11" s="10" t="n">
        <v>1.03</v>
      </c>
      <c r="G11" s="10" t="n">
        <v>1.13</v>
      </c>
      <c r="H11" s="10" t="n">
        <v>1.57</v>
      </c>
      <c r="I11" s="10" t="n">
        <v>1.12</v>
      </c>
      <c r="J11" s="10" t="n">
        <v>0.76</v>
      </c>
      <c r="K11" s="10" t="n">
        <v>0.66</v>
      </c>
      <c r="L11" s="10" t="n">
        <v>0.44</v>
      </c>
      <c r="M11" s="10" t="n">
        <v>0.3</v>
      </c>
      <c r="N11" s="10"/>
    </row>
    <row r="12" customFormat="false" ht="20.1" hidden="false" customHeight="true" outlineLevel="0" collapsed="false">
      <c r="A12" s="8" t="n">
        <v>3</v>
      </c>
      <c r="B12" s="10" t="n">
        <v>0.54</v>
      </c>
      <c r="C12" s="10" t="n">
        <v>0.71</v>
      </c>
      <c r="D12" s="10" t="n">
        <v>0.75</v>
      </c>
      <c r="E12" s="10" t="n">
        <v>0.88</v>
      </c>
      <c r="F12" s="10" t="n">
        <v>0.89</v>
      </c>
      <c r="G12" s="10" t="n">
        <v>1.21</v>
      </c>
      <c r="H12" s="10" t="n">
        <v>1.64</v>
      </c>
      <c r="I12" s="10" t="n">
        <v>1.13</v>
      </c>
      <c r="J12" s="10" t="n">
        <v>0.74</v>
      </c>
      <c r="K12" s="10" t="n">
        <v>0.66</v>
      </c>
      <c r="L12" s="10" t="n">
        <v>0.44</v>
      </c>
      <c r="M12" s="10" t="n">
        <v>0.3</v>
      </c>
      <c r="N12" s="10"/>
    </row>
    <row r="13" customFormat="false" ht="20.1" hidden="false" customHeight="true" outlineLevel="0" collapsed="false">
      <c r="A13" s="8" t="n">
        <v>4</v>
      </c>
      <c r="B13" s="10" t="n">
        <v>0.51</v>
      </c>
      <c r="C13" s="10" t="n">
        <v>0.7</v>
      </c>
      <c r="D13" s="10" t="n">
        <v>0.97</v>
      </c>
      <c r="E13" s="10" t="n">
        <v>0.88</v>
      </c>
      <c r="F13" s="10" t="n">
        <v>2.04</v>
      </c>
      <c r="G13" s="10" t="n">
        <v>1.87</v>
      </c>
      <c r="H13" s="10" t="n">
        <v>1.93</v>
      </c>
      <c r="I13" s="10" t="n">
        <v>1.04</v>
      </c>
      <c r="J13" s="10" t="n">
        <v>0.74</v>
      </c>
      <c r="K13" s="10" t="n">
        <v>0.65</v>
      </c>
      <c r="L13" s="10" t="n">
        <v>0.43</v>
      </c>
      <c r="M13" s="10" t="n">
        <v>0.27</v>
      </c>
      <c r="N13" s="10"/>
    </row>
    <row r="14" customFormat="false" ht="20.1" hidden="false" customHeight="true" outlineLevel="0" collapsed="false">
      <c r="A14" s="8" t="n">
        <v>5</v>
      </c>
      <c r="B14" s="10" t="n">
        <v>0.56</v>
      </c>
      <c r="C14" s="10" t="n">
        <v>0.7</v>
      </c>
      <c r="D14" s="10" t="n">
        <v>0.94</v>
      </c>
      <c r="E14" s="10" t="n">
        <v>0.86</v>
      </c>
      <c r="F14" s="10" t="n">
        <v>1.41</v>
      </c>
      <c r="G14" s="10" t="n">
        <v>1.87</v>
      </c>
      <c r="H14" s="10" t="n">
        <v>1.69</v>
      </c>
      <c r="I14" s="10" t="n">
        <v>1.04</v>
      </c>
      <c r="J14" s="10" t="n">
        <v>0.72</v>
      </c>
      <c r="K14" s="10" t="n">
        <v>0.68</v>
      </c>
      <c r="L14" s="10" t="n">
        <v>0.41</v>
      </c>
      <c r="M14" s="10" t="n">
        <v>0.24</v>
      </c>
      <c r="N14" s="10"/>
    </row>
    <row r="15" customFormat="false" ht="20.1" hidden="false" customHeight="true" outlineLevel="0" collapsed="false">
      <c r="A15" s="8" t="n">
        <v>6</v>
      </c>
      <c r="B15" s="10" t="n">
        <v>0.54</v>
      </c>
      <c r="C15" s="10" t="n">
        <v>0.6</v>
      </c>
      <c r="D15" s="10" t="n">
        <v>0.67</v>
      </c>
      <c r="E15" s="10" t="n">
        <v>0.83</v>
      </c>
      <c r="F15" s="10" t="n">
        <v>1.08</v>
      </c>
      <c r="G15" s="10" t="n">
        <v>2.19</v>
      </c>
      <c r="H15" s="10" t="n">
        <v>1.5</v>
      </c>
      <c r="I15" s="10" t="n">
        <v>1.04</v>
      </c>
      <c r="J15" s="10" t="n">
        <v>0.74</v>
      </c>
      <c r="K15" s="10" t="n">
        <v>0.66</v>
      </c>
      <c r="L15" s="10" t="n">
        <v>0.38</v>
      </c>
      <c r="M15" s="10" t="n">
        <v>0.22</v>
      </c>
      <c r="N15" s="10"/>
    </row>
    <row r="16" customFormat="false" ht="20.1" hidden="false" customHeight="true" outlineLevel="0" collapsed="false">
      <c r="A16" s="8" t="n">
        <v>7</v>
      </c>
      <c r="B16" s="10" t="n">
        <v>0.52</v>
      </c>
      <c r="C16" s="10" t="n">
        <v>0.54</v>
      </c>
      <c r="D16" s="10" t="n">
        <v>0.61</v>
      </c>
      <c r="E16" s="10" t="n">
        <v>0.84</v>
      </c>
      <c r="F16" s="10" t="n">
        <v>1.03</v>
      </c>
      <c r="G16" s="10" t="n">
        <v>2.35</v>
      </c>
      <c r="H16" s="10" t="n">
        <v>1.38</v>
      </c>
      <c r="I16" s="10" t="n">
        <v>1.17</v>
      </c>
      <c r="J16" s="10" t="n">
        <v>0.72</v>
      </c>
      <c r="K16" s="10" t="n">
        <v>0.64</v>
      </c>
      <c r="L16" s="10" t="n">
        <v>0.36</v>
      </c>
      <c r="M16" s="10" t="n">
        <v>0.22</v>
      </c>
      <c r="N16" s="10"/>
    </row>
    <row r="17" customFormat="false" ht="20.1" hidden="false" customHeight="true" outlineLevel="0" collapsed="false">
      <c r="A17" s="8" t="n">
        <v>8</v>
      </c>
      <c r="B17" s="10" t="n">
        <v>0.55</v>
      </c>
      <c r="C17" s="10" t="n">
        <v>0.53</v>
      </c>
      <c r="D17" s="10" t="n">
        <v>0.72</v>
      </c>
      <c r="E17" s="10" t="n">
        <v>0.85</v>
      </c>
      <c r="F17" s="10" t="n">
        <v>0.91</v>
      </c>
      <c r="G17" s="10" t="n">
        <v>2.18</v>
      </c>
      <c r="H17" s="10" t="n">
        <v>1.3</v>
      </c>
      <c r="I17" s="10" t="n">
        <v>1.04</v>
      </c>
      <c r="J17" s="10" t="n">
        <v>0.71</v>
      </c>
      <c r="K17" s="10" t="n">
        <v>0.54</v>
      </c>
      <c r="L17" s="10" t="n">
        <v>0.34</v>
      </c>
      <c r="M17" s="10" t="n">
        <v>0.22</v>
      </c>
      <c r="N17" s="10"/>
    </row>
    <row r="18" customFormat="false" ht="20.1" hidden="false" customHeight="true" outlineLevel="0" collapsed="false">
      <c r="A18" s="8" t="n">
        <v>9</v>
      </c>
      <c r="B18" s="10" t="n">
        <v>0.55</v>
      </c>
      <c r="C18" s="10" t="n">
        <v>0.49</v>
      </c>
      <c r="D18" s="10" t="n">
        <v>0.7</v>
      </c>
      <c r="E18" s="10" t="n">
        <v>0.85</v>
      </c>
      <c r="F18" s="10" t="n">
        <v>0.99</v>
      </c>
      <c r="G18" s="10" t="n">
        <v>2.51</v>
      </c>
      <c r="H18" s="10" t="n">
        <v>1.34</v>
      </c>
      <c r="I18" s="10" t="n">
        <v>1.13</v>
      </c>
      <c r="J18" s="10" t="n">
        <v>0.72</v>
      </c>
      <c r="K18" s="10" t="n">
        <v>0.51</v>
      </c>
      <c r="L18" s="10" t="n">
        <v>0.32</v>
      </c>
      <c r="M18" s="10" t="n">
        <v>0.22</v>
      </c>
      <c r="N18" s="10"/>
    </row>
    <row r="19" customFormat="false" ht="20.1" hidden="false" customHeight="true" outlineLevel="0" collapsed="false">
      <c r="A19" s="8" t="n">
        <v>10</v>
      </c>
      <c r="B19" s="10" t="n">
        <v>0.54</v>
      </c>
      <c r="C19" s="10" t="n">
        <v>0.49</v>
      </c>
      <c r="D19" s="10" t="n">
        <v>0.73</v>
      </c>
      <c r="E19" s="10" t="n">
        <v>0.84</v>
      </c>
      <c r="F19" s="10" t="n">
        <v>1.08</v>
      </c>
      <c r="G19" s="10" t="n">
        <v>3.48</v>
      </c>
      <c r="H19" s="10" t="n">
        <v>1.43</v>
      </c>
      <c r="I19" s="10" t="n">
        <v>0.96</v>
      </c>
      <c r="J19" s="10" t="n">
        <v>0.7</v>
      </c>
      <c r="K19" s="10" t="n">
        <v>0.51</v>
      </c>
      <c r="L19" s="10" t="n">
        <v>0.32</v>
      </c>
      <c r="M19" s="10" t="n">
        <v>0.22</v>
      </c>
      <c r="N19" s="10"/>
    </row>
    <row r="20" customFormat="false" ht="20.1" hidden="false" customHeight="true" outlineLevel="0" collapsed="false">
      <c r="A20" s="8" t="n">
        <v>11</v>
      </c>
      <c r="B20" s="10" t="n">
        <v>0.53</v>
      </c>
      <c r="C20" s="10" t="n">
        <v>0.49</v>
      </c>
      <c r="D20" s="10" t="n">
        <v>0.72</v>
      </c>
      <c r="E20" s="10" t="n">
        <v>0.87</v>
      </c>
      <c r="F20" s="10" t="n">
        <v>1.08</v>
      </c>
      <c r="G20" s="10" t="n">
        <v>4.57</v>
      </c>
      <c r="H20" s="10" t="n">
        <v>1.43</v>
      </c>
      <c r="I20" s="10" t="n">
        <v>1.01</v>
      </c>
      <c r="J20" s="10" t="n">
        <v>0.7</v>
      </c>
      <c r="K20" s="10" t="n">
        <v>0.5</v>
      </c>
      <c r="L20" s="10" t="n">
        <v>0.32</v>
      </c>
      <c r="M20" s="10" t="n">
        <v>0.21</v>
      </c>
      <c r="N20" s="10"/>
    </row>
    <row r="21" customFormat="false" ht="20.1" hidden="false" customHeight="true" outlineLevel="0" collapsed="false">
      <c r="A21" s="8" t="n">
        <v>12</v>
      </c>
      <c r="B21" s="10" t="n">
        <v>0.53</v>
      </c>
      <c r="C21" s="10" t="n">
        <v>0.49</v>
      </c>
      <c r="D21" s="10" t="n">
        <v>0.71</v>
      </c>
      <c r="E21" s="10" t="n">
        <v>0.87</v>
      </c>
      <c r="F21" s="10" t="n">
        <v>1.22</v>
      </c>
      <c r="G21" s="10" t="n">
        <v>4.1</v>
      </c>
      <c r="H21" s="10" t="n">
        <v>1.31</v>
      </c>
      <c r="I21" s="10" t="n">
        <v>0.92</v>
      </c>
      <c r="J21" s="10" t="n">
        <v>0.66</v>
      </c>
      <c r="K21" s="10" t="n">
        <v>0.51</v>
      </c>
      <c r="L21" s="10" t="n">
        <v>0.32</v>
      </c>
      <c r="M21" s="10" t="n">
        <v>0.21</v>
      </c>
      <c r="N21" s="10"/>
    </row>
    <row r="22" customFormat="false" ht="20.1" hidden="false" customHeight="true" outlineLevel="0" collapsed="false">
      <c r="A22" s="8" t="n">
        <v>13</v>
      </c>
      <c r="B22" s="10" t="n">
        <v>0.54</v>
      </c>
      <c r="C22" s="10" t="n">
        <v>0.49</v>
      </c>
      <c r="D22" s="10" t="n">
        <v>0.67</v>
      </c>
      <c r="E22" s="10" t="n">
        <v>0.89</v>
      </c>
      <c r="F22" s="10" t="n">
        <v>2.06</v>
      </c>
      <c r="G22" s="10" t="n">
        <v>4.41</v>
      </c>
      <c r="H22" s="10" t="n">
        <v>1.25</v>
      </c>
      <c r="I22" s="10" t="n">
        <v>0.83</v>
      </c>
      <c r="J22" s="10" t="n">
        <v>0.66</v>
      </c>
      <c r="K22" s="10" t="n">
        <v>0.58</v>
      </c>
      <c r="L22" s="10" t="n">
        <v>0.32</v>
      </c>
      <c r="M22" s="10" t="n">
        <v>0.22</v>
      </c>
      <c r="N22" s="10"/>
    </row>
    <row r="23" customFormat="false" ht="20.1" hidden="false" customHeight="true" outlineLevel="0" collapsed="false">
      <c r="A23" s="8" t="n">
        <v>14</v>
      </c>
      <c r="B23" s="10" t="n">
        <v>0.54</v>
      </c>
      <c r="C23" s="10" t="n">
        <v>0.62</v>
      </c>
      <c r="D23" s="10" t="n">
        <v>0.63</v>
      </c>
      <c r="E23" s="10" t="n">
        <v>0.94</v>
      </c>
      <c r="F23" s="10" t="n">
        <v>2.1</v>
      </c>
      <c r="G23" s="10" t="n">
        <v>3.99</v>
      </c>
      <c r="H23" s="10" t="n">
        <v>1.39</v>
      </c>
      <c r="I23" s="10" t="n">
        <v>0.83</v>
      </c>
      <c r="J23" s="10" t="n">
        <v>0.65</v>
      </c>
      <c r="K23" s="10" t="n">
        <v>0.65</v>
      </c>
      <c r="L23" s="10" t="n">
        <v>0.32</v>
      </c>
      <c r="M23" s="10" t="n">
        <v>0.22</v>
      </c>
      <c r="N23" s="10"/>
    </row>
    <row r="24" customFormat="false" ht="20.1" hidden="false" customHeight="true" outlineLevel="0" collapsed="false">
      <c r="A24" s="8" t="n">
        <v>15</v>
      </c>
      <c r="B24" s="10" t="n">
        <v>0.54</v>
      </c>
      <c r="C24" s="10" t="n">
        <v>1.01</v>
      </c>
      <c r="D24" s="10" t="n">
        <v>0.74</v>
      </c>
      <c r="E24" s="10" t="n">
        <v>0.94</v>
      </c>
      <c r="F24" s="10" t="n">
        <v>2</v>
      </c>
      <c r="G24" s="10" t="n">
        <v>4.05</v>
      </c>
      <c r="H24" s="10" t="n">
        <v>1.42</v>
      </c>
      <c r="I24" s="10" t="n">
        <v>0.91</v>
      </c>
      <c r="J24" s="10" t="n">
        <v>0.65</v>
      </c>
      <c r="K24" s="10" t="n">
        <v>0.65</v>
      </c>
      <c r="L24" s="10" t="n">
        <v>0.31</v>
      </c>
      <c r="M24" s="10" t="n">
        <v>0.22</v>
      </c>
      <c r="N24" s="10"/>
    </row>
    <row r="25" customFormat="false" ht="20.1" hidden="false" customHeight="true" outlineLevel="0" collapsed="false">
      <c r="A25" s="8" t="n">
        <v>16</v>
      </c>
      <c r="B25" s="10" t="n">
        <v>0.55</v>
      </c>
      <c r="C25" s="10" t="n">
        <v>0.87</v>
      </c>
      <c r="D25" s="10" t="n">
        <v>0.74</v>
      </c>
      <c r="E25" s="10" t="n">
        <v>0.95</v>
      </c>
      <c r="F25" s="10" t="n">
        <v>1.68</v>
      </c>
      <c r="G25" s="10" t="n">
        <v>3.65</v>
      </c>
      <c r="H25" s="10" t="n">
        <v>1.25</v>
      </c>
      <c r="I25" s="10" t="n">
        <v>0.91</v>
      </c>
      <c r="J25" s="10" t="n">
        <v>0.64</v>
      </c>
      <c r="K25" s="10" t="n">
        <v>0.65</v>
      </c>
      <c r="L25" s="10" t="n">
        <v>0.31</v>
      </c>
      <c r="M25" s="10" t="n">
        <v>0.22</v>
      </c>
      <c r="N25" s="10"/>
    </row>
    <row r="26" customFormat="false" ht="20.1" hidden="false" customHeight="true" outlineLevel="0" collapsed="false">
      <c r="A26" s="8" t="n">
        <v>17</v>
      </c>
      <c r="B26" s="10" t="n">
        <v>0.56</v>
      </c>
      <c r="C26" s="10" t="n">
        <v>0.72</v>
      </c>
      <c r="D26" s="10" t="n">
        <v>0.78</v>
      </c>
      <c r="E26" s="10" t="n">
        <v>0.97</v>
      </c>
      <c r="F26" s="10" t="n">
        <v>1.67</v>
      </c>
      <c r="G26" s="10" t="n">
        <v>3.45</v>
      </c>
      <c r="H26" s="10" t="n">
        <v>1.21</v>
      </c>
      <c r="I26" s="10" t="n">
        <v>0.83</v>
      </c>
      <c r="J26" s="10" t="n">
        <v>0.65</v>
      </c>
      <c r="K26" s="10" t="n">
        <v>0.65</v>
      </c>
      <c r="L26" s="10" t="n">
        <v>0.3</v>
      </c>
      <c r="M26" s="10" t="n">
        <v>0.22</v>
      </c>
      <c r="N26" s="10"/>
    </row>
    <row r="27" customFormat="false" ht="20.1" hidden="false" customHeight="true" outlineLevel="0" collapsed="false">
      <c r="A27" s="8" t="n">
        <v>18</v>
      </c>
      <c r="B27" s="10" t="n">
        <v>0.75</v>
      </c>
      <c r="C27" s="10" t="n">
        <v>0.73</v>
      </c>
      <c r="D27" s="10" t="n">
        <v>0.85</v>
      </c>
      <c r="E27" s="10" t="n">
        <v>1.03</v>
      </c>
      <c r="F27" s="10" t="n">
        <v>2.14</v>
      </c>
      <c r="G27" s="10" t="n">
        <v>2.95</v>
      </c>
      <c r="H27" s="10" t="n">
        <v>1.22</v>
      </c>
      <c r="I27" s="10" t="n">
        <v>0.8</v>
      </c>
      <c r="J27" s="10" t="n">
        <v>0.65</v>
      </c>
      <c r="K27" s="10" t="n">
        <v>0.65</v>
      </c>
      <c r="L27" s="10" t="n">
        <v>0.3</v>
      </c>
      <c r="M27" s="10" t="n">
        <v>0.21</v>
      </c>
      <c r="N27" s="10"/>
    </row>
    <row r="28" customFormat="false" ht="20.1" hidden="false" customHeight="true" outlineLevel="0" collapsed="false">
      <c r="A28" s="8" t="n">
        <v>19</v>
      </c>
      <c r="B28" s="10" t="n">
        <v>0.75</v>
      </c>
      <c r="C28" s="10" t="n">
        <v>0.67</v>
      </c>
      <c r="D28" s="10" t="n">
        <v>0.91</v>
      </c>
      <c r="E28" s="10" t="n">
        <v>0.8</v>
      </c>
      <c r="F28" s="10" t="n">
        <v>1.81</v>
      </c>
      <c r="G28" s="10" t="n">
        <v>2.61</v>
      </c>
      <c r="H28" s="10" t="n">
        <v>1.22</v>
      </c>
      <c r="I28" s="10" t="n">
        <v>0.77</v>
      </c>
      <c r="J28" s="10" t="n">
        <v>0.63</v>
      </c>
      <c r="K28" s="10" t="n">
        <v>0.66</v>
      </c>
      <c r="L28" s="10" t="n">
        <v>0.3</v>
      </c>
      <c r="M28" s="10" t="n">
        <v>0.22</v>
      </c>
      <c r="N28" s="10"/>
    </row>
    <row r="29" customFormat="false" ht="20.1" hidden="false" customHeight="true" outlineLevel="0" collapsed="false">
      <c r="A29" s="8" t="n">
        <v>20</v>
      </c>
      <c r="B29" s="10" t="n">
        <v>0.73</v>
      </c>
      <c r="C29" s="10" t="n">
        <v>0.64</v>
      </c>
      <c r="D29" s="10" t="n">
        <v>0.82</v>
      </c>
      <c r="E29" s="10" t="n">
        <v>0.69</v>
      </c>
      <c r="F29" s="10" t="n">
        <v>1.16</v>
      </c>
      <c r="G29" s="10" t="n">
        <v>2.43</v>
      </c>
      <c r="H29" s="10" t="n">
        <v>1.15</v>
      </c>
      <c r="I29" s="10" t="n">
        <v>0.67</v>
      </c>
      <c r="J29" s="10" t="n">
        <v>0.62</v>
      </c>
      <c r="K29" s="10" t="n">
        <v>0.66</v>
      </c>
      <c r="L29" s="10" t="n">
        <v>0.31</v>
      </c>
      <c r="M29" s="10" t="n">
        <v>0.22</v>
      </c>
      <c r="N29" s="10"/>
    </row>
    <row r="30" customFormat="false" ht="20.1" hidden="false" customHeight="true" outlineLevel="0" collapsed="false">
      <c r="A30" s="8" t="n">
        <v>21</v>
      </c>
      <c r="B30" s="10" t="n">
        <v>0.69</v>
      </c>
      <c r="C30" s="10" t="n">
        <v>0.64</v>
      </c>
      <c r="D30" s="10" t="n">
        <v>0.8</v>
      </c>
      <c r="E30" s="10" t="n">
        <v>0.76</v>
      </c>
      <c r="F30" s="10" t="n">
        <v>1.1</v>
      </c>
      <c r="G30" s="10" t="n">
        <v>2.25</v>
      </c>
      <c r="H30" s="10" t="n">
        <v>1.12</v>
      </c>
      <c r="I30" s="10" t="n">
        <v>0.64</v>
      </c>
      <c r="J30" s="10" t="n">
        <v>0.61</v>
      </c>
      <c r="K30" s="10" t="n">
        <v>0.65</v>
      </c>
      <c r="L30" s="10" t="n">
        <v>0.31</v>
      </c>
      <c r="M30" s="10" t="n">
        <v>0.22</v>
      </c>
      <c r="N30" s="10"/>
    </row>
    <row r="31" customFormat="false" ht="20.1" hidden="false" customHeight="true" outlineLevel="0" collapsed="false">
      <c r="A31" s="8" t="n">
        <v>22</v>
      </c>
      <c r="B31" s="10" t="n">
        <v>0.66</v>
      </c>
      <c r="C31" s="10" t="n">
        <v>0.63</v>
      </c>
      <c r="D31" s="10" t="n">
        <v>0.81</v>
      </c>
      <c r="E31" s="10" t="n">
        <v>0.93</v>
      </c>
      <c r="F31" s="10" t="n">
        <v>2.09</v>
      </c>
      <c r="G31" s="10" t="n">
        <v>2.25</v>
      </c>
      <c r="H31" s="10" t="n">
        <v>1.13</v>
      </c>
      <c r="I31" s="10" t="n">
        <v>0.64</v>
      </c>
      <c r="J31" s="10" t="n">
        <v>0.62</v>
      </c>
      <c r="K31" s="10" t="n">
        <v>0.47</v>
      </c>
      <c r="L31" s="10" t="n">
        <v>0.32</v>
      </c>
      <c r="M31" s="10" t="n">
        <v>0.22</v>
      </c>
      <c r="N31" s="10"/>
    </row>
    <row r="32" customFormat="false" ht="20.1" hidden="false" customHeight="true" outlineLevel="0" collapsed="false">
      <c r="A32" s="8" t="n">
        <v>23</v>
      </c>
      <c r="B32" s="10" t="n">
        <v>0.64</v>
      </c>
      <c r="C32" s="10" t="n">
        <v>0.64</v>
      </c>
      <c r="D32" s="10" t="n">
        <v>0.81</v>
      </c>
      <c r="E32" s="10" t="n">
        <v>1.18</v>
      </c>
      <c r="F32" s="10" t="n">
        <v>1.75</v>
      </c>
      <c r="G32" s="10" t="n">
        <v>2.17</v>
      </c>
      <c r="H32" s="10" t="n">
        <v>1.11</v>
      </c>
      <c r="I32" s="10" t="n">
        <v>0.77</v>
      </c>
      <c r="J32" s="10" t="n">
        <v>0.61</v>
      </c>
      <c r="K32" s="10" t="n">
        <v>0.42</v>
      </c>
      <c r="L32" s="10" t="n">
        <v>0.32</v>
      </c>
      <c r="M32" s="10" t="n">
        <v>0.22</v>
      </c>
      <c r="N32" s="10"/>
    </row>
    <row r="33" customFormat="false" ht="20.1" hidden="false" customHeight="true" outlineLevel="0" collapsed="false">
      <c r="A33" s="8" t="n">
        <v>24</v>
      </c>
      <c r="B33" s="10" t="n">
        <v>0.62</v>
      </c>
      <c r="C33" s="10" t="n">
        <v>0.63</v>
      </c>
      <c r="D33" s="10" t="n">
        <v>0.73</v>
      </c>
      <c r="E33" s="10" t="n">
        <v>1.45</v>
      </c>
      <c r="F33" s="10" t="n">
        <v>1.59</v>
      </c>
      <c r="G33" s="10" t="n">
        <v>2.09</v>
      </c>
      <c r="H33" s="10" t="n">
        <v>1.31</v>
      </c>
      <c r="I33" s="10" t="n">
        <v>0.82</v>
      </c>
      <c r="J33" s="10" t="n">
        <v>0.63</v>
      </c>
      <c r="K33" s="10" t="n">
        <v>0.41</v>
      </c>
      <c r="L33" s="10" t="n">
        <v>0.31</v>
      </c>
      <c r="M33" s="10" t="n">
        <v>0.22</v>
      </c>
      <c r="N33" s="10"/>
    </row>
    <row r="34" customFormat="false" ht="20.1" hidden="false" customHeight="true" outlineLevel="0" collapsed="false">
      <c r="A34" s="8" t="n">
        <v>25</v>
      </c>
      <c r="B34" s="10" t="n">
        <v>0.6</v>
      </c>
      <c r="C34" s="10" t="n">
        <v>0.62</v>
      </c>
      <c r="D34" s="10" t="n">
        <v>0.72</v>
      </c>
      <c r="E34" s="10" t="n">
        <v>1.46</v>
      </c>
      <c r="F34" s="10" t="n">
        <v>1.76</v>
      </c>
      <c r="G34" s="10" t="n">
        <v>2.04</v>
      </c>
      <c r="H34" s="10" t="n">
        <v>1.33</v>
      </c>
      <c r="I34" s="10" t="n">
        <v>0.84</v>
      </c>
      <c r="J34" s="10" t="n">
        <v>0.6</v>
      </c>
      <c r="K34" s="10" t="n">
        <v>0.4</v>
      </c>
      <c r="L34" s="10" t="n">
        <v>0.29</v>
      </c>
      <c r="M34" s="10" t="n">
        <v>0.23</v>
      </c>
      <c r="N34" s="10"/>
    </row>
    <row r="35" customFormat="false" ht="20.1" hidden="false" customHeight="true" outlineLevel="0" collapsed="false">
      <c r="A35" s="8" t="n">
        <v>26</v>
      </c>
      <c r="B35" s="10" t="n">
        <v>0.59</v>
      </c>
      <c r="C35" s="10" t="n">
        <v>0.6</v>
      </c>
      <c r="D35" s="10" t="n">
        <v>0.66</v>
      </c>
      <c r="E35" s="10" t="n">
        <v>1.19</v>
      </c>
      <c r="F35" s="10" t="n">
        <v>2.02</v>
      </c>
      <c r="G35" s="10" t="n">
        <v>1.95</v>
      </c>
      <c r="H35" s="10" t="n">
        <v>1.2</v>
      </c>
      <c r="I35" s="10" t="n">
        <v>0.83</v>
      </c>
      <c r="J35" s="10" t="n">
        <v>0.62</v>
      </c>
      <c r="K35" s="10" t="n">
        <v>0.41</v>
      </c>
      <c r="L35" s="10" t="n">
        <v>0.3</v>
      </c>
      <c r="M35" s="10" t="n">
        <v>0.23</v>
      </c>
      <c r="N35" s="10"/>
    </row>
    <row r="36" customFormat="false" ht="20.1" hidden="false" customHeight="true" outlineLevel="0" collapsed="false">
      <c r="A36" s="8" t="n">
        <v>27</v>
      </c>
      <c r="B36" s="10" t="n">
        <v>0.58</v>
      </c>
      <c r="C36" s="10" t="n">
        <v>0.59</v>
      </c>
      <c r="D36" s="10" t="n">
        <v>0.67</v>
      </c>
      <c r="E36" s="10" t="n">
        <v>0.99</v>
      </c>
      <c r="F36" s="10" t="n">
        <v>1.76</v>
      </c>
      <c r="G36" s="10" t="n">
        <v>1.84</v>
      </c>
      <c r="H36" s="10" t="n">
        <v>1.08</v>
      </c>
      <c r="I36" s="10" t="n">
        <v>0.82</v>
      </c>
      <c r="J36" s="10" t="n">
        <v>0.65</v>
      </c>
      <c r="K36" s="10" t="n">
        <v>0.45</v>
      </c>
      <c r="L36" s="10" t="n">
        <v>0.31</v>
      </c>
      <c r="M36" s="10" t="n">
        <v>0.24</v>
      </c>
      <c r="N36" s="10"/>
    </row>
    <row r="37" customFormat="false" ht="20.1" hidden="false" customHeight="true" outlineLevel="0" collapsed="false">
      <c r="A37" s="8" t="n">
        <v>28</v>
      </c>
      <c r="B37" s="10" t="n">
        <v>0.59</v>
      </c>
      <c r="C37" s="10" t="n">
        <v>0.59</v>
      </c>
      <c r="D37" s="10" t="n">
        <v>0.75</v>
      </c>
      <c r="E37" s="10" t="n">
        <v>0.87</v>
      </c>
      <c r="F37" s="10" t="n">
        <v>1.59</v>
      </c>
      <c r="G37" s="10" t="n">
        <v>1.73</v>
      </c>
      <c r="H37" s="10" t="n">
        <v>1.11</v>
      </c>
      <c r="I37" s="10" t="n">
        <v>0.82</v>
      </c>
      <c r="J37" s="10" t="n">
        <v>0.66</v>
      </c>
      <c r="K37" s="10" t="n">
        <v>0.44</v>
      </c>
      <c r="L37" s="10" t="n">
        <v>0.32</v>
      </c>
      <c r="M37" s="10" t="n">
        <v>0.22</v>
      </c>
      <c r="N37" s="10"/>
    </row>
    <row r="38" customFormat="false" ht="20.1" hidden="false" customHeight="true" outlineLevel="0" collapsed="false">
      <c r="A38" s="8" t="n">
        <v>29</v>
      </c>
      <c r="B38" s="10" t="n">
        <v>0.57</v>
      </c>
      <c r="C38" s="10" t="n">
        <v>0.58</v>
      </c>
      <c r="D38" s="10" t="n">
        <v>0.86</v>
      </c>
      <c r="E38" s="10" t="n">
        <v>0.86</v>
      </c>
      <c r="F38" s="10" t="n">
        <v>1.46</v>
      </c>
      <c r="G38" s="10" t="n">
        <v>1.64</v>
      </c>
      <c r="H38" s="10" t="n">
        <v>1.2</v>
      </c>
      <c r="I38" s="10" t="n">
        <v>0.82</v>
      </c>
      <c r="J38" s="10" t="n">
        <v>0.66</v>
      </c>
      <c r="K38" s="10" t="n">
        <v>0.45</v>
      </c>
      <c r="L38" s="10" t="n">
        <v>0.32</v>
      </c>
      <c r="M38" s="10" t="n">
        <v>0.21</v>
      </c>
      <c r="N38" s="10"/>
    </row>
    <row r="39" customFormat="false" ht="20.1" hidden="false" customHeight="true" outlineLevel="0" collapsed="false">
      <c r="A39" s="8" t="n">
        <v>30</v>
      </c>
      <c r="B39" s="10" t="n">
        <v>0.61</v>
      </c>
      <c r="C39" s="10" t="n">
        <v>0.58</v>
      </c>
      <c r="D39" s="10" t="n">
        <v>0.87</v>
      </c>
      <c r="E39" s="10" t="n">
        <v>1.09</v>
      </c>
      <c r="F39" s="10" t="n">
        <v>1.34</v>
      </c>
      <c r="G39" s="10" t="n">
        <v>1.62</v>
      </c>
      <c r="H39" s="10" t="n">
        <v>1.19</v>
      </c>
      <c r="I39" s="10" t="n">
        <v>0.75</v>
      </c>
      <c r="J39" s="10" t="n">
        <v>0.65</v>
      </c>
      <c r="K39" s="10" t="n">
        <v>0.43</v>
      </c>
      <c r="L39" s="10"/>
      <c r="M39" s="10" t="n">
        <v>0.21</v>
      </c>
      <c r="N39" s="10"/>
    </row>
    <row r="40" customFormat="false" ht="20.1" hidden="false" customHeight="true" outlineLevel="0" collapsed="false">
      <c r="A40" s="8" t="n">
        <v>31</v>
      </c>
      <c r="B40" s="11"/>
      <c r="C40" s="11" t="n">
        <v>0.58</v>
      </c>
      <c r="D40" s="11"/>
      <c r="E40" s="11" t="n">
        <v>1.26</v>
      </c>
      <c r="F40" s="11" t="n">
        <v>1.28</v>
      </c>
      <c r="G40" s="11"/>
      <c r="H40" s="11" t="n">
        <v>1.2</v>
      </c>
      <c r="I40" s="11"/>
      <c r="J40" s="11" t="n">
        <v>0.65</v>
      </c>
      <c r="K40" s="11" t="n">
        <v>0.41</v>
      </c>
      <c r="L40" s="11"/>
      <c r="M40" s="11" t="n">
        <v>0.21</v>
      </c>
      <c r="N40" s="11"/>
    </row>
    <row r="41" customFormat="false" ht="20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0.1" hidden="false" customHeight="true" outlineLevel="0" collapsed="false">
      <c r="A42" s="14" t="s">
        <v>25</v>
      </c>
      <c r="B42" s="15" t="n">
        <f aca="false">SUM(B10:B40)/COUNT(B10:B40)</f>
        <v>0.585333333333333</v>
      </c>
      <c r="C42" s="15" t="n">
        <f aca="false">SUM(C10:C40)/COUNT(C10:C40)</f>
        <v>0.631935483870968</v>
      </c>
      <c r="D42" s="15" t="n">
        <f aca="false">SUM(D10:D40)/COUNT(D10:D40)</f>
        <v>0.751333333333333</v>
      </c>
      <c r="E42" s="15" t="n">
        <f aca="false">SUM(E10:E40)/COUNT(E10:E40)</f>
        <v>0.953870967741936</v>
      </c>
      <c r="F42" s="15" t="n">
        <f aca="false">SUM(F10:F40)/COUNT(F10:F40)</f>
        <v>1.4958064516129</v>
      </c>
      <c r="G42" s="15" t="n">
        <f aca="false">SUM(G10:G40)/COUNT(G10:G40)</f>
        <v>2.527</v>
      </c>
      <c r="H42" s="15" t="n">
        <f aca="false">SUM(H10:H40)/COUNT(H10:H40)</f>
        <v>1.31741935483871</v>
      </c>
      <c r="I42" s="15" t="n">
        <f aca="false">SUM(I10:I40)/COUNT(I10:I40)</f>
        <v>0.903666666666667</v>
      </c>
      <c r="J42" s="15" t="n">
        <f aca="false">SUM(J10:J40)/COUNT(J10:J40)</f>
        <v>0.670967741935484</v>
      </c>
      <c r="K42" s="15" t="n">
        <f aca="false">SUM(K10:K40)/COUNT(K10:K40)</f>
        <v>0.557096774193548</v>
      </c>
      <c r="L42" s="15" t="n">
        <f aca="false">SUM(L10:L40)/COUNT(L10:L40)</f>
        <v>0.337241379310345</v>
      </c>
      <c r="M42" s="15" t="n">
        <f aca="false">SUM(M10:M40)/COUNT(M10:M40)</f>
        <v>0.229677419354839</v>
      </c>
      <c r="N42" s="15"/>
    </row>
    <row r="43" customFormat="false" ht="20.1" hidden="false" customHeight="true" outlineLevel="0" collapsed="false">
      <c r="A43" s="14" t="s">
        <v>26</v>
      </c>
      <c r="B43" s="15" t="n">
        <f aca="false">MAX(B10:B40)</f>
        <v>0.75</v>
      </c>
      <c r="C43" s="15" t="n">
        <f aca="false">MAX(C10:C40)</f>
        <v>1.01</v>
      </c>
      <c r="D43" s="15" t="n">
        <f aca="false">MAX(D10:D40)</f>
        <v>0.97</v>
      </c>
      <c r="E43" s="15" t="n">
        <f aca="false">MAX(E10:E40)</f>
        <v>1.46</v>
      </c>
      <c r="F43" s="15" t="n">
        <f aca="false">MAX(F10:F40)</f>
        <v>2.14</v>
      </c>
      <c r="G43" s="15" t="n">
        <f aca="false">MAX(G10:G40)</f>
        <v>4.57</v>
      </c>
      <c r="H43" s="15" t="n">
        <f aca="false">MAX(H10:H40)</f>
        <v>1.93</v>
      </c>
      <c r="I43" s="15" t="n">
        <f aca="false">MAX(I10:I40)</f>
        <v>1.21</v>
      </c>
      <c r="J43" s="15" t="n">
        <f aca="false">MAX(J10:J40)</f>
        <v>0.78</v>
      </c>
      <c r="K43" s="15" t="n">
        <f aca="false">MAX(K10:K40)</f>
        <v>0.68</v>
      </c>
      <c r="L43" s="15" t="n">
        <f aca="false">MAX(L10:L40)</f>
        <v>0.44</v>
      </c>
      <c r="M43" s="15" t="n">
        <f aca="false">MAX(M10:M40)</f>
        <v>0.31</v>
      </c>
      <c r="N43" s="15" t="n">
        <f aca="false">MAX(B10:M40)</f>
        <v>4.57</v>
      </c>
    </row>
    <row r="44" customFormat="false" ht="20.1" hidden="false" customHeight="true" outlineLevel="0" collapsed="false">
      <c r="A44" s="16" t="s">
        <v>27</v>
      </c>
      <c r="B44" s="17" t="n">
        <f aca="false">MIN(B10:B40)</f>
        <v>0.51</v>
      </c>
      <c r="C44" s="17" t="n">
        <f aca="false">MIN(C10:C40)</f>
        <v>0.49</v>
      </c>
      <c r="D44" s="17" t="n">
        <f aca="false">MIN(D10:D40)</f>
        <v>0.58</v>
      </c>
      <c r="E44" s="17" t="n">
        <f aca="false">MIN(E10:E40)</f>
        <v>0.69</v>
      </c>
      <c r="F44" s="17" t="n">
        <f aca="false">MIN(F10:F40)</f>
        <v>0.89</v>
      </c>
      <c r="G44" s="17" t="n">
        <f aca="false">MIN(G10:G40)</f>
        <v>1.13</v>
      </c>
      <c r="H44" s="17" t="n">
        <f aca="false">MIN(H10:H40)</f>
        <v>1.08</v>
      </c>
      <c r="I44" s="17" t="n">
        <f aca="false">MIN(I10:I40)</f>
        <v>0.64</v>
      </c>
      <c r="J44" s="17" t="n">
        <f aca="false">MIN(J10:J40)</f>
        <v>0.6</v>
      </c>
      <c r="K44" s="17" t="n">
        <f aca="false">MIN(K10:K40)</f>
        <v>0.4</v>
      </c>
      <c r="L44" s="17" t="n">
        <f aca="false">MIN(L10:L40)</f>
        <v>0.29</v>
      </c>
      <c r="M44" s="17" t="n">
        <f aca="false">MIN(M10:M40)</f>
        <v>0.21</v>
      </c>
      <c r="N44" s="17" t="n">
        <f aca="false">MIN(B10:M40)</f>
        <v>0.21</v>
      </c>
    </row>
    <row r="45" customFormat="false" ht="20.1" hidden="false" customHeight="true" outlineLevel="0" collapsed="false">
      <c r="A45" s="5"/>
    </row>
    <row r="46" customFormat="false" ht="20.1" hidden="false" customHeight="true" outlineLevel="0" collapsed="false">
      <c r="A46" s="5"/>
      <c r="F46" s="18"/>
    </row>
    <row r="47" customFormat="false" ht="20.1" hidden="false" customHeight="true" outlineLevel="0" collapsed="false">
      <c r="A47" s="5"/>
      <c r="F47" s="18"/>
    </row>
    <row r="48" customFormat="false" ht="20.1" hidden="false" customHeight="true" outlineLevel="0" collapsed="false">
      <c r="A48" s="5"/>
      <c r="K48" s="18"/>
    </row>
    <row r="49" customFormat="false" ht="20.1" hidden="false" customHeight="true" outlineLevel="0" collapsed="false">
      <c r="A49" s="5"/>
      <c r="K49" s="18"/>
    </row>
    <row r="52" s="3" customFormat="true" ht="2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s="3" customFormat="true" ht="2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s="3" customFormat="true" ht="2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s="3" customFormat="true" ht="2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8</v>
      </c>
    </row>
    <row r="57" customFormat="false" ht="20.1" hidden="false" customHeight="true" outlineLevel="0" collapsed="false">
      <c r="A57" s="4" t="s">
        <v>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20.1" hidden="false" customHeight="true" outlineLevel="0" collapsed="false">
      <c r="A58" s="4" t="s">
        <v>2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6" t="s">
        <v>29</v>
      </c>
      <c r="B60" s="6" t="s">
        <v>12</v>
      </c>
      <c r="C60" s="6" t="s">
        <v>13</v>
      </c>
      <c r="D60" s="6" t="s">
        <v>14</v>
      </c>
      <c r="E60" s="6" t="s">
        <v>15</v>
      </c>
      <c r="F60" s="6" t="s">
        <v>16</v>
      </c>
      <c r="G60" s="6" t="s">
        <v>17</v>
      </c>
      <c r="H60" s="6" t="s">
        <v>18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7" t="s">
        <v>24</v>
      </c>
      <c r="O60" s="7"/>
    </row>
    <row r="61" customFormat="false" ht="20.1" hidden="false" customHeight="true" outlineLevel="0" collapsed="false">
      <c r="A61" s="8" t="n">
        <v>1</v>
      </c>
      <c r="B61" s="9" t="n">
        <v>11.8</v>
      </c>
      <c r="C61" s="9" t="n">
        <v>15.22</v>
      </c>
      <c r="D61" s="9" t="n">
        <v>12.6</v>
      </c>
      <c r="E61" s="9" t="n">
        <v>19.02</v>
      </c>
      <c r="F61" s="9" t="n">
        <v>31.6</v>
      </c>
      <c r="G61" s="9" t="n">
        <v>30.8</v>
      </c>
      <c r="H61" s="9" t="n">
        <v>30.8</v>
      </c>
      <c r="I61" s="9" t="n">
        <v>30</v>
      </c>
      <c r="J61" s="9" t="n">
        <v>16.76</v>
      </c>
      <c r="K61" s="9" t="n">
        <v>14.2</v>
      </c>
      <c r="L61" s="9" t="n">
        <v>9.88</v>
      </c>
      <c r="M61" s="9" t="n">
        <v>8.05</v>
      </c>
      <c r="N61" s="9"/>
      <c r="O61" s="19"/>
    </row>
    <row r="62" customFormat="false" ht="20.1" hidden="false" customHeight="true" outlineLevel="0" collapsed="false">
      <c r="A62" s="8" t="n">
        <v>2</v>
      </c>
      <c r="B62" s="10" t="n">
        <v>11.8</v>
      </c>
      <c r="C62" s="10" t="n">
        <v>15.22</v>
      </c>
      <c r="D62" s="10" t="n">
        <v>13.4</v>
      </c>
      <c r="E62" s="10" t="n">
        <v>19.28</v>
      </c>
      <c r="F62" s="10" t="n">
        <v>23.69</v>
      </c>
      <c r="G62" s="10" t="n">
        <v>27.08</v>
      </c>
      <c r="H62" s="10" t="n">
        <v>44.94</v>
      </c>
      <c r="I62" s="10" t="n">
        <v>26.72</v>
      </c>
      <c r="J62" s="10" t="n">
        <v>16.32</v>
      </c>
      <c r="K62" s="10" t="n">
        <v>14.2</v>
      </c>
      <c r="L62" s="10" t="n">
        <v>10.04</v>
      </c>
      <c r="M62" s="10" t="n">
        <v>7.9</v>
      </c>
      <c r="N62" s="10"/>
      <c r="O62" s="19"/>
    </row>
    <row r="63" customFormat="false" ht="20.1" hidden="false" customHeight="true" outlineLevel="0" collapsed="false">
      <c r="A63" s="8" t="n">
        <v>3</v>
      </c>
      <c r="B63" s="10" t="n">
        <v>11.8</v>
      </c>
      <c r="C63" s="10" t="n">
        <v>15.22</v>
      </c>
      <c r="D63" s="10" t="n">
        <v>16.1</v>
      </c>
      <c r="E63" s="10" t="n">
        <v>19.28</v>
      </c>
      <c r="F63" s="10" t="n">
        <v>19.54</v>
      </c>
      <c r="G63" s="10" t="n">
        <v>30</v>
      </c>
      <c r="H63" s="10" t="n">
        <v>48.04</v>
      </c>
      <c r="I63" s="10" t="n">
        <v>27.08</v>
      </c>
      <c r="J63" s="10" t="n">
        <v>15.88</v>
      </c>
      <c r="K63" s="10" t="n">
        <v>14.2</v>
      </c>
      <c r="L63" s="10" t="n">
        <v>10.04</v>
      </c>
      <c r="M63" s="10" t="n">
        <v>7.9</v>
      </c>
      <c r="N63" s="10"/>
      <c r="O63" s="19"/>
    </row>
    <row r="64" customFormat="false" ht="20.1" hidden="false" customHeight="true" outlineLevel="0" collapsed="false">
      <c r="A64" s="8" t="n">
        <v>4</v>
      </c>
      <c r="B64" s="10" t="n">
        <v>11.2</v>
      </c>
      <c r="C64" s="10" t="n">
        <v>15</v>
      </c>
      <c r="D64" s="10" t="n">
        <v>21.83</v>
      </c>
      <c r="E64" s="10" t="n">
        <v>19.28</v>
      </c>
      <c r="F64" s="10" t="n">
        <v>68.7</v>
      </c>
      <c r="G64" s="10" t="n">
        <v>59.44</v>
      </c>
      <c r="H64" s="10" t="n">
        <v>62.65</v>
      </c>
      <c r="I64" s="10" t="n">
        <v>24.02</v>
      </c>
      <c r="J64" s="10" t="n">
        <v>15.88</v>
      </c>
      <c r="K64" s="10" t="n">
        <v>14</v>
      </c>
      <c r="L64" s="10" t="n">
        <v>9.88</v>
      </c>
      <c r="M64" s="10" t="n">
        <v>7.48</v>
      </c>
      <c r="N64" s="10"/>
      <c r="O64" s="19"/>
    </row>
    <row r="65" customFormat="false" ht="20.1" hidden="false" customHeight="true" outlineLevel="0" collapsed="false">
      <c r="A65" s="8" t="n">
        <v>5</v>
      </c>
      <c r="B65" s="10" t="n">
        <v>12.2</v>
      </c>
      <c r="C65" s="10" t="n">
        <v>15</v>
      </c>
      <c r="D65" s="10" t="n">
        <v>20.96</v>
      </c>
      <c r="E65" s="10" t="n">
        <v>18.76</v>
      </c>
      <c r="F65" s="10" t="n">
        <v>38.22</v>
      </c>
      <c r="G65" s="10" t="n">
        <v>59.44</v>
      </c>
      <c r="H65" s="10" t="n">
        <v>50.34</v>
      </c>
      <c r="I65" s="10" t="n">
        <v>24.02</v>
      </c>
      <c r="J65" s="10" t="n">
        <v>15.44</v>
      </c>
      <c r="K65" s="10" t="n">
        <v>14.6</v>
      </c>
      <c r="L65" s="10" t="n">
        <v>9.56</v>
      </c>
      <c r="M65" s="10" t="n">
        <v>7.06</v>
      </c>
      <c r="N65" s="10"/>
      <c r="O65" s="19"/>
    </row>
    <row r="66" customFormat="false" ht="20.1" hidden="false" customHeight="true" outlineLevel="0" collapsed="false">
      <c r="A66" s="8" t="n">
        <v>6</v>
      </c>
      <c r="B66" s="10" t="n">
        <v>11.8</v>
      </c>
      <c r="C66" s="10" t="n">
        <v>13</v>
      </c>
      <c r="D66" s="10" t="n">
        <v>14.4</v>
      </c>
      <c r="E66" s="10" t="n">
        <v>17.98</v>
      </c>
      <c r="F66" s="10" t="n">
        <v>25.34</v>
      </c>
      <c r="G66" s="10" t="n">
        <v>77.4</v>
      </c>
      <c r="H66" s="10" t="n">
        <v>42</v>
      </c>
      <c r="I66" s="10" t="n">
        <v>24.02</v>
      </c>
      <c r="J66" s="10" t="n">
        <v>15.88</v>
      </c>
      <c r="K66" s="10" t="n">
        <v>14.2</v>
      </c>
      <c r="L66" s="10" t="n">
        <v>9.1</v>
      </c>
      <c r="M66" s="10" t="n">
        <v>6.78</v>
      </c>
      <c r="N66" s="10"/>
      <c r="O66" s="19"/>
    </row>
    <row r="67" customFormat="false" ht="20.1" hidden="false" customHeight="true" outlineLevel="0" collapsed="false">
      <c r="A67" s="8" t="n">
        <v>7</v>
      </c>
      <c r="B67" s="10" t="n">
        <v>11.4</v>
      </c>
      <c r="C67" s="10" t="n">
        <v>11.8</v>
      </c>
      <c r="D67" s="10" t="n">
        <v>13.2</v>
      </c>
      <c r="E67" s="10" t="n">
        <v>18.24</v>
      </c>
      <c r="F67" s="10" t="n">
        <v>23.69</v>
      </c>
      <c r="G67" s="10" t="n">
        <v>87.7</v>
      </c>
      <c r="H67" s="10" t="n">
        <v>36.96</v>
      </c>
      <c r="I67" s="10" t="n">
        <v>28.52</v>
      </c>
      <c r="J67" s="10" t="n">
        <v>15.44</v>
      </c>
      <c r="K67" s="10" t="n">
        <v>13.8</v>
      </c>
      <c r="L67" s="10" t="n">
        <v>8.8</v>
      </c>
      <c r="M67" s="10" t="n">
        <v>6.78</v>
      </c>
      <c r="N67" s="10"/>
      <c r="O67" s="19"/>
    </row>
    <row r="68" customFormat="false" ht="20.1" hidden="false" customHeight="true" outlineLevel="0" collapsed="false">
      <c r="A68" s="8" t="n">
        <v>8</v>
      </c>
      <c r="B68" s="10" t="n">
        <v>12</v>
      </c>
      <c r="C68" s="10" t="n">
        <v>11.6</v>
      </c>
      <c r="D68" s="10" t="n">
        <v>15.44</v>
      </c>
      <c r="E68" s="10" t="n">
        <v>18.5</v>
      </c>
      <c r="F68" s="10" t="n">
        <v>20.09</v>
      </c>
      <c r="G68" s="10" t="n">
        <v>76.8</v>
      </c>
      <c r="H68" s="10" t="n">
        <v>33.6</v>
      </c>
      <c r="I68" s="10" t="n">
        <v>24.02</v>
      </c>
      <c r="J68" s="10" t="n">
        <v>15.22</v>
      </c>
      <c r="K68" s="10" t="n">
        <v>11.8</v>
      </c>
      <c r="L68" s="10" t="n">
        <v>8.5</v>
      </c>
      <c r="M68" s="10" t="n">
        <v>6.78</v>
      </c>
      <c r="N68" s="10"/>
      <c r="O68" s="19"/>
    </row>
    <row r="69" customFormat="false" ht="20.1" hidden="false" customHeight="true" outlineLevel="0" collapsed="false">
      <c r="A69" s="8" t="n">
        <v>9</v>
      </c>
      <c r="B69" s="10" t="n">
        <v>12</v>
      </c>
      <c r="C69" s="10" t="n">
        <v>10.84</v>
      </c>
      <c r="D69" s="10" t="n">
        <v>15</v>
      </c>
      <c r="E69" s="10" t="n">
        <v>18.5</v>
      </c>
      <c r="F69" s="10" t="n">
        <v>22.41</v>
      </c>
      <c r="G69" s="10" t="n">
        <v>98.75</v>
      </c>
      <c r="H69" s="10" t="n">
        <v>35.28</v>
      </c>
      <c r="I69" s="10" t="n">
        <v>27.08</v>
      </c>
      <c r="J69" s="10" t="n">
        <v>15.44</v>
      </c>
      <c r="K69" s="10" t="n">
        <v>11.2</v>
      </c>
      <c r="L69" s="10" t="n">
        <v>8.2</v>
      </c>
      <c r="M69" s="10" t="n">
        <v>6.78</v>
      </c>
      <c r="N69" s="10"/>
      <c r="O69" s="19"/>
    </row>
    <row r="70" customFormat="false" ht="20.1" hidden="false" customHeight="true" outlineLevel="0" collapsed="false">
      <c r="A70" s="8" t="n">
        <v>10</v>
      </c>
      <c r="B70" s="10" t="n">
        <v>11.8</v>
      </c>
      <c r="C70" s="10" t="n">
        <v>10.84</v>
      </c>
      <c r="D70" s="10" t="n">
        <v>15.66</v>
      </c>
      <c r="E70" s="10" t="n">
        <v>18.24</v>
      </c>
      <c r="F70" s="10" t="n">
        <v>25.34</v>
      </c>
      <c r="G70" s="10" t="n">
        <v>182.54</v>
      </c>
      <c r="H70" s="10" t="n">
        <v>39.06</v>
      </c>
      <c r="I70" s="10" t="n">
        <v>21.54</v>
      </c>
      <c r="J70" s="10" t="n">
        <v>15</v>
      </c>
      <c r="K70" s="10" t="n">
        <v>11.2</v>
      </c>
      <c r="L70" s="10" t="n">
        <v>8.2</v>
      </c>
      <c r="M70" s="10" t="n">
        <v>6.78</v>
      </c>
      <c r="N70" s="10"/>
      <c r="O70" s="19"/>
    </row>
    <row r="71" customFormat="false" ht="20.1" hidden="false" customHeight="true" outlineLevel="0" collapsed="false">
      <c r="A71" s="8" t="n">
        <v>11</v>
      </c>
      <c r="B71" s="10" t="n">
        <v>11.6</v>
      </c>
      <c r="C71" s="10" t="n">
        <v>10.84</v>
      </c>
      <c r="D71" s="10" t="n">
        <v>15.44</v>
      </c>
      <c r="E71" s="10" t="n">
        <v>19.02</v>
      </c>
      <c r="F71" s="10" t="n">
        <v>25.34</v>
      </c>
      <c r="G71" s="10" t="n">
        <v>299.08</v>
      </c>
      <c r="H71" s="10" t="n">
        <v>39.06</v>
      </c>
      <c r="I71" s="10" t="n">
        <v>23.03</v>
      </c>
      <c r="J71" s="10" t="n">
        <v>15</v>
      </c>
      <c r="K71" s="10" t="n">
        <v>11</v>
      </c>
      <c r="L71" s="10" t="n">
        <v>8.2</v>
      </c>
      <c r="M71" s="10" t="n">
        <v>6.64</v>
      </c>
      <c r="N71" s="10"/>
      <c r="O71" s="19"/>
    </row>
    <row r="72" customFormat="false" ht="20.1" hidden="false" customHeight="true" outlineLevel="0" collapsed="false">
      <c r="A72" s="8" t="n">
        <v>12</v>
      </c>
      <c r="B72" s="10" t="n">
        <v>11.6</v>
      </c>
      <c r="C72" s="10" t="n">
        <v>10.84</v>
      </c>
      <c r="D72" s="10" t="n">
        <v>15.22</v>
      </c>
      <c r="E72" s="10" t="n">
        <v>19.02</v>
      </c>
      <c r="F72" s="10" t="n">
        <v>30.4</v>
      </c>
      <c r="G72" s="10" t="n">
        <v>246.5</v>
      </c>
      <c r="H72" s="10" t="n">
        <v>34.02</v>
      </c>
      <c r="I72" s="10" t="n">
        <v>20.38</v>
      </c>
      <c r="J72" s="10" t="n">
        <v>14.2</v>
      </c>
      <c r="K72" s="10" t="n">
        <v>11.2</v>
      </c>
      <c r="L72" s="10" t="n">
        <v>8.2</v>
      </c>
      <c r="M72" s="10" t="n">
        <v>6.64</v>
      </c>
      <c r="N72" s="10"/>
      <c r="O72" s="19"/>
    </row>
    <row r="73" customFormat="false" ht="20.1" hidden="false" customHeight="true" outlineLevel="0" collapsed="false">
      <c r="A73" s="8" t="n">
        <v>13</v>
      </c>
      <c r="B73" s="10" t="n">
        <v>11.8</v>
      </c>
      <c r="C73" s="10" t="n">
        <v>10.84</v>
      </c>
      <c r="D73" s="10" t="n">
        <v>14.4</v>
      </c>
      <c r="E73" s="10" t="n">
        <v>19.54</v>
      </c>
      <c r="F73" s="10" t="n">
        <v>69.8</v>
      </c>
      <c r="G73" s="10" t="n">
        <v>280.93</v>
      </c>
      <c r="H73" s="10" t="n">
        <v>31.6</v>
      </c>
      <c r="I73" s="10" t="n">
        <v>17.98</v>
      </c>
      <c r="J73" s="10" t="n">
        <v>14.2</v>
      </c>
      <c r="K73" s="10" t="n">
        <v>12.6</v>
      </c>
      <c r="L73" s="10" t="n">
        <v>8.2</v>
      </c>
      <c r="M73" s="10" t="n">
        <v>6.78</v>
      </c>
      <c r="N73" s="10"/>
      <c r="O73" s="19"/>
    </row>
    <row r="74" customFormat="false" ht="20.1" hidden="false" customHeight="true" outlineLevel="0" collapsed="false">
      <c r="A74" s="8" t="n">
        <v>14</v>
      </c>
      <c r="B74" s="10" t="n">
        <v>11.8</v>
      </c>
      <c r="C74" s="10" t="n">
        <v>13.4</v>
      </c>
      <c r="D74" s="10" t="n">
        <v>13.6</v>
      </c>
      <c r="E74" s="10" t="n">
        <v>20.96</v>
      </c>
      <c r="F74" s="10" t="n">
        <v>72</v>
      </c>
      <c r="G74" s="10" t="n">
        <v>234.73</v>
      </c>
      <c r="H74" s="10" t="n">
        <v>37.38</v>
      </c>
      <c r="I74" s="10" t="n">
        <v>17.98</v>
      </c>
      <c r="J74" s="10" t="n">
        <v>14</v>
      </c>
      <c r="K74" s="10" t="n">
        <v>14</v>
      </c>
      <c r="L74" s="10" t="n">
        <v>8.2</v>
      </c>
      <c r="M74" s="10" t="n">
        <v>6.78</v>
      </c>
      <c r="N74" s="10"/>
      <c r="O74" s="19"/>
    </row>
    <row r="75" customFormat="false" ht="20.1" hidden="false" customHeight="true" outlineLevel="0" collapsed="false">
      <c r="A75" s="8" t="n">
        <v>15</v>
      </c>
      <c r="B75" s="10" t="n">
        <v>11.8</v>
      </c>
      <c r="C75" s="10" t="n">
        <v>23.03</v>
      </c>
      <c r="D75" s="10" t="n">
        <v>15.88</v>
      </c>
      <c r="E75" s="10" t="n">
        <v>20.96</v>
      </c>
      <c r="F75" s="10" t="n">
        <v>66.5</v>
      </c>
      <c r="G75" s="10" t="n">
        <v>241.15</v>
      </c>
      <c r="H75" s="10" t="n">
        <v>38.64</v>
      </c>
      <c r="I75" s="10" t="n">
        <v>20.09</v>
      </c>
      <c r="J75" s="10" t="n">
        <v>14</v>
      </c>
      <c r="K75" s="10" t="n">
        <v>14</v>
      </c>
      <c r="L75" s="10" t="n">
        <v>8.05</v>
      </c>
      <c r="M75" s="10" t="n">
        <v>6.78</v>
      </c>
      <c r="N75" s="10"/>
      <c r="O75" s="19"/>
    </row>
    <row r="76" customFormat="false" ht="20.1" hidden="false" customHeight="true" outlineLevel="0" collapsed="false">
      <c r="A76" s="8" t="n">
        <v>16</v>
      </c>
      <c r="B76" s="10" t="n">
        <v>12</v>
      </c>
      <c r="C76" s="10" t="n">
        <v>19.02</v>
      </c>
      <c r="D76" s="10" t="n">
        <v>15.88</v>
      </c>
      <c r="E76" s="10" t="n">
        <v>21.25</v>
      </c>
      <c r="F76" s="10" t="n">
        <v>49.88</v>
      </c>
      <c r="G76" s="10" t="n">
        <v>199.45</v>
      </c>
      <c r="H76" s="10" t="n">
        <v>31.6</v>
      </c>
      <c r="I76" s="10" t="n">
        <v>20.09</v>
      </c>
      <c r="J76" s="10" t="n">
        <v>13.8</v>
      </c>
      <c r="K76" s="10" t="n">
        <v>14</v>
      </c>
      <c r="L76" s="10" t="n">
        <v>8.05</v>
      </c>
      <c r="M76" s="10" t="n">
        <v>6.78</v>
      </c>
      <c r="N76" s="10"/>
      <c r="O76" s="19"/>
    </row>
    <row r="77" customFormat="false" ht="20.1" hidden="false" customHeight="true" outlineLevel="0" collapsed="false">
      <c r="A77" s="8" t="n">
        <v>17</v>
      </c>
      <c r="B77" s="10" t="n">
        <v>12.2</v>
      </c>
      <c r="C77" s="10" t="n">
        <v>15.44</v>
      </c>
      <c r="D77" s="10" t="n">
        <v>16.76</v>
      </c>
      <c r="E77" s="10" t="n">
        <v>21.83</v>
      </c>
      <c r="F77" s="10" t="n">
        <v>49.42</v>
      </c>
      <c r="G77" s="10" t="n">
        <v>179.6</v>
      </c>
      <c r="H77" s="10" t="n">
        <v>30</v>
      </c>
      <c r="I77" s="10" t="n">
        <v>17.98</v>
      </c>
      <c r="J77" s="10" t="n">
        <v>14</v>
      </c>
      <c r="K77" s="10" t="n">
        <v>14</v>
      </c>
      <c r="L77" s="10" t="n">
        <v>7.9</v>
      </c>
      <c r="M77" s="10" t="n">
        <v>6.78</v>
      </c>
      <c r="N77" s="10"/>
      <c r="O77" s="19"/>
    </row>
    <row r="78" customFormat="false" ht="20.1" hidden="false" customHeight="true" outlineLevel="0" collapsed="false">
      <c r="A78" s="8" t="n">
        <v>18</v>
      </c>
      <c r="B78" s="10" t="n">
        <v>16.1</v>
      </c>
      <c r="C78" s="10" t="n">
        <v>15.66</v>
      </c>
      <c r="D78" s="10" t="n">
        <v>18.5</v>
      </c>
      <c r="E78" s="10" t="n">
        <v>23.69</v>
      </c>
      <c r="F78" s="10" t="n">
        <v>74.4</v>
      </c>
      <c r="G78" s="10" t="n">
        <v>133.95</v>
      </c>
      <c r="H78" s="10" t="n">
        <v>30.4</v>
      </c>
      <c r="I78" s="10" t="n">
        <v>17.2</v>
      </c>
      <c r="J78" s="10" t="n">
        <v>14</v>
      </c>
      <c r="K78" s="10" t="n">
        <v>14</v>
      </c>
      <c r="L78" s="10" t="n">
        <v>7.9</v>
      </c>
      <c r="M78" s="10" t="n">
        <v>6.64</v>
      </c>
      <c r="N78" s="10"/>
      <c r="O78" s="19"/>
    </row>
    <row r="79" customFormat="false" ht="20.1" hidden="false" customHeight="true" outlineLevel="0" collapsed="false">
      <c r="A79" s="8" t="n">
        <v>19</v>
      </c>
      <c r="B79" s="10" t="n">
        <v>16.1</v>
      </c>
      <c r="C79" s="10" t="n">
        <v>14.4</v>
      </c>
      <c r="D79" s="10" t="n">
        <v>20.09</v>
      </c>
      <c r="E79" s="10" t="n">
        <v>17.2</v>
      </c>
      <c r="F79" s="10" t="n">
        <v>56.32</v>
      </c>
      <c r="G79" s="10" t="n">
        <v>106.29</v>
      </c>
      <c r="H79" s="10" t="n">
        <v>30.4</v>
      </c>
      <c r="I79" s="10" t="n">
        <v>16.54</v>
      </c>
      <c r="J79" s="10" t="n">
        <v>13.6</v>
      </c>
      <c r="K79" s="10" t="n">
        <v>14.2</v>
      </c>
      <c r="L79" s="10" t="n">
        <v>7.9</v>
      </c>
      <c r="M79" s="10" t="n">
        <v>6.78</v>
      </c>
      <c r="N79" s="10"/>
      <c r="O79" s="19"/>
    </row>
    <row r="80" customFormat="false" ht="20.1" hidden="false" customHeight="true" outlineLevel="0" collapsed="false">
      <c r="A80" s="8" t="n">
        <v>20</v>
      </c>
      <c r="B80" s="10" t="n">
        <v>15.66</v>
      </c>
      <c r="C80" s="10" t="n">
        <v>13.8</v>
      </c>
      <c r="D80" s="10" t="n">
        <v>17.72</v>
      </c>
      <c r="E80" s="10" t="n">
        <v>14.8</v>
      </c>
      <c r="F80" s="10" t="n">
        <v>28.16</v>
      </c>
      <c r="G80" s="10" t="n">
        <v>93.1</v>
      </c>
      <c r="H80" s="10" t="n">
        <v>27.8</v>
      </c>
      <c r="I80" s="10" t="n">
        <v>14.4</v>
      </c>
      <c r="J80" s="10" t="n">
        <v>13.4</v>
      </c>
      <c r="K80" s="10" t="n">
        <v>14.2</v>
      </c>
      <c r="L80" s="10" t="n">
        <v>8.05</v>
      </c>
      <c r="M80" s="10" t="n">
        <v>6.78</v>
      </c>
      <c r="N80" s="10"/>
      <c r="O80" s="19"/>
    </row>
    <row r="81" customFormat="false" ht="20.1" hidden="false" customHeight="true" outlineLevel="0" collapsed="false">
      <c r="A81" s="8" t="n">
        <v>21</v>
      </c>
      <c r="B81" s="10" t="n">
        <v>14.8</v>
      </c>
      <c r="C81" s="10" t="n">
        <v>13.8</v>
      </c>
      <c r="D81" s="10" t="n">
        <v>17.2</v>
      </c>
      <c r="E81" s="10" t="n">
        <v>16.32</v>
      </c>
      <c r="F81" s="10" t="n">
        <v>26</v>
      </c>
      <c r="G81" s="10" t="n">
        <v>81.2</v>
      </c>
      <c r="H81" s="10" t="n">
        <v>26.72</v>
      </c>
      <c r="I81" s="10" t="n">
        <v>13.8</v>
      </c>
      <c r="J81" s="10" t="n">
        <v>13.2</v>
      </c>
      <c r="K81" s="10" t="n">
        <v>14</v>
      </c>
      <c r="L81" s="10" t="n">
        <v>8.05</v>
      </c>
      <c r="M81" s="10" t="n">
        <v>6.78</v>
      </c>
      <c r="N81" s="10"/>
      <c r="O81" s="19"/>
    </row>
    <row r="82" customFormat="false" ht="20.1" hidden="false" customHeight="true" outlineLevel="0" collapsed="false">
      <c r="A82" s="8" t="n">
        <v>22</v>
      </c>
      <c r="B82" s="10" t="n">
        <v>14.2</v>
      </c>
      <c r="C82" s="10" t="n">
        <v>13.6</v>
      </c>
      <c r="D82" s="10" t="n">
        <v>17.46</v>
      </c>
      <c r="E82" s="10" t="n">
        <v>20.67</v>
      </c>
      <c r="F82" s="10" t="n">
        <v>71.45</v>
      </c>
      <c r="G82" s="10" t="n">
        <v>81.2</v>
      </c>
      <c r="H82" s="10" t="n">
        <v>27.08</v>
      </c>
      <c r="I82" s="10" t="n">
        <v>13.8</v>
      </c>
      <c r="J82" s="10" t="n">
        <v>13.4</v>
      </c>
      <c r="K82" s="10" t="n">
        <v>10.52</v>
      </c>
      <c r="L82" s="10" t="n">
        <v>8.2</v>
      </c>
      <c r="M82" s="10" t="n">
        <v>6.78</v>
      </c>
      <c r="N82" s="10"/>
      <c r="O82" s="19"/>
    </row>
    <row r="83" customFormat="false" ht="20.1" hidden="false" customHeight="true" outlineLevel="0" collapsed="false">
      <c r="A83" s="8" t="n">
        <v>23</v>
      </c>
      <c r="B83" s="10" t="n">
        <v>13.8</v>
      </c>
      <c r="C83" s="10" t="n">
        <v>13.8</v>
      </c>
      <c r="D83" s="10" t="n">
        <v>17.46</v>
      </c>
      <c r="E83" s="10" t="n">
        <v>28.88</v>
      </c>
      <c r="F83" s="10" t="n">
        <v>53.3</v>
      </c>
      <c r="G83" s="10" t="n">
        <v>76.2</v>
      </c>
      <c r="H83" s="10" t="n">
        <v>26.36</v>
      </c>
      <c r="I83" s="10" t="n">
        <v>16.54</v>
      </c>
      <c r="J83" s="10" t="n">
        <v>13.2</v>
      </c>
      <c r="K83" s="10" t="n">
        <v>9.72</v>
      </c>
      <c r="L83" s="10" t="n">
        <v>8.2</v>
      </c>
      <c r="M83" s="10" t="n">
        <v>6.78</v>
      </c>
      <c r="N83" s="10"/>
      <c r="O83" s="19"/>
    </row>
    <row r="84" customFormat="false" ht="20.1" hidden="false" customHeight="true" outlineLevel="0" collapsed="false">
      <c r="A84" s="8" t="n">
        <v>24</v>
      </c>
      <c r="B84" s="10" t="n">
        <v>13.4</v>
      </c>
      <c r="C84" s="10" t="n">
        <v>13.6</v>
      </c>
      <c r="D84" s="10" t="n">
        <v>15.66</v>
      </c>
      <c r="E84" s="10" t="n">
        <v>39.9</v>
      </c>
      <c r="F84" s="10" t="n">
        <v>45.78</v>
      </c>
      <c r="G84" s="10" t="n">
        <v>71.45</v>
      </c>
      <c r="H84" s="10" t="n">
        <v>34.02</v>
      </c>
      <c r="I84" s="10" t="n">
        <v>17.72</v>
      </c>
      <c r="J84" s="10" t="n">
        <v>13.6</v>
      </c>
      <c r="K84" s="10" t="n">
        <v>9.56</v>
      </c>
      <c r="L84" s="10" t="n">
        <v>8.05</v>
      </c>
      <c r="M84" s="10" t="n">
        <v>6.78</v>
      </c>
      <c r="N84" s="10"/>
      <c r="O84" s="19"/>
    </row>
    <row r="85" customFormat="false" ht="20.1" hidden="false" customHeight="true" outlineLevel="0" collapsed="false">
      <c r="A85" s="8" t="n">
        <v>25</v>
      </c>
      <c r="B85" s="10" t="n">
        <v>13</v>
      </c>
      <c r="C85" s="10" t="n">
        <v>13.4</v>
      </c>
      <c r="D85" s="10" t="n">
        <v>15.44</v>
      </c>
      <c r="E85" s="10" t="n">
        <v>40.32</v>
      </c>
      <c r="F85" s="10" t="n">
        <v>53.8</v>
      </c>
      <c r="G85" s="10" t="n">
        <v>68.7</v>
      </c>
      <c r="H85" s="10" t="n">
        <v>34.86</v>
      </c>
      <c r="I85" s="10" t="n">
        <v>18.24</v>
      </c>
      <c r="J85" s="10" t="n">
        <v>13</v>
      </c>
      <c r="K85" s="10" t="n">
        <v>9.4</v>
      </c>
      <c r="L85" s="10" t="n">
        <v>7.76</v>
      </c>
      <c r="M85" s="10" t="n">
        <v>6.92</v>
      </c>
      <c r="N85" s="10"/>
      <c r="O85" s="19"/>
    </row>
    <row r="86" customFormat="false" ht="20.1" hidden="false" customHeight="true" outlineLevel="0" collapsed="false">
      <c r="A86" s="8" t="n">
        <v>26</v>
      </c>
      <c r="B86" s="10" t="n">
        <v>12.8</v>
      </c>
      <c r="C86" s="10" t="n">
        <v>13</v>
      </c>
      <c r="D86" s="10" t="n">
        <v>14.2</v>
      </c>
      <c r="E86" s="10" t="n">
        <v>29.24</v>
      </c>
      <c r="F86" s="10" t="n">
        <v>67.6</v>
      </c>
      <c r="G86" s="10" t="n">
        <v>63.75</v>
      </c>
      <c r="H86" s="10" t="n">
        <v>29.6</v>
      </c>
      <c r="I86" s="10" t="n">
        <v>17.98</v>
      </c>
      <c r="J86" s="10" t="n">
        <v>13.4</v>
      </c>
      <c r="K86" s="10" t="n">
        <v>9.56</v>
      </c>
      <c r="L86" s="10" t="n">
        <v>7.9</v>
      </c>
      <c r="M86" s="10" t="n">
        <v>6.92</v>
      </c>
      <c r="N86" s="10"/>
      <c r="O86" s="19"/>
    </row>
    <row r="87" customFormat="false" ht="20.1" hidden="false" customHeight="true" outlineLevel="0" collapsed="false">
      <c r="A87" s="8" t="n">
        <v>27</v>
      </c>
      <c r="B87" s="10" t="n">
        <v>12.6</v>
      </c>
      <c r="C87" s="10" t="n">
        <v>12.8</v>
      </c>
      <c r="D87" s="10" t="n">
        <v>14.4</v>
      </c>
      <c r="E87" s="10" t="n">
        <v>22.41</v>
      </c>
      <c r="F87" s="10" t="n">
        <v>53.8</v>
      </c>
      <c r="G87" s="10" t="n">
        <v>57.88</v>
      </c>
      <c r="H87" s="10" t="n">
        <v>25.34</v>
      </c>
      <c r="I87" s="10" t="n">
        <v>17.72</v>
      </c>
      <c r="J87" s="10" t="n">
        <v>14</v>
      </c>
      <c r="K87" s="10" t="n">
        <v>10.2</v>
      </c>
      <c r="L87" s="10" t="n">
        <v>8.05</v>
      </c>
      <c r="M87" s="10" t="n">
        <v>7.06</v>
      </c>
      <c r="N87" s="10"/>
      <c r="O87" s="19"/>
    </row>
    <row r="88" customFormat="false" ht="20.1" hidden="false" customHeight="true" outlineLevel="0" collapsed="false">
      <c r="A88" s="8" t="n">
        <v>28</v>
      </c>
      <c r="B88" s="10" t="n">
        <v>12.8</v>
      </c>
      <c r="C88" s="10" t="n">
        <v>12.8</v>
      </c>
      <c r="D88" s="10" t="n">
        <v>16.1</v>
      </c>
      <c r="E88" s="10" t="n">
        <v>19.02</v>
      </c>
      <c r="F88" s="10" t="n">
        <v>45.78</v>
      </c>
      <c r="G88" s="10" t="n">
        <v>52.3</v>
      </c>
      <c r="H88" s="10" t="n">
        <v>26.36</v>
      </c>
      <c r="I88" s="10" t="n">
        <v>17.72</v>
      </c>
      <c r="J88" s="10" t="n">
        <v>14.2</v>
      </c>
      <c r="K88" s="10" t="n">
        <v>10.04</v>
      </c>
      <c r="L88" s="10" t="n">
        <v>8.2</v>
      </c>
      <c r="M88" s="10" t="n">
        <v>6.78</v>
      </c>
      <c r="N88" s="10"/>
      <c r="O88" s="19"/>
    </row>
    <row r="89" customFormat="false" ht="20.1" hidden="false" customHeight="true" outlineLevel="0" collapsed="false">
      <c r="A89" s="8" t="n">
        <v>29</v>
      </c>
      <c r="B89" s="10" t="n">
        <v>12.4</v>
      </c>
      <c r="C89" s="10" t="n">
        <v>12.6</v>
      </c>
      <c r="D89" s="10" t="n">
        <v>18.76</v>
      </c>
      <c r="E89" s="10" t="n">
        <v>18.76</v>
      </c>
      <c r="F89" s="10" t="n">
        <v>40.32</v>
      </c>
      <c r="G89" s="10" t="n">
        <v>48.04</v>
      </c>
      <c r="H89" s="10" t="n">
        <v>29.6</v>
      </c>
      <c r="I89" s="10" t="n">
        <v>17.72</v>
      </c>
      <c r="J89" s="10" t="n">
        <v>14.2</v>
      </c>
      <c r="K89" s="10" t="n">
        <v>10.2</v>
      </c>
      <c r="L89" s="10" t="n">
        <v>8.2</v>
      </c>
      <c r="M89" s="10" t="n">
        <v>6.64</v>
      </c>
      <c r="N89" s="10"/>
      <c r="O89" s="19"/>
    </row>
    <row r="90" customFormat="false" ht="20.1" hidden="false" customHeight="true" outlineLevel="0" collapsed="false">
      <c r="A90" s="8" t="n">
        <v>30</v>
      </c>
      <c r="B90" s="10" t="n">
        <v>13.2</v>
      </c>
      <c r="C90" s="10" t="n">
        <v>12.6</v>
      </c>
      <c r="D90" s="10" t="n">
        <v>19.02</v>
      </c>
      <c r="E90" s="10" t="n">
        <v>25.67</v>
      </c>
      <c r="F90" s="10" t="n">
        <v>35.28</v>
      </c>
      <c r="G90" s="10" t="n">
        <v>47.12</v>
      </c>
      <c r="H90" s="10" t="n">
        <v>29.24</v>
      </c>
      <c r="I90" s="10" t="n">
        <v>16.1</v>
      </c>
      <c r="J90" s="10" t="n">
        <v>14</v>
      </c>
      <c r="K90" s="10" t="n">
        <v>9.88</v>
      </c>
      <c r="L90" s="10"/>
      <c r="M90" s="10" t="n">
        <v>6.64</v>
      </c>
      <c r="N90" s="10"/>
      <c r="O90" s="19"/>
    </row>
    <row r="91" customFormat="false" ht="20.1" hidden="false" customHeight="true" outlineLevel="0" collapsed="false">
      <c r="A91" s="8" t="n">
        <v>31</v>
      </c>
      <c r="B91" s="11"/>
      <c r="C91" s="11" t="n">
        <v>12.6</v>
      </c>
      <c r="D91" s="11"/>
      <c r="E91" s="11" t="n">
        <v>32</v>
      </c>
      <c r="F91" s="11" t="n">
        <v>32.8</v>
      </c>
      <c r="G91" s="11"/>
      <c r="H91" s="11" t="n">
        <v>29.6</v>
      </c>
      <c r="I91" s="11"/>
      <c r="J91" s="11" t="n">
        <v>14</v>
      </c>
      <c r="K91" s="11" t="n">
        <v>9.56</v>
      </c>
      <c r="L91" s="11"/>
      <c r="M91" s="11" t="n">
        <v>6.64</v>
      </c>
      <c r="N91" s="11"/>
      <c r="O91" s="19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1"/>
    </row>
    <row r="93" customFormat="false" ht="20.1" hidden="false" customHeight="true" outlineLevel="0" collapsed="false">
      <c r="A93" s="14" t="s">
        <v>30</v>
      </c>
      <c r="B93" s="15" t="n">
        <f aca="false">SUM(B61:B91)</f>
        <v>381.46</v>
      </c>
      <c r="C93" s="15" t="n">
        <f aca="false">SUM(C61:C91)</f>
        <v>425.61</v>
      </c>
      <c r="D93" s="15" t="n">
        <f aca="false">SUM(D61:D91)</f>
        <v>487.78</v>
      </c>
      <c r="E93" s="15" t="n">
        <f aca="false">SUM(E61:E91)</f>
        <v>678.54</v>
      </c>
      <c r="F93" s="15" t="n">
        <f aca="false">SUM(F61:F91)</f>
        <v>1346.75</v>
      </c>
      <c r="G93" s="15" t="n">
        <f aca="false">SUM(G61:G91)</f>
        <v>3392.57</v>
      </c>
      <c r="H93" s="15" t="n">
        <f aca="false">SUM(H61:H91)</f>
        <v>1073.35</v>
      </c>
      <c r="I93" s="15" t="n">
        <f aca="false">SUM(I61:I91)</f>
        <v>610.03</v>
      </c>
      <c r="J93" s="15" t="n">
        <f aca="false">SUM(J61:J91)</f>
        <v>447.66</v>
      </c>
      <c r="K93" s="15" t="n">
        <f aca="false">SUM(K61:K91)</f>
        <v>379.24</v>
      </c>
      <c r="L93" s="15" t="n">
        <f aca="false">SUM(L61:L91)</f>
        <v>245.46</v>
      </c>
      <c r="M93" s="15" t="n">
        <f aca="false">SUM(M61:M91)</f>
        <v>214.39</v>
      </c>
      <c r="N93" s="22" t="n">
        <f aca="false">SUM(B93:M93)</f>
        <v>9682.84</v>
      </c>
      <c r="O93" s="19" t="s">
        <v>31</v>
      </c>
    </row>
    <row r="94" customFormat="false" ht="20.1" hidden="false" customHeight="true" outlineLevel="0" collapsed="false">
      <c r="A94" s="14" t="s">
        <v>32</v>
      </c>
      <c r="B94" s="15" t="n">
        <f aca="false">SUM(B61:B91)/COUNT(B61:B91)</f>
        <v>12.7153333333333</v>
      </c>
      <c r="C94" s="15" t="n">
        <f aca="false">SUM(C61:C91)/COUNT(C61:C91)</f>
        <v>13.7293548387097</v>
      </c>
      <c r="D94" s="15" t="n">
        <f aca="false">SUM(D61:D91)/COUNT(D61:D91)</f>
        <v>16.2593333333333</v>
      </c>
      <c r="E94" s="15" t="n">
        <f aca="false">SUM(E61:E91)/COUNT(E61:E91)</f>
        <v>21.8883870967742</v>
      </c>
      <c r="F94" s="15" t="n">
        <f aca="false">SUM(F61:F91)/COUNT(F61:F91)</f>
        <v>43.4435483870968</v>
      </c>
      <c r="G94" s="15" t="n">
        <f aca="false">SUM(G61:G91)/COUNT(G61:G91)</f>
        <v>113.085666666667</v>
      </c>
      <c r="H94" s="15" t="n">
        <f aca="false">SUM(H61:H91)/COUNT(H61:H91)</f>
        <v>34.6241935483871</v>
      </c>
      <c r="I94" s="15" t="n">
        <f aca="false">SUM(I61:I91)/COUNT(I61:I91)</f>
        <v>20.3343333333333</v>
      </c>
      <c r="J94" s="15" t="n">
        <f aca="false">SUM(J61:J91)/COUNT(J61:J91)</f>
        <v>14.4406451612903</v>
      </c>
      <c r="K94" s="15" t="n">
        <f aca="false">SUM(K61:K91)/COUNT(K61:K91)</f>
        <v>12.2335483870968</v>
      </c>
      <c r="L94" s="15" t="n">
        <f aca="false">SUM(L61:L91)/COUNT(L61:L91)</f>
        <v>8.46413793103448</v>
      </c>
      <c r="M94" s="15" t="n">
        <f aca="false">SUM(M61:M91)/COUNT(M61:M91)</f>
        <v>6.9158064516129</v>
      </c>
      <c r="N94" s="22" t="n">
        <f aca="false">SUM(B61:M91)/COUNT(B61:M91)</f>
        <v>26.4558469945355</v>
      </c>
      <c r="O94" s="19" t="s">
        <v>33</v>
      </c>
    </row>
    <row r="95" customFormat="false" ht="20.1" hidden="false" customHeight="true" outlineLevel="0" collapsed="false">
      <c r="A95" s="14" t="s">
        <v>34</v>
      </c>
      <c r="B95" s="15" t="n">
        <f aca="false">MAX(B61:B91)</f>
        <v>16.1</v>
      </c>
      <c r="C95" s="15" t="n">
        <f aca="false">MAX(C61:C91)</f>
        <v>23.03</v>
      </c>
      <c r="D95" s="15" t="n">
        <f aca="false">MAX(D61:D91)</f>
        <v>21.83</v>
      </c>
      <c r="E95" s="15" t="n">
        <f aca="false">MAX(E61:E91)</f>
        <v>40.32</v>
      </c>
      <c r="F95" s="15" t="n">
        <f aca="false">MAX(F61:F91)</f>
        <v>74.4</v>
      </c>
      <c r="G95" s="15" t="n">
        <f aca="false">MAX(G61:G91)</f>
        <v>299.08</v>
      </c>
      <c r="H95" s="15" t="n">
        <f aca="false">MAX(H61:H91)</f>
        <v>62.65</v>
      </c>
      <c r="I95" s="15" t="n">
        <f aca="false">MAX(I61:I91)</f>
        <v>30</v>
      </c>
      <c r="J95" s="15" t="n">
        <f aca="false">MAX(J61:J91)</f>
        <v>16.76</v>
      </c>
      <c r="K95" s="15" t="n">
        <f aca="false">MAX(K61:K91)</f>
        <v>14.6</v>
      </c>
      <c r="L95" s="15" t="n">
        <f aca="false">MAX(L61:L91)</f>
        <v>10.04</v>
      </c>
      <c r="M95" s="15" t="n">
        <f aca="false">MAX(M61:M91)</f>
        <v>8.05</v>
      </c>
      <c r="N95" s="22" t="n">
        <f aca="false">MAX(B61:M91)</f>
        <v>299.08</v>
      </c>
      <c r="O95" s="19" t="s">
        <v>33</v>
      </c>
    </row>
    <row r="96" customFormat="false" ht="20.1" hidden="false" customHeight="true" outlineLevel="0" collapsed="false">
      <c r="A96" s="14" t="s">
        <v>35</v>
      </c>
      <c r="B96" s="23" t="n">
        <f aca="false">MIN(B61:B91)</f>
        <v>11.2</v>
      </c>
      <c r="C96" s="23" t="n">
        <f aca="false">MIN(C61:C91)</f>
        <v>10.84</v>
      </c>
      <c r="D96" s="23" t="n">
        <f aca="false">MIN(D61:D91)</f>
        <v>12.6</v>
      </c>
      <c r="E96" s="23" t="n">
        <f aca="false">MIN(E61:E91)</f>
        <v>14.8</v>
      </c>
      <c r="F96" s="23" t="n">
        <f aca="false">MIN(F61:F91)</f>
        <v>19.54</v>
      </c>
      <c r="G96" s="23" t="n">
        <f aca="false">MIN(G61:G91)</f>
        <v>27.08</v>
      </c>
      <c r="H96" s="23" t="n">
        <f aca="false">MIN(H61:H91)</f>
        <v>25.34</v>
      </c>
      <c r="I96" s="23" t="n">
        <f aca="false">MIN(I61:I91)</f>
        <v>13.8</v>
      </c>
      <c r="J96" s="23" t="n">
        <f aca="false">MIN(J61:J91)</f>
        <v>13</v>
      </c>
      <c r="K96" s="23" t="n">
        <f aca="false">MIN(K61:K91)</f>
        <v>9.4</v>
      </c>
      <c r="L96" s="23" t="n">
        <f aca="false">MIN(L61:L91)</f>
        <v>7.76</v>
      </c>
      <c r="M96" s="23" t="n">
        <f aca="false">MIN(M61:M91)</f>
        <v>6.64</v>
      </c>
      <c r="N96" s="24" t="n">
        <f aca="false">MIN(B61:M91)</f>
        <v>6.64</v>
      </c>
      <c r="O96" s="19" t="s">
        <v>33</v>
      </c>
    </row>
    <row r="97" customFormat="false" ht="20.1" hidden="false" customHeight="true" outlineLevel="0" collapsed="false">
      <c r="A97" s="16" t="s">
        <v>36</v>
      </c>
      <c r="B97" s="25" t="n">
        <f aca="false">B93*0.0864</f>
        <v>32.958144</v>
      </c>
      <c r="C97" s="25" t="n">
        <f aca="false">C93*0.0864</f>
        <v>36.772704</v>
      </c>
      <c r="D97" s="25" t="n">
        <f aca="false">D93*0.0864</f>
        <v>42.144192</v>
      </c>
      <c r="E97" s="25" t="n">
        <f aca="false">E93*0.0864</f>
        <v>58.625856</v>
      </c>
      <c r="F97" s="25" t="n">
        <f aca="false">F93*0.0864</f>
        <v>116.3592</v>
      </c>
      <c r="G97" s="25" t="n">
        <f aca="false">G93*0.0864</f>
        <v>293.118048</v>
      </c>
      <c r="H97" s="25" t="n">
        <f aca="false">H93*0.0864</f>
        <v>92.73744</v>
      </c>
      <c r="I97" s="25" t="n">
        <f aca="false">I93*0.0864</f>
        <v>52.706592</v>
      </c>
      <c r="J97" s="25" t="n">
        <f aca="false">J93*0.0864</f>
        <v>38.677824</v>
      </c>
      <c r="K97" s="25" t="n">
        <f aca="false">K93*0.0864</f>
        <v>32.766336</v>
      </c>
      <c r="L97" s="25" t="n">
        <f aca="false">L93*0.0864</f>
        <v>21.207744</v>
      </c>
      <c r="M97" s="25" t="n">
        <f aca="false">M93*0.0864</f>
        <v>18.523296</v>
      </c>
      <c r="N97" s="26" t="n">
        <f aca="false">N93*0.0864</f>
        <v>836.597376</v>
      </c>
      <c r="O97" s="27" t="s">
        <v>37</v>
      </c>
    </row>
    <row r="99" customFormat="false" ht="20.1" hidden="false" customHeight="true" outlineLevel="0" collapsed="false">
      <c r="A99" s="5" t="s">
        <v>38</v>
      </c>
    </row>
    <row r="100" customFormat="false" ht="20.1" hidden="false" customHeight="true" outlineLevel="0" collapsed="false">
      <c r="A100" s="5"/>
    </row>
    <row r="102" customFormat="false" ht="20.1" hidden="false" customHeight="true" outlineLevel="0" collapsed="false">
      <c r="B102" s="1" t="e">
        <f aca="false">N97*10^6*1000/365/24/60/60/K49</f>
        <v>#DIV/0!</v>
      </c>
      <c r="I102" s="1" t="e">
        <f aca="false">261.17*1000/K49</f>
        <v>#DIV/0!</v>
      </c>
    </row>
  </sheetData>
  <mergeCells count="5">
    <mergeCell ref="A6:N6"/>
    <mergeCell ref="A7:N7"/>
    <mergeCell ref="A57:N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98" activeCellId="0" sqref="AF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5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5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5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5]c-form'!AI3</f>
        <v>Nam Mae Kok</v>
      </c>
      <c r="D4" s="77"/>
      <c r="E4" s="77"/>
      <c r="F4" s="77"/>
      <c r="G4" s="77"/>
      <c r="H4" s="68" t="str">
        <f aca="false">IF(TRIM('[5]c-form'!AJ3)&lt;&gt;"","Water  Year   "&amp;'[5]c-form'!AJ3,"Water  Year   ")</f>
        <v>Water  Year   2012</v>
      </c>
      <c r="I4" s="68"/>
      <c r="J4" s="78"/>
      <c r="K4" s="70"/>
      <c r="L4" s="71"/>
      <c r="M4" s="79" t="str">
        <f aca="false">"Rating  Curve"&amp;"  "&amp;R5</f>
        <v>Rating  Curve  HC.1/2386</v>
      </c>
      <c r="N4" s="79"/>
      <c r="O4" s="79"/>
      <c r="P4" s="79"/>
      <c r="R4" s="67" t="str">
        <f aca="false">IF(TRIM('[5]c-form'!E15)="","",'[5]c-form'!E15)</f>
        <v>MSL</v>
      </c>
      <c r="S4" s="67" t="n">
        <f aca="false">IF(TRIM('[5]c-form'!U15)="","",'[5]c-form'!U15)</f>
        <v>435.43</v>
      </c>
      <c r="T4" s="67" t="str">
        <f aca="false">IF(TRIM('[5]c-form'!W15)="","","0"&amp;'[5]c-form'!W15&amp;":00")</f>
        <v>06:00</v>
      </c>
      <c r="U4" s="67" t="str">
        <f aca="false">IF(TRIM('[5]c-form'!Z15)="","",'[5]c-form'!Z15)</f>
        <v>SEP</v>
      </c>
      <c r="V4" s="67" t="n">
        <f aca="false">IF(TRIM('[5]c-form'!AA15)="","",'[5]c-form'!AA15)</f>
        <v>15</v>
      </c>
      <c r="W4" s="67" t="n">
        <f aca="false">IF(TRIM('[5]c-form'!C7)="","",'[5]c-form'!C7)</f>
        <v>2012</v>
      </c>
    </row>
    <row r="5" customFormat="false" ht="12.75" hidden="false" customHeight="false" outlineLevel="0" collapsed="false">
      <c r="A5" s="71"/>
      <c r="B5" s="12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), Water Year April 1, 2012 to March 31,  201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5]c-form'!C18)="","",'[5]c-form'!C18)</f>
        <v>HC.1/2386</v>
      </c>
      <c r="T5" s="67" t="n">
        <f aca="false">IF(TRIM('[5]c-form'!C15)="","",'[5]c-form'!C15)</f>
        <v>433.473</v>
      </c>
      <c r="U5" s="67" t="n">
        <f aca="false">IF(TRIM('[5]c-form'!O15)="","",'[5]c-form'!O15)</f>
        <v>432.14</v>
      </c>
      <c r="V5" s="67" t="n">
        <f aca="false">IF(TRIM('[5]c-form'!J15)="","",'[5]c-form'!J15)</f>
        <v>438.97</v>
      </c>
      <c r="W5" s="67" t="n">
        <f aca="false">IF(TRIM('[5]c-form'!M15)="","",'[5]c-form'!M15)</f>
        <v>438.95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5]c-form'!G15)="","",'[5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5]HourGH-APR'!AB11)=0,"",ROUND('[5]HourGH-APR'!AB11,2))</f>
        <v>433.83</v>
      </c>
      <c r="D9" s="86" t="n">
        <f aca="false">IF(COUNT('[5]HourGH-MAY'!AB11)=0,"",ROUND('[5]HourGH-MAY'!AB11,2))</f>
        <v>433.87</v>
      </c>
      <c r="E9" s="86" t="n">
        <f aca="false">IF(COUNT('[5]HourGH-JUN'!AB11)=0,"",ROUND('[5]HourGH-JUN'!AB11,2))</f>
        <v>433.92</v>
      </c>
      <c r="F9" s="86" t="n">
        <f aca="false">IF(COUNT('[5]HourGH-JUL'!AB11)=0,"",ROUND('[5]HourGH-JUL'!AB11,2))</f>
        <v>433.72</v>
      </c>
      <c r="G9" s="86" t="n">
        <f aca="false">IF(COUNT('[5]HourGH-AUG'!AB11)=0,"",ROUND('[5]HourGH-AUG'!AB11,2))</f>
        <v>433.83</v>
      </c>
      <c r="H9" s="86" t="n">
        <f aca="false">IF(COUNT('[5]HourGH-SEP'!AB11)=0,"",ROUND('[5]HourGH-SEP'!AB11,2))</f>
        <v>434.02</v>
      </c>
      <c r="I9" s="86" t="n">
        <f aca="false">IF(COUNT('[5]HourGH-OCT'!AB11)=0,"",ROUND('[5]HourGH-OCT'!AB11,2))</f>
        <v>434.43</v>
      </c>
      <c r="J9" s="86" t="n">
        <f aca="false">IF(COUNT('[5]HourGH-NOV'!AB11)=0,"",ROUND('[5]HourGH-NOV'!AB11,2))</f>
        <v>433.9</v>
      </c>
      <c r="K9" s="86" t="n">
        <f aca="false">IF(COUNT('[5]HourGH-DEC'!AB11)=0,"",ROUND('[5]HourGH-DEC'!AB11,2))</f>
        <v>433.89</v>
      </c>
      <c r="L9" s="86" t="n">
        <f aca="false">IF(COUNT('[5]HourGH-JAN'!AB11)=0,"",ROUND('[5]HourGH-JAN'!AB11,2))</f>
        <v>433.62</v>
      </c>
      <c r="M9" s="86" t="n">
        <f aca="false">IF(COUNT('[5]HourGH-FEB'!AB11)=0,"",ROUND('[5]HourGH-FEB'!AB11,2))</f>
        <v>433.91</v>
      </c>
      <c r="N9" s="86" t="n">
        <f aca="false">IF(COUNT('[5]HourGH-MAR'!AB11)=0,"",ROUND('[5]HourGH-MAR'!AB11,2))</f>
        <v>433.61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5]HourGH-APR'!AB12)=0,"",ROUND('[5]HourGH-APR'!AB12,2))</f>
        <v>433.83</v>
      </c>
      <c r="D10" s="86" t="n">
        <f aca="false">IF(COUNT('[5]HourGH-MAY'!AB12)=0,"",ROUND('[5]HourGH-MAY'!AB12,2))</f>
        <v>433.87</v>
      </c>
      <c r="E10" s="86" t="n">
        <f aca="false">IF(COUNT('[5]HourGH-JUN'!AB12)=0,"",ROUND('[5]HourGH-JUN'!AB12,2))</f>
        <v>433.92</v>
      </c>
      <c r="F10" s="86" t="n">
        <f aca="false">IF(COUNT('[5]HourGH-JUL'!AB12)=0,"",ROUND('[5]HourGH-JUL'!AB12,2))</f>
        <v>433.75</v>
      </c>
      <c r="G10" s="86" t="n">
        <f aca="false">IF(COUNT('[5]HourGH-AUG'!AB12)=0,"",ROUND('[5]HourGH-AUG'!AB12,2))</f>
        <v>433.8</v>
      </c>
      <c r="H10" s="86" t="n">
        <f aca="false">IF(COUNT('[5]HourGH-SEP'!AB12)=0,"",ROUND('[5]HourGH-SEP'!AB12,2))</f>
        <v>434.01</v>
      </c>
      <c r="I10" s="86" t="n">
        <f aca="false">IF(COUNT('[5]HourGH-OCT'!AB12)=0,"",ROUND('[5]HourGH-OCT'!AB12,2))</f>
        <v>434.42</v>
      </c>
      <c r="J10" s="86" t="n">
        <f aca="false">IF(COUNT('[5]HourGH-NOV'!AB12)=0,"",ROUND('[5]HourGH-NOV'!AB12,2))</f>
        <v>433.9</v>
      </c>
      <c r="K10" s="86" t="n">
        <f aca="false">IF(COUNT('[5]HourGH-DEC'!AB12)=0,"",ROUND('[5]HourGH-DEC'!AB12,2))</f>
        <v>433.87</v>
      </c>
      <c r="L10" s="86" t="n">
        <f aca="false">IF(COUNT('[5]HourGH-JAN'!AB12)=0,"",ROUND('[5]HourGH-JAN'!AB12,2))</f>
        <v>433.63</v>
      </c>
      <c r="M10" s="86" t="n">
        <f aca="false">IF(COUNT('[5]HourGH-FEB'!AB12)=0,"",ROUND('[5]HourGH-FEB'!AB12,2))</f>
        <v>433.81</v>
      </c>
      <c r="N10" s="86" t="n">
        <f aca="false">IF(COUNT('[5]HourGH-MAR'!AB12)=0,"",ROUND('[5]HourGH-MAR'!AB12,2))</f>
        <v>433.6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5]HourGH-APR'!AB13)=0,"",ROUND('[5]HourGH-APR'!AB13,2))</f>
        <v>433.82</v>
      </c>
      <c r="D11" s="86" t="n">
        <f aca="false">IF(COUNT('[5]HourGH-MAY'!AB13)=0,"",ROUND('[5]HourGH-MAY'!AB13,2))</f>
        <v>433.86</v>
      </c>
      <c r="E11" s="86" t="n">
        <f aca="false">IF(COUNT('[5]HourGH-JUN'!AB13)=0,"",ROUND('[5]HourGH-JUN'!AB13,2))</f>
        <v>433.9</v>
      </c>
      <c r="F11" s="86" t="n">
        <f aca="false">IF(COUNT('[5]HourGH-JUL'!AB13)=0,"",ROUND('[5]HourGH-JUL'!AB13,2))</f>
        <v>433.78</v>
      </c>
      <c r="G11" s="86" t="n">
        <f aca="false">IF(COUNT('[5]HourGH-AUG'!AB13)=0,"",ROUND('[5]HourGH-AUG'!AB13,2))</f>
        <v>433.88</v>
      </c>
      <c r="H11" s="86" t="n">
        <f aca="false">IF(COUNT('[5]HourGH-SEP'!AB13)=0,"",ROUND('[5]HourGH-SEP'!AB13,2))</f>
        <v>434.37</v>
      </c>
      <c r="I11" s="86" t="n">
        <f aca="false">IF(COUNT('[5]HourGH-OCT'!AB13)=0,"",ROUND('[5]HourGH-OCT'!AB13,2))</f>
        <v>434.58</v>
      </c>
      <c r="J11" s="86" t="n">
        <f aca="false">IF(COUNT('[5]HourGH-NOV'!AB13)=0,"",ROUND('[5]HourGH-NOV'!AB13,2))</f>
        <v>433.91</v>
      </c>
      <c r="K11" s="86" t="n">
        <f aca="false">IF(COUNT('[5]HourGH-DEC'!AB13)=0,"",ROUND('[5]HourGH-DEC'!AB13,2))</f>
        <v>433.97</v>
      </c>
      <c r="L11" s="86" t="n">
        <f aca="false">IF(COUNT('[5]HourGH-JAN'!AB13)=0,"",ROUND('[5]HourGH-JAN'!AB13,2))</f>
        <v>433.65</v>
      </c>
      <c r="M11" s="86" t="n">
        <f aca="false">IF(COUNT('[5]HourGH-FEB'!AB13)=0,"",ROUND('[5]HourGH-FEB'!AB13,2))</f>
        <v>433.79</v>
      </c>
      <c r="N11" s="86" t="n">
        <f aca="false">IF(COUNT('[5]HourGH-MAR'!AB13)=0,"",ROUND('[5]HourGH-MAR'!AB13,2))</f>
        <v>433.62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5]HourGH-APR'!AB14)=0,"",ROUND('[5]HourGH-APR'!AB14,2))</f>
        <v>433.82</v>
      </c>
      <c r="D12" s="86" t="n">
        <f aca="false">IF(COUNT('[5]HourGH-MAY'!AB14)=0,"",ROUND('[5]HourGH-MAY'!AB14,2))</f>
        <v>433.82</v>
      </c>
      <c r="E12" s="86" t="n">
        <f aca="false">IF(COUNT('[5]HourGH-JUN'!AB14)=0,"",ROUND('[5]HourGH-JUN'!AB14,2))</f>
        <v>433.83</v>
      </c>
      <c r="F12" s="86" t="n">
        <f aca="false">IF(COUNT('[5]HourGH-JUL'!AB14)=0,"",ROUND('[5]HourGH-JUL'!AB14,2))</f>
        <v>433.78</v>
      </c>
      <c r="G12" s="86" t="n">
        <f aca="false">IF(COUNT('[5]HourGH-AUG'!AB14)=0,"",ROUND('[5]HourGH-AUG'!AB14,2))</f>
        <v>433.9</v>
      </c>
      <c r="H12" s="86" t="n">
        <f aca="false">IF(COUNT('[5]HourGH-SEP'!AB14)=0,"",ROUND('[5]HourGH-SEP'!AB14,2))</f>
        <v>434.66</v>
      </c>
      <c r="I12" s="86" t="n">
        <f aca="false">IF(COUNT('[5]HourGH-OCT'!AB14)=0,"",ROUND('[5]HourGH-OCT'!AB14,2))</f>
        <v>434.5</v>
      </c>
      <c r="J12" s="86" t="n">
        <f aca="false">IF(COUNT('[5]HourGH-NOV'!AB14)=0,"",ROUND('[5]HourGH-NOV'!AB14,2))</f>
        <v>433.95</v>
      </c>
      <c r="K12" s="86" t="n">
        <f aca="false">IF(COUNT('[5]HourGH-DEC'!AB14)=0,"",ROUND('[5]HourGH-DEC'!AB14,2))</f>
        <v>434.01</v>
      </c>
      <c r="L12" s="86" t="n">
        <f aca="false">IF(COUNT('[5]HourGH-JAN'!AB14)=0,"",ROUND('[5]HourGH-JAN'!AB14,2))</f>
        <v>433.64</v>
      </c>
      <c r="M12" s="86" t="n">
        <f aca="false">IF(COUNT('[5]HourGH-FEB'!AB14)=0,"",ROUND('[5]HourGH-FEB'!AB14,2))</f>
        <v>433.87</v>
      </c>
      <c r="N12" s="86" t="n">
        <f aca="false">IF(COUNT('[5]HourGH-MAR'!AB14)=0,"",ROUND('[5]HourGH-MAR'!AB14,2))</f>
        <v>433.77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5]HourGH-APR'!AB15)=0,"",ROUND('[5]HourGH-APR'!AB15,2))</f>
        <v>433.88</v>
      </c>
      <c r="D13" s="86" t="n">
        <f aca="false">IF(COUNT('[5]HourGH-MAY'!AB15)=0,"",ROUND('[5]HourGH-MAY'!AB15,2))</f>
        <v>433.82</v>
      </c>
      <c r="E13" s="86" t="n">
        <f aca="false">IF(COUNT('[5]HourGH-JUN'!AB15)=0,"",ROUND('[5]HourGH-JUN'!AB15,2))</f>
        <v>433.8</v>
      </c>
      <c r="F13" s="86" t="n">
        <f aca="false">IF(COUNT('[5]HourGH-JUL'!AB15)=0,"",ROUND('[5]HourGH-JUL'!AB15,2))</f>
        <v>433.82</v>
      </c>
      <c r="G13" s="86" t="n">
        <f aca="false">IF(COUNT('[5]HourGH-AUG'!AB15)=0,"",ROUND('[5]HourGH-AUG'!AB15,2))</f>
        <v>433.81</v>
      </c>
      <c r="H13" s="86" t="n">
        <f aca="false">IF(COUNT('[5]HourGH-SEP'!AB15)=0,"",ROUND('[5]HourGH-SEP'!AB15,2))</f>
        <v>435.32</v>
      </c>
      <c r="I13" s="86" t="n">
        <f aca="false">IF(COUNT('[5]HourGH-OCT'!AB15)=0,"",ROUND('[5]HourGH-OCT'!AB15,2))</f>
        <v>434.44</v>
      </c>
      <c r="J13" s="86" t="n">
        <f aca="false">IF(COUNT('[5]HourGH-NOV'!AB15)=0,"",ROUND('[5]HourGH-NOV'!AB15,2))</f>
        <v>434.08</v>
      </c>
      <c r="K13" s="86" t="n">
        <f aca="false">IF(COUNT('[5]HourGH-DEC'!AB15)=0,"",ROUND('[5]HourGH-DEC'!AB15,2))</f>
        <v>433.91</v>
      </c>
      <c r="L13" s="86" t="n">
        <f aca="false">IF(COUNT('[5]HourGH-JAN'!AB15)=0,"",ROUND('[5]HourGH-JAN'!AB15,2))</f>
        <v>433.64</v>
      </c>
      <c r="M13" s="86" t="n">
        <f aca="false">IF(COUNT('[5]HourGH-FEB'!AB15)=0,"",ROUND('[5]HourGH-FEB'!AB15,2))</f>
        <v>433.89</v>
      </c>
      <c r="N13" s="86" t="n">
        <f aca="false">IF(COUNT('[5]HourGH-MAR'!AB15)=0,"",ROUND('[5]HourGH-MAR'!AB15,2))</f>
        <v>433.84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5]HourGH-APR'!AB16)=0,"",ROUND('[5]HourGH-APR'!AB16,2))</f>
        <v>434.02</v>
      </c>
      <c r="D14" s="86" t="n">
        <f aca="false">IF(COUNT('[5]HourGH-MAY'!AB16)=0,"",ROUND('[5]HourGH-MAY'!AB16,2))</f>
        <v>434.06</v>
      </c>
      <c r="E14" s="86" t="n">
        <f aca="false">IF(COUNT('[5]HourGH-JUN'!AB16)=0,"",ROUND('[5]HourGH-JUN'!AB16,2))</f>
        <v>433.78</v>
      </c>
      <c r="F14" s="86" t="n">
        <f aca="false">IF(COUNT('[5]HourGH-JUL'!AB16)=0,"",ROUND('[5]HourGH-JUL'!AB16,2))</f>
        <v>433.93</v>
      </c>
      <c r="G14" s="86" t="n">
        <f aca="false">IF(COUNT('[5]HourGH-AUG'!AB16)=0,"",ROUND('[5]HourGH-AUG'!AB16,2))</f>
        <v>433.82</v>
      </c>
      <c r="H14" s="86" t="n">
        <f aca="false">IF(COUNT('[5]HourGH-SEP'!AB16)=0,"",ROUND('[5]HourGH-SEP'!AB16,2))</f>
        <v>434.97</v>
      </c>
      <c r="I14" s="86" t="n">
        <f aca="false">IF(COUNT('[5]HourGH-OCT'!AB16)=0,"",ROUND('[5]HourGH-OCT'!AB16,2))</f>
        <v>434.56</v>
      </c>
      <c r="J14" s="86" t="n">
        <f aca="false">IF(COUNT('[5]HourGH-NOV'!AB16)=0,"",ROUND('[5]HourGH-NOV'!AB16,2))</f>
        <v>434.14</v>
      </c>
      <c r="K14" s="86" t="n">
        <f aca="false">IF(COUNT('[5]HourGH-DEC'!AB16)=0,"",ROUND('[5]HourGH-DEC'!AB16,2))</f>
        <v>433.88</v>
      </c>
      <c r="L14" s="86" t="n">
        <f aca="false">IF(COUNT('[5]HourGH-JAN'!AB16)=0,"",ROUND('[5]HourGH-JAN'!AB16,2))</f>
        <v>433.62</v>
      </c>
      <c r="M14" s="86" t="n">
        <f aca="false">IF(COUNT('[5]HourGH-FEB'!AB16)=0,"",ROUND('[5]HourGH-FEB'!AB16,2))</f>
        <v>433.72</v>
      </c>
      <c r="N14" s="86" t="n">
        <f aca="false">IF(COUNT('[5]HourGH-MAR'!AB16)=0,"",ROUND('[5]HourGH-MAR'!AB16,2))</f>
        <v>433.77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5]HourGH-APR'!AB17)=0,"",ROUND('[5]HourGH-APR'!AB17,2))</f>
        <v>434.03</v>
      </c>
      <c r="D15" s="86" t="n">
        <f aca="false">IF(COUNT('[5]HourGH-MAY'!AB17)=0,"",ROUND('[5]HourGH-MAY'!AB17,2))</f>
        <v>434.64</v>
      </c>
      <c r="E15" s="86" t="n">
        <f aca="false">IF(COUNT('[5]HourGH-JUN'!AB17)=0,"",ROUND('[5]HourGH-JUN'!AB17,2))</f>
        <v>433.89</v>
      </c>
      <c r="F15" s="86" t="n">
        <f aca="false">IF(COUNT('[5]HourGH-JUL'!AB17)=0,"",ROUND('[5]HourGH-JUL'!AB17,2))</f>
        <v>434.09</v>
      </c>
      <c r="G15" s="86" t="n">
        <f aca="false">IF(COUNT('[5]HourGH-AUG'!AB17)=0,"",ROUND('[5]HourGH-AUG'!AB17,2))</f>
        <v>433.82</v>
      </c>
      <c r="H15" s="86" t="n">
        <f aca="false">IF(COUNT('[5]HourGH-SEP'!AB17)=0,"",ROUND('[5]HourGH-SEP'!AB17,2))</f>
        <v>434.43</v>
      </c>
      <c r="I15" s="86" t="n">
        <f aca="false">IF(COUNT('[5]HourGH-OCT'!AB17)=0,"",ROUND('[5]HourGH-OCT'!AB17,2))</f>
        <v>434.94</v>
      </c>
      <c r="J15" s="86" t="n">
        <f aca="false">IF(COUNT('[5]HourGH-NOV'!AB17)=0,"",ROUND('[5]HourGH-NOV'!AB17,2))</f>
        <v>434.05</v>
      </c>
      <c r="K15" s="86" t="n">
        <f aca="false">IF(COUNT('[5]HourGH-DEC'!AB17)=0,"",ROUND('[5]HourGH-DEC'!AB17,2))</f>
        <v>433.83</v>
      </c>
      <c r="L15" s="86" t="n">
        <f aca="false">IF(COUNT('[5]HourGH-JAN'!AB17)=0,"",ROUND('[5]HourGH-JAN'!AB17,2))</f>
        <v>433.62</v>
      </c>
      <c r="M15" s="86" t="n">
        <f aca="false">IF(COUNT('[5]HourGH-FEB'!AB17)=0,"",ROUND('[5]HourGH-FEB'!AB17,2))</f>
        <v>433.72</v>
      </c>
      <c r="N15" s="86" t="n">
        <f aca="false">IF(COUNT('[5]HourGH-MAR'!AB17)=0,"",ROUND('[5]HourGH-MAR'!AB17,2))</f>
        <v>433.77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5]HourGH-APR'!AB18)=0,"",ROUND('[5]HourGH-APR'!AB18,2))</f>
        <v>434.07</v>
      </c>
      <c r="D16" s="86" t="n">
        <f aca="false">IF(COUNT('[5]HourGH-MAY'!AB18)=0,"",ROUND('[5]HourGH-MAY'!AB18,2))</f>
        <v>434.74</v>
      </c>
      <c r="E16" s="86" t="n">
        <f aca="false">IF(COUNT('[5]HourGH-JUN'!AB18)=0,"",ROUND('[5]HourGH-JUN'!AB18,2))</f>
        <v>433.81</v>
      </c>
      <c r="F16" s="86" t="n">
        <f aca="false">IF(COUNT('[5]HourGH-JUL'!AB18)=0,"",ROUND('[5]HourGH-JUL'!AB18,2))</f>
        <v>433.98</v>
      </c>
      <c r="G16" s="86" t="n">
        <f aca="false">IF(COUNT('[5]HourGH-AUG'!AB18)=0,"",ROUND('[5]HourGH-AUG'!AB18,2))</f>
        <v>433.82</v>
      </c>
      <c r="H16" s="86" t="n">
        <f aca="false">IF(COUNT('[5]HourGH-SEP'!AB18)=0,"",ROUND('[5]HourGH-SEP'!AB18,2))</f>
        <v>434.68</v>
      </c>
      <c r="I16" s="86" t="n">
        <f aca="false">IF(COUNT('[5]HourGH-OCT'!AB18)=0,"",ROUND('[5]HourGH-OCT'!AB18,2))</f>
        <v>434.98</v>
      </c>
      <c r="J16" s="86" t="n">
        <f aca="false">IF(COUNT('[5]HourGH-NOV'!AB18)=0,"",ROUND('[5]HourGH-NOV'!AB18,2))</f>
        <v>434.07</v>
      </c>
      <c r="K16" s="86" t="n">
        <f aca="false">IF(COUNT('[5]HourGH-DEC'!AB18)=0,"",ROUND('[5]HourGH-DEC'!AB18,2))</f>
        <v>433.82</v>
      </c>
      <c r="L16" s="86" t="n">
        <f aca="false">IF(COUNT('[5]HourGH-JAN'!AB18)=0,"",ROUND('[5]HourGH-JAN'!AB18,2))</f>
        <v>433.62</v>
      </c>
      <c r="M16" s="86" t="n">
        <f aca="false">IF(COUNT('[5]HourGH-FEB'!AB18)=0,"",ROUND('[5]HourGH-FEB'!AB18,2))</f>
        <v>433.65</v>
      </c>
      <c r="N16" s="86" t="n">
        <f aca="false">IF(COUNT('[5]HourGH-MAR'!AB18)=0,"",ROUND('[5]HourGH-MAR'!AB18,2))</f>
        <v>433.71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5]HourGH-APR'!AB19)=0,"",ROUND('[5]HourGH-APR'!AB19,2))</f>
        <v>434.1</v>
      </c>
      <c r="D17" s="86" t="n">
        <f aca="false">IF(COUNT('[5]HourGH-MAY'!AB19)=0,"",ROUND('[5]HourGH-MAY'!AB19,2))</f>
        <v>434.37</v>
      </c>
      <c r="E17" s="86" t="n">
        <f aca="false">IF(COUNT('[5]HourGH-JUN'!AB19)=0,"",ROUND('[5]HourGH-JUN'!AB19,2))</f>
        <v>433.77</v>
      </c>
      <c r="F17" s="86" t="n">
        <f aca="false">IF(COUNT('[5]HourGH-JUL'!AB19)=0,"",ROUND('[5]HourGH-JUL'!AB19,2))</f>
        <v>434.02</v>
      </c>
      <c r="G17" s="86" t="n">
        <f aca="false">IF(COUNT('[5]HourGH-AUG'!AB19)=0,"",ROUND('[5]HourGH-AUG'!AB19,2))</f>
        <v>433.94</v>
      </c>
      <c r="H17" s="86" t="n">
        <f aca="false">IF(COUNT('[5]HourGH-SEP'!AB19)=0,"",ROUND('[5]HourGH-SEP'!AB19,2))</f>
        <v>435.14</v>
      </c>
      <c r="I17" s="86" t="n">
        <f aca="false">IF(COUNT('[5]HourGH-OCT'!AB19)=0,"",ROUND('[5]HourGH-OCT'!AB19,2))</f>
        <v>434.49</v>
      </c>
      <c r="J17" s="86" t="n">
        <f aca="false">IF(COUNT('[5]HourGH-NOV'!AB19)=0,"",ROUND('[5]HourGH-NOV'!AB19,2))</f>
        <v>433.96</v>
      </c>
      <c r="K17" s="86" t="n">
        <f aca="false">IF(COUNT('[5]HourGH-DEC'!AB19)=0,"",ROUND('[5]HourGH-DEC'!AB19,2))</f>
        <v>433.81</v>
      </c>
      <c r="L17" s="86" t="n">
        <f aca="false">IF(COUNT('[5]HourGH-JAN'!AB19)=0,"",ROUND('[5]HourGH-JAN'!AB19,2))</f>
        <v>433.61</v>
      </c>
      <c r="M17" s="86" t="n">
        <f aca="false">IF(COUNT('[5]HourGH-FEB'!AB19)=0,"",ROUND('[5]HourGH-FEB'!AB19,2))</f>
        <v>433.65</v>
      </c>
      <c r="N17" s="86" t="n">
        <f aca="false">IF(COUNT('[5]HourGH-MAR'!AB19)=0,"",ROUND('[5]HourGH-MAR'!AB19,2))</f>
        <v>433.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5]HourGH-APR'!AB20)=0,"",ROUND('[5]HourGH-APR'!AB20,2))</f>
        <v>434.06</v>
      </c>
      <c r="D18" s="86" t="n">
        <f aca="false">IF(COUNT('[5]HourGH-MAY'!AB20)=0,"",ROUND('[5]HourGH-MAY'!AB20,2))</f>
        <v>434.18</v>
      </c>
      <c r="E18" s="86" t="n">
        <f aca="false">IF(COUNT('[5]HourGH-JUN'!AB20)=0,"",ROUND('[5]HourGH-JUN'!AB20,2))</f>
        <v>433.76</v>
      </c>
      <c r="F18" s="86" t="n">
        <f aca="false">IF(COUNT('[5]HourGH-JUL'!AB20)=0,"",ROUND('[5]HourGH-JUL'!AB20,2))</f>
        <v>434.06</v>
      </c>
      <c r="G18" s="86" t="n">
        <f aca="false">IF(COUNT('[5]HourGH-AUG'!AB20)=0,"",ROUND('[5]HourGH-AUG'!AB20,2))</f>
        <v>434.11</v>
      </c>
      <c r="H18" s="86" t="n">
        <f aca="false">IF(COUNT('[5]HourGH-SEP'!AB20)=0,"",ROUND('[5]HourGH-SEP'!AB20,2))</f>
        <v>435.27</v>
      </c>
      <c r="I18" s="86" t="n">
        <f aca="false">IF(COUNT('[5]HourGH-OCT'!AB20)=0,"",ROUND('[5]HourGH-OCT'!AB20,2))</f>
        <v>434.28</v>
      </c>
      <c r="J18" s="86" t="n">
        <f aca="false">IF(COUNT('[5]HourGH-NOV'!AB20)=0,"",ROUND('[5]HourGH-NOV'!AB20,2))</f>
        <v>433.93</v>
      </c>
      <c r="K18" s="86" t="n">
        <f aca="false">IF(COUNT('[5]HourGH-DEC'!AB20)=0,"",ROUND('[5]HourGH-DEC'!AB20,2))</f>
        <v>433.81</v>
      </c>
      <c r="L18" s="86" t="n">
        <f aca="false">IF(COUNT('[5]HourGH-JAN'!AB20)=0,"",ROUND('[5]HourGH-JAN'!AB20,2))</f>
        <v>433.61</v>
      </c>
      <c r="M18" s="86" t="n">
        <f aca="false">IF(COUNT('[5]HourGH-FEB'!AB20)=0,"",ROUND('[5]HourGH-FEB'!AB20,2))</f>
        <v>433.65</v>
      </c>
      <c r="N18" s="86" t="n">
        <f aca="false">IF(COUNT('[5]HourGH-MAR'!AB20)=0,"",ROUND('[5]HourGH-MAR'!AB20,2))</f>
        <v>433.76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5]HourGH-APR'!AB21)=0,"",ROUND('[5]HourGH-APR'!AB21,2))</f>
        <v/>
      </c>
      <c r="D19" s="86" t="str">
        <f aca="false">IF(COUNT('[5]HourGH-MAY'!AB21)=0,"",ROUND('[5]HourGH-MAY'!AB21,2))</f>
        <v/>
      </c>
      <c r="E19" s="86" t="str">
        <f aca="false">IF(COUNT('[5]HourGH-JUN'!AB21)=0,"",ROUND('[5]HourGH-JUN'!AB21,2))</f>
        <v/>
      </c>
      <c r="F19" s="86" t="str">
        <f aca="false">IF(COUNT('[5]HourGH-JUL'!AB21)=0,"",ROUND('[5]HourGH-JUL'!AB21,2))</f>
        <v/>
      </c>
      <c r="G19" s="86" t="str">
        <f aca="false">IF(COUNT('[5]HourGH-AUG'!AB21)=0,"",ROUND('[5]HourGH-AUG'!AB21,2))</f>
        <v/>
      </c>
      <c r="H19" s="86" t="str">
        <f aca="false">IF(COUNT('[5]HourGH-SEP'!AB21)=0,"",ROUND('[5]HourGH-SEP'!AB21,2))</f>
        <v/>
      </c>
      <c r="I19" s="86" t="str">
        <f aca="false">IF(COUNT('[5]HourGH-OCT'!AB21)=0,"",ROUND('[5]HourGH-OCT'!AB21,2))</f>
        <v/>
      </c>
      <c r="J19" s="86" t="str">
        <f aca="false">IF(COUNT('[5]HourGH-NOV'!AB21)=0,"",ROUND('[5]HourGH-NOV'!AB21,2))</f>
        <v/>
      </c>
      <c r="K19" s="86" t="str">
        <f aca="false">IF(COUNT('[5]HourGH-DEC'!AB21)=0,"",ROUND('[5]HourGH-DEC'!AB21,2))</f>
        <v/>
      </c>
      <c r="L19" s="86" t="str">
        <f aca="false">IF(COUNT('[5]HourGH-JAN'!AB21)=0,"",ROUND('[5]HourGH-JAN'!AB21,2))</f>
        <v/>
      </c>
      <c r="M19" s="86" t="str">
        <f aca="false">IF(COUNT('[5]HourGH-FEB'!AB21)=0,"",ROUND('[5]HourGH-FEB'!AB21,2))</f>
        <v/>
      </c>
      <c r="N19" s="86" t="str">
        <f aca="false">IF(COUNT('[5]HourGH-MAR'!AB21)=0,"",ROUND('[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5]HourGH-APR'!AB22)=0,"",ROUND('[5]HourGH-APR'!AB22,2))</f>
        <v>433.99</v>
      </c>
      <c r="D20" s="86" t="n">
        <f aca="false">IF(COUNT('[5]HourGH-MAY'!AB22)=0,"",ROUND('[5]HourGH-MAY'!AB22,2))</f>
        <v>434.02</v>
      </c>
      <c r="E20" s="86" t="n">
        <f aca="false">IF(COUNT('[5]HourGH-JUN'!AB22)=0,"",ROUND('[5]HourGH-JUN'!AB22,2))</f>
        <v>433.81</v>
      </c>
      <c r="F20" s="86" t="n">
        <f aca="false">IF(COUNT('[5]HourGH-JUL'!AB22)=0,"",ROUND('[5]HourGH-JUL'!AB22,2))</f>
        <v>434.01</v>
      </c>
      <c r="G20" s="86" t="n">
        <f aca="false">IF(COUNT('[5]HourGH-AUG'!AB22)=0,"",ROUND('[5]HourGH-AUG'!AB22,2))</f>
        <v>434.44</v>
      </c>
      <c r="H20" s="86" t="n">
        <f aca="false">IF(COUNT('[5]HourGH-SEP'!AB22)=0,"",ROUND('[5]HourGH-SEP'!AB22,2))</f>
        <v>435.35</v>
      </c>
      <c r="I20" s="86" t="n">
        <f aca="false">IF(COUNT('[5]HourGH-OCT'!AB22)=0,"",ROUND('[5]HourGH-OCT'!AB22,2))</f>
        <v>434.17</v>
      </c>
      <c r="J20" s="86" t="n">
        <f aca="false">IF(COUNT('[5]HourGH-NOV'!AB22)=0,"",ROUND('[5]HourGH-NOV'!AB22,2))</f>
        <v>433.91</v>
      </c>
      <c r="K20" s="86" t="n">
        <f aca="false">IF(COUNT('[5]HourGH-DEC'!AB22)=0,"",ROUND('[5]HourGH-DEC'!AB22,2))</f>
        <v>433.78</v>
      </c>
      <c r="L20" s="86" t="n">
        <f aca="false">IF(COUNT('[5]HourGH-JAN'!AB22)=0,"",ROUND('[5]HourGH-JAN'!AB22,2))</f>
        <v>433.61</v>
      </c>
      <c r="M20" s="86" t="n">
        <f aca="false">IF(COUNT('[5]HourGH-FEB'!AB22)=0,"",ROUND('[5]HourGH-FEB'!AB22,2))</f>
        <v>433.64</v>
      </c>
      <c r="N20" s="86" t="n">
        <f aca="false">IF(COUNT('[5]HourGH-MAR'!AB22)=0,"",ROUND('[5]HourGH-MAR'!AB22,2))</f>
        <v>433.71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5]HourGH-APR'!AB23)=0,"",ROUND('[5]HourGH-APR'!AB23,2))</f>
        <v>433.93</v>
      </c>
      <c r="D21" s="86" t="n">
        <f aca="false">IF(COUNT('[5]HourGH-MAY'!AB23)=0,"",ROUND('[5]HourGH-MAY'!AB23,2))</f>
        <v>433.96</v>
      </c>
      <c r="E21" s="86" t="n">
        <f aca="false">IF(COUNT('[5]HourGH-JUN'!AB23)=0,"",ROUND('[5]HourGH-JUN'!AB23,2))</f>
        <v>433.78</v>
      </c>
      <c r="F21" s="86" t="n">
        <f aca="false">IF(COUNT('[5]HourGH-JUL'!AB23)=0,"",ROUND('[5]HourGH-JUL'!AB23,2))</f>
        <v>433.95</v>
      </c>
      <c r="G21" s="86" t="n">
        <f aca="false">IF(COUNT('[5]HourGH-AUG'!AB23)=0,"",ROUND('[5]HourGH-AUG'!AB23,2))</f>
        <v>434.25</v>
      </c>
      <c r="H21" s="86" t="n">
        <f aca="false">IF(COUNT('[5]HourGH-SEP'!AB23)=0,"",ROUND('[5]HourGH-SEP'!AB23,2))</f>
        <v>434.81</v>
      </c>
      <c r="I21" s="86" t="n">
        <f aca="false">IF(COUNT('[5]HourGH-OCT'!AB23)=0,"",ROUND('[5]HourGH-OCT'!AB23,2))</f>
        <v>434.12</v>
      </c>
      <c r="J21" s="86" t="n">
        <f aca="false">IF(COUNT('[5]HourGH-NOV'!AB23)=0,"",ROUND('[5]HourGH-NOV'!AB23,2))</f>
        <v>433.9</v>
      </c>
      <c r="K21" s="86" t="n">
        <f aca="false">IF(COUNT('[5]HourGH-DEC'!AB23)=0,"",ROUND('[5]HourGH-DEC'!AB23,2))</f>
        <v>433.75</v>
      </c>
      <c r="L21" s="86" t="n">
        <f aca="false">IF(COUNT('[5]HourGH-JAN'!AB23)=0,"",ROUND('[5]HourGH-JAN'!AB23,2))</f>
        <v>433.61</v>
      </c>
      <c r="M21" s="86" t="n">
        <f aca="false">IF(COUNT('[5]HourGH-FEB'!AB23)=0,"",ROUND('[5]HourGH-FEB'!AB23,2))</f>
        <v>433.63</v>
      </c>
      <c r="N21" s="86" t="n">
        <f aca="false">IF(COUNT('[5]HourGH-MAR'!AB23)=0,"",ROUND('[5]HourGH-MAR'!AB23,2))</f>
        <v>433.66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5]HourGH-APR'!AB24)=0,"",ROUND('[5]HourGH-APR'!AB24,2))</f>
        <v>433.93</v>
      </c>
      <c r="D22" s="86" t="n">
        <f aca="false">IF(COUNT('[5]HourGH-MAY'!AB24)=0,"",ROUND('[5]HourGH-MAY'!AB24,2))</f>
        <v>433.91</v>
      </c>
      <c r="E22" s="86" t="n">
        <f aca="false">IF(COUNT('[5]HourGH-JUN'!AB24)=0,"",ROUND('[5]HourGH-JUN'!AB24,2))</f>
        <v>433.76</v>
      </c>
      <c r="F22" s="86" t="n">
        <f aca="false">IF(COUNT('[5]HourGH-JUL'!AB24)=0,"",ROUND('[5]HourGH-JUL'!AB24,2))</f>
        <v>433.93</v>
      </c>
      <c r="G22" s="86" t="n">
        <f aca="false">IF(COUNT('[5]HourGH-AUG'!AB24)=0,"",ROUND('[5]HourGH-AUG'!AB24,2))</f>
        <v>433.91</v>
      </c>
      <c r="H22" s="86" t="n">
        <f aca="false">IF(COUNT('[5]HourGH-SEP'!AB24)=0,"",ROUND('[5]HourGH-SEP'!AB24,2))</f>
        <v>434.72</v>
      </c>
      <c r="I22" s="86" t="n">
        <f aca="false">IF(COUNT('[5]HourGH-OCT'!AB24)=0,"",ROUND('[5]HourGH-OCT'!AB24,2))</f>
        <v>434.12</v>
      </c>
      <c r="J22" s="86" t="n">
        <f aca="false">IF(COUNT('[5]HourGH-NOV'!AB24)=0,"",ROUND('[5]HourGH-NOV'!AB24,2))</f>
        <v>433.96</v>
      </c>
      <c r="K22" s="86" t="n">
        <f aca="false">IF(COUNT('[5]HourGH-DEC'!AB24)=0,"",ROUND('[5]HourGH-DEC'!AB24,2))</f>
        <v>433.75</v>
      </c>
      <c r="L22" s="86" t="n">
        <f aca="false">IF(COUNT('[5]HourGH-JAN'!AB24)=0,"",ROUND('[5]HourGH-JAN'!AB24,2))</f>
        <v>433.63</v>
      </c>
      <c r="M22" s="86" t="n">
        <f aca="false">IF(COUNT('[5]HourGH-FEB'!AB24)=0,"",ROUND('[5]HourGH-FEB'!AB24,2))</f>
        <v>433.63</v>
      </c>
      <c r="N22" s="86" t="n">
        <f aca="false">IF(COUNT('[5]HourGH-MAR'!AB24)=0,"",ROUND('[5]HourGH-MAR'!AB24,2))</f>
        <v>433.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5]HourGH-APR'!AB25)=0,"",ROUND('[5]HourGH-APR'!AB25,2))</f>
        <v>433.93</v>
      </c>
      <c r="D23" s="86" t="n">
        <f aca="false">IF(COUNT('[5]HourGH-MAY'!AB25)=0,"",ROUND('[5]HourGH-MAY'!AB25,2))</f>
        <v>433.84</v>
      </c>
      <c r="E23" s="86" t="n">
        <f aca="false">IF(COUNT('[5]HourGH-JUN'!AB25)=0,"",ROUND('[5]HourGH-JUN'!AB25,2))</f>
        <v>433.72</v>
      </c>
      <c r="F23" s="86" t="n">
        <f aca="false">IF(COUNT('[5]HourGH-JUL'!AB25)=0,"",ROUND('[5]HourGH-JUL'!AB25,2))</f>
        <v>433.93</v>
      </c>
      <c r="G23" s="86" t="n">
        <f aca="false">IF(COUNT('[5]HourGH-AUG'!AB25)=0,"",ROUND('[5]HourGH-AUG'!AB25,2))</f>
        <v>433.86</v>
      </c>
      <c r="H23" s="86" t="n">
        <f aca="false">IF(COUNT('[5]HourGH-SEP'!AB25)=0,"",ROUND('[5]HourGH-SEP'!AB25,2))</f>
        <v>435.18</v>
      </c>
      <c r="I23" s="86" t="n">
        <f aca="false">IF(COUNT('[5]HourGH-OCT'!AB25)=0,"",ROUND('[5]HourGH-OCT'!AB25,2))</f>
        <v>434.19</v>
      </c>
      <c r="J23" s="86" t="n">
        <f aca="false">IF(COUNT('[5]HourGH-NOV'!AB25)=0,"",ROUND('[5]HourGH-NOV'!AB25,2))</f>
        <v>434.05</v>
      </c>
      <c r="K23" s="86" t="n">
        <f aca="false">IF(COUNT('[5]HourGH-DEC'!AB25)=0,"",ROUND('[5]HourGH-DEC'!AB25,2))</f>
        <v>433.75</v>
      </c>
      <c r="L23" s="86" t="n">
        <f aca="false">IF(COUNT('[5]HourGH-JAN'!AB25)=0,"",ROUND('[5]HourGH-JAN'!AB25,2))</f>
        <v>433.66</v>
      </c>
      <c r="M23" s="86" t="n">
        <f aca="false">IF(COUNT('[5]HourGH-FEB'!AB25)=0,"",ROUND('[5]HourGH-FEB'!AB25,2))</f>
        <v>433.62</v>
      </c>
      <c r="N23" s="86" t="n">
        <f aca="false">IF(COUNT('[5]HourGH-MAR'!AB25)=0,"",ROUND('[5]HourGH-MAR'!AB25,2))</f>
        <v>433.71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5]HourGH-APR'!AB26)=0,"",ROUND('[5]HourGH-APR'!AB26,2))</f>
        <v>433.87</v>
      </c>
      <c r="D24" s="86" t="n">
        <f aca="false">IF(COUNT('[5]HourGH-MAY'!AB26)=0,"",ROUND('[5]HourGH-MAY'!AB26,2))</f>
        <v>433.78</v>
      </c>
      <c r="E24" s="86" t="n">
        <f aca="false">IF(COUNT('[5]HourGH-JUN'!AB26)=0,"",ROUND('[5]HourGH-JUN'!AB26,2))</f>
        <v>433.66</v>
      </c>
      <c r="F24" s="86" t="n">
        <f aca="false">IF(COUNT('[5]HourGH-JUL'!AB26)=0,"",ROUND('[5]HourGH-JUL'!AB26,2))</f>
        <v>433.96</v>
      </c>
      <c r="G24" s="86" t="n">
        <f aca="false">IF(COUNT('[5]HourGH-AUG'!AB26)=0,"",ROUND('[5]HourGH-AUG'!AB26,2))</f>
        <v>433.83</v>
      </c>
      <c r="H24" s="86" t="n">
        <f aca="false">IF(COUNT('[5]HourGH-SEP'!AB26)=0,"",ROUND('[5]HourGH-SEP'!AB26,2))</f>
        <v>435.27</v>
      </c>
      <c r="I24" s="86" t="n">
        <f aca="false">IF(COUNT('[5]HourGH-OCT'!AB26)=0,"",ROUND('[5]HourGH-OCT'!AB26,2))</f>
        <v>434.24</v>
      </c>
      <c r="J24" s="86" t="n">
        <f aca="false">IF(COUNT('[5]HourGH-NOV'!AB26)=0,"",ROUND('[5]HourGH-NOV'!AB26,2))</f>
        <v>434.11</v>
      </c>
      <c r="K24" s="86" t="n">
        <f aca="false">IF(COUNT('[5]HourGH-DEC'!AB26)=0,"",ROUND('[5]HourGH-DEC'!AB26,2))</f>
        <v>433.75</v>
      </c>
      <c r="L24" s="86" t="n">
        <f aca="false">IF(COUNT('[5]HourGH-JAN'!AB26)=0,"",ROUND('[5]HourGH-JAN'!AB26,2))</f>
        <v>433.69</v>
      </c>
      <c r="M24" s="86" t="n">
        <f aca="false">IF(COUNT('[5]HourGH-FEB'!AB26)=0,"",ROUND('[5]HourGH-FEB'!AB26,2))</f>
        <v>433.62</v>
      </c>
      <c r="N24" s="86" t="n">
        <f aca="false">IF(COUNT('[5]HourGH-MAR'!AB26)=0,"",ROUND('[5]HourGH-MAR'!AB26,2))</f>
        <v>433.6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5]HourGH-APR'!AB27)=0,"",ROUND('[5]HourGH-APR'!AB27,2))</f>
        <v>433.85</v>
      </c>
      <c r="D25" s="86" t="n">
        <f aca="false">IF(COUNT('[5]HourGH-MAY'!AB27)=0,"",ROUND('[5]HourGH-MAY'!AB27,2))</f>
        <v>433.77</v>
      </c>
      <c r="E25" s="86" t="n">
        <f aca="false">IF(COUNT('[5]HourGH-JUN'!AB27)=0,"",ROUND('[5]HourGH-JUN'!AB27,2))</f>
        <v>433.62</v>
      </c>
      <c r="F25" s="86" t="n">
        <f aca="false">IF(COUNT('[5]HourGH-JUL'!AB27)=0,"",ROUND('[5]HourGH-JUL'!AB27,2))</f>
        <v>433.91</v>
      </c>
      <c r="G25" s="86" t="n">
        <f aca="false">IF(COUNT('[5]HourGH-AUG'!AB27)=0,"",ROUND('[5]HourGH-AUG'!AB27,2))</f>
        <v>433.83</v>
      </c>
      <c r="H25" s="86" t="n">
        <f aca="false">IF(COUNT('[5]HourGH-SEP'!AB27)=0,"",ROUND('[5]HourGH-SEP'!AB27,2))</f>
        <v>434.95</v>
      </c>
      <c r="I25" s="86" t="n">
        <f aca="false">IF(COUNT('[5]HourGH-OCT'!AB27)=0,"",ROUND('[5]HourGH-OCT'!AB27,2))</f>
        <v>434.22</v>
      </c>
      <c r="J25" s="86" t="n">
        <f aca="false">IF(COUNT('[5]HourGH-NOV'!AB27)=0,"",ROUND('[5]HourGH-NOV'!AB27,2))</f>
        <v>434</v>
      </c>
      <c r="K25" s="86" t="n">
        <f aca="false">IF(COUNT('[5]HourGH-DEC'!AB27)=0,"",ROUND('[5]HourGH-DEC'!AB27,2))</f>
        <v>433.73</v>
      </c>
      <c r="L25" s="86" t="n">
        <f aca="false">IF(COUNT('[5]HourGH-JAN'!AB27)=0,"",ROUND('[5]HourGH-JAN'!AB27,2))</f>
        <v>433.71</v>
      </c>
      <c r="M25" s="86" t="n">
        <f aca="false">IF(COUNT('[5]HourGH-FEB'!AB27)=0,"",ROUND('[5]HourGH-FEB'!AB27,2))</f>
        <v>433.61</v>
      </c>
      <c r="N25" s="86" t="n">
        <f aca="false">IF(COUNT('[5]HourGH-MAR'!AB27)=0,"",ROUND('[5]HourGH-MAR'!AB27,2))</f>
        <v>433.65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5]HourGH-APR'!AB28)=0,"",ROUND('[5]HourGH-APR'!AB28,2))</f>
        <v>433.85</v>
      </c>
      <c r="D26" s="86" t="n">
        <f aca="false">IF(COUNT('[5]HourGH-MAY'!AB28)=0,"",ROUND('[5]HourGH-MAY'!AB28,2))</f>
        <v>433.76</v>
      </c>
      <c r="E26" s="86" t="n">
        <f aca="false">IF(COUNT('[5]HourGH-JUN'!AB28)=0,"",ROUND('[5]HourGH-JUN'!AB28,2))</f>
        <v>433.61</v>
      </c>
      <c r="F26" s="86" t="n">
        <f aca="false">IF(COUNT('[5]HourGH-JUL'!AB28)=0,"",ROUND('[5]HourGH-JUL'!AB28,2))</f>
        <v>433.85</v>
      </c>
      <c r="G26" s="86" t="n">
        <f aca="false">IF(COUNT('[5]HourGH-AUG'!AB28)=0,"",ROUND('[5]HourGH-AUG'!AB28,2))</f>
        <v>433.82</v>
      </c>
      <c r="H26" s="86" t="n">
        <f aca="false">IF(COUNT('[5]HourGH-SEP'!AB28)=0,"",ROUND('[5]HourGH-SEP'!AB28,2))</f>
        <v>434.61</v>
      </c>
      <c r="I26" s="86" t="n">
        <f aca="false">IF(COUNT('[5]HourGH-OCT'!AB28)=0,"",ROUND('[5]HourGH-OCT'!AB28,2))</f>
        <v>434.22</v>
      </c>
      <c r="J26" s="86" t="n">
        <f aca="false">IF(COUNT('[5]HourGH-NOV'!AB28)=0,"",ROUND('[5]HourGH-NOV'!AB28,2))</f>
        <v>433.95</v>
      </c>
      <c r="K26" s="86" t="n">
        <f aca="false">IF(COUNT('[5]HourGH-DEC'!AB28)=0,"",ROUND('[5]HourGH-DEC'!AB28,2))</f>
        <v>433.72</v>
      </c>
      <c r="L26" s="86" t="n">
        <f aca="false">IF(COUNT('[5]HourGH-JAN'!AB28)=0,"",ROUND('[5]HourGH-JAN'!AB28,2))</f>
        <v>433.71</v>
      </c>
      <c r="M26" s="86" t="n">
        <f aca="false">IF(COUNT('[5]HourGH-FEB'!AB28)=0,"",ROUND('[5]HourGH-FEB'!AB28,2))</f>
        <v>433.61</v>
      </c>
      <c r="N26" s="86" t="n">
        <f aca="false">IF(COUNT('[5]HourGH-MAR'!AB28)=0,"",ROUND('[5]HourGH-MAR'!AB28,2))</f>
        <v>433.63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5]HourGH-APR'!AB29)=0,"",ROUND('[5]HourGH-APR'!AB29,2))</f>
        <v>433.83</v>
      </c>
      <c r="D27" s="86" t="n">
        <f aca="false">IF(COUNT('[5]HourGH-MAY'!AB29)=0,"",ROUND('[5]HourGH-MAY'!AB29,2))</f>
        <v>433.74</v>
      </c>
      <c r="E27" s="86" t="n">
        <f aca="false">IF(COUNT('[5]HourGH-JUN'!AB29)=0,"",ROUND('[5]HourGH-JUN'!AB29,2))</f>
        <v>433.6</v>
      </c>
      <c r="F27" s="86" t="n">
        <f aca="false">IF(COUNT('[5]HourGH-JUL'!AB29)=0,"",ROUND('[5]HourGH-JUL'!AB29,2))</f>
        <v>433.89</v>
      </c>
      <c r="G27" s="86" t="n">
        <f aca="false">IF(COUNT('[5]HourGH-AUG'!AB29)=0,"",ROUND('[5]HourGH-AUG'!AB29,2))</f>
        <v>433.84</v>
      </c>
      <c r="H27" s="86" t="n">
        <f aca="false">IF(COUNT('[5]HourGH-SEP'!AB29)=0,"",ROUND('[5]HourGH-SEP'!AB29,2))</f>
        <v>434.71</v>
      </c>
      <c r="I27" s="86" t="n">
        <f aca="false">IF(COUNT('[5]HourGH-OCT'!AB29)=0,"",ROUND('[5]HourGH-OCT'!AB29,2))</f>
        <v>434.22</v>
      </c>
      <c r="J27" s="86" t="n">
        <f aca="false">IF(COUNT('[5]HourGH-NOV'!AB29)=0,"",ROUND('[5]HourGH-NOV'!AB29,2))</f>
        <v>433.93</v>
      </c>
      <c r="K27" s="86" t="n">
        <f aca="false">IF(COUNT('[5]HourGH-DEC'!AB29)=0,"",ROUND('[5]HourGH-DEC'!AB29,2))</f>
        <v>433.7</v>
      </c>
      <c r="L27" s="86" t="n">
        <f aca="false">IF(COUNT('[5]HourGH-JAN'!AB29)=0,"",ROUND('[5]HourGH-JAN'!AB29,2))</f>
        <v>433.71</v>
      </c>
      <c r="M27" s="86" t="n">
        <f aca="false">IF(COUNT('[5]HourGH-FEB'!AB29)=0,"",ROUND('[5]HourGH-FEB'!AB29,2))</f>
        <v>433.61</v>
      </c>
      <c r="N27" s="86" t="n">
        <f aca="false">IF(COUNT('[5]HourGH-MAR'!AB29)=0,"",ROUND('[5]HourGH-MAR'!AB29,2))</f>
        <v>433.61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5]HourGH-APR'!AB30)=0,"",ROUND('[5]HourGH-APR'!AB30,2))</f>
        <v>433.83</v>
      </c>
      <c r="D28" s="86" t="n">
        <f aca="false">IF(COUNT('[5]HourGH-MAY'!AB30)=0,"",ROUND('[5]HourGH-MAY'!AB30,2))</f>
        <v>433.72</v>
      </c>
      <c r="E28" s="86" t="n">
        <f aca="false">IF(COUNT('[5]HourGH-JUN'!AB30)=0,"",ROUND('[5]HourGH-JUN'!AB30,2))</f>
        <v>433.59</v>
      </c>
      <c r="F28" s="86" t="n">
        <f aca="false">IF(COUNT('[5]HourGH-JUL'!AB30)=0,"",ROUND('[5]HourGH-JUL'!AB30,2))</f>
        <v>433.95</v>
      </c>
      <c r="G28" s="86" t="n">
        <f aca="false">IF(COUNT('[5]HourGH-AUG'!AB30)=0,"",ROUND('[5]HourGH-AUG'!AB30,2))</f>
        <v>434.04</v>
      </c>
      <c r="H28" s="86" t="n">
        <f aca="false">IF(COUNT('[5]HourGH-SEP'!AB30)=0,"",ROUND('[5]HourGH-SEP'!AB30,2))</f>
        <v>434.3</v>
      </c>
      <c r="I28" s="86" t="n">
        <f aca="false">IF(COUNT('[5]HourGH-OCT'!AB30)=0,"",ROUND('[5]HourGH-OCT'!AB30,2))</f>
        <v>434.27</v>
      </c>
      <c r="J28" s="86" t="n">
        <f aca="false">IF(COUNT('[5]HourGH-NOV'!AB30)=0,"",ROUND('[5]HourGH-NOV'!AB30,2))</f>
        <v>433.93</v>
      </c>
      <c r="K28" s="86" t="n">
        <f aca="false">IF(COUNT('[5]HourGH-DEC'!AB30)=0,"",ROUND('[5]HourGH-DEC'!AB30,2))</f>
        <v>433.7</v>
      </c>
      <c r="L28" s="86" t="n">
        <f aca="false">IF(COUNT('[5]HourGH-JAN'!AB30)=0,"",ROUND('[5]HourGH-JAN'!AB30,2))</f>
        <v>433.71</v>
      </c>
      <c r="M28" s="86" t="n">
        <f aca="false">IF(COUNT('[5]HourGH-FEB'!AB30)=0,"",ROUND('[5]HourGH-FEB'!AB30,2))</f>
        <v>433.6</v>
      </c>
      <c r="N28" s="86" t="n">
        <f aca="false">IF(COUNT('[5]HourGH-MAR'!AB30)=0,"",ROUND('[5]HourGH-MAR'!AB30,2))</f>
        <v>433.61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5]HourGH-APR'!AB31)=0,"",ROUND('[5]HourGH-APR'!AB31,2))</f>
        <v>433.82</v>
      </c>
      <c r="D29" s="86" t="n">
        <f aca="false">IF(COUNT('[5]HourGH-MAY'!AB31)=0,"",ROUND('[5]HourGH-MAY'!AB31,2))</f>
        <v>433.71</v>
      </c>
      <c r="E29" s="86" t="n">
        <f aca="false">IF(COUNT('[5]HourGH-JUN'!AB31)=0,"",ROUND('[5]HourGH-JUN'!AB31,2))</f>
        <v>433.6</v>
      </c>
      <c r="F29" s="86" t="n">
        <f aca="false">IF(COUNT('[5]HourGH-JUL'!AB31)=0,"",ROUND('[5]HourGH-JUL'!AB31,2))</f>
        <v>433.96</v>
      </c>
      <c r="G29" s="86" t="n">
        <f aca="false">IF(COUNT('[5]HourGH-AUG'!AB31)=0,"",ROUND('[5]HourGH-AUG'!AB31,2))</f>
        <v>434.08</v>
      </c>
      <c r="H29" s="86" t="n">
        <f aca="false">IF(COUNT('[5]HourGH-SEP'!AB31)=0,"",ROUND('[5]HourGH-SEP'!AB31,2))</f>
        <v>434.23</v>
      </c>
      <c r="I29" s="86" t="n">
        <f aca="false">IF(COUNT('[5]HourGH-OCT'!AB31)=0,"",ROUND('[5]HourGH-OCT'!AB31,2))</f>
        <v>434.25</v>
      </c>
      <c r="J29" s="86" t="n">
        <f aca="false">IF(COUNT('[5]HourGH-NOV'!AB31)=0,"",ROUND('[5]HourGH-NOV'!AB31,2))</f>
        <v>433.93</v>
      </c>
      <c r="K29" s="86" t="n">
        <f aca="false">IF(COUNT('[5]HourGH-DEC'!AB31)=0,"",ROUND('[5]HourGH-DEC'!AB31,2))</f>
        <v>433.68</v>
      </c>
      <c r="L29" s="86" t="n">
        <f aca="false">IF(COUNT('[5]HourGH-JAN'!AB31)=0,"",ROUND('[5]HourGH-JAN'!AB31,2))</f>
        <v>433.71</v>
      </c>
      <c r="M29" s="86" t="n">
        <f aca="false">IF(COUNT('[5]HourGH-FEB'!AB31)=0,"",ROUND('[5]HourGH-FEB'!AB31,2))</f>
        <v>433.6</v>
      </c>
      <c r="N29" s="86" t="n">
        <f aca="false">IF(COUNT('[5]HourGH-MAR'!AB31)=0,"",ROUND('[5]HourGH-MAR'!AB31,2))</f>
        <v>433.61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5]HourGH-APR'!AB32)=0,"",ROUND('[5]HourGH-APR'!AB32,2))</f>
        <v/>
      </c>
      <c r="D30" s="86" t="str">
        <f aca="false">IF(COUNT('[5]HourGH-MAY'!AB32)=0,"",ROUND('[5]HourGH-MAY'!AB32,2))</f>
        <v/>
      </c>
      <c r="E30" s="86" t="str">
        <f aca="false">IF(COUNT('[5]HourGH-JUN'!AB32)=0,"",ROUND('[5]HourGH-JUN'!AB32,2))</f>
        <v/>
      </c>
      <c r="F30" s="86" t="str">
        <f aca="false">IF(COUNT('[5]HourGH-JUL'!AB32)=0,"",ROUND('[5]HourGH-JUL'!AB32,2))</f>
        <v/>
      </c>
      <c r="G30" s="86" t="str">
        <f aca="false">IF(COUNT('[5]HourGH-AUG'!AB32)=0,"",ROUND('[5]HourGH-AUG'!AB32,2))</f>
        <v/>
      </c>
      <c r="H30" s="86" t="str">
        <f aca="false">IF(COUNT('[5]HourGH-SEP'!AB32)=0,"",ROUND('[5]HourGH-SEP'!AB32,2))</f>
        <v/>
      </c>
      <c r="I30" s="86" t="str">
        <f aca="false">IF(COUNT('[5]HourGH-OCT'!AB32)=0,"",ROUND('[5]HourGH-OCT'!AB32,2))</f>
        <v/>
      </c>
      <c r="J30" s="86" t="str">
        <f aca="false">IF(COUNT('[5]HourGH-NOV'!AB32)=0,"",ROUND('[5]HourGH-NOV'!AB32,2))</f>
        <v/>
      </c>
      <c r="K30" s="86" t="str">
        <f aca="false">IF(COUNT('[5]HourGH-DEC'!AB32)=0,"",ROUND('[5]HourGH-DEC'!AB32,2))</f>
        <v/>
      </c>
      <c r="L30" s="86" t="str">
        <f aca="false">IF(COUNT('[5]HourGH-JAN'!AB32)=0,"",ROUND('[5]HourGH-JAN'!AB32,2))</f>
        <v/>
      </c>
      <c r="M30" s="86" t="str">
        <f aca="false">IF(COUNT('[5]HourGH-FEB'!AB32)=0,"",ROUND('[5]HourGH-FEB'!AB32,2))</f>
        <v/>
      </c>
      <c r="N30" s="86" t="str">
        <f aca="false">IF(COUNT('[5]HourGH-MAR'!AB32)=0,"",ROUND('[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5]HourGH-APR'!AB33)=0,"",ROUND('[5]HourGH-APR'!AB33,2))</f>
        <v>433.83</v>
      </c>
      <c r="D31" s="86" t="n">
        <f aca="false">IF(COUNT('[5]HourGH-MAY'!AB33)=0,"",ROUND('[5]HourGH-MAY'!AB33,2))</f>
        <v>433.72</v>
      </c>
      <c r="E31" s="86" t="n">
        <f aca="false">IF(COUNT('[5]HourGH-JUN'!AB33)=0,"",ROUND('[5]HourGH-JUN'!AB33,2))</f>
        <v>433.62</v>
      </c>
      <c r="F31" s="86" t="n">
        <f aca="false">IF(COUNT('[5]HourGH-JUL'!AB33)=0,"",ROUND('[5]HourGH-JUL'!AB33,2))</f>
        <v>433.9</v>
      </c>
      <c r="G31" s="86" t="n">
        <f aca="false">IF(COUNT('[5]HourGH-AUG'!AB33)=0,"",ROUND('[5]HourGH-AUG'!AB33,2))</f>
        <v>434.01</v>
      </c>
      <c r="H31" s="86" t="n">
        <f aca="false">IF(COUNT('[5]HourGH-SEP'!AB33)=0,"",ROUND('[5]HourGH-SEP'!AB33,2))</f>
        <v>434.35</v>
      </c>
      <c r="I31" s="86" t="n">
        <f aca="false">IF(COUNT('[5]HourGH-OCT'!AB33)=0,"",ROUND('[5]HourGH-OCT'!AB33,2))</f>
        <v>434.17</v>
      </c>
      <c r="J31" s="86" t="n">
        <f aca="false">IF(COUNT('[5]HourGH-NOV'!AB33)=0,"",ROUND('[5]HourGH-NOV'!AB33,2))</f>
        <v>433.87</v>
      </c>
      <c r="K31" s="86" t="n">
        <f aca="false">IF(COUNT('[5]HourGH-DEC'!AB33)=0,"",ROUND('[5]HourGH-DEC'!AB33,2))</f>
        <v>433.68</v>
      </c>
      <c r="L31" s="86" t="n">
        <f aca="false">IF(COUNT('[5]HourGH-JAN'!AB33)=0,"",ROUND('[5]HourGH-JAN'!AB33,2))</f>
        <v>433.71</v>
      </c>
      <c r="M31" s="86" t="n">
        <f aca="false">IF(COUNT('[5]HourGH-FEB'!AB33)=0,"",ROUND('[5]HourGH-FEB'!AB33,2))</f>
        <v>433.62</v>
      </c>
      <c r="N31" s="86" t="n">
        <f aca="false">IF(COUNT('[5]HourGH-MAR'!AB33)=0,"",ROUND('[5]HourGH-MAR'!AB33,2))</f>
        <v>433.63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5]HourGH-APR'!AB34)=0,"",ROUND('[5]HourGH-APR'!AB34,2))</f>
        <v>433.83</v>
      </c>
      <c r="D32" s="86" t="n">
        <f aca="false">IF(COUNT('[5]HourGH-MAY'!AB34)=0,"",ROUND('[5]HourGH-MAY'!AB34,2))</f>
        <v>433.76</v>
      </c>
      <c r="E32" s="86" t="n">
        <f aca="false">IF(COUNT('[5]HourGH-JUN'!AB34)=0,"",ROUND('[5]HourGH-JUN'!AB34,2))</f>
        <v>433.62</v>
      </c>
      <c r="F32" s="86" t="n">
        <f aca="false">IF(COUNT('[5]HourGH-JUL'!AB34)=0,"",ROUND('[5]HourGH-JUL'!AB34,2))</f>
        <v>433.87</v>
      </c>
      <c r="G32" s="86" t="n">
        <f aca="false">IF(COUNT('[5]HourGH-AUG'!AB34)=0,"",ROUND('[5]HourGH-AUG'!AB34,2))</f>
        <v>433.98</v>
      </c>
      <c r="H32" s="86" t="n">
        <f aca="false">IF(COUNT('[5]HourGH-SEP'!AB34)=0,"",ROUND('[5]HourGH-SEP'!AB34,2))</f>
        <v>434.39</v>
      </c>
      <c r="I32" s="86" t="n">
        <f aca="false">IF(COUNT('[5]HourGH-OCT'!AB34)=0,"",ROUND('[5]HourGH-OCT'!AB34,2))</f>
        <v>434.07</v>
      </c>
      <c r="J32" s="86" t="n">
        <f aca="false">IF(COUNT('[5]HourGH-NOV'!AB34)=0,"",ROUND('[5]HourGH-NOV'!AB34,2))</f>
        <v>433.92</v>
      </c>
      <c r="K32" s="86" t="n">
        <f aca="false">IF(COUNT('[5]HourGH-DEC'!AB34)=0,"",ROUND('[5]HourGH-DEC'!AB34,2))</f>
        <v>433.67</v>
      </c>
      <c r="L32" s="86" t="n">
        <f aca="false">IF(COUNT('[5]HourGH-JAN'!AB34)=0,"",ROUND('[5]HourGH-JAN'!AB34,2))</f>
        <v>433.67</v>
      </c>
      <c r="M32" s="86" t="n">
        <f aca="false">IF(COUNT('[5]HourGH-FEB'!AB34)=0,"",ROUND('[5]HourGH-FEB'!AB34,2))</f>
        <v>433.65</v>
      </c>
      <c r="N32" s="86" t="n">
        <f aca="false">IF(COUNT('[5]HourGH-MAR'!AB34)=0,"",ROUND('[5]HourGH-MAR'!AB34,2))</f>
        <v>433.6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5]HourGH-APR'!AB35)=0,"",ROUND('[5]HourGH-APR'!AB35,2))</f>
        <v>433.83</v>
      </c>
      <c r="D33" s="86" t="n">
        <f aca="false">IF(COUNT('[5]HourGH-MAY'!AB35)=0,"",ROUND('[5]HourGH-MAY'!AB35,2))</f>
        <v>433.74</v>
      </c>
      <c r="E33" s="86" t="n">
        <f aca="false">IF(COUNT('[5]HourGH-JUN'!AB35)=0,"",ROUND('[5]HourGH-JUN'!AB35,2))</f>
        <v>433.62</v>
      </c>
      <c r="F33" s="86" t="n">
        <f aca="false">IF(COUNT('[5]HourGH-JUL'!AB35)=0,"",ROUND('[5]HourGH-JUL'!AB35,2))</f>
        <v>433.92</v>
      </c>
      <c r="G33" s="86" t="n">
        <f aca="false">IF(COUNT('[5]HourGH-AUG'!AB35)=0,"",ROUND('[5]HourGH-AUG'!AB35,2))</f>
        <v>434.05</v>
      </c>
      <c r="H33" s="86" t="n">
        <f aca="false">IF(COUNT('[5]HourGH-SEP'!AB35)=0,"",ROUND('[5]HourGH-SEP'!AB35,2))</f>
        <v>434.41</v>
      </c>
      <c r="I33" s="86" t="n">
        <f aca="false">IF(COUNT('[5]HourGH-OCT'!AB35)=0,"",ROUND('[5]HourGH-OCT'!AB35,2))</f>
        <v>434</v>
      </c>
      <c r="J33" s="86" t="n">
        <f aca="false">IF(COUNT('[5]HourGH-NOV'!AB35)=0,"",ROUND('[5]HourGH-NOV'!AB35,2))</f>
        <v>433.92</v>
      </c>
      <c r="K33" s="86" t="n">
        <f aca="false">IF(COUNT('[5]HourGH-DEC'!AB35)=0,"",ROUND('[5]HourGH-DEC'!AB35,2))</f>
        <v>433.66</v>
      </c>
      <c r="L33" s="86" t="n">
        <f aca="false">IF(COUNT('[5]HourGH-JAN'!AB35)=0,"",ROUND('[5]HourGH-JAN'!AB35,2))</f>
        <v>433.67</v>
      </c>
      <c r="M33" s="86" t="n">
        <f aca="false">IF(COUNT('[5]HourGH-FEB'!AB35)=0,"",ROUND('[5]HourGH-FEB'!AB35,2))</f>
        <v>433.65</v>
      </c>
      <c r="N33" s="86" t="n">
        <f aca="false">IF(COUNT('[5]HourGH-MAR'!AB35)=0,"",ROUND('[5]HourGH-MAR'!AB35,2))</f>
        <v>433.6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5]HourGH-APR'!AB36)=0,"",ROUND('[5]HourGH-APR'!AB36,2))</f>
        <v>433.81</v>
      </c>
      <c r="D34" s="86" t="n">
        <f aca="false">IF(COUNT('[5]HourGH-MAY'!AB36)=0,"",ROUND('[5]HourGH-MAY'!AB36,2))</f>
        <v>433.78</v>
      </c>
      <c r="E34" s="86" t="n">
        <f aca="false">IF(COUNT('[5]HourGH-JUN'!AB36)=0,"",ROUND('[5]HourGH-JUN'!AB36,2))</f>
        <v>433.62</v>
      </c>
      <c r="F34" s="86" t="n">
        <f aca="false">IF(COUNT('[5]HourGH-JUL'!AB36)=0,"",ROUND('[5]HourGH-JUL'!AB36,2))</f>
        <v>434.15</v>
      </c>
      <c r="G34" s="86" t="n">
        <f aca="false">IF(COUNT('[5]HourGH-AUG'!AB36)=0,"",ROUND('[5]HourGH-AUG'!AB36,2))</f>
        <v>434.17</v>
      </c>
      <c r="H34" s="86" t="n">
        <f aca="false">IF(COUNT('[5]HourGH-SEP'!AB36)=0,"",ROUND('[5]HourGH-SEP'!AB36,2))</f>
        <v>434.37</v>
      </c>
      <c r="I34" s="86" t="n">
        <f aca="false">IF(COUNT('[5]HourGH-OCT'!AB36)=0,"",ROUND('[5]HourGH-OCT'!AB36,2))</f>
        <v>433.95</v>
      </c>
      <c r="J34" s="86" t="n">
        <f aca="false">IF(COUNT('[5]HourGH-NOV'!AB36)=0,"",ROUND('[5]HourGH-NOV'!AB36,2))</f>
        <v>433.92</v>
      </c>
      <c r="K34" s="86" t="n">
        <f aca="false">IF(COUNT('[5]HourGH-DEC'!AB36)=0,"",ROUND('[5]HourGH-DEC'!AB36,2))</f>
        <v>433.65</v>
      </c>
      <c r="L34" s="86" t="n">
        <f aca="false">IF(COUNT('[5]HourGH-JAN'!AB36)=0,"",ROUND('[5]HourGH-JAN'!AB36,2))</f>
        <v>433.67</v>
      </c>
      <c r="M34" s="86" t="n">
        <f aca="false">IF(COUNT('[5]HourGH-FEB'!AB36)=0,"",ROUND('[5]HourGH-FEB'!AB36,2))</f>
        <v>433.61</v>
      </c>
      <c r="N34" s="86" t="n">
        <f aca="false">IF(COUNT('[5]HourGH-MAR'!AB36)=0,"",ROUND('[5]HourGH-MAR'!AB36,2))</f>
        <v>433.6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5]HourGH-APR'!AB37)=0,"",ROUND('[5]HourGH-APR'!AB37,2))</f>
        <v>433.8</v>
      </c>
      <c r="D35" s="86" t="n">
        <f aca="false">IF(COUNT('[5]HourGH-MAY'!AB37)=0,"",ROUND('[5]HourGH-MAY'!AB37,2))</f>
        <v>433.82</v>
      </c>
      <c r="E35" s="86" t="n">
        <f aca="false">IF(COUNT('[5]HourGH-JUN'!AB37)=0,"",ROUND('[5]HourGH-JUN'!AB37,2))</f>
        <v>433.63</v>
      </c>
      <c r="F35" s="86" t="n">
        <f aca="false">IF(COUNT('[5]HourGH-JUL'!AB37)=0,"",ROUND('[5]HourGH-JUL'!AB37,2))</f>
        <v>434.12</v>
      </c>
      <c r="G35" s="86" t="n">
        <f aca="false">IF(COUNT('[5]HourGH-AUG'!AB37)=0,"",ROUND('[5]HourGH-AUG'!AB37,2))</f>
        <v>434.27</v>
      </c>
      <c r="H35" s="86" t="n">
        <f aca="false">IF(COUNT('[5]HourGH-SEP'!AB37)=0,"",ROUND('[5]HourGH-SEP'!AB37,2))</f>
        <v>434.4</v>
      </c>
      <c r="I35" s="86" t="n">
        <f aca="false">IF(COUNT('[5]HourGH-OCT'!AB37)=0,"",ROUND('[5]HourGH-OCT'!AB37,2))</f>
        <v>433.93</v>
      </c>
      <c r="J35" s="86" t="n">
        <f aca="false">IF(COUNT('[5]HourGH-NOV'!AB37)=0,"",ROUND('[5]HourGH-NOV'!AB37,2))</f>
        <v>433.91</v>
      </c>
      <c r="K35" s="86" t="n">
        <f aca="false">IF(COUNT('[5]HourGH-DEC'!AB37)=0,"",ROUND('[5]HourGH-DEC'!AB37,2))</f>
        <v>433.65</v>
      </c>
      <c r="L35" s="86" t="n">
        <f aca="false">IF(COUNT('[5]HourGH-JAN'!AB37)=0,"",ROUND('[5]HourGH-JAN'!AB37,2))</f>
        <v>433.67</v>
      </c>
      <c r="M35" s="86" t="n">
        <f aca="false">IF(COUNT('[5]HourGH-FEB'!AB37)=0,"",ROUND('[5]HourGH-FEB'!AB37,2))</f>
        <v>433.59</v>
      </c>
      <c r="N35" s="86" t="n">
        <f aca="false">IF(COUNT('[5]HourGH-MAR'!AB37)=0,"",ROUND('[5]HourGH-MAR'!AB37,2))</f>
        <v>433.6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5]HourGH-APR'!AB38)=0,"",ROUND('[5]HourGH-APR'!AB38,2))</f>
        <v>433.8</v>
      </c>
      <c r="D36" s="86" t="n">
        <f aca="false">IF(COUNT('[5]HourGH-MAY'!AB38)=0,"",ROUND('[5]HourGH-MAY'!AB38,2))</f>
        <v>433.84</v>
      </c>
      <c r="E36" s="86" t="n">
        <f aca="false">IF(COUNT('[5]HourGH-JUN'!AB38)=0,"",ROUND('[5]HourGH-JUN'!AB38,2))</f>
        <v>433.64</v>
      </c>
      <c r="F36" s="86" t="n">
        <f aca="false">IF(COUNT('[5]HourGH-JUL'!AB38)=0,"",ROUND('[5]HourGH-JUL'!AB38,2))</f>
        <v>434.05</v>
      </c>
      <c r="G36" s="86" t="n">
        <f aca="false">IF(COUNT('[5]HourGH-AUG'!AB38)=0,"",ROUND('[5]HourGH-AUG'!AB38,2))</f>
        <v>434.37</v>
      </c>
      <c r="H36" s="86" t="n">
        <f aca="false">IF(COUNT('[5]HourGH-SEP'!AB38)=0,"",ROUND('[5]HourGH-SEP'!AB38,2))</f>
        <v>434.5</v>
      </c>
      <c r="I36" s="86" t="n">
        <f aca="false">IF(COUNT('[5]HourGH-OCT'!AB38)=0,"",ROUND('[5]HourGH-OCT'!AB38,2))</f>
        <v>433.9</v>
      </c>
      <c r="J36" s="86" t="n">
        <f aca="false">IF(COUNT('[5]HourGH-NOV'!AB38)=0,"",ROUND('[5]HourGH-NOV'!AB38,2))</f>
        <v>433.9</v>
      </c>
      <c r="K36" s="86" t="n">
        <f aca="false">IF(COUNT('[5]HourGH-DEC'!AB38)=0,"",ROUND('[5]HourGH-DEC'!AB38,2))</f>
        <v>433.63</v>
      </c>
      <c r="L36" s="86" t="n">
        <f aca="false">IF(COUNT('[5]HourGH-JAN'!AB38)=0,"",ROUND('[5]HourGH-JAN'!AB38,2))</f>
        <v>433.64</v>
      </c>
      <c r="M36" s="86" t="n">
        <f aca="false">IF(COUNT('[5]HourGH-FEB'!AB38)=0,"",ROUND('[5]HourGH-FEB'!AB38,2))</f>
        <v>433.59</v>
      </c>
      <c r="N36" s="86" t="n">
        <f aca="false">IF(COUNT('[5]HourGH-MAR'!AB38)=0,"",ROUND('[5]HourGH-MAR'!AB38,2))</f>
        <v>433.6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5]HourGH-APR'!AB39)=0,"",ROUND('[5]HourGH-APR'!AB39,2))</f>
        <v>433.77</v>
      </c>
      <c r="D37" s="86" t="n">
        <f aca="false">IF(COUNT('[5]HourGH-MAY'!AB39)=0,"",ROUND('[5]HourGH-MAY'!AB39,2))</f>
        <v>433.88</v>
      </c>
      <c r="E37" s="86" t="n">
        <f aca="false">IF(COUNT('[5]HourGH-JUN'!AB39)=0,"",ROUND('[5]HourGH-JUN'!AB39,2))</f>
        <v>433.64</v>
      </c>
      <c r="F37" s="86" t="n">
        <f aca="false">IF(COUNT('[5]HourGH-JUL'!AB39)=0,"",ROUND('[5]HourGH-JUL'!AB39,2))</f>
        <v>434.03</v>
      </c>
      <c r="G37" s="86" t="n">
        <f aca="false">IF(COUNT('[5]HourGH-AUG'!AB39)=0,"",ROUND('[5]HourGH-AUG'!AB39,2))</f>
        <v>434.36</v>
      </c>
      <c r="H37" s="86" t="n">
        <f aca="false">IF(COUNT('[5]HourGH-SEP'!AB39)=0,"",ROUND('[5]HourGH-SEP'!AB39,2))</f>
        <v>434.33</v>
      </c>
      <c r="I37" s="86" t="n">
        <f aca="false">IF(COUNT('[5]HourGH-OCT'!AB39)=0,"",ROUND('[5]HourGH-OCT'!AB39,2))</f>
        <v>433.9</v>
      </c>
      <c r="J37" s="86" t="n">
        <f aca="false">IF(COUNT('[5]HourGH-NOV'!AB39)=0,"",ROUND('[5]HourGH-NOV'!AB39,2))</f>
        <v>433.92</v>
      </c>
      <c r="K37" s="86" t="n">
        <f aca="false">IF(COUNT('[5]HourGH-DEC'!AB39)=0,"",ROUND('[5]HourGH-DEC'!AB39,2))</f>
        <v>433.63</v>
      </c>
      <c r="L37" s="86" t="n">
        <f aca="false">IF(COUNT('[5]HourGH-JAN'!AB39)=0,"",ROUND('[5]HourGH-JAN'!AB39,2))</f>
        <v>433.64</v>
      </c>
      <c r="M37" s="86" t="n">
        <f aca="false">IF(COUNT('[5]HourGH-FEB'!AB39)=0,"",ROUND('[5]HourGH-FEB'!AB39,2))</f>
        <v>433.59</v>
      </c>
      <c r="N37" s="86" t="n">
        <f aca="false">IF(COUNT('[5]HourGH-MAR'!AB39)=0,"",ROUND('[5]HourGH-MAR'!AB39,2))</f>
        <v>433.61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5]HourGH-APR'!AB40)=0,"",ROUND('[5]HourGH-APR'!AB40,2))</f>
        <v>433.77</v>
      </c>
      <c r="D38" s="86" t="n">
        <f aca="false">IF(COUNT('[5]HourGH-MAY'!AB40)=0,"",ROUND('[5]HourGH-MAY'!AB40,2))</f>
        <v>433.94</v>
      </c>
      <c r="E38" s="86" t="n">
        <f aca="false">IF(COUNT('[5]HourGH-JUN'!AB40)=0,"",ROUND('[5]HourGH-JUN'!AB40,2))</f>
        <v>433.69</v>
      </c>
      <c r="F38" s="86" t="n">
        <f aca="false">IF(COUNT('[5]HourGH-JUL'!AB40)=0,"",ROUND('[5]HourGH-JUL'!AB40,2))</f>
        <v>434.03</v>
      </c>
      <c r="G38" s="86" t="n">
        <f aca="false">IF(COUNT('[5]HourGH-AUG'!AB40)=0,"",ROUND('[5]HourGH-AUG'!AB40,2))</f>
        <v>434.18</v>
      </c>
      <c r="H38" s="86" t="n">
        <f aca="false">IF(COUNT('[5]HourGH-SEP'!AB40)=0,"",ROUND('[5]HourGH-SEP'!AB40,2))</f>
        <v>434.29</v>
      </c>
      <c r="I38" s="86" t="n">
        <f aca="false">IF(COUNT('[5]HourGH-OCT'!AB40)=0,"",ROUND('[5]HourGH-OCT'!AB40,2))</f>
        <v>433.9</v>
      </c>
      <c r="J38" s="86" t="n">
        <f aca="false">IF(COUNT('[5]HourGH-NOV'!AB40)=0,"",ROUND('[5]HourGH-NOV'!AB40,2))</f>
        <v>433.93</v>
      </c>
      <c r="K38" s="86" t="n">
        <f aca="false">IF(COUNT('[5]HourGH-DEC'!AB40)=0,"",ROUND('[5]HourGH-DEC'!AB40,2))</f>
        <v>433.62</v>
      </c>
      <c r="L38" s="86" t="n">
        <f aca="false">IF(COUNT('[5]HourGH-JAN'!AB40)=0,"",ROUND('[5]HourGH-JAN'!AB40,2))</f>
        <v>433.64</v>
      </c>
      <c r="M38" s="86" t="n">
        <f aca="false">IF(COUNT('[5]HourGH-FEB'!AB40)=0,"",ROUND('[5]HourGH-FEB'!AB40,2))</f>
        <v>433.61</v>
      </c>
      <c r="N38" s="86" t="n">
        <f aca="false">IF(COUNT('[5]HourGH-MAR'!AB40)=0,"",ROUND('[5]HourGH-MAR'!AB40,2))</f>
        <v>433.6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5]HourGH-APR'!AB41)=0,"",ROUND('[5]HourGH-APR'!AB41,2))</f>
        <v>433.78</v>
      </c>
      <c r="D39" s="86" t="n">
        <f aca="false">IF(COUNT('[5]HourGH-MAY'!AB41)=0,"",ROUND('[5]HourGH-MAY'!AB41,2))</f>
        <v>433.83</v>
      </c>
      <c r="E39" s="86" t="n">
        <f aca="false">IF(COUNT('[5]HourGH-JUN'!AB41)=0,"",ROUND('[5]HourGH-JUN'!AB41,2))</f>
        <v>433.66</v>
      </c>
      <c r="F39" s="86" t="n">
        <f aca="false">IF(COUNT('[5]HourGH-JUL'!AB41)=0,"",ROUND('[5]HourGH-JUL'!AB41,2))</f>
        <v>434.02</v>
      </c>
      <c r="G39" s="86" t="n">
        <f aca="false">IF(COUNT('[5]HourGH-AUG'!AB41)=0,"",ROUND('[5]HourGH-AUG'!AB41,2))</f>
        <v>434.12</v>
      </c>
      <c r="H39" s="86" t="n">
        <f aca="false">IF(COUNT('[5]HourGH-SEP'!AB41)=0,"",ROUND('[5]HourGH-SEP'!AB41,2))</f>
        <v>434.36</v>
      </c>
      <c r="I39" s="86" t="n">
        <f aca="false">IF(COUNT('[5]HourGH-OCT'!AB41)=0,"",ROUND('[5]HourGH-OCT'!AB41,2))</f>
        <v>433.88</v>
      </c>
      <c r="J39" s="86" t="n">
        <f aca="false">IF(COUNT('[5]HourGH-NOV'!AB41)=0,"",ROUND('[5]HourGH-NOV'!AB41,2))</f>
        <v>433.92</v>
      </c>
      <c r="K39" s="86" t="n">
        <f aca="false">IF(COUNT('[5]HourGH-DEC'!AB41)=0,"",ROUND('[5]HourGH-DEC'!AB41,2))</f>
        <v>433.62</v>
      </c>
      <c r="L39" s="86" t="n">
        <f aca="false">IF(COUNT('[5]HourGH-JAN'!AB41)=0,"",ROUND('[5]HourGH-JAN'!AB41,2))</f>
        <v>433.67</v>
      </c>
      <c r="M39" s="86" t="str">
        <f aca="false">IF(COUNT('[5]HourGH-FEB'!AB41)=0,"",ROUND('[5]HourGH-FEB'!AB41,2))</f>
        <v/>
      </c>
      <c r="N39" s="86" t="n">
        <f aca="false">IF(COUNT('[5]HourGH-MAR'!AB41)=0,"",ROUND('[5]HourGH-MAR'!AB41,2))</f>
        <v>433.61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5]HourGH-APR'!AB42)=0,"",ROUND('[5]HourGH-APR'!AB42,2))</f>
        <v>433.83</v>
      </c>
      <c r="D40" s="86" t="n">
        <f aca="false">IF(COUNT('[5]HourGH-MAY'!AB42)=0,"",ROUND('[5]HourGH-MAY'!AB42,2))</f>
        <v>433.85</v>
      </c>
      <c r="E40" s="86" t="n">
        <f aca="false">IF(COUNT('[5]HourGH-JUN'!AB42)=0,"",ROUND('[5]HourGH-JUN'!AB42,2))</f>
        <v>433.67</v>
      </c>
      <c r="F40" s="86" t="n">
        <f aca="false">IF(COUNT('[5]HourGH-JUL'!AB42)=0,"",ROUND('[5]HourGH-JUL'!AB42,2))</f>
        <v>433.96</v>
      </c>
      <c r="G40" s="86" t="n">
        <f aca="false">IF(COUNT('[5]HourGH-AUG'!AB42)=0,"",ROUND('[5]HourGH-AUG'!AB42,2))</f>
        <v>434.04</v>
      </c>
      <c r="H40" s="86" t="n">
        <f aca="false">IF(COUNT('[5]HourGH-SEP'!AB42)=0,"",ROUND('[5]HourGH-SEP'!AB42,2))</f>
        <v>434.4</v>
      </c>
      <c r="I40" s="86" t="n">
        <f aca="false">IF(COUNT('[5]HourGH-OCT'!AB42)=0,"",ROUND('[5]HourGH-OCT'!AB42,2))</f>
        <v>433.87</v>
      </c>
      <c r="J40" s="86" t="n">
        <f aca="false">IF(COUNT('[5]HourGH-NOV'!AB42)=0,"",ROUND('[5]HourGH-NOV'!AB42,2))</f>
        <v>433.93</v>
      </c>
      <c r="K40" s="86" t="n">
        <f aca="false">IF(COUNT('[5]HourGH-DEC'!AB42)=0,"",ROUND('[5]HourGH-DEC'!AB42,2))</f>
        <v>433.61</v>
      </c>
      <c r="L40" s="86" t="n">
        <f aca="false">IF(COUNT('[5]HourGH-JAN'!AB42)=0,"",ROUND('[5]HourGH-JAN'!AB42,2))</f>
        <v>433.7</v>
      </c>
      <c r="M40" s="86"/>
      <c r="N40" s="86" t="n">
        <f aca="false">IF(COUNT('[5]HourGH-MAR'!AB42)=0,"",ROUND('[5]HourGH-MAR'!AB42,2))</f>
        <v>433.61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5]HourGH-MAY'!AB43)=0,"",ROUND('[5]HourGH-MAY'!AB43,2))</f>
        <v>433.94</v>
      </c>
      <c r="E41" s="86"/>
      <c r="F41" s="86" t="n">
        <f aca="false">IF(COUNT('[5]HourGH-JUL'!AB43)=0,"",ROUND('[5]HourGH-JUL'!AB43,2))</f>
        <v>433.91</v>
      </c>
      <c r="G41" s="86" t="n">
        <f aca="false">IF(COUNT('[5]HourGH-AUG'!AB43)=0,"",ROUND('[5]HourGH-AUG'!AB43,2))</f>
        <v>434.04</v>
      </c>
      <c r="H41" s="86"/>
      <c r="I41" s="86" t="n">
        <f aca="false">IF(COUNT('[5]HourGH-OCT'!AB43)=0,"",ROUND('[5]HourGH-OCT'!AB43,2))</f>
        <v>433.85</v>
      </c>
      <c r="J41" s="86"/>
      <c r="K41" s="86" t="n">
        <f aca="false">IF(COUNT('[5]HourGH-DEC'!AB43)=0,"",ROUND('[5]HourGH-DEC'!AB43,2))</f>
        <v>433.61</v>
      </c>
      <c r="L41" s="86" t="n">
        <f aca="false">IF(COUNT('[5]HourGH-JAN'!AB43)=0,"",ROUND('[5]HourGH-JAN'!AB43,2))</f>
        <v>433.92</v>
      </c>
      <c r="M41" s="86"/>
      <c r="N41" s="86" t="n">
        <f aca="false">IF(COUNT('[5]HourGH-MAR'!AB43)=0,"",ROUND('[5]HourGH-MAR'!AB43,2))</f>
        <v>433.63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878</v>
      </c>
      <c r="D43" s="86" t="n">
        <f aca="false">IF(COUNT(D9:D41)&gt;0,AVERAGE(D9:D41),"")</f>
        <v>433.92064516129</v>
      </c>
      <c r="E43" s="86" t="n">
        <f aca="false">IF(COUNT(E9:E41)&gt;0,AVERAGE(E9:E41),"")</f>
        <v>433.718</v>
      </c>
      <c r="F43" s="86" t="n">
        <f aca="false">IF(COUNT(F9:F41)&gt;0,AVERAGE(F9:F41),"")</f>
        <v>433.942903225806</v>
      </c>
      <c r="G43" s="86" t="n">
        <f aca="false">IF(COUNT(G9:G41)&gt;0,AVERAGE(G9:G41),"")</f>
        <v>434.007096774194</v>
      </c>
      <c r="H43" s="86" t="n">
        <f aca="false">IF(COUNT(H9:H41)&gt;0,AVERAGE(H9:H41),"")</f>
        <v>434.626666666667</v>
      </c>
      <c r="I43" s="86" t="n">
        <f aca="false">IF(COUNT(I9:I41)&gt;0,AVERAGE(I9:I41),"")</f>
        <v>434.227741935484</v>
      </c>
      <c r="J43" s="86" t="n">
        <f aca="false">IF(COUNT(J9:J41)&gt;0,AVERAGE(J9:J41),"")</f>
        <v>433.956666666667</v>
      </c>
      <c r="K43" s="86" t="n">
        <f aca="false">IF(COUNT(K9:K41)&gt;0,AVERAGE(K9:K41),"")</f>
        <v>433.746451612903</v>
      </c>
      <c r="L43" s="86" t="n">
        <f aca="false">IF(COUNT(L9:L41)&gt;0,AVERAGE(L9:L41),"")</f>
        <v>433.664838709677</v>
      </c>
      <c r="M43" s="86" t="n">
        <f aca="false">IF(COUNT(M9:M41)&gt;0,AVERAGE(M9:M41),"")</f>
        <v>433.669285714286</v>
      </c>
      <c r="N43" s="86" t="n">
        <f aca="false">IF(COUNT(N9:N41)&gt;0,AVERAGE(N9:N41),"")</f>
        <v>433.661935483871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4.1</v>
      </c>
      <c r="D44" s="86" t="n">
        <f aca="false">IF(COUNT(D9:D41)&gt;0,MAX(D9:D41),"")</f>
        <v>434.74</v>
      </c>
      <c r="E44" s="86" t="n">
        <f aca="false">IF(COUNT(E9:E41)&gt;0,MAX(E9:E41),"")</f>
        <v>433.92</v>
      </c>
      <c r="F44" s="86" t="n">
        <f aca="false">IF(COUNT(F9:F41)&gt;0,MAX(F9:F41),"")</f>
        <v>434.15</v>
      </c>
      <c r="G44" s="86" t="n">
        <f aca="false">IF(COUNT(G9:G41)&gt;0,MAX(G9:G41),"")</f>
        <v>434.44</v>
      </c>
      <c r="H44" s="86" t="n">
        <f aca="false">IF(COUNT(H9:H41)&gt;0,MAX(H9:H41),"")</f>
        <v>435.35</v>
      </c>
      <c r="I44" s="86" t="n">
        <f aca="false">IF(COUNT(I9:I41)&gt;0,MAX(I9:I41),"")</f>
        <v>434.98</v>
      </c>
      <c r="J44" s="86" t="n">
        <f aca="false">IF(COUNT(J9:J41)&gt;0,MAX(J9:J41),"")</f>
        <v>434.14</v>
      </c>
      <c r="K44" s="86" t="n">
        <f aca="false">IF(COUNT(K9:K41)&gt;0,MAX(K9:K41),"")</f>
        <v>434.01</v>
      </c>
      <c r="L44" s="86" t="n">
        <f aca="false">IF(COUNT(L9:L41)&gt;0,MAX(L9:L41),"")</f>
        <v>433.92</v>
      </c>
      <c r="M44" s="86" t="n">
        <f aca="false">IF(COUNT(M9:M41)&gt;0,MAX(M9:M41),"")</f>
        <v>433.91</v>
      </c>
      <c r="N44" s="86" t="n">
        <f aca="false">IF(COUNT(N9:N41)&gt;0,MAX(N9:N41),"")</f>
        <v>433.84</v>
      </c>
      <c r="O44" s="86" t="n">
        <f aca="false">IF(COUNT(C44:N44)&gt;0,MAX(C44:N44),"")</f>
        <v>435.35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77</v>
      </c>
      <c r="D45" s="86" t="n">
        <f aca="false">IF(COUNT(D9:D41)&gt;0,MIN(D9:D41),"")</f>
        <v>433.71</v>
      </c>
      <c r="E45" s="86" t="n">
        <f aca="false">IF(COUNT(E9:E41)&gt;0,MIN(E9:E41),"")</f>
        <v>433.59</v>
      </c>
      <c r="F45" s="86" t="n">
        <f aca="false">IF(COUNT(F9:F41)&gt;0,MIN(F9:F41),"")</f>
        <v>433.72</v>
      </c>
      <c r="G45" s="86" t="n">
        <f aca="false">IF(COUNT(G9:G41)&gt;0,MIN(G9:G41),"")</f>
        <v>433.8</v>
      </c>
      <c r="H45" s="86" t="n">
        <f aca="false">IF(COUNT(H9:H41)&gt;0,MIN(H9:H41),"")</f>
        <v>434.01</v>
      </c>
      <c r="I45" s="86" t="n">
        <f aca="false">IF(COUNT(I9:I41)&gt;0,MIN(I9:I41),"")</f>
        <v>433.85</v>
      </c>
      <c r="J45" s="86" t="n">
        <f aca="false">IF(COUNT(J9:J41)&gt;0,MIN(J9:J41),"")</f>
        <v>433.87</v>
      </c>
      <c r="K45" s="86" t="n">
        <f aca="false">IF(COUNT(K9:K41)&gt;0,MIN(K9:K41),"")</f>
        <v>433.61</v>
      </c>
      <c r="L45" s="86" t="n">
        <f aca="false">IF(COUNT(L9:L41)&gt;0,MIN(L9:L41),"")</f>
        <v>433.61</v>
      </c>
      <c r="M45" s="86" t="n">
        <f aca="false">IF(COUNT(M9:M41)&gt;0,MIN(M9:M41),"")</f>
        <v>433.59</v>
      </c>
      <c r="N45" s="86" t="n">
        <f aca="false">IF(COUNT(N9:N41)&gt;0,MIN(N9:N41),"")</f>
        <v>433.6</v>
      </c>
      <c r="O45" s="86" t="n">
        <f aca="false">IF(COUNT(C45:N45)&gt;0,MIN(C45:N45),"")</f>
        <v>433.59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5.43  M ( MSL ),  AT  06:00  Hours, On  SEP  15,  2012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14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7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5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120" t="s">
        <v>59</v>
      </c>
      <c r="D51" s="120"/>
      <c r="E51" s="120"/>
      <c r="F51" s="120"/>
      <c r="G51" s="120"/>
      <c r="H51" s="120"/>
      <c r="I51" s="120"/>
      <c r="J51" s="120"/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54</v>
      </c>
      <c r="M54" s="67" t="s">
        <v>155</v>
      </c>
    </row>
    <row r="55" customFormat="false" ht="12.75" hidden="false" customHeight="false" outlineLevel="0" collapsed="false">
      <c r="B55" s="118" t="s">
        <v>15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6.5</v>
      </c>
      <c r="D59" s="120" t="n">
        <v>18.5</v>
      </c>
      <c r="E59" s="120" t="n">
        <v>21</v>
      </c>
      <c r="F59" s="120" t="n">
        <v>11.4</v>
      </c>
      <c r="G59" s="120" t="n">
        <v>16.5</v>
      </c>
      <c r="H59" s="120" t="n">
        <v>26.1</v>
      </c>
      <c r="I59" s="120" t="n">
        <v>50.1</v>
      </c>
      <c r="J59" s="120" t="n">
        <v>20</v>
      </c>
      <c r="K59" s="120" t="n">
        <v>19.5</v>
      </c>
      <c r="L59" s="120" t="n">
        <v>7.86</v>
      </c>
      <c r="M59" s="120" t="n">
        <v>20.5</v>
      </c>
      <c r="N59" s="120" t="n">
        <v>7.53</v>
      </c>
      <c r="O59" s="120"/>
    </row>
    <row r="60" customFormat="false" ht="12.75" hidden="false" customHeight="false" outlineLevel="0" collapsed="false">
      <c r="B60" s="67" t="n">
        <v>2</v>
      </c>
      <c r="C60" s="120" t="n">
        <v>16.5</v>
      </c>
      <c r="D60" s="120" t="n">
        <v>18.5</v>
      </c>
      <c r="E60" s="120" t="n">
        <v>21</v>
      </c>
      <c r="F60" s="120" t="n">
        <v>12.75</v>
      </c>
      <c r="G60" s="120" t="n">
        <v>15</v>
      </c>
      <c r="H60" s="120" t="n">
        <v>25.55</v>
      </c>
      <c r="I60" s="120" t="n">
        <v>49.4</v>
      </c>
      <c r="J60" s="120" t="n">
        <v>20</v>
      </c>
      <c r="K60" s="120" t="n">
        <v>18.5</v>
      </c>
      <c r="L60" s="120" t="n">
        <v>8.19</v>
      </c>
      <c r="M60" s="120" t="n">
        <v>15.5</v>
      </c>
      <c r="N60" s="120" t="n">
        <v>7.2</v>
      </c>
      <c r="O60" s="120"/>
    </row>
    <row r="61" customFormat="false" ht="12.75" hidden="false" customHeight="false" outlineLevel="0" collapsed="false">
      <c r="B61" s="67" t="n">
        <v>3</v>
      </c>
      <c r="C61" s="120" t="n">
        <v>16</v>
      </c>
      <c r="D61" s="120" t="n">
        <v>18</v>
      </c>
      <c r="E61" s="120" t="n">
        <v>20</v>
      </c>
      <c r="F61" s="120" t="n">
        <v>14.1</v>
      </c>
      <c r="G61" s="120" t="n">
        <v>19</v>
      </c>
      <c r="H61" s="120" t="n">
        <v>46.2</v>
      </c>
      <c r="I61" s="120" t="n">
        <v>60.6</v>
      </c>
      <c r="J61" s="120" t="n">
        <v>20.5</v>
      </c>
      <c r="K61" s="120" t="n">
        <v>23.5</v>
      </c>
      <c r="L61" s="120" t="n">
        <v>8.85</v>
      </c>
      <c r="M61" s="120" t="n">
        <v>14.55</v>
      </c>
      <c r="N61" s="120" t="n">
        <v>7.86</v>
      </c>
      <c r="O61" s="120"/>
    </row>
    <row r="62" customFormat="false" ht="12.75" hidden="false" customHeight="false" outlineLevel="0" collapsed="false">
      <c r="B62" s="67" t="n">
        <v>4</v>
      </c>
      <c r="C62" s="120" t="n">
        <v>16</v>
      </c>
      <c r="D62" s="120" t="n">
        <v>16</v>
      </c>
      <c r="E62" s="120" t="n">
        <v>16.5</v>
      </c>
      <c r="F62" s="120" t="n">
        <v>14.1</v>
      </c>
      <c r="G62" s="120" t="n">
        <v>20</v>
      </c>
      <c r="H62" s="120" t="n">
        <v>66.5</v>
      </c>
      <c r="I62" s="120" t="n">
        <v>55</v>
      </c>
      <c r="J62" s="120" t="n">
        <v>22.5</v>
      </c>
      <c r="K62" s="120" t="n">
        <v>25.55</v>
      </c>
      <c r="L62" s="120" t="n">
        <v>8.52</v>
      </c>
      <c r="M62" s="120" t="n">
        <v>18.5</v>
      </c>
      <c r="N62" s="120" t="n">
        <v>13.65</v>
      </c>
      <c r="O62" s="120"/>
    </row>
    <row r="63" customFormat="false" ht="12.75" hidden="false" customHeight="false" outlineLevel="0" collapsed="false">
      <c r="B63" s="67" t="n">
        <v>5</v>
      </c>
      <c r="C63" s="120" t="n">
        <v>19</v>
      </c>
      <c r="D63" s="120" t="n">
        <v>16</v>
      </c>
      <c r="E63" s="120" t="n">
        <v>15</v>
      </c>
      <c r="F63" s="120" t="n">
        <v>16</v>
      </c>
      <c r="G63" s="120" t="n">
        <v>15.5</v>
      </c>
      <c r="H63" s="120" t="n">
        <v>124.4</v>
      </c>
      <c r="I63" s="120" t="n">
        <v>50.8</v>
      </c>
      <c r="J63" s="120" t="n">
        <v>29.4</v>
      </c>
      <c r="K63" s="120" t="n">
        <v>20.5</v>
      </c>
      <c r="L63" s="120" t="n">
        <v>8.52</v>
      </c>
      <c r="M63" s="120" t="n">
        <v>19.5</v>
      </c>
      <c r="N63" s="120" t="n">
        <v>17</v>
      </c>
      <c r="O63" s="120"/>
    </row>
    <row r="64" customFormat="false" ht="12.75" hidden="false" customHeight="false" outlineLevel="0" collapsed="false">
      <c r="B64" s="67" t="n">
        <v>6</v>
      </c>
      <c r="C64" s="120" t="n">
        <v>26.1</v>
      </c>
      <c r="D64" s="120" t="n">
        <v>28.3</v>
      </c>
      <c r="E64" s="120" t="n">
        <v>14.1</v>
      </c>
      <c r="F64" s="120" t="n">
        <v>21.5</v>
      </c>
      <c r="G64" s="120" t="n">
        <v>16</v>
      </c>
      <c r="H64" s="120" t="n">
        <v>91.45</v>
      </c>
      <c r="I64" s="120" t="n">
        <v>59.2</v>
      </c>
      <c r="J64" s="120" t="n">
        <v>32.7</v>
      </c>
      <c r="K64" s="120" t="n">
        <v>19</v>
      </c>
      <c r="L64" s="120" t="n">
        <v>7.86</v>
      </c>
      <c r="M64" s="120" t="n">
        <v>11.4</v>
      </c>
      <c r="N64" s="120" t="n">
        <v>13.65</v>
      </c>
      <c r="O64" s="120"/>
    </row>
    <row r="65" customFormat="false" ht="12.75" hidden="false" customHeight="false" outlineLevel="0" collapsed="false">
      <c r="B65" s="67" t="n">
        <v>7</v>
      </c>
      <c r="C65" s="120" t="n">
        <v>26.65</v>
      </c>
      <c r="D65" s="120" t="n">
        <v>65</v>
      </c>
      <c r="E65" s="120" t="n">
        <v>19.5</v>
      </c>
      <c r="F65" s="120" t="n">
        <v>29.95</v>
      </c>
      <c r="G65" s="120" t="n">
        <v>16</v>
      </c>
      <c r="H65" s="120" t="n">
        <v>50.1</v>
      </c>
      <c r="I65" s="120" t="n">
        <v>88.9</v>
      </c>
      <c r="J65" s="120" t="n">
        <v>27.75</v>
      </c>
      <c r="K65" s="120" t="n">
        <v>16.5</v>
      </c>
      <c r="L65" s="120" t="n">
        <v>7.86</v>
      </c>
      <c r="M65" s="120" t="n">
        <v>11.4</v>
      </c>
      <c r="N65" s="120" t="n">
        <v>13.65</v>
      </c>
      <c r="O65" s="120"/>
    </row>
    <row r="66" customFormat="false" ht="12.75" hidden="false" customHeight="false" outlineLevel="0" collapsed="false">
      <c r="B66" s="67" t="n">
        <v>8</v>
      </c>
      <c r="C66" s="120" t="n">
        <v>28.85</v>
      </c>
      <c r="D66" s="120" t="n">
        <v>72.5</v>
      </c>
      <c r="E66" s="120" t="n">
        <v>15.5</v>
      </c>
      <c r="F66" s="120" t="n">
        <v>24</v>
      </c>
      <c r="G66" s="120" t="n">
        <v>16</v>
      </c>
      <c r="H66" s="120" t="n">
        <v>68</v>
      </c>
      <c r="I66" s="120" t="n">
        <v>92.3</v>
      </c>
      <c r="J66" s="120" t="n">
        <v>28.85</v>
      </c>
      <c r="K66" s="120" t="n">
        <v>16</v>
      </c>
      <c r="L66" s="120" t="n">
        <v>7.86</v>
      </c>
      <c r="M66" s="120" t="n">
        <v>8.85</v>
      </c>
      <c r="N66" s="120" t="n">
        <v>10.95</v>
      </c>
      <c r="O66" s="120"/>
    </row>
    <row r="67" customFormat="false" ht="12.75" hidden="false" customHeight="false" outlineLevel="0" collapsed="false">
      <c r="B67" s="67" t="n">
        <v>9</v>
      </c>
      <c r="C67" s="120" t="n">
        <v>30.5</v>
      </c>
      <c r="D67" s="120" t="n">
        <v>46.2</v>
      </c>
      <c r="E67" s="120" t="n">
        <v>13.65</v>
      </c>
      <c r="F67" s="120" t="n">
        <v>26.1</v>
      </c>
      <c r="G67" s="120" t="n">
        <v>22</v>
      </c>
      <c r="H67" s="120" t="n">
        <v>107.3</v>
      </c>
      <c r="I67" s="120" t="n">
        <v>54.3</v>
      </c>
      <c r="J67" s="120" t="n">
        <v>23</v>
      </c>
      <c r="K67" s="120" t="n">
        <v>15.5</v>
      </c>
      <c r="L67" s="120" t="n">
        <v>7.53</v>
      </c>
      <c r="M67" s="120" t="n">
        <v>8.85</v>
      </c>
      <c r="N67" s="120" t="n">
        <v>15</v>
      </c>
      <c r="O67" s="120"/>
    </row>
    <row r="68" customFormat="false" ht="12.75" hidden="false" customHeight="false" outlineLevel="0" collapsed="false">
      <c r="B68" s="67" t="n">
        <v>10</v>
      </c>
      <c r="C68" s="120" t="n">
        <v>28.3</v>
      </c>
      <c r="D68" s="120" t="n">
        <v>34.9</v>
      </c>
      <c r="E68" s="120" t="n">
        <v>13.2</v>
      </c>
      <c r="F68" s="120" t="n">
        <v>28.3</v>
      </c>
      <c r="G68" s="120" t="n">
        <v>31.05</v>
      </c>
      <c r="H68" s="120" t="n">
        <v>119.65</v>
      </c>
      <c r="I68" s="120" t="n">
        <v>40.8</v>
      </c>
      <c r="J68" s="120" t="n">
        <v>21.5</v>
      </c>
      <c r="K68" s="120" t="n">
        <v>15.5</v>
      </c>
      <c r="L68" s="120" t="n">
        <v>7.53</v>
      </c>
      <c r="M68" s="120" t="n">
        <v>8.85</v>
      </c>
      <c r="N68" s="120" t="n">
        <v>13.2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24.5</v>
      </c>
      <c r="D70" s="120" t="n">
        <v>26.1</v>
      </c>
      <c r="E70" s="120" t="n">
        <v>15.5</v>
      </c>
      <c r="F70" s="120" t="n">
        <v>25.55</v>
      </c>
      <c r="G70" s="120" t="n">
        <v>50.8</v>
      </c>
      <c r="H70" s="120" t="n">
        <v>127.25</v>
      </c>
      <c r="I70" s="120" t="n">
        <v>34.35</v>
      </c>
      <c r="J70" s="120" t="n">
        <v>20.5</v>
      </c>
      <c r="K70" s="120" t="n">
        <v>14.1</v>
      </c>
      <c r="L70" s="120" t="n">
        <v>7.53</v>
      </c>
      <c r="M70" s="120" t="n">
        <v>8.52</v>
      </c>
      <c r="N70" s="120" t="n">
        <v>10.95</v>
      </c>
      <c r="O70" s="120"/>
    </row>
    <row r="71" customFormat="false" ht="12.75" hidden="false" customHeight="false" outlineLevel="0" collapsed="false">
      <c r="B71" s="67" t="n">
        <v>12</v>
      </c>
      <c r="C71" s="120" t="n">
        <v>21.5</v>
      </c>
      <c r="D71" s="120" t="n">
        <v>23</v>
      </c>
      <c r="E71" s="120" t="n">
        <v>14.1</v>
      </c>
      <c r="F71" s="120" t="n">
        <v>22.5</v>
      </c>
      <c r="G71" s="120" t="n">
        <v>39</v>
      </c>
      <c r="H71" s="120" t="n">
        <v>77.85</v>
      </c>
      <c r="I71" s="120" t="n">
        <v>31.6</v>
      </c>
      <c r="J71" s="120" t="n">
        <v>20</v>
      </c>
      <c r="K71" s="120" t="n">
        <v>12.75</v>
      </c>
      <c r="L71" s="120" t="n">
        <v>7.53</v>
      </c>
      <c r="M71" s="120" t="n">
        <v>8.19</v>
      </c>
      <c r="N71" s="120" t="n">
        <v>9.18</v>
      </c>
      <c r="O71" s="120"/>
    </row>
    <row r="72" customFormat="false" ht="12.75" hidden="false" customHeight="false" outlineLevel="0" collapsed="false">
      <c r="B72" s="67" t="n">
        <v>13</v>
      </c>
      <c r="C72" s="120" t="n">
        <v>21.5</v>
      </c>
      <c r="D72" s="120" t="n">
        <v>20.5</v>
      </c>
      <c r="E72" s="120" t="n">
        <v>13.2</v>
      </c>
      <c r="F72" s="120" t="n">
        <v>21.5</v>
      </c>
      <c r="G72" s="120" t="n">
        <v>20.5</v>
      </c>
      <c r="H72" s="120" t="n">
        <v>71</v>
      </c>
      <c r="I72" s="120" t="n">
        <v>31.6</v>
      </c>
      <c r="J72" s="120" t="n">
        <v>23</v>
      </c>
      <c r="K72" s="120" t="n">
        <v>12.75</v>
      </c>
      <c r="L72" s="120" t="n">
        <v>8.19</v>
      </c>
      <c r="M72" s="120" t="n">
        <v>8.19</v>
      </c>
      <c r="N72" s="120" t="n">
        <v>10.5</v>
      </c>
      <c r="O72" s="120"/>
    </row>
    <row r="73" customFormat="false" ht="12.75" hidden="false" customHeight="false" outlineLevel="0" collapsed="false">
      <c r="B73" s="67" t="n">
        <v>14</v>
      </c>
      <c r="C73" s="120" t="n">
        <v>21.5</v>
      </c>
      <c r="D73" s="120" t="n">
        <v>17</v>
      </c>
      <c r="E73" s="120" t="n">
        <v>11.4</v>
      </c>
      <c r="F73" s="120" t="n">
        <v>21.5</v>
      </c>
      <c r="G73" s="120" t="n">
        <v>18</v>
      </c>
      <c r="H73" s="120" t="n">
        <v>111.1</v>
      </c>
      <c r="I73" s="120" t="n">
        <v>35.45</v>
      </c>
      <c r="J73" s="120" t="n">
        <v>27.75</v>
      </c>
      <c r="K73" s="120" t="n">
        <v>12.75</v>
      </c>
      <c r="L73" s="120" t="n">
        <v>9.18</v>
      </c>
      <c r="M73" s="120" t="n">
        <v>7.86</v>
      </c>
      <c r="N73" s="120" t="n">
        <v>10.95</v>
      </c>
      <c r="O73" s="120"/>
    </row>
    <row r="74" customFormat="false" ht="12.75" hidden="false" customHeight="false" outlineLevel="0" collapsed="false">
      <c r="B74" s="67" t="n">
        <v>15</v>
      </c>
      <c r="C74" s="120" t="n">
        <v>18.5</v>
      </c>
      <c r="D74" s="120" t="n">
        <v>14.1</v>
      </c>
      <c r="E74" s="120" t="n">
        <v>9.18</v>
      </c>
      <c r="F74" s="120" t="n">
        <v>23</v>
      </c>
      <c r="G74" s="120" t="n">
        <v>16.5</v>
      </c>
      <c r="H74" s="120" t="n">
        <v>119.65</v>
      </c>
      <c r="I74" s="120" t="n">
        <v>38.4</v>
      </c>
      <c r="J74" s="120" t="n">
        <v>31.05</v>
      </c>
      <c r="K74" s="120" t="n">
        <v>12.75</v>
      </c>
      <c r="L74" s="120" t="n">
        <v>10.17</v>
      </c>
      <c r="M74" s="120" t="n">
        <v>7.86</v>
      </c>
      <c r="N74" s="120" t="n">
        <v>10.17</v>
      </c>
      <c r="O74" s="120"/>
    </row>
    <row r="75" customFormat="false" ht="12.75" hidden="false" customHeight="false" outlineLevel="0" collapsed="false">
      <c r="B75" s="67" t="n">
        <v>16</v>
      </c>
      <c r="C75" s="120" t="n">
        <v>17.5</v>
      </c>
      <c r="D75" s="120" t="n">
        <v>13.65</v>
      </c>
      <c r="E75" s="120" t="n">
        <v>7.86</v>
      </c>
      <c r="F75" s="120" t="n">
        <v>20.5</v>
      </c>
      <c r="G75" s="120" t="n">
        <v>16.5</v>
      </c>
      <c r="H75" s="120" t="n">
        <v>89.75</v>
      </c>
      <c r="I75" s="120" t="n">
        <v>37.2</v>
      </c>
      <c r="J75" s="120" t="n">
        <v>25</v>
      </c>
      <c r="K75" s="120" t="n">
        <v>11.85</v>
      </c>
      <c r="L75" s="120" t="n">
        <v>10.95</v>
      </c>
      <c r="M75" s="120" t="n">
        <v>7.53</v>
      </c>
      <c r="N75" s="120" t="n">
        <v>8.85</v>
      </c>
      <c r="O75" s="120"/>
    </row>
    <row r="76" customFormat="false" ht="12.75" hidden="false" customHeight="false" outlineLevel="0" collapsed="false">
      <c r="B76" s="67" t="n">
        <v>17</v>
      </c>
      <c r="C76" s="120" t="n">
        <v>17.5</v>
      </c>
      <c r="D76" s="120" t="n">
        <v>13.2</v>
      </c>
      <c r="E76" s="120" t="n">
        <v>7.53</v>
      </c>
      <c r="F76" s="120" t="n">
        <v>17.5</v>
      </c>
      <c r="G76" s="120" t="n">
        <v>16</v>
      </c>
      <c r="H76" s="120" t="n">
        <v>62.75</v>
      </c>
      <c r="I76" s="120" t="n">
        <v>37.2</v>
      </c>
      <c r="J76" s="120" t="n">
        <v>22.5</v>
      </c>
      <c r="K76" s="120" t="n">
        <v>11.4</v>
      </c>
      <c r="L76" s="120" t="n">
        <v>10.95</v>
      </c>
      <c r="M76" s="120" t="n">
        <v>7.53</v>
      </c>
      <c r="N76" s="120" t="n">
        <v>8.19</v>
      </c>
      <c r="O76" s="120"/>
    </row>
    <row r="77" customFormat="false" ht="12.75" hidden="false" customHeight="false" outlineLevel="0" collapsed="false">
      <c r="B77" s="67" t="n">
        <v>18</v>
      </c>
      <c r="C77" s="120" t="n">
        <v>16.5</v>
      </c>
      <c r="D77" s="120" t="n">
        <v>12.3</v>
      </c>
      <c r="E77" s="120" t="n">
        <v>7.2</v>
      </c>
      <c r="F77" s="120" t="n">
        <v>19.5</v>
      </c>
      <c r="G77" s="120" t="n">
        <v>17</v>
      </c>
      <c r="H77" s="120" t="n">
        <v>70.25</v>
      </c>
      <c r="I77" s="120" t="n">
        <v>37.2</v>
      </c>
      <c r="J77" s="120" t="n">
        <v>21.5</v>
      </c>
      <c r="K77" s="120" t="n">
        <v>10.5</v>
      </c>
      <c r="L77" s="120" t="n">
        <v>10.95</v>
      </c>
      <c r="M77" s="120" t="n">
        <v>7.53</v>
      </c>
      <c r="N77" s="120" t="n">
        <v>7.53</v>
      </c>
      <c r="O77" s="120"/>
    </row>
    <row r="78" customFormat="false" ht="12.75" hidden="false" customHeight="false" outlineLevel="0" collapsed="false">
      <c r="B78" s="67" t="n">
        <v>19</v>
      </c>
      <c r="C78" s="120" t="n">
        <v>16.5</v>
      </c>
      <c r="D78" s="120" t="n">
        <v>11.4</v>
      </c>
      <c r="E78" s="120" t="n">
        <v>6.9</v>
      </c>
      <c r="F78" s="120" t="n">
        <v>22.5</v>
      </c>
      <c r="G78" s="120" t="n">
        <v>27.2</v>
      </c>
      <c r="H78" s="120" t="n">
        <v>42</v>
      </c>
      <c r="I78" s="120" t="n">
        <v>40.2</v>
      </c>
      <c r="J78" s="120" t="n">
        <v>21.5</v>
      </c>
      <c r="K78" s="120" t="n">
        <v>10.5</v>
      </c>
      <c r="L78" s="120" t="n">
        <v>10.95</v>
      </c>
      <c r="M78" s="120" t="n">
        <v>7.2</v>
      </c>
      <c r="N78" s="120" t="n">
        <v>7.53</v>
      </c>
      <c r="O78" s="120"/>
    </row>
    <row r="79" customFormat="false" ht="12.75" hidden="false" customHeight="false" outlineLevel="0" collapsed="false">
      <c r="B79" s="67" t="n">
        <v>20</v>
      </c>
      <c r="C79" s="120" t="n">
        <v>16</v>
      </c>
      <c r="D79" s="120" t="n">
        <v>10.95</v>
      </c>
      <c r="E79" s="120" t="n">
        <v>7.2</v>
      </c>
      <c r="F79" s="120" t="n">
        <v>23</v>
      </c>
      <c r="G79" s="120" t="n">
        <v>29.4</v>
      </c>
      <c r="H79" s="120" t="n">
        <v>37.8</v>
      </c>
      <c r="I79" s="120" t="n">
        <v>39</v>
      </c>
      <c r="J79" s="120" t="n">
        <v>21.5</v>
      </c>
      <c r="K79" s="120" t="n">
        <v>9.84</v>
      </c>
      <c r="L79" s="120" t="n">
        <v>10.95</v>
      </c>
      <c r="M79" s="120" t="n">
        <v>7.2</v>
      </c>
      <c r="N79" s="120" t="n">
        <v>7.53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6.5</v>
      </c>
      <c r="D81" s="120" t="n">
        <v>11.4</v>
      </c>
      <c r="E81" s="120" t="n">
        <v>7.86</v>
      </c>
      <c r="F81" s="120" t="n">
        <v>20</v>
      </c>
      <c r="G81" s="120" t="n">
        <v>25.55</v>
      </c>
      <c r="H81" s="120" t="n">
        <v>45</v>
      </c>
      <c r="I81" s="120" t="n">
        <v>34.35</v>
      </c>
      <c r="J81" s="120" t="n">
        <v>18.5</v>
      </c>
      <c r="K81" s="120" t="n">
        <v>9.84</v>
      </c>
      <c r="L81" s="120" t="n">
        <v>10.95</v>
      </c>
      <c r="M81" s="120" t="n">
        <v>7.86</v>
      </c>
      <c r="N81" s="120" t="n">
        <v>8.19</v>
      </c>
      <c r="O81" s="120"/>
    </row>
    <row r="82" customFormat="false" ht="12.75" hidden="false" customHeight="false" outlineLevel="0" collapsed="false">
      <c r="B82" s="67" t="n">
        <v>22</v>
      </c>
      <c r="C82" s="120" t="n">
        <v>16.5</v>
      </c>
      <c r="D82" s="120" t="n">
        <v>13.2</v>
      </c>
      <c r="E82" s="120" t="n">
        <v>7.86</v>
      </c>
      <c r="F82" s="120" t="n">
        <v>18.5</v>
      </c>
      <c r="G82" s="120" t="n">
        <v>24</v>
      </c>
      <c r="H82" s="120" t="n">
        <v>47.4</v>
      </c>
      <c r="I82" s="120" t="n">
        <v>28.85</v>
      </c>
      <c r="J82" s="120" t="n">
        <v>21</v>
      </c>
      <c r="K82" s="120" t="n">
        <v>9.51</v>
      </c>
      <c r="L82" s="120" t="n">
        <v>9.51</v>
      </c>
      <c r="M82" s="120" t="n">
        <v>8.85</v>
      </c>
      <c r="N82" s="120" t="n">
        <v>7.2</v>
      </c>
      <c r="O82" s="120"/>
    </row>
    <row r="83" customFormat="false" ht="12.75" hidden="false" customHeight="false" outlineLevel="0" collapsed="false">
      <c r="B83" s="67" t="n">
        <v>23</v>
      </c>
      <c r="C83" s="120" t="n">
        <v>16.5</v>
      </c>
      <c r="D83" s="120" t="n">
        <v>12.3</v>
      </c>
      <c r="E83" s="120" t="n">
        <v>7.86</v>
      </c>
      <c r="F83" s="120" t="n">
        <v>21</v>
      </c>
      <c r="G83" s="120" t="n">
        <v>27.75</v>
      </c>
      <c r="H83" s="120" t="n">
        <v>48.7</v>
      </c>
      <c r="I83" s="120" t="n">
        <v>25</v>
      </c>
      <c r="J83" s="120" t="n">
        <v>21</v>
      </c>
      <c r="K83" s="120" t="n">
        <v>9.18</v>
      </c>
      <c r="L83" s="120" t="n">
        <v>9.51</v>
      </c>
      <c r="M83" s="120" t="n">
        <v>8.85</v>
      </c>
      <c r="N83" s="120" t="n">
        <v>7.2</v>
      </c>
      <c r="O83" s="120"/>
    </row>
    <row r="84" customFormat="false" ht="12.75" hidden="false" customHeight="false" outlineLevel="0" collapsed="false">
      <c r="B84" s="67" t="n">
        <v>24</v>
      </c>
      <c r="C84" s="120" t="n">
        <v>15.5</v>
      </c>
      <c r="D84" s="120" t="n">
        <v>14.1</v>
      </c>
      <c r="E84" s="120" t="n">
        <v>7.86</v>
      </c>
      <c r="F84" s="120" t="n">
        <v>33.25</v>
      </c>
      <c r="G84" s="120" t="n">
        <v>34.35</v>
      </c>
      <c r="H84" s="120" t="n">
        <v>46.2</v>
      </c>
      <c r="I84" s="120" t="n">
        <v>22.5</v>
      </c>
      <c r="J84" s="120" t="n">
        <v>21</v>
      </c>
      <c r="K84" s="120" t="n">
        <v>8.85</v>
      </c>
      <c r="L84" s="120" t="n">
        <v>9.51</v>
      </c>
      <c r="M84" s="120" t="n">
        <v>7.53</v>
      </c>
      <c r="N84" s="120" t="n">
        <v>7.2</v>
      </c>
      <c r="O84" s="120"/>
    </row>
    <row r="85" customFormat="false" ht="12.75" hidden="false" customHeight="false" outlineLevel="0" collapsed="false">
      <c r="B85" s="67" t="n">
        <v>25</v>
      </c>
      <c r="C85" s="120" t="n">
        <v>15</v>
      </c>
      <c r="D85" s="120" t="n">
        <v>16</v>
      </c>
      <c r="E85" s="120" t="n">
        <v>8.19</v>
      </c>
      <c r="F85" s="120" t="n">
        <v>31.6</v>
      </c>
      <c r="G85" s="120" t="n">
        <v>40.2</v>
      </c>
      <c r="H85" s="120" t="n">
        <v>48</v>
      </c>
      <c r="I85" s="120" t="n">
        <v>21.5</v>
      </c>
      <c r="J85" s="120" t="n">
        <v>20.5</v>
      </c>
      <c r="K85" s="120" t="n">
        <v>8.85</v>
      </c>
      <c r="L85" s="120" t="n">
        <v>9.51</v>
      </c>
      <c r="M85" s="120" t="n">
        <v>6.9</v>
      </c>
      <c r="N85" s="120" t="n">
        <v>7.2</v>
      </c>
      <c r="O85" s="120"/>
    </row>
    <row r="86" customFormat="false" ht="12.75" hidden="false" customHeight="false" outlineLevel="0" collapsed="false">
      <c r="B86" s="67" t="n">
        <v>26</v>
      </c>
      <c r="C86" s="120" t="n">
        <v>15</v>
      </c>
      <c r="D86" s="120" t="n">
        <v>17</v>
      </c>
      <c r="E86" s="120" t="n">
        <v>8.52</v>
      </c>
      <c r="F86" s="120" t="n">
        <v>27.75</v>
      </c>
      <c r="G86" s="120" t="n">
        <v>46.2</v>
      </c>
      <c r="H86" s="120" t="n">
        <v>55</v>
      </c>
      <c r="I86" s="120" t="n">
        <v>20</v>
      </c>
      <c r="J86" s="120" t="n">
        <v>20</v>
      </c>
      <c r="K86" s="120" t="n">
        <v>8.19</v>
      </c>
      <c r="L86" s="120" t="n">
        <v>8.52</v>
      </c>
      <c r="M86" s="120" t="n">
        <v>6.9</v>
      </c>
      <c r="N86" s="120" t="n">
        <v>7.2</v>
      </c>
      <c r="O86" s="120"/>
    </row>
    <row r="87" customFormat="false" ht="12.75" hidden="false" customHeight="false" outlineLevel="0" collapsed="false">
      <c r="B87" s="67" t="n">
        <v>27</v>
      </c>
      <c r="C87" s="120" t="n">
        <v>13.65</v>
      </c>
      <c r="D87" s="120" t="n">
        <v>19</v>
      </c>
      <c r="E87" s="120" t="n">
        <v>8.52</v>
      </c>
      <c r="F87" s="120" t="n">
        <v>26.65</v>
      </c>
      <c r="G87" s="120" t="n">
        <v>45.6</v>
      </c>
      <c r="H87" s="120" t="n">
        <v>43.8</v>
      </c>
      <c r="I87" s="120" t="n">
        <v>20</v>
      </c>
      <c r="J87" s="120" t="n">
        <v>21</v>
      </c>
      <c r="K87" s="120" t="n">
        <v>8.19</v>
      </c>
      <c r="L87" s="120" t="n">
        <v>8.52</v>
      </c>
      <c r="M87" s="120" t="n">
        <v>6.9</v>
      </c>
      <c r="N87" s="120" t="n">
        <v>7.53</v>
      </c>
      <c r="O87" s="120"/>
    </row>
    <row r="88" customFormat="false" ht="12.75" hidden="false" customHeight="false" outlineLevel="0" collapsed="false">
      <c r="B88" s="67" t="n">
        <v>28</v>
      </c>
      <c r="C88" s="120" t="n">
        <v>13.65</v>
      </c>
      <c r="D88" s="120" t="n">
        <v>22</v>
      </c>
      <c r="E88" s="120" t="n">
        <v>10.17</v>
      </c>
      <c r="F88" s="120" t="n">
        <v>26.65</v>
      </c>
      <c r="G88" s="120" t="n">
        <v>34.9</v>
      </c>
      <c r="H88" s="120" t="n">
        <v>41.4</v>
      </c>
      <c r="I88" s="120" t="n">
        <v>20</v>
      </c>
      <c r="J88" s="120" t="n">
        <v>21.5</v>
      </c>
      <c r="K88" s="120" t="n">
        <v>7.86</v>
      </c>
      <c r="L88" s="120" t="n">
        <v>8.52</v>
      </c>
      <c r="M88" s="120" t="n">
        <v>7.53</v>
      </c>
      <c r="N88" s="120" t="n">
        <v>7.2</v>
      </c>
      <c r="O88" s="120"/>
    </row>
    <row r="89" customFormat="false" ht="12.75" hidden="false" customHeight="false" outlineLevel="0" collapsed="false">
      <c r="B89" s="67" t="n">
        <v>29</v>
      </c>
      <c r="C89" s="120" t="n">
        <v>14.1</v>
      </c>
      <c r="D89" s="120" t="n">
        <v>16.5</v>
      </c>
      <c r="E89" s="120" t="n">
        <v>9.18</v>
      </c>
      <c r="F89" s="120" t="n">
        <v>26.1</v>
      </c>
      <c r="G89" s="120" t="n">
        <v>31.6</v>
      </c>
      <c r="H89" s="120" t="n">
        <v>45.6</v>
      </c>
      <c r="I89" s="120" t="n">
        <v>19</v>
      </c>
      <c r="J89" s="120" t="n">
        <v>21</v>
      </c>
      <c r="K89" s="120" t="n">
        <v>7.86</v>
      </c>
      <c r="L89" s="120" t="n">
        <v>9.51</v>
      </c>
      <c r="M89" s="120"/>
      <c r="N89" s="120" t="n">
        <v>7.53</v>
      </c>
      <c r="O89" s="120"/>
    </row>
    <row r="90" customFormat="false" ht="12.75" hidden="false" customHeight="false" outlineLevel="0" collapsed="false">
      <c r="B90" s="67" t="n">
        <v>30</v>
      </c>
      <c r="C90" s="120" t="n">
        <v>16.5</v>
      </c>
      <c r="D90" s="120" t="n">
        <v>17.5</v>
      </c>
      <c r="E90" s="120" t="n">
        <v>9.51</v>
      </c>
      <c r="F90" s="120" t="n">
        <v>23</v>
      </c>
      <c r="G90" s="120" t="n">
        <v>27.2</v>
      </c>
      <c r="H90" s="120" t="n">
        <v>48</v>
      </c>
      <c r="I90" s="120" t="n">
        <v>18.5</v>
      </c>
      <c r="J90" s="120" t="n">
        <v>21.5</v>
      </c>
      <c r="K90" s="120" t="n">
        <v>7.53</v>
      </c>
      <c r="L90" s="120" t="n">
        <v>10.5</v>
      </c>
      <c r="M90" s="120"/>
      <c r="N90" s="120" t="n">
        <v>7.53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22</v>
      </c>
      <c r="E91" s="120"/>
      <c r="F91" s="120" t="n">
        <v>20.5</v>
      </c>
      <c r="G91" s="120" t="n">
        <v>27.2</v>
      </c>
      <c r="H91" s="120"/>
      <c r="I91" s="120" t="n">
        <v>17.5</v>
      </c>
      <c r="J91" s="120"/>
      <c r="K91" s="120" t="n">
        <v>7.53</v>
      </c>
      <c r="L91" s="120" t="n">
        <v>21</v>
      </c>
      <c r="M91" s="120"/>
      <c r="N91" s="120" t="n">
        <v>8.19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119" t="s">
        <v>99</v>
      </c>
      <c r="C93" s="120" t="n">
        <v>568.8</v>
      </c>
      <c r="D93" s="120" t="n">
        <v>677.1</v>
      </c>
      <c r="E93" s="120" t="n">
        <v>355.05</v>
      </c>
      <c r="F93" s="120" t="n">
        <v>690.25</v>
      </c>
      <c r="G93" s="120" t="n">
        <v>802.5</v>
      </c>
      <c r="H93" s="120" t="n">
        <v>2003.75</v>
      </c>
      <c r="I93" s="120" t="n">
        <v>1210.8</v>
      </c>
      <c r="J93" s="120" t="n">
        <v>687.5</v>
      </c>
      <c r="K93" s="120" t="n">
        <v>402.63</v>
      </c>
      <c r="L93" s="120" t="n">
        <v>293.49</v>
      </c>
      <c r="M93" s="120" t="n">
        <v>276.83</v>
      </c>
      <c r="N93" s="120" t="n">
        <v>293.24</v>
      </c>
      <c r="O93" s="120" t="n">
        <v>8261.94</v>
      </c>
      <c r="P93" s="67" t="s">
        <v>31</v>
      </c>
    </row>
    <row r="94" customFormat="false" ht="12.75" hidden="false" customHeight="false" outlineLevel="0" collapsed="false">
      <c r="B94" s="119" t="s">
        <v>87</v>
      </c>
      <c r="C94" s="120" t="n">
        <v>18.96</v>
      </c>
      <c r="D94" s="120" t="n">
        <v>21.841935483871</v>
      </c>
      <c r="E94" s="120" t="n">
        <v>11.835</v>
      </c>
      <c r="F94" s="120" t="n">
        <v>22.2661290322581</v>
      </c>
      <c r="G94" s="120" t="n">
        <v>25.8870967741936</v>
      </c>
      <c r="H94" s="120" t="n">
        <v>66.7916666666667</v>
      </c>
      <c r="I94" s="120" t="n">
        <v>39.058064516129</v>
      </c>
      <c r="J94" s="120" t="n">
        <v>22.9166666666667</v>
      </c>
      <c r="K94" s="120" t="n">
        <v>12.988064516129</v>
      </c>
      <c r="L94" s="120" t="n">
        <v>9.46741935483871</v>
      </c>
      <c r="M94" s="120" t="n">
        <v>9.88678571428571</v>
      </c>
      <c r="N94" s="120" t="n">
        <v>9.45935483870967</v>
      </c>
      <c r="O94" s="120" t="n">
        <v>22.6131819636457</v>
      </c>
      <c r="P94" s="67" t="s">
        <v>100</v>
      </c>
    </row>
    <row r="95" customFormat="false" ht="12.75" hidden="false" customHeight="false" outlineLevel="0" collapsed="false">
      <c r="B95" s="119" t="s">
        <v>88</v>
      </c>
      <c r="C95" s="120" t="n">
        <v>30.5</v>
      </c>
      <c r="D95" s="120" t="n">
        <v>72.5</v>
      </c>
      <c r="E95" s="120" t="n">
        <v>21</v>
      </c>
      <c r="F95" s="120" t="n">
        <v>33.25</v>
      </c>
      <c r="G95" s="120" t="n">
        <v>50.8</v>
      </c>
      <c r="H95" s="120" t="n">
        <v>127.25</v>
      </c>
      <c r="I95" s="120" t="n">
        <v>92.3</v>
      </c>
      <c r="J95" s="120" t="n">
        <v>32.7</v>
      </c>
      <c r="K95" s="120" t="n">
        <v>25.55</v>
      </c>
      <c r="L95" s="120" t="n">
        <v>21</v>
      </c>
      <c r="M95" s="120" t="n">
        <v>20.5</v>
      </c>
      <c r="N95" s="120" t="n">
        <v>17</v>
      </c>
      <c r="O95" s="120" t="n">
        <v>127.25</v>
      </c>
      <c r="P95" s="67" t="s">
        <v>100</v>
      </c>
    </row>
    <row r="96" customFormat="false" ht="12.75" hidden="false" customHeight="false" outlineLevel="0" collapsed="false">
      <c r="B96" s="119" t="s">
        <v>89</v>
      </c>
      <c r="C96" s="120" t="n">
        <v>13.65</v>
      </c>
      <c r="D96" s="120" t="n">
        <v>10.95</v>
      </c>
      <c r="E96" s="120" t="n">
        <v>6.9</v>
      </c>
      <c r="F96" s="120" t="n">
        <v>11.4</v>
      </c>
      <c r="G96" s="120" t="n">
        <v>15</v>
      </c>
      <c r="H96" s="120" t="n">
        <v>25.55</v>
      </c>
      <c r="I96" s="120" t="n">
        <v>17.5</v>
      </c>
      <c r="J96" s="120" t="n">
        <v>18.5</v>
      </c>
      <c r="K96" s="120" t="n">
        <v>7.53</v>
      </c>
      <c r="L96" s="120" t="n">
        <v>7.53</v>
      </c>
      <c r="M96" s="120" t="n">
        <v>6.9</v>
      </c>
      <c r="N96" s="120" t="n">
        <v>7.2</v>
      </c>
      <c r="O96" s="120" t="n">
        <v>6.9</v>
      </c>
      <c r="P96" s="67" t="s">
        <v>100</v>
      </c>
    </row>
    <row r="97" customFormat="false" ht="12.75" hidden="false" customHeight="false" outlineLevel="0" collapsed="false">
      <c r="B97" s="119" t="s">
        <v>101</v>
      </c>
      <c r="C97" s="120" t="n">
        <v>49.14432</v>
      </c>
      <c r="D97" s="120" t="n">
        <v>58.50144</v>
      </c>
      <c r="E97" s="120" t="n">
        <v>30.67632</v>
      </c>
      <c r="F97" s="120" t="n">
        <v>59.6376</v>
      </c>
      <c r="G97" s="120" t="n">
        <v>69.336</v>
      </c>
      <c r="H97" s="120" t="n">
        <v>173.124</v>
      </c>
      <c r="I97" s="120" t="n">
        <v>104.61312</v>
      </c>
      <c r="J97" s="120" t="n">
        <v>59.4</v>
      </c>
      <c r="K97" s="120" t="n">
        <v>34.787232</v>
      </c>
      <c r="L97" s="120" t="n">
        <v>25.357536</v>
      </c>
      <c r="M97" s="120" t="n">
        <v>23.918112</v>
      </c>
      <c r="N97" s="120" t="n">
        <v>25.335936</v>
      </c>
      <c r="O97" s="120" t="n">
        <v>713.831616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134.849999999999</v>
      </c>
      <c r="E98" s="67" t="s">
        <v>104</v>
      </c>
      <c r="F98" s="120" t="s">
        <v>157</v>
      </c>
      <c r="G98" s="67" t="s">
        <v>106</v>
      </c>
      <c r="H98" s="120" t="s">
        <v>145</v>
      </c>
      <c r="I98" s="67" t="s">
        <v>107</v>
      </c>
      <c r="J98" s="120" t="s">
        <v>134</v>
      </c>
      <c r="K98" s="67" t="s">
        <v>109</v>
      </c>
      <c r="L98" s="67" t="s">
        <v>158</v>
      </c>
    </row>
    <row r="99" customFormat="false" ht="12.75" hidden="false" customHeight="false" outlineLevel="0" collapsed="false">
      <c r="B99" s="67" t="s">
        <v>111</v>
      </c>
      <c r="D99" s="120" t="n">
        <v>8.65931601178061</v>
      </c>
      <c r="E99" s="67" t="s">
        <v>112</v>
      </c>
      <c r="J99" s="121" t="n">
        <v>51.5876052027541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6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6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6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6]c-form'!AI3</f>
        <v>Nam Mae Kok</v>
      </c>
      <c r="D4" s="77"/>
      <c r="E4" s="77"/>
      <c r="F4" s="77"/>
      <c r="G4" s="77"/>
      <c r="H4" s="68" t="str">
        <f aca="false">IF(TRIM('[6]c-form'!AJ3)&lt;&gt;"","Water  Year   "&amp;'[6]c-form'!AJ3,"Water  Year   ")</f>
        <v>Water  Year   2013</v>
      </c>
      <c r="I4" s="68"/>
      <c r="J4" s="78"/>
      <c r="K4" s="70"/>
      <c r="L4" s="71"/>
      <c r="M4" s="79" t="str">
        <f aca="false">"Rating  Curve"&amp;"  "&amp;R5</f>
        <v>Rating  Curve  HC.1/2532</v>
      </c>
      <c r="N4" s="79"/>
      <c r="O4" s="79"/>
      <c r="P4" s="79"/>
      <c r="R4" s="67" t="str">
        <f aca="false">IF(TRIM('[6]c-form'!E15)="","",'[6]c-form'!E15)</f>
        <v>MSL</v>
      </c>
      <c r="S4" s="67" t="n">
        <f aca="false">IF(TRIM('[6]c-form'!U15)="","",'[6]c-form'!U15)</f>
        <v>435.52</v>
      </c>
      <c r="T4" s="67" t="str">
        <f aca="false">IF(TRIM('[6]c-form'!W15)="","","0"&amp;'[6]c-form'!W15&amp;":00")</f>
        <v>06:00</v>
      </c>
      <c r="U4" s="67" t="str">
        <f aca="false">IF(TRIM('[6]c-form'!Z15)="","",'[6]c-form'!Z15)</f>
        <v>SEP</v>
      </c>
      <c r="V4" s="67" t="n">
        <f aca="false">IF(TRIM('[6]c-form'!AA15)="","",'[6]c-form'!AA15)</f>
        <v>28</v>
      </c>
      <c r="W4" s="67" t="n">
        <f aca="false">IF(TRIM('[6]c-form'!C7)="","",'[6]c-form'!C7)</f>
        <v>2013</v>
      </c>
    </row>
    <row r="5" customFormat="false" ht="12.75" hidden="false" customHeight="false" outlineLevel="0" collapsed="false">
      <c r="A5" s="71"/>
      <c r="B5" s="122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), Water Year April 1, 2013 to March 31,  201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6]c-form'!C18)="","",'[6]c-form'!C18)</f>
        <v>HC.1/2532</v>
      </c>
      <c r="T5" s="67" t="n">
        <f aca="false">IF(TRIM('[6]c-form'!C15)="","",'[6]c-form'!C15)</f>
        <v>433.473</v>
      </c>
      <c r="U5" s="67" t="n">
        <f aca="false">IF(TRIM('[6]c-form'!O15)="","",'[6]c-form'!O15)</f>
        <v>432.63</v>
      </c>
      <c r="V5" s="67" t="n">
        <f aca="false">IF(TRIM('[6]c-form'!J15)="","",'[6]c-form'!J15)</f>
        <v>438.92</v>
      </c>
      <c r="W5" s="67" t="n">
        <f aca="false">IF(TRIM('[6]c-form'!M15)="","",'[6]c-form'!M15)</f>
        <v>438.83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6]c-form'!G15)="","",'[6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6]HourGH-APR'!AB11)=0,"",ROUND('[6]HourGH-APR'!AB11,2))</f>
        <v>433.66</v>
      </c>
      <c r="D9" s="86" t="n">
        <f aca="false">IF(COUNT('[6]HourGH-MAY'!AB11)=0,"",ROUND('[6]HourGH-MAY'!AB11,2))</f>
        <v>433.61</v>
      </c>
      <c r="E9" s="86" t="n">
        <f aca="false">IF(COUNT('[6]HourGH-JUN'!AB11)=0,"",ROUND('[6]HourGH-JUN'!AB11,2))</f>
        <v>433.47</v>
      </c>
      <c r="F9" s="86" t="n">
        <f aca="false">IF(COUNT('[6]HourGH-JUL'!AB11)=0,"",ROUND('[6]HourGH-JUL'!AB11,2))</f>
        <v>433.45</v>
      </c>
      <c r="G9" s="86" t="n">
        <f aca="false">IF(COUNT('[6]HourGH-AUG'!AB11)=0,"",ROUND('[6]HourGH-AUG'!AB11,2))</f>
        <v>434.5</v>
      </c>
      <c r="H9" s="86" t="n">
        <f aca="false">IF(COUNT('[6]HourGH-SEP'!AB11)=0,"",ROUND('[6]HourGH-SEP'!AB11,2))</f>
        <v>434.37</v>
      </c>
      <c r="I9" s="86" t="n">
        <f aca="false">IF(COUNT('[6]HourGH-OCT'!AB11)=0,"",ROUND('[6]HourGH-OCT'!AB11,2))</f>
        <v>434.65</v>
      </c>
      <c r="J9" s="86" t="n">
        <f aca="false">IF(COUNT('[6]HourGH-NOV'!AB11)=0,"",ROUND('[6]HourGH-NOV'!AB11,2))</f>
        <v>434.52</v>
      </c>
      <c r="K9" s="86" t="n">
        <f aca="false">IF(COUNT('[6]HourGH-DEC'!AB11)=0,"",ROUND('[6]HourGH-DEC'!AB11,2))</f>
        <v>434.15</v>
      </c>
      <c r="L9" s="86" t="n">
        <f aca="false">IF(COUNT('[6]HourGH-JAN'!AB11)=0,"",ROUND('[6]HourGH-JAN'!AB11,2))</f>
        <v>433.81</v>
      </c>
      <c r="M9" s="86" t="n">
        <f aca="false">IF(COUNT('[6]HourGH-FEB'!AB11)=0,"",ROUND('[6]HourGH-FEB'!AB11,2))</f>
        <v>433.59</v>
      </c>
      <c r="N9" s="86" t="n">
        <f aca="false">IF(COUNT('[6]HourGH-MAR'!AB11)=0,"",ROUND('[6]HourGH-MAR'!AB11,2))</f>
        <v>433.49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6]HourGH-APR'!AB12)=0,"",ROUND('[6]HourGH-APR'!AB12,2))</f>
        <v>433.65</v>
      </c>
      <c r="D10" s="86" t="n">
        <f aca="false">IF(COUNT('[6]HourGH-MAY'!AB12)=0,"",ROUND('[6]HourGH-MAY'!AB12,2))</f>
        <v>433.63</v>
      </c>
      <c r="E10" s="86" t="n">
        <f aca="false">IF(COUNT('[6]HourGH-JUN'!AB12)=0,"",ROUND('[6]HourGH-JUN'!AB12,2))</f>
        <v>433.47</v>
      </c>
      <c r="F10" s="86" t="n">
        <f aca="false">IF(COUNT('[6]HourGH-JUL'!AB12)=0,"",ROUND('[6]HourGH-JUL'!AB12,2))</f>
        <v>433.43</v>
      </c>
      <c r="G10" s="86" t="n">
        <f aca="false">IF(COUNT('[6]HourGH-AUG'!AB12)=0,"",ROUND('[6]HourGH-AUG'!AB12,2))</f>
        <v>434.41</v>
      </c>
      <c r="H10" s="86" t="n">
        <f aca="false">IF(COUNT('[6]HourGH-SEP'!AB12)=0,"",ROUND('[6]HourGH-SEP'!AB12,2))</f>
        <v>434.42</v>
      </c>
      <c r="I10" s="86" t="n">
        <f aca="false">IF(COUNT('[6]HourGH-OCT'!AB12)=0,"",ROUND('[6]HourGH-OCT'!AB12,2))</f>
        <v>434.41</v>
      </c>
      <c r="J10" s="86" t="n">
        <f aca="false">IF(COUNT('[6]HourGH-NOV'!AB12)=0,"",ROUND('[6]HourGH-NOV'!AB12,2))</f>
        <v>434.41</v>
      </c>
      <c r="K10" s="86" t="n">
        <f aca="false">IF(COUNT('[6]HourGH-DEC'!AB12)=0,"",ROUND('[6]HourGH-DEC'!AB12,2))</f>
        <v>434.13</v>
      </c>
      <c r="L10" s="86" t="n">
        <f aca="false">IF(COUNT('[6]HourGH-JAN'!AB12)=0,"",ROUND('[6]HourGH-JAN'!AB12,2))</f>
        <v>433.81</v>
      </c>
      <c r="M10" s="86" t="n">
        <f aca="false">IF(COUNT('[6]HourGH-FEB'!AB12)=0,"",ROUND('[6]HourGH-FEB'!AB12,2))</f>
        <v>433.59</v>
      </c>
      <c r="N10" s="86" t="n">
        <f aca="false">IF(COUNT('[6]HourGH-MAR'!AB12)=0,"",ROUND('[6]HourGH-MAR'!AB12,2))</f>
        <v>433.47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6]HourGH-APR'!AB13)=0,"",ROUND('[6]HourGH-APR'!AB13,2))</f>
        <v>433.63</v>
      </c>
      <c r="D11" s="86" t="n">
        <f aca="false">IF(COUNT('[6]HourGH-MAY'!AB13)=0,"",ROUND('[6]HourGH-MAY'!AB13,2))</f>
        <v>433.61</v>
      </c>
      <c r="E11" s="86" t="n">
        <f aca="false">IF(COUNT('[6]HourGH-JUN'!AB13)=0,"",ROUND('[6]HourGH-JUN'!AB13,2))</f>
        <v>433.49</v>
      </c>
      <c r="F11" s="86" t="n">
        <f aca="false">IF(COUNT('[6]HourGH-JUL'!AB13)=0,"",ROUND('[6]HourGH-JUL'!AB13,2))</f>
        <v>433.43</v>
      </c>
      <c r="G11" s="86" t="n">
        <f aca="false">IF(COUNT('[6]HourGH-AUG'!AB13)=0,"",ROUND('[6]HourGH-AUG'!AB13,2))</f>
        <v>434.1</v>
      </c>
      <c r="H11" s="86" t="n">
        <f aca="false">IF(COUNT('[6]HourGH-SEP'!AB13)=0,"",ROUND('[6]HourGH-SEP'!AB13,2))</f>
        <v>434.26</v>
      </c>
      <c r="I11" s="86" t="n">
        <f aca="false">IF(COUNT('[6]HourGH-OCT'!AB13)=0,"",ROUND('[6]HourGH-OCT'!AB13,2))</f>
        <v>434.98</v>
      </c>
      <c r="J11" s="86" t="n">
        <f aca="false">IF(COUNT('[6]HourGH-NOV'!AB13)=0,"",ROUND('[6]HourGH-NOV'!AB13,2))</f>
        <v>434.31</v>
      </c>
      <c r="K11" s="86" t="n">
        <f aca="false">IF(COUNT('[6]HourGH-DEC'!AB13)=0,"",ROUND('[6]HourGH-DEC'!AB13,2))</f>
        <v>434.05</v>
      </c>
      <c r="L11" s="86" t="n">
        <f aca="false">IF(COUNT('[6]HourGH-JAN'!AB13)=0,"",ROUND('[6]HourGH-JAN'!AB13,2))</f>
        <v>433.81</v>
      </c>
      <c r="M11" s="86" t="n">
        <f aca="false">IF(COUNT('[6]HourGH-FEB'!AB13)=0,"",ROUND('[6]HourGH-FEB'!AB13,2))</f>
        <v>433.6</v>
      </c>
      <c r="N11" s="86" t="n">
        <f aca="false">IF(COUNT('[6]HourGH-MAR'!AB13)=0,"",ROUND('[6]HourGH-MAR'!AB13,2))</f>
        <v>433.47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6]HourGH-APR'!AB14)=0,"",ROUND('[6]HourGH-APR'!AB14,2))</f>
        <v>433.63</v>
      </c>
      <c r="D12" s="86" t="n">
        <f aca="false">IF(COUNT('[6]HourGH-MAY'!AB14)=0,"",ROUND('[6]HourGH-MAY'!AB14,2))</f>
        <v>433.65</v>
      </c>
      <c r="E12" s="86" t="n">
        <f aca="false">IF(COUNT('[6]HourGH-JUN'!AB14)=0,"",ROUND('[6]HourGH-JUN'!AB14,2))</f>
        <v>433.51</v>
      </c>
      <c r="F12" s="86" t="n">
        <f aca="false">IF(COUNT('[6]HourGH-JUL'!AB14)=0,"",ROUND('[6]HourGH-JUL'!AB14,2))</f>
        <v>433.48</v>
      </c>
      <c r="G12" s="86" t="n">
        <f aca="false">IF(COUNT('[6]HourGH-AUG'!AB14)=0,"",ROUND('[6]HourGH-AUG'!AB14,2))</f>
        <v>433.99</v>
      </c>
      <c r="H12" s="86" t="n">
        <f aca="false">IF(COUNT('[6]HourGH-SEP'!AB14)=0,"",ROUND('[6]HourGH-SEP'!AB14,2))</f>
        <v>434.03</v>
      </c>
      <c r="I12" s="86" t="n">
        <f aca="false">IF(COUNT('[6]HourGH-OCT'!AB14)=0,"",ROUND('[6]HourGH-OCT'!AB14,2))</f>
        <v>435.04</v>
      </c>
      <c r="J12" s="86" t="n">
        <f aca="false">IF(COUNT('[6]HourGH-NOV'!AB14)=0,"",ROUND('[6]HourGH-NOV'!AB14,2))</f>
        <v>434.27</v>
      </c>
      <c r="K12" s="86" t="n">
        <f aca="false">IF(COUNT('[6]HourGH-DEC'!AB14)=0,"",ROUND('[6]HourGH-DEC'!AB14,2))</f>
        <v>434.02</v>
      </c>
      <c r="L12" s="86" t="n">
        <f aca="false">IF(COUNT('[6]HourGH-JAN'!AB14)=0,"",ROUND('[6]HourGH-JAN'!AB14,2))</f>
        <v>433.81</v>
      </c>
      <c r="M12" s="86" t="n">
        <f aca="false">IF(COUNT('[6]HourGH-FEB'!AB14)=0,"",ROUND('[6]HourGH-FEB'!AB14,2))</f>
        <v>433.6</v>
      </c>
      <c r="N12" s="86" t="n">
        <f aca="false">IF(COUNT('[6]HourGH-MAR'!AB14)=0,"",ROUND('[6]HourGH-MAR'!AB14,2))</f>
        <v>433.47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6]HourGH-APR'!AB15)=0,"",ROUND('[6]HourGH-APR'!AB15,2))</f>
        <v>433.62</v>
      </c>
      <c r="D13" s="86" t="n">
        <f aca="false">IF(COUNT('[6]HourGH-MAY'!AB15)=0,"",ROUND('[6]HourGH-MAY'!AB15,2))</f>
        <v>433.67</v>
      </c>
      <c r="E13" s="86" t="n">
        <f aca="false">IF(COUNT('[6]HourGH-JUN'!AB15)=0,"",ROUND('[6]HourGH-JUN'!AB15,2))</f>
        <v>433.53</v>
      </c>
      <c r="F13" s="86" t="n">
        <f aca="false">IF(COUNT('[6]HourGH-JUL'!AB15)=0,"",ROUND('[6]HourGH-JUL'!AB15,2))</f>
        <v>433.46</v>
      </c>
      <c r="G13" s="86" t="n">
        <f aca="false">IF(COUNT('[6]HourGH-AUG'!AB15)=0,"",ROUND('[6]HourGH-AUG'!AB15,2))</f>
        <v>434.02</v>
      </c>
      <c r="H13" s="86" t="n">
        <f aca="false">IF(COUNT('[6]HourGH-SEP'!AB15)=0,"",ROUND('[6]HourGH-SEP'!AB15,2))</f>
        <v>433.95</v>
      </c>
      <c r="I13" s="86" t="n">
        <f aca="false">IF(COUNT('[6]HourGH-OCT'!AB15)=0,"",ROUND('[6]HourGH-OCT'!AB15,2))</f>
        <v>434.94</v>
      </c>
      <c r="J13" s="86" t="n">
        <f aca="false">IF(COUNT('[6]HourGH-NOV'!AB15)=0,"",ROUND('[6]HourGH-NOV'!AB15,2))</f>
        <v>434.22</v>
      </c>
      <c r="K13" s="86" t="n">
        <f aca="false">IF(COUNT('[6]HourGH-DEC'!AB15)=0,"",ROUND('[6]HourGH-DEC'!AB15,2))</f>
        <v>433.97</v>
      </c>
      <c r="L13" s="86" t="n">
        <f aca="false">IF(COUNT('[6]HourGH-JAN'!AB15)=0,"",ROUND('[6]HourGH-JAN'!AB15,2))</f>
        <v>433.81</v>
      </c>
      <c r="M13" s="86" t="n">
        <f aca="false">IF(COUNT('[6]HourGH-FEB'!AB15)=0,"",ROUND('[6]HourGH-FEB'!AB15,2))</f>
        <v>433.57</v>
      </c>
      <c r="N13" s="86" t="n">
        <f aca="false">IF(COUNT('[6]HourGH-MAR'!AB15)=0,"",ROUND('[6]HourGH-MAR'!AB15,2))</f>
        <v>433.47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6]HourGH-APR'!AB16)=0,"",ROUND('[6]HourGH-APR'!AB16,2))</f>
        <v>433.62</v>
      </c>
      <c r="D14" s="86" t="n">
        <f aca="false">IF(COUNT('[6]HourGH-MAY'!AB16)=0,"",ROUND('[6]HourGH-MAY'!AB16,2))</f>
        <v>433.67</v>
      </c>
      <c r="E14" s="86" t="n">
        <f aca="false">IF(COUNT('[6]HourGH-JUN'!AB16)=0,"",ROUND('[6]HourGH-JUN'!AB16,2))</f>
        <v>433.54</v>
      </c>
      <c r="F14" s="86" t="n">
        <f aca="false">IF(COUNT('[6]HourGH-JUL'!AB16)=0,"",ROUND('[6]HourGH-JUL'!AB16,2))</f>
        <v>433.43</v>
      </c>
      <c r="G14" s="86" t="n">
        <f aca="false">IF(COUNT('[6]HourGH-AUG'!AB16)=0,"",ROUND('[6]HourGH-AUG'!AB16,2))</f>
        <v>433.98</v>
      </c>
      <c r="H14" s="86" t="n">
        <f aca="false">IF(COUNT('[6]HourGH-SEP'!AB16)=0,"",ROUND('[6]HourGH-SEP'!AB16,2))</f>
        <v>434.33</v>
      </c>
      <c r="I14" s="86" t="n">
        <f aca="false">IF(COUNT('[6]HourGH-OCT'!AB16)=0,"",ROUND('[6]HourGH-OCT'!AB16,2))</f>
        <v>434.8</v>
      </c>
      <c r="J14" s="86" t="n">
        <f aca="false">IF(COUNT('[6]HourGH-NOV'!AB16)=0,"",ROUND('[6]HourGH-NOV'!AB16,2))</f>
        <v>434.19</v>
      </c>
      <c r="K14" s="86" t="n">
        <f aca="false">IF(COUNT('[6]HourGH-DEC'!AB16)=0,"",ROUND('[6]HourGH-DEC'!AB16,2))</f>
        <v>433.95</v>
      </c>
      <c r="L14" s="86" t="n">
        <f aca="false">IF(COUNT('[6]HourGH-JAN'!AB16)=0,"",ROUND('[6]HourGH-JAN'!AB16,2))</f>
        <v>433.81</v>
      </c>
      <c r="M14" s="86" t="n">
        <f aca="false">IF(COUNT('[6]HourGH-FEB'!AB16)=0,"",ROUND('[6]HourGH-FEB'!AB16,2))</f>
        <v>433.6</v>
      </c>
      <c r="N14" s="86" t="n">
        <f aca="false">IF(COUNT('[6]HourGH-MAR'!AB16)=0,"",ROUND('[6]HourGH-MAR'!AB16,2))</f>
        <v>433.47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6]HourGH-APR'!AB17)=0,"",ROUND('[6]HourGH-APR'!AB17,2))</f>
        <v>433.62</v>
      </c>
      <c r="D15" s="86" t="n">
        <f aca="false">IF(COUNT('[6]HourGH-MAY'!AB17)=0,"",ROUND('[6]HourGH-MAY'!AB17,2))</f>
        <v>433.69</v>
      </c>
      <c r="E15" s="86" t="n">
        <f aca="false">IF(COUNT('[6]HourGH-JUN'!AB17)=0,"",ROUND('[6]HourGH-JUN'!AB17,2))</f>
        <v>433.51</v>
      </c>
      <c r="F15" s="86" t="n">
        <f aca="false">IF(COUNT('[6]HourGH-JUL'!AB17)=0,"",ROUND('[6]HourGH-JUL'!AB17,2))</f>
        <v>433.49</v>
      </c>
      <c r="G15" s="86" t="n">
        <f aca="false">IF(COUNT('[6]HourGH-AUG'!AB17)=0,"",ROUND('[6]HourGH-AUG'!AB17,2))</f>
        <v>433.92</v>
      </c>
      <c r="H15" s="86" t="n">
        <f aca="false">IF(COUNT('[6]HourGH-SEP'!AB17)=0,"",ROUND('[6]HourGH-SEP'!AB17,2))</f>
        <v>434.89</v>
      </c>
      <c r="I15" s="86" t="n">
        <f aca="false">IF(COUNT('[6]HourGH-OCT'!AB17)=0,"",ROUND('[6]HourGH-OCT'!AB17,2))</f>
        <v>434.76</v>
      </c>
      <c r="J15" s="86" t="n">
        <f aca="false">IF(COUNT('[6]HourGH-NOV'!AB17)=0,"",ROUND('[6]HourGH-NOV'!AB17,2))</f>
        <v>434.16</v>
      </c>
      <c r="K15" s="86" t="n">
        <f aca="false">IF(COUNT('[6]HourGH-DEC'!AB17)=0,"",ROUND('[6]HourGH-DEC'!AB17,2))</f>
        <v>433.94</v>
      </c>
      <c r="L15" s="86" t="n">
        <f aca="false">IF(COUNT('[6]HourGH-JAN'!AB17)=0,"",ROUND('[6]HourGH-JAN'!AB17,2))</f>
        <v>433.81</v>
      </c>
      <c r="M15" s="86" t="n">
        <f aca="false">IF(COUNT('[6]HourGH-FEB'!AB17)=0,"",ROUND('[6]HourGH-FEB'!AB17,2))</f>
        <v>433.63</v>
      </c>
      <c r="N15" s="86" t="n">
        <f aca="false">IF(COUNT('[6]HourGH-MAR'!AB17)=0,"",ROUND('[6]HourGH-MAR'!AB17,2))</f>
        <v>433.47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6]HourGH-APR'!AB18)=0,"",ROUND('[6]HourGH-APR'!AB18,2))</f>
        <v>433.62</v>
      </c>
      <c r="D16" s="86" t="n">
        <f aca="false">IF(COUNT('[6]HourGH-MAY'!AB18)=0,"",ROUND('[6]HourGH-MAY'!AB18,2))</f>
        <v>433.67</v>
      </c>
      <c r="E16" s="86" t="n">
        <f aca="false">IF(COUNT('[6]HourGH-JUN'!AB18)=0,"",ROUND('[6]HourGH-JUN'!AB18,2))</f>
        <v>433.51</v>
      </c>
      <c r="F16" s="86" t="n">
        <f aca="false">IF(COUNT('[6]HourGH-JUL'!AB18)=0,"",ROUND('[6]HourGH-JUL'!AB18,2))</f>
        <v>433.51</v>
      </c>
      <c r="G16" s="86" t="n">
        <f aca="false">IF(COUNT('[6]HourGH-AUG'!AB18)=0,"",ROUND('[6]HourGH-AUG'!AB18,2))</f>
        <v>434.05</v>
      </c>
      <c r="H16" s="86" t="n">
        <f aca="false">IF(COUNT('[6]HourGH-SEP'!AB18)=0,"",ROUND('[6]HourGH-SEP'!AB18,2))</f>
        <v>434.89</v>
      </c>
      <c r="I16" s="86" t="n">
        <f aca="false">IF(COUNT('[6]HourGH-OCT'!AB18)=0,"",ROUND('[6]HourGH-OCT'!AB18,2))</f>
        <v>434.59</v>
      </c>
      <c r="J16" s="86" t="n">
        <f aca="false">IF(COUNT('[6]HourGH-NOV'!AB18)=0,"",ROUND('[6]HourGH-NOV'!AB18,2))</f>
        <v>434.15</v>
      </c>
      <c r="K16" s="86" t="n">
        <f aca="false">IF(COUNT('[6]HourGH-DEC'!AB18)=0,"",ROUND('[6]HourGH-DEC'!AB18,2))</f>
        <v>433.97</v>
      </c>
      <c r="L16" s="86" t="n">
        <f aca="false">IF(COUNT('[6]HourGH-JAN'!AB18)=0,"",ROUND('[6]HourGH-JAN'!AB18,2))</f>
        <v>433.78</v>
      </c>
      <c r="M16" s="86" t="n">
        <f aca="false">IF(COUNT('[6]HourGH-FEB'!AB18)=0,"",ROUND('[6]HourGH-FEB'!AB18,2))</f>
        <v>433.57</v>
      </c>
      <c r="N16" s="86" t="n">
        <f aca="false">IF(COUNT('[6]HourGH-MAR'!AB18)=0,"",ROUND('[6]HourGH-MAR'!AB18,2))</f>
        <v>433.48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6]HourGH-APR'!AB19)=0,"",ROUND('[6]HourGH-APR'!AB19,2))</f>
        <v>433.6</v>
      </c>
      <c r="D17" s="86" t="n">
        <f aca="false">IF(COUNT('[6]HourGH-MAY'!AB19)=0,"",ROUND('[6]HourGH-MAY'!AB19,2))</f>
        <v>433.66</v>
      </c>
      <c r="E17" s="86" t="n">
        <f aca="false">IF(COUNT('[6]HourGH-JUN'!AB19)=0,"",ROUND('[6]HourGH-JUN'!AB19,2))</f>
        <v>433.51</v>
      </c>
      <c r="F17" s="86" t="n">
        <f aca="false">IF(COUNT('[6]HourGH-JUL'!AB19)=0,"",ROUND('[6]HourGH-JUL'!AB19,2))</f>
        <v>433.55</v>
      </c>
      <c r="G17" s="86" t="n">
        <f aca="false">IF(COUNT('[6]HourGH-AUG'!AB19)=0,"",ROUND('[6]HourGH-AUG'!AB19,2))</f>
        <v>434.74</v>
      </c>
      <c r="H17" s="86" t="n">
        <f aca="false">IF(COUNT('[6]HourGH-SEP'!AB19)=0,"",ROUND('[6]HourGH-SEP'!AB19,2))</f>
        <v>434.99</v>
      </c>
      <c r="I17" s="86" t="n">
        <f aca="false">IF(COUNT('[6]HourGH-OCT'!AB19)=0,"",ROUND('[6]HourGH-OCT'!AB19,2))</f>
        <v>434.36</v>
      </c>
      <c r="J17" s="86" t="n">
        <f aca="false">IF(COUNT('[6]HourGH-NOV'!AB19)=0,"",ROUND('[6]HourGH-NOV'!AB19,2))</f>
        <v>434.12</v>
      </c>
      <c r="K17" s="86" t="n">
        <f aca="false">IF(COUNT('[6]HourGH-DEC'!AB19)=0,"",ROUND('[6]HourGH-DEC'!AB19,2))</f>
        <v>433.97</v>
      </c>
      <c r="L17" s="86" t="n">
        <f aca="false">IF(COUNT('[6]HourGH-JAN'!AB19)=0,"",ROUND('[6]HourGH-JAN'!AB19,2))</f>
        <v>433.75</v>
      </c>
      <c r="M17" s="86" t="n">
        <f aca="false">IF(COUNT('[6]HourGH-FEB'!AB19)=0,"",ROUND('[6]HourGH-FEB'!AB19,2))</f>
        <v>433.57</v>
      </c>
      <c r="N17" s="86" t="n">
        <f aca="false">IF(COUNT('[6]HourGH-MAR'!AB19)=0,"",ROUND('[6]HourGH-MAR'!AB19,2))</f>
        <v>433.4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6]HourGH-APR'!AB20)=0,"",ROUND('[6]HourGH-APR'!AB20,2))</f>
        <v>433.6</v>
      </c>
      <c r="D18" s="86" t="n">
        <f aca="false">IF(COUNT('[6]HourGH-MAY'!AB20)=0,"",ROUND('[6]HourGH-MAY'!AB20,2))</f>
        <v>433.6</v>
      </c>
      <c r="E18" s="86" t="n">
        <f aca="false">IF(COUNT('[6]HourGH-JUN'!AB20)=0,"",ROUND('[6]HourGH-JUN'!AB20,2))</f>
        <v>433.45</v>
      </c>
      <c r="F18" s="86" t="n">
        <f aca="false">IF(COUNT('[6]HourGH-JUL'!AB20)=0,"",ROUND('[6]HourGH-JUL'!AB20,2))</f>
        <v>433.69</v>
      </c>
      <c r="G18" s="86" t="n">
        <f aca="false">IF(COUNT('[6]HourGH-AUG'!AB20)=0,"",ROUND('[6]HourGH-AUG'!AB20,2))</f>
        <v>435.22</v>
      </c>
      <c r="H18" s="86" t="n">
        <f aca="false">IF(COUNT('[6]HourGH-SEP'!AB20)=0,"",ROUND('[6]HourGH-SEP'!AB20,2))</f>
        <v>434.89</v>
      </c>
      <c r="I18" s="86" t="n">
        <f aca="false">IF(COUNT('[6]HourGH-OCT'!AB20)=0,"",ROUND('[6]HourGH-OCT'!AB20,2))</f>
        <v>434.27</v>
      </c>
      <c r="J18" s="86" t="n">
        <f aca="false">IF(COUNT('[6]HourGH-NOV'!AB20)=0,"",ROUND('[6]HourGH-NOV'!AB20,2))</f>
        <v>434.11</v>
      </c>
      <c r="K18" s="86" t="n">
        <f aca="false">IF(COUNT('[6]HourGH-DEC'!AB20)=0,"",ROUND('[6]HourGH-DEC'!AB20,2))</f>
        <v>433.96</v>
      </c>
      <c r="L18" s="86" t="n">
        <f aca="false">IF(COUNT('[6]HourGH-JAN'!AB20)=0,"",ROUND('[6]HourGH-JAN'!AB20,2))</f>
        <v>433.71</v>
      </c>
      <c r="M18" s="86" t="n">
        <f aca="false">IF(COUNT('[6]HourGH-FEB'!AB20)=0,"",ROUND('[6]HourGH-FEB'!AB20,2))</f>
        <v>433.57</v>
      </c>
      <c r="N18" s="86" t="n">
        <f aca="false">IF(COUNT('[6]HourGH-MAR'!AB20)=0,"",ROUND('[6]HourGH-MAR'!AB20,2))</f>
        <v>433.45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6]HourGH-APR'!AB21)=0,"",ROUND('[6]HourGH-APR'!AB21,2))</f>
        <v/>
      </c>
      <c r="D19" s="86" t="str">
        <f aca="false">IF(COUNT('[6]HourGH-MAY'!AB21)=0,"",ROUND('[6]HourGH-MAY'!AB21,2))</f>
        <v/>
      </c>
      <c r="E19" s="86" t="str">
        <f aca="false">IF(COUNT('[6]HourGH-JUN'!AB21)=0,"",ROUND('[6]HourGH-JUN'!AB21,2))</f>
        <v/>
      </c>
      <c r="F19" s="86" t="str">
        <f aca="false">IF(COUNT('[6]HourGH-JUL'!AB21)=0,"",ROUND('[6]HourGH-JUL'!AB21,2))</f>
        <v/>
      </c>
      <c r="G19" s="86" t="str">
        <f aca="false">IF(COUNT('[6]HourGH-AUG'!AB21)=0,"",ROUND('[6]HourGH-AUG'!AB21,2))</f>
        <v/>
      </c>
      <c r="H19" s="86" t="str">
        <f aca="false">IF(COUNT('[6]HourGH-SEP'!AB21)=0,"",ROUND('[6]HourGH-SEP'!AB21,2))</f>
        <v/>
      </c>
      <c r="I19" s="86" t="str">
        <f aca="false">IF(COUNT('[6]HourGH-OCT'!AB21)=0,"",ROUND('[6]HourGH-OCT'!AB21,2))</f>
        <v/>
      </c>
      <c r="J19" s="86" t="str">
        <f aca="false">IF(COUNT('[6]HourGH-NOV'!AB21)=0,"",ROUND('[6]HourGH-NOV'!AB21,2))</f>
        <v/>
      </c>
      <c r="K19" s="86" t="str">
        <f aca="false">IF(COUNT('[6]HourGH-DEC'!AB21)=0,"",ROUND('[6]HourGH-DEC'!AB21,2))</f>
        <v/>
      </c>
      <c r="L19" s="86" t="str">
        <f aca="false">IF(COUNT('[6]HourGH-JAN'!AB21)=0,"",ROUND('[6]HourGH-JAN'!AB21,2))</f>
        <v/>
      </c>
      <c r="M19" s="86" t="str">
        <f aca="false">IF(COUNT('[6]HourGH-FEB'!AB21)=0,"",ROUND('[6]HourGH-FEB'!AB21,2))</f>
        <v/>
      </c>
      <c r="N19" s="86" t="str">
        <f aca="false">IF(COUNT('[6]HourGH-MAR'!AB21)=0,"",ROUND('[6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6]HourGH-APR'!AB22)=0,"",ROUND('[6]HourGH-APR'!AB22,2))</f>
        <v>433.63</v>
      </c>
      <c r="D20" s="86" t="n">
        <f aca="false">IF(COUNT('[6]HourGH-MAY'!AB22)=0,"",ROUND('[6]HourGH-MAY'!AB22,2))</f>
        <v>433.55</v>
      </c>
      <c r="E20" s="86" t="n">
        <f aca="false">IF(COUNT('[6]HourGH-JUN'!AB22)=0,"",ROUND('[6]HourGH-JUN'!AB22,2))</f>
        <v>433.82</v>
      </c>
      <c r="F20" s="86" t="n">
        <f aca="false">IF(COUNT('[6]HourGH-JUL'!AB22)=0,"",ROUND('[6]HourGH-JUL'!AB22,2))</f>
        <v>433.85</v>
      </c>
      <c r="G20" s="86" t="n">
        <f aca="false">IF(COUNT('[6]HourGH-AUG'!AB22)=0,"",ROUND('[6]HourGH-AUG'!AB22,2))</f>
        <v>435.01</v>
      </c>
      <c r="H20" s="86" t="n">
        <f aca="false">IF(COUNT('[6]HourGH-SEP'!AB22)=0,"",ROUND('[6]HourGH-SEP'!AB22,2))</f>
        <v>434.61</v>
      </c>
      <c r="I20" s="86" t="n">
        <f aca="false">IF(COUNT('[6]HourGH-OCT'!AB22)=0,"",ROUND('[6]HourGH-OCT'!AB22,2))</f>
        <v>434.13</v>
      </c>
      <c r="J20" s="86" t="n">
        <f aca="false">IF(COUNT('[6]HourGH-NOV'!AB22)=0,"",ROUND('[6]HourGH-NOV'!AB22,2))</f>
        <v>434.12</v>
      </c>
      <c r="K20" s="86" t="n">
        <f aca="false">IF(COUNT('[6]HourGH-DEC'!AB22)=0,"",ROUND('[6]HourGH-DEC'!AB22,2))</f>
        <v>433.93</v>
      </c>
      <c r="L20" s="86" t="n">
        <f aca="false">IF(COUNT('[6]HourGH-JAN'!AB22)=0,"",ROUND('[6]HourGH-JAN'!AB22,2))</f>
        <v>433.71</v>
      </c>
      <c r="M20" s="86" t="n">
        <f aca="false">IF(COUNT('[6]HourGH-FEB'!AB22)=0,"",ROUND('[6]HourGH-FEB'!AB22,2))</f>
        <v>433.57</v>
      </c>
      <c r="N20" s="86" t="n">
        <f aca="false">IF(COUNT('[6]HourGH-MAR'!AB22)=0,"",ROUND('[6]HourGH-MAR'!AB22,2))</f>
        <v>433.46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6]HourGH-APR'!AB23)=0,"",ROUND('[6]HourGH-APR'!AB23,2))</f>
        <v>433.61</v>
      </c>
      <c r="D21" s="86" t="n">
        <f aca="false">IF(COUNT('[6]HourGH-MAY'!AB23)=0,"",ROUND('[6]HourGH-MAY'!AB23,2))</f>
        <v>433.55</v>
      </c>
      <c r="E21" s="86" t="n">
        <f aca="false">IF(COUNT('[6]HourGH-JUN'!AB23)=0,"",ROUND('[6]HourGH-JUN'!AB23,2))</f>
        <v>433.9</v>
      </c>
      <c r="F21" s="86" t="n">
        <f aca="false">IF(COUNT('[6]HourGH-JUL'!AB23)=0,"",ROUND('[6]HourGH-JUL'!AB23,2))</f>
        <v>433.84</v>
      </c>
      <c r="G21" s="86" t="n">
        <f aca="false">IF(COUNT('[6]HourGH-AUG'!AB23)=0,"",ROUND('[6]HourGH-AUG'!AB23,2))</f>
        <v>435.13</v>
      </c>
      <c r="H21" s="86" t="n">
        <f aca="false">IF(COUNT('[6]HourGH-SEP'!AB23)=0,"",ROUND('[6]HourGH-SEP'!AB23,2))</f>
        <v>434.52</v>
      </c>
      <c r="I21" s="86" t="n">
        <f aca="false">IF(COUNT('[6]HourGH-OCT'!AB23)=0,"",ROUND('[6]HourGH-OCT'!AB23,2))</f>
        <v>434.21</v>
      </c>
      <c r="J21" s="86" t="n">
        <f aca="false">IF(COUNT('[6]HourGH-NOV'!AB23)=0,"",ROUND('[6]HourGH-NOV'!AB23,2))</f>
        <v>434.11</v>
      </c>
      <c r="K21" s="86" t="n">
        <f aca="false">IF(COUNT('[6]HourGH-DEC'!AB23)=0,"",ROUND('[6]HourGH-DEC'!AB23,2))</f>
        <v>433.92</v>
      </c>
      <c r="L21" s="86" t="n">
        <f aca="false">IF(COUNT('[6]HourGH-JAN'!AB23)=0,"",ROUND('[6]HourGH-JAN'!AB23,2))</f>
        <v>433.71</v>
      </c>
      <c r="M21" s="86" t="n">
        <f aca="false">IF(COUNT('[6]HourGH-FEB'!AB23)=0,"",ROUND('[6]HourGH-FEB'!AB23,2))</f>
        <v>433.57</v>
      </c>
      <c r="N21" s="86" t="n">
        <f aca="false">IF(COUNT('[6]HourGH-MAR'!AB23)=0,"",ROUND('[6]HourGH-MAR'!AB23,2))</f>
        <v>433.49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6]HourGH-APR'!AB24)=0,"",ROUND('[6]HourGH-APR'!AB24,2))</f>
        <v>433.59</v>
      </c>
      <c r="D22" s="86" t="n">
        <f aca="false">IF(COUNT('[6]HourGH-MAY'!AB24)=0,"",ROUND('[6]HourGH-MAY'!AB24,2))</f>
        <v>433.55</v>
      </c>
      <c r="E22" s="86" t="n">
        <f aca="false">IF(COUNT('[6]HourGH-JUN'!AB24)=0,"",ROUND('[6]HourGH-JUN'!AB24,2))</f>
        <v>433.64</v>
      </c>
      <c r="F22" s="86" t="n">
        <f aca="false">IF(COUNT('[6]HourGH-JUL'!AB24)=0,"",ROUND('[6]HourGH-JUL'!AB24,2))</f>
        <v>433.64</v>
      </c>
      <c r="G22" s="86" t="n">
        <f aca="false">IF(COUNT('[6]HourGH-AUG'!AB24)=0,"",ROUND('[6]HourGH-AUG'!AB24,2))</f>
        <v>434.81</v>
      </c>
      <c r="H22" s="86" t="n">
        <f aca="false">IF(COUNT('[6]HourGH-SEP'!AB24)=0,"",ROUND('[6]HourGH-SEP'!AB24,2))</f>
        <v>434.64</v>
      </c>
      <c r="I22" s="86" t="n">
        <f aca="false">IF(COUNT('[6]HourGH-OCT'!AB24)=0,"",ROUND('[6]HourGH-OCT'!AB24,2))</f>
        <v>434.15</v>
      </c>
      <c r="J22" s="86" t="n">
        <f aca="false">IF(COUNT('[6]HourGH-NOV'!AB24)=0,"",ROUND('[6]HourGH-NOV'!AB24,2))</f>
        <v>434.11</v>
      </c>
      <c r="K22" s="86" t="n">
        <f aca="false">IF(COUNT('[6]HourGH-DEC'!AB24)=0,"",ROUND('[6]HourGH-DEC'!AB24,2))</f>
        <v>434.07</v>
      </c>
      <c r="L22" s="86" t="n">
        <f aca="false">IF(COUNT('[6]HourGH-JAN'!AB24)=0,"",ROUND('[6]HourGH-JAN'!AB24,2))</f>
        <v>433.7</v>
      </c>
      <c r="M22" s="86" t="n">
        <f aca="false">IF(COUNT('[6]HourGH-FEB'!AB24)=0,"",ROUND('[6]HourGH-FEB'!AB24,2))</f>
        <v>433.57</v>
      </c>
      <c r="N22" s="86" t="n">
        <f aca="false">IF(COUNT('[6]HourGH-MAR'!AB24)=0,"",ROUND('[6]HourGH-MAR'!AB24,2))</f>
        <v>433.49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6]HourGH-APR'!AB25)=0,"",ROUND('[6]HourGH-APR'!AB25,2))</f>
        <v>433.53</v>
      </c>
      <c r="D23" s="86" t="n">
        <f aca="false">IF(COUNT('[6]HourGH-MAY'!AB25)=0,"",ROUND('[6]HourGH-MAY'!AB25,2))</f>
        <v>433.55</v>
      </c>
      <c r="E23" s="86" t="n">
        <f aca="false">IF(COUNT('[6]HourGH-JUN'!AB25)=0,"",ROUND('[6]HourGH-JUN'!AB25,2))</f>
        <v>433.58</v>
      </c>
      <c r="F23" s="86" t="n">
        <f aca="false">IF(COUNT('[6]HourGH-JUL'!AB25)=0,"",ROUND('[6]HourGH-JUL'!AB25,2))</f>
        <v>433.71</v>
      </c>
      <c r="G23" s="86" t="n">
        <f aca="false">IF(COUNT('[6]HourGH-AUG'!AB25)=0,"",ROUND('[6]HourGH-AUG'!AB25,2))</f>
        <v>434.4</v>
      </c>
      <c r="H23" s="86" t="n">
        <f aca="false">IF(COUNT('[6]HourGH-SEP'!AB25)=0,"",ROUND('[6]HourGH-SEP'!AB25,2))</f>
        <v>434.59</v>
      </c>
      <c r="I23" s="86" t="n">
        <f aca="false">IF(COUNT('[6]HourGH-OCT'!AB25)=0,"",ROUND('[6]HourGH-OCT'!AB25,2))</f>
        <v>434.13</v>
      </c>
      <c r="J23" s="86" t="n">
        <f aca="false">IF(COUNT('[6]HourGH-NOV'!AB25)=0,"",ROUND('[6]HourGH-NOV'!AB25,2))</f>
        <v>434.11</v>
      </c>
      <c r="K23" s="86" t="n">
        <f aca="false">IF(COUNT('[6]HourGH-DEC'!AB25)=0,"",ROUND('[6]HourGH-DEC'!AB25,2))</f>
        <v>434.4</v>
      </c>
      <c r="L23" s="86" t="n">
        <f aca="false">IF(COUNT('[6]HourGH-JAN'!AB25)=0,"",ROUND('[6]HourGH-JAN'!AB25,2))</f>
        <v>433.71</v>
      </c>
      <c r="M23" s="86" t="n">
        <f aca="false">IF(COUNT('[6]HourGH-FEB'!AB25)=0,"",ROUND('[6]HourGH-FEB'!AB25,2))</f>
        <v>433.55</v>
      </c>
      <c r="N23" s="86" t="n">
        <f aca="false">IF(COUNT('[6]HourGH-MAR'!AB25)=0,"",ROUND('[6]HourGH-MAR'!AB25,2))</f>
        <v>433.49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6]HourGH-APR'!AB26)=0,"",ROUND('[6]HourGH-APR'!AB26,2))</f>
        <v>433.51</v>
      </c>
      <c r="D24" s="86" t="n">
        <f aca="false">IF(COUNT('[6]HourGH-MAY'!AB26)=0,"",ROUND('[6]HourGH-MAY'!AB26,2))</f>
        <v>433.55</v>
      </c>
      <c r="E24" s="86" t="n">
        <f aca="false">IF(COUNT('[6]HourGH-JUN'!AB26)=0,"",ROUND('[6]HourGH-JUN'!AB26,2))</f>
        <v>433.53</v>
      </c>
      <c r="F24" s="86" t="n">
        <f aca="false">IF(COUNT('[6]HourGH-JUL'!AB26)=0,"",ROUND('[6]HourGH-JUL'!AB26,2))</f>
        <v>434.1</v>
      </c>
      <c r="G24" s="86" t="n">
        <f aca="false">IF(COUNT('[6]HourGH-AUG'!AB26)=0,"",ROUND('[6]HourGH-AUG'!AB26,2))</f>
        <v>434.35</v>
      </c>
      <c r="H24" s="86" t="n">
        <f aca="false">IF(COUNT('[6]HourGH-SEP'!AB26)=0,"",ROUND('[6]HourGH-SEP'!AB26,2))</f>
        <v>434.51</v>
      </c>
      <c r="I24" s="86" t="n">
        <f aca="false">IF(COUNT('[6]HourGH-OCT'!AB26)=0,"",ROUND('[6]HourGH-OCT'!AB26,2))</f>
        <v>434.11</v>
      </c>
      <c r="J24" s="86" t="n">
        <f aca="false">IF(COUNT('[6]HourGH-NOV'!AB26)=0,"",ROUND('[6]HourGH-NOV'!AB26,2))</f>
        <v>434.22</v>
      </c>
      <c r="K24" s="86" t="n">
        <f aca="false">IF(COUNT('[6]HourGH-DEC'!AB26)=0,"",ROUND('[6]HourGH-DEC'!AB26,2))</f>
        <v>434.62</v>
      </c>
      <c r="L24" s="86" t="n">
        <f aca="false">IF(COUNT('[6]HourGH-JAN'!AB26)=0,"",ROUND('[6]HourGH-JAN'!AB26,2))</f>
        <v>433.71</v>
      </c>
      <c r="M24" s="86" t="n">
        <f aca="false">IF(COUNT('[6]HourGH-FEB'!AB26)=0,"",ROUND('[6]HourGH-FEB'!AB26,2))</f>
        <v>433.55</v>
      </c>
      <c r="N24" s="86" t="n">
        <f aca="false">IF(COUNT('[6]HourGH-MAR'!AB26)=0,"",ROUND('[6]HourGH-MAR'!AB26,2))</f>
        <v>433.4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6]HourGH-APR'!AB27)=0,"",ROUND('[6]HourGH-APR'!AB27,2))</f>
        <v>433.51</v>
      </c>
      <c r="D25" s="86" t="n">
        <f aca="false">IF(COUNT('[6]HourGH-MAY'!AB27)=0,"",ROUND('[6]HourGH-MAY'!AB27,2))</f>
        <v>433.51</v>
      </c>
      <c r="E25" s="86" t="n">
        <f aca="false">IF(COUNT('[6]HourGH-JUN'!AB27)=0,"",ROUND('[6]HourGH-JUN'!AB27,2))</f>
        <v>433.5</v>
      </c>
      <c r="F25" s="86" t="n">
        <f aca="false">IF(COUNT('[6]HourGH-JUL'!AB27)=0,"",ROUND('[6]HourGH-JUL'!AB27,2))</f>
        <v>434.22</v>
      </c>
      <c r="G25" s="86" t="n">
        <f aca="false">IF(COUNT('[6]HourGH-AUG'!AB27)=0,"",ROUND('[6]HourGH-AUG'!AB27,2))</f>
        <v>434.34</v>
      </c>
      <c r="H25" s="86" t="n">
        <f aca="false">IF(COUNT('[6]HourGH-SEP'!AB27)=0,"",ROUND('[6]HourGH-SEP'!AB27,2))</f>
        <v>434.47</v>
      </c>
      <c r="I25" s="86" t="n">
        <f aca="false">IF(COUNT('[6]HourGH-OCT'!AB27)=0,"",ROUND('[6]HourGH-OCT'!AB27,2))</f>
        <v>434.09</v>
      </c>
      <c r="J25" s="86" t="n">
        <f aca="false">IF(COUNT('[6]HourGH-NOV'!AB27)=0,"",ROUND('[6]HourGH-NOV'!AB27,2))</f>
        <v>434.23</v>
      </c>
      <c r="K25" s="86" t="n">
        <f aca="false">IF(COUNT('[6]HourGH-DEC'!AB27)=0,"",ROUND('[6]HourGH-DEC'!AB27,2))</f>
        <v>434.49</v>
      </c>
      <c r="L25" s="86" t="n">
        <f aca="false">IF(COUNT('[6]HourGH-JAN'!AB27)=0,"",ROUND('[6]HourGH-JAN'!AB27,2))</f>
        <v>433.71</v>
      </c>
      <c r="M25" s="86" t="n">
        <f aca="false">IF(COUNT('[6]HourGH-FEB'!AB27)=0,"",ROUND('[6]HourGH-FEB'!AB27,2))</f>
        <v>433.54</v>
      </c>
      <c r="N25" s="86" t="n">
        <f aca="false">IF(COUNT('[6]HourGH-MAR'!AB27)=0,"",ROUND('[6]HourGH-MAR'!AB27,2))</f>
        <v>433.49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6]HourGH-APR'!AB28)=0,"",ROUND('[6]HourGH-APR'!AB28,2))</f>
        <v>433.51</v>
      </c>
      <c r="D26" s="86" t="n">
        <f aca="false">IF(COUNT('[6]HourGH-MAY'!AB28)=0,"",ROUND('[6]HourGH-MAY'!AB28,2))</f>
        <v>433.51</v>
      </c>
      <c r="E26" s="86" t="n">
        <f aca="false">IF(COUNT('[6]HourGH-JUN'!AB28)=0,"",ROUND('[6]HourGH-JUN'!AB28,2))</f>
        <v>433.48</v>
      </c>
      <c r="F26" s="86" t="n">
        <f aca="false">IF(COUNT('[6]HourGH-JUL'!AB28)=0,"",ROUND('[6]HourGH-JUL'!AB28,2))</f>
        <v>433.88</v>
      </c>
      <c r="G26" s="86" t="n">
        <f aca="false">IF(COUNT('[6]HourGH-AUG'!AB28)=0,"",ROUND('[6]HourGH-AUG'!AB28,2))</f>
        <v>434.22</v>
      </c>
      <c r="H26" s="86" t="n">
        <f aca="false">IF(COUNT('[6]HourGH-SEP'!AB28)=0,"",ROUND('[6]HourGH-SEP'!AB28,2))</f>
        <v>434.61</v>
      </c>
      <c r="I26" s="86" t="n">
        <f aca="false">IF(COUNT('[6]HourGH-OCT'!AB28)=0,"",ROUND('[6]HourGH-OCT'!AB28,2))</f>
        <v>434.09</v>
      </c>
      <c r="J26" s="86" t="n">
        <f aca="false">IF(COUNT('[6]HourGH-NOV'!AB28)=0,"",ROUND('[6]HourGH-NOV'!AB28,2))</f>
        <v>434.11</v>
      </c>
      <c r="K26" s="86" t="n">
        <f aca="false">IF(COUNT('[6]HourGH-DEC'!AB28)=0,"",ROUND('[6]HourGH-DEC'!AB28,2))</f>
        <v>434.23</v>
      </c>
      <c r="L26" s="86" t="n">
        <f aca="false">IF(COUNT('[6]HourGH-JAN'!AB28)=0,"",ROUND('[6]HourGH-JAN'!AB28,2))</f>
        <v>433.71</v>
      </c>
      <c r="M26" s="86" t="n">
        <f aca="false">IF(COUNT('[6]HourGH-FEB'!AB28)=0,"",ROUND('[6]HourGH-FEB'!AB28,2))</f>
        <v>433.51</v>
      </c>
      <c r="N26" s="86" t="n">
        <f aca="false">IF(COUNT('[6]HourGH-MAR'!AB28)=0,"",ROUND('[6]HourGH-MAR'!AB28,2))</f>
        <v>433.49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6]HourGH-APR'!AB29)=0,"",ROUND('[6]HourGH-APR'!AB29,2))</f>
        <v>433.51</v>
      </c>
      <c r="D27" s="86" t="n">
        <f aca="false">IF(COUNT('[6]HourGH-MAY'!AB29)=0,"",ROUND('[6]HourGH-MAY'!AB29,2))</f>
        <v>433.5</v>
      </c>
      <c r="E27" s="86" t="n">
        <f aca="false">IF(COUNT('[6]HourGH-JUN'!AB29)=0,"",ROUND('[6]HourGH-JUN'!AB29,2))</f>
        <v>433.48</v>
      </c>
      <c r="F27" s="86" t="n">
        <f aca="false">IF(COUNT('[6]HourGH-JUL'!AB29)=0,"",ROUND('[6]HourGH-JUL'!AB29,2))</f>
        <v>433.82</v>
      </c>
      <c r="G27" s="86" t="n">
        <f aca="false">IF(COUNT('[6]HourGH-AUG'!AB29)=0,"",ROUND('[6]HourGH-AUG'!AB29,2))</f>
        <v>433.97</v>
      </c>
      <c r="H27" s="86" t="n">
        <f aca="false">IF(COUNT('[6]HourGH-SEP'!AB29)=0,"",ROUND('[6]HourGH-SEP'!AB29,2))</f>
        <v>434.59</v>
      </c>
      <c r="I27" s="86" t="n">
        <f aca="false">IF(COUNT('[6]HourGH-OCT'!AB29)=0,"",ROUND('[6]HourGH-OCT'!AB29,2))</f>
        <v>434.35</v>
      </c>
      <c r="J27" s="86" t="n">
        <f aca="false">IF(COUNT('[6]HourGH-NOV'!AB29)=0,"",ROUND('[6]HourGH-NOV'!AB29,2))</f>
        <v>434.07</v>
      </c>
      <c r="K27" s="86" t="n">
        <f aca="false">IF(COUNT('[6]HourGH-DEC'!AB29)=0,"",ROUND('[6]HourGH-DEC'!AB29,2))</f>
        <v>434.02</v>
      </c>
      <c r="L27" s="86" t="n">
        <f aca="false">IF(COUNT('[6]HourGH-JAN'!AB29)=0,"",ROUND('[6]HourGH-JAN'!AB29,2))</f>
        <v>433.69</v>
      </c>
      <c r="M27" s="86" t="n">
        <f aca="false">IF(COUNT('[6]HourGH-FEB'!AB29)=0,"",ROUND('[6]HourGH-FEB'!AB29,2))</f>
        <v>433.51</v>
      </c>
      <c r="N27" s="86" t="n">
        <f aca="false">IF(COUNT('[6]HourGH-MAR'!AB29)=0,"",ROUND('[6]HourGH-MAR'!AB29,2))</f>
        <v>433.49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6]HourGH-APR'!AB30)=0,"",ROUND('[6]HourGH-APR'!AB30,2))</f>
        <v>433.51</v>
      </c>
      <c r="D28" s="86" t="n">
        <f aca="false">IF(COUNT('[6]HourGH-MAY'!AB30)=0,"",ROUND('[6]HourGH-MAY'!AB30,2))</f>
        <v>433.49</v>
      </c>
      <c r="E28" s="86" t="n">
        <f aca="false">IF(COUNT('[6]HourGH-JUN'!AB30)=0,"",ROUND('[6]HourGH-JUN'!AB30,2))</f>
        <v>433.51</v>
      </c>
      <c r="F28" s="86" t="n">
        <f aca="false">IF(COUNT('[6]HourGH-JUL'!AB30)=0,"",ROUND('[6]HourGH-JUL'!AB30,2))</f>
        <v>433.77</v>
      </c>
      <c r="G28" s="86" t="n">
        <f aca="false">IF(COUNT('[6]HourGH-AUG'!AB30)=0,"",ROUND('[6]HourGH-AUG'!AB30,2))</f>
        <v>433.94</v>
      </c>
      <c r="H28" s="86" t="n">
        <f aca="false">IF(COUNT('[6]HourGH-SEP'!AB30)=0,"",ROUND('[6]HourGH-SEP'!AB30,2))</f>
        <v>434.33</v>
      </c>
      <c r="I28" s="86" t="n">
        <f aca="false">IF(COUNT('[6]HourGH-OCT'!AB30)=0,"",ROUND('[6]HourGH-OCT'!AB30,2))</f>
        <v>434.91</v>
      </c>
      <c r="J28" s="86" t="n">
        <f aca="false">IF(COUNT('[6]HourGH-NOV'!AB30)=0,"",ROUND('[6]HourGH-NOV'!AB30,2))</f>
        <v>434.29</v>
      </c>
      <c r="K28" s="86" t="n">
        <f aca="false">IF(COUNT('[6]HourGH-DEC'!AB30)=0,"",ROUND('[6]HourGH-DEC'!AB30,2))</f>
        <v>434</v>
      </c>
      <c r="L28" s="86" t="n">
        <f aca="false">IF(COUNT('[6]HourGH-JAN'!AB30)=0,"",ROUND('[6]HourGH-JAN'!AB30,2))</f>
        <v>433.67</v>
      </c>
      <c r="M28" s="86" t="n">
        <f aca="false">IF(COUNT('[6]HourGH-FEB'!AB30)=0,"",ROUND('[6]HourGH-FEB'!AB30,2))</f>
        <v>433.49</v>
      </c>
      <c r="N28" s="86" t="n">
        <f aca="false">IF(COUNT('[6]HourGH-MAR'!AB30)=0,"",ROUND('[6]HourGH-MAR'!AB30,2))</f>
        <v>433.47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6]HourGH-APR'!AB31)=0,"",ROUND('[6]HourGH-APR'!AB31,2))</f>
        <v>433.51</v>
      </c>
      <c r="D29" s="86" t="n">
        <f aca="false">IF(COUNT('[6]HourGH-MAY'!AB31)=0,"",ROUND('[6]HourGH-MAY'!AB31,2))</f>
        <v>433.49</v>
      </c>
      <c r="E29" s="86" t="n">
        <f aca="false">IF(COUNT('[6]HourGH-JUN'!AB31)=0,"",ROUND('[6]HourGH-JUN'!AB31,2))</f>
        <v>433.47</v>
      </c>
      <c r="F29" s="86" t="n">
        <f aca="false">IF(COUNT('[6]HourGH-JUL'!AB31)=0,"",ROUND('[6]HourGH-JUL'!AB31,2))</f>
        <v>433.7</v>
      </c>
      <c r="G29" s="86" t="n">
        <f aca="false">IF(COUNT('[6]HourGH-AUG'!AB31)=0,"",ROUND('[6]HourGH-AUG'!AB31,2))</f>
        <v>433.92</v>
      </c>
      <c r="H29" s="86" t="n">
        <f aca="false">IF(COUNT('[6]HourGH-SEP'!AB31)=0,"",ROUND('[6]HourGH-SEP'!AB31,2))</f>
        <v>434.21</v>
      </c>
      <c r="I29" s="86" t="n">
        <f aca="false">IF(COUNT('[6]HourGH-OCT'!AB31)=0,"",ROUND('[6]HourGH-OCT'!AB31,2))</f>
        <v>435.21</v>
      </c>
      <c r="J29" s="86" t="n">
        <f aca="false">IF(COUNT('[6]HourGH-NOV'!AB31)=0,"",ROUND('[6]HourGH-NOV'!AB31,2))</f>
        <v>434.77</v>
      </c>
      <c r="K29" s="86" t="n">
        <f aca="false">IF(COUNT('[6]HourGH-DEC'!AB31)=0,"",ROUND('[6]HourGH-DEC'!AB31,2))</f>
        <v>434.01</v>
      </c>
      <c r="L29" s="86" t="n">
        <f aca="false">IF(COUNT('[6]HourGH-JAN'!AB31)=0,"",ROUND('[6]HourGH-JAN'!AB31,2))</f>
        <v>433.67</v>
      </c>
      <c r="M29" s="86" t="n">
        <f aca="false">IF(COUNT('[6]HourGH-FEB'!AB31)=0,"",ROUND('[6]HourGH-FEB'!AB31,2))</f>
        <v>433.49</v>
      </c>
      <c r="N29" s="86" t="n">
        <f aca="false">IF(COUNT('[6]HourGH-MAR'!AB31)=0,"",ROUND('[6]HourGH-MAR'!AB31,2))</f>
        <v>433.47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6]HourGH-APR'!AB32)=0,"",ROUND('[6]HourGH-APR'!AB32,2))</f>
        <v/>
      </c>
      <c r="D30" s="86" t="str">
        <f aca="false">IF(COUNT('[6]HourGH-MAY'!AB32)=0,"",ROUND('[6]HourGH-MAY'!AB32,2))</f>
        <v/>
      </c>
      <c r="E30" s="86" t="str">
        <f aca="false">IF(COUNT('[6]HourGH-JUN'!AB32)=0,"",ROUND('[6]HourGH-JUN'!AB32,2))</f>
        <v/>
      </c>
      <c r="F30" s="86" t="str">
        <f aca="false">IF(COUNT('[6]HourGH-JUL'!AB32)=0,"",ROUND('[6]HourGH-JUL'!AB32,2))</f>
        <v/>
      </c>
      <c r="G30" s="86" t="str">
        <f aca="false">IF(COUNT('[6]HourGH-AUG'!AB32)=0,"",ROUND('[6]HourGH-AUG'!AB32,2))</f>
        <v/>
      </c>
      <c r="H30" s="86" t="str">
        <f aca="false">IF(COUNT('[6]HourGH-SEP'!AB32)=0,"",ROUND('[6]HourGH-SEP'!AB32,2))</f>
        <v/>
      </c>
      <c r="I30" s="86" t="str">
        <f aca="false">IF(COUNT('[6]HourGH-OCT'!AB32)=0,"",ROUND('[6]HourGH-OCT'!AB32,2))</f>
        <v/>
      </c>
      <c r="J30" s="86" t="str">
        <f aca="false">IF(COUNT('[6]HourGH-NOV'!AB32)=0,"",ROUND('[6]HourGH-NOV'!AB32,2))</f>
        <v/>
      </c>
      <c r="K30" s="86" t="str">
        <f aca="false">IF(COUNT('[6]HourGH-DEC'!AB32)=0,"",ROUND('[6]HourGH-DEC'!AB32,2))</f>
        <v/>
      </c>
      <c r="L30" s="86" t="str">
        <f aca="false">IF(COUNT('[6]HourGH-JAN'!AB32)=0,"",ROUND('[6]HourGH-JAN'!AB32,2))</f>
        <v/>
      </c>
      <c r="M30" s="86" t="str">
        <f aca="false">IF(COUNT('[6]HourGH-FEB'!AB32)=0,"",ROUND('[6]HourGH-FEB'!AB32,2))</f>
        <v/>
      </c>
      <c r="N30" s="86" t="str">
        <f aca="false">IF(COUNT('[6]HourGH-MAR'!AB32)=0,"",ROUND('[6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6]HourGH-APR'!AB33)=0,"",ROUND('[6]HourGH-APR'!AB33,2))</f>
        <v>433.51</v>
      </c>
      <c r="D31" s="86" t="n">
        <f aca="false">IF(COUNT('[6]HourGH-MAY'!AB33)=0,"",ROUND('[6]HourGH-MAY'!AB33,2))</f>
        <v>433.49</v>
      </c>
      <c r="E31" s="86" t="n">
        <f aca="false">IF(COUNT('[6]HourGH-JUN'!AB33)=0,"",ROUND('[6]HourGH-JUN'!AB33,2))</f>
        <v>433.47</v>
      </c>
      <c r="F31" s="86" t="n">
        <f aca="false">IF(COUNT('[6]HourGH-JUL'!AB33)=0,"",ROUND('[6]HourGH-JUL'!AB33,2))</f>
        <v>433.65</v>
      </c>
      <c r="G31" s="86" t="n">
        <f aca="false">IF(COUNT('[6]HourGH-AUG'!AB33)=0,"",ROUND('[6]HourGH-AUG'!AB33,2))</f>
        <v>433.88</v>
      </c>
      <c r="H31" s="86" t="n">
        <f aca="false">IF(COUNT('[6]HourGH-SEP'!AB33)=0,"",ROUND('[6]HourGH-SEP'!AB33,2))</f>
        <v>434.12</v>
      </c>
      <c r="I31" s="86" t="n">
        <f aca="false">IF(COUNT('[6]HourGH-OCT'!AB33)=0,"",ROUND('[6]HourGH-OCT'!AB33,2))</f>
        <v>435.44</v>
      </c>
      <c r="J31" s="86" t="n">
        <f aca="false">IF(COUNT('[6]HourGH-NOV'!AB33)=0,"",ROUND('[6]HourGH-NOV'!AB33,2))</f>
        <v>434.68</v>
      </c>
      <c r="K31" s="86" t="n">
        <f aca="false">IF(COUNT('[6]HourGH-DEC'!AB33)=0,"",ROUND('[6]HourGH-DEC'!AB33,2))</f>
        <v>434</v>
      </c>
      <c r="L31" s="86" t="n">
        <f aca="false">IF(COUNT('[6]HourGH-JAN'!AB33)=0,"",ROUND('[6]HourGH-JAN'!AB33,2))</f>
        <v>433.64</v>
      </c>
      <c r="M31" s="86" t="n">
        <f aca="false">IF(COUNT('[6]HourGH-FEB'!AB33)=0,"",ROUND('[6]HourGH-FEB'!AB33,2))</f>
        <v>433.49</v>
      </c>
      <c r="N31" s="86" t="n">
        <f aca="false">IF(COUNT('[6]HourGH-MAR'!AB33)=0,"",ROUND('[6]HourGH-MAR'!AB33,2))</f>
        <v>433.49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6]HourGH-APR'!AB34)=0,"",ROUND('[6]HourGH-APR'!AB34,2))</f>
        <v>433.51</v>
      </c>
      <c r="D32" s="86" t="n">
        <f aca="false">IF(COUNT('[6]HourGH-MAY'!AB34)=0,"",ROUND('[6]HourGH-MAY'!AB34,2))</f>
        <v>433.47</v>
      </c>
      <c r="E32" s="86" t="n">
        <f aca="false">IF(COUNT('[6]HourGH-JUN'!AB34)=0,"",ROUND('[6]HourGH-JUN'!AB34,2))</f>
        <v>433.51</v>
      </c>
      <c r="F32" s="86" t="n">
        <f aca="false">IF(COUNT('[6]HourGH-JUL'!AB34)=0,"",ROUND('[6]HourGH-JUL'!AB34,2))</f>
        <v>433.61</v>
      </c>
      <c r="G32" s="86" t="n">
        <f aca="false">IF(COUNT('[6]HourGH-AUG'!AB34)=0,"",ROUND('[6]HourGH-AUG'!AB34,2))</f>
        <v>434.13</v>
      </c>
      <c r="H32" s="86" t="n">
        <f aca="false">IF(COUNT('[6]HourGH-SEP'!AB34)=0,"",ROUND('[6]HourGH-SEP'!AB34,2))</f>
        <v>434.03</v>
      </c>
      <c r="I32" s="86" t="n">
        <f aca="false">IF(COUNT('[6]HourGH-OCT'!AB34)=0,"",ROUND('[6]HourGH-OCT'!AB34,2))</f>
        <v>435.02</v>
      </c>
      <c r="J32" s="86" t="n">
        <f aca="false">IF(COUNT('[6]HourGH-NOV'!AB34)=0,"",ROUND('[6]HourGH-NOV'!AB34,2))</f>
        <v>434.38</v>
      </c>
      <c r="K32" s="86" t="n">
        <f aca="false">IF(COUNT('[6]HourGH-DEC'!AB34)=0,"",ROUND('[6]HourGH-DEC'!AB34,2))</f>
        <v>433.95</v>
      </c>
      <c r="L32" s="86" t="n">
        <f aca="false">IF(COUNT('[6]HourGH-JAN'!AB34)=0,"",ROUND('[6]HourGH-JAN'!AB34,2))</f>
        <v>433.63</v>
      </c>
      <c r="M32" s="86" t="n">
        <f aca="false">IF(COUNT('[6]HourGH-FEB'!AB34)=0,"",ROUND('[6]HourGH-FEB'!AB34,2))</f>
        <v>433.51</v>
      </c>
      <c r="N32" s="86" t="n">
        <f aca="false">IF(COUNT('[6]HourGH-MAR'!AB34)=0,"",ROUND('[6]HourGH-MAR'!AB34,2))</f>
        <v>433.4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6]HourGH-APR'!AB35)=0,"",ROUND('[6]HourGH-APR'!AB35,2))</f>
        <v>433.52</v>
      </c>
      <c r="D33" s="86" t="n">
        <f aca="false">IF(COUNT('[6]HourGH-MAY'!AB35)=0,"",ROUND('[6]HourGH-MAY'!AB35,2))</f>
        <v>433.47</v>
      </c>
      <c r="E33" s="86" t="n">
        <f aca="false">IF(COUNT('[6]HourGH-JUN'!AB35)=0,"",ROUND('[6]HourGH-JUN'!AB35,2))</f>
        <v>433.49</v>
      </c>
      <c r="F33" s="86" t="n">
        <f aca="false">IF(COUNT('[6]HourGH-JUL'!AB35)=0,"",ROUND('[6]HourGH-JUL'!AB35,2))</f>
        <v>433.63</v>
      </c>
      <c r="G33" s="86" t="n">
        <f aca="false">IF(COUNT('[6]HourGH-AUG'!AB35)=0,"",ROUND('[6]HourGH-AUG'!AB35,2))</f>
        <v>434.31</v>
      </c>
      <c r="H33" s="86" t="n">
        <f aca="false">IF(COUNT('[6]HourGH-SEP'!AB35)=0,"",ROUND('[6]HourGH-SEP'!AB35,2))</f>
        <v>433.97</v>
      </c>
      <c r="I33" s="86" t="n">
        <f aca="false">IF(COUNT('[6]HourGH-OCT'!AB35)=0,"",ROUND('[6]HourGH-OCT'!AB35,2))</f>
        <v>434.93</v>
      </c>
      <c r="J33" s="86" t="n">
        <f aca="false">IF(COUNT('[6]HourGH-NOV'!AB35)=0,"",ROUND('[6]HourGH-NOV'!AB35,2))</f>
        <v>434.25</v>
      </c>
      <c r="K33" s="86" t="n">
        <f aca="false">IF(COUNT('[6]HourGH-DEC'!AB35)=0,"",ROUND('[6]HourGH-DEC'!AB35,2))</f>
        <v>433.92</v>
      </c>
      <c r="L33" s="86" t="n">
        <f aca="false">IF(COUNT('[6]HourGH-JAN'!AB35)=0,"",ROUND('[6]HourGH-JAN'!AB35,2))</f>
        <v>433.63</v>
      </c>
      <c r="M33" s="86" t="n">
        <f aca="false">IF(COUNT('[6]HourGH-FEB'!AB35)=0,"",ROUND('[6]HourGH-FEB'!AB35,2))</f>
        <v>433.51</v>
      </c>
      <c r="N33" s="86" t="n">
        <f aca="false">IF(COUNT('[6]HourGH-MAR'!AB35)=0,"",ROUND('[6]HourGH-MAR'!AB35,2))</f>
        <v>433.4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6]HourGH-APR'!AB36)=0,"",ROUND('[6]HourGH-APR'!AB36,2))</f>
        <v>433.57</v>
      </c>
      <c r="D34" s="86" t="n">
        <f aca="false">IF(COUNT('[6]HourGH-MAY'!AB36)=0,"",ROUND('[6]HourGH-MAY'!AB36,2))</f>
        <v>433.49</v>
      </c>
      <c r="E34" s="86" t="n">
        <f aca="false">IF(COUNT('[6]HourGH-JUN'!AB36)=0,"",ROUND('[6]HourGH-JUN'!AB36,2))</f>
        <v>433.49</v>
      </c>
      <c r="F34" s="86" t="n">
        <f aca="false">IF(COUNT('[6]HourGH-JUL'!AB36)=0,"",ROUND('[6]HourGH-JUL'!AB36,2))</f>
        <v>433.74</v>
      </c>
      <c r="G34" s="86" t="n">
        <f aca="false">IF(COUNT('[6]HourGH-AUG'!AB36)=0,"",ROUND('[6]HourGH-AUG'!AB36,2))</f>
        <v>434.28</v>
      </c>
      <c r="H34" s="86" t="n">
        <f aca="false">IF(COUNT('[6]HourGH-SEP'!AB36)=0,"",ROUND('[6]HourGH-SEP'!AB36,2))</f>
        <v>433.97</v>
      </c>
      <c r="I34" s="86" t="n">
        <f aca="false">IF(COUNT('[6]HourGH-OCT'!AB36)=0,"",ROUND('[6]HourGH-OCT'!AB36,2))</f>
        <v>434.77</v>
      </c>
      <c r="J34" s="86" t="n">
        <f aca="false">IF(COUNT('[6]HourGH-NOV'!AB36)=0,"",ROUND('[6]HourGH-NOV'!AB36,2))</f>
        <v>434.19</v>
      </c>
      <c r="K34" s="86" t="n">
        <f aca="false">IF(COUNT('[6]HourGH-DEC'!AB36)=0,"",ROUND('[6]HourGH-DEC'!AB36,2))</f>
        <v>433.92</v>
      </c>
      <c r="L34" s="86" t="n">
        <f aca="false">IF(COUNT('[6]HourGH-JAN'!AB36)=0,"",ROUND('[6]HourGH-JAN'!AB36,2))</f>
        <v>433.62</v>
      </c>
      <c r="M34" s="86" t="n">
        <f aca="false">IF(COUNT('[6]HourGH-FEB'!AB36)=0,"",ROUND('[6]HourGH-FEB'!AB36,2))</f>
        <v>433.51</v>
      </c>
      <c r="N34" s="86" t="n">
        <f aca="false">IF(COUNT('[6]HourGH-MAR'!AB36)=0,"",ROUND('[6]HourGH-MAR'!AB36,2))</f>
        <v>433.4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6]HourGH-APR'!AB37)=0,"",ROUND('[6]HourGH-APR'!AB37,2))</f>
        <v>433.57</v>
      </c>
      <c r="D35" s="86" t="n">
        <f aca="false">IF(COUNT('[6]HourGH-MAY'!AB37)=0,"",ROUND('[6]HourGH-MAY'!AB37,2))</f>
        <v>433.61</v>
      </c>
      <c r="E35" s="86" t="n">
        <f aca="false">IF(COUNT('[6]HourGH-JUN'!AB37)=0,"",ROUND('[6]HourGH-JUN'!AB37,2))</f>
        <v>433.45</v>
      </c>
      <c r="F35" s="86" t="n">
        <f aca="false">IF(COUNT('[6]HourGH-JUL'!AB37)=0,"",ROUND('[6]HourGH-JUL'!AB37,2))</f>
        <v>433.85</v>
      </c>
      <c r="G35" s="86" t="n">
        <f aca="false">IF(COUNT('[6]HourGH-AUG'!AB37)=0,"",ROUND('[6]HourGH-AUG'!AB37,2))</f>
        <v>434.25</v>
      </c>
      <c r="H35" s="86" t="n">
        <f aca="false">IF(COUNT('[6]HourGH-SEP'!AB37)=0,"",ROUND('[6]HourGH-SEP'!AB37,2))</f>
        <v>434.13</v>
      </c>
      <c r="I35" s="86" t="n">
        <f aca="false">IF(COUNT('[6]HourGH-OCT'!AB37)=0,"",ROUND('[6]HourGH-OCT'!AB37,2))</f>
        <v>434.73</v>
      </c>
      <c r="J35" s="86" t="n">
        <f aca="false">IF(COUNT('[6]HourGH-NOV'!AB37)=0,"",ROUND('[6]HourGH-NOV'!AB37,2))</f>
        <v>434.1</v>
      </c>
      <c r="K35" s="86" t="n">
        <f aca="false">IF(COUNT('[6]HourGH-DEC'!AB37)=0,"",ROUND('[6]HourGH-DEC'!AB37,2))</f>
        <v>433.89</v>
      </c>
      <c r="L35" s="86" t="n">
        <f aca="false">IF(COUNT('[6]HourGH-JAN'!AB37)=0,"",ROUND('[6]HourGH-JAN'!AB37,2))</f>
        <v>433.61</v>
      </c>
      <c r="M35" s="86" t="n">
        <f aca="false">IF(COUNT('[6]HourGH-FEB'!AB37)=0,"",ROUND('[6]HourGH-FEB'!AB37,2))</f>
        <v>433.49</v>
      </c>
      <c r="N35" s="86" t="n">
        <f aca="false">IF(COUNT('[6]HourGH-MAR'!AB37)=0,"",ROUND('[6]HourGH-MAR'!AB37,2))</f>
        <v>433.5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6]HourGH-APR'!AB38)=0,"",ROUND('[6]HourGH-APR'!AB38,2))</f>
        <v>433.61</v>
      </c>
      <c r="D36" s="86" t="n">
        <f aca="false">IF(COUNT('[6]HourGH-MAY'!AB38)=0,"",ROUND('[6]HourGH-MAY'!AB38,2))</f>
        <v>433.55</v>
      </c>
      <c r="E36" s="86" t="n">
        <f aca="false">IF(COUNT('[6]HourGH-JUN'!AB38)=0,"",ROUND('[6]HourGH-JUN'!AB38,2))</f>
        <v>433.49</v>
      </c>
      <c r="F36" s="86" t="n">
        <f aca="false">IF(COUNT('[6]HourGH-JUL'!AB38)=0,"",ROUND('[6]HourGH-JUL'!AB38,2))</f>
        <v>433.87</v>
      </c>
      <c r="G36" s="86" t="n">
        <f aca="false">IF(COUNT('[6]HourGH-AUG'!AB38)=0,"",ROUND('[6]HourGH-AUG'!AB38,2))</f>
        <v>434.18</v>
      </c>
      <c r="H36" s="86" t="n">
        <f aca="false">IF(COUNT('[6]HourGH-SEP'!AB38)=0,"",ROUND('[6]HourGH-SEP'!AB38,2))</f>
        <v>434.29</v>
      </c>
      <c r="I36" s="86" t="n">
        <f aca="false">IF(COUNT('[6]HourGH-OCT'!AB38)=0,"",ROUND('[6]HourGH-OCT'!AB38,2))</f>
        <v>434.81</v>
      </c>
      <c r="J36" s="86" t="n">
        <f aca="false">IF(COUNT('[6]HourGH-NOV'!AB38)=0,"",ROUND('[6]HourGH-NOV'!AB38,2))</f>
        <v>434.08</v>
      </c>
      <c r="K36" s="86" t="n">
        <f aca="false">IF(COUNT('[6]HourGH-DEC'!AB38)=0,"",ROUND('[6]HourGH-DEC'!AB38,2))</f>
        <v>433.86</v>
      </c>
      <c r="L36" s="86" t="n">
        <f aca="false">IF(COUNT('[6]HourGH-JAN'!AB38)=0,"",ROUND('[6]HourGH-JAN'!AB38,2))</f>
        <v>433.61</v>
      </c>
      <c r="M36" s="86" t="n">
        <f aca="false">IF(COUNT('[6]HourGH-FEB'!AB38)=0,"",ROUND('[6]HourGH-FEB'!AB38,2))</f>
        <v>433.51</v>
      </c>
      <c r="N36" s="86" t="n">
        <f aca="false">IF(COUNT('[6]HourGH-MAR'!AB38)=0,"",ROUND('[6]HourGH-MAR'!AB38,2))</f>
        <v>433.57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6]HourGH-APR'!AB39)=0,"",ROUND('[6]HourGH-APR'!AB39,2))</f>
        <v>433.61</v>
      </c>
      <c r="D37" s="86" t="n">
        <f aca="false">IF(COUNT('[6]HourGH-MAY'!AB39)=0,"",ROUND('[6]HourGH-MAY'!AB39,2))</f>
        <v>433.49</v>
      </c>
      <c r="E37" s="86" t="n">
        <f aca="false">IF(COUNT('[6]HourGH-JUN'!AB39)=0,"",ROUND('[6]HourGH-JUN'!AB39,2))</f>
        <v>433.45</v>
      </c>
      <c r="F37" s="86" t="n">
        <f aca="false">IF(COUNT('[6]HourGH-JUL'!AB39)=0,"",ROUND('[6]HourGH-JUL'!AB39,2))</f>
        <v>433.74</v>
      </c>
      <c r="G37" s="86" t="n">
        <f aca="false">IF(COUNT('[6]HourGH-AUG'!AB39)=0,"",ROUND('[6]HourGH-AUG'!AB39,2))</f>
        <v>434.23</v>
      </c>
      <c r="H37" s="86" t="n">
        <f aca="false">IF(COUNT('[6]HourGH-SEP'!AB39)=0,"",ROUND('[6]HourGH-SEP'!AB39,2))</f>
        <v>434.93</v>
      </c>
      <c r="I37" s="86" t="n">
        <f aca="false">IF(COUNT('[6]HourGH-OCT'!AB39)=0,"",ROUND('[6]HourGH-OCT'!AB39,2))</f>
        <v>434.57</v>
      </c>
      <c r="J37" s="86" t="n">
        <f aca="false">IF(COUNT('[6]HourGH-NOV'!AB39)=0,"",ROUND('[6]HourGH-NOV'!AB39,2))</f>
        <v>434.08</v>
      </c>
      <c r="K37" s="86" t="n">
        <f aca="false">IF(COUNT('[6]HourGH-DEC'!AB39)=0,"",ROUND('[6]HourGH-DEC'!AB39,2))</f>
        <v>433.81</v>
      </c>
      <c r="L37" s="86" t="n">
        <f aca="false">IF(COUNT('[6]HourGH-JAN'!AB39)=0,"",ROUND('[6]HourGH-JAN'!AB39,2))</f>
        <v>433.61</v>
      </c>
      <c r="M37" s="86" t="n">
        <f aca="false">IF(COUNT('[6]HourGH-FEB'!AB39)=0,"",ROUND('[6]HourGH-FEB'!AB39,2))</f>
        <v>433.51</v>
      </c>
      <c r="N37" s="86" t="n">
        <f aca="false">IF(COUNT('[6]HourGH-MAR'!AB39)=0,"",ROUND('[6]HourGH-MAR'!AB39,2))</f>
        <v>433.55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6]HourGH-APR'!AB40)=0,"",ROUND('[6]HourGH-APR'!AB40,2))</f>
        <v>433.61</v>
      </c>
      <c r="D38" s="86" t="n">
        <f aca="false">IF(COUNT('[6]HourGH-MAY'!AB40)=0,"",ROUND('[6]HourGH-MAY'!AB40,2))</f>
        <v>433.48</v>
      </c>
      <c r="E38" s="86" t="n">
        <f aca="false">IF(COUNT('[6]HourGH-JUN'!AB40)=0,"",ROUND('[6]HourGH-JUN'!AB40,2))</f>
        <v>433.43</v>
      </c>
      <c r="F38" s="86" t="n">
        <f aca="false">IF(COUNT('[6]HourGH-JUL'!AB40)=0,"",ROUND('[6]HourGH-JUL'!AB40,2))</f>
        <v>433.72</v>
      </c>
      <c r="G38" s="86" t="n">
        <f aca="false">IF(COUNT('[6]HourGH-AUG'!AB40)=0,"",ROUND('[6]HourGH-AUG'!AB40,2))</f>
        <v>434.25</v>
      </c>
      <c r="H38" s="86" t="n">
        <f aca="false">IF(COUNT('[6]HourGH-SEP'!AB40)=0,"",ROUND('[6]HourGH-SEP'!AB40,2))</f>
        <v>435.46</v>
      </c>
      <c r="I38" s="86" t="n">
        <f aca="false">IF(COUNT('[6]HourGH-OCT'!AB40)=0,"",ROUND('[6]HourGH-OCT'!AB40,2))</f>
        <v>434.42</v>
      </c>
      <c r="J38" s="86" t="n">
        <f aca="false">IF(COUNT('[6]HourGH-NOV'!AB40)=0,"",ROUND('[6]HourGH-NOV'!AB40,2))</f>
        <v>433.98</v>
      </c>
      <c r="K38" s="86" t="n">
        <f aca="false">IF(COUNT('[6]HourGH-DEC'!AB40)=0,"",ROUND('[6]HourGH-DEC'!AB40,2))</f>
        <v>433.81</v>
      </c>
      <c r="L38" s="86" t="n">
        <f aca="false">IF(COUNT('[6]HourGH-JAN'!AB40)=0,"",ROUND('[6]HourGH-JAN'!AB40,2))</f>
        <v>433.61</v>
      </c>
      <c r="M38" s="86" t="n">
        <f aca="false">IF(COUNT('[6]HourGH-FEB'!AB40)=0,"",ROUND('[6]HourGH-FEB'!AB40,2))</f>
        <v>433.49</v>
      </c>
      <c r="N38" s="86" t="n">
        <f aca="false">IF(COUNT('[6]HourGH-MAR'!AB40)=0,"",ROUND('[6]HourGH-MAR'!AB40,2))</f>
        <v>433.55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6]HourGH-APR'!AB41)=0,"",ROUND('[6]HourGH-APR'!AB41,2))</f>
        <v>433.61</v>
      </c>
      <c r="D39" s="86" t="n">
        <f aca="false">IF(COUNT('[6]HourGH-MAY'!AB41)=0,"",ROUND('[6]HourGH-MAY'!AB41,2))</f>
        <v>433.49</v>
      </c>
      <c r="E39" s="86" t="n">
        <f aca="false">IF(COUNT('[6]HourGH-JUN'!AB41)=0,"",ROUND('[6]HourGH-JUN'!AB41,2))</f>
        <v>433.45</v>
      </c>
      <c r="F39" s="86" t="n">
        <f aca="false">IF(COUNT('[6]HourGH-JUL'!AB41)=0,"",ROUND('[6]HourGH-JUL'!AB41,2))</f>
        <v>434.32</v>
      </c>
      <c r="G39" s="86" t="n">
        <f aca="false">IF(COUNT('[6]HourGH-AUG'!AB41)=0,"",ROUND('[6]HourGH-AUG'!AB41,2))</f>
        <v>434.04</v>
      </c>
      <c r="H39" s="86" t="n">
        <f aca="false">IF(COUNT('[6]HourGH-SEP'!AB41)=0,"",ROUND('[6]HourGH-SEP'!AB41,2))</f>
        <v>435.3</v>
      </c>
      <c r="I39" s="86" t="n">
        <f aca="false">IF(COUNT('[6]HourGH-OCT'!AB41)=0,"",ROUND('[6]HourGH-OCT'!AB41,2))</f>
        <v>434.33</v>
      </c>
      <c r="J39" s="86" t="n">
        <f aca="false">IF(COUNT('[6]HourGH-NOV'!AB41)=0,"",ROUND('[6]HourGH-NOV'!AB41,2))</f>
        <v>433.87</v>
      </c>
      <c r="K39" s="86" t="n">
        <f aca="false">IF(COUNT('[6]HourGH-DEC'!AB41)=0,"",ROUND('[6]HourGH-DEC'!AB41,2))</f>
        <v>433.81</v>
      </c>
      <c r="L39" s="86" t="n">
        <f aca="false">IF(COUNT('[6]HourGH-JAN'!AB41)=0,"",ROUND('[6]HourGH-JAN'!AB41,2))</f>
        <v>433.59</v>
      </c>
      <c r="M39" s="86" t="str">
        <f aca="false">IF(COUNT('[6]HourGH-FEB'!AB41)=0,"",ROUND('[6]HourGH-FEB'!AB41,2))</f>
        <v/>
      </c>
      <c r="N39" s="86" t="n">
        <f aca="false">IF(COUNT('[6]HourGH-MAR'!AB41)=0,"",ROUND('[6]HourGH-MAR'!AB41,2))</f>
        <v>433.55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6]HourGH-APR'!AB42)=0,"",ROUND('[6]HourGH-APR'!AB42,2))</f>
        <v>433.61</v>
      </c>
      <c r="D40" s="86" t="n">
        <f aca="false">IF(COUNT('[6]HourGH-MAY'!AB42)=0,"",ROUND('[6]HourGH-MAY'!AB42,2))</f>
        <v>433.49</v>
      </c>
      <c r="E40" s="86" t="n">
        <f aca="false">IF(COUNT('[6]HourGH-JUN'!AB42)=0,"",ROUND('[6]HourGH-JUN'!AB42,2))</f>
        <v>433.45</v>
      </c>
      <c r="F40" s="86" t="n">
        <f aca="false">IF(COUNT('[6]HourGH-JUL'!AB42)=0,"",ROUND('[6]HourGH-JUL'!AB42,2))</f>
        <v>434.83</v>
      </c>
      <c r="G40" s="86" t="n">
        <f aca="false">IF(COUNT('[6]HourGH-AUG'!AB42)=0,"",ROUND('[6]HourGH-AUG'!AB42,2))</f>
        <v>434.13</v>
      </c>
      <c r="H40" s="86" t="n">
        <f aca="false">IF(COUNT('[6]HourGH-SEP'!AB42)=0,"",ROUND('[6]HourGH-SEP'!AB42,2))</f>
        <v>435.05</v>
      </c>
      <c r="I40" s="86" t="n">
        <f aca="false">IF(COUNT('[6]HourGH-OCT'!AB42)=0,"",ROUND('[6]HourGH-OCT'!AB42,2))</f>
        <v>434.48</v>
      </c>
      <c r="J40" s="86" t="n">
        <f aca="false">IF(COUNT('[6]HourGH-NOV'!AB42)=0,"",ROUND('[6]HourGH-NOV'!AB42,2))</f>
        <v>433.91</v>
      </c>
      <c r="K40" s="86" t="n">
        <f aca="false">IF(COUNT('[6]HourGH-DEC'!AB42)=0,"",ROUND('[6]HourGH-DEC'!AB42,2))</f>
        <v>433.81</v>
      </c>
      <c r="L40" s="86" t="n">
        <f aca="false">IF(COUNT('[6]HourGH-JAN'!AB42)=0,"",ROUND('[6]HourGH-JAN'!AB42,2))</f>
        <v>433.59</v>
      </c>
      <c r="M40" s="86"/>
      <c r="N40" s="86" t="n">
        <f aca="false">IF(COUNT('[6]HourGH-MAR'!AB42)=0,"",ROUND('[6]HourGH-MAR'!AB42,2))</f>
        <v>433.5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6]HourGH-MAY'!AB43)=0,"",ROUND('[6]HourGH-MAY'!AB43,2))</f>
        <v>433.47</v>
      </c>
      <c r="E41" s="86"/>
      <c r="F41" s="86" t="n">
        <f aca="false">IF(COUNT('[6]HourGH-JUL'!AB43)=0,"",ROUND('[6]HourGH-JUL'!AB43,2))</f>
        <v>434.53</v>
      </c>
      <c r="G41" s="86" t="n">
        <f aca="false">IF(COUNT('[6]HourGH-AUG'!AB43)=0,"",ROUND('[6]HourGH-AUG'!AB43,2))</f>
        <v>434.26</v>
      </c>
      <c r="H41" s="86"/>
      <c r="I41" s="86" t="n">
        <f aca="false">IF(COUNT('[6]HourGH-OCT'!AB43)=0,"",ROUND('[6]HourGH-OCT'!AB43,2))</f>
        <v>434.54</v>
      </c>
      <c r="J41" s="86"/>
      <c r="K41" s="86" t="n">
        <f aca="false">IF(COUNT('[6]HourGH-DEC'!AB43)=0,"",ROUND('[6]HourGH-DEC'!AB43,2))</f>
        <v>433.81</v>
      </c>
      <c r="L41" s="86" t="n">
        <f aca="false">IF(COUNT('[6]HourGH-JAN'!AB43)=0,"",ROUND('[6]HourGH-JAN'!AB43,2))</f>
        <v>433.59</v>
      </c>
      <c r="M41" s="86"/>
      <c r="N41" s="86" t="n">
        <f aca="false">IF(COUNT('[6]HourGH-MAR'!AB43)=0,"",ROUND('[6]HourGH-MAR'!AB43,2))</f>
        <v>433.5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8</v>
      </c>
      <c r="D43" s="86" t="n">
        <f aca="false">IF(COUNT(D9:D41)&gt;0,AVERAGE(D9:D41),"")</f>
        <v>433.555161290323</v>
      </c>
      <c r="E43" s="86" t="n">
        <f aca="false">IF(COUNT(E9:E41)&gt;0,AVERAGE(E9:E41),"")</f>
        <v>433.519333333333</v>
      </c>
      <c r="F43" s="86" t="n">
        <f aca="false">IF(COUNT(F9:F41)&gt;0,AVERAGE(F9:F41),"")</f>
        <v>433.772258064516</v>
      </c>
      <c r="G43" s="86" t="n">
        <f aca="false">IF(COUNT(G9:G41)&gt;0,AVERAGE(G9:G41),"")</f>
        <v>434.289032258065</v>
      </c>
      <c r="H43" s="86" t="n">
        <f aca="false">IF(COUNT(H9:H41)&gt;0,AVERAGE(H9:H41),"")</f>
        <v>434.511666666667</v>
      </c>
      <c r="I43" s="86" t="n">
        <f aca="false">IF(COUNT(I9:I41)&gt;0,AVERAGE(I9:I41),"")</f>
        <v>434.587741935484</v>
      </c>
      <c r="J43" s="86" t="n">
        <f aca="false">IF(COUNT(J9:J41)&gt;0,AVERAGE(J9:J41),"")</f>
        <v>434.204</v>
      </c>
      <c r="K43" s="86" t="n">
        <f aca="false">IF(COUNT(K9:K41)&gt;0,AVERAGE(K9:K41),"")</f>
        <v>434.012580645161</v>
      </c>
      <c r="L43" s="86" t="n">
        <f aca="false">IF(COUNT(L9:L41)&gt;0,AVERAGE(L9:L41),"")</f>
        <v>433.697741935484</v>
      </c>
      <c r="M43" s="86" t="n">
        <f aca="false">IF(COUNT(M9:M41)&gt;0,AVERAGE(M9:M41),"")</f>
        <v>433.545</v>
      </c>
      <c r="N43" s="86" t="n">
        <f aca="false">IF(COUNT(N9:N41)&gt;0,AVERAGE(N9:N41),"")</f>
        <v>433.494516129032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66</v>
      </c>
      <c r="D44" s="86" t="n">
        <f aca="false">IF(COUNT(D9:D41)&gt;0,MAX(D9:D41),"")</f>
        <v>433.69</v>
      </c>
      <c r="E44" s="86" t="n">
        <f aca="false">IF(COUNT(E9:E41)&gt;0,MAX(E9:E41),"")</f>
        <v>433.9</v>
      </c>
      <c r="F44" s="86" t="n">
        <f aca="false">IF(COUNT(F9:F41)&gt;0,MAX(F9:F41),"")</f>
        <v>434.83</v>
      </c>
      <c r="G44" s="86" t="n">
        <f aca="false">IF(COUNT(G9:G41)&gt;0,MAX(G9:G41),"")</f>
        <v>435.22</v>
      </c>
      <c r="H44" s="86" t="n">
        <f aca="false">IF(COUNT(H9:H41)&gt;0,MAX(H9:H41),"")</f>
        <v>435.46</v>
      </c>
      <c r="I44" s="86" t="n">
        <f aca="false">IF(COUNT(I9:I41)&gt;0,MAX(I9:I41),"")</f>
        <v>435.44</v>
      </c>
      <c r="J44" s="86" t="n">
        <f aca="false">IF(COUNT(J9:J41)&gt;0,MAX(J9:J41),"")</f>
        <v>434.77</v>
      </c>
      <c r="K44" s="86" t="n">
        <f aca="false">IF(COUNT(K9:K41)&gt;0,MAX(K9:K41),"")</f>
        <v>434.62</v>
      </c>
      <c r="L44" s="86" t="n">
        <f aca="false">IF(COUNT(L9:L41)&gt;0,MAX(L9:L41),"")</f>
        <v>433.81</v>
      </c>
      <c r="M44" s="86" t="n">
        <f aca="false">IF(COUNT(M9:M41)&gt;0,MAX(M9:M41),"")</f>
        <v>433.63</v>
      </c>
      <c r="N44" s="86" t="n">
        <f aca="false">IF(COUNT(N9:N41)&gt;0,MAX(N9:N41),"")</f>
        <v>433.57</v>
      </c>
      <c r="O44" s="86" t="n">
        <f aca="false">IF(COUNT(C44:N44)&gt;0,MAX(C44:N44),"")</f>
        <v>435.4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51</v>
      </c>
      <c r="D45" s="86" t="n">
        <f aca="false">IF(COUNT(D9:D41)&gt;0,MIN(D9:D41),"")</f>
        <v>433.47</v>
      </c>
      <c r="E45" s="86" t="n">
        <f aca="false">IF(COUNT(E9:E41)&gt;0,MIN(E9:E41),"")</f>
        <v>433.43</v>
      </c>
      <c r="F45" s="86" t="n">
        <f aca="false">IF(COUNT(F9:F41)&gt;0,MIN(F9:F41),"")</f>
        <v>433.43</v>
      </c>
      <c r="G45" s="86" t="n">
        <f aca="false">IF(COUNT(G9:G41)&gt;0,MIN(G9:G41),"")</f>
        <v>433.88</v>
      </c>
      <c r="H45" s="86" t="n">
        <f aca="false">IF(COUNT(H9:H41)&gt;0,MIN(H9:H41),"")</f>
        <v>433.95</v>
      </c>
      <c r="I45" s="86" t="n">
        <f aca="false">IF(COUNT(I9:I41)&gt;0,MIN(I9:I41),"")</f>
        <v>434.09</v>
      </c>
      <c r="J45" s="86" t="n">
        <f aca="false">IF(COUNT(J9:J41)&gt;0,MIN(J9:J41),"")</f>
        <v>433.87</v>
      </c>
      <c r="K45" s="86" t="n">
        <f aca="false">IF(COUNT(K9:K41)&gt;0,MIN(K9:K41),"")</f>
        <v>433.81</v>
      </c>
      <c r="L45" s="86" t="n">
        <f aca="false">IF(COUNT(L9:L41)&gt;0,MIN(L9:L41),"")</f>
        <v>433.59</v>
      </c>
      <c r="M45" s="86" t="n">
        <f aca="false">IF(COUNT(M9:M41)&gt;0,MIN(M9:M41),"")</f>
        <v>433.49</v>
      </c>
      <c r="N45" s="86" t="n">
        <f aca="false">IF(COUNT(N9:N41)&gt;0,MIN(N9:N41),"")</f>
        <v>433.45</v>
      </c>
      <c r="O45" s="86" t="n">
        <f aca="false">IF(COUNT(C45:N45)&gt;0,MIN(C45:N45),"")</f>
        <v>433.43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5.52  M ( MSL ),  AT  06:00  Hours, On  SEP  28,  2013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6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2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83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52" t="s">
        <v>58</v>
      </c>
      <c r="B51" s="52"/>
      <c r="C51" s="52" t="s">
        <v>59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60</v>
      </c>
      <c r="N51" s="52"/>
      <c r="O51" s="52"/>
      <c r="P51" s="52"/>
    </row>
    <row r="52" customFormat="false" ht="12.75" hidden="false" customHeight="false" outlineLevel="0" collapsed="false">
      <c r="A52" s="52" t="s">
        <v>61</v>
      </c>
      <c r="B52" s="52"/>
      <c r="C52" s="52" t="s">
        <v>62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63</v>
      </c>
      <c r="N52" s="52"/>
      <c r="O52" s="52"/>
      <c r="P52" s="52"/>
    </row>
    <row r="53" customFormat="false" ht="12.75" hidden="false" customHeight="false" outlineLevel="0" collapsed="false">
      <c r="A53" s="52" t="s">
        <v>64</v>
      </c>
      <c r="B53" s="52"/>
      <c r="C53" s="52" t="s">
        <v>65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66</v>
      </c>
      <c r="N53" s="52"/>
      <c r="O53" s="52"/>
      <c r="P53" s="52"/>
    </row>
    <row r="54" customFormat="false" ht="12.75" hidden="false" customHeight="false" outlineLevel="0" collapsed="false">
      <c r="A54" s="52" t="s">
        <v>67</v>
      </c>
      <c r="B54" s="52"/>
      <c r="C54" s="52" t="s">
        <v>65</v>
      </c>
      <c r="D54" s="52"/>
      <c r="E54" s="52"/>
      <c r="F54" s="52"/>
      <c r="G54" s="52"/>
      <c r="H54" s="52" t="s">
        <v>159</v>
      </c>
      <c r="I54" s="52"/>
      <c r="J54" s="52"/>
      <c r="K54" s="52"/>
      <c r="L54" s="52"/>
      <c r="M54" s="52" t="s">
        <v>160</v>
      </c>
      <c r="N54" s="52"/>
      <c r="O54" s="52"/>
      <c r="P54" s="52"/>
    </row>
    <row r="55" customFormat="false" ht="12.75" hidden="false" customHeight="false" outlineLevel="0" collapsed="false">
      <c r="A55" s="52"/>
      <c r="B55" s="53" t="s">
        <v>16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52"/>
      <c r="B57" s="135" t="s">
        <v>11</v>
      </c>
      <c r="C57" s="135" t="s">
        <v>75</v>
      </c>
      <c r="D57" s="135" t="s">
        <v>76</v>
      </c>
      <c r="E57" s="135" t="s">
        <v>77</v>
      </c>
      <c r="F57" s="135" t="s">
        <v>78</v>
      </c>
      <c r="G57" s="135" t="s">
        <v>79</v>
      </c>
      <c r="H57" s="135" t="s">
        <v>72</v>
      </c>
      <c r="I57" s="135" t="s">
        <v>80</v>
      </c>
      <c r="J57" s="135" t="s">
        <v>81</v>
      </c>
      <c r="K57" s="135" t="s">
        <v>82</v>
      </c>
      <c r="L57" s="135" t="s">
        <v>83</v>
      </c>
      <c r="M57" s="135" t="s">
        <v>84</v>
      </c>
      <c r="N57" s="135" t="s">
        <v>85</v>
      </c>
      <c r="O57" s="135" t="s">
        <v>86</v>
      </c>
      <c r="P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52"/>
      <c r="B59" s="52" t="n">
        <v>1</v>
      </c>
      <c r="C59" s="54" t="n">
        <v>12.6</v>
      </c>
      <c r="D59" s="54" t="n">
        <v>10.85</v>
      </c>
      <c r="E59" s="54" t="n">
        <v>7.25</v>
      </c>
      <c r="F59" s="54" t="n">
        <v>6.75</v>
      </c>
      <c r="G59" s="54" t="n">
        <v>53</v>
      </c>
      <c r="H59" s="54" t="n">
        <v>45.28</v>
      </c>
      <c r="I59" s="54" t="n">
        <v>62.5</v>
      </c>
      <c r="J59" s="54" t="n">
        <v>54.2</v>
      </c>
      <c r="K59" s="54" t="n">
        <v>33.12</v>
      </c>
      <c r="L59" s="54" t="n">
        <v>18.08</v>
      </c>
      <c r="M59" s="54" t="n">
        <v>10.25</v>
      </c>
      <c r="N59" s="54" t="n">
        <v>7.75</v>
      </c>
      <c r="O59" s="54"/>
      <c r="P59" s="52"/>
    </row>
    <row r="60" customFormat="false" ht="12.75" hidden="false" customHeight="false" outlineLevel="0" collapsed="false">
      <c r="A60" s="52"/>
      <c r="B60" s="52" t="n">
        <v>2</v>
      </c>
      <c r="C60" s="54" t="n">
        <v>12.25</v>
      </c>
      <c r="D60" s="54" t="n">
        <v>11.55</v>
      </c>
      <c r="E60" s="54" t="n">
        <v>7.25</v>
      </c>
      <c r="F60" s="54" t="n">
        <v>6.25</v>
      </c>
      <c r="G60" s="54" t="n">
        <v>47.6</v>
      </c>
      <c r="H60" s="54" t="n">
        <v>48.2</v>
      </c>
      <c r="I60" s="54" t="n">
        <v>47.6</v>
      </c>
      <c r="J60" s="54" t="n">
        <v>47.6</v>
      </c>
      <c r="K60" s="54" t="n">
        <v>32.18</v>
      </c>
      <c r="L60" s="54" t="n">
        <v>18.08</v>
      </c>
      <c r="M60" s="54" t="n">
        <v>10.25</v>
      </c>
      <c r="N60" s="54" t="n">
        <v>7.25</v>
      </c>
      <c r="O60" s="54"/>
      <c r="P60" s="52"/>
    </row>
    <row r="61" customFormat="false" ht="12.75" hidden="false" customHeight="false" outlineLevel="0" collapsed="false">
      <c r="A61" s="52"/>
      <c r="B61" s="52" t="n">
        <v>3</v>
      </c>
      <c r="C61" s="54" t="n">
        <v>11.55</v>
      </c>
      <c r="D61" s="54" t="n">
        <v>10.85</v>
      </c>
      <c r="E61" s="54" t="n">
        <v>7.75</v>
      </c>
      <c r="F61" s="54" t="n">
        <v>6.25</v>
      </c>
      <c r="G61" s="54" t="n">
        <v>30.75</v>
      </c>
      <c r="H61" s="54" t="n">
        <v>38.95</v>
      </c>
      <c r="I61" s="54" t="n">
        <v>86.68</v>
      </c>
      <c r="J61" s="54" t="n">
        <v>41.83</v>
      </c>
      <c r="K61" s="54" t="n">
        <v>28.38</v>
      </c>
      <c r="L61" s="54" t="n">
        <v>18.08</v>
      </c>
      <c r="M61" s="54" t="n">
        <v>10.5</v>
      </c>
      <c r="N61" s="54" t="n">
        <v>7.25</v>
      </c>
      <c r="O61" s="54"/>
      <c r="P61" s="52"/>
    </row>
    <row r="62" customFormat="false" ht="12.75" hidden="false" customHeight="false" outlineLevel="0" collapsed="false">
      <c r="A62" s="52"/>
      <c r="B62" s="52" t="n">
        <v>4</v>
      </c>
      <c r="C62" s="54" t="n">
        <v>11.55</v>
      </c>
      <c r="D62" s="54" t="n">
        <v>12.25</v>
      </c>
      <c r="E62" s="54" t="n">
        <v>8.25</v>
      </c>
      <c r="F62" s="54" t="n">
        <v>7.5</v>
      </c>
      <c r="G62" s="54" t="n">
        <v>25.55</v>
      </c>
      <c r="H62" s="54" t="n">
        <v>27.42</v>
      </c>
      <c r="I62" s="54" t="n">
        <v>91.56</v>
      </c>
      <c r="J62" s="54" t="n">
        <v>39.52</v>
      </c>
      <c r="K62" s="54" t="n">
        <v>26.95</v>
      </c>
      <c r="L62" s="54" t="n">
        <v>18.08</v>
      </c>
      <c r="M62" s="54" t="n">
        <v>10.5</v>
      </c>
      <c r="N62" s="54" t="n">
        <v>7.25</v>
      </c>
      <c r="O62" s="54"/>
      <c r="P62" s="52"/>
    </row>
    <row r="63" customFormat="false" ht="12.75" hidden="false" customHeight="false" outlineLevel="0" collapsed="false">
      <c r="A63" s="52"/>
      <c r="B63" s="52" t="n">
        <v>5</v>
      </c>
      <c r="C63" s="54" t="n">
        <v>11.2</v>
      </c>
      <c r="D63" s="54" t="n">
        <v>12.95</v>
      </c>
      <c r="E63" s="54" t="n">
        <v>8.75</v>
      </c>
      <c r="F63" s="54" t="n">
        <v>7</v>
      </c>
      <c r="G63" s="54" t="n">
        <v>26.95</v>
      </c>
      <c r="H63" s="54" t="n">
        <v>23.75</v>
      </c>
      <c r="I63" s="54" t="n">
        <v>83.64</v>
      </c>
      <c r="J63" s="54" t="n">
        <v>36.65</v>
      </c>
      <c r="K63" s="54" t="n">
        <v>24.65</v>
      </c>
      <c r="L63" s="54" t="n">
        <v>18.08</v>
      </c>
      <c r="M63" s="54" t="n">
        <v>9.75</v>
      </c>
      <c r="N63" s="54" t="n">
        <v>7.25</v>
      </c>
      <c r="O63" s="54"/>
      <c r="P63" s="52"/>
    </row>
    <row r="64" customFormat="false" ht="12.75" hidden="false" customHeight="false" outlineLevel="0" collapsed="false">
      <c r="A64" s="52"/>
      <c r="B64" s="52" t="n">
        <v>6</v>
      </c>
      <c r="C64" s="54" t="n">
        <v>11.2</v>
      </c>
      <c r="D64" s="54" t="n">
        <v>12.95</v>
      </c>
      <c r="E64" s="54" t="n">
        <v>9</v>
      </c>
      <c r="F64" s="54" t="n">
        <v>6.25</v>
      </c>
      <c r="G64" s="54" t="n">
        <v>25.1</v>
      </c>
      <c r="H64" s="54" t="n">
        <v>42.98</v>
      </c>
      <c r="I64" s="54" t="n">
        <v>73</v>
      </c>
      <c r="J64" s="54" t="n">
        <v>35.03</v>
      </c>
      <c r="K64" s="54" t="n">
        <v>23.75</v>
      </c>
      <c r="L64" s="54" t="n">
        <v>18.08</v>
      </c>
      <c r="M64" s="54" t="n">
        <v>10.5</v>
      </c>
      <c r="N64" s="54" t="n">
        <v>7.25</v>
      </c>
      <c r="O64" s="54"/>
      <c r="P64" s="52"/>
    </row>
    <row r="65" customFormat="false" ht="12.75" hidden="false" customHeight="false" outlineLevel="0" collapsed="false">
      <c r="A65" s="52"/>
      <c r="B65" s="52" t="n">
        <v>7</v>
      </c>
      <c r="C65" s="54" t="n">
        <v>11.2</v>
      </c>
      <c r="D65" s="54" t="n">
        <v>13.65</v>
      </c>
      <c r="E65" s="54" t="n">
        <v>8.25</v>
      </c>
      <c r="F65" s="54" t="n">
        <v>7.75</v>
      </c>
      <c r="G65" s="54" t="n">
        <v>22.4</v>
      </c>
      <c r="H65" s="54" t="n">
        <v>79.84</v>
      </c>
      <c r="I65" s="54" t="n">
        <v>70.2</v>
      </c>
      <c r="J65" s="54" t="n">
        <v>33.6</v>
      </c>
      <c r="K65" s="54" t="n">
        <v>23.3</v>
      </c>
      <c r="L65" s="54" t="n">
        <v>18.08</v>
      </c>
      <c r="M65" s="54" t="n">
        <v>11.55</v>
      </c>
      <c r="N65" s="54" t="n">
        <v>7.25</v>
      </c>
      <c r="O65" s="54"/>
      <c r="P65" s="52"/>
    </row>
    <row r="66" customFormat="false" ht="12.75" hidden="false" customHeight="false" outlineLevel="0" collapsed="false">
      <c r="A66" s="52"/>
      <c r="B66" s="52" t="n">
        <v>8</v>
      </c>
      <c r="C66" s="54" t="n">
        <v>11.2</v>
      </c>
      <c r="D66" s="54" t="n">
        <v>12.95</v>
      </c>
      <c r="E66" s="54" t="n">
        <v>8.25</v>
      </c>
      <c r="F66" s="54" t="n">
        <v>8.25</v>
      </c>
      <c r="G66" s="54" t="n">
        <v>28.38</v>
      </c>
      <c r="H66" s="54" t="n">
        <v>79.84</v>
      </c>
      <c r="I66" s="54" t="n">
        <v>58.4</v>
      </c>
      <c r="J66" s="54" t="n">
        <v>33.12</v>
      </c>
      <c r="K66" s="54" t="n">
        <v>24.65</v>
      </c>
      <c r="L66" s="54" t="n">
        <v>16.96</v>
      </c>
      <c r="M66" s="54" t="n">
        <v>9.75</v>
      </c>
      <c r="N66" s="54" t="n">
        <v>7.5</v>
      </c>
      <c r="O66" s="54"/>
      <c r="P66" s="52"/>
    </row>
    <row r="67" customFormat="false" ht="12.75" hidden="false" customHeight="false" outlineLevel="0" collapsed="false">
      <c r="A67" s="52"/>
      <c r="B67" s="52" t="n">
        <v>9</v>
      </c>
      <c r="C67" s="54" t="n">
        <v>10.5</v>
      </c>
      <c r="D67" s="54" t="n">
        <v>12.6</v>
      </c>
      <c r="E67" s="54" t="n">
        <v>8.25</v>
      </c>
      <c r="F67" s="54" t="n">
        <v>9.25</v>
      </c>
      <c r="G67" s="54" t="n">
        <v>68.8</v>
      </c>
      <c r="H67" s="54" t="n">
        <v>87.44</v>
      </c>
      <c r="I67" s="54" t="n">
        <v>44.7</v>
      </c>
      <c r="J67" s="54" t="n">
        <v>31.7</v>
      </c>
      <c r="K67" s="54" t="n">
        <v>24.65</v>
      </c>
      <c r="L67" s="54" t="n">
        <v>15.85</v>
      </c>
      <c r="M67" s="54" t="n">
        <v>9.75</v>
      </c>
      <c r="N67" s="54" t="n">
        <v>7.5</v>
      </c>
      <c r="O67" s="54"/>
      <c r="P67" s="52"/>
    </row>
    <row r="68" customFormat="false" ht="12.75" hidden="false" customHeight="false" outlineLevel="0" collapsed="false">
      <c r="A68" s="52"/>
      <c r="B68" s="52" t="n">
        <v>10</v>
      </c>
      <c r="C68" s="54" t="n">
        <v>10.5</v>
      </c>
      <c r="D68" s="54" t="n">
        <v>10.5</v>
      </c>
      <c r="E68" s="54" t="n">
        <v>6.75</v>
      </c>
      <c r="F68" s="54" t="n">
        <v>13.65</v>
      </c>
      <c r="G68" s="54" t="n">
        <v>106.9</v>
      </c>
      <c r="H68" s="54" t="n">
        <v>79.84</v>
      </c>
      <c r="I68" s="54" t="n">
        <v>39.52</v>
      </c>
      <c r="J68" s="54" t="n">
        <v>31.23</v>
      </c>
      <c r="K68" s="54" t="n">
        <v>24.2</v>
      </c>
      <c r="L68" s="54" t="n">
        <v>14.37</v>
      </c>
      <c r="M68" s="54" t="n">
        <v>9.75</v>
      </c>
      <c r="N68" s="54" t="n">
        <v>6.75</v>
      </c>
      <c r="O68" s="54"/>
      <c r="P68" s="52"/>
    </row>
    <row r="69" customFormat="false" ht="12.75" hidden="false" customHeight="false" outlineLevel="0" collapsed="false">
      <c r="A69" s="52"/>
      <c r="B69" s="52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2"/>
    </row>
    <row r="70" customFormat="false" ht="12.75" hidden="false" customHeight="false" outlineLevel="0" collapsed="false">
      <c r="A70" s="52"/>
      <c r="B70" s="52" t="n">
        <v>11</v>
      </c>
      <c r="C70" s="54" t="n">
        <v>11.55</v>
      </c>
      <c r="D70" s="54" t="n">
        <v>9.25</v>
      </c>
      <c r="E70" s="54" t="n">
        <v>18.46</v>
      </c>
      <c r="F70" s="54" t="n">
        <v>19.6</v>
      </c>
      <c r="G70" s="54" t="n">
        <v>89.04</v>
      </c>
      <c r="H70" s="54" t="n">
        <v>59.7</v>
      </c>
      <c r="I70" s="54" t="n">
        <v>32.18</v>
      </c>
      <c r="J70" s="54" t="n">
        <v>31.7</v>
      </c>
      <c r="K70" s="54" t="n">
        <v>22.85</v>
      </c>
      <c r="L70" s="54" t="n">
        <v>14.37</v>
      </c>
      <c r="M70" s="54" t="n">
        <v>9.75</v>
      </c>
      <c r="N70" s="54" t="n">
        <v>7</v>
      </c>
      <c r="O70" s="54"/>
      <c r="P70" s="52"/>
    </row>
    <row r="71" customFormat="false" ht="12.75" hidden="false" customHeight="false" outlineLevel="0" collapsed="false">
      <c r="A71" s="52"/>
      <c r="B71" s="52" t="n">
        <v>12</v>
      </c>
      <c r="C71" s="54" t="n">
        <v>10.85</v>
      </c>
      <c r="D71" s="54" t="n">
        <v>9.25</v>
      </c>
      <c r="E71" s="54" t="n">
        <v>21.5</v>
      </c>
      <c r="F71" s="54" t="n">
        <v>19.22</v>
      </c>
      <c r="G71" s="54" t="n">
        <v>99.12</v>
      </c>
      <c r="H71" s="54" t="n">
        <v>54.2</v>
      </c>
      <c r="I71" s="54" t="n">
        <v>36.07</v>
      </c>
      <c r="J71" s="54" t="n">
        <v>31.23</v>
      </c>
      <c r="K71" s="54" t="n">
        <v>22.4</v>
      </c>
      <c r="L71" s="54" t="n">
        <v>14.37</v>
      </c>
      <c r="M71" s="54" t="n">
        <v>9.75</v>
      </c>
      <c r="N71" s="54" t="n">
        <v>7.75</v>
      </c>
      <c r="O71" s="54"/>
      <c r="P71" s="52"/>
    </row>
    <row r="72" customFormat="false" ht="12.75" hidden="false" customHeight="false" outlineLevel="0" collapsed="false">
      <c r="A72" s="52"/>
      <c r="B72" s="52" t="n">
        <v>13</v>
      </c>
      <c r="C72" s="54" t="n">
        <v>10.25</v>
      </c>
      <c r="D72" s="54" t="n">
        <v>9.25</v>
      </c>
      <c r="E72" s="54" t="n">
        <v>11.9</v>
      </c>
      <c r="F72" s="54" t="n">
        <v>11.9</v>
      </c>
      <c r="G72" s="54" t="n">
        <v>73.76</v>
      </c>
      <c r="H72" s="54" t="n">
        <v>61.8</v>
      </c>
      <c r="I72" s="54" t="n">
        <v>33.12</v>
      </c>
      <c r="J72" s="54" t="n">
        <v>31.23</v>
      </c>
      <c r="K72" s="54" t="n">
        <v>29.32</v>
      </c>
      <c r="L72" s="54" t="n">
        <v>14</v>
      </c>
      <c r="M72" s="54" t="n">
        <v>9.75</v>
      </c>
      <c r="N72" s="54" t="n">
        <v>7.75</v>
      </c>
      <c r="O72" s="54"/>
      <c r="P72" s="52"/>
    </row>
    <row r="73" customFormat="false" ht="12.75" hidden="false" customHeight="false" outlineLevel="0" collapsed="false">
      <c r="A73" s="52"/>
      <c r="B73" s="52" t="n">
        <v>14</v>
      </c>
      <c r="C73" s="54" t="n">
        <v>8.75</v>
      </c>
      <c r="D73" s="54" t="n">
        <v>9.25</v>
      </c>
      <c r="E73" s="54" t="n">
        <v>10</v>
      </c>
      <c r="F73" s="54" t="n">
        <v>14.37</v>
      </c>
      <c r="G73" s="54" t="n">
        <v>47</v>
      </c>
      <c r="H73" s="54" t="n">
        <v>58.4</v>
      </c>
      <c r="I73" s="54" t="n">
        <v>32.18</v>
      </c>
      <c r="J73" s="54" t="n">
        <v>31.23</v>
      </c>
      <c r="K73" s="54" t="n">
        <v>47</v>
      </c>
      <c r="L73" s="54" t="n">
        <v>14.37</v>
      </c>
      <c r="M73" s="54" t="n">
        <v>9.25</v>
      </c>
      <c r="N73" s="54" t="n">
        <v>7.75</v>
      </c>
      <c r="O73" s="54"/>
      <c r="P73" s="52"/>
    </row>
    <row r="74" customFormat="false" ht="12.75" hidden="false" customHeight="false" outlineLevel="0" collapsed="false">
      <c r="A74" s="52"/>
      <c r="B74" s="52" t="n">
        <v>15</v>
      </c>
      <c r="C74" s="54" t="n">
        <v>8.25</v>
      </c>
      <c r="D74" s="54" t="n">
        <v>9.25</v>
      </c>
      <c r="E74" s="54" t="n">
        <v>8.75</v>
      </c>
      <c r="F74" s="54" t="n">
        <v>30.75</v>
      </c>
      <c r="G74" s="54" t="n">
        <v>44.13</v>
      </c>
      <c r="H74" s="54" t="n">
        <v>53.6</v>
      </c>
      <c r="I74" s="54" t="n">
        <v>31.23</v>
      </c>
      <c r="J74" s="54" t="n">
        <v>36.65</v>
      </c>
      <c r="K74" s="54" t="n">
        <v>60.4</v>
      </c>
      <c r="L74" s="54" t="n">
        <v>14.37</v>
      </c>
      <c r="M74" s="54" t="n">
        <v>9.25</v>
      </c>
      <c r="N74" s="54" t="n">
        <v>7.75</v>
      </c>
      <c r="O74" s="54"/>
      <c r="P74" s="52"/>
    </row>
    <row r="75" customFormat="false" ht="12.75" hidden="false" customHeight="false" outlineLevel="0" collapsed="false">
      <c r="A75" s="52"/>
      <c r="B75" s="52" t="n">
        <v>16</v>
      </c>
      <c r="C75" s="54" t="n">
        <v>8.25</v>
      </c>
      <c r="D75" s="54" t="n">
        <v>8.25</v>
      </c>
      <c r="E75" s="54" t="n">
        <v>8</v>
      </c>
      <c r="F75" s="54" t="n">
        <v>36.65</v>
      </c>
      <c r="G75" s="54" t="n">
        <v>43.55</v>
      </c>
      <c r="H75" s="54" t="n">
        <v>51.2</v>
      </c>
      <c r="I75" s="54" t="n">
        <v>30.27</v>
      </c>
      <c r="J75" s="54" t="n">
        <v>37.23</v>
      </c>
      <c r="K75" s="54" t="n">
        <v>52.4</v>
      </c>
      <c r="L75" s="54" t="n">
        <v>14.37</v>
      </c>
      <c r="M75" s="54" t="n">
        <v>9</v>
      </c>
      <c r="N75" s="54" t="n">
        <v>7.75</v>
      </c>
      <c r="O75" s="54"/>
      <c r="P75" s="52"/>
    </row>
    <row r="76" customFormat="false" ht="12.75" hidden="false" customHeight="false" outlineLevel="0" collapsed="false">
      <c r="A76" s="52"/>
      <c r="B76" s="52" t="n">
        <v>17</v>
      </c>
      <c r="C76" s="54" t="n">
        <v>8.25</v>
      </c>
      <c r="D76" s="54" t="n">
        <v>8.25</v>
      </c>
      <c r="E76" s="54" t="n">
        <v>7.5</v>
      </c>
      <c r="F76" s="54" t="n">
        <v>20.74</v>
      </c>
      <c r="G76" s="54" t="n">
        <v>36.65</v>
      </c>
      <c r="H76" s="54" t="n">
        <v>59.7</v>
      </c>
      <c r="I76" s="54" t="n">
        <v>30.27</v>
      </c>
      <c r="J76" s="54" t="n">
        <v>31.23</v>
      </c>
      <c r="K76" s="54" t="n">
        <v>37.23</v>
      </c>
      <c r="L76" s="54" t="n">
        <v>14.37</v>
      </c>
      <c r="M76" s="54" t="n">
        <v>8.25</v>
      </c>
      <c r="N76" s="54" t="n">
        <v>7.75</v>
      </c>
      <c r="O76" s="54"/>
      <c r="P76" s="52"/>
    </row>
    <row r="77" customFormat="false" ht="12.75" hidden="false" customHeight="false" outlineLevel="0" collapsed="false">
      <c r="A77" s="52"/>
      <c r="B77" s="52" t="n">
        <v>18</v>
      </c>
      <c r="C77" s="54" t="n">
        <v>8.25</v>
      </c>
      <c r="D77" s="54" t="n">
        <v>8</v>
      </c>
      <c r="E77" s="54" t="n">
        <v>7.5</v>
      </c>
      <c r="F77" s="54" t="n">
        <v>18.46</v>
      </c>
      <c r="G77" s="54" t="n">
        <v>24.65</v>
      </c>
      <c r="H77" s="54" t="n">
        <v>58.4</v>
      </c>
      <c r="I77" s="54" t="n">
        <v>44.13</v>
      </c>
      <c r="J77" s="54" t="n">
        <v>29.32</v>
      </c>
      <c r="K77" s="54" t="n">
        <v>26.95</v>
      </c>
      <c r="L77" s="54" t="n">
        <v>13.65</v>
      </c>
      <c r="M77" s="54" t="n">
        <v>8.25</v>
      </c>
      <c r="N77" s="54" t="n">
        <v>7.75</v>
      </c>
      <c r="O77" s="54"/>
      <c r="P77" s="52"/>
    </row>
    <row r="78" customFormat="false" ht="12.75" hidden="false" customHeight="false" outlineLevel="0" collapsed="false">
      <c r="A78" s="52"/>
      <c r="B78" s="52" t="n">
        <v>19</v>
      </c>
      <c r="C78" s="54" t="n">
        <v>8.25</v>
      </c>
      <c r="D78" s="54" t="n">
        <v>7.75</v>
      </c>
      <c r="E78" s="54" t="n">
        <v>8.25</v>
      </c>
      <c r="F78" s="54" t="n">
        <v>16.59</v>
      </c>
      <c r="G78" s="54" t="n">
        <v>23.3</v>
      </c>
      <c r="H78" s="54" t="n">
        <v>42.98</v>
      </c>
      <c r="I78" s="54" t="n">
        <v>81.36</v>
      </c>
      <c r="J78" s="54" t="n">
        <v>40.68</v>
      </c>
      <c r="K78" s="54" t="n">
        <v>26</v>
      </c>
      <c r="L78" s="54" t="n">
        <v>12.95</v>
      </c>
      <c r="M78" s="54" t="n">
        <v>7.75</v>
      </c>
      <c r="N78" s="54" t="n">
        <v>7.25</v>
      </c>
      <c r="O78" s="54"/>
      <c r="P78" s="52"/>
    </row>
    <row r="79" customFormat="false" ht="12.75" hidden="false" customHeight="false" outlineLevel="0" collapsed="false">
      <c r="A79" s="52"/>
      <c r="B79" s="52" t="n">
        <v>20</v>
      </c>
      <c r="C79" s="54" t="n">
        <v>8.25</v>
      </c>
      <c r="D79" s="54" t="n">
        <v>7.75</v>
      </c>
      <c r="E79" s="54" t="n">
        <v>7.25</v>
      </c>
      <c r="F79" s="54" t="n">
        <v>14</v>
      </c>
      <c r="G79" s="54" t="n">
        <v>22.4</v>
      </c>
      <c r="H79" s="54" t="n">
        <v>36.07</v>
      </c>
      <c r="I79" s="54" t="n">
        <v>105.95</v>
      </c>
      <c r="J79" s="54" t="n">
        <v>70.9</v>
      </c>
      <c r="K79" s="54" t="n">
        <v>26.47</v>
      </c>
      <c r="L79" s="54" t="n">
        <v>12.95</v>
      </c>
      <c r="M79" s="54" t="n">
        <v>7.75</v>
      </c>
      <c r="N79" s="54" t="n">
        <v>7.25</v>
      </c>
      <c r="O79" s="54"/>
      <c r="P79" s="52"/>
    </row>
    <row r="80" customFormat="false" ht="12.75" hidden="false" customHeight="false" outlineLevel="0" collapsed="false">
      <c r="A80" s="52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2"/>
    </row>
    <row r="81" customFormat="false" ht="12.75" hidden="false" customHeight="false" outlineLevel="0" collapsed="false">
      <c r="A81" s="52"/>
      <c r="B81" s="52" t="n">
        <v>21</v>
      </c>
      <c r="C81" s="54" t="n">
        <v>8.25</v>
      </c>
      <c r="D81" s="54" t="n">
        <v>7.75</v>
      </c>
      <c r="E81" s="54" t="n">
        <v>7.25</v>
      </c>
      <c r="F81" s="54" t="n">
        <v>12.25</v>
      </c>
      <c r="G81" s="54" t="n">
        <v>20.74</v>
      </c>
      <c r="H81" s="54" t="n">
        <v>31.7</v>
      </c>
      <c r="I81" s="54" t="n">
        <v>128</v>
      </c>
      <c r="J81" s="54" t="n">
        <v>64.6</v>
      </c>
      <c r="K81" s="54" t="n">
        <v>26</v>
      </c>
      <c r="L81" s="54" t="n">
        <v>11.9</v>
      </c>
      <c r="M81" s="54" t="n">
        <v>7.75</v>
      </c>
      <c r="N81" s="54" t="n">
        <v>7.75</v>
      </c>
      <c r="O81" s="54"/>
      <c r="P81" s="52"/>
    </row>
    <row r="82" customFormat="false" ht="12.75" hidden="false" customHeight="false" outlineLevel="0" collapsed="false">
      <c r="A82" s="52"/>
      <c r="B82" s="52" t="n">
        <v>22</v>
      </c>
      <c r="C82" s="54" t="n">
        <v>8.25</v>
      </c>
      <c r="D82" s="54" t="n">
        <v>7.25</v>
      </c>
      <c r="E82" s="54" t="n">
        <v>8.25</v>
      </c>
      <c r="F82" s="54" t="n">
        <v>10.85</v>
      </c>
      <c r="G82" s="54" t="n">
        <v>32.18</v>
      </c>
      <c r="H82" s="54" t="n">
        <v>27.42</v>
      </c>
      <c r="I82" s="54" t="n">
        <v>89.88</v>
      </c>
      <c r="J82" s="54" t="n">
        <v>45.85</v>
      </c>
      <c r="K82" s="54" t="n">
        <v>23.75</v>
      </c>
      <c r="L82" s="54" t="n">
        <v>11.55</v>
      </c>
      <c r="M82" s="54" t="n">
        <v>8.25</v>
      </c>
      <c r="N82" s="54" t="n">
        <v>7.75</v>
      </c>
      <c r="O82" s="54"/>
      <c r="P82" s="52"/>
    </row>
    <row r="83" customFormat="false" ht="12.75" hidden="false" customHeight="false" outlineLevel="0" collapsed="false">
      <c r="A83" s="52"/>
      <c r="B83" s="52" t="n">
        <v>23</v>
      </c>
      <c r="C83" s="54" t="n">
        <v>8.5</v>
      </c>
      <c r="D83" s="54" t="n">
        <v>7.25</v>
      </c>
      <c r="E83" s="54" t="n">
        <v>7.75</v>
      </c>
      <c r="F83" s="54" t="n">
        <v>11.55</v>
      </c>
      <c r="G83" s="54" t="n">
        <v>41.83</v>
      </c>
      <c r="H83" s="54" t="n">
        <v>24.65</v>
      </c>
      <c r="I83" s="54" t="n">
        <v>82.88</v>
      </c>
      <c r="J83" s="54" t="n">
        <v>38.38</v>
      </c>
      <c r="K83" s="54" t="n">
        <v>22.4</v>
      </c>
      <c r="L83" s="54" t="n">
        <v>11.55</v>
      </c>
      <c r="M83" s="54" t="n">
        <v>8.25</v>
      </c>
      <c r="N83" s="54" t="n">
        <v>7.75</v>
      </c>
      <c r="O83" s="54"/>
      <c r="P83" s="52"/>
    </row>
    <row r="84" customFormat="false" ht="12.75" hidden="false" customHeight="false" outlineLevel="0" collapsed="false">
      <c r="A84" s="52"/>
      <c r="B84" s="52" t="n">
        <v>24</v>
      </c>
      <c r="C84" s="54" t="n">
        <v>9.75</v>
      </c>
      <c r="D84" s="54" t="n">
        <v>7.75</v>
      </c>
      <c r="E84" s="54" t="n">
        <v>7.75</v>
      </c>
      <c r="F84" s="54" t="n">
        <v>15.48</v>
      </c>
      <c r="G84" s="54" t="n">
        <v>40.1</v>
      </c>
      <c r="H84" s="54" t="n">
        <v>24.65</v>
      </c>
      <c r="I84" s="54" t="n">
        <v>70.9</v>
      </c>
      <c r="J84" s="54" t="n">
        <v>35.03</v>
      </c>
      <c r="K84" s="54" t="n">
        <v>22.4</v>
      </c>
      <c r="L84" s="54" t="n">
        <v>11.2</v>
      </c>
      <c r="M84" s="54" t="n">
        <v>8.25</v>
      </c>
      <c r="N84" s="54" t="n">
        <v>7.75</v>
      </c>
      <c r="O84" s="54"/>
      <c r="P84" s="52"/>
    </row>
    <row r="85" customFormat="false" ht="12.75" hidden="false" customHeight="false" outlineLevel="0" collapsed="false">
      <c r="A85" s="52"/>
      <c r="B85" s="52" t="n">
        <v>25</v>
      </c>
      <c r="C85" s="54" t="n">
        <v>9.75</v>
      </c>
      <c r="D85" s="54" t="n">
        <v>10.85</v>
      </c>
      <c r="E85" s="54" t="n">
        <v>6.75</v>
      </c>
      <c r="F85" s="54" t="n">
        <v>19.6</v>
      </c>
      <c r="G85" s="54" t="n">
        <v>38.38</v>
      </c>
      <c r="H85" s="54" t="n">
        <v>32.18</v>
      </c>
      <c r="I85" s="54" t="n">
        <v>68.1</v>
      </c>
      <c r="J85" s="54" t="n">
        <v>30.75</v>
      </c>
      <c r="K85" s="54" t="n">
        <v>21.12</v>
      </c>
      <c r="L85" s="54" t="n">
        <v>10.85</v>
      </c>
      <c r="M85" s="54" t="n">
        <v>7.75</v>
      </c>
      <c r="N85" s="54" t="n">
        <v>8</v>
      </c>
      <c r="O85" s="54"/>
      <c r="P85" s="52"/>
    </row>
    <row r="86" customFormat="false" ht="12.75" hidden="false" customHeight="false" outlineLevel="0" collapsed="false">
      <c r="A86" s="52"/>
      <c r="B86" s="52" t="n">
        <v>26</v>
      </c>
      <c r="C86" s="54" t="n">
        <v>10.85</v>
      </c>
      <c r="D86" s="54" t="n">
        <v>9.25</v>
      </c>
      <c r="E86" s="54" t="n">
        <v>7.75</v>
      </c>
      <c r="F86" s="54" t="n">
        <v>20.36</v>
      </c>
      <c r="G86" s="54" t="n">
        <v>34.55</v>
      </c>
      <c r="H86" s="54" t="n">
        <v>40.68</v>
      </c>
      <c r="I86" s="54" t="n">
        <v>73.76</v>
      </c>
      <c r="J86" s="54" t="n">
        <v>29.8</v>
      </c>
      <c r="K86" s="54" t="n">
        <v>19.98</v>
      </c>
      <c r="L86" s="54" t="n">
        <v>10.85</v>
      </c>
      <c r="M86" s="54" t="n">
        <v>8.25</v>
      </c>
      <c r="N86" s="54" t="n">
        <v>9.75</v>
      </c>
      <c r="O86" s="54"/>
      <c r="P86" s="52"/>
    </row>
    <row r="87" customFormat="false" ht="12.75" hidden="false" customHeight="false" outlineLevel="0" collapsed="false">
      <c r="A87" s="52"/>
      <c r="B87" s="52" t="n">
        <v>27</v>
      </c>
      <c r="C87" s="54" t="n">
        <v>10.85</v>
      </c>
      <c r="D87" s="54" t="n">
        <v>7.75</v>
      </c>
      <c r="E87" s="54" t="n">
        <v>6.75</v>
      </c>
      <c r="F87" s="54" t="n">
        <v>15.48</v>
      </c>
      <c r="G87" s="54" t="n">
        <v>37.23</v>
      </c>
      <c r="H87" s="54" t="n">
        <v>82.88</v>
      </c>
      <c r="I87" s="54" t="n">
        <v>57.2</v>
      </c>
      <c r="J87" s="54" t="n">
        <v>29.8</v>
      </c>
      <c r="K87" s="54" t="n">
        <v>18.08</v>
      </c>
      <c r="L87" s="54" t="n">
        <v>10.85</v>
      </c>
      <c r="M87" s="54" t="n">
        <v>8.25</v>
      </c>
      <c r="N87" s="54" t="n">
        <v>9.25</v>
      </c>
      <c r="O87" s="54"/>
      <c r="P87" s="52"/>
    </row>
    <row r="88" customFormat="false" ht="12.75" hidden="false" customHeight="false" outlineLevel="0" collapsed="false">
      <c r="A88" s="52"/>
      <c r="B88" s="52" t="n">
        <v>28</v>
      </c>
      <c r="C88" s="54" t="n">
        <v>10.85</v>
      </c>
      <c r="D88" s="54" t="n">
        <v>7.5</v>
      </c>
      <c r="E88" s="54" t="n">
        <v>6.25</v>
      </c>
      <c r="F88" s="54" t="n">
        <v>14.74</v>
      </c>
      <c r="G88" s="54" t="n">
        <v>38.38</v>
      </c>
      <c r="H88" s="54" t="n">
        <v>130</v>
      </c>
      <c r="I88" s="54" t="n">
        <v>48.2</v>
      </c>
      <c r="J88" s="54" t="n">
        <v>25.1</v>
      </c>
      <c r="K88" s="54" t="n">
        <v>18.08</v>
      </c>
      <c r="L88" s="54" t="n">
        <v>10.85</v>
      </c>
      <c r="M88" s="54" t="n">
        <v>7.75</v>
      </c>
      <c r="N88" s="54" t="n">
        <v>9.25</v>
      </c>
      <c r="O88" s="54"/>
      <c r="P88" s="52"/>
    </row>
    <row r="89" customFormat="false" ht="12.75" hidden="false" customHeight="false" outlineLevel="0" collapsed="false">
      <c r="A89" s="52"/>
      <c r="B89" s="52" t="n">
        <v>29</v>
      </c>
      <c r="C89" s="54" t="n">
        <v>10.85</v>
      </c>
      <c r="D89" s="54" t="n">
        <v>7.75</v>
      </c>
      <c r="E89" s="54" t="n">
        <v>6.75</v>
      </c>
      <c r="F89" s="54" t="n">
        <v>42.4</v>
      </c>
      <c r="G89" s="54" t="n">
        <v>27.9</v>
      </c>
      <c r="H89" s="54" t="n">
        <v>114.5</v>
      </c>
      <c r="I89" s="54" t="n">
        <v>42.98</v>
      </c>
      <c r="J89" s="54" t="n">
        <v>20.36</v>
      </c>
      <c r="K89" s="54" t="n">
        <v>18.08</v>
      </c>
      <c r="L89" s="54" t="n">
        <v>10.25</v>
      </c>
      <c r="M89" s="54"/>
      <c r="N89" s="54" t="n">
        <v>9.25</v>
      </c>
      <c r="O89" s="54"/>
      <c r="P89" s="52"/>
    </row>
    <row r="90" customFormat="false" ht="12.75" hidden="false" customHeight="false" outlineLevel="0" collapsed="false">
      <c r="A90" s="52"/>
      <c r="B90" s="52" t="n">
        <v>30</v>
      </c>
      <c r="C90" s="54" t="n">
        <v>10.85</v>
      </c>
      <c r="D90" s="54" t="n">
        <v>7.75</v>
      </c>
      <c r="E90" s="54" t="n">
        <v>6.75</v>
      </c>
      <c r="F90" s="54" t="n">
        <v>75.28</v>
      </c>
      <c r="G90" s="54" t="n">
        <v>32.18</v>
      </c>
      <c r="H90" s="54" t="n">
        <v>92.4</v>
      </c>
      <c r="I90" s="54" t="n">
        <v>51.8</v>
      </c>
      <c r="J90" s="54" t="n">
        <v>21.95</v>
      </c>
      <c r="K90" s="54" t="n">
        <v>18.08</v>
      </c>
      <c r="L90" s="54" t="n">
        <v>10.25</v>
      </c>
      <c r="M90" s="54"/>
      <c r="N90" s="54" t="n">
        <v>9.25</v>
      </c>
      <c r="O90" s="54"/>
      <c r="P90" s="52"/>
    </row>
    <row r="91" customFormat="false" ht="12.75" hidden="false" customHeight="false" outlineLevel="0" collapsed="false">
      <c r="A91" s="52"/>
      <c r="B91" s="52" t="n">
        <v>31</v>
      </c>
      <c r="C91" s="54"/>
      <c r="D91" s="54" t="n">
        <v>7.25</v>
      </c>
      <c r="E91" s="54"/>
      <c r="F91" s="54" t="n">
        <v>54.8</v>
      </c>
      <c r="G91" s="54" t="n">
        <v>38.95</v>
      </c>
      <c r="H91" s="54"/>
      <c r="I91" s="54" t="n">
        <v>55.4</v>
      </c>
      <c r="J91" s="54"/>
      <c r="K91" s="54" t="n">
        <v>18.08</v>
      </c>
      <c r="L91" s="54" t="n">
        <v>10.25</v>
      </c>
      <c r="M91" s="54"/>
      <c r="N91" s="54" t="n">
        <v>9.25</v>
      </c>
      <c r="O91" s="54"/>
      <c r="P91" s="52"/>
    </row>
    <row r="92" customFormat="false" ht="12.75" hidden="false" customHeight="false" outlineLevel="0" collapsed="false">
      <c r="A92" s="52"/>
      <c r="B92" s="52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2"/>
    </row>
    <row r="93" customFormat="false" ht="12.75" hidden="false" customHeight="false" outlineLevel="0" collapsed="false">
      <c r="A93" s="52"/>
      <c r="B93" s="135" t="s">
        <v>99</v>
      </c>
      <c r="C93" s="54" t="n">
        <v>303.4</v>
      </c>
      <c r="D93" s="54" t="n">
        <v>295.45</v>
      </c>
      <c r="E93" s="54" t="n">
        <v>260.86</v>
      </c>
      <c r="F93" s="54" t="n">
        <v>573.97</v>
      </c>
      <c r="G93" s="54" t="n">
        <v>1321.45</v>
      </c>
      <c r="H93" s="54" t="n">
        <v>1690.65</v>
      </c>
      <c r="I93" s="54" t="n">
        <v>1883.66</v>
      </c>
      <c r="J93" s="54" t="n">
        <v>1097.5</v>
      </c>
      <c r="K93" s="54" t="n">
        <v>842.9</v>
      </c>
      <c r="L93" s="54" t="n">
        <v>433.86</v>
      </c>
      <c r="M93" s="54" t="n">
        <v>255.8</v>
      </c>
      <c r="N93" s="54" t="n">
        <v>243.75</v>
      </c>
      <c r="O93" s="54" t="n">
        <v>9203.25</v>
      </c>
      <c r="P93" s="52" t="s">
        <v>31</v>
      </c>
    </row>
    <row r="94" customFormat="false" ht="12.75" hidden="false" customHeight="false" outlineLevel="0" collapsed="false">
      <c r="A94" s="52"/>
      <c r="B94" s="135" t="s">
        <v>87</v>
      </c>
      <c r="C94" s="54" t="n">
        <v>10.1133333333333</v>
      </c>
      <c r="D94" s="54" t="n">
        <v>9.53064516129033</v>
      </c>
      <c r="E94" s="54" t="n">
        <v>8.69533333333333</v>
      </c>
      <c r="F94" s="54" t="n">
        <v>18.5151612903226</v>
      </c>
      <c r="G94" s="54" t="n">
        <v>42.6274193548387</v>
      </c>
      <c r="H94" s="54" t="n">
        <v>56.355</v>
      </c>
      <c r="I94" s="54" t="n">
        <v>60.7632258064516</v>
      </c>
      <c r="J94" s="54" t="n">
        <v>36.5833333333333</v>
      </c>
      <c r="K94" s="54" t="n">
        <v>27.1903225806452</v>
      </c>
      <c r="L94" s="54" t="n">
        <v>13.9954838709677</v>
      </c>
      <c r="M94" s="54" t="n">
        <v>9.13571428571429</v>
      </c>
      <c r="N94" s="54" t="n">
        <v>7.86290322580645</v>
      </c>
      <c r="O94" s="54" t="n">
        <v>25.1139896313364</v>
      </c>
      <c r="P94" s="52" t="s">
        <v>100</v>
      </c>
    </row>
    <row r="95" customFormat="false" ht="12.75" hidden="false" customHeight="false" outlineLevel="0" collapsed="false">
      <c r="A95" s="52"/>
      <c r="B95" s="135" t="s">
        <v>88</v>
      </c>
      <c r="C95" s="54" t="n">
        <v>12.6</v>
      </c>
      <c r="D95" s="54" t="n">
        <v>13.65</v>
      </c>
      <c r="E95" s="54" t="n">
        <v>21.5</v>
      </c>
      <c r="F95" s="54" t="n">
        <v>75.28</v>
      </c>
      <c r="G95" s="54" t="n">
        <v>106.9</v>
      </c>
      <c r="H95" s="54" t="n">
        <v>130</v>
      </c>
      <c r="I95" s="54" t="n">
        <v>128</v>
      </c>
      <c r="J95" s="54" t="n">
        <v>70.9</v>
      </c>
      <c r="K95" s="54" t="n">
        <v>60.4</v>
      </c>
      <c r="L95" s="54" t="n">
        <v>18.08</v>
      </c>
      <c r="M95" s="54" t="n">
        <v>11.55</v>
      </c>
      <c r="N95" s="54" t="n">
        <v>9.75</v>
      </c>
      <c r="O95" s="54" t="n">
        <v>130</v>
      </c>
      <c r="P95" s="52" t="s">
        <v>100</v>
      </c>
    </row>
    <row r="96" customFormat="false" ht="12.75" hidden="false" customHeight="false" outlineLevel="0" collapsed="false">
      <c r="A96" s="52"/>
      <c r="B96" s="135" t="s">
        <v>89</v>
      </c>
      <c r="C96" s="54" t="n">
        <v>8.25</v>
      </c>
      <c r="D96" s="54" t="n">
        <v>7.25</v>
      </c>
      <c r="E96" s="54" t="n">
        <v>6.25</v>
      </c>
      <c r="F96" s="54" t="n">
        <v>6.25</v>
      </c>
      <c r="G96" s="54" t="n">
        <v>20.74</v>
      </c>
      <c r="H96" s="54" t="n">
        <v>23.75</v>
      </c>
      <c r="I96" s="54" t="n">
        <v>30.27</v>
      </c>
      <c r="J96" s="54" t="n">
        <v>20.36</v>
      </c>
      <c r="K96" s="54" t="n">
        <v>18.08</v>
      </c>
      <c r="L96" s="54" t="n">
        <v>10.25</v>
      </c>
      <c r="M96" s="54" t="n">
        <v>7.75</v>
      </c>
      <c r="N96" s="54" t="n">
        <v>6.75</v>
      </c>
      <c r="O96" s="54" t="n">
        <v>6.25</v>
      </c>
      <c r="P96" s="52" t="s">
        <v>100</v>
      </c>
    </row>
    <row r="97" customFormat="false" ht="12.75" hidden="false" customHeight="false" outlineLevel="0" collapsed="false">
      <c r="A97" s="52"/>
      <c r="B97" s="135" t="s">
        <v>101</v>
      </c>
      <c r="C97" s="54" t="n">
        <v>26.21376</v>
      </c>
      <c r="D97" s="54" t="n">
        <v>25.52688</v>
      </c>
      <c r="E97" s="54" t="n">
        <v>22.538304</v>
      </c>
      <c r="F97" s="54" t="n">
        <v>49.591008</v>
      </c>
      <c r="G97" s="54" t="n">
        <v>114.17328</v>
      </c>
      <c r="H97" s="54" t="n">
        <v>146.07216</v>
      </c>
      <c r="I97" s="54" t="n">
        <v>162.748224</v>
      </c>
      <c r="J97" s="54" t="n">
        <v>94.824</v>
      </c>
      <c r="K97" s="54" t="n">
        <v>72.82656</v>
      </c>
      <c r="L97" s="54" t="n">
        <v>37.485504</v>
      </c>
      <c r="M97" s="54" t="n">
        <v>22.10112</v>
      </c>
      <c r="N97" s="54" t="n">
        <v>21.06</v>
      </c>
      <c r="O97" s="54" t="n">
        <v>795.1608</v>
      </c>
      <c r="P97" s="52" t="s">
        <v>102</v>
      </c>
    </row>
    <row r="98" customFormat="false" ht="12.75" hidden="false" customHeight="false" outlineLevel="0" collapsed="false">
      <c r="A98" s="52"/>
      <c r="B98" s="52" t="s">
        <v>103</v>
      </c>
      <c r="C98" s="52"/>
      <c r="D98" s="54" t="n">
        <v>135.999999999999</v>
      </c>
      <c r="E98" s="52" t="s">
        <v>104</v>
      </c>
      <c r="F98" s="52" t="s">
        <v>162</v>
      </c>
      <c r="G98" s="52" t="s">
        <v>106</v>
      </c>
      <c r="H98" s="52" t="s">
        <v>145</v>
      </c>
      <c r="I98" s="52" t="s">
        <v>107</v>
      </c>
      <c r="J98" s="52" t="s">
        <v>134</v>
      </c>
      <c r="K98" s="52" t="s">
        <v>109</v>
      </c>
      <c r="L98" s="52" t="s">
        <v>163</v>
      </c>
      <c r="M98" s="52"/>
      <c r="N98" s="52"/>
      <c r="O98" s="52"/>
      <c r="P98" s="52"/>
    </row>
    <row r="99" customFormat="false" ht="12.75" hidden="false" customHeight="false" outlineLevel="0" collapsed="false">
      <c r="A99" s="52"/>
      <c r="B99" s="52" t="s">
        <v>111</v>
      </c>
      <c r="C99" s="52"/>
      <c r="D99" s="52" t="n">
        <v>9.64590036788211</v>
      </c>
      <c r="E99" s="52" t="s">
        <v>112</v>
      </c>
      <c r="F99" s="52"/>
      <c r="G99" s="52"/>
      <c r="H99" s="52"/>
      <c r="I99" s="52"/>
      <c r="J99" s="52" t="n">
        <v>52.0275439938789</v>
      </c>
      <c r="K99" s="52" t="s">
        <v>113</v>
      </c>
      <c r="L99" s="52"/>
      <c r="M99" s="52"/>
      <c r="N99" s="52"/>
      <c r="O99" s="52"/>
      <c r="P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7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7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7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7]c-form'!AI3</f>
        <v>Nam Mae Kok</v>
      </c>
      <c r="D4" s="77"/>
      <c r="E4" s="77"/>
      <c r="F4" s="77"/>
      <c r="G4" s="77"/>
      <c r="H4" s="68" t="str">
        <f aca="false">IF(TRIM('[7]c-form'!AJ3)&lt;&gt;"","Water  Year   "&amp;'[7]c-form'!AJ3,"Water  Year   ")</f>
        <v>Water  Year   2014</v>
      </c>
      <c r="I4" s="68"/>
      <c r="J4" s="78"/>
      <c r="K4" s="70"/>
      <c r="L4" s="71"/>
      <c r="M4" s="79" t="str">
        <f aca="false">"Rating  Curve"&amp;"  "&amp;R5</f>
        <v>Rating  Curve  HC.1/2666</v>
      </c>
      <c r="N4" s="79"/>
      <c r="O4" s="79"/>
      <c r="P4" s="79"/>
      <c r="R4" s="67" t="str">
        <f aca="false">IF(TRIM('[7]c-form'!E15)="","",'[7]c-form'!E15)</f>
        <v>MSL</v>
      </c>
      <c r="S4" s="67" t="n">
        <f aca="false">IF(TRIM('[7]c-form'!U15)="","",'[7]c-form'!U15)</f>
        <v>436.57</v>
      </c>
      <c r="T4" s="67" t="str">
        <f aca="false">IF(TRIM('[7]c-form'!W15)="","","0"&amp;'[7]c-form'!W15&amp;":00")</f>
        <v>018:00</v>
      </c>
      <c r="U4" s="67" t="str">
        <f aca="false">IF(TRIM('[7]c-form'!Z15)="","",'[7]c-form'!Z15)</f>
        <v>AUG</v>
      </c>
      <c r="V4" s="67" t="n">
        <f aca="false">IF(TRIM('[7]c-form'!AA15)="","",'[7]c-form'!AA15)</f>
        <v>30</v>
      </c>
      <c r="W4" s="67" t="n">
        <f aca="false">IF(TRIM('[7]c-form'!C7)="","",'[7]c-form'!C7)</f>
        <v>2014</v>
      </c>
    </row>
    <row r="5" customFormat="false" ht="12.75" hidden="false" customHeight="false" outlineLevel="0" collapsed="false">
      <c r="A5" s="71"/>
      <c r="B5" s="122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), Water Year April 1, 2014 to March 31,  2015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7]c-form'!C18)="","",'[7]c-form'!C18)</f>
        <v>HC.1/2666</v>
      </c>
      <c r="T5" s="67" t="n">
        <f aca="false">IF(TRIM('[7]c-form'!C15)="","",'[7]c-form'!C15)</f>
        <v>433.473</v>
      </c>
      <c r="U5" s="67" t="n">
        <f aca="false">IF(TRIM('[7]c-form'!O15)="","",'[7]c-form'!O15)</f>
        <v>433</v>
      </c>
      <c r="V5" s="67" t="n">
        <f aca="false">IF(TRIM('[7]c-form'!J15)="","",'[7]c-form'!J15)</f>
        <v>438.908</v>
      </c>
      <c r="W5" s="67" t="n">
        <f aca="false">IF(TRIM('[7]c-form'!M15)="","",'[7]c-form'!M15)</f>
        <v>438.92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7]c-form'!G15)="","",'[7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7]HourGH-APR'!AB11)=0,"",ROUND('[7]HourGH-APR'!AB11,2))</f>
        <v>433.53</v>
      </c>
      <c r="D9" s="86" t="n">
        <f aca="false">IF(COUNT('[7]HourGH-MAY'!AB11)=0,"",ROUND('[7]HourGH-MAY'!AB11,2))</f>
        <v>433.73</v>
      </c>
      <c r="E9" s="86" t="n">
        <f aca="false">IF(COUNT('[7]HourGH-JUN'!AB11)=0,"",ROUND('[7]HourGH-JUN'!AB11,2))</f>
        <v>433.75</v>
      </c>
      <c r="F9" s="86" t="n">
        <f aca="false">IF(COUNT('[7]HourGH-JUL'!AB11)=0,"",ROUND('[7]HourGH-JUL'!AB11,2))</f>
        <v>434.06</v>
      </c>
      <c r="G9" s="86" t="n">
        <f aca="false">IF(COUNT('[7]HourGH-AUG'!AB11)=0,"",ROUND('[7]HourGH-AUG'!AB11,2))</f>
        <v>433.99</v>
      </c>
      <c r="H9" s="86" t="n">
        <f aca="false">IF(COUNT('[7]HourGH-SEP'!AB11)=0,"",ROUND('[7]HourGH-SEP'!AB11,2))</f>
        <v>435.16</v>
      </c>
      <c r="I9" s="86" t="n">
        <f aca="false">IF(COUNT('[7]HourGH-OCT'!AB11)=0,"",ROUND('[7]HourGH-OCT'!AB11,2))</f>
        <v>434.61</v>
      </c>
      <c r="J9" s="86" t="n">
        <f aca="false">IF(COUNT('[7]HourGH-NOV'!AB11)=0,"",ROUND('[7]HourGH-NOV'!AB11,2))</f>
        <v>434.01</v>
      </c>
      <c r="K9" s="86" t="n">
        <f aca="false">IF(COUNT('[7]HourGH-DEC'!AB11)=0,"",ROUND('[7]HourGH-DEC'!AB11,2))</f>
        <v>433.8</v>
      </c>
      <c r="L9" s="86" t="n">
        <f aca="false">IF(COUNT('[7]HourGH-JAN'!AB11)=0,"",ROUND('[7]HourGH-JAN'!AB11,2))</f>
        <v>433.63</v>
      </c>
      <c r="M9" s="86" t="n">
        <f aca="false">IF(COUNT('[7]HourGH-FEB'!AB11)=0,"",ROUND('[7]HourGH-FEB'!AB11,2))</f>
        <v>433.55</v>
      </c>
      <c r="N9" s="86" t="n">
        <f aca="false">IF(COUNT('[7]HourGH-MAR'!AB11)=0,"",ROUND('[7]HourGH-MAR'!AB11,2))</f>
        <v>433.55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7]HourGH-APR'!AB12)=0,"",ROUND('[7]HourGH-APR'!AB12,2))</f>
        <v>433.53</v>
      </c>
      <c r="D10" s="86" t="n">
        <f aca="false">IF(COUNT('[7]HourGH-MAY'!AB12)=0,"",ROUND('[7]HourGH-MAY'!AB12,2))</f>
        <v>433.65</v>
      </c>
      <c r="E10" s="86" t="n">
        <f aca="false">IF(COUNT('[7]HourGH-JUN'!AB12)=0,"",ROUND('[7]HourGH-JUN'!AB12,2))</f>
        <v>433.73</v>
      </c>
      <c r="F10" s="86" t="n">
        <f aca="false">IF(COUNT('[7]HourGH-JUL'!AB12)=0,"",ROUND('[7]HourGH-JUL'!AB12,2))</f>
        <v>434.16</v>
      </c>
      <c r="G10" s="86" t="n">
        <f aca="false">IF(COUNT('[7]HourGH-AUG'!AB12)=0,"",ROUND('[7]HourGH-AUG'!AB12,2))</f>
        <v>433.97</v>
      </c>
      <c r="H10" s="86" t="n">
        <f aca="false">IF(COUNT('[7]HourGH-SEP'!AB12)=0,"",ROUND('[7]HourGH-SEP'!AB12,2))</f>
        <v>435.36</v>
      </c>
      <c r="I10" s="86" t="n">
        <f aca="false">IF(COUNT('[7]HourGH-OCT'!AB12)=0,"",ROUND('[7]HourGH-OCT'!AB12,2))</f>
        <v>434.52</v>
      </c>
      <c r="J10" s="86" t="n">
        <f aca="false">IF(COUNT('[7]HourGH-NOV'!AB12)=0,"",ROUND('[7]HourGH-NOV'!AB12,2))</f>
        <v>434.01</v>
      </c>
      <c r="K10" s="86" t="n">
        <f aca="false">IF(COUNT('[7]HourGH-DEC'!AB12)=0,"",ROUND('[7]HourGH-DEC'!AB12,2))</f>
        <v>433.79</v>
      </c>
      <c r="L10" s="86" t="n">
        <f aca="false">IF(COUNT('[7]HourGH-JAN'!AB12)=0,"",ROUND('[7]HourGH-JAN'!AB12,2))</f>
        <v>433.62</v>
      </c>
      <c r="M10" s="86" t="n">
        <f aca="false">IF(COUNT('[7]HourGH-FEB'!AB12)=0,"",ROUND('[7]HourGH-FEB'!AB12,2))</f>
        <v>433.53</v>
      </c>
      <c r="N10" s="86" t="n">
        <f aca="false">IF(COUNT('[7]HourGH-MAR'!AB12)=0,"",ROUND('[7]HourGH-MAR'!AB12,2))</f>
        <v>433.55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7]HourGH-APR'!AB13)=0,"",ROUND('[7]HourGH-APR'!AB13,2))</f>
        <v>433.52</v>
      </c>
      <c r="D11" s="86" t="n">
        <f aca="false">IF(COUNT('[7]HourGH-MAY'!AB13)=0,"",ROUND('[7]HourGH-MAY'!AB13,2))</f>
        <v>433.62</v>
      </c>
      <c r="E11" s="86" t="n">
        <f aca="false">IF(COUNT('[7]HourGH-JUN'!AB13)=0,"",ROUND('[7]HourGH-JUN'!AB13,2))</f>
        <v>433.72</v>
      </c>
      <c r="F11" s="86" t="n">
        <f aca="false">IF(COUNT('[7]HourGH-JUL'!AB13)=0,"",ROUND('[7]HourGH-JUL'!AB13,2))</f>
        <v>433.99</v>
      </c>
      <c r="G11" s="86" t="n">
        <f aca="false">IF(COUNT('[7]HourGH-AUG'!AB13)=0,"",ROUND('[7]HourGH-AUG'!AB13,2))</f>
        <v>434.17</v>
      </c>
      <c r="H11" s="86" t="n">
        <f aca="false">IF(COUNT('[7]HourGH-SEP'!AB13)=0,"",ROUND('[7]HourGH-SEP'!AB13,2))</f>
        <v>436.46</v>
      </c>
      <c r="I11" s="86" t="n">
        <f aca="false">IF(COUNT('[7]HourGH-OCT'!AB13)=0,"",ROUND('[7]HourGH-OCT'!AB13,2))</f>
        <v>434.28</v>
      </c>
      <c r="J11" s="86" t="n">
        <f aca="false">IF(COUNT('[7]HourGH-NOV'!AB13)=0,"",ROUND('[7]HourGH-NOV'!AB13,2))</f>
        <v>434.1</v>
      </c>
      <c r="K11" s="86" t="n">
        <f aca="false">IF(COUNT('[7]HourGH-DEC'!AB13)=0,"",ROUND('[7]HourGH-DEC'!AB13,2))</f>
        <v>433.78</v>
      </c>
      <c r="L11" s="86" t="n">
        <f aca="false">IF(COUNT('[7]HourGH-JAN'!AB13)=0,"",ROUND('[7]HourGH-JAN'!AB13,2))</f>
        <v>433.62</v>
      </c>
      <c r="M11" s="86" t="n">
        <f aca="false">IF(COUNT('[7]HourGH-FEB'!AB13)=0,"",ROUND('[7]HourGH-FEB'!AB13,2))</f>
        <v>433.53</v>
      </c>
      <c r="N11" s="86" t="n">
        <f aca="false">IF(COUNT('[7]HourGH-MAR'!AB13)=0,"",ROUND('[7]HourGH-MAR'!AB13,2))</f>
        <v>433.55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7]HourGH-APR'!AB14)=0,"",ROUND('[7]HourGH-APR'!AB14,2))</f>
        <v>433.5</v>
      </c>
      <c r="D12" s="86" t="n">
        <f aca="false">IF(COUNT('[7]HourGH-MAY'!AB14)=0,"",ROUND('[7]HourGH-MAY'!AB14,2))</f>
        <v>433.76</v>
      </c>
      <c r="E12" s="86" t="n">
        <f aca="false">IF(COUNT('[7]HourGH-JUN'!AB14)=0,"",ROUND('[7]HourGH-JUN'!AB14,2))</f>
        <v>433.69</v>
      </c>
      <c r="F12" s="86" t="n">
        <f aca="false">IF(COUNT('[7]HourGH-JUL'!AB14)=0,"",ROUND('[7]HourGH-JUL'!AB14,2))</f>
        <v>433.81</v>
      </c>
      <c r="G12" s="86" t="n">
        <f aca="false">IF(COUNT('[7]HourGH-AUG'!AB14)=0,"",ROUND('[7]HourGH-AUG'!AB14,2))</f>
        <v>434.11</v>
      </c>
      <c r="H12" s="86" t="n">
        <f aca="false">IF(COUNT('[7]HourGH-SEP'!AB14)=0,"",ROUND('[7]HourGH-SEP'!AB14,2))</f>
        <v>436.25</v>
      </c>
      <c r="I12" s="86" t="n">
        <f aca="false">IF(COUNT('[7]HourGH-OCT'!AB14)=0,"",ROUND('[7]HourGH-OCT'!AB14,2))</f>
        <v>434.11</v>
      </c>
      <c r="J12" s="86" t="n">
        <f aca="false">IF(COUNT('[7]HourGH-NOV'!AB14)=0,"",ROUND('[7]HourGH-NOV'!AB14,2))</f>
        <v>434.59</v>
      </c>
      <c r="K12" s="86" t="n">
        <f aca="false">IF(COUNT('[7]HourGH-DEC'!AB14)=0,"",ROUND('[7]HourGH-DEC'!AB14,2))</f>
        <v>433.78</v>
      </c>
      <c r="L12" s="86" t="n">
        <f aca="false">IF(COUNT('[7]HourGH-JAN'!AB14)=0,"",ROUND('[7]HourGH-JAN'!AB14,2))</f>
        <v>433.61</v>
      </c>
      <c r="M12" s="86" t="n">
        <f aca="false">IF(COUNT('[7]HourGH-FEB'!AB14)=0,"",ROUND('[7]HourGH-FEB'!AB14,2))</f>
        <v>433.53</v>
      </c>
      <c r="N12" s="86" t="n">
        <f aca="false">IF(COUNT('[7]HourGH-MAR'!AB14)=0,"",ROUND('[7]HourGH-MAR'!AB14,2))</f>
        <v>433.55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7]HourGH-APR'!AB15)=0,"",ROUND('[7]HourGH-APR'!AB15,2))</f>
        <v>433.65</v>
      </c>
      <c r="D13" s="86" t="n">
        <f aca="false">IF(COUNT('[7]HourGH-MAY'!AB15)=0,"",ROUND('[7]HourGH-MAY'!AB15,2))</f>
        <v>433.76</v>
      </c>
      <c r="E13" s="86" t="n">
        <f aca="false">IF(COUNT('[7]HourGH-JUN'!AB15)=0,"",ROUND('[7]HourGH-JUN'!AB15,2))</f>
        <v>433.63</v>
      </c>
      <c r="F13" s="86" t="n">
        <f aca="false">IF(COUNT('[7]HourGH-JUL'!AB15)=0,"",ROUND('[7]HourGH-JUL'!AB15,2))</f>
        <v>433.7</v>
      </c>
      <c r="G13" s="86" t="n">
        <f aca="false">IF(COUNT('[7]HourGH-AUG'!AB15)=0,"",ROUND('[7]HourGH-AUG'!AB15,2))</f>
        <v>434.1</v>
      </c>
      <c r="H13" s="86" t="n">
        <f aca="false">IF(COUNT('[7]HourGH-SEP'!AB15)=0,"",ROUND('[7]HourGH-SEP'!AB15,2))</f>
        <v>436.06</v>
      </c>
      <c r="I13" s="86" t="n">
        <f aca="false">IF(COUNT('[7]HourGH-OCT'!AB15)=0,"",ROUND('[7]HourGH-OCT'!AB15,2))</f>
        <v>434.05</v>
      </c>
      <c r="J13" s="86" t="n">
        <f aca="false">IF(COUNT('[7]HourGH-NOV'!AB15)=0,"",ROUND('[7]HourGH-NOV'!AB15,2))</f>
        <v>434.77</v>
      </c>
      <c r="K13" s="86" t="n">
        <f aca="false">IF(COUNT('[7]HourGH-DEC'!AB15)=0,"",ROUND('[7]HourGH-DEC'!AB15,2))</f>
        <v>433.78</v>
      </c>
      <c r="L13" s="86" t="n">
        <f aca="false">IF(COUNT('[7]HourGH-JAN'!AB15)=0,"",ROUND('[7]HourGH-JAN'!AB15,2))</f>
        <v>433.61</v>
      </c>
      <c r="M13" s="86" t="n">
        <f aca="false">IF(COUNT('[7]HourGH-FEB'!AB15)=0,"",ROUND('[7]HourGH-FEB'!AB15,2))</f>
        <v>433.56</v>
      </c>
      <c r="N13" s="86" t="n">
        <f aca="false">IF(COUNT('[7]HourGH-MAR'!AB15)=0,"",ROUND('[7]HourGH-MAR'!AB15,2))</f>
        <v>433.63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7]HourGH-APR'!AB16)=0,"",ROUND('[7]HourGH-APR'!AB16,2))</f>
        <v>433.55</v>
      </c>
      <c r="D14" s="86" t="n">
        <f aca="false">IF(COUNT('[7]HourGH-MAY'!AB16)=0,"",ROUND('[7]HourGH-MAY'!AB16,2))</f>
        <v>433.99</v>
      </c>
      <c r="E14" s="86" t="n">
        <f aca="false">IF(COUNT('[7]HourGH-JUN'!AB16)=0,"",ROUND('[7]HourGH-JUN'!AB16,2))</f>
        <v>433.66</v>
      </c>
      <c r="F14" s="86" t="n">
        <f aca="false">IF(COUNT('[7]HourGH-JUL'!AB16)=0,"",ROUND('[7]HourGH-JUL'!AB16,2))</f>
        <v>433.66</v>
      </c>
      <c r="G14" s="86" t="n">
        <f aca="false">IF(COUNT('[7]HourGH-AUG'!AB16)=0,"",ROUND('[7]HourGH-AUG'!AB16,2))</f>
        <v>434.53</v>
      </c>
      <c r="H14" s="86" t="n">
        <f aca="false">IF(COUNT('[7]HourGH-SEP'!AB16)=0,"",ROUND('[7]HourGH-SEP'!AB16,2))</f>
        <v>435.48</v>
      </c>
      <c r="I14" s="86" t="n">
        <f aca="false">IF(COUNT('[7]HourGH-OCT'!AB16)=0,"",ROUND('[7]HourGH-OCT'!AB16,2))</f>
        <v>434.03</v>
      </c>
      <c r="J14" s="86" t="n">
        <f aca="false">IF(COUNT('[7]HourGH-NOV'!AB16)=0,"",ROUND('[7]HourGH-NOV'!AB16,2))</f>
        <v>434.51</v>
      </c>
      <c r="K14" s="86" t="n">
        <f aca="false">IF(COUNT('[7]HourGH-DEC'!AB16)=0,"",ROUND('[7]HourGH-DEC'!AB16,2))</f>
        <v>433.77</v>
      </c>
      <c r="L14" s="86" t="n">
        <f aca="false">IF(COUNT('[7]HourGH-JAN'!AB16)=0,"",ROUND('[7]HourGH-JAN'!AB16,2))</f>
        <v>433.6</v>
      </c>
      <c r="M14" s="86" t="n">
        <f aca="false">IF(COUNT('[7]HourGH-FEB'!AB16)=0,"",ROUND('[7]HourGH-FEB'!AB16,2))</f>
        <v>433.55</v>
      </c>
      <c r="N14" s="86" t="n">
        <f aca="false">IF(COUNT('[7]HourGH-MAR'!AB16)=0,"",ROUND('[7]HourGH-MAR'!AB16,2))</f>
        <v>433.63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7]HourGH-APR'!AB17)=0,"",ROUND('[7]HourGH-APR'!AB17,2))</f>
        <v>433.51</v>
      </c>
      <c r="D15" s="86" t="n">
        <f aca="false">IF(COUNT('[7]HourGH-MAY'!AB17)=0,"",ROUND('[7]HourGH-MAY'!AB17,2))</f>
        <v>434.08</v>
      </c>
      <c r="E15" s="86" t="n">
        <f aca="false">IF(COUNT('[7]HourGH-JUN'!AB17)=0,"",ROUND('[7]HourGH-JUN'!AB17,2))</f>
        <v>433.76</v>
      </c>
      <c r="F15" s="86" t="n">
        <f aca="false">IF(COUNT('[7]HourGH-JUL'!AB17)=0,"",ROUND('[7]HourGH-JUL'!AB17,2))</f>
        <v>433.81</v>
      </c>
      <c r="G15" s="86" t="n">
        <f aca="false">IF(COUNT('[7]HourGH-AUG'!AB17)=0,"",ROUND('[7]HourGH-AUG'!AB17,2))</f>
        <v>434.49</v>
      </c>
      <c r="H15" s="86" t="n">
        <f aca="false">IF(COUNT('[7]HourGH-SEP'!AB17)=0,"",ROUND('[7]HourGH-SEP'!AB17,2))</f>
        <v>435.11</v>
      </c>
      <c r="I15" s="86" t="n">
        <f aca="false">IF(COUNT('[7]HourGH-OCT'!AB17)=0,"",ROUND('[7]HourGH-OCT'!AB17,2))</f>
        <v>434.02</v>
      </c>
      <c r="J15" s="86" t="n">
        <f aca="false">IF(COUNT('[7]HourGH-NOV'!AB17)=0,"",ROUND('[7]HourGH-NOV'!AB17,2))</f>
        <v>434.43</v>
      </c>
      <c r="K15" s="86" t="n">
        <f aca="false">IF(COUNT('[7]HourGH-DEC'!AB17)=0,"",ROUND('[7]HourGH-DEC'!AB17,2))</f>
        <v>433.77</v>
      </c>
      <c r="L15" s="86" t="n">
        <f aca="false">IF(COUNT('[7]HourGH-JAN'!AB17)=0,"",ROUND('[7]HourGH-JAN'!AB17,2))</f>
        <v>433.58</v>
      </c>
      <c r="M15" s="86" t="n">
        <f aca="false">IF(COUNT('[7]HourGH-FEB'!AB17)=0,"",ROUND('[7]HourGH-FEB'!AB17,2))</f>
        <v>433.55</v>
      </c>
      <c r="N15" s="86" t="n">
        <f aca="false">IF(COUNT('[7]HourGH-MAR'!AB17)=0,"",ROUND('[7]HourGH-MAR'!AB17,2))</f>
        <v>433.62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7]HourGH-APR'!AB18)=0,"",ROUND('[7]HourGH-APR'!AB18,2))</f>
        <v>433.51</v>
      </c>
      <c r="D16" s="86" t="n">
        <f aca="false">IF(COUNT('[7]HourGH-MAY'!AB18)=0,"",ROUND('[7]HourGH-MAY'!AB18,2))</f>
        <v>433.91</v>
      </c>
      <c r="E16" s="86" t="n">
        <f aca="false">IF(COUNT('[7]HourGH-JUN'!AB18)=0,"",ROUND('[7]HourGH-JUN'!AB18,2))</f>
        <v>433.78</v>
      </c>
      <c r="F16" s="86" t="n">
        <f aca="false">IF(COUNT('[7]HourGH-JUL'!AB18)=0,"",ROUND('[7]HourGH-JUL'!AB18,2))</f>
        <v>434.11</v>
      </c>
      <c r="G16" s="86" t="n">
        <f aca="false">IF(COUNT('[7]HourGH-AUG'!AB18)=0,"",ROUND('[7]HourGH-AUG'!AB18,2))</f>
        <v>434.24</v>
      </c>
      <c r="H16" s="86" t="n">
        <f aca="false">IF(COUNT('[7]HourGH-SEP'!AB18)=0,"",ROUND('[7]HourGH-SEP'!AB18,2))</f>
        <v>434.97</v>
      </c>
      <c r="I16" s="86" t="n">
        <f aca="false">IF(COUNT('[7]HourGH-OCT'!AB18)=0,"",ROUND('[7]HourGH-OCT'!AB18,2))</f>
        <v>434.01</v>
      </c>
      <c r="J16" s="86" t="n">
        <f aca="false">IF(COUNT('[7]HourGH-NOV'!AB18)=0,"",ROUND('[7]HourGH-NOV'!AB18,2))</f>
        <v>434.36</v>
      </c>
      <c r="K16" s="86" t="n">
        <f aca="false">IF(COUNT('[7]HourGH-DEC'!AB18)=0,"",ROUND('[7]HourGH-DEC'!AB18,2))</f>
        <v>433.76</v>
      </c>
      <c r="L16" s="86" t="n">
        <f aca="false">IF(COUNT('[7]HourGH-JAN'!AB18)=0,"",ROUND('[7]HourGH-JAN'!AB18,2))</f>
        <v>433.6</v>
      </c>
      <c r="M16" s="86" t="n">
        <f aca="false">IF(COUNT('[7]HourGH-FEB'!AB18)=0,"",ROUND('[7]HourGH-FEB'!AB18,2))</f>
        <v>433.55</v>
      </c>
      <c r="N16" s="86" t="n">
        <f aca="false">IF(COUNT('[7]HourGH-MAR'!AB18)=0,"",ROUND('[7]HourGH-MAR'!AB18,2))</f>
        <v>433.62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7]HourGH-APR'!AB19)=0,"",ROUND('[7]HourGH-APR'!AB19,2))</f>
        <v>433.51</v>
      </c>
      <c r="D17" s="86" t="n">
        <f aca="false">IF(COUNT('[7]HourGH-MAY'!AB19)=0,"",ROUND('[7]HourGH-MAY'!AB19,2))</f>
        <v>433.79</v>
      </c>
      <c r="E17" s="86" t="n">
        <f aca="false">IF(COUNT('[7]HourGH-JUN'!AB19)=0,"",ROUND('[7]HourGH-JUN'!AB19,2))</f>
        <v>433.81</v>
      </c>
      <c r="F17" s="86" t="n">
        <f aca="false">IF(COUNT('[7]HourGH-JUL'!AB19)=0,"",ROUND('[7]HourGH-JUL'!AB19,2))</f>
        <v>434.38</v>
      </c>
      <c r="G17" s="86" t="n">
        <f aca="false">IF(COUNT('[7]HourGH-AUG'!AB19)=0,"",ROUND('[7]HourGH-AUG'!AB19,2))</f>
        <v>434.17</v>
      </c>
      <c r="H17" s="86" t="n">
        <f aca="false">IF(COUNT('[7]HourGH-SEP'!AB19)=0,"",ROUND('[7]HourGH-SEP'!AB19,2))</f>
        <v>434.87</v>
      </c>
      <c r="I17" s="86" t="n">
        <f aca="false">IF(COUNT('[7]HourGH-OCT'!AB19)=0,"",ROUND('[7]HourGH-OCT'!AB19,2))</f>
        <v>434</v>
      </c>
      <c r="J17" s="86" t="n">
        <f aca="false">IF(COUNT('[7]HourGH-NOV'!AB19)=0,"",ROUND('[7]HourGH-NOV'!AB19,2))</f>
        <v>434.26</v>
      </c>
      <c r="K17" s="86" t="n">
        <f aca="false">IF(COUNT('[7]HourGH-DEC'!AB19)=0,"",ROUND('[7]HourGH-DEC'!AB19,2))</f>
        <v>433.75</v>
      </c>
      <c r="L17" s="86" t="n">
        <f aca="false">IF(COUNT('[7]HourGH-JAN'!AB19)=0,"",ROUND('[7]HourGH-JAN'!AB19,2))</f>
        <v>433.64</v>
      </c>
      <c r="M17" s="86" t="n">
        <f aca="false">IF(COUNT('[7]HourGH-FEB'!AB19)=0,"",ROUND('[7]HourGH-FEB'!AB19,2))</f>
        <v>433.55</v>
      </c>
      <c r="N17" s="86" t="n">
        <f aca="false">IF(COUNT('[7]HourGH-MAR'!AB19)=0,"",ROUND('[7]HourGH-MAR'!AB19,2))</f>
        <v>433.61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7]HourGH-APR'!AB20)=0,"",ROUND('[7]HourGH-APR'!AB20,2))</f>
        <v>433.51</v>
      </c>
      <c r="D18" s="86" t="n">
        <f aca="false">IF(COUNT('[7]HourGH-MAY'!AB20)=0,"",ROUND('[7]HourGH-MAY'!AB20,2))</f>
        <v>433.71</v>
      </c>
      <c r="E18" s="86" t="n">
        <f aca="false">IF(COUNT('[7]HourGH-JUN'!AB20)=0,"",ROUND('[7]HourGH-JUN'!AB20,2))</f>
        <v>433.75</v>
      </c>
      <c r="F18" s="86" t="n">
        <f aca="false">IF(COUNT('[7]HourGH-JUL'!AB20)=0,"",ROUND('[7]HourGH-JUL'!AB20,2))</f>
        <v>434.29</v>
      </c>
      <c r="G18" s="86" t="n">
        <f aca="false">IF(COUNT('[7]HourGH-AUG'!AB20)=0,"",ROUND('[7]HourGH-AUG'!AB20,2))</f>
        <v>434.11</v>
      </c>
      <c r="H18" s="86" t="n">
        <f aca="false">IF(COUNT('[7]HourGH-SEP'!AB20)=0,"",ROUND('[7]HourGH-SEP'!AB20,2))</f>
        <v>434.78</v>
      </c>
      <c r="I18" s="86" t="n">
        <f aca="false">IF(COUNT('[7]HourGH-OCT'!AB20)=0,"",ROUND('[7]HourGH-OCT'!AB20,2))</f>
        <v>433.99</v>
      </c>
      <c r="J18" s="86" t="n">
        <f aca="false">IF(COUNT('[7]HourGH-NOV'!AB20)=0,"",ROUND('[7]HourGH-NOV'!AB20,2))</f>
        <v>434.18</v>
      </c>
      <c r="K18" s="86" t="n">
        <f aca="false">IF(COUNT('[7]HourGH-DEC'!AB20)=0,"",ROUND('[7]HourGH-DEC'!AB20,2))</f>
        <v>433.73</v>
      </c>
      <c r="L18" s="86" t="n">
        <f aca="false">IF(COUNT('[7]HourGH-JAN'!AB20)=0,"",ROUND('[7]HourGH-JAN'!AB20,2))</f>
        <v>434.03</v>
      </c>
      <c r="M18" s="86" t="n">
        <f aca="false">IF(COUNT('[7]HourGH-FEB'!AB20)=0,"",ROUND('[7]HourGH-FEB'!AB20,2))</f>
        <v>433.55</v>
      </c>
      <c r="N18" s="86" t="n">
        <f aca="false">IF(COUNT('[7]HourGH-MAR'!AB20)=0,"",ROUND('[7]HourGH-MAR'!AB20,2))</f>
        <v>433.61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7]HourGH-APR'!AB21)=0,"",ROUND('[7]HourGH-APR'!AB21,2))</f>
        <v/>
      </c>
      <c r="D19" s="86" t="str">
        <f aca="false">IF(COUNT('[7]HourGH-MAY'!AB21)=0,"",ROUND('[7]HourGH-MAY'!AB21,2))</f>
        <v/>
      </c>
      <c r="E19" s="86" t="str">
        <f aca="false">IF(COUNT('[7]HourGH-JUN'!AB21)=0,"",ROUND('[7]HourGH-JUN'!AB21,2))</f>
        <v/>
      </c>
      <c r="F19" s="86" t="str">
        <f aca="false">IF(COUNT('[7]HourGH-JUL'!AB21)=0,"",ROUND('[7]HourGH-JUL'!AB21,2))</f>
        <v/>
      </c>
      <c r="G19" s="86" t="str">
        <f aca="false">IF(COUNT('[7]HourGH-AUG'!AB21)=0,"",ROUND('[7]HourGH-AUG'!AB21,2))</f>
        <v/>
      </c>
      <c r="H19" s="86" t="str">
        <f aca="false">IF(COUNT('[7]HourGH-SEP'!AB21)=0,"",ROUND('[7]HourGH-SEP'!AB21,2))</f>
        <v/>
      </c>
      <c r="I19" s="86" t="str">
        <f aca="false">IF(COUNT('[7]HourGH-OCT'!AB21)=0,"",ROUND('[7]HourGH-OCT'!AB21,2))</f>
        <v/>
      </c>
      <c r="J19" s="86" t="str">
        <f aca="false">IF(COUNT('[7]HourGH-NOV'!AB21)=0,"",ROUND('[7]HourGH-NOV'!AB21,2))</f>
        <v/>
      </c>
      <c r="K19" s="86" t="str">
        <f aca="false">IF(COUNT('[7]HourGH-DEC'!AB21)=0,"",ROUND('[7]HourGH-DEC'!AB21,2))</f>
        <v/>
      </c>
      <c r="L19" s="86" t="str">
        <f aca="false">IF(COUNT('[7]HourGH-JAN'!AB21)=0,"",ROUND('[7]HourGH-JAN'!AB21,2))</f>
        <v/>
      </c>
      <c r="M19" s="86" t="str">
        <f aca="false">IF(COUNT('[7]HourGH-FEB'!AB21)=0,"",ROUND('[7]HourGH-FEB'!AB21,2))</f>
        <v/>
      </c>
      <c r="N19" s="86" t="str">
        <f aca="false">IF(COUNT('[7]HourGH-MAR'!AB21)=0,"",ROUND('[7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7]HourGH-APR'!AB22)=0,"",ROUND('[7]HourGH-APR'!AB22,2))</f>
        <v>433.51</v>
      </c>
      <c r="D20" s="86" t="n">
        <f aca="false">IF(COUNT('[7]HourGH-MAY'!AB22)=0,"",ROUND('[7]HourGH-MAY'!AB22,2))</f>
        <v>433.62</v>
      </c>
      <c r="E20" s="86" t="n">
        <f aca="false">IF(COUNT('[7]HourGH-JUN'!AB22)=0,"",ROUND('[7]HourGH-JUN'!AB22,2))</f>
        <v>433.77</v>
      </c>
      <c r="F20" s="86" t="n">
        <f aca="false">IF(COUNT('[7]HourGH-JUL'!AB22)=0,"",ROUND('[7]HourGH-JUL'!AB22,2))</f>
        <v>434.24</v>
      </c>
      <c r="G20" s="86" t="n">
        <f aca="false">IF(COUNT('[7]HourGH-AUG'!AB22)=0,"",ROUND('[7]HourGH-AUG'!AB22,2))</f>
        <v>434.22</v>
      </c>
      <c r="H20" s="86" t="n">
        <f aca="false">IF(COUNT('[7]HourGH-SEP'!AB22)=0,"",ROUND('[7]HourGH-SEP'!AB22,2))</f>
        <v>434.64</v>
      </c>
      <c r="I20" s="86" t="n">
        <f aca="false">IF(COUNT('[7]HourGH-OCT'!AB22)=0,"",ROUND('[7]HourGH-OCT'!AB22,2))</f>
        <v>433.94</v>
      </c>
      <c r="J20" s="86" t="n">
        <f aca="false">IF(COUNT('[7]HourGH-NOV'!AB22)=0,"",ROUND('[7]HourGH-NOV'!AB22,2))</f>
        <v>434.13</v>
      </c>
      <c r="K20" s="86" t="n">
        <f aca="false">IF(COUNT('[7]HourGH-DEC'!AB22)=0,"",ROUND('[7]HourGH-DEC'!AB22,2))</f>
        <v>433.72</v>
      </c>
      <c r="L20" s="86" t="n">
        <f aca="false">IF(COUNT('[7]HourGH-JAN'!AB22)=0,"",ROUND('[7]HourGH-JAN'!AB22,2))</f>
        <v>434.16</v>
      </c>
      <c r="M20" s="86" t="n">
        <f aca="false">IF(COUNT('[7]HourGH-FEB'!AB22)=0,"",ROUND('[7]HourGH-FEB'!AB22,2))</f>
        <v>433.55</v>
      </c>
      <c r="N20" s="86" t="n">
        <f aca="false">IF(COUNT('[7]HourGH-MAR'!AB22)=0,"",ROUND('[7]HourGH-MAR'!AB22,2))</f>
        <v>433.5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7]HourGH-APR'!AB23)=0,"",ROUND('[7]HourGH-APR'!AB23,2))</f>
        <v>433.5</v>
      </c>
      <c r="D21" s="86" t="n">
        <f aca="false">IF(COUNT('[7]HourGH-MAY'!AB23)=0,"",ROUND('[7]HourGH-MAY'!AB23,2))</f>
        <v>433.57</v>
      </c>
      <c r="E21" s="86" t="n">
        <f aca="false">IF(COUNT('[7]HourGH-JUN'!AB23)=0,"",ROUND('[7]HourGH-JUN'!AB23,2))</f>
        <v>433.8</v>
      </c>
      <c r="F21" s="86" t="n">
        <f aca="false">IF(COUNT('[7]HourGH-JUL'!AB23)=0,"",ROUND('[7]HourGH-JUL'!AB23,2))</f>
        <v>434.51</v>
      </c>
      <c r="G21" s="86" t="n">
        <f aca="false">IF(COUNT('[7]HourGH-AUG'!AB23)=0,"",ROUND('[7]HourGH-AUG'!AB23,2))</f>
        <v>433.92</v>
      </c>
      <c r="H21" s="86" t="n">
        <f aca="false">IF(COUNT('[7]HourGH-SEP'!AB23)=0,"",ROUND('[7]HourGH-SEP'!AB23,2))</f>
        <v>434.6</v>
      </c>
      <c r="I21" s="86" t="n">
        <f aca="false">IF(COUNT('[7]HourGH-OCT'!AB23)=0,"",ROUND('[7]HourGH-OCT'!AB23,2))</f>
        <v>433.93</v>
      </c>
      <c r="J21" s="86" t="n">
        <f aca="false">IF(COUNT('[7]HourGH-NOV'!AB23)=0,"",ROUND('[7]HourGH-NOV'!AB23,2))</f>
        <v>434.12</v>
      </c>
      <c r="K21" s="86" t="n">
        <f aca="false">IF(COUNT('[7]HourGH-DEC'!AB23)=0,"",ROUND('[7]HourGH-DEC'!AB23,2))</f>
        <v>433.71</v>
      </c>
      <c r="L21" s="86" t="n">
        <f aca="false">IF(COUNT('[7]HourGH-JAN'!AB23)=0,"",ROUND('[7]HourGH-JAN'!AB23,2))</f>
        <v>434</v>
      </c>
      <c r="M21" s="86" t="n">
        <f aca="false">IF(COUNT('[7]HourGH-FEB'!AB23)=0,"",ROUND('[7]HourGH-FEB'!AB23,2))</f>
        <v>433.55</v>
      </c>
      <c r="N21" s="86" t="n">
        <f aca="false">IF(COUNT('[7]HourGH-MAR'!AB23)=0,"",ROUND('[7]HourGH-MAR'!AB23,2))</f>
        <v>433.59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7]HourGH-APR'!AB24)=0,"",ROUND('[7]HourGH-APR'!AB24,2))</f>
        <v>433.51</v>
      </c>
      <c r="D22" s="86" t="n">
        <f aca="false">IF(COUNT('[7]HourGH-MAY'!AB24)=0,"",ROUND('[7]HourGH-MAY'!AB24,2))</f>
        <v>433.57</v>
      </c>
      <c r="E22" s="86" t="n">
        <f aca="false">IF(COUNT('[7]HourGH-JUN'!AB24)=0,"",ROUND('[7]HourGH-JUN'!AB24,2))</f>
        <v>433.82</v>
      </c>
      <c r="F22" s="86" t="n">
        <f aca="false">IF(COUNT('[7]HourGH-JUL'!AB24)=0,"",ROUND('[7]HourGH-JUL'!AB24,2))</f>
        <v>434.92</v>
      </c>
      <c r="G22" s="86" t="n">
        <f aca="false">IF(COUNT('[7]HourGH-AUG'!AB24)=0,"",ROUND('[7]HourGH-AUG'!AB24,2))</f>
        <v>433.92</v>
      </c>
      <c r="H22" s="86" t="n">
        <f aca="false">IF(COUNT('[7]HourGH-SEP'!AB24)=0,"",ROUND('[7]HourGH-SEP'!AB24,2))</f>
        <v>434.62</v>
      </c>
      <c r="I22" s="86" t="n">
        <f aca="false">IF(COUNT('[7]HourGH-OCT'!AB24)=0,"",ROUND('[7]HourGH-OCT'!AB24,2))</f>
        <v>434.17</v>
      </c>
      <c r="J22" s="86" t="n">
        <f aca="false">IF(COUNT('[7]HourGH-NOV'!AB24)=0,"",ROUND('[7]HourGH-NOV'!AB24,2))</f>
        <v>434.07</v>
      </c>
      <c r="K22" s="86" t="n">
        <f aca="false">IF(COUNT('[7]HourGH-DEC'!AB24)=0,"",ROUND('[7]HourGH-DEC'!AB24,2))</f>
        <v>433.71</v>
      </c>
      <c r="L22" s="86" t="n">
        <f aca="false">IF(COUNT('[7]HourGH-JAN'!AB24)=0,"",ROUND('[7]HourGH-JAN'!AB24,2))</f>
        <v>433.81</v>
      </c>
      <c r="M22" s="86" t="n">
        <f aca="false">IF(COUNT('[7]HourGH-FEB'!AB24)=0,"",ROUND('[7]HourGH-FEB'!AB24,2))</f>
        <v>433.55</v>
      </c>
      <c r="N22" s="86" t="n">
        <f aca="false">IF(COUNT('[7]HourGH-MAR'!AB24)=0,"",ROUND('[7]HourGH-MAR'!AB24,2))</f>
        <v>433.59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7]HourGH-APR'!AB25)=0,"",ROUND('[7]HourGH-APR'!AB25,2))</f>
        <v>433.52</v>
      </c>
      <c r="D23" s="86" t="n">
        <f aca="false">IF(COUNT('[7]HourGH-MAY'!AB25)=0,"",ROUND('[7]HourGH-MAY'!AB25,2))</f>
        <v>433.55</v>
      </c>
      <c r="E23" s="86" t="n">
        <f aca="false">IF(COUNT('[7]HourGH-JUN'!AB25)=0,"",ROUND('[7]HourGH-JUN'!AB25,2))</f>
        <v>433.82</v>
      </c>
      <c r="F23" s="86" t="n">
        <f aca="false">IF(COUNT('[7]HourGH-JUL'!AB25)=0,"",ROUND('[7]HourGH-JUL'!AB25,2))</f>
        <v>434.86</v>
      </c>
      <c r="G23" s="86" t="n">
        <f aca="false">IF(COUNT('[7]HourGH-AUG'!AB25)=0,"",ROUND('[7]HourGH-AUG'!AB25,2))</f>
        <v>434.21</v>
      </c>
      <c r="H23" s="86" t="n">
        <f aca="false">IF(COUNT('[7]HourGH-SEP'!AB25)=0,"",ROUND('[7]HourGH-SEP'!AB25,2))</f>
        <v>434.68</v>
      </c>
      <c r="I23" s="86" t="n">
        <f aca="false">IF(COUNT('[7]HourGH-OCT'!AB25)=0,"",ROUND('[7]HourGH-OCT'!AB25,2))</f>
        <v>434.18</v>
      </c>
      <c r="J23" s="86" t="n">
        <f aca="false">IF(COUNT('[7]HourGH-NOV'!AB25)=0,"",ROUND('[7]HourGH-NOV'!AB25,2))</f>
        <v>434.04</v>
      </c>
      <c r="K23" s="86" t="n">
        <f aca="false">IF(COUNT('[7]HourGH-DEC'!AB25)=0,"",ROUND('[7]HourGH-DEC'!AB25,2))</f>
        <v>433.71</v>
      </c>
      <c r="L23" s="86" t="n">
        <f aca="false">IF(COUNT('[7]HourGH-JAN'!AB25)=0,"",ROUND('[7]HourGH-JAN'!AB25,2))</f>
        <v>433.74</v>
      </c>
      <c r="M23" s="86" t="n">
        <f aca="false">IF(COUNT('[7]HourGH-FEB'!AB25)=0,"",ROUND('[7]HourGH-FEB'!AB25,2))</f>
        <v>433.55</v>
      </c>
      <c r="N23" s="86" t="n">
        <f aca="false">IF(COUNT('[7]HourGH-MAR'!AB25)=0,"",ROUND('[7]HourGH-MAR'!AB25,2))</f>
        <v>433.59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7]HourGH-APR'!AB26)=0,"",ROUND('[7]HourGH-APR'!AB26,2))</f>
        <v>433.53</v>
      </c>
      <c r="D24" s="86" t="n">
        <f aca="false">IF(COUNT('[7]HourGH-MAY'!AB26)=0,"",ROUND('[7]HourGH-MAY'!AB26,2))</f>
        <v>433.57</v>
      </c>
      <c r="E24" s="86" t="n">
        <f aca="false">IF(COUNT('[7]HourGH-JUN'!AB26)=0,"",ROUND('[7]HourGH-JUN'!AB26,2))</f>
        <v>434.15</v>
      </c>
      <c r="F24" s="86" t="n">
        <f aca="false">IF(COUNT('[7]HourGH-JUL'!AB26)=0,"",ROUND('[7]HourGH-JUL'!AB26,2))</f>
        <v>434.6</v>
      </c>
      <c r="G24" s="86" t="n">
        <f aca="false">IF(COUNT('[7]HourGH-AUG'!AB26)=0,"",ROUND('[7]HourGH-AUG'!AB26,2))</f>
        <v>434.29</v>
      </c>
      <c r="H24" s="86" t="n">
        <f aca="false">IF(COUNT('[7]HourGH-SEP'!AB26)=0,"",ROUND('[7]HourGH-SEP'!AB26,2))</f>
        <v>434.81</v>
      </c>
      <c r="I24" s="86" t="n">
        <f aca="false">IF(COUNT('[7]HourGH-OCT'!AB26)=0,"",ROUND('[7]HourGH-OCT'!AB26,2))</f>
        <v>434.09</v>
      </c>
      <c r="J24" s="86" t="n">
        <f aca="false">IF(COUNT('[7]HourGH-NOV'!AB26)=0,"",ROUND('[7]HourGH-NOV'!AB26,2))</f>
        <v>434.01</v>
      </c>
      <c r="K24" s="86" t="n">
        <f aca="false">IF(COUNT('[7]HourGH-DEC'!AB26)=0,"",ROUND('[7]HourGH-DEC'!AB26,2))</f>
        <v>433.71</v>
      </c>
      <c r="L24" s="86" t="n">
        <f aca="false">IF(COUNT('[7]HourGH-JAN'!AB26)=0,"",ROUND('[7]HourGH-JAN'!AB26,2))</f>
        <v>433.64</v>
      </c>
      <c r="M24" s="86" t="n">
        <f aca="false">IF(COUNT('[7]HourGH-FEB'!AB26)=0,"",ROUND('[7]HourGH-FEB'!AB26,2))</f>
        <v>433.55</v>
      </c>
      <c r="N24" s="86" t="n">
        <f aca="false">IF(COUNT('[7]HourGH-MAR'!AB26)=0,"",ROUND('[7]HourGH-MAR'!AB26,2))</f>
        <v>433.5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7]HourGH-APR'!AB27)=0,"",ROUND('[7]HourGH-APR'!AB27,2))</f>
        <v>433.53</v>
      </c>
      <c r="D25" s="86" t="n">
        <f aca="false">IF(COUNT('[7]HourGH-MAY'!AB27)=0,"",ROUND('[7]HourGH-MAY'!AB27,2))</f>
        <v>433.63</v>
      </c>
      <c r="E25" s="86" t="n">
        <f aca="false">IF(COUNT('[7]HourGH-JUN'!AB27)=0,"",ROUND('[7]HourGH-JUN'!AB27,2))</f>
        <v>434.12</v>
      </c>
      <c r="F25" s="86" t="n">
        <f aca="false">IF(COUNT('[7]HourGH-JUL'!AB27)=0,"",ROUND('[7]HourGH-JUL'!AB27,2))</f>
        <v>434.26</v>
      </c>
      <c r="G25" s="86" t="n">
        <f aca="false">IF(COUNT('[7]HourGH-AUG'!AB27)=0,"",ROUND('[7]HourGH-AUG'!AB27,2))</f>
        <v>434.31</v>
      </c>
      <c r="H25" s="86" t="n">
        <f aca="false">IF(COUNT('[7]HourGH-SEP'!AB27)=0,"",ROUND('[7]HourGH-SEP'!AB27,2))</f>
        <v>434.9</v>
      </c>
      <c r="I25" s="86" t="n">
        <f aca="false">IF(COUNT('[7]HourGH-OCT'!AB27)=0,"",ROUND('[7]HourGH-OCT'!AB27,2))</f>
        <v>434.03</v>
      </c>
      <c r="J25" s="86" t="n">
        <f aca="false">IF(COUNT('[7]HourGH-NOV'!AB27)=0,"",ROUND('[7]HourGH-NOV'!AB27,2))</f>
        <v>434.02</v>
      </c>
      <c r="K25" s="86" t="n">
        <f aca="false">IF(COUNT('[7]HourGH-DEC'!AB27)=0,"",ROUND('[7]HourGH-DEC'!AB27,2))</f>
        <v>433.69</v>
      </c>
      <c r="L25" s="86" t="n">
        <f aca="false">IF(COUNT('[7]HourGH-JAN'!AB27)=0,"",ROUND('[7]HourGH-JAN'!AB27,2))</f>
        <v>433.62</v>
      </c>
      <c r="M25" s="86" t="n">
        <f aca="false">IF(COUNT('[7]HourGH-FEB'!AB27)=0,"",ROUND('[7]HourGH-FEB'!AB27,2))</f>
        <v>433.54</v>
      </c>
      <c r="N25" s="86" t="n">
        <f aca="false">IF(COUNT('[7]HourGH-MAR'!AB27)=0,"",ROUND('[7]HourGH-MAR'!AB27,2))</f>
        <v>433.59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7]HourGH-APR'!AB28)=0,"",ROUND('[7]HourGH-APR'!AB28,2))</f>
        <v>433.53</v>
      </c>
      <c r="D26" s="86" t="n">
        <f aca="false">IF(COUNT('[7]HourGH-MAY'!AB28)=0,"",ROUND('[7]HourGH-MAY'!AB28,2))</f>
        <v>433.62</v>
      </c>
      <c r="E26" s="86" t="n">
        <f aca="false">IF(COUNT('[7]HourGH-JUN'!AB28)=0,"",ROUND('[7]HourGH-JUN'!AB28,2))</f>
        <v>433.93</v>
      </c>
      <c r="F26" s="86" t="n">
        <f aca="false">IF(COUNT('[7]HourGH-JUL'!AB28)=0,"",ROUND('[7]HourGH-JUL'!AB28,2))</f>
        <v>434.05</v>
      </c>
      <c r="G26" s="86" t="n">
        <f aca="false">IF(COUNT('[7]HourGH-AUG'!AB28)=0,"",ROUND('[7]HourGH-AUG'!AB28,2))</f>
        <v>434.16</v>
      </c>
      <c r="H26" s="86" t="n">
        <f aca="false">IF(COUNT('[7]HourGH-SEP'!AB28)=0,"",ROUND('[7]HourGH-SEP'!AB28,2))</f>
        <v>434.8</v>
      </c>
      <c r="I26" s="86" t="n">
        <f aca="false">IF(COUNT('[7]HourGH-OCT'!AB28)=0,"",ROUND('[7]HourGH-OCT'!AB28,2))</f>
        <v>433.98</v>
      </c>
      <c r="J26" s="86" t="n">
        <f aca="false">IF(COUNT('[7]HourGH-NOV'!AB28)=0,"",ROUND('[7]HourGH-NOV'!AB28,2))</f>
        <v>434.02</v>
      </c>
      <c r="K26" s="86" t="n">
        <f aca="false">IF(COUNT('[7]HourGH-DEC'!AB28)=0,"",ROUND('[7]HourGH-DEC'!AB28,2))</f>
        <v>433.69</v>
      </c>
      <c r="L26" s="86" t="n">
        <f aca="false">IF(COUNT('[7]HourGH-JAN'!AB28)=0,"",ROUND('[7]HourGH-JAN'!AB28,2))</f>
        <v>433.62</v>
      </c>
      <c r="M26" s="86" t="n">
        <f aca="false">IF(COUNT('[7]HourGH-FEB'!AB28)=0,"",ROUND('[7]HourGH-FEB'!AB28,2))</f>
        <v>433.5</v>
      </c>
      <c r="N26" s="86" t="n">
        <f aca="false">IF(COUNT('[7]HourGH-MAR'!AB28)=0,"",ROUND('[7]HourGH-MAR'!AB28,2))</f>
        <v>433.59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7]HourGH-APR'!AB29)=0,"",ROUND('[7]HourGH-APR'!AB29,2))</f>
        <v>433.53</v>
      </c>
      <c r="D27" s="86" t="n">
        <f aca="false">IF(COUNT('[7]HourGH-MAY'!AB29)=0,"",ROUND('[7]HourGH-MAY'!AB29,2))</f>
        <v>433.62</v>
      </c>
      <c r="E27" s="86" t="n">
        <f aca="false">IF(COUNT('[7]HourGH-JUN'!AB29)=0,"",ROUND('[7]HourGH-JUN'!AB29,2))</f>
        <v>433.97</v>
      </c>
      <c r="F27" s="86" t="n">
        <f aca="false">IF(COUNT('[7]HourGH-JUL'!AB29)=0,"",ROUND('[7]HourGH-JUL'!AB29,2))</f>
        <v>434.3</v>
      </c>
      <c r="G27" s="86" t="n">
        <f aca="false">IF(COUNT('[7]HourGH-AUG'!AB29)=0,"",ROUND('[7]HourGH-AUG'!AB29,2))</f>
        <v>434.05</v>
      </c>
      <c r="H27" s="86" t="n">
        <f aca="false">IF(COUNT('[7]HourGH-SEP'!AB29)=0,"",ROUND('[7]HourGH-SEP'!AB29,2))</f>
        <v>434.68</v>
      </c>
      <c r="I27" s="86" t="n">
        <f aca="false">IF(COUNT('[7]HourGH-OCT'!AB29)=0,"",ROUND('[7]HourGH-OCT'!AB29,2))</f>
        <v>433.97</v>
      </c>
      <c r="J27" s="86" t="n">
        <f aca="false">IF(COUNT('[7]HourGH-NOV'!AB29)=0,"",ROUND('[7]HourGH-NOV'!AB29,2))</f>
        <v>434</v>
      </c>
      <c r="K27" s="86" t="n">
        <f aca="false">IF(COUNT('[7]HourGH-DEC'!AB29)=0,"",ROUND('[7]HourGH-DEC'!AB29,2))</f>
        <v>433.67</v>
      </c>
      <c r="L27" s="86" t="n">
        <f aca="false">IF(COUNT('[7]HourGH-JAN'!AB29)=0,"",ROUND('[7]HourGH-JAN'!AB29,2))</f>
        <v>433.61</v>
      </c>
      <c r="M27" s="86" t="n">
        <f aca="false">IF(COUNT('[7]HourGH-FEB'!AB29)=0,"",ROUND('[7]HourGH-FEB'!AB29,2))</f>
        <v>433.55</v>
      </c>
      <c r="N27" s="86" t="n">
        <f aca="false">IF(COUNT('[7]HourGH-MAR'!AB29)=0,"",ROUND('[7]HourGH-MAR'!AB29,2))</f>
        <v>433.59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7]HourGH-APR'!AB30)=0,"",ROUND('[7]HourGH-APR'!AB30,2))</f>
        <v>433.53</v>
      </c>
      <c r="D28" s="86" t="n">
        <f aca="false">IF(COUNT('[7]HourGH-MAY'!AB30)=0,"",ROUND('[7]HourGH-MAY'!AB30,2))</f>
        <v>433.57</v>
      </c>
      <c r="E28" s="86" t="n">
        <f aca="false">IF(COUNT('[7]HourGH-JUN'!AB30)=0,"",ROUND('[7]HourGH-JUN'!AB30,2))</f>
        <v>433.81</v>
      </c>
      <c r="F28" s="86" t="n">
        <f aca="false">IF(COUNT('[7]HourGH-JUL'!AB30)=0,"",ROUND('[7]HourGH-JUL'!AB30,2))</f>
        <v>434.07</v>
      </c>
      <c r="G28" s="86" t="n">
        <f aca="false">IF(COUNT('[7]HourGH-AUG'!AB30)=0,"",ROUND('[7]HourGH-AUG'!AB30,2))</f>
        <v>434.09</v>
      </c>
      <c r="H28" s="86" t="n">
        <f aca="false">IF(COUNT('[7]HourGH-SEP'!AB30)=0,"",ROUND('[7]HourGH-SEP'!AB30,2))</f>
        <v>434.68</v>
      </c>
      <c r="I28" s="86" t="n">
        <f aca="false">IF(COUNT('[7]HourGH-OCT'!AB30)=0,"",ROUND('[7]HourGH-OCT'!AB30,2))</f>
        <v>434</v>
      </c>
      <c r="J28" s="86" t="n">
        <f aca="false">IF(COUNT('[7]HourGH-NOV'!AB30)=0,"",ROUND('[7]HourGH-NOV'!AB30,2))</f>
        <v>434</v>
      </c>
      <c r="K28" s="86" t="n">
        <f aca="false">IF(COUNT('[7]HourGH-DEC'!AB30)=0,"",ROUND('[7]HourGH-DEC'!AB30,2))</f>
        <v>433.67</v>
      </c>
      <c r="L28" s="86" t="n">
        <f aca="false">IF(COUNT('[7]HourGH-JAN'!AB30)=0,"",ROUND('[7]HourGH-JAN'!AB30,2))</f>
        <v>433.61</v>
      </c>
      <c r="M28" s="86" t="n">
        <f aca="false">IF(COUNT('[7]HourGH-FEB'!AB30)=0,"",ROUND('[7]HourGH-FEB'!AB30,2))</f>
        <v>433.62</v>
      </c>
      <c r="N28" s="86" t="n">
        <f aca="false">IF(COUNT('[7]HourGH-MAR'!AB30)=0,"",ROUND('[7]HourGH-MAR'!AB30,2))</f>
        <v>433.59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7]HourGH-APR'!AB31)=0,"",ROUND('[7]HourGH-APR'!AB31,2))</f>
        <v>433.53</v>
      </c>
      <c r="D29" s="86" t="n">
        <f aca="false">IF(COUNT('[7]HourGH-MAY'!AB31)=0,"",ROUND('[7]HourGH-MAY'!AB31,2))</f>
        <v>433.65</v>
      </c>
      <c r="E29" s="86" t="n">
        <f aca="false">IF(COUNT('[7]HourGH-JUN'!AB31)=0,"",ROUND('[7]HourGH-JUN'!AB31,2))</f>
        <v>433.72</v>
      </c>
      <c r="F29" s="86" t="n">
        <f aca="false">IF(COUNT('[7]HourGH-JUL'!AB31)=0,"",ROUND('[7]HourGH-JUL'!AB31,2))</f>
        <v>434.23</v>
      </c>
      <c r="G29" s="86" t="n">
        <f aca="false">IF(COUNT('[7]HourGH-AUG'!AB31)=0,"",ROUND('[7]HourGH-AUG'!AB31,2))</f>
        <v>434.45</v>
      </c>
      <c r="H29" s="86" t="n">
        <f aca="false">IF(COUNT('[7]HourGH-SEP'!AB31)=0,"",ROUND('[7]HourGH-SEP'!AB31,2))</f>
        <v>434.57</v>
      </c>
      <c r="I29" s="86" t="n">
        <f aca="false">IF(COUNT('[7]HourGH-OCT'!AB31)=0,"",ROUND('[7]HourGH-OCT'!AB31,2))</f>
        <v>433.91</v>
      </c>
      <c r="J29" s="86" t="n">
        <f aca="false">IF(COUNT('[7]HourGH-NOV'!AB31)=0,"",ROUND('[7]HourGH-NOV'!AB31,2))</f>
        <v>433.99</v>
      </c>
      <c r="K29" s="86" t="n">
        <f aca="false">IF(COUNT('[7]HourGH-DEC'!AB31)=0,"",ROUND('[7]HourGH-DEC'!AB31,2))</f>
        <v>433.67</v>
      </c>
      <c r="L29" s="86" t="n">
        <f aca="false">IF(COUNT('[7]HourGH-JAN'!AB31)=0,"",ROUND('[7]HourGH-JAN'!AB31,2))</f>
        <v>433.61</v>
      </c>
      <c r="M29" s="86" t="n">
        <f aca="false">IF(COUNT('[7]HourGH-FEB'!AB31)=0,"",ROUND('[7]HourGH-FEB'!AB31,2))</f>
        <v>433.6</v>
      </c>
      <c r="N29" s="86" t="n">
        <f aca="false">IF(COUNT('[7]HourGH-MAR'!AB31)=0,"",ROUND('[7]HourGH-MAR'!AB31,2))</f>
        <v>433.59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7]HourGH-APR'!AB32)=0,"",ROUND('[7]HourGH-APR'!AB32,2))</f>
        <v/>
      </c>
      <c r="D30" s="86" t="str">
        <f aca="false">IF(COUNT('[7]HourGH-MAY'!AB32)=0,"",ROUND('[7]HourGH-MAY'!AB32,2))</f>
        <v/>
      </c>
      <c r="E30" s="86" t="str">
        <f aca="false">IF(COUNT('[7]HourGH-JUN'!AB32)=0,"",ROUND('[7]HourGH-JUN'!AB32,2))</f>
        <v/>
      </c>
      <c r="F30" s="86" t="str">
        <f aca="false">IF(COUNT('[7]HourGH-JUL'!AB32)=0,"",ROUND('[7]HourGH-JUL'!AB32,2))</f>
        <v/>
      </c>
      <c r="G30" s="86" t="str">
        <f aca="false">IF(COUNT('[7]HourGH-AUG'!AB32)=0,"",ROUND('[7]HourGH-AUG'!AB32,2))</f>
        <v/>
      </c>
      <c r="H30" s="86" t="str">
        <f aca="false">IF(COUNT('[7]HourGH-SEP'!AB32)=0,"",ROUND('[7]HourGH-SEP'!AB32,2))</f>
        <v/>
      </c>
      <c r="I30" s="86" t="str">
        <f aca="false">IF(COUNT('[7]HourGH-OCT'!AB32)=0,"",ROUND('[7]HourGH-OCT'!AB32,2))</f>
        <v/>
      </c>
      <c r="J30" s="86" t="str">
        <f aca="false">IF(COUNT('[7]HourGH-NOV'!AB32)=0,"",ROUND('[7]HourGH-NOV'!AB32,2))</f>
        <v/>
      </c>
      <c r="K30" s="86" t="str">
        <f aca="false">IF(COUNT('[7]HourGH-DEC'!AB32)=0,"",ROUND('[7]HourGH-DEC'!AB32,2))</f>
        <v/>
      </c>
      <c r="L30" s="86" t="str">
        <f aca="false">IF(COUNT('[7]HourGH-JAN'!AB32)=0,"",ROUND('[7]HourGH-JAN'!AB32,2))</f>
        <v/>
      </c>
      <c r="M30" s="86" t="str">
        <f aca="false">IF(COUNT('[7]HourGH-FEB'!AB32)=0,"",ROUND('[7]HourGH-FEB'!AB32,2))</f>
        <v/>
      </c>
      <c r="N30" s="86" t="str">
        <f aca="false">IF(COUNT('[7]HourGH-MAR'!AB32)=0,"",ROUND('[7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7]HourGH-APR'!AB33)=0,"",ROUND('[7]HourGH-APR'!AB33,2))</f>
        <v>433.53</v>
      </c>
      <c r="D31" s="86" t="n">
        <f aca="false">IF(COUNT('[7]HourGH-MAY'!AB33)=0,"",ROUND('[7]HourGH-MAY'!AB33,2))</f>
        <v>433.62</v>
      </c>
      <c r="E31" s="86" t="n">
        <f aca="false">IF(COUNT('[7]HourGH-JUN'!AB33)=0,"",ROUND('[7]HourGH-JUN'!AB33,2))</f>
        <v>433.63</v>
      </c>
      <c r="F31" s="86" t="n">
        <f aca="false">IF(COUNT('[7]HourGH-JUL'!AB33)=0,"",ROUND('[7]HourGH-JUL'!AB33,2))</f>
        <v>434.05</v>
      </c>
      <c r="G31" s="86" t="n">
        <f aca="false">IF(COUNT('[7]HourGH-AUG'!AB33)=0,"",ROUND('[7]HourGH-AUG'!AB33,2))</f>
        <v>435.16</v>
      </c>
      <c r="H31" s="86" t="n">
        <f aca="false">IF(COUNT('[7]HourGH-SEP'!AB33)=0,"",ROUND('[7]HourGH-SEP'!AB33,2))</f>
        <v>434.49</v>
      </c>
      <c r="I31" s="86" t="n">
        <f aca="false">IF(COUNT('[7]HourGH-OCT'!AB33)=0,"",ROUND('[7]HourGH-OCT'!AB33,2))</f>
        <v>433.93</v>
      </c>
      <c r="J31" s="86" t="n">
        <f aca="false">IF(COUNT('[7]HourGH-NOV'!AB33)=0,"",ROUND('[7]HourGH-NOV'!AB33,2))</f>
        <v>434.01</v>
      </c>
      <c r="K31" s="86" t="n">
        <f aca="false">IF(COUNT('[7]HourGH-DEC'!AB33)=0,"",ROUND('[7]HourGH-DEC'!AB33,2))</f>
        <v>433.67</v>
      </c>
      <c r="L31" s="86" t="n">
        <f aca="false">IF(COUNT('[7]HourGH-JAN'!AB33)=0,"",ROUND('[7]HourGH-JAN'!AB33,2))</f>
        <v>433.61</v>
      </c>
      <c r="M31" s="86" t="n">
        <f aca="false">IF(COUNT('[7]HourGH-FEB'!AB33)=0,"",ROUND('[7]HourGH-FEB'!AB33,2))</f>
        <v>433.52</v>
      </c>
      <c r="N31" s="86" t="n">
        <f aca="false">IF(COUNT('[7]HourGH-MAR'!AB33)=0,"",ROUND('[7]HourGH-MAR'!AB33,2))</f>
        <v>433.57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7]HourGH-APR'!AB34)=0,"",ROUND('[7]HourGH-APR'!AB34,2))</f>
        <v>433.86</v>
      </c>
      <c r="D32" s="86" t="n">
        <f aca="false">IF(COUNT('[7]HourGH-MAY'!AB34)=0,"",ROUND('[7]HourGH-MAY'!AB34,2))</f>
        <v>433.67</v>
      </c>
      <c r="E32" s="86" t="n">
        <f aca="false">IF(COUNT('[7]HourGH-JUN'!AB34)=0,"",ROUND('[7]HourGH-JUN'!AB34,2))</f>
        <v>433.62</v>
      </c>
      <c r="F32" s="86" t="n">
        <f aca="false">IF(COUNT('[7]HourGH-JUL'!AB34)=0,"",ROUND('[7]HourGH-JUL'!AB34,2))</f>
        <v>434.02</v>
      </c>
      <c r="G32" s="86" t="n">
        <f aca="false">IF(COUNT('[7]HourGH-AUG'!AB34)=0,"",ROUND('[7]HourGH-AUG'!AB34,2))</f>
        <v>434.71</v>
      </c>
      <c r="H32" s="86" t="n">
        <f aca="false">IF(COUNT('[7]HourGH-SEP'!AB34)=0,"",ROUND('[7]HourGH-SEP'!AB34,2))</f>
        <v>434.42</v>
      </c>
      <c r="I32" s="86" t="n">
        <f aca="false">IF(COUNT('[7]HourGH-OCT'!AB34)=0,"",ROUND('[7]HourGH-OCT'!AB34,2))</f>
        <v>433.93</v>
      </c>
      <c r="J32" s="86" t="n">
        <f aca="false">IF(COUNT('[7]HourGH-NOV'!AB34)=0,"",ROUND('[7]HourGH-NOV'!AB34,2))</f>
        <v>434</v>
      </c>
      <c r="K32" s="86" t="n">
        <f aca="false">IF(COUNT('[7]HourGH-DEC'!AB34)=0,"",ROUND('[7]HourGH-DEC'!AB34,2))</f>
        <v>433.67</v>
      </c>
      <c r="L32" s="86" t="n">
        <f aca="false">IF(COUNT('[7]HourGH-JAN'!AB34)=0,"",ROUND('[7]HourGH-JAN'!AB34,2))</f>
        <v>433.61</v>
      </c>
      <c r="M32" s="86" t="n">
        <f aca="false">IF(COUNT('[7]HourGH-FEB'!AB34)=0,"",ROUND('[7]HourGH-FEB'!AB34,2))</f>
        <v>433.55</v>
      </c>
      <c r="N32" s="86" t="n">
        <f aca="false">IF(COUNT('[7]HourGH-MAR'!AB34)=0,"",ROUND('[7]HourGH-MAR'!AB34,2))</f>
        <v>433.5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7]HourGH-APR'!AB35)=0,"",ROUND('[7]HourGH-APR'!AB35,2))</f>
        <v>433.68</v>
      </c>
      <c r="D33" s="86" t="n">
        <f aca="false">IF(COUNT('[7]HourGH-MAY'!AB35)=0,"",ROUND('[7]HourGH-MAY'!AB35,2))</f>
        <v>433.63</v>
      </c>
      <c r="E33" s="86" t="n">
        <f aca="false">IF(COUNT('[7]HourGH-JUN'!AB35)=0,"",ROUND('[7]HourGH-JUN'!AB35,2))</f>
        <v>433.62</v>
      </c>
      <c r="F33" s="86" t="n">
        <f aca="false">IF(COUNT('[7]HourGH-JUL'!AB35)=0,"",ROUND('[7]HourGH-JUL'!AB35,2))</f>
        <v>434.06</v>
      </c>
      <c r="G33" s="86" t="n">
        <f aca="false">IF(COUNT('[7]HourGH-AUG'!AB35)=0,"",ROUND('[7]HourGH-AUG'!AB35,2))</f>
        <v>434.32</v>
      </c>
      <c r="H33" s="86" t="n">
        <f aca="false">IF(COUNT('[7]HourGH-SEP'!AB35)=0,"",ROUND('[7]HourGH-SEP'!AB35,2))</f>
        <v>434.39</v>
      </c>
      <c r="I33" s="86" t="n">
        <f aca="false">IF(COUNT('[7]HourGH-OCT'!AB35)=0,"",ROUND('[7]HourGH-OCT'!AB35,2))</f>
        <v>434.03</v>
      </c>
      <c r="J33" s="86" t="n">
        <f aca="false">IF(COUNT('[7]HourGH-NOV'!AB35)=0,"",ROUND('[7]HourGH-NOV'!AB35,2))</f>
        <v>434.01</v>
      </c>
      <c r="K33" s="86" t="n">
        <f aca="false">IF(COUNT('[7]HourGH-DEC'!AB35)=0,"",ROUND('[7]HourGH-DEC'!AB35,2))</f>
        <v>433.67</v>
      </c>
      <c r="L33" s="86" t="n">
        <f aca="false">IF(COUNT('[7]HourGH-JAN'!AB35)=0,"",ROUND('[7]HourGH-JAN'!AB35,2))</f>
        <v>433.61</v>
      </c>
      <c r="M33" s="86" t="n">
        <f aca="false">IF(COUNT('[7]HourGH-FEB'!AB35)=0,"",ROUND('[7]HourGH-FEB'!AB35,2))</f>
        <v>433.55</v>
      </c>
      <c r="N33" s="86" t="n">
        <f aca="false">IF(COUNT('[7]HourGH-MAR'!AB35)=0,"",ROUND('[7]HourGH-MAR'!AB35,2))</f>
        <v>433.5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7]HourGH-APR'!AB36)=0,"",ROUND('[7]HourGH-APR'!AB36,2))</f>
        <v>433.6</v>
      </c>
      <c r="D34" s="86" t="n">
        <f aca="false">IF(COUNT('[7]HourGH-MAY'!AB36)=0,"",ROUND('[7]HourGH-MAY'!AB36,2))</f>
        <v>433.59</v>
      </c>
      <c r="E34" s="86" t="n">
        <f aca="false">IF(COUNT('[7]HourGH-JUN'!AB36)=0,"",ROUND('[7]HourGH-JUN'!AB36,2))</f>
        <v>433.59</v>
      </c>
      <c r="F34" s="86" t="n">
        <f aca="false">IF(COUNT('[7]HourGH-JUL'!AB36)=0,"",ROUND('[7]HourGH-JUL'!AB36,2))</f>
        <v>434.2</v>
      </c>
      <c r="G34" s="86" t="n">
        <f aca="false">IF(COUNT('[7]HourGH-AUG'!AB36)=0,"",ROUND('[7]HourGH-AUG'!AB36,2))</f>
        <v>434.14</v>
      </c>
      <c r="H34" s="86" t="n">
        <f aca="false">IF(COUNT('[7]HourGH-SEP'!AB36)=0,"",ROUND('[7]HourGH-SEP'!AB36,2))</f>
        <v>434.42</v>
      </c>
      <c r="I34" s="86" t="n">
        <f aca="false">IF(COUNT('[7]HourGH-OCT'!AB36)=0,"",ROUND('[7]HourGH-OCT'!AB36,2))</f>
        <v>434.16</v>
      </c>
      <c r="J34" s="86" t="n">
        <f aca="false">IF(COUNT('[7]HourGH-NOV'!AB36)=0,"",ROUND('[7]HourGH-NOV'!AB36,2))</f>
        <v>434.01</v>
      </c>
      <c r="K34" s="86" t="n">
        <f aca="false">IF(COUNT('[7]HourGH-DEC'!AB36)=0,"",ROUND('[7]HourGH-DEC'!AB36,2))</f>
        <v>433.67</v>
      </c>
      <c r="L34" s="86" t="n">
        <f aca="false">IF(COUNT('[7]HourGH-JAN'!AB36)=0,"",ROUND('[7]HourGH-JAN'!AB36,2))</f>
        <v>433.6</v>
      </c>
      <c r="M34" s="86" t="n">
        <f aca="false">IF(COUNT('[7]HourGH-FEB'!AB36)=0,"",ROUND('[7]HourGH-FEB'!AB36,2))</f>
        <v>433.55</v>
      </c>
      <c r="N34" s="86" t="n">
        <f aca="false">IF(COUNT('[7]HourGH-MAR'!AB36)=0,"",ROUND('[7]HourGH-MAR'!AB36,2))</f>
        <v>433.57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7]HourGH-APR'!AB37)=0,"",ROUND('[7]HourGH-APR'!AB37,2))</f>
        <v>433.59</v>
      </c>
      <c r="D35" s="86" t="n">
        <f aca="false">IF(COUNT('[7]HourGH-MAY'!AB37)=0,"",ROUND('[7]HourGH-MAY'!AB37,2))</f>
        <v>433.57</v>
      </c>
      <c r="E35" s="86" t="n">
        <f aca="false">IF(COUNT('[7]HourGH-JUN'!AB37)=0,"",ROUND('[7]HourGH-JUN'!AB37,2))</f>
        <v>433.56</v>
      </c>
      <c r="F35" s="86" t="n">
        <f aca="false">IF(COUNT('[7]HourGH-JUL'!AB37)=0,"",ROUND('[7]HourGH-JUL'!AB37,2))</f>
        <v>434.13</v>
      </c>
      <c r="G35" s="86" t="n">
        <f aca="false">IF(COUNT('[7]HourGH-AUG'!AB37)=0,"",ROUND('[7]HourGH-AUG'!AB37,2))</f>
        <v>434.21</v>
      </c>
      <c r="H35" s="86" t="n">
        <f aca="false">IF(COUNT('[7]HourGH-SEP'!AB37)=0,"",ROUND('[7]HourGH-SEP'!AB37,2))</f>
        <v>434.39</v>
      </c>
      <c r="I35" s="86" t="n">
        <f aca="false">IF(COUNT('[7]HourGH-OCT'!AB37)=0,"",ROUND('[7]HourGH-OCT'!AB37,2))</f>
        <v>434.15</v>
      </c>
      <c r="J35" s="86" t="n">
        <f aca="false">IF(COUNT('[7]HourGH-NOV'!AB37)=0,"",ROUND('[7]HourGH-NOV'!AB37,2))</f>
        <v>433.92</v>
      </c>
      <c r="K35" s="86" t="n">
        <f aca="false">IF(COUNT('[7]HourGH-DEC'!AB37)=0,"",ROUND('[7]HourGH-DEC'!AB37,2))</f>
        <v>433.67</v>
      </c>
      <c r="L35" s="86" t="n">
        <f aca="false">IF(COUNT('[7]HourGH-JAN'!AB37)=0,"",ROUND('[7]HourGH-JAN'!AB37,2))</f>
        <v>433.57</v>
      </c>
      <c r="M35" s="86" t="n">
        <f aca="false">IF(COUNT('[7]HourGH-FEB'!AB37)=0,"",ROUND('[7]HourGH-FEB'!AB37,2))</f>
        <v>433.55</v>
      </c>
      <c r="N35" s="86" t="n">
        <f aca="false">IF(COUNT('[7]HourGH-MAR'!AB37)=0,"",ROUND('[7]HourGH-MAR'!AB37,2))</f>
        <v>433.57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7]HourGH-APR'!AB38)=0,"",ROUND('[7]HourGH-APR'!AB38,2))</f>
        <v>433.57</v>
      </c>
      <c r="D36" s="86" t="n">
        <f aca="false">IF(COUNT('[7]HourGH-MAY'!AB38)=0,"",ROUND('[7]HourGH-MAY'!AB38,2))</f>
        <v>433.55</v>
      </c>
      <c r="E36" s="86" t="n">
        <f aca="false">IF(COUNT('[7]HourGH-JUN'!AB38)=0,"",ROUND('[7]HourGH-JUN'!AB38,2))</f>
        <v>433.56</v>
      </c>
      <c r="F36" s="86" t="n">
        <f aca="false">IF(COUNT('[7]HourGH-JUL'!AB38)=0,"",ROUND('[7]HourGH-JUL'!AB38,2))</f>
        <v>434.05</v>
      </c>
      <c r="G36" s="86" t="n">
        <f aca="false">IF(COUNT('[7]HourGH-AUG'!AB38)=0,"",ROUND('[7]HourGH-AUG'!AB38,2))</f>
        <v>434.39</v>
      </c>
      <c r="H36" s="86" t="n">
        <f aca="false">IF(COUNT('[7]HourGH-SEP'!AB38)=0,"",ROUND('[7]HourGH-SEP'!AB38,2))</f>
        <v>434.47</v>
      </c>
      <c r="I36" s="86" t="n">
        <f aca="false">IF(COUNT('[7]HourGH-OCT'!AB38)=0,"",ROUND('[7]HourGH-OCT'!AB38,2))</f>
        <v>434.17</v>
      </c>
      <c r="J36" s="86" t="n">
        <f aca="false">IF(COUNT('[7]HourGH-NOV'!AB38)=0,"",ROUND('[7]HourGH-NOV'!AB38,2))</f>
        <v>433.89</v>
      </c>
      <c r="K36" s="86" t="n">
        <f aca="false">IF(COUNT('[7]HourGH-DEC'!AB38)=0,"",ROUND('[7]HourGH-DEC'!AB38,2))</f>
        <v>433.67</v>
      </c>
      <c r="L36" s="86" t="n">
        <f aca="false">IF(COUNT('[7]HourGH-JAN'!AB38)=0,"",ROUND('[7]HourGH-JAN'!AB38,2))</f>
        <v>433.57</v>
      </c>
      <c r="M36" s="86" t="n">
        <f aca="false">IF(COUNT('[7]HourGH-FEB'!AB38)=0,"",ROUND('[7]HourGH-FEB'!AB38,2))</f>
        <v>433.55</v>
      </c>
      <c r="N36" s="86" t="n">
        <f aca="false">IF(COUNT('[7]HourGH-MAR'!AB38)=0,"",ROUND('[7]HourGH-MAR'!AB38,2))</f>
        <v>433.62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7]HourGH-APR'!AB39)=0,"",ROUND('[7]HourGH-APR'!AB39,2))</f>
        <v>433.55</v>
      </c>
      <c r="D37" s="86" t="n">
        <f aca="false">IF(COUNT('[7]HourGH-MAY'!AB39)=0,"",ROUND('[7]HourGH-MAY'!AB39,2))</f>
        <v>433.55</v>
      </c>
      <c r="E37" s="86" t="n">
        <f aca="false">IF(COUNT('[7]HourGH-JUN'!AB39)=0,"",ROUND('[7]HourGH-JUN'!AB39,2))</f>
        <v>433.52</v>
      </c>
      <c r="F37" s="86" t="n">
        <f aca="false">IF(COUNT('[7]HourGH-JUL'!AB39)=0,"",ROUND('[7]HourGH-JUL'!AB39,2))</f>
        <v>434.65</v>
      </c>
      <c r="G37" s="86" t="n">
        <f aca="false">IF(COUNT('[7]HourGH-AUG'!AB39)=0,"",ROUND('[7]HourGH-AUG'!AB39,2))</f>
        <v>434.42</v>
      </c>
      <c r="H37" s="86" t="n">
        <f aca="false">IF(COUNT('[7]HourGH-SEP'!AB39)=0,"",ROUND('[7]HourGH-SEP'!AB39,2))</f>
        <v>434.6</v>
      </c>
      <c r="I37" s="86" t="n">
        <f aca="false">IF(COUNT('[7]HourGH-OCT'!AB39)=0,"",ROUND('[7]HourGH-OCT'!AB39,2))</f>
        <v>434.09</v>
      </c>
      <c r="J37" s="86" t="n">
        <f aca="false">IF(COUNT('[7]HourGH-NOV'!AB39)=0,"",ROUND('[7]HourGH-NOV'!AB39,2))</f>
        <v>433.91</v>
      </c>
      <c r="K37" s="86" t="n">
        <f aca="false">IF(COUNT('[7]HourGH-DEC'!AB39)=0,"",ROUND('[7]HourGH-DEC'!AB39,2))</f>
        <v>433.65</v>
      </c>
      <c r="L37" s="86" t="n">
        <f aca="false">IF(COUNT('[7]HourGH-JAN'!AB39)=0,"",ROUND('[7]HourGH-JAN'!AB39,2))</f>
        <v>433.57</v>
      </c>
      <c r="M37" s="86" t="n">
        <f aca="false">IF(COUNT('[7]HourGH-FEB'!AB39)=0,"",ROUND('[7]HourGH-FEB'!AB39,2))</f>
        <v>433.55</v>
      </c>
      <c r="N37" s="86" t="n">
        <f aca="false">IF(COUNT('[7]HourGH-MAR'!AB39)=0,"",ROUND('[7]HourGH-MAR'!AB39,2))</f>
        <v>433.63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7]HourGH-APR'!AB40)=0,"",ROUND('[7]HourGH-APR'!AB40,2))</f>
        <v>433.73</v>
      </c>
      <c r="D38" s="86" t="n">
        <f aca="false">IF(COUNT('[7]HourGH-MAY'!AB40)=0,"",ROUND('[7]HourGH-MAY'!AB40,2))</f>
        <v>433.55</v>
      </c>
      <c r="E38" s="86" t="n">
        <f aca="false">IF(COUNT('[7]HourGH-JUN'!AB40)=0,"",ROUND('[7]HourGH-JUN'!AB40,2))</f>
        <v>433.51</v>
      </c>
      <c r="F38" s="86" t="n">
        <f aca="false">IF(COUNT('[7]HourGH-JUL'!AB40)=0,"",ROUND('[7]HourGH-JUL'!AB40,2))</f>
        <v>434.94</v>
      </c>
      <c r="G38" s="86" t="n">
        <f aca="false">IF(COUNT('[7]HourGH-AUG'!AB40)=0,"",ROUND('[7]HourGH-AUG'!AB40,2))</f>
        <v>434.42</v>
      </c>
      <c r="H38" s="86" t="n">
        <f aca="false">IF(COUNT('[7]HourGH-SEP'!AB40)=0,"",ROUND('[7]HourGH-SEP'!AB40,2))</f>
        <v>434.52</v>
      </c>
      <c r="I38" s="86" t="n">
        <f aca="false">IF(COUNT('[7]HourGH-OCT'!AB40)=0,"",ROUND('[7]HourGH-OCT'!AB40,2))</f>
        <v>434.02</v>
      </c>
      <c r="J38" s="86" t="n">
        <f aca="false">IF(COUNT('[7]HourGH-NOV'!AB40)=0,"",ROUND('[7]HourGH-NOV'!AB40,2))</f>
        <v>433.87</v>
      </c>
      <c r="K38" s="86" t="n">
        <f aca="false">IF(COUNT('[7]HourGH-DEC'!AB40)=0,"",ROUND('[7]HourGH-DEC'!AB40,2))</f>
        <v>433.65</v>
      </c>
      <c r="L38" s="86" t="n">
        <f aca="false">IF(COUNT('[7]HourGH-JAN'!AB40)=0,"",ROUND('[7]HourGH-JAN'!AB40,2))</f>
        <v>433.57</v>
      </c>
      <c r="M38" s="86" t="n">
        <f aca="false">IF(COUNT('[7]HourGH-FEB'!AB40)=0,"",ROUND('[7]HourGH-FEB'!AB40,2))</f>
        <v>433.55</v>
      </c>
      <c r="N38" s="86" t="n">
        <f aca="false">IF(COUNT('[7]HourGH-MAR'!AB40)=0,"",ROUND('[7]HourGH-MAR'!AB40,2))</f>
        <v>433.62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7]HourGH-APR'!AB41)=0,"",ROUND('[7]HourGH-APR'!AB41,2))</f>
        <v>433.68</v>
      </c>
      <c r="D39" s="86" t="n">
        <f aca="false">IF(COUNT('[7]HourGH-MAY'!AB41)=0,"",ROUND('[7]HourGH-MAY'!AB41,2))</f>
        <v>434.2</v>
      </c>
      <c r="E39" s="86" t="n">
        <f aca="false">IF(COUNT('[7]HourGH-JUN'!AB41)=0,"",ROUND('[7]HourGH-JUN'!AB41,2))</f>
        <v>433.53</v>
      </c>
      <c r="F39" s="86" t="n">
        <f aca="false">IF(COUNT('[7]HourGH-JUL'!AB41)=0,"",ROUND('[7]HourGH-JUL'!AB41,2))</f>
        <v>434.41</v>
      </c>
      <c r="G39" s="86" t="n">
        <f aca="false">IF(COUNT('[7]HourGH-AUG'!AB41)=0,"",ROUND('[7]HourGH-AUG'!AB41,2))</f>
        <v>434.73</v>
      </c>
      <c r="H39" s="86" t="n">
        <f aca="false">IF(COUNT('[7]HourGH-SEP'!AB41)=0,"",ROUND('[7]HourGH-SEP'!AB41,2))</f>
        <v>434.47</v>
      </c>
      <c r="I39" s="86" t="n">
        <f aca="false">IF(COUNT('[7]HourGH-OCT'!AB41)=0,"",ROUND('[7]HourGH-OCT'!AB41,2))</f>
        <v>434.01</v>
      </c>
      <c r="J39" s="86" t="n">
        <f aca="false">IF(COUNT('[7]HourGH-NOV'!AB41)=0,"",ROUND('[7]HourGH-NOV'!AB41,2))</f>
        <v>433.83</v>
      </c>
      <c r="K39" s="86" t="n">
        <f aca="false">IF(COUNT('[7]HourGH-DEC'!AB41)=0,"",ROUND('[7]HourGH-DEC'!AB41,2))</f>
        <v>433.65</v>
      </c>
      <c r="L39" s="86" t="n">
        <f aca="false">IF(COUNT('[7]HourGH-JAN'!AB41)=0,"",ROUND('[7]HourGH-JAN'!AB41,2))</f>
        <v>433.56</v>
      </c>
      <c r="M39" s="86" t="str">
        <f aca="false">IF(COUNT('[7]HourGH-FEB'!AB41)=0,"",ROUND('[7]HourGH-FEB'!AB41,2))</f>
        <v/>
      </c>
      <c r="N39" s="86" t="n">
        <f aca="false">IF(COUNT('[7]HourGH-MAR'!AB41)=0,"",ROUND('[7]HourGH-MAR'!AB41,2))</f>
        <v>433.66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7]HourGH-APR'!AB42)=0,"",ROUND('[7]HourGH-APR'!AB42,2))</f>
        <v>433.79</v>
      </c>
      <c r="D40" s="86" t="n">
        <f aca="false">IF(COUNT('[7]HourGH-MAY'!AB42)=0,"",ROUND('[7]HourGH-MAY'!AB42,2))</f>
        <v>434.05</v>
      </c>
      <c r="E40" s="86" t="n">
        <f aca="false">IF(COUNT('[7]HourGH-JUN'!AB42)=0,"",ROUND('[7]HourGH-JUN'!AB42,2))</f>
        <v>433.61</v>
      </c>
      <c r="F40" s="86" t="n">
        <f aca="false">IF(COUNT('[7]HourGH-JUL'!AB42)=0,"",ROUND('[7]HourGH-JUL'!AB42,2))</f>
        <v>434.19</v>
      </c>
      <c r="G40" s="86" t="n">
        <f aca="false">IF(COUNT('[7]HourGH-AUG'!AB42)=0,"",ROUND('[7]HourGH-AUG'!AB42,2))</f>
        <v>435.97</v>
      </c>
      <c r="H40" s="86" t="n">
        <f aca="false">IF(COUNT('[7]HourGH-SEP'!AB42)=0,"",ROUND('[7]HourGH-SEP'!AB42,2))</f>
        <v>434.65</v>
      </c>
      <c r="I40" s="86" t="n">
        <f aca="false">IF(COUNT('[7]HourGH-OCT'!AB42)=0,"",ROUND('[7]HourGH-OCT'!AB42,2))</f>
        <v>434.03</v>
      </c>
      <c r="J40" s="86" t="n">
        <f aca="false">IF(COUNT('[7]HourGH-NOV'!AB42)=0,"",ROUND('[7]HourGH-NOV'!AB42,2))</f>
        <v>433.77</v>
      </c>
      <c r="K40" s="86" t="n">
        <f aca="false">IF(COUNT('[7]HourGH-DEC'!AB42)=0,"",ROUND('[7]HourGH-DEC'!AB42,2))</f>
        <v>433.63</v>
      </c>
      <c r="L40" s="86" t="n">
        <f aca="false">IF(COUNT('[7]HourGH-JAN'!AB42)=0,"",ROUND('[7]HourGH-JAN'!AB42,2))</f>
        <v>433.55</v>
      </c>
      <c r="M40" s="86"/>
      <c r="N40" s="86" t="n">
        <f aca="false">IF(COUNT('[7]HourGH-MAR'!AB42)=0,"",ROUND('[7]HourGH-MAR'!AB42,2))</f>
        <v>433.63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7]HourGH-MAY'!AB43)=0,"",ROUND('[7]HourGH-MAY'!AB43,2))</f>
        <v>433.85</v>
      </c>
      <c r="E41" s="86"/>
      <c r="F41" s="86" t="n">
        <f aca="false">IF(COUNT('[7]HourGH-JUL'!AB43)=0,"",ROUND('[7]HourGH-JUL'!AB43,2))</f>
        <v>433.98</v>
      </c>
      <c r="G41" s="86" t="n">
        <f aca="false">IF(COUNT('[7]HourGH-AUG'!AB43)=0,"",ROUND('[7]HourGH-AUG'!AB43,2))</f>
        <v>435.86</v>
      </c>
      <c r="H41" s="86"/>
      <c r="I41" s="86" t="n">
        <f aca="false">IF(COUNT('[7]HourGH-OCT'!AB43)=0,"",ROUND('[7]HourGH-OCT'!AB43,2))</f>
        <v>434.03</v>
      </c>
      <c r="J41" s="86"/>
      <c r="K41" s="86" t="n">
        <f aca="false">IF(COUNT('[7]HourGH-DEC'!AB43)=0,"",ROUND('[7]HourGH-DEC'!AB43,2))</f>
        <v>433.63</v>
      </c>
      <c r="L41" s="86" t="n">
        <f aca="false">IF(COUNT('[7]HourGH-JAN'!AB43)=0,"",ROUND('[7]HourGH-JAN'!AB43,2))</f>
        <v>433.55</v>
      </c>
      <c r="M41" s="86"/>
      <c r="N41" s="86" t="n">
        <f aca="false">IF(COUNT('[7]HourGH-MAR'!AB43)=0,"",ROUND('[7]HourGH-MAR'!AB43,2))</f>
        <v>433.61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70666666667</v>
      </c>
      <c r="D43" s="86" t="n">
        <f aca="false">IF(COUNT(D9:D41)&gt;0,AVERAGE(D9:D41),"")</f>
        <v>433.703225806452</v>
      </c>
      <c r="E43" s="86" t="n">
        <f aca="false">IF(COUNT(E9:E41)&gt;0,AVERAGE(E9:E41),"")</f>
        <v>433.731333333333</v>
      </c>
      <c r="F43" s="86" t="n">
        <f aca="false">IF(COUNT(F9:F41)&gt;0,AVERAGE(F9:F41),"")</f>
        <v>434.215806451613</v>
      </c>
      <c r="G43" s="86" t="n">
        <f aca="false">IF(COUNT(G9:G41)&gt;0,AVERAGE(G9:G41),"")</f>
        <v>434.381612903226</v>
      </c>
      <c r="H43" s="86" t="n">
        <f aca="false">IF(COUNT(H9:H41)&gt;0,AVERAGE(H9:H41),"")</f>
        <v>434.876666666667</v>
      </c>
      <c r="I43" s="86" t="n">
        <f aca="false">IF(COUNT(I9:I41)&gt;0,AVERAGE(I9:I41),"")</f>
        <v>434.076451612903</v>
      </c>
      <c r="J43" s="86" t="n">
        <f aca="false">IF(COUNT(J9:J41)&gt;0,AVERAGE(J9:J41),"")</f>
        <v>434.094666666667</v>
      </c>
      <c r="K43" s="86" t="n">
        <f aca="false">IF(COUNT(K9:K41)&gt;0,AVERAGE(K9:K41),"")</f>
        <v>433.706129032258</v>
      </c>
      <c r="L43" s="86" t="n">
        <f aca="false">IF(COUNT(L9:L41)&gt;0,AVERAGE(L9:L41),"")</f>
        <v>433.655806451613</v>
      </c>
      <c r="M43" s="86" t="n">
        <f aca="false">IF(COUNT(M9:M41)&gt;0,AVERAGE(M9:M41),"")</f>
        <v>433.549285714286</v>
      </c>
      <c r="N43" s="86" t="n">
        <f aca="false">IF(COUNT(N9:N41)&gt;0,AVERAGE(N9:N41),"")</f>
        <v>433.595483870968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86</v>
      </c>
      <c r="D44" s="86" t="n">
        <f aca="false">IF(COUNT(D9:D41)&gt;0,MAX(D9:D41),"")</f>
        <v>434.2</v>
      </c>
      <c r="E44" s="86" t="n">
        <f aca="false">IF(COUNT(E9:E41)&gt;0,MAX(E9:E41),"")</f>
        <v>434.15</v>
      </c>
      <c r="F44" s="86" t="n">
        <f aca="false">IF(COUNT(F9:F41)&gt;0,MAX(F9:F41),"")</f>
        <v>434.94</v>
      </c>
      <c r="G44" s="86" t="n">
        <f aca="false">IF(COUNT(G9:G41)&gt;0,MAX(G9:G41),"")</f>
        <v>435.97</v>
      </c>
      <c r="H44" s="86" t="n">
        <f aca="false">IF(COUNT(H9:H41)&gt;0,MAX(H9:H41),"")</f>
        <v>436.46</v>
      </c>
      <c r="I44" s="86" t="n">
        <f aca="false">IF(COUNT(I9:I41)&gt;0,MAX(I9:I41),"")</f>
        <v>434.61</v>
      </c>
      <c r="J44" s="86" t="n">
        <f aca="false">IF(COUNT(J9:J41)&gt;0,MAX(J9:J41),"")</f>
        <v>434.77</v>
      </c>
      <c r="K44" s="86" t="n">
        <f aca="false">IF(COUNT(K9:K41)&gt;0,MAX(K9:K41),"")</f>
        <v>433.8</v>
      </c>
      <c r="L44" s="86" t="n">
        <f aca="false">IF(COUNT(L9:L41)&gt;0,MAX(L9:L41),"")</f>
        <v>434.16</v>
      </c>
      <c r="M44" s="86" t="n">
        <f aca="false">IF(COUNT(M9:M41)&gt;0,MAX(M9:M41),"")</f>
        <v>433.62</v>
      </c>
      <c r="N44" s="86" t="n">
        <f aca="false">IF(COUNT(N9:N41)&gt;0,MAX(N9:N41),"")</f>
        <v>433.66</v>
      </c>
      <c r="O44" s="86" t="n">
        <f aca="false">IF(COUNT(C44:N44)&gt;0,MAX(C44:N44),"")</f>
        <v>436.4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5</v>
      </c>
      <c r="D45" s="86" t="n">
        <f aca="false">IF(COUNT(D9:D41)&gt;0,MIN(D9:D41),"")</f>
        <v>433.55</v>
      </c>
      <c r="E45" s="86" t="n">
        <f aca="false">IF(COUNT(E9:E41)&gt;0,MIN(E9:E41),"")</f>
        <v>433.51</v>
      </c>
      <c r="F45" s="86" t="n">
        <f aca="false">IF(COUNT(F9:F41)&gt;0,MIN(F9:F41),"")</f>
        <v>433.66</v>
      </c>
      <c r="G45" s="86" t="n">
        <f aca="false">IF(COUNT(G9:G41)&gt;0,MIN(G9:G41),"")</f>
        <v>433.92</v>
      </c>
      <c r="H45" s="86" t="n">
        <f aca="false">IF(COUNT(H9:H41)&gt;0,MIN(H9:H41),"")</f>
        <v>434.39</v>
      </c>
      <c r="I45" s="86" t="n">
        <f aca="false">IF(COUNT(I9:I41)&gt;0,MIN(I9:I41),"")</f>
        <v>433.91</v>
      </c>
      <c r="J45" s="86" t="n">
        <f aca="false">IF(COUNT(J9:J41)&gt;0,MIN(J9:J41),"")</f>
        <v>433.77</v>
      </c>
      <c r="K45" s="86" t="n">
        <f aca="false">IF(COUNT(K9:K41)&gt;0,MIN(K9:K41),"")</f>
        <v>433.63</v>
      </c>
      <c r="L45" s="86" t="n">
        <f aca="false">IF(COUNT(L9:L41)&gt;0,MIN(L9:L41),"")</f>
        <v>433.55</v>
      </c>
      <c r="M45" s="86" t="n">
        <f aca="false">IF(COUNT(M9:M41)&gt;0,MIN(M9:M41),"")</f>
        <v>433.5</v>
      </c>
      <c r="N45" s="86" t="n">
        <f aca="false">IF(COUNT(N9:N41)&gt;0,MIN(N9:N41),"")</f>
        <v>433.55</v>
      </c>
      <c r="O45" s="86" t="n">
        <f aca="false">IF(COUNT(C45:N45)&gt;0,MIN(C45:N45),"")</f>
        <v>433.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6.57  M ( MSL ),  AT  018:00  Hours, On  AUG  30,  2014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08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64</v>
      </c>
      <c r="M54" s="67" t="s">
        <v>165</v>
      </c>
    </row>
    <row r="55" customFormat="false" ht="12.75" hidden="false" customHeight="false" outlineLevel="0" collapsed="false">
      <c r="B55" s="118" t="s">
        <v>16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7.75</v>
      </c>
      <c r="D57" s="120" t="n">
        <v>13.04</v>
      </c>
      <c r="E57" s="120" t="n">
        <v>13.6</v>
      </c>
      <c r="F57" s="120" t="n">
        <v>23.75</v>
      </c>
      <c r="G57" s="120" t="n">
        <v>21.17</v>
      </c>
      <c r="H57" s="120" t="n">
        <v>76.7</v>
      </c>
      <c r="I57" s="120" t="n">
        <v>46.5</v>
      </c>
      <c r="J57" s="120" t="n">
        <v>21.87</v>
      </c>
      <c r="K57" s="120" t="n">
        <v>15</v>
      </c>
      <c r="L57" s="120" t="n">
        <v>10.31</v>
      </c>
      <c r="M57" s="120" t="n">
        <v>8.25</v>
      </c>
      <c r="N57" s="120" t="n">
        <v>8.25</v>
      </c>
      <c r="O57" s="120"/>
    </row>
    <row r="58" customFormat="false" ht="12.75" hidden="false" customHeight="false" outlineLevel="0" collapsed="false">
      <c r="B58" s="67" t="n">
        <v>2</v>
      </c>
      <c r="C58" s="120" t="n">
        <v>7.75</v>
      </c>
      <c r="D58" s="120" t="n">
        <v>10.85</v>
      </c>
      <c r="E58" s="120" t="n">
        <v>13.04</v>
      </c>
      <c r="F58" s="120" t="n">
        <v>27.5</v>
      </c>
      <c r="G58" s="120" t="n">
        <v>20.51</v>
      </c>
      <c r="H58" s="120" t="n">
        <v>89.4</v>
      </c>
      <c r="I58" s="120" t="n">
        <v>42.4</v>
      </c>
      <c r="J58" s="120" t="n">
        <v>21.87</v>
      </c>
      <c r="K58" s="120" t="n">
        <v>14.72</v>
      </c>
      <c r="L58" s="120" t="n">
        <v>10.04</v>
      </c>
      <c r="M58" s="120" t="n">
        <v>7.75</v>
      </c>
      <c r="N58" s="120" t="n">
        <v>8.25</v>
      </c>
      <c r="O58" s="120"/>
    </row>
    <row r="59" customFormat="false" ht="12.75" hidden="false" customHeight="false" outlineLevel="0" collapsed="false">
      <c r="B59" s="67" t="n">
        <v>3</v>
      </c>
      <c r="C59" s="120" t="n">
        <v>7.5</v>
      </c>
      <c r="D59" s="120" t="n">
        <v>10.04</v>
      </c>
      <c r="E59" s="120" t="n">
        <v>12.76</v>
      </c>
      <c r="F59" s="120" t="n">
        <v>21.17</v>
      </c>
      <c r="G59" s="120" t="n">
        <v>27.88</v>
      </c>
      <c r="H59" s="120" t="n">
        <v>177.4</v>
      </c>
      <c r="I59" s="120" t="n">
        <v>32.2</v>
      </c>
      <c r="J59" s="120" t="n">
        <v>25.25</v>
      </c>
      <c r="K59" s="120" t="n">
        <v>14.44</v>
      </c>
      <c r="L59" s="120" t="n">
        <v>10.04</v>
      </c>
      <c r="M59" s="120" t="n">
        <v>7.75</v>
      </c>
      <c r="N59" s="120" t="n">
        <v>8.25</v>
      </c>
      <c r="O59" s="120"/>
    </row>
    <row r="60" customFormat="false" ht="12.75" hidden="false" customHeight="false" outlineLevel="0" collapsed="false">
      <c r="B60" s="67" t="n">
        <v>4</v>
      </c>
      <c r="C60" s="120" t="n">
        <v>7</v>
      </c>
      <c r="D60" s="120" t="n">
        <v>13.88</v>
      </c>
      <c r="E60" s="120" t="n">
        <v>11.93</v>
      </c>
      <c r="F60" s="120" t="n">
        <v>15.32</v>
      </c>
      <c r="G60" s="120" t="n">
        <v>25.63</v>
      </c>
      <c r="H60" s="120" t="n">
        <v>158.88</v>
      </c>
      <c r="I60" s="120" t="n">
        <v>25.63</v>
      </c>
      <c r="J60" s="120" t="n">
        <v>45.55</v>
      </c>
      <c r="K60" s="120" t="n">
        <v>14.44</v>
      </c>
      <c r="L60" s="120" t="n">
        <v>9.77</v>
      </c>
      <c r="M60" s="120" t="n">
        <v>7.75</v>
      </c>
      <c r="N60" s="120" t="n">
        <v>8.25</v>
      </c>
      <c r="O60" s="120"/>
    </row>
    <row r="61" customFormat="false" ht="12.75" hidden="false" customHeight="false" outlineLevel="0" collapsed="false">
      <c r="B61" s="67" t="n">
        <v>5</v>
      </c>
      <c r="C61" s="120" t="n">
        <v>10.85</v>
      </c>
      <c r="D61" s="120" t="n">
        <v>13.88</v>
      </c>
      <c r="E61" s="120" t="n">
        <v>10.31</v>
      </c>
      <c r="F61" s="120" t="n">
        <v>12.2</v>
      </c>
      <c r="G61" s="120" t="n">
        <v>25.25</v>
      </c>
      <c r="H61" s="120" t="n">
        <v>142.95</v>
      </c>
      <c r="I61" s="120" t="n">
        <v>23.38</v>
      </c>
      <c r="J61" s="120" t="n">
        <v>54.5</v>
      </c>
      <c r="K61" s="120" t="n">
        <v>14.44</v>
      </c>
      <c r="L61" s="120" t="n">
        <v>9.77</v>
      </c>
      <c r="M61" s="120" t="n">
        <v>8.5</v>
      </c>
      <c r="N61" s="120" t="n">
        <v>10.31</v>
      </c>
      <c r="O61" s="120"/>
    </row>
    <row r="62" customFormat="false" ht="12.75" hidden="false" customHeight="false" outlineLevel="0" collapsed="false">
      <c r="B62" s="67" t="n">
        <v>6</v>
      </c>
      <c r="C62" s="120" t="n">
        <v>8.25</v>
      </c>
      <c r="D62" s="120" t="n">
        <v>21.17</v>
      </c>
      <c r="E62" s="120" t="n">
        <v>11.12</v>
      </c>
      <c r="F62" s="120" t="n">
        <v>11.12</v>
      </c>
      <c r="G62" s="120" t="n">
        <v>42.85</v>
      </c>
      <c r="H62" s="120" t="n">
        <v>97.8</v>
      </c>
      <c r="I62" s="120" t="n">
        <v>22.62</v>
      </c>
      <c r="J62" s="120" t="n">
        <v>41.95</v>
      </c>
      <c r="K62" s="120" t="n">
        <v>14.16</v>
      </c>
      <c r="L62" s="120" t="n">
        <v>9.5</v>
      </c>
      <c r="M62" s="120" t="n">
        <v>8.25</v>
      </c>
      <c r="N62" s="120" t="n">
        <v>10.31</v>
      </c>
      <c r="O62" s="120"/>
    </row>
    <row r="63" customFormat="false" ht="12.75" hidden="false" customHeight="false" outlineLevel="0" collapsed="false">
      <c r="B63" s="67" t="n">
        <v>7</v>
      </c>
      <c r="C63" s="120" t="n">
        <v>7.25</v>
      </c>
      <c r="D63" s="120" t="n">
        <v>24.5</v>
      </c>
      <c r="E63" s="120" t="n">
        <v>13.88</v>
      </c>
      <c r="F63" s="120" t="n">
        <v>15.32</v>
      </c>
      <c r="G63" s="120" t="n">
        <v>41.05</v>
      </c>
      <c r="H63" s="120" t="n">
        <v>73.83</v>
      </c>
      <c r="I63" s="120" t="n">
        <v>22.25</v>
      </c>
      <c r="J63" s="120" t="n">
        <v>38.35</v>
      </c>
      <c r="K63" s="120" t="n">
        <v>14.16</v>
      </c>
      <c r="L63" s="120" t="n">
        <v>9</v>
      </c>
      <c r="M63" s="120" t="n">
        <v>8.25</v>
      </c>
      <c r="N63" s="120" t="n">
        <v>10.04</v>
      </c>
      <c r="O63" s="120"/>
    </row>
    <row r="64" customFormat="false" ht="12.75" hidden="false" customHeight="false" outlineLevel="0" collapsed="false">
      <c r="B64" s="67" t="n">
        <v>8</v>
      </c>
      <c r="C64" s="120" t="n">
        <v>7.25</v>
      </c>
      <c r="D64" s="120" t="n">
        <v>18.53</v>
      </c>
      <c r="E64" s="120" t="n">
        <v>14.44</v>
      </c>
      <c r="F64" s="120" t="n">
        <v>25.63</v>
      </c>
      <c r="G64" s="120" t="n">
        <v>30.6</v>
      </c>
      <c r="H64" s="120" t="n">
        <v>65.78</v>
      </c>
      <c r="I64" s="120" t="n">
        <v>21.87</v>
      </c>
      <c r="J64" s="120" t="n">
        <v>35.4</v>
      </c>
      <c r="K64" s="120" t="n">
        <v>13.88</v>
      </c>
      <c r="L64" s="120" t="n">
        <v>9.5</v>
      </c>
      <c r="M64" s="120" t="n">
        <v>8.25</v>
      </c>
      <c r="N64" s="120" t="n">
        <v>10.04</v>
      </c>
      <c r="O64" s="120"/>
    </row>
    <row r="65" customFormat="false" ht="12.75" hidden="false" customHeight="false" outlineLevel="0" collapsed="false">
      <c r="B65" s="67" t="n">
        <v>9</v>
      </c>
      <c r="C65" s="120" t="n">
        <v>7.25</v>
      </c>
      <c r="D65" s="120" t="n">
        <v>14.72</v>
      </c>
      <c r="E65" s="120" t="n">
        <v>15.32</v>
      </c>
      <c r="F65" s="120" t="n">
        <v>36.2</v>
      </c>
      <c r="G65" s="120" t="n">
        <v>27.88</v>
      </c>
      <c r="H65" s="120" t="n">
        <v>60.02</v>
      </c>
      <c r="I65" s="120" t="n">
        <v>21.5</v>
      </c>
      <c r="J65" s="120" t="n">
        <v>31.4</v>
      </c>
      <c r="K65" s="120" t="n">
        <v>13.6</v>
      </c>
      <c r="L65" s="120" t="n">
        <v>10.58</v>
      </c>
      <c r="M65" s="120" t="n">
        <v>8.25</v>
      </c>
      <c r="N65" s="120" t="n">
        <v>9.77</v>
      </c>
      <c r="O65" s="120"/>
    </row>
    <row r="66" customFormat="false" ht="12.75" hidden="false" customHeight="false" outlineLevel="0" collapsed="false">
      <c r="B66" s="67" t="n">
        <v>10</v>
      </c>
      <c r="C66" s="120" t="n">
        <v>7.25</v>
      </c>
      <c r="D66" s="120" t="n">
        <v>12.48</v>
      </c>
      <c r="E66" s="120" t="n">
        <v>13.6</v>
      </c>
      <c r="F66" s="120" t="n">
        <v>32.6</v>
      </c>
      <c r="G66" s="120" t="n">
        <v>25.63</v>
      </c>
      <c r="H66" s="120" t="n">
        <v>55</v>
      </c>
      <c r="I66" s="120" t="n">
        <v>21.17</v>
      </c>
      <c r="J66" s="120" t="n">
        <v>28.25</v>
      </c>
      <c r="K66" s="120" t="n">
        <v>13.04</v>
      </c>
      <c r="L66" s="120" t="n">
        <v>22.62</v>
      </c>
      <c r="M66" s="120" t="n">
        <v>8.25</v>
      </c>
      <c r="N66" s="120" t="n">
        <v>9.77</v>
      </c>
      <c r="O66" s="120"/>
    </row>
    <row r="67" customFormat="false" ht="12.75" hidden="false" customHeight="false" outlineLevel="0" collapsed="false">
      <c r="B67" s="67" t="n">
        <v>11</v>
      </c>
      <c r="C67" s="120" t="n">
        <v>7.25</v>
      </c>
      <c r="D67" s="120" t="n">
        <v>10.04</v>
      </c>
      <c r="E67" s="120" t="n">
        <v>14.16</v>
      </c>
      <c r="F67" s="120" t="n">
        <v>30.6</v>
      </c>
      <c r="G67" s="120" t="n">
        <v>29.8</v>
      </c>
      <c r="H67" s="120" t="n">
        <v>48</v>
      </c>
      <c r="I67" s="120" t="n">
        <v>19.52</v>
      </c>
      <c r="J67" s="120" t="n">
        <v>26.38</v>
      </c>
      <c r="K67" s="120" t="n">
        <v>12.76</v>
      </c>
      <c r="L67" s="120" t="n">
        <v>27.5</v>
      </c>
      <c r="M67" s="120" t="n">
        <v>8.25</v>
      </c>
      <c r="N67" s="120" t="n">
        <v>8.75</v>
      </c>
      <c r="O67" s="120"/>
    </row>
    <row r="68" customFormat="false" ht="12.75" hidden="false" customHeight="false" outlineLevel="0" collapsed="false">
      <c r="B68" s="67" t="n">
        <v>12</v>
      </c>
      <c r="C68" s="120" t="n">
        <v>7</v>
      </c>
      <c r="D68" s="120" t="n">
        <v>8.75</v>
      </c>
      <c r="E68" s="120" t="n">
        <v>15</v>
      </c>
      <c r="F68" s="120" t="n">
        <v>41.95</v>
      </c>
      <c r="G68" s="120" t="n">
        <v>18.86</v>
      </c>
      <c r="H68" s="120" t="n">
        <v>46</v>
      </c>
      <c r="I68" s="120" t="n">
        <v>19.19</v>
      </c>
      <c r="J68" s="120" t="n">
        <v>26</v>
      </c>
      <c r="K68" s="120" t="n">
        <v>12.48</v>
      </c>
      <c r="L68" s="120" t="n">
        <v>21.5</v>
      </c>
      <c r="M68" s="120" t="n">
        <v>8.25</v>
      </c>
      <c r="N68" s="120" t="n">
        <v>9.25</v>
      </c>
      <c r="O68" s="120"/>
    </row>
    <row r="69" customFormat="false" ht="12.75" hidden="false" customHeight="false" outlineLevel="0" collapsed="false">
      <c r="B69" s="67" t="n">
        <v>13</v>
      </c>
      <c r="C69" s="120" t="n">
        <v>7.25</v>
      </c>
      <c r="D69" s="120" t="n">
        <v>8.75</v>
      </c>
      <c r="E69" s="120" t="n">
        <v>15.64</v>
      </c>
      <c r="F69" s="120" t="n">
        <v>62.9</v>
      </c>
      <c r="G69" s="120" t="n">
        <v>18.86</v>
      </c>
      <c r="H69" s="120" t="n">
        <v>47</v>
      </c>
      <c r="I69" s="120" t="n">
        <v>27.88</v>
      </c>
      <c r="J69" s="120" t="n">
        <v>24.12</v>
      </c>
      <c r="K69" s="120" t="n">
        <v>12.48</v>
      </c>
      <c r="L69" s="120" t="n">
        <v>15.32</v>
      </c>
      <c r="M69" s="120" t="n">
        <v>8.25</v>
      </c>
      <c r="N69" s="120" t="n">
        <v>9.25</v>
      </c>
      <c r="O69" s="120"/>
    </row>
    <row r="70" customFormat="false" ht="12.75" hidden="false" customHeight="false" outlineLevel="0" collapsed="false">
      <c r="B70" s="67" t="n">
        <v>14</v>
      </c>
      <c r="C70" s="120" t="n">
        <v>7.5</v>
      </c>
      <c r="D70" s="120" t="n">
        <v>8.25</v>
      </c>
      <c r="E70" s="120" t="n">
        <v>15.64</v>
      </c>
      <c r="F70" s="120" t="n">
        <v>59.45</v>
      </c>
      <c r="G70" s="120" t="n">
        <v>29.4</v>
      </c>
      <c r="H70" s="120" t="n">
        <v>50</v>
      </c>
      <c r="I70" s="120" t="n">
        <v>28.25</v>
      </c>
      <c r="J70" s="120" t="n">
        <v>23</v>
      </c>
      <c r="K70" s="120" t="n">
        <v>12.48</v>
      </c>
      <c r="L70" s="120" t="n">
        <v>13.32</v>
      </c>
      <c r="M70" s="120" t="n">
        <v>8.25</v>
      </c>
      <c r="N70" s="120" t="n">
        <v>9.25</v>
      </c>
      <c r="O70" s="120"/>
    </row>
    <row r="71" customFormat="false" ht="12.75" hidden="false" customHeight="false" outlineLevel="0" collapsed="false">
      <c r="B71" s="67" t="n">
        <v>15</v>
      </c>
      <c r="C71" s="120" t="n">
        <v>7.75</v>
      </c>
      <c r="D71" s="120" t="n">
        <v>8.75</v>
      </c>
      <c r="E71" s="120" t="n">
        <v>27.12</v>
      </c>
      <c r="F71" s="120" t="n">
        <v>46</v>
      </c>
      <c r="G71" s="120" t="n">
        <v>32.6</v>
      </c>
      <c r="H71" s="120" t="n">
        <v>56.57</v>
      </c>
      <c r="I71" s="120" t="n">
        <v>24.87</v>
      </c>
      <c r="J71" s="120" t="n">
        <v>21.87</v>
      </c>
      <c r="K71" s="120" t="n">
        <v>12.48</v>
      </c>
      <c r="L71" s="120" t="n">
        <v>10.58</v>
      </c>
      <c r="M71" s="120" t="n">
        <v>8.25</v>
      </c>
      <c r="N71" s="120" t="n">
        <v>9.25</v>
      </c>
      <c r="O71" s="120"/>
    </row>
    <row r="72" customFormat="false" ht="12.75" hidden="false" customHeight="false" outlineLevel="0" collapsed="false">
      <c r="B72" s="67" t="n">
        <v>16</v>
      </c>
      <c r="C72" s="120" t="n">
        <v>7.75</v>
      </c>
      <c r="D72" s="120" t="n">
        <v>10.31</v>
      </c>
      <c r="E72" s="120" t="n">
        <v>26</v>
      </c>
      <c r="F72" s="120" t="n">
        <v>31.4</v>
      </c>
      <c r="G72" s="120" t="n">
        <v>33.4</v>
      </c>
      <c r="H72" s="120" t="n">
        <v>61.75</v>
      </c>
      <c r="I72" s="120" t="n">
        <v>22.62</v>
      </c>
      <c r="J72" s="120" t="n">
        <v>22.25</v>
      </c>
      <c r="K72" s="120" t="n">
        <v>11.93</v>
      </c>
      <c r="L72" s="120" t="n">
        <v>10.04</v>
      </c>
      <c r="M72" s="120" t="n">
        <v>8</v>
      </c>
      <c r="N72" s="120" t="n">
        <v>9.25</v>
      </c>
      <c r="O72" s="120"/>
    </row>
    <row r="73" customFormat="false" ht="12.75" hidden="false" customHeight="false" outlineLevel="0" collapsed="false">
      <c r="B73" s="67" t="n">
        <v>17</v>
      </c>
      <c r="C73" s="120" t="n">
        <v>7.75</v>
      </c>
      <c r="D73" s="120" t="n">
        <v>10.04</v>
      </c>
      <c r="E73" s="120" t="n">
        <v>19.19</v>
      </c>
      <c r="F73" s="120" t="n">
        <v>23.38</v>
      </c>
      <c r="G73" s="120" t="n">
        <v>27.5</v>
      </c>
      <c r="H73" s="120" t="n">
        <v>56</v>
      </c>
      <c r="I73" s="120" t="n">
        <v>20.84</v>
      </c>
      <c r="J73" s="120" t="n">
        <v>22.25</v>
      </c>
      <c r="K73" s="120" t="n">
        <v>11.93</v>
      </c>
      <c r="L73" s="120" t="n">
        <v>10.04</v>
      </c>
      <c r="M73" s="120" t="n">
        <v>7</v>
      </c>
      <c r="N73" s="120" t="n">
        <v>9.25</v>
      </c>
      <c r="O73" s="120"/>
    </row>
    <row r="74" customFormat="false" ht="12.75" hidden="false" customHeight="false" outlineLevel="0" collapsed="false">
      <c r="B74" s="67" t="n">
        <v>18</v>
      </c>
      <c r="C74" s="120" t="n">
        <v>7.75</v>
      </c>
      <c r="D74" s="120" t="n">
        <v>10.04</v>
      </c>
      <c r="E74" s="120" t="n">
        <v>20.51</v>
      </c>
      <c r="F74" s="120" t="n">
        <v>33</v>
      </c>
      <c r="G74" s="120" t="n">
        <v>23.38</v>
      </c>
      <c r="H74" s="120" t="n">
        <v>50</v>
      </c>
      <c r="I74" s="120" t="n">
        <v>20.51</v>
      </c>
      <c r="J74" s="120" t="n">
        <v>21.5</v>
      </c>
      <c r="K74" s="120" t="n">
        <v>11.39</v>
      </c>
      <c r="L74" s="120" t="n">
        <v>9.77</v>
      </c>
      <c r="M74" s="120" t="n">
        <v>8.25</v>
      </c>
      <c r="N74" s="120" t="n">
        <v>9.25</v>
      </c>
      <c r="O74" s="120"/>
    </row>
    <row r="75" customFormat="false" ht="12.75" hidden="false" customHeight="false" outlineLevel="0" collapsed="false">
      <c r="B75" s="67" t="n">
        <v>19</v>
      </c>
      <c r="C75" s="120" t="n">
        <v>7.75</v>
      </c>
      <c r="D75" s="120" t="n">
        <v>8.75</v>
      </c>
      <c r="E75" s="120" t="n">
        <v>15.32</v>
      </c>
      <c r="F75" s="120" t="n">
        <v>24.12</v>
      </c>
      <c r="G75" s="120" t="n">
        <v>24.87</v>
      </c>
      <c r="H75" s="120" t="n">
        <v>50</v>
      </c>
      <c r="I75" s="120" t="n">
        <v>21.5</v>
      </c>
      <c r="J75" s="120" t="n">
        <v>21.5</v>
      </c>
      <c r="K75" s="120" t="n">
        <v>11.39</v>
      </c>
      <c r="L75" s="120" t="n">
        <v>9.77</v>
      </c>
      <c r="M75" s="120" t="n">
        <v>10.04</v>
      </c>
      <c r="N75" s="120" t="n">
        <v>9.25</v>
      </c>
      <c r="O75" s="120"/>
    </row>
    <row r="76" customFormat="false" ht="12.75" hidden="false" customHeight="false" outlineLevel="0" collapsed="false">
      <c r="B76" s="67" t="n">
        <v>20</v>
      </c>
      <c r="C76" s="120" t="n">
        <v>7.75</v>
      </c>
      <c r="D76" s="120" t="n">
        <v>10.85</v>
      </c>
      <c r="E76" s="120" t="n">
        <v>12.76</v>
      </c>
      <c r="F76" s="120" t="n">
        <v>30.2</v>
      </c>
      <c r="G76" s="120" t="n">
        <v>39.25</v>
      </c>
      <c r="H76" s="120" t="n">
        <v>44.65</v>
      </c>
      <c r="I76" s="120" t="n">
        <v>18.53</v>
      </c>
      <c r="J76" s="120" t="n">
        <v>21.17</v>
      </c>
      <c r="K76" s="120" t="n">
        <v>11.39</v>
      </c>
      <c r="L76" s="120" t="n">
        <v>9.77</v>
      </c>
      <c r="M76" s="120" t="n">
        <v>9.5</v>
      </c>
      <c r="N76" s="120" t="n">
        <v>9.25</v>
      </c>
      <c r="O76" s="120"/>
    </row>
    <row r="77" customFormat="false" ht="12.75" hidden="false" customHeight="false" outlineLevel="0" collapsed="false">
      <c r="B77" s="67" t="n">
        <v>21</v>
      </c>
      <c r="C77" s="120" t="n">
        <v>7.75</v>
      </c>
      <c r="D77" s="120" t="n">
        <v>10.04</v>
      </c>
      <c r="E77" s="120" t="n">
        <v>10.31</v>
      </c>
      <c r="F77" s="120" t="n">
        <v>23.38</v>
      </c>
      <c r="G77" s="120" t="n">
        <v>76.7</v>
      </c>
      <c r="H77" s="120" t="n">
        <v>41.05</v>
      </c>
      <c r="I77" s="120" t="n">
        <v>19.19</v>
      </c>
      <c r="J77" s="120" t="n">
        <v>21.87</v>
      </c>
      <c r="K77" s="120" t="n">
        <v>11.39</v>
      </c>
      <c r="L77" s="120" t="n">
        <v>9.77</v>
      </c>
      <c r="M77" s="120" t="n">
        <v>7.5</v>
      </c>
      <c r="N77" s="120" t="n">
        <v>8.75</v>
      </c>
      <c r="O77" s="120"/>
    </row>
    <row r="78" customFormat="false" ht="12.75" hidden="false" customHeight="false" outlineLevel="0" collapsed="false">
      <c r="B78" s="67" t="n">
        <v>22</v>
      </c>
      <c r="C78" s="120" t="n">
        <v>16.92</v>
      </c>
      <c r="D78" s="120" t="n">
        <v>11.39</v>
      </c>
      <c r="E78" s="120" t="n">
        <v>10.04</v>
      </c>
      <c r="F78" s="120" t="n">
        <v>22.25</v>
      </c>
      <c r="G78" s="120" t="n">
        <v>51.5</v>
      </c>
      <c r="H78" s="120" t="n">
        <v>37.9</v>
      </c>
      <c r="I78" s="120" t="n">
        <v>19.19</v>
      </c>
      <c r="J78" s="120" t="n">
        <v>21.5</v>
      </c>
      <c r="K78" s="120" t="n">
        <v>11.39</v>
      </c>
      <c r="L78" s="120" t="n">
        <v>9.77</v>
      </c>
      <c r="M78" s="120" t="n">
        <v>8.25</v>
      </c>
      <c r="N78" s="120" t="n">
        <v>9.25</v>
      </c>
      <c r="O78" s="120"/>
    </row>
    <row r="79" customFormat="false" ht="12.75" hidden="false" customHeight="false" outlineLevel="0" collapsed="false">
      <c r="B79" s="67" t="n">
        <v>23</v>
      </c>
      <c r="C79" s="120" t="n">
        <v>11.66</v>
      </c>
      <c r="D79" s="120" t="n">
        <v>10.31</v>
      </c>
      <c r="E79" s="120" t="n">
        <v>10.04</v>
      </c>
      <c r="F79" s="120" t="n">
        <v>23.75</v>
      </c>
      <c r="G79" s="120" t="n">
        <v>33.8</v>
      </c>
      <c r="H79" s="120" t="n">
        <v>36.6</v>
      </c>
      <c r="I79" s="120" t="n">
        <v>22.62</v>
      </c>
      <c r="J79" s="120" t="n">
        <v>21.87</v>
      </c>
      <c r="K79" s="120" t="n">
        <v>11.39</v>
      </c>
      <c r="L79" s="120" t="n">
        <v>9.77</v>
      </c>
      <c r="M79" s="120" t="n">
        <v>8.25</v>
      </c>
      <c r="N79" s="120" t="n">
        <v>9.25</v>
      </c>
      <c r="O79" s="120"/>
    </row>
    <row r="80" customFormat="false" ht="12.75" hidden="false" customHeight="false" outlineLevel="0" collapsed="false">
      <c r="B80" s="67" t="n">
        <v>24</v>
      </c>
      <c r="C80" s="120" t="n">
        <v>9.5</v>
      </c>
      <c r="D80" s="120" t="n">
        <v>9.25</v>
      </c>
      <c r="E80" s="120" t="n">
        <v>9.25</v>
      </c>
      <c r="F80" s="120" t="n">
        <v>29</v>
      </c>
      <c r="G80" s="120" t="n">
        <v>26.75</v>
      </c>
      <c r="H80" s="120" t="n">
        <v>37.9</v>
      </c>
      <c r="I80" s="120" t="n">
        <v>27.5</v>
      </c>
      <c r="J80" s="120" t="n">
        <v>21.87</v>
      </c>
      <c r="K80" s="120" t="n">
        <v>11.39</v>
      </c>
      <c r="L80" s="120" t="n">
        <v>9.5</v>
      </c>
      <c r="M80" s="120" t="n">
        <v>8.25</v>
      </c>
      <c r="N80" s="120" t="n">
        <v>8.75</v>
      </c>
      <c r="O80" s="120"/>
    </row>
    <row r="81" customFormat="false" ht="12.75" hidden="false" customHeight="false" outlineLevel="0" collapsed="false">
      <c r="B81" s="67" t="n">
        <v>25</v>
      </c>
      <c r="C81" s="120" t="n">
        <v>9.25</v>
      </c>
      <c r="D81" s="120" t="n">
        <v>8.75</v>
      </c>
      <c r="E81" s="120" t="n">
        <v>8.5</v>
      </c>
      <c r="F81" s="120" t="n">
        <v>26.38</v>
      </c>
      <c r="G81" s="120" t="n">
        <v>29.4</v>
      </c>
      <c r="H81" s="120" t="n">
        <v>36.6</v>
      </c>
      <c r="I81" s="120" t="n">
        <v>27.12</v>
      </c>
      <c r="J81" s="120" t="n">
        <v>18.86</v>
      </c>
      <c r="K81" s="120" t="n">
        <v>11.39</v>
      </c>
      <c r="L81" s="120" t="n">
        <v>8.75</v>
      </c>
      <c r="M81" s="120" t="n">
        <v>8.25</v>
      </c>
      <c r="N81" s="120" t="n">
        <v>8.75</v>
      </c>
      <c r="O81" s="120"/>
    </row>
    <row r="82" customFormat="false" ht="12.75" hidden="false" customHeight="false" outlineLevel="0" collapsed="false">
      <c r="B82" s="67" t="n">
        <v>26</v>
      </c>
      <c r="C82" s="120" t="n">
        <v>8.75</v>
      </c>
      <c r="D82" s="120" t="n">
        <v>8.25</v>
      </c>
      <c r="E82" s="120" t="n">
        <v>8.5</v>
      </c>
      <c r="F82" s="120" t="n">
        <v>23.38</v>
      </c>
      <c r="G82" s="120" t="n">
        <v>36.6</v>
      </c>
      <c r="H82" s="120" t="n">
        <v>40.15</v>
      </c>
      <c r="I82" s="120" t="n">
        <v>27.88</v>
      </c>
      <c r="J82" s="120" t="n">
        <v>17.88</v>
      </c>
      <c r="K82" s="120" t="n">
        <v>11.39</v>
      </c>
      <c r="L82" s="120" t="n">
        <v>8.75</v>
      </c>
      <c r="M82" s="120" t="n">
        <v>8.25</v>
      </c>
      <c r="N82" s="120" t="n">
        <v>10.04</v>
      </c>
      <c r="O82" s="120"/>
    </row>
    <row r="83" customFormat="false" ht="12.75" hidden="false" customHeight="false" outlineLevel="0" collapsed="false">
      <c r="B83" s="67" t="n">
        <v>27</v>
      </c>
      <c r="C83" s="120" t="n">
        <v>8.25</v>
      </c>
      <c r="D83" s="120" t="n">
        <v>8.25</v>
      </c>
      <c r="E83" s="120" t="n">
        <v>7.5</v>
      </c>
      <c r="F83" s="120" t="n">
        <v>48.5</v>
      </c>
      <c r="G83" s="120" t="n">
        <v>37.9</v>
      </c>
      <c r="H83" s="120" t="n">
        <v>46</v>
      </c>
      <c r="I83" s="120" t="n">
        <v>24.87</v>
      </c>
      <c r="J83" s="120" t="n">
        <v>18.53</v>
      </c>
      <c r="K83" s="120" t="n">
        <v>10.85</v>
      </c>
      <c r="L83" s="120" t="n">
        <v>8.75</v>
      </c>
      <c r="M83" s="120" t="n">
        <v>8.25</v>
      </c>
      <c r="N83" s="120" t="n">
        <v>10.31</v>
      </c>
      <c r="O83" s="120"/>
    </row>
    <row r="84" customFormat="false" ht="12.75" hidden="false" customHeight="false" outlineLevel="0" collapsed="false">
      <c r="B84" s="67" t="n">
        <v>28</v>
      </c>
      <c r="C84" s="120" t="n">
        <v>13.04</v>
      </c>
      <c r="D84" s="120" t="n">
        <v>8.25</v>
      </c>
      <c r="E84" s="120" t="n">
        <v>7.25</v>
      </c>
      <c r="F84" s="120" t="n">
        <v>64.05</v>
      </c>
      <c r="G84" s="120" t="n">
        <v>37.9</v>
      </c>
      <c r="H84" s="120" t="n">
        <v>42.4</v>
      </c>
      <c r="I84" s="120" t="n">
        <v>22.25</v>
      </c>
      <c r="J84" s="120" t="n">
        <v>17.24</v>
      </c>
      <c r="K84" s="120" t="n">
        <v>10.85</v>
      </c>
      <c r="L84" s="120" t="n">
        <v>8.75</v>
      </c>
      <c r="M84" s="120" t="n">
        <v>8.25</v>
      </c>
      <c r="N84" s="120" t="n">
        <v>10.04</v>
      </c>
      <c r="O84" s="120"/>
    </row>
    <row r="85" customFormat="false" ht="12.75" hidden="false" customHeight="false" outlineLevel="0" collapsed="false">
      <c r="B85" s="67" t="n">
        <v>29</v>
      </c>
      <c r="C85" s="120" t="n">
        <v>11.66</v>
      </c>
      <c r="D85" s="120" t="n">
        <v>29</v>
      </c>
      <c r="E85" s="120" t="n">
        <v>7.75</v>
      </c>
      <c r="F85" s="120" t="n">
        <v>37.45</v>
      </c>
      <c r="G85" s="120" t="n">
        <v>52.5</v>
      </c>
      <c r="H85" s="120" t="n">
        <v>40.15</v>
      </c>
      <c r="I85" s="120" t="n">
        <v>21.87</v>
      </c>
      <c r="J85" s="120" t="n">
        <v>15.96</v>
      </c>
      <c r="K85" s="120" t="n">
        <v>10.85</v>
      </c>
      <c r="L85" s="120" t="n">
        <v>8.5</v>
      </c>
      <c r="M85" s="120"/>
      <c r="N85" s="120" t="n">
        <v>11.12</v>
      </c>
      <c r="O85" s="120"/>
    </row>
    <row r="86" customFormat="false" ht="12.75" hidden="false" customHeight="false" outlineLevel="0" collapsed="false">
      <c r="B86" s="67" t="n">
        <v>30</v>
      </c>
      <c r="C86" s="120" t="n">
        <v>14.72</v>
      </c>
      <c r="D86" s="120" t="n">
        <v>23.38</v>
      </c>
      <c r="E86" s="120" t="n">
        <v>9.77</v>
      </c>
      <c r="F86" s="120" t="n">
        <v>28.63</v>
      </c>
      <c r="G86" s="120" t="n">
        <v>135.53</v>
      </c>
      <c r="H86" s="120" t="n">
        <v>48.5</v>
      </c>
      <c r="I86" s="120" t="n">
        <v>22.62</v>
      </c>
      <c r="J86" s="120" t="n">
        <v>14.16</v>
      </c>
      <c r="K86" s="120" t="n">
        <v>10.31</v>
      </c>
      <c r="L86" s="120" t="n">
        <v>8.25</v>
      </c>
      <c r="M86" s="120"/>
      <c r="N86" s="120" t="n">
        <v>10.31</v>
      </c>
      <c r="O86" s="120"/>
    </row>
    <row r="87" customFormat="false" ht="12.75" hidden="false" customHeight="false" outlineLevel="0" collapsed="false">
      <c r="B87" s="67" t="n">
        <v>31</v>
      </c>
      <c r="C87" s="120"/>
      <c r="D87" s="120" t="n">
        <v>16.6</v>
      </c>
      <c r="E87" s="120"/>
      <c r="F87" s="120" t="n">
        <v>20.84</v>
      </c>
      <c r="G87" s="120" t="n">
        <v>126.45</v>
      </c>
      <c r="H87" s="120"/>
      <c r="I87" s="120" t="n">
        <v>22.62</v>
      </c>
      <c r="J87" s="120"/>
      <c r="K87" s="120" t="n">
        <v>10.31</v>
      </c>
      <c r="L87" s="120" t="n">
        <v>8.25</v>
      </c>
      <c r="M87" s="120"/>
      <c r="N87" s="120" t="n">
        <v>9.77</v>
      </c>
      <c r="O87" s="120"/>
    </row>
    <row r="88" customFormat="false" ht="12.75" hidden="false" customHeight="false" outlineLevel="0" collapsed="false">
      <c r="B88" s="119" t="s">
        <v>99</v>
      </c>
      <c r="C88" s="120" t="n">
        <v>265.1</v>
      </c>
      <c r="D88" s="120" t="n">
        <v>391.09</v>
      </c>
      <c r="E88" s="120" t="n">
        <v>400.25</v>
      </c>
      <c r="F88" s="120" t="n">
        <v>951.42</v>
      </c>
      <c r="G88" s="120" t="n">
        <v>1211.4</v>
      </c>
      <c r="H88" s="120" t="n">
        <v>1914.98</v>
      </c>
      <c r="I88" s="120" t="n">
        <v>760.96</v>
      </c>
      <c r="J88" s="120" t="n">
        <v>764.17</v>
      </c>
      <c r="K88" s="120" t="n">
        <v>384.1</v>
      </c>
      <c r="L88" s="120" t="n">
        <v>347.55</v>
      </c>
      <c r="M88" s="120" t="n">
        <v>230.54</v>
      </c>
      <c r="N88" s="120" t="n">
        <v>291.58</v>
      </c>
      <c r="O88" s="120" t="n">
        <v>7913.14</v>
      </c>
      <c r="P88" s="67" t="s">
        <v>31</v>
      </c>
    </row>
    <row r="89" customFormat="false" ht="12.75" hidden="false" customHeight="false" outlineLevel="0" collapsed="false">
      <c r="B89" s="119" t="s">
        <v>87</v>
      </c>
      <c r="C89" s="120" t="n">
        <v>8.83666666666667</v>
      </c>
      <c r="D89" s="120" t="n">
        <v>12.6158064516129</v>
      </c>
      <c r="E89" s="120" t="n">
        <v>13.3416666666667</v>
      </c>
      <c r="F89" s="120" t="n">
        <v>30.6909677419355</v>
      </c>
      <c r="G89" s="120" t="n">
        <v>39.0774193548387</v>
      </c>
      <c r="H89" s="120" t="n">
        <v>63.8326666666667</v>
      </c>
      <c r="I89" s="120" t="n">
        <v>24.5470967741936</v>
      </c>
      <c r="J89" s="120" t="n">
        <v>25.4723333333333</v>
      </c>
      <c r="K89" s="120" t="n">
        <v>12.3903225806452</v>
      </c>
      <c r="L89" s="120" t="n">
        <v>11.2112903225806</v>
      </c>
      <c r="M89" s="120" t="n">
        <v>8.23357142857143</v>
      </c>
      <c r="N89" s="120" t="n">
        <v>9.4058064516129</v>
      </c>
      <c r="O89" s="120" t="n">
        <v>21.6379678699437</v>
      </c>
      <c r="P89" s="67" t="s">
        <v>100</v>
      </c>
    </row>
    <row r="90" customFormat="false" ht="12.75" hidden="false" customHeight="false" outlineLevel="0" collapsed="false">
      <c r="B90" s="119" t="s">
        <v>88</v>
      </c>
      <c r="C90" s="120" t="n">
        <v>16.92</v>
      </c>
      <c r="D90" s="120" t="n">
        <v>29</v>
      </c>
      <c r="E90" s="120" t="n">
        <v>27.12</v>
      </c>
      <c r="F90" s="120" t="n">
        <v>64.05</v>
      </c>
      <c r="G90" s="120" t="n">
        <v>135.53</v>
      </c>
      <c r="H90" s="120" t="n">
        <v>177.4</v>
      </c>
      <c r="I90" s="120" t="n">
        <v>46.5</v>
      </c>
      <c r="J90" s="120" t="n">
        <v>54.5</v>
      </c>
      <c r="K90" s="120" t="n">
        <v>15</v>
      </c>
      <c r="L90" s="120" t="n">
        <v>27.5</v>
      </c>
      <c r="M90" s="120" t="n">
        <v>10.04</v>
      </c>
      <c r="N90" s="120" t="n">
        <v>11.12</v>
      </c>
      <c r="O90" s="120" t="n">
        <v>177.4</v>
      </c>
      <c r="P90" s="67" t="s">
        <v>100</v>
      </c>
    </row>
    <row r="91" customFormat="false" ht="12.75" hidden="false" customHeight="false" outlineLevel="0" collapsed="false">
      <c r="B91" s="119" t="s">
        <v>89</v>
      </c>
      <c r="C91" s="120" t="n">
        <v>7</v>
      </c>
      <c r="D91" s="120" t="n">
        <v>8.25</v>
      </c>
      <c r="E91" s="120" t="n">
        <v>7.25</v>
      </c>
      <c r="F91" s="120" t="n">
        <v>11.12</v>
      </c>
      <c r="G91" s="120" t="n">
        <v>18.86</v>
      </c>
      <c r="H91" s="120" t="n">
        <v>36.6</v>
      </c>
      <c r="I91" s="120" t="n">
        <v>18.53</v>
      </c>
      <c r="J91" s="120" t="n">
        <v>14.16</v>
      </c>
      <c r="K91" s="120" t="n">
        <v>10.31</v>
      </c>
      <c r="L91" s="120" t="n">
        <v>8.25</v>
      </c>
      <c r="M91" s="120" t="n">
        <v>7</v>
      </c>
      <c r="N91" s="120" t="n">
        <v>8.25</v>
      </c>
      <c r="O91" s="120" t="n">
        <v>7</v>
      </c>
      <c r="P91" s="67" t="s">
        <v>100</v>
      </c>
    </row>
    <row r="92" customFormat="false" ht="12.75" hidden="false" customHeight="false" outlineLevel="0" collapsed="false">
      <c r="B92" s="119" t="s">
        <v>101</v>
      </c>
      <c r="C92" s="120" t="n">
        <v>22.90464</v>
      </c>
      <c r="D92" s="120" t="n">
        <v>33.790176</v>
      </c>
      <c r="E92" s="120" t="n">
        <v>34.5816</v>
      </c>
      <c r="F92" s="120" t="n">
        <v>82.202688</v>
      </c>
      <c r="G92" s="120" t="n">
        <v>104.66496</v>
      </c>
      <c r="H92" s="120" t="n">
        <v>165.454272</v>
      </c>
      <c r="I92" s="120" t="n">
        <v>65.746944</v>
      </c>
      <c r="J92" s="120" t="n">
        <v>66.024288</v>
      </c>
      <c r="K92" s="120" t="n">
        <v>33.18624</v>
      </c>
      <c r="L92" s="120" t="n">
        <v>30.02832</v>
      </c>
      <c r="M92" s="120" t="n">
        <v>19.918656</v>
      </c>
      <c r="N92" s="120" t="n">
        <v>25.192512</v>
      </c>
      <c r="O92" s="120" t="n">
        <v>683.695296</v>
      </c>
      <c r="P92" s="67" t="s">
        <v>102</v>
      </c>
    </row>
    <row r="93" customFormat="false" ht="12.75" hidden="false" customHeight="false" outlineLevel="0" collapsed="false">
      <c r="B93" s="67" t="s">
        <v>103</v>
      </c>
      <c r="D93" s="120" t="n">
        <v>187.299999999998</v>
      </c>
      <c r="E93" s="67" t="s">
        <v>104</v>
      </c>
      <c r="F93" s="67" t="s">
        <v>167</v>
      </c>
      <c r="G93" s="67" t="s">
        <v>106</v>
      </c>
      <c r="H93" s="67" t="s">
        <v>145</v>
      </c>
      <c r="I93" s="67" t="s">
        <v>107</v>
      </c>
      <c r="J93" s="67" t="s">
        <v>168</v>
      </c>
      <c r="K93" s="67" t="s">
        <v>109</v>
      </c>
      <c r="L93" s="67" t="s">
        <v>169</v>
      </c>
    </row>
    <row r="94" customFormat="false" ht="12.75" hidden="false" customHeight="false" outlineLevel="0" collapsed="false">
      <c r="B94" s="67" t="s">
        <v>111</v>
      </c>
      <c r="D94" s="120" t="n">
        <v>8.29373971554643</v>
      </c>
      <c r="E94" s="67" t="s">
        <v>112</v>
      </c>
      <c r="J94" s="120" t="n">
        <v>71.652639632746</v>
      </c>
      <c r="K94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2" activeCellId="0" sqref="AC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8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8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8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8]c-form'!AI3</f>
        <v>Nam Mae Kok</v>
      </c>
      <c r="D4" s="77"/>
      <c r="E4" s="77"/>
      <c r="F4" s="77"/>
      <c r="G4" s="77"/>
      <c r="H4" s="68" t="str">
        <f aca="false">IF(TRIM('[8]c-form'!AJ3)&lt;&gt;"","Water  Year   "&amp;'[8]c-form'!AJ3,"Water  Year   ")</f>
        <v>Water  Year   2015</v>
      </c>
      <c r="I4" s="68"/>
      <c r="J4" s="78"/>
      <c r="K4" s="70"/>
      <c r="L4" s="71"/>
      <c r="M4" s="79" t="str">
        <f aca="false">"Rating  Curve"&amp;"  "&amp;R5</f>
        <v>Rating  Curve  HC.1/2798</v>
      </c>
      <c r="N4" s="79"/>
      <c r="O4" s="79"/>
      <c r="P4" s="79"/>
      <c r="R4" s="67" t="str">
        <f aca="false">IF(TRIM('[8]c-form'!E15)="","",'[8]c-form'!E15)</f>
        <v>MSL</v>
      </c>
      <c r="S4" s="67" t="n">
        <f aca="false">IF(TRIM('[8]c-form'!U15)="","",'[8]c-form'!U15)</f>
        <v>434.77</v>
      </c>
      <c r="T4" s="67" t="str">
        <f aca="false">IF(TRIM('[8]c-form'!W15)="","","0"&amp;'[8]c-form'!W15&amp;":00")</f>
        <v>06:00</v>
      </c>
      <c r="U4" s="67" t="str">
        <f aca="false">IF(TRIM('[8]c-form'!Z15)="","",'[8]c-form'!Z15)</f>
        <v>AUG</v>
      </c>
      <c r="V4" s="67" t="n">
        <f aca="false">IF(TRIM('[8]c-form'!AA15)="","",'[8]c-form'!AA15)</f>
        <v>16</v>
      </c>
      <c r="W4" s="67" t="n">
        <f aca="false">IF(TRIM('[8]c-form'!C7)="","",'[8]c-form'!C7)</f>
        <v>2015</v>
      </c>
    </row>
    <row r="5" customFormat="false" ht="12.75" hidden="false" customHeight="false" outlineLevel="0" collapsed="false">
      <c r="A5" s="71"/>
      <c r="B5" s="122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), Water Year April 1, 2015 to March 31,  2016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8]c-form'!C18)="","",'[8]c-form'!C18)</f>
        <v>HC.1/2798</v>
      </c>
      <c r="T5" s="67" t="n">
        <f aca="false">IF(TRIM('[8]c-form'!C15)="","",'[8]c-form'!C15)</f>
        <v>433.473</v>
      </c>
      <c r="U5" s="67" t="n">
        <f aca="false">IF(TRIM('[8]c-form'!O15)="","",'[8]c-form'!O15)</f>
        <v>432.693</v>
      </c>
      <c r="V5" s="67" t="n">
        <f aca="false">IF(TRIM('[8]c-form'!J15)="","",'[8]c-form'!J15)</f>
        <v>438.91</v>
      </c>
      <c r="W5" s="67" t="n">
        <f aca="false">IF(TRIM('[8]c-form'!M15)="","",'[8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8]c-form'!G15)="","",'[8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8]HourGH-APR'!AB11)=0,"",ROUND('[8]HourGH-APR'!AB11,2))</f>
        <v>433.59</v>
      </c>
      <c r="D9" s="86" t="n">
        <f aca="false">IF(COUNT('[8]HourGH-MAY'!AB11)=0,"",ROUND('[8]HourGH-MAY'!AB11,2))</f>
        <v>433.53</v>
      </c>
      <c r="E9" s="86" t="n">
        <f aca="false">IF(COUNT('[8]HourGH-JUN'!AB11)=0,"",ROUND('[8]HourGH-JUN'!AB11,2))</f>
        <v>433.37</v>
      </c>
      <c r="F9" s="86" t="n">
        <f aca="false">IF(COUNT('[8]HourGH-JUL'!AB11)=0,"",ROUND('[8]HourGH-JUL'!AB11,2))</f>
        <v>433.27</v>
      </c>
      <c r="G9" s="86" t="n">
        <f aca="false">IF(COUNT('[8]HourGH-AUG'!AB11)=0,"",ROUND('[8]HourGH-AUG'!AB11,2))</f>
        <v>433.65</v>
      </c>
      <c r="H9" s="86" t="n">
        <f aca="false">IF(COUNT('[8]HourGH-SEP'!AB11)=0,"",ROUND('[8]HourGH-SEP'!AB11,2))</f>
        <v>433.59</v>
      </c>
      <c r="I9" s="86" t="n">
        <f aca="false">IF(COUNT('[8]HourGH-OCT'!AB11)=0,"",ROUND('[8]HourGH-OCT'!AB11,2))</f>
        <v>433.58</v>
      </c>
      <c r="J9" s="86" t="n">
        <f aca="false">IF(COUNT('[8]HourGH-NOV'!AB11)=0,"",ROUND('[8]HourGH-NOV'!AB11,2))</f>
        <v>433.47</v>
      </c>
      <c r="K9" s="86" t="n">
        <f aca="false">IF(COUNT('[8]HourGH-DEC'!AB11)=0,"",ROUND('[8]HourGH-DEC'!AB11,2))</f>
        <v>433.47</v>
      </c>
      <c r="L9" s="86" t="n">
        <f aca="false">IF(COUNT('[8]HourGH-JAN'!AB11)=0,"",ROUND('[8]HourGH-JAN'!AB11,2))</f>
        <v>433.71</v>
      </c>
      <c r="M9" s="86" t="n">
        <f aca="false">IF(COUNT('[8]HourGH-FEB'!AB11)=0,"",ROUND('[8]HourGH-FEB'!AB11,2))</f>
        <v>433.46</v>
      </c>
      <c r="N9" s="86" t="n">
        <f aca="false">IF(COUNT('[8]HourGH-MAR'!AB11)=0,"",ROUND('[8]HourGH-MAR'!AB11,2))</f>
        <v>433.23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8]HourGH-APR'!AB12)=0,"",ROUND('[8]HourGH-APR'!AB12,2))</f>
        <v>433.57</v>
      </c>
      <c r="D10" s="86" t="n">
        <f aca="false">IF(COUNT('[8]HourGH-MAY'!AB12)=0,"",ROUND('[8]HourGH-MAY'!AB12,2))</f>
        <v>433.52</v>
      </c>
      <c r="E10" s="86" t="n">
        <f aca="false">IF(COUNT('[8]HourGH-JUN'!AB12)=0,"",ROUND('[8]HourGH-JUN'!AB12,2))</f>
        <v>433.37</v>
      </c>
      <c r="F10" s="86" t="n">
        <f aca="false">IF(COUNT('[8]HourGH-JUL'!AB12)=0,"",ROUND('[8]HourGH-JUL'!AB12,2))</f>
        <v>433.31</v>
      </c>
      <c r="G10" s="86" t="n">
        <f aca="false">IF(COUNT('[8]HourGH-AUG'!AB12)=0,"",ROUND('[8]HourGH-AUG'!AB12,2))</f>
        <v>433.6</v>
      </c>
      <c r="H10" s="86" t="n">
        <f aca="false">IF(COUNT('[8]HourGH-SEP'!AB12)=0,"",ROUND('[8]HourGH-SEP'!AB12,2))</f>
        <v>433.62</v>
      </c>
      <c r="I10" s="86" t="n">
        <f aca="false">IF(COUNT('[8]HourGH-OCT'!AB12)=0,"",ROUND('[8]HourGH-OCT'!AB12,2))</f>
        <v>433.71</v>
      </c>
      <c r="J10" s="86" t="n">
        <f aca="false">IF(COUNT('[8]HourGH-NOV'!AB12)=0,"",ROUND('[8]HourGH-NOV'!AB12,2))</f>
        <v>433.47</v>
      </c>
      <c r="K10" s="86" t="n">
        <f aca="false">IF(COUNT('[8]HourGH-DEC'!AB12)=0,"",ROUND('[8]HourGH-DEC'!AB12,2))</f>
        <v>433.47</v>
      </c>
      <c r="L10" s="86" t="n">
        <f aca="false">IF(COUNT('[8]HourGH-JAN'!AB12)=0,"",ROUND('[8]HourGH-JAN'!AB12,2))</f>
        <v>433.69</v>
      </c>
      <c r="M10" s="86" t="n">
        <f aca="false">IF(COUNT('[8]HourGH-FEB'!AB12)=0,"",ROUND('[8]HourGH-FEB'!AB12,2))</f>
        <v>433.45</v>
      </c>
      <c r="N10" s="86" t="n">
        <f aca="false">IF(COUNT('[8]HourGH-MAR'!AB12)=0,"",ROUND('[8]HourGH-MAR'!AB12,2))</f>
        <v>433.31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8]HourGH-APR'!AB13)=0,"",ROUND('[8]HourGH-APR'!AB13,2))</f>
        <v>433.54</v>
      </c>
      <c r="D11" s="86" t="n">
        <f aca="false">IF(COUNT('[8]HourGH-MAY'!AB13)=0,"",ROUND('[8]HourGH-MAY'!AB13,2))</f>
        <v>433.48</v>
      </c>
      <c r="E11" s="86" t="n">
        <f aca="false">IF(COUNT('[8]HourGH-JUN'!AB13)=0,"",ROUND('[8]HourGH-JUN'!AB13,2))</f>
        <v>433.35</v>
      </c>
      <c r="F11" s="86" t="n">
        <f aca="false">IF(COUNT('[8]HourGH-JUL'!AB13)=0,"",ROUND('[8]HourGH-JUL'!AB13,2))</f>
        <v>433.31</v>
      </c>
      <c r="G11" s="86" t="n">
        <f aca="false">IF(COUNT('[8]HourGH-AUG'!AB13)=0,"",ROUND('[8]HourGH-AUG'!AB13,2))</f>
        <v>433.69</v>
      </c>
      <c r="H11" s="86" t="n">
        <f aca="false">IF(COUNT('[8]HourGH-SEP'!AB13)=0,"",ROUND('[8]HourGH-SEP'!AB13,2))</f>
        <v>433.66</v>
      </c>
      <c r="I11" s="86" t="n">
        <f aca="false">IF(COUNT('[8]HourGH-OCT'!AB13)=0,"",ROUND('[8]HourGH-OCT'!AB13,2))</f>
        <v>433.73</v>
      </c>
      <c r="J11" s="86" t="n">
        <f aca="false">IF(COUNT('[8]HourGH-NOV'!AB13)=0,"",ROUND('[8]HourGH-NOV'!AB13,2))</f>
        <v>433.6</v>
      </c>
      <c r="K11" s="86" t="n">
        <f aca="false">IF(COUNT('[8]HourGH-DEC'!AB13)=0,"",ROUND('[8]HourGH-DEC'!AB13,2))</f>
        <v>433.47</v>
      </c>
      <c r="L11" s="86" t="n">
        <f aca="false">IF(COUNT('[8]HourGH-JAN'!AB13)=0,"",ROUND('[8]HourGH-JAN'!AB13,2))</f>
        <v>433.73</v>
      </c>
      <c r="M11" s="86" t="n">
        <f aca="false">IF(COUNT('[8]HourGH-FEB'!AB13)=0,"",ROUND('[8]HourGH-FEB'!AB13,2))</f>
        <v>433.43</v>
      </c>
      <c r="N11" s="86" t="n">
        <f aca="false">IF(COUNT('[8]HourGH-MAR'!AB13)=0,"",ROUND('[8]HourGH-MAR'!AB13,2))</f>
        <v>433.31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8]HourGH-APR'!AB14)=0,"",ROUND('[8]HourGH-APR'!AB14,2))</f>
        <v>433.47</v>
      </c>
      <c r="D12" s="86" t="n">
        <f aca="false">IF(COUNT('[8]HourGH-MAY'!AB14)=0,"",ROUND('[8]HourGH-MAY'!AB14,2))</f>
        <v>433.43</v>
      </c>
      <c r="E12" s="86" t="n">
        <f aca="false">IF(COUNT('[8]HourGH-JUN'!AB14)=0,"",ROUND('[8]HourGH-JUN'!AB14,2))</f>
        <v>433.35</v>
      </c>
      <c r="F12" s="86" t="n">
        <f aca="false">IF(COUNT('[8]HourGH-JUL'!AB14)=0,"",ROUND('[8]HourGH-JUL'!AB14,2))</f>
        <v>433.31</v>
      </c>
      <c r="G12" s="86" t="n">
        <f aca="false">IF(COUNT('[8]HourGH-AUG'!AB14)=0,"",ROUND('[8]HourGH-AUG'!AB14,2))</f>
        <v>433.83</v>
      </c>
      <c r="H12" s="86" t="n">
        <f aca="false">IF(COUNT('[8]HourGH-SEP'!AB14)=0,"",ROUND('[8]HourGH-SEP'!AB14,2))</f>
        <v>433.76</v>
      </c>
      <c r="I12" s="86" t="n">
        <f aca="false">IF(COUNT('[8]HourGH-OCT'!AB14)=0,"",ROUND('[8]HourGH-OCT'!AB14,2))</f>
        <v>433.76</v>
      </c>
      <c r="J12" s="86" t="n">
        <f aca="false">IF(COUNT('[8]HourGH-NOV'!AB14)=0,"",ROUND('[8]HourGH-NOV'!AB14,2))</f>
        <v>433.91</v>
      </c>
      <c r="K12" s="86" t="n">
        <f aca="false">IF(COUNT('[8]HourGH-DEC'!AB14)=0,"",ROUND('[8]HourGH-DEC'!AB14,2))</f>
        <v>433.48</v>
      </c>
      <c r="L12" s="86" t="n">
        <f aca="false">IF(COUNT('[8]HourGH-JAN'!AB14)=0,"",ROUND('[8]HourGH-JAN'!AB14,2))</f>
        <v>433.73</v>
      </c>
      <c r="M12" s="86" t="n">
        <f aca="false">IF(COUNT('[8]HourGH-FEB'!AB14)=0,"",ROUND('[8]HourGH-FEB'!AB14,2))</f>
        <v>433.47</v>
      </c>
      <c r="N12" s="86" t="n">
        <f aca="false">IF(COUNT('[8]HourGH-MAR'!AB14)=0,"",ROUND('[8]HourGH-MAR'!AB14,2))</f>
        <v>433.29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8]HourGH-APR'!AB15)=0,"",ROUND('[8]HourGH-APR'!AB15,2))</f>
        <v>433.46</v>
      </c>
      <c r="D13" s="86" t="n">
        <f aca="false">IF(COUNT('[8]HourGH-MAY'!AB15)=0,"",ROUND('[8]HourGH-MAY'!AB15,2))</f>
        <v>433.4</v>
      </c>
      <c r="E13" s="86" t="n">
        <f aca="false">IF(COUNT('[8]HourGH-JUN'!AB15)=0,"",ROUND('[8]HourGH-JUN'!AB15,2))</f>
        <v>433.33</v>
      </c>
      <c r="F13" s="86" t="n">
        <f aca="false">IF(COUNT('[8]HourGH-JUL'!AB15)=0,"",ROUND('[8]HourGH-JUL'!AB15,2))</f>
        <v>433.29</v>
      </c>
      <c r="G13" s="86" t="n">
        <f aca="false">IF(COUNT('[8]HourGH-AUG'!AB15)=0,"",ROUND('[8]HourGH-AUG'!AB15,2))</f>
        <v>433.84</v>
      </c>
      <c r="H13" s="86" t="n">
        <f aca="false">IF(COUNT('[8]HourGH-SEP'!AB15)=0,"",ROUND('[8]HourGH-SEP'!AB15,2))</f>
        <v>433.71</v>
      </c>
      <c r="I13" s="86" t="n">
        <f aca="false">IF(COUNT('[8]HourGH-OCT'!AB15)=0,"",ROUND('[8]HourGH-OCT'!AB15,2))</f>
        <v>433.7</v>
      </c>
      <c r="J13" s="86" t="n">
        <f aca="false">IF(COUNT('[8]HourGH-NOV'!AB15)=0,"",ROUND('[8]HourGH-NOV'!AB15,2))</f>
        <v>433.68</v>
      </c>
      <c r="K13" s="86" t="n">
        <f aca="false">IF(COUNT('[8]HourGH-DEC'!AB15)=0,"",ROUND('[8]HourGH-DEC'!AB15,2))</f>
        <v>433.49</v>
      </c>
      <c r="L13" s="86" t="n">
        <f aca="false">IF(COUNT('[8]HourGH-JAN'!AB15)=0,"",ROUND('[8]HourGH-JAN'!AB15,2))</f>
        <v>433.72</v>
      </c>
      <c r="M13" s="86" t="n">
        <f aca="false">IF(COUNT('[8]HourGH-FEB'!AB15)=0,"",ROUND('[8]HourGH-FEB'!AB15,2))</f>
        <v>433.49</v>
      </c>
      <c r="N13" s="86" t="n">
        <f aca="false">IF(COUNT('[8]HourGH-MAR'!AB15)=0,"",ROUND('[8]HourGH-MAR'!AB15,2))</f>
        <v>433.23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8]HourGH-APR'!AB16)=0,"",ROUND('[8]HourGH-APR'!AB16,2))</f>
        <v>433.46</v>
      </c>
      <c r="D14" s="86" t="n">
        <f aca="false">IF(COUNT('[8]HourGH-MAY'!AB16)=0,"",ROUND('[8]HourGH-MAY'!AB16,2))</f>
        <v>433.37</v>
      </c>
      <c r="E14" s="86" t="n">
        <f aca="false">IF(COUNT('[8]HourGH-JUN'!AB16)=0,"",ROUND('[8]HourGH-JUN'!AB16,2))</f>
        <v>433.33</v>
      </c>
      <c r="F14" s="86" t="n">
        <f aca="false">IF(COUNT('[8]HourGH-JUL'!AB16)=0,"",ROUND('[8]HourGH-JUL'!AB16,2))</f>
        <v>433.29</v>
      </c>
      <c r="G14" s="86" t="n">
        <f aca="false">IF(COUNT('[8]HourGH-AUG'!AB16)=0,"",ROUND('[8]HourGH-AUG'!AB16,2))</f>
        <v>433.8</v>
      </c>
      <c r="H14" s="86" t="n">
        <f aca="false">IF(COUNT('[8]HourGH-SEP'!AB16)=0,"",ROUND('[8]HourGH-SEP'!AB16,2))</f>
        <v>433.67</v>
      </c>
      <c r="I14" s="86" t="n">
        <f aca="false">IF(COUNT('[8]HourGH-OCT'!AB16)=0,"",ROUND('[8]HourGH-OCT'!AB16,2))</f>
        <v>433.63</v>
      </c>
      <c r="J14" s="86" t="n">
        <f aca="false">IF(COUNT('[8]HourGH-NOV'!AB16)=0,"",ROUND('[8]HourGH-NOV'!AB16,2))</f>
        <v>433.62</v>
      </c>
      <c r="K14" s="86" t="n">
        <f aca="false">IF(COUNT('[8]HourGH-DEC'!AB16)=0,"",ROUND('[8]HourGH-DEC'!AB16,2))</f>
        <v>433.49</v>
      </c>
      <c r="L14" s="86" t="n">
        <f aca="false">IF(COUNT('[8]HourGH-JAN'!AB16)=0,"",ROUND('[8]HourGH-JAN'!AB16,2))</f>
        <v>433.72</v>
      </c>
      <c r="M14" s="86" t="n">
        <f aca="false">IF(COUNT('[8]HourGH-FEB'!AB16)=0,"",ROUND('[8]HourGH-FEB'!AB16,2))</f>
        <v>433.47</v>
      </c>
      <c r="N14" s="86" t="n">
        <f aca="false">IF(COUNT('[8]HourGH-MAR'!AB16)=0,"",ROUND('[8]HourGH-MAR'!AB16,2))</f>
        <v>433.23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8]HourGH-APR'!AB17)=0,"",ROUND('[8]HourGH-APR'!AB17,2))</f>
        <v>433.46</v>
      </c>
      <c r="D15" s="86" t="n">
        <f aca="false">IF(COUNT('[8]HourGH-MAY'!AB17)=0,"",ROUND('[8]HourGH-MAY'!AB17,2))</f>
        <v>433.37</v>
      </c>
      <c r="E15" s="86" t="n">
        <f aca="false">IF(COUNT('[8]HourGH-JUN'!AB17)=0,"",ROUND('[8]HourGH-JUN'!AB17,2))</f>
        <v>433.33</v>
      </c>
      <c r="F15" s="86" t="n">
        <f aca="false">IF(COUNT('[8]HourGH-JUL'!AB17)=0,"",ROUND('[8]HourGH-JUL'!AB17,2))</f>
        <v>433.29</v>
      </c>
      <c r="G15" s="86" t="n">
        <f aca="false">IF(COUNT('[8]HourGH-AUG'!AB17)=0,"",ROUND('[8]HourGH-AUG'!AB17,2))</f>
        <v>433.72</v>
      </c>
      <c r="H15" s="86" t="n">
        <f aca="false">IF(COUNT('[8]HourGH-SEP'!AB17)=0,"",ROUND('[8]HourGH-SEP'!AB17,2))</f>
        <v>433.64</v>
      </c>
      <c r="I15" s="86" t="n">
        <f aca="false">IF(COUNT('[8]HourGH-OCT'!AB17)=0,"",ROUND('[8]HourGH-OCT'!AB17,2))</f>
        <v>433.63</v>
      </c>
      <c r="J15" s="86" t="n">
        <f aca="false">IF(COUNT('[8]HourGH-NOV'!AB17)=0,"",ROUND('[8]HourGH-NOV'!AB17,2))</f>
        <v>433.59</v>
      </c>
      <c r="K15" s="86" t="n">
        <f aca="false">IF(COUNT('[8]HourGH-DEC'!AB17)=0,"",ROUND('[8]HourGH-DEC'!AB17,2))</f>
        <v>433.49</v>
      </c>
      <c r="L15" s="86" t="n">
        <f aca="false">IF(COUNT('[8]HourGH-JAN'!AB17)=0,"",ROUND('[8]HourGH-JAN'!AB17,2))</f>
        <v>433.71</v>
      </c>
      <c r="M15" s="86" t="n">
        <f aca="false">IF(COUNT('[8]HourGH-FEB'!AB17)=0,"",ROUND('[8]HourGH-FEB'!AB17,2))</f>
        <v>433.44</v>
      </c>
      <c r="N15" s="86" t="n">
        <f aca="false">IF(COUNT('[8]HourGH-MAR'!AB17)=0,"",ROUND('[8]HourGH-MAR'!AB17,2))</f>
        <v>433.23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8]HourGH-APR'!AB18)=0,"",ROUND('[8]HourGH-APR'!AB18,2))</f>
        <v>433.46</v>
      </c>
      <c r="D16" s="86" t="n">
        <f aca="false">IF(COUNT('[8]HourGH-MAY'!AB18)=0,"",ROUND('[8]HourGH-MAY'!AB18,2))</f>
        <v>433.37</v>
      </c>
      <c r="E16" s="86" t="n">
        <f aca="false">IF(COUNT('[8]HourGH-JUN'!AB18)=0,"",ROUND('[8]HourGH-JUN'!AB18,2))</f>
        <v>433.33</v>
      </c>
      <c r="F16" s="86" t="n">
        <f aca="false">IF(COUNT('[8]HourGH-JUL'!AB18)=0,"",ROUND('[8]HourGH-JUL'!AB18,2))</f>
        <v>433.37</v>
      </c>
      <c r="G16" s="86" t="n">
        <f aca="false">IF(COUNT('[8]HourGH-AUG'!AB18)=0,"",ROUND('[8]HourGH-AUG'!AB18,2))</f>
        <v>433.77</v>
      </c>
      <c r="H16" s="86" t="n">
        <f aca="false">IF(COUNT('[8]HourGH-SEP'!AB18)=0,"",ROUND('[8]HourGH-SEP'!AB18,2))</f>
        <v>433.61</v>
      </c>
      <c r="I16" s="86" t="n">
        <f aca="false">IF(COUNT('[8]HourGH-OCT'!AB18)=0,"",ROUND('[8]HourGH-OCT'!AB18,2))</f>
        <v>433.67</v>
      </c>
      <c r="J16" s="86" t="n">
        <f aca="false">IF(COUNT('[8]HourGH-NOV'!AB18)=0,"",ROUND('[8]HourGH-NOV'!AB18,2))</f>
        <v>433.56</v>
      </c>
      <c r="K16" s="86" t="n">
        <f aca="false">IF(COUNT('[8]HourGH-DEC'!AB18)=0,"",ROUND('[8]HourGH-DEC'!AB18,2))</f>
        <v>433.48</v>
      </c>
      <c r="L16" s="86" t="n">
        <f aca="false">IF(COUNT('[8]HourGH-JAN'!AB18)=0,"",ROUND('[8]HourGH-JAN'!AB18,2))</f>
        <v>433.71</v>
      </c>
      <c r="M16" s="86" t="n">
        <f aca="false">IF(COUNT('[8]HourGH-FEB'!AB18)=0,"",ROUND('[8]HourGH-FEB'!AB18,2))</f>
        <v>433.4</v>
      </c>
      <c r="N16" s="86" t="n">
        <f aca="false">IF(COUNT('[8]HourGH-MAR'!AB18)=0,"",ROUND('[8]HourGH-MAR'!AB18,2))</f>
        <v>433.13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8]HourGH-APR'!AB19)=0,"",ROUND('[8]HourGH-APR'!AB19,2))</f>
        <v>433.49</v>
      </c>
      <c r="D17" s="86" t="n">
        <f aca="false">IF(COUNT('[8]HourGH-MAY'!AB19)=0,"",ROUND('[8]HourGH-MAY'!AB19,2))</f>
        <v>433.37</v>
      </c>
      <c r="E17" s="86" t="n">
        <f aca="false">IF(COUNT('[8]HourGH-JUN'!AB19)=0,"",ROUND('[8]HourGH-JUN'!AB19,2))</f>
        <v>433.37</v>
      </c>
      <c r="F17" s="86" t="n">
        <f aca="false">IF(COUNT('[8]HourGH-JUL'!AB19)=0,"",ROUND('[8]HourGH-JUL'!AB19,2))</f>
        <v>433.49</v>
      </c>
      <c r="G17" s="86" t="n">
        <f aca="false">IF(COUNT('[8]HourGH-AUG'!AB19)=0,"",ROUND('[8]HourGH-AUG'!AB19,2))</f>
        <v>433.89</v>
      </c>
      <c r="H17" s="86" t="n">
        <f aca="false">IF(COUNT('[8]HourGH-SEP'!AB19)=0,"",ROUND('[8]HourGH-SEP'!AB19,2))</f>
        <v>433.58</v>
      </c>
      <c r="I17" s="86" t="n">
        <f aca="false">IF(COUNT('[8]HourGH-OCT'!AB19)=0,"",ROUND('[8]HourGH-OCT'!AB19,2))</f>
        <v>433.68</v>
      </c>
      <c r="J17" s="86" t="n">
        <f aca="false">IF(COUNT('[8]HourGH-NOV'!AB19)=0,"",ROUND('[8]HourGH-NOV'!AB19,2))</f>
        <v>433.55</v>
      </c>
      <c r="K17" s="86" t="n">
        <f aca="false">IF(COUNT('[8]HourGH-DEC'!AB19)=0,"",ROUND('[8]HourGH-DEC'!AB19,2))</f>
        <v>433.49</v>
      </c>
      <c r="L17" s="86" t="n">
        <f aca="false">IF(COUNT('[8]HourGH-JAN'!AB19)=0,"",ROUND('[8]HourGH-JAN'!AB19,2))</f>
        <v>433.71</v>
      </c>
      <c r="M17" s="86" t="n">
        <f aca="false">IF(COUNT('[8]HourGH-FEB'!AB19)=0,"",ROUND('[8]HourGH-FEB'!AB19,2))</f>
        <v>433.3</v>
      </c>
      <c r="N17" s="86" t="n">
        <f aca="false">IF(COUNT('[8]HourGH-MAR'!AB19)=0,"",ROUND('[8]HourGH-MAR'!AB19,2))</f>
        <v>433.13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8]HourGH-APR'!AB20)=0,"",ROUND('[8]HourGH-APR'!AB20,2))</f>
        <v>433.64</v>
      </c>
      <c r="D18" s="86" t="n">
        <f aca="false">IF(COUNT('[8]HourGH-MAY'!AB20)=0,"",ROUND('[8]HourGH-MAY'!AB20,2))</f>
        <v>433.36</v>
      </c>
      <c r="E18" s="86" t="n">
        <f aca="false">IF(COUNT('[8]HourGH-JUN'!AB20)=0,"",ROUND('[8]HourGH-JUN'!AB20,2))</f>
        <v>433.36</v>
      </c>
      <c r="F18" s="86" t="n">
        <f aca="false">IF(COUNT('[8]HourGH-JUL'!AB20)=0,"",ROUND('[8]HourGH-JUL'!AB20,2))</f>
        <v>433.47</v>
      </c>
      <c r="G18" s="86" t="n">
        <f aca="false">IF(COUNT('[8]HourGH-AUG'!AB20)=0,"",ROUND('[8]HourGH-AUG'!AB20,2))</f>
        <v>433.77</v>
      </c>
      <c r="H18" s="86" t="n">
        <f aca="false">IF(COUNT('[8]HourGH-SEP'!AB20)=0,"",ROUND('[8]HourGH-SEP'!AB20,2))</f>
        <v>433.7</v>
      </c>
      <c r="I18" s="86" t="n">
        <f aca="false">IF(COUNT('[8]HourGH-OCT'!AB20)=0,"",ROUND('[8]HourGH-OCT'!AB20,2))</f>
        <v>433.69</v>
      </c>
      <c r="J18" s="86" t="n">
        <f aca="false">IF(COUNT('[8]HourGH-NOV'!AB20)=0,"",ROUND('[8]HourGH-NOV'!AB20,2))</f>
        <v>433.57</v>
      </c>
      <c r="K18" s="86" t="n">
        <f aca="false">IF(COUNT('[8]HourGH-DEC'!AB20)=0,"",ROUND('[8]HourGH-DEC'!AB20,2))</f>
        <v>433.48</v>
      </c>
      <c r="L18" s="86" t="n">
        <f aca="false">IF(COUNT('[8]HourGH-JAN'!AB20)=0,"",ROUND('[8]HourGH-JAN'!AB20,2))</f>
        <v>433.71</v>
      </c>
      <c r="M18" s="86" t="n">
        <f aca="false">IF(COUNT('[8]HourGH-FEB'!AB20)=0,"",ROUND('[8]HourGH-FEB'!AB20,2))</f>
        <v>433.27</v>
      </c>
      <c r="N18" s="86" t="n">
        <f aca="false">IF(COUNT('[8]HourGH-MAR'!AB20)=0,"",ROUND('[8]HourGH-MAR'!AB20,2))</f>
        <v>433.13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8]HourGH-APR'!AB22)=0,"",ROUND('[8]HourGH-APR'!AB22,2))</f>
        <v>433.63</v>
      </c>
      <c r="D20" s="86" t="n">
        <f aca="false">IF(COUNT('[8]HourGH-MAY'!AB22)=0,"",ROUND('[8]HourGH-MAY'!AB22,2))</f>
        <v>433.34</v>
      </c>
      <c r="E20" s="86" t="n">
        <f aca="false">IF(COUNT('[8]HourGH-JUN'!AB22)=0,"",ROUND('[8]HourGH-JUN'!AB22,2))</f>
        <v>433.39</v>
      </c>
      <c r="F20" s="86" t="n">
        <f aca="false">IF(COUNT('[8]HourGH-JUL'!AB22)=0,"",ROUND('[8]HourGH-JUL'!AB22,2))</f>
        <v>433.52</v>
      </c>
      <c r="G20" s="86" t="n">
        <f aca="false">IF(COUNT('[8]HourGH-AUG'!AB22)=0,"",ROUND('[8]HourGH-AUG'!AB22,2))</f>
        <v>433.65</v>
      </c>
      <c r="H20" s="86" t="n">
        <f aca="false">IF(COUNT('[8]HourGH-SEP'!AB22)=0,"",ROUND('[8]HourGH-SEP'!AB22,2))</f>
        <v>433.86</v>
      </c>
      <c r="I20" s="86" t="n">
        <f aca="false">IF(COUNT('[8]HourGH-OCT'!AB22)=0,"",ROUND('[8]HourGH-OCT'!AB22,2))</f>
        <v>433.7</v>
      </c>
      <c r="J20" s="86" t="n">
        <f aca="false">IF(COUNT('[8]HourGH-NOV'!AB22)=0,"",ROUND('[8]HourGH-NOV'!AB22,2))</f>
        <v>433.71</v>
      </c>
      <c r="K20" s="86" t="n">
        <f aca="false">IF(COUNT('[8]HourGH-DEC'!AB22)=0,"",ROUND('[8]HourGH-DEC'!AB22,2))</f>
        <v>433.47</v>
      </c>
      <c r="L20" s="86" t="n">
        <f aca="false">IF(COUNT('[8]HourGH-JAN'!AB22)=0,"",ROUND('[8]HourGH-JAN'!AB22,2))</f>
        <v>433.71</v>
      </c>
      <c r="M20" s="86" t="n">
        <f aca="false">IF(COUNT('[8]HourGH-FEB'!AB22)=0,"",ROUND('[8]HourGH-FEB'!AB22,2))</f>
        <v>433.27</v>
      </c>
      <c r="N20" s="86" t="n">
        <f aca="false">IF(COUNT('[8]HourGH-MAR'!AB22)=0,"",ROUND('[8]HourGH-MAR'!AB22,2))</f>
        <v>433.12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8]HourGH-APR'!AB23)=0,"",ROUND('[8]HourGH-APR'!AB23,2))</f>
        <v>433.55</v>
      </c>
      <c r="D21" s="86" t="n">
        <f aca="false">IF(COUNT('[8]HourGH-MAY'!AB23)=0,"",ROUND('[8]HourGH-MAY'!AB23,2))</f>
        <v>433.35</v>
      </c>
      <c r="E21" s="86" t="n">
        <f aca="false">IF(COUNT('[8]HourGH-JUN'!AB23)=0,"",ROUND('[8]HourGH-JUN'!AB23,2))</f>
        <v>433.38</v>
      </c>
      <c r="F21" s="86" t="n">
        <f aca="false">IF(COUNT('[8]HourGH-JUL'!AB23)=0,"",ROUND('[8]HourGH-JUL'!AB23,2))</f>
        <v>433.63</v>
      </c>
      <c r="G21" s="86" t="n">
        <f aca="false">IF(COUNT('[8]HourGH-AUG'!AB23)=0,"",ROUND('[8]HourGH-AUG'!AB23,2))</f>
        <v>433.61</v>
      </c>
      <c r="H21" s="86" t="n">
        <f aca="false">IF(COUNT('[8]HourGH-SEP'!AB23)=0,"",ROUND('[8]HourGH-SEP'!AB23,2))</f>
        <v>433.73</v>
      </c>
      <c r="I21" s="86" t="n">
        <f aca="false">IF(COUNT('[8]HourGH-OCT'!AB23)=0,"",ROUND('[8]HourGH-OCT'!AB23,2))</f>
        <v>433.75</v>
      </c>
      <c r="J21" s="86" t="n">
        <f aca="false">IF(COUNT('[8]HourGH-NOV'!AB23)=0,"",ROUND('[8]HourGH-NOV'!AB23,2))</f>
        <v>433.81</v>
      </c>
      <c r="K21" s="86" t="n">
        <f aca="false">IF(COUNT('[8]HourGH-DEC'!AB23)=0,"",ROUND('[8]HourGH-DEC'!AB23,2))</f>
        <v>433.43</v>
      </c>
      <c r="L21" s="86" t="n">
        <f aca="false">IF(COUNT('[8]HourGH-JAN'!AB23)=0,"",ROUND('[8]HourGH-JAN'!AB23,2))</f>
        <v>433.69</v>
      </c>
      <c r="M21" s="86" t="n">
        <f aca="false">IF(COUNT('[8]HourGH-FEB'!AB23)=0,"",ROUND('[8]HourGH-FEB'!AB23,2))</f>
        <v>433.27</v>
      </c>
      <c r="N21" s="86" t="n">
        <f aca="false">IF(COUNT('[8]HourGH-MAR'!AB23)=0,"",ROUND('[8]HourGH-MAR'!AB23,2))</f>
        <v>433.15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8]HourGH-APR'!AB24)=0,"",ROUND('[8]HourGH-APR'!AB24,2))</f>
        <v>433.48</v>
      </c>
      <c r="D22" s="86" t="n">
        <f aca="false">IF(COUNT('[8]HourGH-MAY'!AB24)=0,"",ROUND('[8]HourGH-MAY'!AB24,2))</f>
        <v>433.32</v>
      </c>
      <c r="E22" s="86" t="n">
        <f aca="false">IF(COUNT('[8]HourGH-JUN'!AB24)=0,"",ROUND('[8]HourGH-JUN'!AB24,2))</f>
        <v>433.33</v>
      </c>
      <c r="F22" s="86" t="n">
        <f aca="false">IF(COUNT('[8]HourGH-JUL'!AB24)=0,"",ROUND('[8]HourGH-JUL'!AB24,2))</f>
        <v>433.61</v>
      </c>
      <c r="G22" s="86" t="n">
        <f aca="false">IF(COUNT('[8]HourGH-AUG'!AB24)=0,"",ROUND('[8]HourGH-AUG'!AB24,2))</f>
        <v>433.66</v>
      </c>
      <c r="H22" s="86" t="n">
        <f aca="false">IF(COUNT('[8]HourGH-SEP'!AB24)=0,"",ROUND('[8]HourGH-SEP'!AB24,2))</f>
        <v>433.63</v>
      </c>
      <c r="I22" s="86" t="n">
        <f aca="false">IF(COUNT('[8]HourGH-OCT'!AB24)=0,"",ROUND('[8]HourGH-OCT'!AB24,2))</f>
        <v>433.73</v>
      </c>
      <c r="J22" s="86" t="n">
        <f aca="false">IF(COUNT('[8]HourGH-NOV'!AB24)=0,"",ROUND('[8]HourGH-NOV'!AB24,2))</f>
        <v>433.98</v>
      </c>
      <c r="K22" s="86" t="n">
        <f aca="false">IF(COUNT('[8]HourGH-DEC'!AB24)=0,"",ROUND('[8]HourGH-DEC'!AB24,2))</f>
        <v>433.43</v>
      </c>
      <c r="L22" s="86" t="n">
        <f aca="false">IF(COUNT('[8]HourGH-JAN'!AB24)=0,"",ROUND('[8]HourGH-JAN'!AB24,2))</f>
        <v>433.67</v>
      </c>
      <c r="M22" s="86" t="n">
        <f aca="false">IF(COUNT('[8]HourGH-FEB'!AB24)=0,"",ROUND('[8]HourGH-FEB'!AB24,2))</f>
        <v>433.27</v>
      </c>
      <c r="N22" s="86" t="n">
        <f aca="false">IF(COUNT('[8]HourGH-MAR'!AB24)=0,"",ROUND('[8]HourGH-MAR'!AB24,2))</f>
        <v>433.0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8]HourGH-APR'!AB25)=0,"",ROUND('[8]HourGH-APR'!AB25,2))</f>
        <v>433.45</v>
      </c>
      <c r="D23" s="86" t="n">
        <f aca="false">IF(COUNT('[8]HourGH-MAY'!AB25)=0,"",ROUND('[8]HourGH-MAY'!AB25,2))</f>
        <v>433.32</v>
      </c>
      <c r="E23" s="86" t="n">
        <f aca="false">IF(COUNT('[8]HourGH-JUN'!AB25)=0,"",ROUND('[8]HourGH-JUN'!AB25,2))</f>
        <v>433.32</v>
      </c>
      <c r="F23" s="86" t="n">
        <f aca="false">IF(COUNT('[8]HourGH-JUL'!AB25)=0,"",ROUND('[8]HourGH-JUL'!AB25,2))</f>
        <v>433.6</v>
      </c>
      <c r="G23" s="86" t="n">
        <f aca="false">IF(COUNT('[8]HourGH-AUG'!AB25)=0,"",ROUND('[8]HourGH-AUG'!AB25,2))</f>
        <v>433.83</v>
      </c>
      <c r="H23" s="86" t="n">
        <f aca="false">IF(COUNT('[8]HourGH-SEP'!AB25)=0,"",ROUND('[8]HourGH-SEP'!AB25,2))</f>
        <v>433.65</v>
      </c>
      <c r="I23" s="86" t="n">
        <f aca="false">IF(COUNT('[8]HourGH-OCT'!AB25)=0,"",ROUND('[8]HourGH-OCT'!AB25,2))</f>
        <v>433.69</v>
      </c>
      <c r="J23" s="86" t="n">
        <f aca="false">IF(COUNT('[8]HourGH-NOV'!AB25)=0,"",ROUND('[8]HourGH-NOV'!AB25,2))</f>
        <v>433.92</v>
      </c>
      <c r="K23" s="86" t="n">
        <f aca="false">IF(COUNT('[8]HourGH-DEC'!AB25)=0,"",ROUND('[8]HourGH-DEC'!AB25,2))</f>
        <v>433.42</v>
      </c>
      <c r="L23" s="86" t="n">
        <f aca="false">IF(COUNT('[8]HourGH-JAN'!AB25)=0,"",ROUND('[8]HourGH-JAN'!AB25,2))</f>
        <v>433.65</v>
      </c>
      <c r="M23" s="86" t="n">
        <f aca="false">IF(COUNT('[8]HourGH-FEB'!AB25)=0,"",ROUND('[8]HourGH-FEB'!AB25,2))</f>
        <v>433.27</v>
      </c>
      <c r="N23" s="86" t="n">
        <f aca="false">IF(COUNT('[8]HourGH-MAR'!AB25)=0,"",ROUND('[8]HourGH-MAR'!AB25,2))</f>
        <v>433.07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8]HourGH-APR'!AB26)=0,"",ROUND('[8]HourGH-APR'!AB26,2))</f>
        <v>433.45</v>
      </c>
      <c r="D24" s="86" t="n">
        <f aca="false">IF(COUNT('[8]HourGH-MAY'!AB26)=0,"",ROUND('[8]HourGH-MAY'!AB26,2))</f>
        <v>433.34</v>
      </c>
      <c r="E24" s="86" t="n">
        <f aca="false">IF(COUNT('[8]HourGH-JUN'!AB26)=0,"",ROUND('[8]HourGH-JUN'!AB26,2))</f>
        <v>433.33</v>
      </c>
      <c r="F24" s="86" t="n">
        <f aca="false">IF(COUNT('[8]HourGH-JUL'!AB26)=0,"",ROUND('[8]HourGH-JUL'!AB26,2))</f>
        <v>433.59</v>
      </c>
      <c r="G24" s="86" t="n">
        <f aca="false">IF(COUNT('[8]HourGH-AUG'!AB26)=0,"",ROUND('[8]HourGH-AUG'!AB26,2))</f>
        <v>434.49</v>
      </c>
      <c r="H24" s="86" t="n">
        <f aca="false">IF(COUNT('[8]HourGH-SEP'!AB26)=0,"",ROUND('[8]HourGH-SEP'!AB26,2))</f>
        <v>433.7</v>
      </c>
      <c r="I24" s="86" t="n">
        <f aca="false">IF(COUNT('[8]HourGH-OCT'!AB26)=0,"",ROUND('[8]HourGH-OCT'!AB26,2))</f>
        <v>433.64</v>
      </c>
      <c r="J24" s="86" t="n">
        <f aca="false">IF(COUNT('[8]HourGH-NOV'!AB26)=0,"",ROUND('[8]HourGH-NOV'!AB26,2))</f>
        <v>433.83</v>
      </c>
      <c r="K24" s="86" t="n">
        <f aca="false">IF(COUNT('[8]HourGH-DEC'!AB26)=0,"",ROUND('[8]HourGH-DEC'!AB26,2))</f>
        <v>433.47</v>
      </c>
      <c r="L24" s="86" t="n">
        <f aca="false">IF(COUNT('[8]HourGH-JAN'!AB26)=0,"",ROUND('[8]HourGH-JAN'!AB26,2))</f>
        <v>433.63</v>
      </c>
      <c r="M24" s="86" t="n">
        <f aca="false">IF(COUNT('[8]HourGH-FEB'!AB26)=0,"",ROUND('[8]HourGH-FEB'!AB26,2))</f>
        <v>433.27</v>
      </c>
      <c r="N24" s="86" t="n">
        <f aca="false">IF(COUNT('[8]HourGH-MAR'!AB26)=0,"",ROUND('[8]HourGH-MAR'!AB26,2))</f>
        <v>433.07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8]HourGH-APR'!AB27)=0,"",ROUND('[8]HourGH-APR'!AB27,2))</f>
        <v>433.45</v>
      </c>
      <c r="D25" s="86" t="n">
        <f aca="false">IF(COUNT('[8]HourGH-MAY'!AB27)=0,"",ROUND('[8]HourGH-MAY'!AB27,2))</f>
        <v>433.37</v>
      </c>
      <c r="E25" s="86" t="n">
        <f aca="false">IF(COUNT('[8]HourGH-JUN'!AB27)=0,"",ROUND('[8]HourGH-JUN'!AB27,2))</f>
        <v>433.35</v>
      </c>
      <c r="F25" s="86" t="n">
        <f aca="false">IF(COUNT('[8]HourGH-JUL'!AB27)=0,"",ROUND('[8]HourGH-JUL'!AB27,2))</f>
        <v>433.59</v>
      </c>
      <c r="G25" s="86" t="n">
        <f aca="false">IF(COUNT('[8]HourGH-AUG'!AB27)=0,"",ROUND('[8]HourGH-AUG'!AB27,2))</f>
        <v>434.56</v>
      </c>
      <c r="H25" s="86" t="n">
        <f aca="false">IF(COUNT('[8]HourGH-SEP'!AB27)=0,"",ROUND('[8]HourGH-SEP'!AB27,2))</f>
        <v>433.66</v>
      </c>
      <c r="I25" s="86" t="n">
        <f aca="false">IF(COUNT('[8]HourGH-OCT'!AB27)=0,"",ROUND('[8]HourGH-OCT'!AB27,2))</f>
        <v>433.58</v>
      </c>
      <c r="J25" s="86" t="n">
        <f aca="false">IF(COUNT('[8]HourGH-NOV'!AB27)=0,"",ROUND('[8]HourGH-NOV'!AB27,2))</f>
        <v>433.72</v>
      </c>
      <c r="K25" s="86" t="n">
        <f aca="false">IF(COUNT('[8]HourGH-DEC'!AB27)=0,"",ROUND('[8]HourGH-DEC'!AB27,2))</f>
        <v>433.47</v>
      </c>
      <c r="L25" s="86" t="n">
        <f aca="false">IF(COUNT('[8]HourGH-JAN'!AB27)=0,"",ROUND('[8]HourGH-JAN'!AB27,2))</f>
        <v>433.61</v>
      </c>
      <c r="M25" s="86" t="n">
        <f aca="false">IF(COUNT('[8]HourGH-FEB'!AB27)=0,"",ROUND('[8]HourGH-FEB'!AB27,2))</f>
        <v>433.25</v>
      </c>
      <c r="N25" s="86" t="n">
        <f aca="false">IF(COUNT('[8]HourGH-MAR'!AB27)=0,"",ROUND('[8]HourGH-MAR'!AB27,2))</f>
        <v>433.07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8]HourGH-APR'!AB28)=0,"",ROUND('[8]HourGH-APR'!AB28,2))</f>
        <v>433.43</v>
      </c>
      <c r="D26" s="86" t="n">
        <f aca="false">IF(COUNT('[8]HourGH-MAY'!AB28)=0,"",ROUND('[8]HourGH-MAY'!AB28,2))</f>
        <v>433.37</v>
      </c>
      <c r="E26" s="86" t="n">
        <f aca="false">IF(COUNT('[8]HourGH-JUN'!AB28)=0,"",ROUND('[8]HourGH-JUN'!AB28,2))</f>
        <v>433.37</v>
      </c>
      <c r="F26" s="86" t="n">
        <f aca="false">IF(COUNT('[8]HourGH-JUL'!AB28)=0,"",ROUND('[8]HourGH-JUL'!AB28,2))</f>
        <v>433.59</v>
      </c>
      <c r="G26" s="86" t="n">
        <f aca="false">IF(COUNT('[8]HourGH-AUG'!AB28)=0,"",ROUND('[8]HourGH-AUG'!AB28,2))</f>
        <v>433.98</v>
      </c>
      <c r="H26" s="86" t="n">
        <f aca="false">IF(COUNT('[8]HourGH-SEP'!AB28)=0,"",ROUND('[8]HourGH-SEP'!AB28,2))</f>
        <v>433.61</v>
      </c>
      <c r="I26" s="86" t="n">
        <f aca="false">IF(COUNT('[8]HourGH-OCT'!AB28)=0,"",ROUND('[8]HourGH-OCT'!AB28,2))</f>
        <v>433.56</v>
      </c>
      <c r="J26" s="86" t="n">
        <f aca="false">IF(COUNT('[8]HourGH-NOV'!AB28)=0,"",ROUND('[8]HourGH-NOV'!AB28,2))</f>
        <v>433.71</v>
      </c>
      <c r="K26" s="86" t="n">
        <f aca="false">IF(COUNT('[8]HourGH-DEC'!AB28)=0,"",ROUND('[8]HourGH-DEC'!AB28,2))</f>
        <v>433.48</v>
      </c>
      <c r="L26" s="86" t="n">
        <f aca="false">IF(COUNT('[8]HourGH-JAN'!AB28)=0,"",ROUND('[8]HourGH-JAN'!AB28,2))</f>
        <v>433.61</v>
      </c>
      <c r="M26" s="86" t="n">
        <f aca="false">IF(COUNT('[8]HourGH-FEB'!AB28)=0,"",ROUND('[8]HourGH-FEB'!AB28,2))</f>
        <v>433.23</v>
      </c>
      <c r="N26" s="86" t="n">
        <f aca="false">IF(COUNT('[8]HourGH-MAR'!AB28)=0,"",ROUND('[8]HourGH-MAR'!AB28,2))</f>
        <v>433.07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8]HourGH-APR'!AB29)=0,"",ROUND('[8]HourGH-APR'!AB29,2))</f>
        <v>433.39</v>
      </c>
      <c r="D27" s="86" t="n">
        <f aca="false">IF(COUNT('[8]HourGH-MAY'!AB29)=0,"",ROUND('[8]HourGH-MAY'!AB29,2))</f>
        <v>433.37</v>
      </c>
      <c r="E27" s="86" t="n">
        <f aca="false">IF(COUNT('[8]HourGH-JUN'!AB29)=0,"",ROUND('[8]HourGH-JUN'!AB29,2))</f>
        <v>433.37</v>
      </c>
      <c r="F27" s="86" t="n">
        <f aca="false">IF(COUNT('[8]HourGH-JUL'!AB29)=0,"",ROUND('[8]HourGH-JUL'!AB29,2))</f>
        <v>433.62</v>
      </c>
      <c r="G27" s="86" t="n">
        <f aca="false">IF(COUNT('[8]HourGH-AUG'!AB29)=0,"",ROUND('[8]HourGH-AUG'!AB29,2))</f>
        <v>433.71</v>
      </c>
      <c r="H27" s="86" t="n">
        <f aca="false">IF(COUNT('[8]HourGH-SEP'!AB29)=0,"",ROUND('[8]HourGH-SEP'!AB29,2))</f>
        <v>433.65</v>
      </c>
      <c r="I27" s="86" t="n">
        <f aca="false">IF(COUNT('[8]HourGH-OCT'!AB29)=0,"",ROUND('[8]HourGH-OCT'!AB29,2))</f>
        <v>433.53</v>
      </c>
      <c r="J27" s="86" t="n">
        <f aca="false">IF(COUNT('[8]HourGH-NOV'!AB29)=0,"",ROUND('[8]HourGH-NOV'!AB29,2))</f>
        <v>433.67</v>
      </c>
      <c r="K27" s="86" t="n">
        <f aca="false">IF(COUNT('[8]HourGH-DEC'!AB29)=0,"",ROUND('[8]HourGH-DEC'!AB29,2))</f>
        <v>433.49</v>
      </c>
      <c r="L27" s="86" t="n">
        <f aca="false">IF(COUNT('[8]HourGH-JAN'!AB29)=0,"",ROUND('[8]HourGH-JAN'!AB29,2))</f>
        <v>433.59</v>
      </c>
      <c r="M27" s="86" t="n">
        <f aca="false">IF(COUNT('[8]HourGH-FEB'!AB29)=0,"",ROUND('[8]HourGH-FEB'!AB29,2))</f>
        <v>433.23</v>
      </c>
      <c r="N27" s="86" t="n">
        <f aca="false">IF(COUNT('[8]HourGH-MAR'!AB29)=0,"",ROUND('[8]HourGH-MAR'!AB29,2))</f>
        <v>433.05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8]HourGH-APR'!AB30)=0,"",ROUND('[8]HourGH-APR'!AB30,2))</f>
        <v>433.38</v>
      </c>
      <c r="D28" s="86" t="n">
        <f aca="false">IF(COUNT('[8]HourGH-MAY'!AB30)=0,"",ROUND('[8]HourGH-MAY'!AB30,2))</f>
        <v>433.37</v>
      </c>
      <c r="E28" s="86" t="n">
        <f aca="false">IF(COUNT('[8]HourGH-JUN'!AB30)=0,"",ROUND('[8]HourGH-JUN'!AB30,2))</f>
        <v>433.37</v>
      </c>
      <c r="F28" s="86" t="n">
        <f aca="false">IF(COUNT('[8]HourGH-JUL'!AB30)=0,"",ROUND('[8]HourGH-JUL'!AB30,2))</f>
        <v>433.65</v>
      </c>
      <c r="G28" s="86" t="n">
        <f aca="false">IF(COUNT('[8]HourGH-AUG'!AB30)=0,"",ROUND('[8]HourGH-AUG'!AB30,2))</f>
        <v>433.65</v>
      </c>
      <c r="H28" s="86" t="n">
        <f aca="false">IF(COUNT('[8]HourGH-SEP'!AB30)=0,"",ROUND('[8]HourGH-SEP'!AB30,2))</f>
        <v>433.84</v>
      </c>
      <c r="I28" s="86" t="n">
        <f aca="false">IF(COUNT('[8]HourGH-OCT'!AB30)=0,"",ROUND('[8]HourGH-OCT'!AB30,2))</f>
        <v>433.51</v>
      </c>
      <c r="J28" s="86" t="n">
        <f aca="false">IF(COUNT('[8]HourGH-NOV'!AB30)=0,"",ROUND('[8]HourGH-NOV'!AB30,2))</f>
        <v>433.6</v>
      </c>
      <c r="K28" s="86" t="n">
        <f aca="false">IF(COUNT('[8]HourGH-DEC'!AB30)=0,"",ROUND('[8]HourGH-DEC'!AB30,2))</f>
        <v>433.45</v>
      </c>
      <c r="L28" s="86" t="n">
        <f aca="false">IF(COUNT('[8]HourGH-JAN'!AB30)=0,"",ROUND('[8]HourGH-JAN'!AB30,2))</f>
        <v>433.57</v>
      </c>
      <c r="M28" s="86" t="n">
        <f aca="false">IF(COUNT('[8]HourGH-FEB'!AB30)=0,"",ROUND('[8]HourGH-FEB'!AB30,2))</f>
        <v>433.22</v>
      </c>
      <c r="N28" s="86" t="n">
        <f aca="false">IF(COUNT('[8]HourGH-MAR'!AB30)=0,"",ROUND('[8]HourGH-MAR'!AB30,2))</f>
        <v>433.05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8]HourGH-APR'!AB31)=0,"",ROUND('[8]HourGH-APR'!AB31,2))</f>
        <v>433.37</v>
      </c>
      <c r="D29" s="86" t="n">
        <f aca="false">IF(COUNT('[8]HourGH-MAY'!AB31)=0,"",ROUND('[8]HourGH-MAY'!AB31,2))</f>
        <v>433.35</v>
      </c>
      <c r="E29" s="86" t="n">
        <f aca="false">IF(COUNT('[8]HourGH-JUN'!AB31)=0,"",ROUND('[8]HourGH-JUN'!AB31,2))</f>
        <v>433.35</v>
      </c>
      <c r="F29" s="86" t="n">
        <f aca="false">IF(COUNT('[8]HourGH-JUL'!AB31)=0,"",ROUND('[8]HourGH-JUL'!AB31,2))</f>
        <v>433.68</v>
      </c>
      <c r="G29" s="86" t="n">
        <f aca="false">IF(COUNT('[8]HourGH-AUG'!AB31)=0,"",ROUND('[8]HourGH-AUG'!AB31,2))</f>
        <v>433.59</v>
      </c>
      <c r="H29" s="86" t="n">
        <f aca="false">IF(COUNT('[8]HourGH-SEP'!AB31)=0,"",ROUND('[8]HourGH-SEP'!AB31,2))</f>
        <v>433.97</v>
      </c>
      <c r="I29" s="86" t="n">
        <f aca="false">IF(COUNT('[8]HourGH-OCT'!AB31)=0,"",ROUND('[8]HourGH-OCT'!AB31,2))</f>
        <v>433.56</v>
      </c>
      <c r="J29" s="86" t="n">
        <f aca="false">IF(COUNT('[8]HourGH-NOV'!AB31)=0,"",ROUND('[8]HourGH-NOV'!AB31,2))</f>
        <v>433.58</v>
      </c>
      <c r="K29" s="86" t="n">
        <f aca="false">IF(COUNT('[8]HourGH-DEC'!AB31)=0,"",ROUND('[8]HourGH-DEC'!AB31,2))</f>
        <v>433.47</v>
      </c>
      <c r="L29" s="86" t="n">
        <f aca="false">IF(COUNT('[8]HourGH-JAN'!AB31)=0,"",ROUND('[8]HourGH-JAN'!AB31,2))</f>
        <v>433.57</v>
      </c>
      <c r="M29" s="86" t="n">
        <f aca="false">IF(COUNT('[8]HourGH-FEB'!AB31)=0,"",ROUND('[8]HourGH-FEB'!AB31,2))</f>
        <v>433.19</v>
      </c>
      <c r="N29" s="86" t="n">
        <f aca="false">IF(COUNT('[8]HourGH-MAR'!AB31)=0,"",ROUND('[8]HourGH-MAR'!AB31,2))</f>
        <v>433.05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8]HourGH-APR'!AB33)=0,"",ROUND('[8]HourGH-APR'!AB33,2))</f>
        <v>433.36</v>
      </c>
      <c r="D31" s="86" t="n">
        <f aca="false">IF(COUNT('[8]HourGH-MAY'!AB33)=0,"",ROUND('[8]HourGH-MAY'!AB33,2))</f>
        <v>433.35</v>
      </c>
      <c r="E31" s="86" t="n">
        <f aca="false">IF(COUNT('[8]HourGH-JUN'!AB33)=0,"",ROUND('[8]HourGH-JUN'!AB33,2))</f>
        <v>433.36</v>
      </c>
      <c r="F31" s="86" t="n">
        <f aca="false">IF(COUNT('[8]HourGH-JUL'!AB33)=0,"",ROUND('[8]HourGH-JUL'!AB33,2))</f>
        <v>433.72</v>
      </c>
      <c r="G31" s="86" t="n">
        <f aca="false">IF(COUNT('[8]HourGH-AUG'!AB33)=0,"",ROUND('[8]HourGH-AUG'!AB33,2))</f>
        <v>433.84</v>
      </c>
      <c r="H31" s="86" t="n">
        <f aca="false">IF(COUNT('[8]HourGH-SEP'!AB33)=0,"",ROUND('[8]HourGH-SEP'!AB33,2))</f>
        <v>434.13</v>
      </c>
      <c r="I31" s="86" t="n">
        <f aca="false">IF(COUNT('[8]HourGH-OCT'!AB33)=0,"",ROUND('[8]HourGH-OCT'!AB33,2))</f>
        <v>433.67</v>
      </c>
      <c r="J31" s="86" t="n">
        <f aca="false">IF(COUNT('[8]HourGH-NOV'!AB33)=0,"",ROUND('[8]HourGH-NOV'!AB33,2))</f>
        <v>433.56</v>
      </c>
      <c r="K31" s="86" t="n">
        <f aca="false">IF(COUNT('[8]HourGH-DEC'!AB33)=0,"",ROUND('[8]HourGH-DEC'!AB33,2))</f>
        <v>433.45</v>
      </c>
      <c r="L31" s="86" t="n">
        <f aca="false">IF(COUNT('[8]HourGH-JAN'!AB33)=0,"",ROUND('[8]HourGH-JAN'!AB33,2))</f>
        <v>433.57</v>
      </c>
      <c r="M31" s="86" t="n">
        <f aca="false">IF(COUNT('[8]HourGH-FEB'!AB33)=0,"",ROUND('[8]HourGH-FEB'!AB33,2))</f>
        <v>433.17</v>
      </c>
      <c r="N31" s="86" t="n">
        <f aca="false">IF(COUNT('[8]HourGH-MAR'!AB33)=0,"",ROUND('[8]HourGH-MAR'!AB33,2))</f>
        <v>433.05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8]HourGH-APR'!AB34)=0,"",ROUND('[8]HourGH-APR'!AB34,2))</f>
        <v>433.37</v>
      </c>
      <c r="D32" s="86" t="n">
        <f aca="false">IF(COUNT('[8]HourGH-MAY'!AB34)=0,"",ROUND('[8]HourGH-MAY'!AB34,2))</f>
        <v>433.38</v>
      </c>
      <c r="E32" s="86" t="n">
        <f aca="false">IF(COUNT('[8]HourGH-JUN'!AB34)=0,"",ROUND('[8]HourGH-JUN'!AB34,2))</f>
        <v>433.37</v>
      </c>
      <c r="F32" s="86" t="n">
        <f aca="false">IF(COUNT('[8]HourGH-JUL'!AB34)=0,"",ROUND('[8]HourGH-JUL'!AB34,2))</f>
        <v>433.9</v>
      </c>
      <c r="G32" s="86" t="n">
        <f aca="false">IF(COUNT('[8]HourGH-AUG'!AB34)=0,"",ROUND('[8]HourGH-AUG'!AB34,2))</f>
        <v>433.74</v>
      </c>
      <c r="H32" s="86" t="n">
        <f aca="false">IF(COUNT('[8]HourGH-SEP'!AB34)=0,"",ROUND('[8]HourGH-SEP'!AB34,2))</f>
        <v>433.89</v>
      </c>
      <c r="I32" s="86" t="n">
        <f aca="false">IF(COUNT('[8]HourGH-OCT'!AB34)=0,"",ROUND('[8]HourGH-OCT'!AB34,2))</f>
        <v>433.57</v>
      </c>
      <c r="J32" s="86" t="n">
        <f aca="false">IF(COUNT('[8]HourGH-NOV'!AB34)=0,"",ROUND('[8]HourGH-NOV'!AB34,2))</f>
        <v>433.55</v>
      </c>
      <c r="K32" s="86" t="n">
        <f aca="false">IF(COUNT('[8]HourGH-DEC'!AB34)=0,"",ROUND('[8]HourGH-DEC'!AB34,2))</f>
        <v>433.44</v>
      </c>
      <c r="L32" s="86" t="n">
        <f aca="false">IF(COUNT('[8]HourGH-JAN'!AB34)=0,"",ROUND('[8]HourGH-JAN'!AB34,2))</f>
        <v>433.56</v>
      </c>
      <c r="M32" s="86" t="n">
        <f aca="false">IF(COUNT('[8]HourGH-FEB'!AB34)=0,"",ROUND('[8]HourGH-FEB'!AB34,2))</f>
        <v>433.17</v>
      </c>
      <c r="N32" s="86" t="n">
        <f aca="false">IF(COUNT('[8]HourGH-MAR'!AB34)=0,"",ROUND('[8]HourGH-MAR'!AB34,2))</f>
        <v>433.05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8]HourGH-APR'!AB35)=0,"",ROUND('[8]HourGH-APR'!AB35,2))</f>
        <v>433.61</v>
      </c>
      <c r="D33" s="86" t="n">
        <f aca="false">IF(COUNT('[8]HourGH-MAY'!AB35)=0,"",ROUND('[8]HourGH-MAY'!AB35,2))</f>
        <v>433.44</v>
      </c>
      <c r="E33" s="86" t="n">
        <f aca="false">IF(COUNT('[8]HourGH-JUN'!AB35)=0,"",ROUND('[8]HourGH-JUN'!AB35,2))</f>
        <v>433.35</v>
      </c>
      <c r="F33" s="86" t="n">
        <f aca="false">IF(COUNT('[8]HourGH-JUL'!AB35)=0,"",ROUND('[8]HourGH-JUL'!AB35,2))</f>
        <v>434.07</v>
      </c>
      <c r="G33" s="86" t="n">
        <f aca="false">IF(COUNT('[8]HourGH-AUG'!AB35)=0,"",ROUND('[8]HourGH-AUG'!AB35,2))</f>
        <v>433.61</v>
      </c>
      <c r="H33" s="86" t="n">
        <f aca="false">IF(COUNT('[8]HourGH-SEP'!AB35)=0,"",ROUND('[8]HourGH-SEP'!AB35,2))</f>
        <v>433.75</v>
      </c>
      <c r="I33" s="86" t="n">
        <f aca="false">IF(COUNT('[8]HourGH-OCT'!AB35)=0,"",ROUND('[8]HourGH-OCT'!AB35,2))</f>
        <v>433.5</v>
      </c>
      <c r="J33" s="86" t="n">
        <f aca="false">IF(COUNT('[8]HourGH-NOV'!AB35)=0,"",ROUND('[8]HourGH-NOV'!AB35,2))</f>
        <v>433.55</v>
      </c>
      <c r="K33" s="86" t="n">
        <f aca="false">IF(COUNT('[8]HourGH-DEC'!AB35)=0,"",ROUND('[8]HourGH-DEC'!AB35,2))</f>
        <v>433.41</v>
      </c>
      <c r="L33" s="86" t="n">
        <f aca="false">IF(COUNT('[8]HourGH-JAN'!AB35)=0,"",ROUND('[8]HourGH-JAN'!AB35,2))</f>
        <v>433.55</v>
      </c>
      <c r="M33" s="86" t="n">
        <f aca="false">IF(COUNT('[8]HourGH-FEB'!AB35)=0,"",ROUND('[8]HourGH-FEB'!AB35,2))</f>
        <v>433.17</v>
      </c>
      <c r="N33" s="86" t="n">
        <f aca="false">IF(COUNT('[8]HourGH-MAR'!AB35)=0,"",ROUND('[8]HourGH-MAR'!AB35,2))</f>
        <v>433.05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8]HourGH-APR'!AB36)=0,"",ROUND('[8]HourGH-APR'!AB36,2))</f>
        <v>433.53</v>
      </c>
      <c r="D34" s="86" t="n">
        <f aca="false">IF(COUNT('[8]HourGH-MAY'!AB36)=0,"",ROUND('[8]HourGH-MAY'!AB36,2))</f>
        <v>433.54</v>
      </c>
      <c r="E34" s="86" t="n">
        <f aca="false">IF(COUNT('[8]HourGH-JUN'!AB36)=0,"",ROUND('[8]HourGH-JUN'!AB36,2))</f>
        <v>433.35</v>
      </c>
      <c r="F34" s="86" t="n">
        <f aca="false">IF(COUNT('[8]HourGH-JUL'!AB36)=0,"",ROUND('[8]HourGH-JUL'!AB36,2))</f>
        <v>433.85</v>
      </c>
      <c r="G34" s="86" t="n">
        <f aca="false">IF(COUNT('[8]HourGH-AUG'!AB36)=0,"",ROUND('[8]HourGH-AUG'!AB36,2))</f>
        <v>433.54</v>
      </c>
      <c r="H34" s="86" t="n">
        <f aca="false">IF(COUNT('[8]HourGH-SEP'!AB36)=0,"",ROUND('[8]HourGH-SEP'!AB36,2))</f>
        <v>433.67</v>
      </c>
      <c r="I34" s="86" t="n">
        <f aca="false">IF(COUNT('[8]HourGH-OCT'!AB36)=0,"",ROUND('[8]HourGH-OCT'!AB36,2))</f>
        <v>433.49</v>
      </c>
      <c r="J34" s="86" t="n">
        <f aca="false">IF(COUNT('[8]HourGH-NOV'!AB36)=0,"",ROUND('[8]HourGH-NOV'!AB36,2))</f>
        <v>433.53</v>
      </c>
      <c r="K34" s="86" t="n">
        <f aca="false">IF(COUNT('[8]HourGH-DEC'!AB36)=0,"",ROUND('[8]HourGH-DEC'!AB36,2))</f>
        <v>433.35</v>
      </c>
      <c r="L34" s="86" t="n">
        <f aca="false">IF(COUNT('[8]HourGH-JAN'!AB36)=0,"",ROUND('[8]HourGH-JAN'!AB36,2))</f>
        <v>433.53</v>
      </c>
      <c r="M34" s="86" t="n">
        <f aca="false">IF(COUNT('[8]HourGH-FEB'!AB36)=0,"",ROUND('[8]HourGH-FEB'!AB36,2))</f>
        <v>433.17</v>
      </c>
      <c r="N34" s="86" t="n">
        <f aca="false">IF(COUNT('[8]HourGH-MAR'!AB36)=0,"",ROUND('[8]HourGH-MAR'!AB36,2))</f>
        <v>433.05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8]HourGH-APR'!AB37)=0,"",ROUND('[8]HourGH-APR'!AB37,2))</f>
        <v>433.45</v>
      </c>
      <c r="D35" s="86" t="n">
        <f aca="false">IF(COUNT('[8]HourGH-MAY'!AB37)=0,"",ROUND('[8]HourGH-MAY'!AB37,2))</f>
        <v>433.49</v>
      </c>
      <c r="E35" s="86" t="n">
        <f aca="false">IF(COUNT('[8]HourGH-JUN'!AB37)=0,"",ROUND('[8]HourGH-JUN'!AB37,2))</f>
        <v>433.35</v>
      </c>
      <c r="F35" s="86" t="n">
        <f aca="false">IF(COUNT('[8]HourGH-JUL'!AB37)=0,"",ROUND('[8]HourGH-JUL'!AB37,2))</f>
        <v>433.75</v>
      </c>
      <c r="G35" s="86" t="n">
        <f aca="false">IF(COUNT('[8]HourGH-AUG'!AB37)=0,"",ROUND('[8]HourGH-AUG'!AB37,2))</f>
        <v>433.5</v>
      </c>
      <c r="H35" s="86" t="n">
        <f aca="false">IF(COUNT('[8]HourGH-SEP'!AB37)=0,"",ROUND('[8]HourGH-SEP'!AB37,2))</f>
        <v>433.62</v>
      </c>
      <c r="I35" s="86" t="n">
        <f aca="false">IF(COUNT('[8]HourGH-OCT'!AB37)=0,"",ROUND('[8]HourGH-OCT'!AB37,2))</f>
        <v>433.49</v>
      </c>
      <c r="J35" s="86" t="n">
        <f aca="false">IF(COUNT('[8]HourGH-NOV'!AB37)=0,"",ROUND('[8]HourGH-NOV'!AB37,2))</f>
        <v>433.52</v>
      </c>
      <c r="K35" s="86" t="n">
        <f aca="false">IF(COUNT('[8]HourGH-DEC'!AB37)=0,"",ROUND('[8]HourGH-DEC'!AB37,2))</f>
        <v>433.37</v>
      </c>
      <c r="L35" s="86" t="n">
        <f aca="false">IF(COUNT('[8]HourGH-JAN'!AB37)=0,"",ROUND('[8]HourGH-JAN'!AB37,2))</f>
        <v>433.55</v>
      </c>
      <c r="M35" s="86" t="n">
        <f aca="false">IF(COUNT('[8]HourGH-FEB'!AB37)=0,"",ROUND('[8]HourGH-FEB'!AB37,2))</f>
        <v>433.2</v>
      </c>
      <c r="N35" s="86" t="n">
        <f aca="false">IF(COUNT('[8]HourGH-MAR'!AB37)=0,"",ROUND('[8]HourGH-MAR'!AB37,2))</f>
        <v>433.05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8]HourGH-APR'!AB38)=0,"",ROUND('[8]HourGH-APR'!AB38,2))</f>
        <v>433.72</v>
      </c>
      <c r="D36" s="86" t="n">
        <f aca="false">IF(COUNT('[8]HourGH-MAY'!AB38)=0,"",ROUND('[8]HourGH-MAY'!AB38,2))</f>
        <v>433.49</v>
      </c>
      <c r="E36" s="86" t="n">
        <f aca="false">IF(COUNT('[8]HourGH-JUN'!AB38)=0,"",ROUND('[8]HourGH-JUN'!AB38,2))</f>
        <v>433.33</v>
      </c>
      <c r="F36" s="86" t="n">
        <f aca="false">IF(COUNT('[8]HourGH-JUL'!AB38)=0,"",ROUND('[8]HourGH-JUL'!AB38,2))</f>
        <v>433.67</v>
      </c>
      <c r="G36" s="86" t="n">
        <f aca="false">IF(COUNT('[8]HourGH-AUG'!AB38)=0,"",ROUND('[8]HourGH-AUG'!AB38,2))</f>
        <v>433.47</v>
      </c>
      <c r="H36" s="86" t="n">
        <f aca="false">IF(COUNT('[8]HourGH-SEP'!AB38)=0,"",ROUND('[8]HourGH-SEP'!AB38,2))</f>
        <v>433.56</v>
      </c>
      <c r="I36" s="86" t="n">
        <f aca="false">IF(COUNT('[8]HourGH-OCT'!AB38)=0,"",ROUND('[8]HourGH-OCT'!AB38,2))</f>
        <v>433.49</v>
      </c>
      <c r="J36" s="86" t="n">
        <f aca="false">IF(COUNT('[8]HourGH-NOV'!AB38)=0,"",ROUND('[8]HourGH-NOV'!AB38,2))</f>
        <v>433.49</v>
      </c>
      <c r="K36" s="86" t="n">
        <f aca="false">IF(COUNT('[8]HourGH-DEC'!AB38)=0,"",ROUND('[8]HourGH-DEC'!AB38,2))</f>
        <v>433.37</v>
      </c>
      <c r="L36" s="86" t="n">
        <f aca="false">IF(COUNT('[8]HourGH-JAN'!AB38)=0,"",ROUND('[8]HourGH-JAN'!AB38,2))</f>
        <v>433.61</v>
      </c>
      <c r="M36" s="86" t="n">
        <f aca="false">IF(COUNT('[8]HourGH-FEB'!AB38)=0,"",ROUND('[8]HourGH-FEB'!AB38,2))</f>
        <v>433.32</v>
      </c>
      <c r="N36" s="86" t="n">
        <f aca="false">IF(COUNT('[8]HourGH-MAR'!AB38)=0,"",ROUND('[8]HourGH-MAR'!AB38,2))</f>
        <v>433.05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8]HourGH-APR'!AB39)=0,"",ROUND('[8]HourGH-APR'!AB39,2))</f>
        <v>433.92</v>
      </c>
      <c r="D37" s="86" t="n">
        <f aca="false">IF(COUNT('[8]HourGH-MAY'!AB39)=0,"",ROUND('[8]HourGH-MAY'!AB39,2))</f>
        <v>433.48</v>
      </c>
      <c r="E37" s="86" t="n">
        <f aca="false">IF(COUNT('[8]HourGH-JUN'!AB39)=0,"",ROUND('[8]HourGH-JUN'!AB39,2))</f>
        <v>433.26</v>
      </c>
      <c r="F37" s="86" t="n">
        <f aca="false">IF(COUNT('[8]HourGH-JUL'!AB39)=0,"",ROUND('[8]HourGH-JUL'!AB39,2))</f>
        <v>433.73</v>
      </c>
      <c r="G37" s="86" t="n">
        <f aca="false">IF(COUNT('[8]HourGH-AUG'!AB39)=0,"",ROUND('[8]HourGH-AUG'!AB39,2))</f>
        <v>433.49</v>
      </c>
      <c r="H37" s="86" t="n">
        <f aca="false">IF(COUNT('[8]HourGH-SEP'!AB39)=0,"",ROUND('[8]HourGH-SEP'!AB39,2))</f>
        <v>433.53</v>
      </c>
      <c r="I37" s="86" t="n">
        <f aca="false">IF(COUNT('[8]HourGH-OCT'!AB39)=0,"",ROUND('[8]HourGH-OCT'!AB39,2))</f>
        <v>433.49</v>
      </c>
      <c r="J37" s="86" t="n">
        <f aca="false">IF(COUNT('[8]HourGH-NOV'!AB39)=0,"",ROUND('[8]HourGH-NOV'!AB39,2))</f>
        <v>433.49</v>
      </c>
      <c r="K37" s="86" t="n">
        <f aca="false">IF(COUNT('[8]HourGH-DEC'!AB39)=0,"",ROUND('[8]HourGH-DEC'!AB39,2))</f>
        <v>433.5</v>
      </c>
      <c r="L37" s="86" t="n">
        <f aca="false">IF(COUNT('[8]HourGH-JAN'!AB39)=0,"",ROUND('[8]HourGH-JAN'!AB39,2))</f>
        <v>433.72</v>
      </c>
      <c r="M37" s="86" t="n">
        <f aca="false">IF(COUNT('[8]HourGH-FEB'!AB39)=0,"",ROUND('[8]HourGH-FEB'!AB39,2))</f>
        <v>433.34</v>
      </c>
      <c r="N37" s="86" t="n">
        <f aca="false">IF(COUNT('[8]HourGH-MAR'!AB39)=0,"",ROUND('[8]HourGH-MAR'!AB39,2))</f>
        <v>433.05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8]HourGH-APR'!AB40)=0,"",ROUND('[8]HourGH-APR'!AB40,2))</f>
        <v>433.65</v>
      </c>
      <c r="D38" s="86" t="n">
        <f aca="false">IF(COUNT('[8]HourGH-MAY'!AB40)=0,"",ROUND('[8]HourGH-MAY'!AB40,2))</f>
        <v>433.45</v>
      </c>
      <c r="E38" s="86" t="n">
        <f aca="false">IF(COUNT('[8]HourGH-JUN'!AB40)=0,"",ROUND('[8]HourGH-JUN'!AB40,2))</f>
        <v>433.22</v>
      </c>
      <c r="F38" s="86" t="n">
        <f aca="false">IF(COUNT('[8]HourGH-JUL'!AB40)=0,"",ROUND('[8]HourGH-JUL'!AB40,2))</f>
        <v>433.85</v>
      </c>
      <c r="G38" s="86" t="n">
        <f aca="false">IF(COUNT('[8]HourGH-AUG'!AB40)=0,"",ROUND('[8]HourGH-AUG'!AB40,2))</f>
        <v>433.55</v>
      </c>
      <c r="H38" s="86" t="n">
        <f aca="false">IF(COUNT('[8]HourGH-SEP'!AB40)=0,"",ROUND('[8]HourGH-SEP'!AB40,2))</f>
        <v>433.51</v>
      </c>
      <c r="I38" s="86" t="n">
        <f aca="false">IF(COUNT('[8]HourGH-OCT'!AB40)=0,"",ROUND('[8]HourGH-OCT'!AB40,2))</f>
        <v>433.49</v>
      </c>
      <c r="J38" s="86" t="n">
        <f aca="false">IF(COUNT('[8]HourGH-NOV'!AB40)=0,"",ROUND('[8]HourGH-NOV'!AB40,2))</f>
        <v>433.47</v>
      </c>
      <c r="K38" s="86" t="n">
        <f aca="false">IF(COUNT('[8]HourGH-DEC'!AB40)=0,"",ROUND('[8]HourGH-DEC'!AB40,2))</f>
        <v>433.77</v>
      </c>
      <c r="L38" s="86" t="n">
        <f aca="false">IF(COUNT('[8]HourGH-JAN'!AB40)=0,"",ROUND('[8]HourGH-JAN'!AB40,2))</f>
        <v>433.56</v>
      </c>
      <c r="M38" s="86" t="n">
        <f aca="false">IF(COUNT('[8]HourGH-FEB'!AB40)=0,"",ROUND('[8]HourGH-FEB'!AB40,2))</f>
        <v>433.35</v>
      </c>
      <c r="N38" s="86" t="n">
        <f aca="false">IF(COUNT('[8]HourGH-MAR'!AB40)=0,"",ROUND('[8]HourGH-MAR'!AB40,2))</f>
        <v>433.05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8]HourGH-APR'!AB41)=0,"",ROUND('[8]HourGH-APR'!AB41,2))</f>
        <v>433.57</v>
      </c>
      <c r="D39" s="86" t="n">
        <f aca="false">IF(COUNT('[8]HourGH-MAY'!AB41)=0,"",ROUND('[8]HourGH-MAY'!AB41,2))</f>
        <v>433.42</v>
      </c>
      <c r="E39" s="86" t="n">
        <f aca="false">IF(COUNT('[8]HourGH-JUN'!AB41)=0,"",ROUND('[8]HourGH-JUN'!AB41,2))</f>
        <v>433.24</v>
      </c>
      <c r="F39" s="86" t="n">
        <f aca="false">IF(COUNT('[8]HourGH-JUL'!AB41)=0,"",ROUND('[8]HourGH-JUL'!AB41,2))</f>
        <v>433.84</v>
      </c>
      <c r="G39" s="86" t="n">
        <f aca="false">IF(COUNT('[8]HourGH-AUG'!AB41)=0,"",ROUND('[8]HourGH-AUG'!AB41,2))</f>
        <v>433.57</v>
      </c>
      <c r="H39" s="86" t="n">
        <f aca="false">IF(COUNT('[8]HourGH-SEP'!AB41)=0,"",ROUND('[8]HourGH-SEP'!AB41,2))</f>
        <v>433.5</v>
      </c>
      <c r="I39" s="86" t="n">
        <f aca="false">IF(COUNT('[8]HourGH-OCT'!AB41)=0,"",ROUND('[8]HourGH-OCT'!AB41,2))</f>
        <v>433.48</v>
      </c>
      <c r="J39" s="86" t="n">
        <f aca="false">IF(COUNT('[8]HourGH-NOV'!AB41)=0,"",ROUND('[8]HourGH-NOV'!AB41,2))</f>
        <v>433.47</v>
      </c>
      <c r="K39" s="86" t="n">
        <f aca="false">IF(COUNT('[8]HourGH-DEC'!AB41)=0,"",ROUND('[8]HourGH-DEC'!AB41,2))</f>
        <v>433.77</v>
      </c>
      <c r="L39" s="86" t="n">
        <f aca="false">IF(COUNT('[8]HourGH-JAN'!AB41)=0,"",ROUND('[8]HourGH-JAN'!AB41,2))</f>
        <v>433.55</v>
      </c>
      <c r="M39" s="86" t="n">
        <f aca="false">IF(COUNT('[8]HourGH-FEB'!AB41)=0,"",ROUND('[8]HourGH-FEB'!AB41,2))</f>
        <v>433.24</v>
      </c>
      <c r="N39" s="86" t="n">
        <f aca="false">IF(COUNT('[8]HourGH-MAR'!AB41)=0,"",ROUND('[8]HourGH-MAR'!AB41,2))</f>
        <v>433.05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8]HourGH-APR'!AB42)=0,"",ROUND('[8]HourGH-APR'!AB42,2))</f>
        <v>433.55</v>
      </c>
      <c r="D40" s="86" t="n">
        <f aca="false">IF(COUNT('[8]HourGH-MAY'!AB42)=0,"",ROUND('[8]HourGH-MAY'!AB42,2))</f>
        <v>433.44</v>
      </c>
      <c r="E40" s="86" t="n">
        <f aca="false">IF(COUNT('[8]HourGH-JUN'!AB42)=0,"",ROUND('[8]HourGH-JUN'!AB42,2))</f>
        <v>433.23</v>
      </c>
      <c r="F40" s="86" t="n">
        <f aca="false">IF(COUNT('[8]HourGH-JUL'!AB42)=0,"",ROUND('[8]HourGH-JUL'!AB42,2))</f>
        <v>433.76</v>
      </c>
      <c r="G40" s="86" t="n">
        <f aca="false">IF(COUNT('[8]HourGH-AUG'!AB42)=0,"",ROUND('[8]HourGH-AUG'!AB42,2))</f>
        <v>433.57</v>
      </c>
      <c r="H40" s="86" t="n">
        <f aca="false">IF(COUNT('[8]HourGH-SEP'!AB42)=0,"",ROUND('[8]HourGH-SEP'!AB42,2))</f>
        <v>433.51</v>
      </c>
      <c r="I40" s="86" t="n">
        <f aca="false">IF(COUNT('[8]HourGH-OCT'!AB42)=0,"",ROUND('[8]HourGH-OCT'!AB42,2))</f>
        <v>433.47</v>
      </c>
      <c r="J40" s="86" t="n">
        <f aca="false">IF(COUNT('[8]HourGH-NOV'!AB42)=0,"",ROUND('[8]HourGH-NOV'!AB42,2))</f>
        <v>433.47</v>
      </c>
      <c r="K40" s="86" t="n">
        <f aca="false">IF(COUNT('[8]HourGH-DEC'!AB42)=0,"",ROUND('[8]HourGH-DEC'!AB42,2))</f>
        <v>433.77</v>
      </c>
      <c r="L40" s="86" t="n">
        <f aca="false">IF(COUNT('[8]HourGH-JAN'!AB42)=0,"",ROUND('[8]HourGH-JAN'!AB42,2))</f>
        <v>433.53</v>
      </c>
      <c r="M40" s="86"/>
      <c r="N40" s="86" t="n">
        <f aca="false">IF(COUNT('[8]HourGH-MAR'!AB42)=0,"",ROUND('[8]HourGH-MAR'!AB42,2))</f>
        <v>433.0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8]HourGH-MAY'!AB43)=0,"",ROUND('[8]HourGH-MAY'!AB43,2))</f>
        <v>433.39</v>
      </c>
      <c r="E41" s="86"/>
      <c r="F41" s="86" t="n">
        <f aca="false">IF(COUNT('[8]HourGH-JUL'!AB43)=0,"",ROUND('[8]HourGH-JUL'!AB43,2))</f>
        <v>433.71</v>
      </c>
      <c r="G41" s="86" t="n">
        <f aca="false">IF(COUNT('[8]HourGH-AUG'!AB43)=0,"",ROUND('[8]HourGH-AUG'!AB43,2))</f>
        <v>433.57</v>
      </c>
      <c r="H41" s="86"/>
      <c r="I41" s="86" t="n">
        <f aca="false">IF(COUNT('[8]HourGH-OCT'!AB43)=0,"",ROUND('[8]HourGH-OCT'!AB43,2))</f>
        <v>433.45</v>
      </c>
      <c r="J41" s="86"/>
      <c r="K41" s="86" t="n">
        <f aca="false">IF(COUNT('[8]HourGH-DEC'!AB43)=0,"",ROUND('[8]HourGH-DEC'!AB43,2))</f>
        <v>433.77</v>
      </c>
      <c r="L41" s="86" t="n">
        <f aca="false">IF(COUNT('[8]HourGH-JAN'!AB43)=0,"",ROUND('[8]HourGH-JAN'!AB43,2))</f>
        <v>433.49</v>
      </c>
      <c r="M41" s="86"/>
      <c r="N41" s="86" t="n">
        <f aca="false">IF(COUNT('[8]HourGH-MAR'!AB43)=0,"",ROUND('[8]HourGH-MAR'!AB43,2))</f>
        <v>433.0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15</v>
      </c>
      <c r="D43" s="86" t="n">
        <f aca="false">IF(COUNT(D9:D41)&gt;0,AVERAGE(D9:D41),"")</f>
        <v>433.405483870968</v>
      </c>
      <c r="E43" s="86" t="n">
        <f aca="false">IF(COUNT(E9:E41)&gt;0,AVERAGE(E9:E41),"")</f>
        <v>433.337</v>
      </c>
      <c r="F43" s="86" t="n">
        <f aca="false">IF(COUNT(F9:F41)&gt;0,AVERAGE(F9:F41),"")</f>
        <v>433.591290322581</v>
      </c>
      <c r="G43" s="86" t="n">
        <f aca="false">IF(COUNT(G9:G41)&gt;0,AVERAGE(G9:G41),"")</f>
        <v>433.733548387097</v>
      </c>
      <c r="H43" s="86" t="n">
        <f aca="false">IF(COUNT(H9:H41)&gt;0,AVERAGE(H9:H41),"")</f>
        <v>433.683666666667</v>
      </c>
      <c r="I43" s="86" t="n">
        <f aca="false">IF(COUNT(I9:I41)&gt;0,AVERAGE(I9:I41),"")</f>
        <v>433.60064516129</v>
      </c>
      <c r="J43" s="86" t="n">
        <f aca="false">IF(COUNT(J9:J41)&gt;0,AVERAGE(J9:J41),"")</f>
        <v>433.621666666667</v>
      </c>
      <c r="K43" s="86" t="n">
        <f aca="false">IF(COUNT(K9:K41)&gt;0,AVERAGE(K9:K41),"")</f>
        <v>433.495483870968</v>
      </c>
      <c r="L43" s="86" t="n">
        <f aca="false">IF(COUNT(L9:L41)&gt;0,AVERAGE(L9:L41),"")</f>
        <v>433.634193548387</v>
      </c>
      <c r="M43" s="86" t="n">
        <f aca="false">IF(COUNT(M9:M41)&gt;0,AVERAGE(M9:M41),"")</f>
        <v>433.30275862069</v>
      </c>
      <c r="N43" s="86" t="n">
        <f aca="false">IF(COUNT(N9:N41)&gt;0,AVERAGE(N9:N41),"")</f>
        <v>433.114193548387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92</v>
      </c>
      <c r="D44" s="86" t="n">
        <f aca="false">IF(COUNT(D9:D41)&gt;0,MAX(D9:D41),"")</f>
        <v>433.54</v>
      </c>
      <c r="E44" s="86" t="n">
        <f aca="false">IF(COUNT(E9:E41)&gt;0,MAX(E9:E41),"")</f>
        <v>433.39</v>
      </c>
      <c r="F44" s="86" t="n">
        <f aca="false">IF(COUNT(F9:F41)&gt;0,MAX(F9:F41),"")</f>
        <v>434.07</v>
      </c>
      <c r="G44" s="86" t="n">
        <f aca="false">IF(COUNT(G9:G41)&gt;0,MAX(G9:G41),"")</f>
        <v>434.56</v>
      </c>
      <c r="H44" s="86" t="n">
        <f aca="false">IF(COUNT(H9:H41)&gt;0,MAX(H9:H41),"")</f>
        <v>434.13</v>
      </c>
      <c r="I44" s="86" t="n">
        <f aca="false">IF(COUNT(I9:I41)&gt;0,MAX(I9:I41),"")</f>
        <v>433.76</v>
      </c>
      <c r="J44" s="86" t="n">
        <f aca="false">IF(COUNT(J9:J41)&gt;0,MAX(J9:J41),"")</f>
        <v>433.98</v>
      </c>
      <c r="K44" s="86" t="n">
        <f aca="false">IF(COUNT(K9:K41)&gt;0,MAX(K9:K41),"")</f>
        <v>433.77</v>
      </c>
      <c r="L44" s="86" t="n">
        <f aca="false">IF(COUNT(L9:L41)&gt;0,MAX(L9:L41),"")</f>
        <v>433.73</v>
      </c>
      <c r="M44" s="86" t="n">
        <f aca="false">IF(COUNT(M9:M41)&gt;0,MAX(M9:M41),"")</f>
        <v>433.49</v>
      </c>
      <c r="N44" s="86" t="n">
        <f aca="false">IF(COUNT(N9:N41)&gt;0,MAX(N9:N41),"")</f>
        <v>433.31</v>
      </c>
      <c r="O44" s="86" t="n">
        <f aca="false">IF(COUNT(C44:N44)&gt;0,MAX(C44:N44),"")</f>
        <v>434.5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36</v>
      </c>
      <c r="D45" s="86" t="n">
        <f aca="false">IF(COUNT(D9:D41)&gt;0,MIN(D9:D41),"")</f>
        <v>433.32</v>
      </c>
      <c r="E45" s="86" t="n">
        <f aca="false">IF(COUNT(E9:E41)&gt;0,MIN(E9:E41),"")</f>
        <v>433.22</v>
      </c>
      <c r="F45" s="86" t="n">
        <f aca="false">IF(COUNT(F9:F41)&gt;0,MIN(F9:F41),"")</f>
        <v>433.27</v>
      </c>
      <c r="G45" s="86" t="n">
        <f aca="false">IF(COUNT(G9:G41)&gt;0,MIN(G9:G41),"")</f>
        <v>433.47</v>
      </c>
      <c r="H45" s="86" t="n">
        <f aca="false">IF(COUNT(H9:H41)&gt;0,MIN(H9:H41),"")</f>
        <v>433.5</v>
      </c>
      <c r="I45" s="86" t="n">
        <f aca="false">IF(COUNT(I9:I41)&gt;0,MIN(I9:I41),"")</f>
        <v>433.45</v>
      </c>
      <c r="J45" s="86" t="n">
        <f aca="false">IF(COUNT(J9:J41)&gt;0,MIN(J9:J41),"")</f>
        <v>433.47</v>
      </c>
      <c r="K45" s="86" t="n">
        <f aca="false">IF(COUNT(K9:K41)&gt;0,MIN(K9:K41),"")</f>
        <v>433.35</v>
      </c>
      <c r="L45" s="86" t="n">
        <f aca="false">IF(COUNT(L9:L41)&gt;0,MIN(L9:L41),"")</f>
        <v>433.49</v>
      </c>
      <c r="M45" s="86" t="n">
        <f aca="false">IF(COUNT(M9:M41)&gt;0,MIN(M9:M41),"")</f>
        <v>433.17</v>
      </c>
      <c r="N45" s="86" t="n">
        <f aca="false">IF(COUNT(N9:N41)&gt;0,MIN(N9:N41),"")</f>
        <v>433.05</v>
      </c>
      <c r="O45" s="86" t="n">
        <f aca="false">IF(COUNT(C45:N45)&gt;0,MIN(C45:N45),"")</f>
        <v>433.0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4.77  M ( MSL ),  AT  06:00  Hours, On  AUG  16,  2015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69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52" t="s">
        <v>58</v>
      </c>
      <c r="B51" s="52"/>
      <c r="C51" s="52" t="s">
        <v>59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60</v>
      </c>
      <c r="N51" s="52"/>
      <c r="O51" s="52"/>
      <c r="P51" s="52"/>
    </row>
    <row r="52" customFormat="false" ht="12.75" hidden="false" customHeight="false" outlineLevel="0" collapsed="false">
      <c r="A52" s="52" t="s">
        <v>61</v>
      </c>
      <c r="B52" s="52"/>
      <c r="C52" s="52" t="s">
        <v>62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63</v>
      </c>
      <c r="N52" s="52"/>
      <c r="O52" s="52"/>
      <c r="P52" s="52"/>
    </row>
    <row r="53" customFormat="false" ht="12.75" hidden="false" customHeight="false" outlineLevel="0" collapsed="false">
      <c r="A53" s="52" t="s">
        <v>64</v>
      </c>
      <c r="B53" s="52"/>
      <c r="C53" s="52" t="s">
        <v>65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66</v>
      </c>
      <c r="N53" s="52"/>
      <c r="O53" s="52"/>
      <c r="P53" s="52"/>
    </row>
    <row r="54" customFormat="false" ht="12.75" hidden="false" customHeight="false" outlineLevel="0" collapsed="false">
      <c r="A54" s="52" t="s">
        <v>67</v>
      </c>
      <c r="B54" s="52"/>
      <c r="C54" s="52" t="s">
        <v>65</v>
      </c>
      <c r="D54" s="52"/>
      <c r="E54" s="52"/>
      <c r="F54" s="52"/>
      <c r="G54" s="52"/>
      <c r="H54" s="52" t="s">
        <v>170</v>
      </c>
      <c r="I54" s="52"/>
      <c r="J54" s="52"/>
      <c r="K54" s="52"/>
      <c r="L54" s="52"/>
      <c r="M54" s="52" t="s">
        <v>171</v>
      </c>
      <c r="N54" s="52"/>
      <c r="O54" s="52"/>
      <c r="P54" s="52"/>
    </row>
    <row r="55" customFormat="false" ht="12.75" hidden="false" customHeight="false" outlineLevel="0" collapsed="false">
      <c r="A55" s="52"/>
      <c r="B55" s="53" t="s">
        <v>17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12.75" hidden="false" customHeight="false" outlineLevel="0" collapsed="false">
      <c r="A56" s="52"/>
      <c r="B56" s="135" t="s">
        <v>11</v>
      </c>
      <c r="C56" s="135" t="s">
        <v>75</v>
      </c>
      <c r="D56" s="135" t="s">
        <v>76</v>
      </c>
      <c r="E56" s="135" t="s">
        <v>77</v>
      </c>
      <c r="F56" s="135" t="s">
        <v>78</v>
      </c>
      <c r="G56" s="135" t="s">
        <v>79</v>
      </c>
      <c r="H56" s="135" t="s">
        <v>72</v>
      </c>
      <c r="I56" s="135" t="s">
        <v>80</v>
      </c>
      <c r="J56" s="135" t="s">
        <v>81</v>
      </c>
      <c r="K56" s="135" t="s">
        <v>82</v>
      </c>
      <c r="L56" s="135" t="s">
        <v>83</v>
      </c>
      <c r="M56" s="135" t="s">
        <v>84</v>
      </c>
      <c r="N56" s="135" t="s">
        <v>85</v>
      </c>
      <c r="O56" s="135" t="s">
        <v>86</v>
      </c>
      <c r="P56" s="52"/>
    </row>
    <row r="57" customFormat="false" ht="12.75" hidden="false" customHeight="false" outlineLevel="0" collapsed="false">
      <c r="A57" s="52"/>
      <c r="B57" s="52" t="n">
        <v>1</v>
      </c>
      <c r="C57" s="54" t="n">
        <v>10.25</v>
      </c>
      <c r="D57" s="54" t="n">
        <v>8.75</v>
      </c>
      <c r="E57" s="54" t="n">
        <v>4.99</v>
      </c>
      <c r="F57" s="54" t="n">
        <v>3.32</v>
      </c>
      <c r="G57" s="54" t="n">
        <v>12.1</v>
      </c>
      <c r="H57" s="54" t="n">
        <v>10.25</v>
      </c>
      <c r="I57" s="54" t="n">
        <v>10</v>
      </c>
      <c r="J57" s="54" t="n">
        <v>7.25</v>
      </c>
      <c r="K57" s="54" t="n">
        <v>7.25</v>
      </c>
      <c r="L57" s="54" t="n">
        <v>14.05</v>
      </c>
      <c r="M57" s="54" t="n">
        <v>7</v>
      </c>
      <c r="N57" s="54" t="n">
        <v>2.68</v>
      </c>
      <c r="O57" s="54"/>
      <c r="P57" s="52"/>
    </row>
    <row r="58" customFormat="false" ht="12.75" hidden="false" customHeight="false" outlineLevel="0" collapsed="false">
      <c r="A58" s="52"/>
      <c r="B58" s="52" t="n">
        <v>2</v>
      </c>
      <c r="C58" s="54" t="n">
        <v>9.75</v>
      </c>
      <c r="D58" s="54" t="n">
        <v>8.5</v>
      </c>
      <c r="E58" s="54" t="n">
        <v>4.99</v>
      </c>
      <c r="F58" s="54" t="n">
        <v>3.97</v>
      </c>
      <c r="G58" s="54" t="n">
        <v>10.5</v>
      </c>
      <c r="H58" s="54" t="n">
        <v>11.14</v>
      </c>
      <c r="I58" s="54" t="n">
        <v>14.05</v>
      </c>
      <c r="J58" s="54" t="n">
        <v>7.25</v>
      </c>
      <c r="K58" s="54" t="n">
        <v>7.25</v>
      </c>
      <c r="L58" s="54" t="n">
        <v>13.38</v>
      </c>
      <c r="M58" s="54" t="n">
        <v>6.75</v>
      </c>
      <c r="N58" s="54" t="n">
        <v>3.97</v>
      </c>
      <c r="O58" s="54"/>
      <c r="P58" s="52"/>
    </row>
    <row r="59" customFormat="false" ht="12.75" hidden="false" customHeight="false" outlineLevel="0" collapsed="false">
      <c r="A59" s="52"/>
      <c r="B59" s="52" t="n">
        <v>3</v>
      </c>
      <c r="C59" s="54" t="n">
        <v>9</v>
      </c>
      <c r="D59" s="54" t="n">
        <v>7.5</v>
      </c>
      <c r="E59" s="54" t="n">
        <v>4.65</v>
      </c>
      <c r="F59" s="54" t="n">
        <v>3.97</v>
      </c>
      <c r="G59" s="54" t="n">
        <v>13.38</v>
      </c>
      <c r="H59" s="54" t="n">
        <v>12.42</v>
      </c>
      <c r="I59" s="54" t="n">
        <v>14.75</v>
      </c>
      <c r="J59" s="54" t="n">
        <v>10.5</v>
      </c>
      <c r="K59" s="54" t="n">
        <v>7.25</v>
      </c>
      <c r="L59" s="54" t="n">
        <v>14.75</v>
      </c>
      <c r="M59" s="54" t="n">
        <v>6.25</v>
      </c>
      <c r="N59" s="54" t="n">
        <v>3.97</v>
      </c>
      <c r="O59" s="54"/>
      <c r="P59" s="52"/>
    </row>
    <row r="60" customFormat="false" ht="12.75" hidden="false" customHeight="false" outlineLevel="0" collapsed="false">
      <c r="A60" s="52"/>
      <c r="B60" s="52" t="n">
        <v>4</v>
      </c>
      <c r="C60" s="54" t="n">
        <v>7.25</v>
      </c>
      <c r="D60" s="54" t="n">
        <v>6.25</v>
      </c>
      <c r="E60" s="54" t="n">
        <v>4.65</v>
      </c>
      <c r="F60" s="54" t="n">
        <v>3.97</v>
      </c>
      <c r="G60" s="54" t="n">
        <v>18.4</v>
      </c>
      <c r="H60" s="54" t="n">
        <v>15.8</v>
      </c>
      <c r="I60" s="54" t="n">
        <v>15.8</v>
      </c>
      <c r="J60" s="54" t="n">
        <v>21.63</v>
      </c>
      <c r="K60" s="54" t="n">
        <v>7.5</v>
      </c>
      <c r="L60" s="54" t="n">
        <v>14.75</v>
      </c>
      <c r="M60" s="54" t="n">
        <v>7.25</v>
      </c>
      <c r="N60" s="54" t="n">
        <v>3.64</v>
      </c>
      <c r="O60" s="54"/>
      <c r="P60" s="52"/>
    </row>
    <row r="61" customFormat="false" ht="12.75" hidden="false" customHeight="false" outlineLevel="0" collapsed="false">
      <c r="A61" s="52"/>
      <c r="B61" s="52" t="n">
        <v>5</v>
      </c>
      <c r="C61" s="54" t="n">
        <v>7</v>
      </c>
      <c r="D61" s="54" t="n">
        <v>5.5</v>
      </c>
      <c r="E61" s="54" t="n">
        <v>4.31</v>
      </c>
      <c r="F61" s="54" t="n">
        <v>3.64</v>
      </c>
      <c r="G61" s="54" t="n">
        <v>18.8</v>
      </c>
      <c r="H61" s="54" t="n">
        <v>14.05</v>
      </c>
      <c r="I61" s="54" t="n">
        <v>13.7</v>
      </c>
      <c r="J61" s="54" t="n">
        <v>13.06</v>
      </c>
      <c r="K61" s="54" t="n">
        <v>7.75</v>
      </c>
      <c r="L61" s="54" t="n">
        <v>14.4</v>
      </c>
      <c r="M61" s="54" t="n">
        <v>7.75</v>
      </c>
      <c r="N61" s="54" t="n">
        <v>2.68</v>
      </c>
      <c r="O61" s="54"/>
      <c r="P61" s="52"/>
    </row>
    <row r="62" customFormat="false" ht="12.75" hidden="false" customHeight="false" outlineLevel="0" collapsed="false">
      <c r="A62" s="52"/>
      <c r="B62" s="52" t="n">
        <v>6</v>
      </c>
      <c r="C62" s="54" t="n">
        <v>7</v>
      </c>
      <c r="D62" s="54" t="n">
        <v>4.99</v>
      </c>
      <c r="E62" s="54" t="n">
        <v>4.31</v>
      </c>
      <c r="F62" s="54" t="n">
        <v>3.64</v>
      </c>
      <c r="G62" s="54" t="n">
        <v>17.2</v>
      </c>
      <c r="H62" s="54" t="n">
        <v>12.74</v>
      </c>
      <c r="I62" s="54" t="n">
        <v>11.46</v>
      </c>
      <c r="J62" s="54" t="n">
        <v>11.14</v>
      </c>
      <c r="K62" s="54" t="n">
        <v>7.75</v>
      </c>
      <c r="L62" s="54" t="n">
        <v>14.4</v>
      </c>
      <c r="M62" s="54" t="n">
        <v>7.25</v>
      </c>
      <c r="N62" s="54" t="n">
        <v>2.68</v>
      </c>
      <c r="O62" s="54"/>
      <c r="P62" s="52"/>
    </row>
    <row r="63" customFormat="false" ht="12.75" hidden="false" customHeight="false" outlineLevel="0" collapsed="false">
      <c r="A63" s="52"/>
      <c r="B63" s="52" t="n">
        <v>7</v>
      </c>
      <c r="C63" s="54" t="n">
        <v>7</v>
      </c>
      <c r="D63" s="54" t="n">
        <v>4.99</v>
      </c>
      <c r="E63" s="54" t="n">
        <v>4.31</v>
      </c>
      <c r="F63" s="54" t="n">
        <v>3.64</v>
      </c>
      <c r="G63" s="54" t="n">
        <v>14.4</v>
      </c>
      <c r="H63" s="54" t="n">
        <v>11.78</v>
      </c>
      <c r="I63" s="54" t="n">
        <v>11.46</v>
      </c>
      <c r="J63" s="54" t="n">
        <v>10.25</v>
      </c>
      <c r="K63" s="54" t="n">
        <v>7.75</v>
      </c>
      <c r="L63" s="54" t="n">
        <v>14.05</v>
      </c>
      <c r="M63" s="54" t="n">
        <v>6.5</v>
      </c>
      <c r="N63" s="54" t="n">
        <v>2.68</v>
      </c>
      <c r="O63" s="54"/>
      <c r="P63" s="52"/>
    </row>
    <row r="64" customFormat="false" ht="12.75" hidden="false" customHeight="false" outlineLevel="0" collapsed="false">
      <c r="A64" s="52"/>
      <c r="B64" s="52" t="n">
        <v>8</v>
      </c>
      <c r="C64" s="54" t="n">
        <v>7</v>
      </c>
      <c r="D64" s="54" t="n">
        <v>4.99</v>
      </c>
      <c r="E64" s="54" t="n">
        <v>4.31</v>
      </c>
      <c r="F64" s="54" t="n">
        <v>4.99</v>
      </c>
      <c r="G64" s="54" t="n">
        <v>16.15</v>
      </c>
      <c r="H64" s="54" t="n">
        <v>10.82</v>
      </c>
      <c r="I64" s="54" t="n">
        <v>12.74</v>
      </c>
      <c r="J64" s="54" t="n">
        <v>9.5</v>
      </c>
      <c r="K64" s="54" t="n">
        <v>7.5</v>
      </c>
      <c r="L64" s="54" t="n">
        <v>14.05</v>
      </c>
      <c r="M64" s="54" t="n">
        <v>5.5</v>
      </c>
      <c r="N64" s="54" t="n">
        <v>1.43</v>
      </c>
      <c r="O64" s="54"/>
      <c r="P64" s="52"/>
    </row>
    <row r="65" customFormat="false" ht="12.75" hidden="false" customHeight="false" outlineLevel="0" collapsed="false">
      <c r="A65" s="52"/>
      <c r="B65" s="52" t="n">
        <v>9</v>
      </c>
      <c r="C65" s="54" t="n">
        <v>7.75</v>
      </c>
      <c r="D65" s="54" t="n">
        <v>4.99</v>
      </c>
      <c r="E65" s="54" t="n">
        <v>4.99</v>
      </c>
      <c r="F65" s="54" t="n">
        <v>7.75</v>
      </c>
      <c r="G65" s="54" t="n">
        <v>20.8</v>
      </c>
      <c r="H65" s="54" t="n">
        <v>10</v>
      </c>
      <c r="I65" s="54" t="n">
        <v>13.06</v>
      </c>
      <c r="J65" s="54" t="n">
        <v>9.25</v>
      </c>
      <c r="K65" s="54" t="n">
        <v>7.75</v>
      </c>
      <c r="L65" s="54" t="n">
        <v>14.05</v>
      </c>
      <c r="M65" s="54" t="n">
        <v>3.8</v>
      </c>
      <c r="N65" s="54" t="n">
        <v>1.43</v>
      </c>
      <c r="O65" s="54"/>
      <c r="P65" s="52"/>
    </row>
    <row r="66" customFormat="false" ht="12.75" hidden="false" customHeight="false" outlineLevel="0" collapsed="false">
      <c r="A66" s="52"/>
      <c r="B66" s="52" t="n">
        <v>10</v>
      </c>
      <c r="C66" s="54" t="n">
        <v>11.78</v>
      </c>
      <c r="D66" s="54" t="n">
        <v>4.82</v>
      </c>
      <c r="E66" s="54" t="n">
        <v>4.82</v>
      </c>
      <c r="F66" s="54" t="n">
        <v>7.25</v>
      </c>
      <c r="G66" s="54" t="n">
        <v>16.15</v>
      </c>
      <c r="H66" s="54" t="n">
        <v>13.7</v>
      </c>
      <c r="I66" s="54" t="n">
        <v>13.38</v>
      </c>
      <c r="J66" s="54" t="n">
        <v>9.75</v>
      </c>
      <c r="K66" s="54" t="n">
        <v>7.5</v>
      </c>
      <c r="L66" s="54" t="n">
        <v>14.05</v>
      </c>
      <c r="M66" s="54" t="n">
        <v>3.32</v>
      </c>
      <c r="N66" s="54" t="n">
        <v>1.43</v>
      </c>
      <c r="O66" s="54"/>
      <c r="P66" s="52"/>
    </row>
    <row r="67" customFormat="false" ht="12.75" hidden="false" customHeight="false" outlineLevel="0" collapsed="false">
      <c r="A67" s="52"/>
      <c r="B67" s="52" t="n">
        <v>11</v>
      </c>
      <c r="C67" s="54" t="n">
        <v>11.46</v>
      </c>
      <c r="D67" s="54" t="n">
        <v>4.48</v>
      </c>
      <c r="E67" s="54" t="n">
        <v>5.33</v>
      </c>
      <c r="F67" s="54" t="n">
        <v>8.5</v>
      </c>
      <c r="G67" s="54" t="n">
        <v>12.1</v>
      </c>
      <c r="H67" s="54" t="n">
        <v>19.6</v>
      </c>
      <c r="I67" s="54" t="n">
        <v>13.7</v>
      </c>
      <c r="J67" s="54" t="n">
        <v>14.05</v>
      </c>
      <c r="K67" s="54" t="n">
        <v>7.25</v>
      </c>
      <c r="L67" s="54" t="n">
        <v>14.05</v>
      </c>
      <c r="M67" s="54" t="n">
        <v>3.32</v>
      </c>
      <c r="N67" s="54" t="n">
        <v>1.32</v>
      </c>
      <c r="O67" s="54"/>
      <c r="P67" s="52"/>
    </row>
    <row r="68" customFormat="false" ht="12.75" hidden="false" customHeight="false" outlineLevel="0" collapsed="false">
      <c r="A68" s="52"/>
      <c r="B68" s="52" t="n">
        <v>12</v>
      </c>
      <c r="C68" s="54" t="n">
        <v>9.25</v>
      </c>
      <c r="D68" s="54" t="n">
        <v>4.65</v>
      </c>
      <c r="E68" s="54" t="n">
        <v>5.16</v>
      </c>
      <c r="F68" s="54" t="n">
        <v>11.46</v>
      </c>
      <c r="G68" s="54" t="n">
        <v>10.82</v>
      </c>
      <c r="H68" s="54" t="n">
        <v>14.75</v>
      </c>
      <c r="I68" s="54" t="n">
        <v>15.45</v>
      </c>
      <c r="J68" s="54" t="n">
        <v>17.6</v>
      </c>
      <c r="K68" s="54" t="n">
        <v>6.25</v>
      </c>
      <c r="L68" s="54" t="n">
        <v>13.38</v>
      </c>
      <c r="M68" s="54" t="n">
        <v>3.32</v>
      </c>
      <c r="N68" s="54" t="n">
        <v>1.65</v>
      </c>
      <c r="O68" s="54"/>
      <c r="P68" s="52"/>
    </row>
    <row r="69" customFormat="false" ht="12.75" hidden="false" customHeight="false" outlineLevel="0" collapsed="false">
      <c r="A69" s="52"/>
      <c r="B69" s="52" t="n">
        <v>13</v>
      </c>
      <c r="C69" s="54" t="n">
        <v>7.5</v>
      </c>
      <c r="D69" s="54" t="n">
        <v>4.14</v>
      </c>
      <c r="E69" s="54" t="n">
        <v>4.31</v>
      </c>
      <c r="F69" s="54" t="n">
        <v>10.82</v>
      </c>
      <c r="G69" s="54" t="n">
        <v>12.42</v>
      </c>
      <c r="H69" s="54" t="n">
        <v>11.46</v>
      </c>
      <c r="I69" s="54" t="n">
        <v>14.75</v>
      </c>
      <c r="J69" s="54" t="n">
        <v>24.64</v>
      </c>
      <c r="K69" s="54" t="n">
        <v>6.25</v>
      </c>
      <c r="L69" s="54" t="n">
        <v>12.74</v>
      </c>
      <c r="M69" s="54" t="n">
        <v>3.32</v>
      </c>
      <c r="N69" s="54" t="n">
        <v>0.92</v>
      </c>
      <c r="O69" s="54"/>
      <c r="P69" s="52"/>
    </row>
    <row r="70" customFormat="false" ht="12.75" hidden="false" customHeight="false" outlineLevel="0" collapsed="false">
      <c r="A70" s="52"/>
      <c r="B70" s="52" t="n">
        <v>14</v>
      </c>
      <c r="C70" s="54" t="n">
        <v>6.75</v>
      </c>
      <c r="D70" s="54" t="n">
        <v>4.14</v>
      </c>
      <c r="E70" s="54" t="n">
        <v>4.14</v>
      </c>
      <c r="F70" s="54" t="n">
        <v>10.5</v>
      </c>
      <c r="G70" s="54" t="n">
        <v>18.4</v>
      </c>
      <c r="H70" s="54" t="n">
        <v>12.1</v>
      </c>
      <c r="I70" s="54" t="n">
        <v>13.38</v>
      </c>
      <c r="J70" s="54" t="n">
        <v>22.06</v>
      </c>
      <c r="K70" s="54" t="n">
        <v>6</v>
      </c>
      <c r="L70" s="54" t="n">
        <v>12.1</v>
      </c>
      <c r="M70" s="54" t="n">
        <v>3.32</v>
      </c>
      <c r="N70" s="54" t="n">
        <v>0.92</v>
      </c>
      <c r="O70" s="54"/>
      <c r="P70" s="52"/>
    </row>
    <row r="71" customFormat="false" ht="12.75" hidden="false" customHeight="false" outlineLevel="0" collapsed="false">
      <c r="A71" s="52"/>
      <c r="B71" s="52" t="n">
        <v>15</v>
      </c>
      <c r="C71" s="54" t="n">
        <v>6.75</v>
      </c>
      <c r="D71" s="54" t="n">
        <v>4.48</v>
      </c>
      <c r="E71" s="54" t="n">
        <v>4.31</v>
      </c>
      <c r="F71" s="54" t="n">
        <v>10.25</v>
      </c>
      <c r="G71" s="54" t="n">
        <v>51.49</v>
      </c>
      <c r="H71" s="54" t="n">
        <v>13.7</v>
      </c>
      <c r="I71" s="54" t="n">
        <v>11.78</v>
      </c>
      <c r="J71" s="54" t="n">
        <v>18.4</v>
      </c>
      <c r="K71" s="54" t="n">
        <v>7.25</v>
      </c>
      <c r="L71" s="54" t="n">
        <v>11.46</v>
      </c>
      <c r="M71" s="54" t="n">
        <v>3.32</v>
      </c>
      <c r="N71" s="54" t="n">
        <v>0.92</v>
      </c>
      <c r="O71" s="54"/>
      <c r="P71" s="52"/>
    </row>
    <row r="72" customFormat="false" ht="12.75" hidden="false" customHeight="false" outlineLevel="0" collapsed="false">
      <c r="A72" s="52"/>
      <c r="B72" s="52" t="n">
        <v>16</v>
      </c>
      <c r="C72" s="54" t="n">
        <v>6.75</v>
      </c>
      <c r="D72" s="54" t="n">
        <v>4.99</v>
      </c>
      <c r="E72" s="54" t="n">
        <v>4.65</v>
      </c>
      <c r="F72" s="54" t="n">
        <v>10.25</v>
      </c>
      <c r="G72" s="54" t="n">
        <v>55.76</v>
      </c>
      <c r="H72" s="54" t="n">
        <v>12.42</v>
      </c>
      <c r="I72" s="54" t="n">
        <v>10</v>
      </c>
      <c r="J72" s="54" t="n">
        <v>14.4</v>
      </c>
      <c r="K72" s="54" t="n">
        <v>7.25</v>
      </c>
      <c r="L72" s="54" t="n">
        <v>10.82</v>
      </c>
      <c r="M72" s="54" t="n">
        <v>3</v>
      </c>
      <c r="N72" s="54" t="n">
        <v>0.92</v>
      </c>
      <c r="O72" s="54"/>
      <c r="P72" s="52"/>
    </row>
    <row r="73" customFormat="false" ht="12.75" hidden="false" customHeight="false" outlineLevel="0" collapsed="false">
      <c r="A73" s="52"/>
      <c r="B73" s="52" t="n">
        <v>17</v>
      </c>
      <c r="C73" s="54" t="n">
        <v>6.25</v>
      </c>
      <c r="D73" s="54" t="n">
        <v>4.99</v>
      </c>
      <c r="E73" s="54" t="n">
        <v>4.99</v>
      </c>
      <c r="F73" s="54" t="n">
        <v>10.25</v>
      </c>
      <c r="G73" s="54" t="n">
        <v>24.64</v>
      </c>
      <c r="H73" s="54" t="n">
        <v>10.82</v>
      </c>
      <c r="I73" s="54" t="n">
        <v>9.5</v>
      </c>
      <c r="J73" s="54" t="n">
        <v>14.05</v>
      </c>
      <c r="K73" s="54" t="n">
        <v>7.5</v>
      </c>
      <c r="L73" s="54" t="n">
        <v>10.82</v>
      </c>
      <c r="M73" s="54" t="n">
        <v>2.68</v>
      </c>
      <c r="N73" s="54" t="n">
        <v>0.92</v>
      </c>
      <c r="O73" s="54"/>
      <c r="P73" s="52"/>
    </row>
    <row r="74" customFormat="false" ht="12.75" hidden="false" customHeight="false" outlineLevel="0" collapsed="false">
      <c r="A74" s="52"/>
      <c r="B74" s="52" t="n">
        <v>18</v>
      </c>
      <c r="C74" s="54" t="n">
        <v>5.33</v>
      </c>
      <c r="D74" s="54" t="n">
        <v>4.99</v>
      </c>
      <c r="E74" s="54" t="n">
        <v>4.99</v>
      </c>
      <c r="F74" s="54" t="n">
        <v>11.14</v>
      </c>
      <c r="G74" s="54" t="n">
        <v>14.05</v>
      </c>
      <c r="H74" s="54" t="n">
        <v>12.1</v>
      </c>
      <c r="I74" s="54" t="n">
        <v>8.75</v>
      </c>
      <c r="J74" s="54" t="n">
        <v>12.74</v>
      </c>
      <c r="K74" s="54" t="n">
        <v>7.75</v>
      </c>
      <c r="L74" s="54" t="n">
        <v>10.25</v>
      </c>
      <c r="M74" s="54" t="n">
        <v>2.68</v>
      </c>
      <c r="N74" s="54" t="n">
        <v>0.8</v>
      </c>
      <c r="O74" s="54"/>
      <c r="P74" s="52"/>
    </row>
    <row r="75" customFormat="false" ht="12.75" hidden="false" customHeight="false" outlineLevel="0" collapsed="false">
      <c r="A75" s="52"/>
      <c r="B75" s="52" t="n">
        <v>19</v>
      </c>
      <c r="C75" s="54" t="n">
        <v>5.16</v>
      </c>
      <c r="D75" s="54" t="n">
        <v>4.99</v>
      </c>
      <c r="E75" s="54" t="n">
        <v>4.99</v>
      </c>
      <c r="F75" s="54" t="n">
        <v>12.1</v>
      </c>
      <c r="G75" s="54" t="n">
        <v>12.1</v>
      </c>
      <c r="H75" s="54" t="n">
        <v>18.8</v>
      </c>
      <c r="I75" s="54" t="n">
        <v>8.25</v>
      </c>
      <c r="J75" s="54" t="n">
        <v>10.5</v>
      </c>
      <c r="K75" s="54" t="n">
        <v>6.75</v>
      </c>
      <c r="L75" s="54" t="n">
        <v>9.75</v>
      </c>
      <c r="M75" s="54" t="n">
        <v>2.52</v>
      </c>
      <c r="N75" s="54" t="n">
        <v>0.8</v>
      </c>
      <c r="O75" s="54"/>
      <c r="P75" s="52"/>
    </row>
    <row r="76" customFormat="false" ht="12.75" hidden="false" customHeight="false" outlineLevel="0" collapsed="false">
      <c r="A76" s="52"/>
      <c r="B76" s="52" t="n">
        <v>20</v>
      </c>
      <c r="C76" s="54" t="n">
        <v>4.99</v>
      </c>
      <c r="D76" s="54" t="n">
        <v>4.65</v>
      </c>
      <c r="E76" s="54" t="n">
        <v>4.65</v>
      </c>
      <c r="F76" s="54" t="n">
        <v>13.06</v>
      </c>
      <c r="G76" s="54" t="n">
        <v>10.25</v>
      </c>
      <c r="H76" s="54" t="n">
        <v>24.21</v>
      </c>
      <c r="I76" s="54" t="n">
        <v>9.5</v>
      </c>
      <c r="J76" s="54" t="n">
        <v>10</v>
      </c>
      <c r="K76" s="54" t="n">
        <v>7.25</v>
      </c>
      <c r="L76" s="54" t="n">
        <v>9.75</v>
      </c>
      <c r="M76" s="54" t="n">
        <v>2.09</v>
      </c>
      <c r="N76" s="54" t="n">
        <v>0.8</v>
      </c>
      <c r="O76" s="54"/>
      <c r="P76" s="52"/>
    </row>
    <row r="77" customFormat="false" ht="12.75" hidden="false" customHeight="false" outlineLevel="0" collapsed="false">
      <c r="A77" s="52"/>
      <c r="B77" s="52" t="n">
        <v>21</v>
      </c>
      <c r="C77" s="54" t="n">
        <v>4.82</v>
      </c>
      <c r="D77" s="54" t="n">
        <v>4.65</v>
      </c>
      <c r="E77" s="54" t="n">
        <v>4.82</v>
      </c>
      <c r="F77" s="54" t="n">
        <v>14.4</v>
      </c>
      <c r="G77" s="54" t="n">
        <v>18.8</v>
      </c>
      <c r="H77" s="54" t="n">
        <v>31.68</v>
      </c>
      <c r="I77" s="54" t="n">
        <v>12.74</v>
      </c>
      <c r="J77" s="54" t="n">
        <v>9.5</v>
      </c>
      <c r="K77" s="54" t="n">
        <v>6.75</v>
      </c>
      <c r="L77" s="54" t="n">
        <v>9.75</v>
      </c>
      <c r="M77" s="54" t="n">
        <v>1.87</v>
      </c>
      <c r="N77" s="54" t="n">
        <v>0.8</v>
      </c>
      <c r="O77" s="54"/>
      <c r="P77" s="52"/>
    </row>
    <row r="78" customFormat="false" ht="12.75" hidden="false" customHeight="false" outlineLevel="0" collapsed="false">
      <c r="A78" s="52"/>
      <c r="B78" s="52" t="n">
        <v>22</v>
      </c>
      <c r="C78" s="54" t="n">
        <v>4.99</v>
      </c>
      <c r="D78" s="54" t="n">
        <v>5.16</v>
      </c>
      <c r="E78" s="54" t="n">
        <v>4.99</v>
      </c>
      <c r="F78" s="54" t="n">
        <v>21.2</v>
      </c>
      <c r="G78" s="54" t="n">
        <v>15.1</v>
      </c>
      <c r="H78" s="54" t="n">
        <v>20.8</v>
      </c>
      <c r="I78" s="54" t="n">
        <v>9.75</v>
      </c>
      <c r="J78" s="54" t="n">
        <v>9.25</v>
      </c>
      <c r="K78" s="54" t="n">
        <v>6.5</v>
      </c>
      <c r="L78" s="54" t="n">
        <v>9.5</v>
      </c>
      <c r="M78" s="54" t="n">
        <v>1.87</v>
      </c>
      <c r="N78" s="54" t="n">
        <v>0.8</v>
      </c>
      <c r="O78" s="54"/>
      <c r="P78" s="52"/>
    </row>
    <row r="79" customFormat="false" ht="12.75" hidden="false" customHeight="false" outlineLevel="0" collapsed="false">
      <c r="A79" s="52"/>
      <c r="B79" s="52" t="n">
        <v>23</v>
      </c>
      <c r="C79" s="54" t="n">
        <v>10.82</v>
      </c>
      <c r="D79" s="54" t="n">
        <v>6.5</v>
      </c>
      <c r="E79" s="54" t="n">
        <v>4.65</v>
      </c>
      <c r="F79" s="54" t="n">
        <v>28.82</v>
      </c>
      <c r="G79" s="54" t="n">
        <v>10.82</v>
      </c>
      <c r="H79" s="54" t="n">
        <v>15.45</v>
      </c>
      <c r="I79" s="54" t="n">
        <v>8</v>
      </c>
      <c r="J79" s="54" t="n">
        <v>9.25</v>
      </c>
      <c r="K79" s="54" t="n">
        <v>5.75</v>
      </c>
      <c r="L79" s="54" t="n">
        <v>9.25</v>
      </c>
      <c r="M79" s="54" t="n">
        <v>1.87</v>
      </c>
      <c r="N79" s="54" t="n">
        <v>0.8</v>
      </c>
      <c r="O79" s="54"/>
      <c r="P79" s="52"/>
    </row>
    <row r="80" customFormat="false" ht="12.75" hidden="false" customHeight="false" outlineLevel="0" collapsed="false">
      <c r="A80" s="52"/>
      <c r="B80" s="52" t="n">
        <v>24</v>
      </c>
      <c r="C80" s="54" t="n">
        <v>8.75</v>
      </c>
      <c r="D80" s="54" t="n">
        <v>9</v>
      </c>
      <c r="E80" s="54" t="n">
        <v>4.65</v>
      </c>
      <c r="F80" s="54" t="n">
        <v>19.2</v>
      </c>
      <c r="G80" s="54" t="n">
        <v>9</v>
      </c>
      <c r="H80" s="54" t="n">
        <v>12.74</v>
      </c>
      <c r="I80" s="54" t="n">
        <v>7.75</v>
      </c>
      <c r="J80" s="54" t="n">
        <v>8.75</v>
      </c>
      <c r="K80" s="54" t="n">
        <v>4.65</v>
      </c>
      <c r="L80" s="54" t="n">
        <v>8.75</v>
      </c>
      <c r="M80" s="54" t="n">
        <v>1.87</v>
      </c>
      <c r="N80" s="54" t="n">
        <v>0.8</v>
      </c>
      <c r="O80" s="54"/>
      <c r="P80" s="52"/>
    </row>
    <row r="81" customFormat="false" ht="12.75" hidden="false" customHeight="false" outlineLevel="0" collapsed="false">
      <c r="A81" s="52"/>
      <c r="B81" s="52" t="n">
        <v>25</v>
      </c>
      <c r="C81" s="54" t="n">
        <v>6.75</v>
      </c>
      <c r="D81" s="54" t="n">
        <v>7.75</v>
      </c>
      <c r="E81" s="54" t="n">
        <v>4.65</v>
      </c>
      <c r="F81" s="54" t="n">
        <v>15.45</v>
      </c>
      <c r="G81" s="54" t="n">
        <v>8</v>
      </c>
      <c r="H81" s="54" t="n">
        <v>11.14</v>
      </c>
      <c r="I81" s="54" t="n">
        <v>7.75</v>
      </c>
      <c r="J81" s="54" t="n">
        <v>8.5</v>
      </c>
      <c r="K81" s="54" t="n">
        <v>4.99</v>
      </c>
      <c r="L81" s="54" t="n">
        <v>9.25</v>
      </c>
      <c r="M81" s="54" t="n">
        <v>2.2</v>
      </c>
      <c r="N81" s="54" t="n">
        <v>0.8</v>
      </c>
      <c r="O81" s="54"/>
      <c r="P81" s="52"/>
    </row>
    <row r="82" customFormat="false" ht="12.75" hidden="false" customHeight="false" outlineLevel="0" collapsed="false">
      <c r="A82" s="52"/>
      <c r="B82" s="52" t="n">
        <v>26</v>
      </c>
      <c r="C82" s="54" t="n">
        <v>14.4</v>
      </c>
      <c r="D82" s="54" t="n">
        <v>7.75</v>
      </c>
      <c r="E82" s="54" t="n">
        <v>4.31</v>
      </c>
      <c r="F82" s="54" t="n">
        <v>12.74</v>
      </c>
      <c r="G82" s="54" t="n">
        <v>7.25</v>
      </c>
      <c r="H82" s="54" t="n">
        <v>9.5</v>
      </c>
      <c r="I82" s="54" t="n">
        <v>7.75</v>
      </c>
      <c r="J82" s="54" t="n">
        <v>7.75</v>
      </c>
      <c r="K82" s="54" t="n">
        <v>4.99</v>
      </c>
      <c r="L82" s="54" t="n">
        <v>10.82</v>
      </c>
      <c r="M82" s="54" t="n">
        <v>4.14</v>
      </c>
      <c r="N82" s="54" t="n">
        <v>0.8</v>
      </c>
      <c r="O82" s="54"/>
      <c r="P82" s="52"/>
    </row>
    <row r="83" customFormat="false" ht="12.75" hidden="false" customHeight="false" outlineLevel="0" collapsed="false">
      <c r="A83" s="52"/>
      <c r="B83" s="52" t="n">
        <v>27</v>
      </c>
      <c r="C83" s="54" t="n">
        <v>22.06</v>
      </c>
      <c r="D83" s="54" t="n">
        <v>7.5</v>
      </c>
      <c r="E83" s="54" t="n">
        <v>3.16</v>
      </c>
      <c r="F83" s="54" t="n">
        <v>14.75</v>
      </c>
      <c r="G83" s="54" t="n">
        <v>7.75</v>
      </c>
      <c r="H83" s="54" t="n">
        <v>8.75</v>
      </c>
      <c r="I83" s="54" t="n">
        <v>7.75</v>
      </c>
      <c r="J83" s="54" t="n">
        <v>7.75</v>
      </c>
      <c r="K83" s="54" t="n">
        <v>8</v>
      </c>
      <c r="L83" s="54" t="n">
        <v>14.4</v>
      </c>
      <c r="M83" s="54" t="n">
        <v>4.48</v>
      </c>
      <c r="N83" s="54" t="n">
        <v>0.8</v>
      </c>
      <c r="O83" s="54"/>
      <c r="P83" s="52"/>
    </row>
    <row r="84" customFormat="false" ht="12.75" hidden="false" customHeight="false" outlineLevel="0" collapsed="false">
      <c r="A84" s="52"/>
      <c r="B84" s="52" t="n">
        <v>28</v>
      </c>
      <c r="C84" s="54" t="n">
        <v>12.1</v>
      </c>
      <c r="D84" s="54" t="n">
        <v>6.75</v>
      </c>
      <c r="E84" s="54" t="n">
        <v>2.52</v>
      </c>
      <c r="F84" s="54" t="n">
        <v>19.2</v>
      </c>
      <c r="G84" s="54" t="n">
        <v>9.25</v>
      </c>
      <c r="H84" s="54" t="n">
        <v>8.25</v>
      </c>
      <c r="I84" s="54" t="n">
        <v>7.75</v>
      </c>
      <c r="J84" s="54" t="n">
        <v>7.25</v>
      </c>
      <c r="K84" s="54" t="n">
        <v>16.15</v>
      </c>
      <c r="L84" s="54" t="n">
        <v>9.5</v>
      </c>
      <c r="M84" s="54" t="n">
        <v>4.65</v>
      </c>
      <c r="N84" s="54" t="n">
        <v>0.8</v>
      </c>
      <c r="O84" s="54"/>
      <c r="P84" s="52"/>
    </row>
    <row r="85" customFormat="false" ht="12.75" hidden="false" customHeight="false" outlineLevel="0" collapsed="false">
      <c r="A85" s="52"/>
      <c r="B85" s="52" t="n">
        <v>29</v>
      </c>
      <c r="C85" s="54" t="n">
        <v>9.75</v>
      </c>
      <c r="D85" s="54" t="n">
        <v>6</v>
      </c>
      <c r="E85" s="54" t="n">
        <v>2.84</v>
      </c>
      <c r="F85" s="54" t="n">
        <v>18.8</v>
      </c>
      <c r="G85" s="54" t="n">
        <v>9.75</v>
      </c>
      <c r="H85" s="54" t="n">
        <v>8</v>
      </c>
      <c r="I85" s="54" t="n">
        <v>7.5</v>
      </c>
      <c r="J85" s="54" t="n">
        <v>7.25</v>
      </c>
      <c r="K85" s="54" t="n">
        <v>16.15</v>
      </c>
      <c r="L85" s="54" t="n">
        <v>9.25</v>
      </c>
      <c r="M85" s="54" t="n">
        <v>2.84000000000018</v>
      </c>
      <c r="N85" s="54" t="n">
        <v>0.8</v>
      </c>
      <c r="O85" s="54"/>
      <c r="P85" s="52"/>
    </row>
    <row r="86" customFormat="false" ht="12.75" hidden="false" customHeight="false" outlineLevel="0" collapsed="false">
      <c r="A86" s="52"/>
      <c r="B86" s="52" t="n">
        <v>30</v>
      </c>
      <c r="C86" s="54" t="n">
        <v>9.25</v>
      </c>
      <c r="D86" s="54" t="n">
        <v>6.5</v>
      </c>
      <c r="E86" s="54" t="n">
        <v>2.68</v>
      </c>
      <c r="F86" s="54" t="n">
        <v>15.8</v>
      </c>
      <c r="G86" s="54" t="n">
        <v>9.75</v>
      </c>
      <c r="H86" s="54" t="n">
        <v>8.25</v>
      </c>
      <c r="I86" s="54" t="n">
        <v>7.25</v>
      </c>
      <c r="J86" s="54" t="n">
        <v>7.25</v>
      </c>
      <c r="K86" s="54" t="n">
        <v>16.15</v>
      </c>
      <c r="L86" s="54" t="n">
        <v>8.75</v>
      </c>
      <c r="M86" s="54"/>
      <c r="N86" s="54" t="n">
        <v>0.8</v>
      </c>
      <c r="O86" s="54"/>
      <c r="P86" s="52"/>
    </row>
    <row r="87" customFormat="false" ht="12.75" hidden="false" customHeight="false" outlineLevel="0" collapsed="false">
      <c r="A87" s="52"/>
      <c r="B87" s="52" t="n">
        <v>31</v>
      </c>
      <c r="C87" s="54"/>
      <c r="D87" s="54" t="n">
        <v>5.33</v>
      </c>
      <c r="E87" s="54"/>
      <c r="F87" s="54" t="n">
        <v>14.05</v>
      </c>
      <c r="G87" s="54" t="n">
        <v>9.75</v>
      </c>
      <c r="H87" s="54"/>
      <c r="I87" s="54" t="n">
        <v>6.75</v>
      </c>
      <c r="J87" s="54"/>
      <c r="K87" s="54" t="n">
        <v>16.15</v>
      </c>
      <c r="L87" s="54" t="n">
        <v>7.75</v>
      </c>
      <c r="M87" s="54"/>
      <c r="N87" s="54" t="n">
        <v>0.8</v>
      </c>
      <c r="O87" s="54"/>
      <c r="P87" s="52"/>
    </row>
    <row r="88" customFormat="false" ht="12.75" hidden="false" customHeight="false" outlineLevel="0" collapsed="false">
      <c r="A88" s="52"/>
      <c r="B88" s="135" t="s">
        <v>99</v>
      </c>
      <c r="C88" s="54" t="n">
        <v>257.66</v>
      </c>
      <c r="D88" s="54" t="n">
        <v>180.67</v>
      </c>
      <c r="E88" s="54" t="n">
        <v>133.12</v>
      </c>
      <c r="F88" s="54" t="n">
        <v>348.88</v>
      </c>
      <c r="G88" s="54" t="n">
        <v>495.13</v>
      </c>
      <c r="H88" s="54" t="n">
        <v>407.22</v>
      </c>
      <c r="I88" s="54" t="n">
        <v>336.2</v>
      </c>
      <c r="J88" s="54" t="n">
        <v>350.52</v>
      </c>
      <c r="K88" s="54" t="n">
        <v>250.98</v>
      </c>
      <c r="L88" s="54" t="n">
        <v>364.02</v>
      </c>
      <c r="M88" s="54" t="n">
        <v>116.73</v>
      </c>
      <c r="N88" s="54" t="n">
        <v>45.36</v>
      </c>
      <c r="O88" s="54" t="n">
        <v>3286.49</v>
      </c>
      <c r="P88" s="52" t="s">
        <v>31</v>
      </c>
    </row>
    <row r="89" customFormat="false" ht="12.75" hidden="false" customHeight="false" outlineLevel="0" collapsed="false">
      <c r="A89" s="52"/>
      <c r="B89" s="135" t="s">
        <v>87</v>
      </c>
      <c r="C89" s="54" t="n">
        <v>8.58866666666667</v>
      </c>
      <c r="D89" s="54" t="n">
        <v>5.82806451612903</v>
      </c>
      <c r="E89" s="54" t="n">
        <v>4.43733333333333</v>
      </c>
      <c r="F89" s="54" t="n">
        <v>11.2541935483871</v>
      </c>
      <c r="G89" s="54" t="n">
        <v>15.971935483871</v>
      </c>
      <c r="H89" s="54" t="n">
        <v>13.574</v>
      </c>
      <c r="I89" s="54" t="n">
        <v>10.8451612903226</v>
      </c>
      <c r="J89" s="54" t="n">
        <v>11.684</v>
      </c>
      <c r="K89" s="54" t="n">
        <v>8.09612903225807</v>
      </c>
      <c r="L89" s="54" t="n">
        <v>11.7425806451613</v>
      </c>
      <c r="M89" s="54" t="n">
        <v>4.02517241379311</v>
      </c>
      <c r="N89" s="54" t="n">
        <v>1.46322580645161</v>
      </c>
      <c r="O89" s="54" t="n">
        <v>8.95920522803115</v>
      </c>
      <c r="P89" s="52" t="s">
        <v>100</v>
      </c>
    </row>
    <row r="90" customFormat="false" ht="12.75" hidden="false" customHeight="false" outlineLevel="0" collapsed="false">
      <c r="A90" s="52"/>
      <c r="B90" s="135" t="s">
        <v>88</v>
      </c>
      <c r="C90" s="54" t="n">
        <v>22.06</v>
      </c>
      <c r="D90" s="54" t="n">
        <v>9</v>
      </c>
      <c r="E90" s="54" t="n">
        <v>5.33</v>
      </c>
      <c r="F90" s="54" t="n">
        <v>28.82</v>
      </c>
      <c r="G90" s="54" t="n">
        <v>55.76</v>
      </c>
      <c r="H90" s="54" t="n">
        <v>31.68</v>
      </c>
      <c r="I90" s="54" t="n">
        <v>15.8</v>
      </c>
      <c r="J90" s="54" t="n">
        <v>24.64</v>
      </c>
      <c r="K90" s="54" t="n">
        <v>16.15</v>
      </c>
      <c r="L90" s="54" t="n">
        <v>14.75</v>
      </c>
      <c r="M90" s="54" t="n">
        <v>7.75</v>
      </c>
      <c r="N90" s="54" t="n">
        <v>3.97</v>
      </c>
      <c r="O90" s="54" t="n">
        <v>55.76</v>
      </c>
      <c r="P90" s="52" t="s">
        <v>100</v>
      </c>
    </row>
    <row r="91" customFormat="false" ht="12.75" hidden="false" customHeight="false" outlineLevel="0" collapsed="false">
      <c r="A91" s="52"/>
      <c r="B91" s="135" t="s">
        <v>89</v>
      </c>
      <c r="C91" s="54" t="n">
        <v>4.82</v>
      </c>
      <c r="D91" s="54" t="n">
        <v>4.14</v>
      </c>
      <c r="E91" s="54" t="n">
        <v>2.52</v>
      </c>
      <c r="F91" s="54" t="n">
        <v>3.32</v>
      </c>
      <c r="G91" s="54" t="n">
        <v>7.25</v>
      </c>
      <c r="H91" s="54" t="n">
        <v>8</v>
      </c>
      <c r="I91" s="54" t="n">
        <v>6.75</v>
      </c>
      <c r="J91" s="54" t="n">
        <v>7.25</v>
      </c>
      <c r="K91" s="54" t="n">
        <v>4.65</v>
      </c>
      <c r="L91" s="54" t="n">
        <v>7.75</v>
      </c>
      <c r="M91" s="54" t="n">
        <v>1.87</v>
      </c>
      <c r="N91" s="54" t="n">
        <v>0.8</v>
      </c>
      <c r="O91" s="54" t="n">
        <v>0.8</v>
      </c>
      <c r="P91" s="52" t="s">
        <v>100</v>
      </c>
    </row>
    <row r="92" customFormat="false" ht="12.75" hidden="false" customHeight="false" outlineLevel="0" collapsed="false">
      <c r="A92" s="52"/>
      <c r="B92" s="135" t="s">
        <v>101</v>
      </c>
      <c r="C92" s="54" t="n">
        <v>22.261824</v>
      </c>
      <c r="D92" s="54" t="n">
        <v>15.609888</v>
      </c>
      <c r="E92" s="54" t="n">
        <v>11.501568</v>
      </c>
      <c r="F92" s="54" t="n">
        <v>30.143232</v>
      </c>
      <c r="G92" s="54" t="n">
        <v>42.779232</v>
      </c>
      <c r="H92" s="54" t="n">
        <v>35.183808</v>
      </c>
      <c r="I92" s="54" t="n">
        <v>29.04768</v>
      </c>
      <c r="J92" s="54" t="n">
        <v>30.284928</v>
      </c>
      <c r="K92" s="54" t="n">
        <v>21.684672</v>
      </c>
      <c r="L92" s="54" t="n">
        <v>31.451328</v>
      </c>
      <c r="M92" s="54" t="n">
        <v>10.085472</v>
      </c>
      <c r="N92" s="54" t="n">
        <v>3.919104</v>
      </c>
      <c r="O92" s="54" t="n">
        <v>283.952736</v>
      </c>
      <c r="P92" s="52" t="s">
        <v>102</v>
      </c>
    </row>
    <row r="93" customFormat="false" ht="12.75" hidden="false" customHeight="false" outlineLevel="0" collapsed="false">
      <c r="A93" s="52"/>
      <c r="B93" s="52" t="s">
        <v>103</v>
      </c>
      <c r="C93" s="52"/>
      <c r="D93" s="52" t="n">
        <v>69.9299999999979</v>
      </c>
      <c r="E93" s="52" t="s">
        <v>104</v>
      </c>
      <c r="F93" s="52" t="s">
        <v>173</v>
      </c>
      <c r="G93" s="52" t="s">
        <v>106</v>
      </c>
      <c r="H93" s="52" t="s">
        <v>145</v>
      </c>
      <c r="I93" s="52" t="s">
        <v>107</v>
      </c>
      <c r="J93" s="52" t="s">
        <v>134</v>
      </c>
      <c r="K93" s="52" t="s">
        <v>109</v>
      </c>
      <c r="L93" s="52" t="s">
        <v>174</v>
      </c>
      <c r="M93" s="52"/>
      <c r="N93" s="52"/>
      <c r="O93" s="52"/>
      <c r="P93" s="52"/>
    </row>
    <row r="94" customFormat="false" ht="12.75" hidden="false" customHeight="false" outlineLevel="0" collapsed="false">
      <c r="A94" s="52"/>
      <c r="B94" s="52" t="s">
        <v>111</v>
      </c>
      <c r="C94" s="52"/>
      <c r="D94" s="54" t="n">
        <v>3.44456089968662</v>
      </c>
      <c r="E94" s="52" t="s">
        <v>112</v>
      </c>
      <c r="F94" s="52"/>
      <c r="G94" s="52"/>
      <c r="H94" s="52"/>
      <c r="I94" s="52"/>
      <c r="J94" s="54" t="n">
        <v>26.7521040550872</v>
      </c>
      <c r="K94" s="52" t="s">
        <v>113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99" activeCellId="0" sqref="AC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9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9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9]c-form'!AH3</f>
        <v>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9]c-form'!AI3</f>
        <v>Khong</v>
      </c>
      <c r="D4" s="77"/>
      <c r="E4" s="77"/>
      <c r="F4" s="77"/>
      <c r="G4" s="77"/>
      <c r="H4" s="68" t="str">
        <f aca="false">IF(TRIM('[9]c-form'!AJ3)&lt;&gt;"","Water  Year   "&amp;'[9]c-form'!AJ3,"Water  Year   ")</f>
        <v>Water  Year   2016</v>
      </c>
      <c r="I4" s="68"/>
      <c r="J4" s="78"/>
      <c r="K4" s="70"/>
      <c r="L4" s="71"/>
      <c r="M4" s="79" t="str">
        <f aca="false">"Rating  Curve"&amp;"  "&amp;R5</f>
        <v>Rating  Curve  HC.1/2924</v>
      </c>
      <c r="N4" s="79"/>
      <c r="O4" s="79"/>
      <c r="P4" s="79"/>
      <c r="R4" s="67" t="str">
        <f aca="false">IF(TRIM('[9]c-form'!E15)="","",'[9]c-form'!E15)</f>
        <v>MSL</v>
      </c>
      <c r="S4" s="67" t="n">
        <f aca="false">IF(TRIM('[9]c-form'!U15)="","",'[9]c-form'!U15)</f>
        <v>436.02</v>
      </c>
      <c r="T4" s="67" t="str">
        <f aca="false">IF(TRIM('[9]c-form'!W15)="","","0"&amp;'[9]c-form'!W15&amp;":00")</f>
        <v>06:00</v>
      </c>
      <c r="U4" s="67" t="str">
        <f aca="false">IF(TRIM('[9]c-form'!Z15)="","",'[9]c-form'!Z15)</f>
        <v>NOV</v>
      </c>
      <c r="V4" s="67" t="n">
        <f aca="false">IF(TRIM('[9]c-form'!AA15)="","",'[9]c-form'!AA15)</f>
        <v>12</v>
      </c>
      <c r="W4" s="67" t="n">
        <f aca="false">IF(TRIM('[9]c-form'!C7)="","",'[9]c-form'!C7)</f>
        <v>2016</v>
      </c>
    </row>
    <row r="5" customFormat="false" ht="12.75" hidden="false" customHeight="false" outlineLevel="0" collapsed="false">
      <c r="A5" s="71"/>
      <c r="B5" s="12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), Water Year April 1, 2016 to March 31,  201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9]c-form'!C18)="","",'[9]c-form'!C18)</f>
        <v>HC.1/2924</v>
      </c>
      <c r="T5" s="67" t="n">
        <f aca="false">IF(TRIM('[9]c-form'!C15)="","",'[9]c-form'!C15)</f>
        <v>433.473</v>
      </c>
      <c r="U5" s="67" t="n">
        <f aca="false">IF(TRIM('[9]c-form'!O15)="","",'[9]c-form'!O15)</f>
        <v>432.453</v>
      </c>
      <c r="V5" s="67" t="n">
        <f aca="false">IF(TRIM('[9]c-form'!J15)="","",'[9]c-form'!J15)</f>
        <v>438.91</v>
      </c>
      <c r="W5" s="67" t="n">
        <f aca="false">IF(TRIM('[9]c-form'!M15)="","",'[9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9]c-form'!G15)="","",'[9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9]HourGH-APR'!AB11)=0,"",ROUND('[9]HourGH-APR'!AB11,2))</f>
        <v>433.04</v>
      </c>
      <c r="D9" s="86" t="n">
        <f aca="false">IF(COUNT('[9]HourGH-MAY'!AB11)=0,"",ROUND('[9]HourGH-MAY'!AB11,2))</f>
        <v>432.99</v>
      </c>
      <c r="E9" s="86" t="n">
        <f aca="false">IF(COUNT('[9]HourGH-JUN'!AB11)=0,"",ROUND('[9]HourGH-JUN'!AB11,2))</f>
        <v>434.01</v>
      </c>
      <c r="F9" s="86" t="n">
        <f aca="false">IF(COUNT('[9]HourGH-JUL'!AB11)=0,"",ROUND('[9]HourGH-JUL'!AB11,2))</f>
        <v>433.42</v>
      </c>
      <c r="G9" s="86" t="n">
        <f aca="false">IF(COUNT('[9]HourGH-AUG'!AB11)=0,"",ROUND('[9]HourGH-AUG'!AB11,2))</f>
        <v>434.38</v>
      </c>
      <c r="H9" s="86" t="n">
        <f aca="false">IF(COUNT('[9]HourGH-SEP'!AB11)=0,"",ROUND('[9]HourGH-SEP'!AB11,2))</f>
        <v>434.69</v>
      </c>
      <c r="I9" s="86" t="n">
        <f aca="false">IF(COUNT('[9]HourGH-OCT'!AB11)=0,"",ROUND('[9]HourGH-OCT'!AB11,2))</f>
        <v>434.35</v>
      </c>
      <c r="J9" s="86" t="n">
        <f aca="false">IF(COUNT('[9]HourGH-NOV'!AB11)=0,"",ROUND('[9]HourGH-NOV'!AB11,2))</f>
        <v>434.54</v>
      </c>
      <c r="K9" s="86" t="n">
        <f aca="false">IF(COUNT('[9]HourGH-DEC'!AB11)=0,"",ROUND('[9]HourGH-DEC'!AB11,2))</f>
        <v>434.15</v>
      </c>
      <c r="L9" s="86" t="n">
        <f aca="false">IF(COUNT('[9]HourGH-JAN'!AB11)=0,"",ROUND('[9]HourGH-JAN'!AB11,2))</f>
        <v>433.87</v>
      </c>
      <c r="M9" s="86" t="n">
        <f aca="false">IF(COUNT('[9]HourGH-FEB'!AB11)=0,"",ROUND('[9]HourGH-FEB'!AB11,2))</f>
        <v>433.49</v>
      </c>
      <c r="N9" s="86" t="n">
        <f aca="false">IF(COUNT('[9]HourGH-MAR'!AB11)=0,"",ROUND('[9]HourGH-MAR'!AB11,2))</f>
        <v>433.35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9]HourGH-APR'!AB12)=0,"",ROUND('[9]HourGH-APR'!AB12,2))</f>
        <v>433.04</v>
      </c>
      <c r="D10" s="86" t="n">
        <f aca="false">IF(COUNT('[9]HourGH-MAY'!AB12)=0,"",ROUND('[9]HourGH-MAY'!AB12,2))</f>
        <v>432.95</v>
      </c>
      <c r="E10" s="86" t="n">
        <f aca="false">IF(COUNT('[9]HourGH-JUN'!AB12)=0,"",ROUND('[9]HourGH-JUN'!AB12,2))</f>
        <v>433.77</v>
      </c>
      <c r="F10" s="86" t="n">
        <f aca="false">IF(COUNT('[9]HourGH-JUL'!AB12)=0,"",ROUND('[9]HourGH-JUL'!AB12,2))</f>
        <v>433.49</v>
      </c>
      <c r="G10" s="86" t="n">
        <f aca="false">IF(COUNT('[9]HourGH-AUG'!AB12)=0,"",ROUND('[9]HourGH-AUG'!AB12,2))</f>
        <v>434.24</v>
      </c>
      <c r="H10" s="86" t="n">
        <f aca="false">IF(COUNT('[9]HourGH-SEP'!AB12)=0,"",ROUND('[9]HourGH-SEP'!AB12,2))</f>
        <v>434.81</v>
      </c>
      <c r="I10" s="86" t="n">
        <f aca="false">IF(COUNT('[9]HourGH-OCT'!AB12)=0,"",ROUND('[9]HourGH-OCT'!AB12,2))</f>
        <v>434.33</v>
      </c>
      <c r="J10" s="86" t="n">
        <f aca="false">IF(COUNT('[9]HourGH-NOV'!AB12)=0,"",ROUND('[9]HourGH-NOV'!AB12,2))</f>
        <v>434.39</v>
      </c>
      <c r="K10" s="86" t="n">
        <f aca="false">IF(COUNT('[9]HourGH-DEC'!AB12)=0,"",ROUND('[9]HourGH-DEC'!AB12,2))</f>
        <v>434.13</v>
      </c>
      <c r="L10" s="86" t="n">
        <f aca="false">IF(COUNT('[9]HourGH-JAN'!AB12)=0,"",ROUND('[9]HourGH-JAN'!AB12,2))</f>
        <v>433.91</v>
      </c>
      <c r="M10" s="86" t="n">
        <f aca="false">IF(COUNT('[9]HourGH-FEB'!AB12)=0,"",ROUND('[9]HourGH-FEB'!AB12,2))</f>
        <v>433.49</v>
      </c>
      <c r="N10" s="86" t="n">
        <f aca="false">IF(COUNT('[9]HourGH-MAR'!AB12)=0,"",ROUND('[9]HourGH-MAR'!AB12,2))</f>
        <v>433.41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9]HourGH-APR'!AB13)=0,"",ROUND('[9]HourGH-APR'!AB13,2))</f>
        <v>433.04</v>
      </c>
      <c r="D11" s="86" t="n">
        <f aca="false">IF(COUNT('[9]HourGH-MAY'!AB13)=0,"",ROUND('[9]HourGH-MAY'!AB13,2))</f>
        <v>432.94</v>
      </c>
      <c r="E11" s="86" t="n">
        <f aca="false">IF(COUNT('[9]HourGH-JUN'!AB13)=0,"",ROUND('[9]HourGH-JUN'!AB13,2))</f>
        <v>433.89</v>
      </c>
      <c r="F11" s="86" t="n">
        <f aca="false">IF(COUNT('[9]HourGH-JUL'!AB13)=0,"",ROUND('[9]HourGH-JUL'!AB13,2))</f>
        <v>433.49</v>
      </c>
      <c r="G11" s="86" t="n">
        <f aca="false">IF(COUNT('[9]HourGH-AUG'!AB13)=0,"",ROUND('[9]HourGH-AUG'!AB13,2))</f>
        <v>433.91</v>
      </c>
      <c r="H11" s="86" t="n">
        <f aca="false">IF(COUNT('[9]HourGH-SEP'!AB13)=0,"",ROUND('[9]HourGH-SEP'!AB13,2))</f>
        <v>434</v>
      </c>
      <c r="I11" s="86" t="n">
        <f aca="false">IF(COUNT('[9]HourGH-OCT'!AB13)=0,"",ROUND('[9]HourGH-OCT'!AB13,2))</f>
        <v>434.33</v>
      </c>
      <c r="J11" s="86" t="n">
        <f aca="false">IF(COUNT('[9]HourGH-NOV'!AB13)=0,"",ROUND('[9]HourGH-NOV'!AB13,2))</f>
        <v>434.33</v>
      </c>
      <c r="K11" s="86" t="n">
        <f aca="false">IF(COUNT('[9]HourGH-DEC'!AB13)=0,"",ROUND('[9]HourGH-DEC'!AB13,2))</f>
        <v>434.11</v>
      </c>
      <c r="L11" s="86" t="n">
        <f aca="false">IF(COUNT('[9]HourGH-JAN'!AB13)=0,"",ROUND('[9]HourGH-JAN'!AB13,2))</f>
        <v>433.91</v>
      </c>
      <c r="M11" s="86" t="n">
        <f aca="false">IF(COUNT('[9]HourGH-FEB'!AB13)=0,"",ROUND('[9]HourGH-FEB'!AB13,2))</f>
        <v>433.49</v>
      </c>
      <c r="N11" s="86" t="n">
        <f aca="false">IF(COUNT('[9]HourGH-MAR'!AB13)=0,"",ROUND('[9]HourGH-MAR'!AB13,2))</f>
        <v>433.42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9]HourGH-APR'!AB14)=0,"",ROUND('[9]HourGH-APR'!AB14,2))</f>
        <v>433.02</v>
      </c>
      <c r="D12" s="86" t="n">
        <f aca="false">IF(COUNT('[9]HourGH-MAY'!AB14)=0,"",ROUND('[9]HourGH-MAY'!AB14,2))</f>
        <v>432.94</v>
      </c>
      <c r="E12" s="86" t="n">
        <f aca="false">IF(COUNT('[9]HourGH-JUN'!AB14)=0,"",ROUND('[9]HourGH-JUN'!AB14,2))</f>
        <v>433.84</v>
      </c>
      <c r="F12" s="86" t="n">
        <f aca="false">IF(COUNT('[9]HourGH-JUL'!AB14)=0,"",ROUND('[9]HourGH-JUL'!AB14,2))</f>
        <v>433.49</v>
      </c>
      <c r="G12" s="86" t="n">
        <f aca="false">IF(COUNT('[9]HourGH-AUG'!AB14)=0,"",ROUND('[9]HourGH-AUG'!AB14,2))</f>
        <v>433.81</v>
      </c>
      <c r="H12" s="86" t="n">
        <f aca="false">IF(COUNT('[9]HourGH-SEP'!AB14)=0,"",ROUND('[9]HourGH-SEP'!AB14,2))</f>
        <v>433.85</v>
      </c>
      <c r="I12" s="86" t="n">
        <f aca="false">IF(COUNT('[9]HourGH-OCT'!AB14)=0,"",ROUND('[9]HourGH-OCT'!AB14,2))</f>
        <v>434.58</v>
      </c>
      <c r="J12" s="86" t="n">
        <f aca="false">IF(COUNT('[9]HourGH-NOV'!AB14)=0,"",ROUND('[9]HourGH-NOV'!AB14,2))</f>
        <v>434.26</v>
      </c>
      <c r="K12" s="86" t="n">
        <f aca="false">IF(COUNT('[9]HourGH-DEC'!AB14)=0,"",ROUND('[9]HourGH-DEC'!AB14,2))</f>
        <v>434.07</v>
      </c>
      <c r="L12" s="86" t="n">
        <f aca="false">IF(COUNT('[9]HourGH-JAN'!AB14)=0,"",ROUND('[9]HourGH-JAN'!AB14,2))</f>
        <v>433.91</v>
      </c>
      <c r="M12" s="86" t="n">
        <f aca="false">IF(COUNT('[9]HourGH-FEB'!AB14)=0,"",ROUND('[9]HourGH-FEB'!AB14,2))</f>
        <v>433.48</v>
      </c>
      <c r="N12" s="86" t="n">
        <f aca="false">IF(COUNT('[9]HourGH-MAR'!AB14)=0,"",ROUND('[9]HourGH-MAR'!AB14,2))</f>
        <v>433.42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9]HourGH-APR'!AB15)=0,"",ROUND('[9]HourGH-APR'!AB15,2))</f>
        <v>433.02</v>
      </c>
      <c r="D13" s="86" t="n">
        <f aca="false">IF(COUNT('[9]HourGH-MAY'!AB15)=0,"",ROUND('[9]HourGH-MAY'!AB15,2))</f>
        <v>432.94</v>
      </c>
      <c r="E13" s="86" t="n">
        <f aca="false">IF(COUNT('[9]HourGH-JUN'!AB15)=0,"",ROUND('[9]HourGH-JUN'!AB15,2))</f>
        <v>433.9</v>
      </c>
      <c r="F13" s="86" t="n">
        <f aca="false">IF(COUNT('[9]HourGH-JUL'!AB15)=0,"",ROUND('[9]HourGH-JUL'!AB15,2))</f>
        <v>433.5</v>
      </c>
      <c r="G13" s="86" t="n">
        <f aca="false">IF(COUNT('[9]HourGH-AUG'!AB15)=0,"",ROUND('[9]HourGH-AUG'!AB15,2))</f>
        <v>433.84</v>
      </c>
      <c r="H13" s="86" t="n">
        <f aca="false">IF(COUNT('[9]HourGH-SEP'!AB15)=0,"",ROUND('[9]HourGH-SEP'!AB15,2))</f>
        <v>433.87</v>
      </c>
      <c r="I13" s="86" t="n">
        <f aca="false">IF(COUNT('[9]HourGH-OCT'!AB15)=0,"",ROUND('[9]HourGH-OCT'!AB15,2))</f>
        <v>434.68</v>
      </c>
      <c r="J13" s="86" t="n">
        <f aca="false">IF(COUNT('[9]HourGH-NOV'!AB15)=0,"",ROUND('[9]HourGH-NOV'!AB15,2))</f>
        <v>434.23</v>
      </c>
      <c r="K13" s="86" t="n">
        <f aca="false">IF(COUNT('[9]HourGH-DEC'!AB15)=0,"",ROUND('[9]HourGH-DEC'!AB15,2))</f>
        <v>434.05</v>
      </c>
      <c r="L13" s="86" t="n">
        <f aca="false">IF(COUNT('[9]HourGH-JAN'!AB15)=0,"",ROUND('[9]HourGH-JAN'!AB15,2))</f>
        <v>433.92</v>
      </c>
      <c r="M13" s="86" t="n">
        <f aca="false">IF(COUNT('[9]HourGH-FEB'!AB15)=0,"",ROUND('[9]HourGH-FEB'!AB15,2))</f>
        <v>433.47</v>
      </c>
      <c r="N13" s="86" t="n">
        <f aca="false">IF(COUNT('[9]HourGH-MAR'!AB15)=0,"",ROUND('[9]HourGH-MAR'!AB15,2))</f>
        <v>433.42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9]HourGH-APR'!AB16)=0,"",ROUND('[9]HourGH-APR'!AB16,2))</f>
        <v>433.02</v>
      </c>
      <c r="D14" s="86" t="n">
        <f aca="false">IF(COUNT('[9]HourGH-MAY'!AB16)=0,"",ROUND('[9]HourGH-MAY'!AB16,2))</f>
        <v>432.94</v>
      </c>
      <c r="E14" s="86" t="n">
        <f aca="false">IF(COUNT('[9]HourGH-JUN'!AB16)=0,"",ROUND('[9]HourGH-JUN'!AB16,2))</f>
        <v>433.8</v>
      </c>
      <c r="F14" s="86" t="n">
        <f aca="false">IF(COUNT('[9]HourGH-JUL'!AB16)=0,"",ROUND('[9]HourGH-JUL'!AB16,2))</f>
        <v>433.49</v>
      </c>
      <c r="G14" s="86" t="n">
        <f aca="false">IF(COUNT('[9]HourGH-AUG'!AB16)=0,"",ROUND('[9]HourGH-AUG'!AB16,2))</f>
        <v>433.96</v>
      </c>
      <c r="H14" s="86" t="n">
        <f aca="false">IF(COUNT('[9]HourGH-SEP'!AB16)=0,"",ROUND('[9]HourGH-SEP'!AB16,2))</f>
        <v>434.03</v>
      </c>
      <c r="I14" s="86" t="n">
        <f aca="false">IF(COUNT('[9]HourGH-OCT'!AB16)=0,"",ROUND('[9]HourGH-OCT'!AB16,2))</f>
        <v>434.66</v>
      </c>
      <c r="J14" s="86" t="n">
        <f aca="false">IF(COUNT('[9]HourGH-NOV'!AB16)=0,"",ROUND('[9]HourGH-NOV'!AB16,2))</f>
        <v>434.18</v>
      </c>
      <c r="K14" s="86" t="n">
        <f aca="false">IF(COUNT('[9]HourGH-DEC'!AB16)=0,"",ROUND('[9]HourGH-DEC'!AB16,2))</f>
        <v>434.04</v>
      </c>
      <c r="L14" s="86" t="n">
        <f aca="false">IF(COUNT('[9]HourGH-JAN'!AB16)=0,"",ROUND('[9]HourGH-JAN'!AB16,2))</f>
        <v>433.93</v>
      </c>
      <c r="M14" s="86" t="n">
        <f aca="false">IF(COUNT('[9]HourGH-FEB'!AB16)=0,"",ROUND('[9]HourGH-FEB'!AB16,2))</f>
        <v>433.47</v>
      </c>
      <c r="N14" s="86" t="n">
        <f aca="false">IF(COUNT('[9]HourGH-MAR'!AB16)=0,"",ROUND('[9]HourGH-MAR'!AB16,2))</f>
        <v>433.42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9]HourGH-APR'!AB17)=0,"",ROUND('[9]HourGH-APR'!AB17,2))</f>
        <v>433.02</v>
      </c>
      <c r="D15" s="86" t="n">
        <f aca="false">IF(COUNT('[9]HourGH-MAY'!AB17)=0,"",ROUND('[9]HourGH-MAY'!AB17,2))</f>
        <v>432.94</v>
      </c>
      <c r="E15" s="86" t="n">
        <f aca="false">IF(COUNT('[9]HourGH-JUN'!AB17)=0,"",ROUND('[9]HourGH-JUN'!AB17,2))</f>
        <v>433.78</v>
      </c>
      <c r="F15" s="86" t="n">
        <f aca="false">IF(COUNT('[9]HourGH-JUL'!AB17)=0,"",ROUND('[9]HourGH-JUL'!AB17,2))</f>
        <v>433.57</v>
      </c>
      <c r="G15" s="86" t="n">
        <f aca="false">IF(COUNT('[9]HourGH-AUG'!AB17)=0,"",ROUND('[9]HourGH-AUG'!AB17,2))</f>
        <v>434.02</v>
      </c>
      <c r="H15" s="86" t="n">
        <f aca="false">IF(COUNT('[9]HourGH-SEP'!AB17)=0,"",ROUND('[9]HourGH-SEP'!AB17,2))</f>
        <v>434.07</v>
      </c>
      <c r="I15" s="86" t="n">
        <f aca="false">IF(COUNT('[9]HourGH-OCT'!AB17)=0,"",ROUND('[9]HourGH-OCT'!AB17,2))</f>
        <v>434.45</v>
      </c>
      <c r="J15" s="86" t="n">
        <f aca="false">IF(COUNT('[9]HourGH-NOV'!AB17)=0,"",ROUND('[9]HourGH-NOV'!AB17,2))</f>
        <v>434.13</v>
      </c>
      <c r="K15" s="86" t="n">
        <f aca="false">IF(COUNT('[9]HourGH-DEC'!AB17)=0,"",ROUND('[9]HourGH-DEC'!AB17,2))</f>
        <v>434.01</v>
      </c>
      <c r="L15" s="86" t="n">
        <f aca="false">IF(COUNT('[9]HourGH-JAN'!AB17)=0,"",ROUND('[9]HourGH-JAN'!AB17,2))</f>
        <v>433.92</v>
      </c>
      <c r="M15" s="86" t="n">
        <f aca="false">IF(COUNT('[9]HourGH-FEB'!AB17)=0,"",ROUND('[9]HourGH-FEB'!AB17,2))</f>
        <v>433.47</v>
      </c>
      <c r="N15" s="86" t="n">
        <f aca="false">IF(COUNT('[9]HourGH-MAR'!AB17)=0,"",ROUND('[9]HourGH-MAR'!AB17,2))</f>
        <v>433.42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9]HourGH-APR'!AB18)=0,"",ROUND('[9]HourGH-APR'!AB18,2))</f>
        <v>433.02</v>
      </c>
      <c r="D16" s="86" t="n">
        <f aca="false">IF(COUNT('[9]HourGH-MAY'!AB18)=0,"",ROUND('[9]HourGH-MAY'!AB18,2))</f>
        <v>432.94</v>
      </c>
      <c r="E16" s="86" t="n">
        <f aca="false">IF(COUNT('[9]HourGH-JUN'!AB18)=0,"",ROUND('[9]HourGH-JUN'!AB18,2))</f>
        <v>433.7</v>
      </c>
      <c r="F16" s="86" t="n">
        <f aca="false">IF(COUNT('[9]HourGH-JUL'!AB18)=0,"",ROUND('[9]HourGH-JUL'!AB18,2))</f>
        <v>433.8</v>
      </c>
      <c r="G16" s="86" t="n">
        <f aca="false">IF(COUNT('[9]HourGH-AUG'!AB18)=0,"",ROUND('[9]HourGH-AUG'!AB18,2))</f>
        <v>433.94</v>
      </c>
      <c r="H16" s="86" t="n">
        <f aca="false">IF(COUNT('[9]HourGH-SEP'!AB18)=0,"",ROUND('[9]HourGH-SEP'!AB18,2))</f>
        <v>434.25</v>
      </c>
      <c r="I16" s="86" t="n">
        <f aca="false">IF(COUNT('[9]HourGH-OCT'!AB18)=0,"",ROUND('[9]HourGH-OCT'!AB18,2))</f>
        <v>434.55</v>
      </c>
      <c r="J16" s="86" t="n">
        <f aca="false">IF(COUNT('[9]HourGH-NOV'!AB18)=0,"",ROUND('[9]HourGH-NOV'!AB18,2))</f>
        <v>434.19</v>
      </c>
      <c r="K16" s="86" t="n">
        <f aca="false">IF(COUNT('[9]HourGH-DEC'!AB18)=0,"",ROUND('[9]HourGH-DEC'!AB18,2))</f>
        <v>433.98</v>
      </c>
      <c r="L16" s="86" t="n">
        <f aca="false">IF(COUNT('[9]HourGH-JAN'!AB18)=0,"",ROUND('[9]HourGH-JAN'!AB18,2))</f>
        <v>433.91</v>
      </c>
      <c r="M16" s="86" t="n">
        <f aca="false">IF(COUNT('[9]HourGH-FEB'!AB18)=0,"",ROUND('[9]HourGH-FEB'!AB18,2))</f>
        <v>433.45</v>
      </c>
      <c r="N16" s="86" t="n">
        <f aca="false">IF(COUNT('[9]HourGH-MAR'!AB18)=0,"",ROUND('[9]HourGH-MAR'!AB18,2))</f>
        <v>433.35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9]HourGH-APR'!AB19)=0,"",ROUND('[9]HourGH-APR'!AB19,2))</f>
        <v>433.02</v>
      </c>
      <c r="D17" s="86" t="n">
        <f aca="false">IF(COUNT('[9]HourGH-MAY'!AB19)=0,"",ROUND('[9]HourGH-MAY'!AB19,2))</f>
        <v>432.94</v>
      </c>
      <c r="E17" s="86" t="n">
        <f aca="false">IF(COUNT('[9]HourGH-JUN'!AB19)=0,"",ROUND('[9]HourGH-JUN'!AB19,2))</f>
        <v>433.46</v>
      </c>
      <c r="F17" s="86" t="n">
        <f aca="false">IF(COUNT('[9]HourGH-JUL'!AB19)=0,"",ROUND('[9]HourGH-JUL'!AB19,2))</f>
        <v>433.79</v>
      </c>
      <c r="G17" s="86" t="n">
        <f aca="false">IF(COUNT('[9]HourGH-AUG'!AB19)=0,"",ROUND('[9]HourGH-AUG'!AB19,2))</f>
        <v>433.92</v>
      </c>
      <c r="H17" s="86" t="n">
        <f aca="false">IF(COUNT('[9]HourGH-SEP'!AB19)=0,"",ROUND('[9]HourGH-SEP'!AB19,2))</f>
        <v>434.34</v>
      </c>
      <c r="I17" s="86" t="n">
        <f aca="false">IF(COUNT('[9]HourGH-OCT'!AB19)=0,"",ROUND('[9]HourGH-OCT'!AB19,2))</f>
        <v>434.4</v>
      </c>
      <c r="J17" s="86" t="n">
        <f aca="false">IF(COUNT('[9]HourGH-NOV'!AB19)=0,"",ROUND('[9]HourGH-NOV'!AB19,2))</f>
        <v>434.39</v>
      </c>
      <c r="K17" s="86" t="n">
        <f aca="false">IF(COUNT('[9]HourGH-DEC'!AB19)=0,"",ROUND('[9]HourGH-DEC'!AB19,2))</f>
        <v>433.96</v>
      </c>
      <c r="L17" s="86" t="n">
        <f aca="false">IF(COUNT('[9]HourGH-JAN'!AB19)=0,"",ROUND('[9]HourGH-JAN'!AB19,2))</f>
        <v>433.86</v>
      </c>
      <c r="M17" s="86" t="n">
        <f aca="false">IF(COUNT('[9]HourGH-FEB'!AB19)=0,"",ROUND('[9]HourGH-FEB'!AB19,2))</f>
        <v>433.43</v>
      </c>
      <c r="N17" s="86" t="n">
        <f aca="false">IF(COUNT('[9]HourGH-MAR'!AB19)=0,"",ROUND('[9]HourGH-MAR'!AB19,2))</f>
        <v>433.2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9]HourGH-APR'!AB20)=0,"",ROUND('[9]HourGH-APR'!AB20,2))</f>
        <v>433.02</v>
      </c>
      <c r="D18" s="86" t="n">
        <f aca="false">IF(COUNT('[9]HourGH-MAY'!AB20)=0,"",ROUND('[9]HourGH-MAY'!AB20,2))</f>
        <v>432.94</v>
      </c>
      <c r="E18" s="86" t="n">
        <f aca="false">IF(COUNT('[9]HourGH-JUN'!AB20)=0,"",ROUND('[9]HourGH-JUN'!AB20,2))</f>
        <v>433.34</v>
      </c>
      <c r="F18" s="86" t="n">
        <f aca="false">IF(COUNT('[9]HourGH-JUL'!AB20)=0,"",ROUND('[9]HourGH-JUL'!AB20,2))</f>
        <v>433.75</v>
      </c>
      <c r="G18" s="86" t="n">
        <f aca="false">IF(COUNT('[9]HourGH-AUG'!AB20)=0,"",ROUND('[9]HourGH-AUG'!AB20,2))</f>
        <v>433.82</v>
      </c>
      <c r="H18" s="86" t="n">
        <f aca="false">IF(COUNT('[9]HourGH-SEP'!AB20)=0,"",ROUND('[9]HourGH-SEP'!AB20,2))</f>
        <v>434.39</v>
      </c>
      <c r="I18" s="86" t="n">
        <f aca="false">IF(COUNT('[9]HourGH-OCT'!AB20)=0,"",ROUND('[9]HourGH-OCT'!AB20,2))</f>
        <v>434.33</v>
      </c>
      <c r="J18" s="86" t="n">
        <f aca="false">IF(COUNT('[9]HourGH-NOV'!AB20)=0,"",ROUND('[9]HourGH-NOV'!AB20,2))</f>
        <v>434.68</v>
      </c>
      <c r="K18" s="86" t="n">
        <f aca="false">IF(COUNT('[9]HourGH-DEC'!AB20)=0,"",ROUND('[9]HourGH-DEC'!AB20,2))</f>
        <v>433.98</v>
      </c>
      <c r="L18" s="86" t="n">
        <f aca="false">IF(COUNT('[9]HourGH-JAN'!AB20)=0,"",ROUND('[9]HourGH-JAN'!AB20,2))</f>
        <v>433.89</v>
      </c>
      <c r="M18" s="86" t="n">
        <f aca="false">IF(COUNT('[9]HourGH-FEB'!AB20)=0,"",ROUND('[9]HourGH-FEB'!AB20,2))</f>
        <v>433.43</v>
      </c>
      <c r="N18" s="86" t="n">
        <f aca="false">IF(COUNT('[9]HourGH-MAR'!AB20)=0,"",ROUND('[9]HourGH-MAR'!AB20,2))</f>
        <v>433.27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9]HourGH-APR'!AB22)=0,"",ROUND('[9]HourGH-APR'!AB22,2))</f>
        <v>433.02</v>
      </c>
      <c r="D20" s="86" t="n">
        <f aca="false">IF(COUNT('[9]HourGH-MAY'!AB22)=0,"",ROUND('[9]HourGH-MAY'!AB22,2))</f>
        <v>432.95</v>
      </c>
      <c r="E20" s="86" t="n">
        <f aca="false">IF(COUNT('[9]HourGH-JUN'!AB22)=0,"",ROUND('[9]HourGH-JUN'!AB22,2))</f>
        <v>433.37</v>
      </c>
      <c r="F20" s="86" t="n">
        <f aca="false">IF(COUNT('[9]HourGH-JUL'!AB22)=0,"",ROUND('[9]HourGH-JUL'!AB22,2))</f>
        <v>433.71</v>
      </c>
      <c r="G20" s="86" t="n">
        <f aca="false">IF(COUNT('[9]HourGH-AUG'!AB22)=0,"",ROUND('[9]HourGH-AUG'!AB22,2))</f>
        <v>433.71</v>
      </c>
      <c r="H20" s="86" t="n">
        <f aca="false">IF(COUNT('[9]HourGH-SEP'!AB22)=0,"",ROUND('[9]HourGH-SEP'!AB22,2))</f>
        <v>434.47</v>
      </c>
      <c r="I20" s="86" t="n">
        <f aca="false">IF(COUNT('[9]HourGH-OCT'!AB22)=0,"",ROUND('[9]HourGH-OCT'!AB22,2))</f>
        <v>434.28</v>
      </c>
      <c r="J20" s="86" t="n">
        <f aca="false">IF(COUNT('[9]HourGH-NOV'!AB22)=0,"",ROUND('[9]HourGH-NOV'!AB22,2))</f>
        <v>435.56</v>
      </c>
      <c r="K20" s="86" t="n">
        <f aca="false">IF(COUNT('[9]HourGH-DEC'!AB22)=0,"",ROUND('[9]HourGH-DEC'!AB22,2))</f>
        <v>433.95</v>
      </c>
      <c r="L20" s="86" t="n">
        <f aca="false">IF(COUNT('[9]HourGH-JAN'!AB22)=0,"",ROUND('[9]HourGH-JAN'!AB22,2))</f>
        <v>434.05</v>
      </c>
      <c r="M20" s="86" t="n">
        <f aca="false">IF(COUNT('[9]HourGH-FEB'!AB22)=0,"",ROUND('[9]HourGH-FEB'!AB22,2))</f>
        <v>433.43</v>
      </c>
      <c r="N20" s="86" t="n">
        <f aca="false">IF(COUNT('[9]HourGH-MAR'!AB22)=0,"",ROUND('[9]HourGH-MAR'!AB22,2))</f>
        <v>433.2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9]HourGH-APR'!AB23)=0,"",ROUND('[9]HourGH-APR'!AB23,2))</f>
        <v>433.02</v>
      </c>
      <c r="D21" s="86" t="n">
        <f aca="false">IF(COUNT('[9]HourGH-MAY'!AB23)=0,"",ROUND('[9]HourGH-MAY'!AB23,2))</f>
        <v>432.97</v>
      </c>
      <c r="E21" s="86" t="n">
        <f aca="false">IF(COUNT('[9]HourGH-JUN'!AB23)=0,"",ROUND('[9]HourGH-JUN'!AB23,2))</f>
        <v>433.33</v>
      </c>
      <c r="F21" s="86" t="n">
        <f aca="false">IF(COUNT('[9]HourGH-JUL'!AB23)=0,"",ROUND('[9]HourGH-JUL'!AB23,2))</f>
        <v>433.75</v>
      </c>
      <c r="G21" s="86" t="n">
        <f aca="false">IF(COUNT('[9]HourGH-AUG'!AB23)=0,"",ROUND('[9]HourGH-AUG'!AB23,2))</f>
        <v>433.65</v>
      </c>
      <c r="H21" s="86" t="n">
        <f aca="false">IF(COUNT('[9]HourGH-SEP'!AB23)=0,"",ROUND('[9]HourGH-SEP'!AB23,2))</f>
        <v>434.54</v>
      </c>
      <c r="I21" s="86" t="n">
        <f aca="false">IF(COUNT('[9]HourGH-OCT'!AB23)=0,"",ROUND('[9]HourGH-OCT'!AB23,2))</f>
        <v>434.52</v>
      </c>
      <c r="J21" s="86" t="n">
        <f aca="false">IF(COUNT('[9]HourGH-NOV'!AB23)=0,"",ROUND('[9]HourGH-NOV'!AB23,2))</f>
        <v>435.73</v>
      </c>
      <c r="K21" s="86" t="n">
        <f aca="false">IF(COUNT('[9]HourGH-DEC'!AB23)=0,"",ROUND('[9]HourGH-DEC'!AB23,2))</f>
        <v>433.94</v>
      </c>
      <c r="L21" s="86" t="n">
        <f aca="false">IF(COUNT('[9]HourGH-JAN'!AB23)=0,"",ROUND('[9]HourGH-JAN'!AB23,2))</f>
        <v>434.15</v>
      </c>
      <c r="M21" s="86" t="n">
        <f aca="false">IF(COUNT('[9]HourGH-FEB'!AB23)=0,"",ROUND('[9]HourGH-FEB'!AB23,2))</f>
        <v>433.43</v>
      </c>
      <c r="N21" s="86" t="n">
        <f aca="false">IF(COUNT('[9]HourGH-MAR'!AB23)=0,"",ROUND('[9]HourGH-MAR'!AB23,2))</f>
        <v>433.26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9]HourGH-APR'!AB24)=0,"",ROUND('[9]HourGH-APR'!AB24,2))</f>
        <v>433.02</v>
      </c>
      <c r="D22" s="86" t="n">
        <f aca="false">IF(COUNT('[9]HourGH-MAY'!AB24)=0,"",ROUND('[9]HourGH-MAY'!AB24,2))</f>
        <v>432.97</v>
      </c>
      <c r="E22" s="86" t="n">
        <f aca="false">IF(COUNT('[9]HourGH-JUN'!AB24)=0,"",ROUND('[9]HourGH-JUN'!AB24,2))</f>
        <v>433.27</v>
      </c>
      <c r="F22" s="86" t="n">
        <f aca="false">IF(COUNT('[9]HourGH-JUL'!AB24)=0,"",ROUND('[9]HourGH-JUL'!AB24,2))</f>
        <v>433.71</v>
      </c>
      <c r="G22" s="86" t="n">
        <f aca="false">IF(COUNT('[9]HourGH-AUG'!AB24)=0,"",ROUND('[9]HourGH-AUG'!AB24,2))</f>
        <v>433.59</v>
      </c>
      <c r="H22" s="86" t="n">
        <f aca="false">IF(COUNT('[9]HourGH-SEP'!AB24)=0,"",ROUND('[9]HourGH-SEP'!AB24,2))</f>
        <v>434.86</v>
      </c>
      <c r="I22" s="86" t="n">
        <f aca="false">IF(COUNT('[9]HourGH-OCT'!AB24)=0,"",ROUND('[9]HourGH-OCT'!AB24,2))</f>
        <v>435.16</v>
      </c>
      <c r="J22" s="86" t="n">
        <f aca="false">IF(COUNT('[9]HourGH-NOV'!AB24)=0,"",ROUND('[9]HourGH-NOV'!AB24,2))</f>
        <v>434.98</v>
      </c>
      <c r="K22" s="86" t="n">
        <f aca="false">IF(COUNT('[9]HourGH-DEC'!AB24)=0,"",ROUND('[9]HourGH-DEC'!AB24,2))</f>
        <v>433.93</v>
      </c>
      <c r="L22" s="86" t="n">
        <f aca="false">IF(COUNT('[9]HourGH-JAN'!AB24)=0,"",ROUND('[9]HourGH-JAN'!AB24,2))</f>
        <v>434.13</v>
      </c>
      <c r="M22" s="86" t="n">
        <f aca="false">IF(COUNT('[9]HourGH-FEB'!AB24)=0,"",ROUND('[9]HourGH-FEB'!AB24,2))</f>
        <v>433.43</v>
      </c>
      <c r="N22" s="86" t="n">
        <f aca="false">IF(COUNT('[9]HourGH-MAR'!AB24)=0,"",ROUND('[9]HourGH-MAR'!AB24,2))</f>
        <v>433.24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9]HourGH-APR'!AB25)=0,"",ROUND('[9]HourGH-APR'!AB25,2))</f>
        <v>433.02</v>
      </c>
      <c r="D23" s="86" t="n">
        <f aca="false">IF(COUNT('[9]HourGH-MAY'!AB25)=0,"",ROUND('[9]HourGH-MAY'!AB25,2))</f>
        <v>432.97</v>
      </c>
      <c r="E23" s="86" t="n">
        <f aca="false">IF(COUNT('[9]HourGH-JUN'!AB25)=0,"",ROUND('[9]HourGH-JUN'!AB25,2))</f>
        <v>433.25</v>
      </c>
      <c r="F23" s="86" t="n">
        <f aca="false">IF(COUNT('[9]HourGH-JUL'!AB25)=0,"",ROUND('[9]HourGH-JUL'!AB25,2))</f>
        <v>433.73</v>
      </c>
      <c r="G23" s="86" t="n">
        <f aca="false">IF(COUNT('[9]HourGH-AUG'!AB25)=0,"",ROUND('[9]HourGH-AUG'!AB25,2))</f>
        <v>433.62</v>
      </c>
      <c r="H23" s="86" t="n">
        <f aca="false">IF(COUNT('[9]HourGH-SEP'!AB25)=0,"",ROUND('[9]HourGH-SEP'!AB25,2))</f>
        <v>435.08</v>
      </c>
      <c r="I23" s="86" t="n">
        <f aca="false">IF(COUNT('[9]HourGH-OCT'!AB25)=0,"",ROUND('[9]HourGH-OCT'!AB25,2))</f>
        <v>434.87</v>
      </c>
      <c r="J23" s="86" t="n">
        <f aca="false">IF(COUNT('[9]HourGH-NOV'!AB25)=0,"",ROUND('[9]HourGH-NOV'!AB25,2))</f>
        <v>434.73</v>
      </c>
      <c r="K23" s="86" t="n">
        <f aca="false">IF(COUNT('[9]HourGH-DEC'!AB25)=0,"",ROUND('[9]HourGH-DEC'!AB25,2))</f>
        <v>433.93</v>
      </c>
      <c r="L23" s="86" t="n">
        <f aca="false">IF(COUNT('[9]HourGH-JAN'!AB25)=0,"",ROUND('[9]HourGH-JAN'!AB25,2))</f>
        <v>434.04</v>
      </c>
      <c r="M23" s="86" t="n">
        <f aca="false">IF(COUNT('[9]HourGH-FEB'!AB25)=0,"",ROUND('[9]HourGH-FEB'!AB25,2))</f>
        <v>433.43</v>
      </c>
      <c r="N23" s="86" t="n">
        <f aca="false">IF(COUNT('[9]HourGH-MAR'!AB25)=0,"",ROUND('[9]HourGH-MAR'!AB25,2))</f>
        <v>433.23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9]HourGH-APR'!AB26)=0,"",ROUND('[9]HourGH-APR'!AB26,2))</f>
        <v>433.02</v>
      </c>
      <c r="D24" s="86" t="n">
        <f aca="false">IF(COUNT('[9]HourGH-MAY'!AB26)=0,"",ROUND('[9]HourGH-MAY'!AB26,2))</f>
        <v>432.97</v>
      </c>
      <c r="E24" s="86" t="n">
        <f aca="false">IF(COUNT('[9]HourGH-JUN'!AB26)=0,"",ROUND('[9]HourGH-JUN'!AB26,2))</f>
        <v>433.22</v>
      </c>
      <c r="F24" s="86" t="n">
        <f aca="false">IF(COUNT('[9]HourGH-JUL'!AB26)=0,"",ROUND('[9]HourGH-JUL'!AB26,2))</f>
        <v>433.75</v>
      </c>
      <c r="G24" s="86" t="n">
        <f aca="false">IF(COUNT('[9]HourGH-AUG'!AB26)=0,"",ROUND('[9]HourGH-AUG'!AB26,2))</f>
        <v>433.64</v>
      </c>
      <c r="H24" s="86" t="n">
        <f aca="false">IF(COUNT('[9]HourGH-SEP'!AB26)=0,"",ROUND('[9]HourGH-SEP'!AB26,2))</f>
        <v>435.16</v>
      </c>
      <c r="I24" s="86" t="n">
        <f aca="false">IF(COUNT('[9]HourGH-OCT'!AB26)=0,"",ROUND('[9]HourGH-OCT'!AB26,2))</f>
        <v>434.54</v>
      </c>
      <c r="J24" s="86" t="n">
        <f aca="false">IF(COUNT('[9]HourGH-NOV'!AB26)=0,"",ROUND('[9]HourGH-NOV'!AB26,2))</f>
        <v>434.63</v>
      </c>
      <c r="K24" s="86" t="n">
        <f aca="false">IF(COUNT('[9]HourGH-DEC'!AB26)=0,"",ROUND('[9]HourGH-DEC'!AB26,2))</f>
        <v>433.92</v>
      </c>
      <c r="L24" s="86" t="n">
        <f aca="false">IF(COUNT('[9]HourGH-JAN'!AB26)=0,"",ROUND('[9]HourGH-JAN'!AB26,2))</f>
        <v>434.02</v>
      </c>
      <c r="M24" s="86" t="n">
        <f aca="false">IF(COUNT('[9]HourGH-FEB'!AB26)=0,"",ROUND('[9]HourGH-FEB'!AB26,2))</f>
        <v>433.43</v>
      </c>
      <c r="N24" s="86" t="n">
        <f aca="false">IF(COUNT('[9]HourGH-MAR'!AB26)=0,"",ROUND('[9]HourGH-MAR'!AB26,2))</f>
        <v>433.21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9]HourGH-APR'!AB27)=0,"",ROUND('[9]HourGH-APR'!AB27,2))</f>
        <v>433.02</v>
      </c>
      <c r="D25" s="86" t="n">
        <f aca="false">IF(COUNT('[9]HourGH-MAY'!AB27)=0,"",ROUND('[9]HourGH-MAY'!AB27,2))</f>
        <v>432.97</v>
      </c>
      <c r="E25" s="86" t="n">
        <f aca="false">IF(COUNT('[9]HourGH-JUN'!AB27)=0,"",ROUND('[9]HourGH-JUN'!AB27,2))</f>
        <v>433.21</v>
      </c>
      <c r="F25" s="86" t="n">
        <f aca="false">IF(COUNT('[9]HourGH-JUL'!AB27)=0,"",ROUND('[9]HourGH-JUL'!AB27,2))</f>
        <v>433.72</v>
      </c>
      <c r="G25" s="86" t="n">
        <f aca="false">IF(COUNT('[9]HourGH-AUG'!AB27)=0,"",ROUND('[9]HourGH-AUG'!AB27,2))</f>
        <v>433.74</v>
      </c>
      <c r="H25" s="86" t="n">
        <f aca="false">IF(COUNT('[9]HourGH-SEP'!AB27)=0,"",ROUND('[9]HourGH-SEP'!AB27,2))</f>
        <v>435.1</v>
      </c>
      <c r="I25" s="86" t="n">
        <f aca="false">IF(COUNT('[9]HourGH-OCT'!AB27)=0,"",ROUND('[9]HourGH-OCT'!AB27,2))</f>
        <v>434.35</v>
      </c>
      <c r="J25" s="86" t="n">
        <f aca="false">IF(COUNT('[9]HourGH-NOV'!AB27)=0,"",ROUND('[9]HourGH-NOV'!AB27,2))</f>
        <v>434.43</v>
      </c>
      <c r="K25" s="86" t="n">
        <f aca="false">IF(COUNT('[9]HourGH-DEC'!AB27)=0,"",ROUND('[9]HourGH-DEC'!AB27,2))</f>
        <v>433.91</v>
      </c>
      <c r="L25" s="86" t="n">
        <f aca="false">IF(COUNT('[9]HourGH-JAN'!AB27)=0,"",ROUND('[9]HourGH-JAN'!AB27,2))</f>
        <v>433.97</v>
      </c>
      <c r="M25" s="86" t="n">
        <f aca="false">IF(COUNT('[9]HourGH-FEB'!AB27)=0,"",ROUND('[9]HourGH-FEB'!AB27,2))</f>
        <v>433.42</v>
      </c>
      <c r="N25" s="86" t="n">
        <f aca="false">IF(COUNT('[9]HourGH-MAR'!AB27)=0,"",ROUND('[9]HourGH-MAR'!AB27,2))</f>
        <v>433.21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9]HourGH-APR'!AB28)=0,"",ROUND('[9]HourGH-APR'!AB28,2))</f>
        <v>433.02</v>
      </c>
      <c r="D26" s="86" t="n">
        <f aca="false">IF(COUNT('[9]HourGH-MAY'!AB28)=0,"",ROUND('[9]HourGH-MAY'!AB28,2))</f>
        <v>433.04</v>
      </c>
      <c r="E26" s="86" t="n">
        <f aca="false">IF(COUNT('[9]HourGH-JUN'!AB28)=0,"",ROUND('[9]HourGH-JUN'!AB28,2))</f>
        <v>433.19</v>
      </c>
      <c r="F26" s="86" t="n">
        <f aca="false">IF(COUNT('[9]HourGH-JUL'!AB28)=0,"",ROUND('[9]HourGH-JUL'!AB28,2))</f>
        <v>433.76</v>
      </c>
      <c r="G26" s="86" t="n">
        <f aca="false">IF(COUNT('[9]HourGH-AUG'!AB28)=0,"",ROUND('[9]HourGH-AUG'!AB28,2))</f>
        <v>433.81</v>
      </c>
      <c r="H26" s="86" t="n">
        <f aca="false">IF(COUNT('[9]HourGH-SEP'!AB28)=0,"",ROUND('[9]HourGH-SEP'!AB28,2))</f>
        <v>435.02</v>
      </c>
      <c r="I26" s="86" t="n">
        <f aca="false">IF(COUNT('[9]HourGH-OCT'!AB28)=0,"",ROUND('[9]HourGH-OCT'!AB28,2))</f>
        <v>434.31</v>
      </c>
      <c r="J26" s="86" t="n">
        <f aca="false">IF(COUNT('[9]HourGH-NOV'!AB28)=0,"",ROUND('[9]HourGH-NOV'!AB28,2))</f>
        <v>434.42</v>
      </c>
      <c r="K26" s="86" t="n">
        <f aca="false">IF(COUNT('[9]HourGH-DEC'!AB28)=0,"",ROUND('[9]HourGH-DEC'!AB28,2))</f>
        <v>433.91</v>
      </c>
      <c r="L26" s="86" t="n">
        <f aca="false">IF(COUNT('[9]HourGH-JAN'!AB28)=0,"",ROUND('[9]HourGH-JAN'!AB28,2))</f>
        <v>433.71</v>
      </c>
      <c r="M26" s="86" t="n">
        <f aca="false">IF(COUNT('[9]HourGH-FEB'!AB28)=0,"",ROUND('[9]HourGH-FEB'!AB28,2))</f>
        <v>433.41</v>
      </c>
      <c r="N26" s="86" t="n">
        <f aca="false">IF(COUNT('[9]HourGH-MAR'!AB28)=0,"",ROUND('[9]HourGH-MAR'!AB28,2))</f>
        <v>433.21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9]HourGH-APR'!AB29)=0,"",ROUND('[9]HourGH-APR'!AB29,2))</f>
        <v>433.02</v>
      </c>
      <c r="D27" s="86" t="n">
        <f aca="false">IF(COUNT('[9]HourGH-MAY'!AB29)=0,"",ROUND('[9]HourGH-MAY'!AB29,2))</f>
        <v>433.27</v>
      </c>
      <c r="E27" s="86" t="n">
        <f aca="false">IF(COUNT('[9]HourGH-JUN'!AB29)=0,"",ROUND('[9]HourGH-JUN'!AB29,2))</f>
        <v>433.11</v>
      </c>
      <c r="F27" s="86" t="n">
        <f aca="false">IF(COUNT('[9]HourGH-JUL'!AB29)=0,"",ROUND('[9]HourGH-JUL'!AB29,2))</f>
        <v>433.61</v>
      </c>
      <c r="G27" s="86" t="n">
        <f aca="false">IF(COUNT('[9]HourGH-AUG'!AB29)=0,"",ROUND('[9]HourGH-AUG'!AB29,2))</f>
        <v>433.75</v>
      </c>
      <c r="H27" s="86" t="n">
        <f aca="false">IF(COUNT('[9]HourGH-SEP'!AB29)=0,"",ROUND('[9]HourGH-SEP'!AB29,2))</f>
        <v>435.34</v>
      </c>
      <c r="I27" s="86" t="n">
        <f aca="false">IF(COUNT('[9]HourGH-OCT'!AB29)=0,"",ROUND('[9]HourGH-OCT'!AB29,2))</f>
        <v>434.26</v>
      </c>
      <c r="J27" s="86" t="n">
        <f aca="false">IF(COUNT('[9]HourGH-NOV'!AB29)=0,"",ROUND('[9]HourGH-NOV'!AB29,2))</f>
        <v>434.42</v>
      </c>
      <c r="K27" s="86" t="n">
        <f aca="false">IF(COUNT('[9]HourGH-DEC'!AB29)=0,"",ROUND('[9]HourGH-DEC'!AB29,2))</f>
        <v>433.91</v>
      </c>
      <c r="L27" s="86" t="n">
        <f aca="false">IF(COUNT('[9]HourGH-JAN'!AB29)=0,"",ROUND('[9]HourGH-JAN'!AB29,2))</f>
        <v>433.69</v>
      </c>
      <c r="M27" s="86" t="n">
        <f aca="false">IF(COUNT('[9]HourGH-FEB'!AB29)=0,"",ROUND('[9]HourGH-FEB'!AB29,2))</f>
        <v>433.41</v>
      </c>
      <c r="N27" s="86" t="n">
        <f aca="false">IF(COUNT('[9]HourGH-MAR'!AB29)=0,"",ROUND('[9]HourGH-MAR'!AB29,2))</f>
        <v>433.22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9]HourGH-APR'!AB30)=0,"",ROUND('[9]HourGH-APR'!AB30,2))</f>
        <v>433.02</v>
      </c>
      <c r="D28" s="86" t="n">
        <f aca="false">IF(COUNT('[9]HourGH-MAY'!AB30)=0,"",ROUND('[9]HourGH-MAY'!AB30,2))</f>
        <v>433.38</v>
      </c>
      <c r="E28" s="86" t="n">
        <f aca="false">IF(COUNT('[9]HourGH-JUN'!AB30)=0,"",ROUND('[9]HourGH-JUN'!AB30,2))</f>
        <v>433.13</v>
      </c>
      <c r="F28" s="86" t="n">
        <f aca="false">IF(COUNT('[9]HourGH-JUL'!AB30)=0,"",ROUND('[9]HourGH-JUL'!AB30,2))</f>
        <v>433.5</v>
      </c>
      <c r="G28" s="86" t="n">
        <f aca="false">IF(COUNT('[9]HourGH-AUG'!AB30)=0,"",ROUND('[9]HourGH-AUG'!AB30,2))</f>
        <v>433.73</v>
      </c>
      <c r="H28" s="86" t="n">
        <f aca="false">IF(COUNT('[9]HourGH-SEP'!AB30)=0,"",ROUND('[9]HourGH-SEP'!AB30,2))</f>
        <v>435.5</v>
      </c>
      <c r="I28" s="86" t="n">
        <f aca="false">IF(COUNT('[9]HourGH-OCT'!AB30)=0,"",ROUND('[9]HourGH-OCT'!AB30,2))</f>
        <v>434.16</v>
      </c>
      <c r="J28" s="86" t="n">
        <f aca="false">IF(COUNT('[9]HourGH-NOV'!AB30)=0,"",ROUND('[9]HourGH-NOV'!AB30,2))</f>
        <v>434.38</v>
      </c>
      <c r="K28" s="86" t="n">
        <f aca="false">IF(COUNT('[9]HourGH-DEC'!AB30)=0,"",ROUND('[9]HourGH-DEC'!AB30,2))</f>
        <v>433.91</v>
      </c>
      <c r="L28" s="86" t="n">
        <f aca="false">IF(COUNT('[9]HourGH-JAN'!AB30)=0,"",ROUND('[9]HourGH-JAN'!AB30,2))</f>
        <v>433.66</v>
      </c>
      <c r="M28" s="86" t="n">
        <f aca="false">IF(COUNT('[9]HourGH-FEB'!AB30)=0,"",ROUND('[9]HourGH-FEB'!AB30,2))</f>
        <v>433.41</v>
      </c>
      <c r="N28" s="86" t="n">
        <f aca="false">IF(COUNT('[9]HourGH-MAR'!AB30)=0,"",ROUND('[9]HourGH-MAR'!AB30,2))</f>
        <v>433.22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9]HourGH-APR'!AB31)=0,"",ROUND('[9]HourGH-APR'!AB31,2))</f>
        <v>433.02</v>
      </c>
      <c r="D29" s="86" t="n">
        <f aca="false">IF(COUNT('[9]HourGH-MAY'!AB31)=0,"",ROUND('[9]HourGH-MAY'!AB31,2))</f>
        <v>433.64</v>
      </c>
      <c r="E29" s="86" t="n">
        <f aca="false">IF(COUNT('[9]HourGH-JUN'!AB31)=0,"",ROUND('[9]HourGH-JUN'!AB31,2))</f>
        <v>433.14</v>
      </c>
      <c r="F29" s="86" t="n">
        <f aca="false">IF(COUNT('[9]HourGH-JUL'!AB31)=0,"",ROUND('[9]HourGH-JUL'!AB31,2))</f>
        <v>433.6</v>
      </c>
      <c r="G29" s="86" t="n">
        <f aca="false">IF(COUNT('[9]HourGH-AUG'!AB31)=0,"",ROUND('[9]HourGH-AUG'!AB31,2))</f>
        <v>434.16</v>
      </c>
      <c r="H29" s="86" t="n">
        <f aca="false">IF(COUNT('[9]HourGH-SEP'!AB31)=0,"",ROUND('[9]HourGH-SEP'!AB31,2))</f>
        <v>435.22</v>
      </c>
      <c r="I29" s="86" t="n">
        <f aca="false">IF(COUNT('[9]HourGH-OCT'!AB31)=0,"",ROUND('[9]HourGH-OCT'!AB31,2))</f>
        <v>434.1</v>
      </c>
      <c r="J29" s="86" t="n">
        <f aca="false">IF(COUNT('[9]HourGH-NOV'!AB31)=0,"",ROUND('[9]HourGH-NOV'!AB31,2))</f>
        <v>434.36</v>
      </c>
      <c r="K29" s="86" t="n">
        <f aca="false">IF(COUNT('[9]HourGH-DEC'!AB31)=0,"",ROUND('[9]HourGH-DEC'!AB31,2))</f>
        <v>433.91</v>
      </c>
      <c r="L29" s="86" t="n">
        <f aca="false">IF(COUNT('[9]HourGH-JAN'!AB31)=0,"",ROUND('[9]HourGH-JAN'!AB31,2))</f>
        <v>433.64</v>
      </c>
      <c r="M29" s="86" t="n">
        <f aca="false">IF(COUNT('[9]HourGH-FEB'!AB31)=0,"",ROUND('[9]HourGH-FEB'!AB31,2))</f>
        <v>433.41</v>
      </c>
      <c r="N29" s="86" t="n">
        <f aca="false">IF(COUNT('[9]HourGH-MAR'!AB31)=0,"",ROUND('[9]HourGH-MAR'!AB31,2))</f>
        <v>433.21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9]HourGH-APR'!AB33)=0,"",ROUND('[9]HourGH-APR'!AB33,2))</f>
        <v>433.02</v>
      </c>
      <c r="D31" s="86" t="n">
        <f aca="false">IF(COUNT('[9]HourGH-MAY'!AB33)=0,"",ROUND('[9]HourGH-MAY'!AB33,2))</f>
        <v>433.54</v>
      </c>
      <c r="E31" s="86" t="n">
        <f aca="false">IF(COUNT('[9]HourGH-JUN'!AB33)=0,"",ROUND('[9]HourGH-JUN'!AB33,2))</f>
        <v>433.3</v>
      </c>
      <c r="F31" s="86" t="n">
        <f aca="false">IF(COUNT('[9]HourGH-JUL'!AB33)=0,"",ROUND('[9]HourGH-JUL'!AB33,2))</f>
        <v>433.86</v>
      </c>
      <c r="G31" s="86" t="n">
        <f aca="false">IF(COUNT('[9]HourGH-AUG'!AB33)=0,"",ROUND('[9]HourGH-AUG'!AB33,2))</f>
        <v>434.83</v>
      </c>
      <c r="H31" s="86" t="n">
        <f aca="false">IF(COUNT('[9]HourGH-SEP'!AB33)=0,"",ROUND('[9]HourGH-SEP'!AB33,2))</f>
        <v>435.32</v>
      </c>
      <c r="I31" s="86" t="n">
        <f aca="false">IF(COUNT('[9]HourGH-OCT'!AB33)=0,"",ROUND('[9]HourGH-OCT'!AB33,2))</f>
        <v>434.11</v>
      </c>
      <c r="J31" s="86" t="n">
        <f aca="false">IF(COUNT('[9]HourGH-NOV'!AB33)=0,"",ROUND('[9]HourGH-NOV'!AB33,2))</f>
        <v>434.29</v>
      </c>
      <c r="K31" s="86" t="n">
        <f aca="false">IF(COUNT('[9]HourGH-DEC'!AB33)=0,"",ROUND('[9]HourGH-DEC'!AB33,2))</f>
        <v>433.93</v>
      </c>
      <c r="L31" s="86" t="n">
        <f aca="false">IF(COUNT('[9]HourGH-JAN'!AB33)=0,"",ROUND('[9]HourGH-JAN'!AB33,2))</f>
        <v>433.62</v>
      </c>
      <c r="M31" s="86" t="n">
        <f aca="false">IF(COUNT('[9]HourGH-FEB'!AB33)=0,"",ROUND('[9]HourGH-FEB'!AB33,2))</f>
        <v>433.41</v>
      </c>
      <c r="N31" s="86" t="n">
        <f aca="false">IF(COUNT('[9]HourGH-MAR'!AB33)=0,"",ROUND('[9]HourGH-MAR'!AB33,2))</f>
        <v>433.21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9]HourGH-APR'!AB34)=0,"",ROUND('[9]HourGH-APR'!AB34,2))</f>
        <v>433.02</v>
      </c>
      <c r="D32" s="86" t="n">
        <f aca="false">IF(COUNT('[9]HourGH-MAY'!AB34)=0,"",ROUND('[9]HourGH-MAY'!AB34,2))</f>
        <v>433.33</v>
      </c>
      <c r="E32" s="86" t="n">
        <f aca="false">IF(COUNT('[9]HourGH-JUN'!AB34)=0,"",ROUND('[9]HourGH-JUN'!AB34,2))</f>
        <v>433.64</v>
      </c>
      <c r="F32" s="86" t="n">
        <f aca="false">IF(COUNT('[9]HourGH-JUL'!AB34)=0,"",ROUND('[9]HourGH-JUL'!AB34,2))</f>
        <v>433.96</v>
      </c>
      <c r="G32" s="86" t="n">
        <f aca="false">IF(COUNT('[9]HourGH-AUG'!AB34)=0,"",ROUND('[9]HourGH-AUG'!AB34,2))</f>
        <v>434.58</v>
      </c>
      <c r="H32" s="86" t="n">
        <f aca="false">IF(COUNT('[9]HourGH-SEP'!AB34)=0,"",ROUND('[9]HourGH-SEP'!AB34,2))</f>
        <v>435.17</v>
      </c>
      <c r="I32" s="86" t="n">
        <f aca="false">IF(COUNT('[9]HourGH-OCT'!AB34)=0,"",ROUND('[9]HourGH-OCT'!AB34,2))</f>
        <v>434.11</v>
      </c>
      <c r="J32" s="86" t="n">
        <f aca="false">IF(COUNT('[9]HourGH-NOV'!AB34)=0,"",ROUND('[9]HourGH-NOV'!AB34,2))</f>
        <v>434.24</v>
      </c>
      <c r="K32" s="86" t="n">
        <f aca="false">IF(COUNT('[9]HourGH-DEC'!AB34)=0,"",ROUND('[9]HourGH-DEC'!AB34,2))</f>
        <v>433.91</v>
      </c>
      <c r="L32" s="86" t="n">
        <f aca="false">IF(COUNT('[9]HourGH-JAN'!AB34)=0,"",ROUND('[9]HourGH-JAN'!AB34,2))</f>
        <v>433.6</v>
      </c>
      <c r="M32" s="86" t="n">
        <f aca="false">IF(COUNT('[9]HourGH-FEB'!AB34)=0,"",ROUND('[9]HourGH-FEB'!AB34,2))</f>
        <v>433.39</v>
      </c>
      <c r="N32" s="86" t="n">
        <f aca="false">IF(COUNT('[9]HourGH-MAR'!AB34)=0,"",ROUND('[9]HourGH-MAR'!AB34,2))</f>
        <v>433.1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9]HourGH-APR'!AB35)=0,"",ROUND('[9]HourGH-APR'!AB35,2))</f>
        <v>433.02</v>
      </c>
      <c r="D33" s="86" t="n">
        <f aca="false">IF(COUNT('[9]HourGH-MAY'!AB35)=0,"",ROUND('[9]HourGH-MAY'!AB35,2))</f>
        <v>433.26</v>
      </c>
      <c r="E33" s="86" t="n">
        <f aca="false">IF(COUNT('[9]HourGH-JUN'!AB35)=0,"",ROUND('[9]HourGH-JUN'!AB35,2))</f>
        <v>433.69</v>
      </c>
      <c r="F33" s="86" t="n">
        <f aca="false">IF(COUNT('[9]HourGH-JUL'!AB35)=0,"",ROUND('[9]HourGH-JUL'!AB35,2))</f>
        <v>433.95</v>
      </c>
      <c r="G33" s="86" t="n">
        <f aca="false">IF(COUNT('[9]HourGH-AUG'!AB35)=0,"",ROUND('[9]HourGH-AUG'!AB35,2))</f>
        <v>434.53</v>
      </c>
      <c r="H33" s="86" t="n">
        <f aca="false">IF(COUNT('[9]HourGH-SEP'!AB35)=0,"",ROUND('[9]HourGH-SEP'!AB35,2))</f>
        <v>434.87</v>
      </c>
      <c r="I33" s="86" t="n">
        <f aca="false">IF(COUNT('[9]HourGH-OCT'!AB35)=0,"",ROUND('[9]HourGH-OCT'!AB35,2))</f>
        <v>434.07</v>
      </c>
      <c r="J33" s="86" t="n">
        <f aca="false">IF(COUNT('[9]HourGH-NOV'!AB35)=0,"",ROUND('[9]HourGH-NOV'!AB35,2))</f>
        <v>434.2</v>
      </c>
      <c r="K33" s="86" t="n">
        <f aca="false">IF(COUNT('[9]HourGH-DEC'!AB35)=0,"",ROUND('[9]HourGH-DEC'!AB35,2))</f>
        <v>433.91</v>
      </c>
      <c r="L33" s="86" t="n">
        <f aca="false">IF(COUNT('[9]HourGH-JAN'!AB35)=0,"",ROUND('[9]HourGH-JAN'!AB35,2))</f>
        <v>433.58</v>
      </c>
      <c r="M33" s="86" t="n">
        <f aca="false">IF(COUNT('[9]HourGH-FEB'!AB35)=0,"",ROUND('[9]HourGH-FEB'!AB35,2))</f>
        <v>433.39</v>
      </c>
      <c r="N33" s="86" t="n">
        <f aca="false">IF(COUNT('[9]HourGH-MAR'!AB35)=0,"",ROUND('[9]HourGH-MAR'!AB35,2))</f>
        <v>433.1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9]HourGH-APR'!AB36)=0,"",ROUND('[9]HourGH-APR'!AB36,2))</f>
        <v>433.02</v>
      </c>
      <c r="D34" s="86" t="n">
        <f aca="false">IF(COUNT('[9]HourGH-MAY'!AB36)=0,"",ROUND('[9]HourGH-MAY'!AB36,2))</f>
        <v>433.23</v>
      </c>
      <c r="E34" s="86" t="n">
        <f aca="false">IF(COUNT('[9]HourGH-JUN'!AB36)=0,"",ROUND('[9]HourGH-JUN'!AB36,2))</f>
        <v>433.42</v>
      </c>
      <c r="F34" s="86" t="n">
        <f aca="false">IF(COUNT('[9]HourGH-JUL'!AB36)=0,"",ROUND('[9]HourGH-JUL'!AB36,2))</f>
        <v>433.99</v>
      </c>
      <c r="G34" s="86" t="n">
        <f aca="false">IF(COUNT('[9]HourGH-AUG'!AB36)=0,"",ROUND('[9]HourGH-AUG'!AB36,2))</f>
        <v>434.88</v>
      </c>
      <c r="H34" s="86" t="n">
        <f aca="false">IF(COUNT('[9]HourGH-SEP'!AB36)=0,"",ROUND('[9]HourGH-SEP'!AB36,2))</f>
        <v>434.56</v>
      </c>
      <c r="I34" s="86" t="n">
        <f aca="false">IF(COUNT('[9]HourGH-OCT'!AB36)=0,"",ROUND('[9]HourGH-OCT'!AB36,2))</f>
        <v>434.09</v>
      </c>
      <c r="J34" s="86" t="n">
        <f aca="false">IF(COUNT('[9]HourGH-NOV'!AB36)=0,"",ROUND('[9]HourGH-NOV'!AB36,2))</f>
        <v>434.19</v>
      </c>
      <c r="K34" s="86" t="n">
        <f aca="false">IF(COUNT('[9]HourGH-DEC'!AB36)=0,"",ROUND('[9]HourGH-DEC'!AB36,2))</f>
        <v>433.91</v>
      </c>
      <c r="L34" s="86" t="n">
        <f aca="false">IF(COUNT('[9]HourGH-JAN'!AB36)=0,"",ROUND('[9]HourGH-JAN'!AB36,2))</f>
        <v>433.56</v>
      </c>
      <c r="M34" s="86" t="n">
        <f aca="false">IF(COUNT('[9]HourGH-FEB'!AB36)=0,"",ROUND('[9]HourGH-FEB'!AB36,2))</f>
        <v>433.38</v>
      </c>
      <c r="N34" s="86" t="n">
        <f aca="false">IF(COUNT('[9]HourGH-MAR'!AB36)=0,"",ROUND('[9]HourGH-MAR'!AB36,2))</f>
        <v>433.1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9]HourGH-APR'!AB37)=0,"",ROUND('[9]HourGH-APR'!AB37,2))</f>
        <v>433.02</v>
      </c>
      <c r="D35" s="86" t="n">
        <f aca="false">IF(COUNT('[9]HourGH-MAY'!AB37)=0,"",ROUND('[9]HourGH-MAY'!AB37,2))</f>
        <v>433.24</v>
      </c>
      <c r="E35" s="86" t="n">
        <f aca="false">IF(COUNT('[9]HourGH-JUN'!AB37)=0,"",ROUND('[9]HourGH-JUN'!AB37,2))</f>
        <v>433.49</v>
      </c>
      <c r="F35" s="86" t="n">
        <f aca="false">IF(COUNT('[9]HourGH-JUL'!AB37)=0,"",ROUND('[9]HourGH-JUL'!AB37,2))</f>
        <v>433.9</v>
      </c>
      <c r="G35" s="86" t="n">
        <f aca="false">IF(COUNT('[9]HourGH-AUG'!AB37)=0,"",ROUND('[9]HourGH-AUG'!AB37,2))</f>
        <v>434.99</v>
      </c>
      <c r="H35" s="86" t="n">
        <f aca="false">IF(COUNT('[9]HourGH-SEP'!AB37)=0,"",ROUND('[9]HourGH-SEP'!AB37,2))</f>
        <v>434.55</v>
      </c>
      <c r="I35" s="86" t="n">
        <f aca="false">IF(COUNT('[9]HourGH-OCT'!AB37)=0,"",ROUND('[9]HourGH-OCT'!AB37,2))</f>
        <v>434.24</v>
      </c>
      <c r="J35" s="86" t="n">
        <f aca="false">IF(COUNT('[9]HourGH-NOV'!AB37)=0,"",ROUND('[9]HourGH-NOV'!AB37,2))</f>
        <v>434.17</v>
      </c>
      <c r="K35" s="86" t="n">
        <f aca="false">IF(COUNT('[9]HourGH-DEC'!AB37)=0,"",ROUND('[9]HourGH-DEC'!AB37,2))</f>
        <v>433.88</v>
      </c>
      <c r="L35" s="86" t="n">
        <f aca="false">IF(COUNT('[9]HourGH-JAN'!AB37)=0,"",ROUND('[9]HourGH-JAN'!AB37,2))</f>
        <v>433.54</v>
      </c>
      <c r="M35" s="86" t="n">
        <f aca="false">IF(COUNT('[9]HourGH-FEB'!AB37)=0,"",ROUND('[9]HourGH-FEB'!AB37,2))</f>
        <v>433.37</v>
      </c>
      <c r="N35" s="86" t="n">
        <f aca="false">IF(COUNT('[9]HourGH-MAR'!AB37)=0,"",ROUND('[9]HourGH-MAR'!AB37,2))</f>
        <v>433.17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9]HourGH-APR'!AB38)=0,"",ROUND('[9]HourGH-APR'!AB38,2))</f>
        <v>433.02</v>
      </c>
      <c r="D36" s="86" t="n">
        <f aca="false">IF(COUNT('[9]HourGH-MAY'!AB38)=0,"",ROUND('[9]HourGH-MAY'!AB38,2))</f>
        <v>433.26</v>
      </c>
      <c r="E36" s="86" t="n">
        <f aca="false">IF(COUNT('[9]HourGH-JUN'!AB38)=0,"",ROUND('[9]HourGH-JUN'!AB38,2))</f>
        <v>433.69</v>
      </c>
      <c r="F36" s="86" t="n">
        <f aca="false">IF(COUNT('[9]HourGH-JUL'!AB38)=0,"",ROUND('[9]HourGH-JUL'!AB38,2))</f>
        <v>433.77</v>
      </c>
      <c r="G36" s="86" t="n">
        <f aca="false">IF(COUNT('[9]HourGH-AUG'!AB38)=0,"",ROUND('[9]HourGH-AUG'!AB38,2))</f>
        <v>434.73</v>
      </c>
      <c r="H36" s="86" t="n">
        <f aca="false">IF(COUNT('[9]HourGH-SEP'!AB38)=0,"",ROUND('[9]HourGH-SEP'!AB38,2))</f>
        <v>434.5</v>
      </c>
      <c r="I36" s="86" t="n">
        <f aca="false">IF(COUNT('[9]HourGH-OCT'!AB38)=0,"",ROUND('[9]HourGH-OCT'!AB38,2))</f>
        <v>434.69</v>
      </c>
      <c r="J36" s="86" t="n">
        <f aca="false">IF(COUNT('[9]HourGH-NOV'!AB38)=0,"",ROUND('[9]HourGH-NOV'!AB38,2))</f>
        <v>434.17</v>
      </c>
      <c r="K36" s="86" t="n">
        <f aca="false">IF(COUNT('[9]HourGH-DEC'!AB38)=0,"",ROUND('[9]HourGH-DEC'!AB38,2))</f>
        <v>433.85</v>
      </c>
      <c r="L36" s="86" t="n">
        <f aca="false">IF(COUNT('[9]HourGH-JAN'!AB38)=0,"",ROUND('[9]HourGH-JAN'!AB38,2))</f>
        <v>433.49</v>
      </c>
      <c r="M36" s="86" t="n">
        <f aca="false">IF(COUNT('[9]HourGH-FEB'!AB38)=0,"",ROUND('[9]HourGH-FEB'!AB38,2))</f>
        <v>433.36</v>
      </c>
      <c r="N36" s="86" t="n">
        <f aca="false">IF(COUNT('[9]HourGH-MAR'!AB38)=0,"",ROUND('[9]HourGH-MAR'!AB38,2))</f>
        <v>433.17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9]HourGH-APR'!AB39)=0,"",ROUND('[9]HourGH-APR'!AB39,2))</f>
        <v>433.02</v>
      </c>
      <c r="D37" s="86" t="n">
        <f aca="false">IF(COUNT('[9]HourGH-MAY'!AB39)=0,"",ROUND('[9]HourGH-MAY'!AB39,2))</f>
        <v>433.24</v>
      </c>
      <c r="E37" s="86" t="n">
        <f aca="false">IF(COUNT('[9]HourGH-JUN'!AB39)=0,"",ROUND('[9]HourGH-JUN'!AB39,2))</f>
        <v>433.54</v>
      </c>
      <c r="F37" s="86" t="n">
        <f aca="false">IF(COUNT('[9]HourGH-JUL'!AB39)=0,"",ROUND('[9]HourGH-JUL'!AB39,2))</f>
        <v>433.7</v>
      </c>
      <c r="G37" s="86" t="n">
        <f aca="false">IF(COUNT('[9]HourGH-AUG'!AB39)=0,"",ROUND('[9]HourGH-AUG'!AB39,2))</f>
        <v>434.58</v>
      </c>
      <c r="H37" s="86" t="n">
        <f aca="false">IF(COUNT('[9]HourGH-SEP'!AB39)=0,"",ROUND('[9]HourGH-SEP'!AB39,2))</f>
        <v>434.43</v>
      </c>
      <c r="I37" s="86" t="n">
        <f aca="false">IF(COUNT('[9]HourGH-OCT'!AB39)=0,"",ROUND('[9]HourGH-OCT'!AB39,2))</f>
        <v>434.92</v>
      </c>
      <c r="J37" s="86" t="n">
        <f aca="false">IF(COUNT('[9]HourGH-NOV'!AB39)=0,"",ROUND('[9]HourGH-NOV'!AB39,2))</f>
        <v>434.2</v>
      </c>
      <c r="K37" s="86" t="n">
        <f aca="false">IF(COUNT('[9]HourGH-DEC'!AB39)=0,"",ROUND('[9]HourGH-DEC'!AB39,2))</f>
        <v>433.86</v>
      </c>
      <c r="L37" s="86" t="n">
        <f aca="false">IF(COUNT('[9]HourGH-JAN'!AB39)=0,"",ROUND('[9]HourGH-JAN'!AB39,2))</f>
        <v>433.48</v>
      </c>
      <c r="M37" s="86" t="n">
        <f aca="false">IF(COUNT('[9]HourGH-FEB'!AB39)=0,"",ROUND('[9]HourGH-FEB'!AB39,2))</f>
        <v>433.35</v>
      </c>
      <c r="N37" s="86" t="n">
        <f aca="false">IF(COUNT('[9]HourGH-MAR'!AB39)=0,"",ROUND('[9]HourGH-MAR'!AB39,2))</f>
        <v>433.17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9]HourGH-APR'!AB40)=0,"",ROUND('[9]HourGH-APR'!AB40,2))</f>
        <v>433.02</v>
      </c>
      <c r="D38" s="86" t="n">
        <f aca="false">IF(COUNT('[9]HourGH-MAY'!AB40)=0,"",ROUND('[9]HourGH-MAY'!AB40,2))</f>
        <v>433.29</v>
      </c>
      <c r="E38" s="86" t="n">
        <f aca="false">IF(COUNT('[9]HourGH-JUN'!AB40)=0,"",ROUND('[9]HourGH-JUN'!AB40,2))</f>
        <v>433.54</v>
      </c>
      <c r="F38" s="86" t="n">
        <f aca="false">IF(COUNT('[9]HourGH-JUL'!AB40)=0,"",ROUND('[9]HourGH-JUL'!AB40,2))</f>
        <v>433.67</v>
      </c>
      <c r="G38" s="86" t="n">
        <f aca="false">IF(COUNT('[9]HourGH-AUG'!AB40)=0,"",ROUND('[9]HourGH-AUG'!AB40,2))</f>
        <v>434.54</v>
      </c>
      <c r="H38" s="86" t="n">
        <f aca="false">IF(COUNT('[9]HourGH-SEP'!AB40)=0,"",ROUND('[9]HourGH-SEP'!AB40,2))</f>
        <v>434.35</v>
      </c>
      <c r="I38" s="86" t="n">
        <f aca="false">IF(COUNT('[9]HourGH-OCT'!AB40)=0,"",ROUND('[9]HourGH-OCT'!AB40,2))</f>
        <v>434.57</v>
      </c>
      <c r="J38" s="86" t="n">
        <f aca="false">IF(COUNT('[9]HourGH-NOV'!AB40)=0,"",ROUND('[9]HourGH-NOV'!AB40,2))</f>
        <v>434.26</v>
      </c>
      <c r="K38" s="86" t="n">
        <f aca="false">IF(COUNT('[9]HourGH-DEC'!AB40)=0,"",ROUND('[9]HourGH-DEC'!AB40,2))</f>
        <v>433.87</v>
      </c>
      <c r="L38" s="86" t="n">
        <f aca="false">IF(COUNT('[9]HourGH-JAN'!AB40)=0,"",ROUND('[9]HourGH-JAN'!AB40,2))</f>
        <v>433.48</v>
      </c>
      <c r="M38" s="86" t="n">
        <f aca="false">IF(COUNT('[9]HourGH-FEB'!AB40)=0,"",ROUND('[9]HourGH-FEB'!AB40,2))</f>
        <v>433.33</v>
      </c>
      <c r="N38" s="86" t="n">
        <f aca="false">IF(COUNT('[9]HourGH-MAR'!AB40)=0,"",ROUND('[9]HourGH-MAR'!AB40,2))</f>
        <v>433.17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9]HourGH-APR'!AB41)=0,"",ROUND('[9]HourGH-APR'!AB41,2))</f>
        <v>433.02</v>
      </c>
      <c r="D39" s="86" t="n">
        <f aca="false">IF(COUNT('[9]HourGH-MAY'!AB41)=0,"",ROUND('[9]HourGH-MAY'!AB41,2))</f>
        <v>433.36</v>
      </c>
      <c r="E39" s="86" t="n">
        <f aca="false">IF(COUNT('[9]HourGH-JUN'!AB41)=0,"",ROUND('[9]HourGH-JUN'!AB41,2))</f>
        <v>433.38</v>
      </c>
      <c r="F39" s="86" t="n">
        <f aca="false">IF(COUNT('[9]HourGH-JUL'!AB41)=0,"",ROUND('[9]HourGH-JUL'!AB41,2))</f>
        <v>433.71</v>
      </c>
      <c r="G39" s="86" t="n">
        <f aca="false">IF(COUNT('[9]HourGH-AUG'!AB41)=0,"",ROUND('[9]HourGH-AUG'!AB41,2))</f>
        <v>434.65</v>
      </c>
      <c r="H39" s="86" t="n">
        <f aca="false">IF(COUNT('[9]HourGH-SEP'!AB41)=0,"",ROUND('[9]HourGH-SEP'!AB41,2))</f>
        <v>434.33</v>
      </c>
      <c r="I39" s="86" t="n">
        <f aca="false">IF(COUNT('[9]HourGH-OCT'!AB41)=0,"",ROUND('[9]HourGH-OCT'!AB41,2))</f>
        <v>434.36</v>
      </c>
      <c r="J39" s="86" t="n">
        <f aca="false">IF(COUNT('[9]HourGH-NOV'!AB41)=0,"",ROUND('[9]HourGH-NOV'!AB41,2))</f>
        <v>434.21</v>
      </c>
      <c r="K39" s="86" t="n">
        <f aca="false">IF(COUNT('[9]HourGH-DEC'!AB41)=0,"",ROUND('[9]HourGH-DEC'!AB41,2))</f>
        <v>433.87</v>
      </c>
      <c r="L39" s="86" t="n">
        <f aca="false">IF(COUNT('[9]HourGH-JAN'!AB41)=0,"",ROUND('[9]HourGH-JAN'!AB41,2))</f>
        <v>433.48</v>
      </c>
      <c r="M39" s="86" t="str">
        <f aca="false">IF(COUNT('[9]HourGH-FEB'!AB41)=0,"",ROUND('[9]HourGH-FEB'!AB41,2))</f>
        <v/>
      </c>
      <c r="N39" s="86" t="n">
        <f aca="false">IF(COUNT('[9]HourGH-MAR'!AB41)=0,"",ROUND('[9]HourGH-MAR'!AB41,2))</f>
        <v>433.17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9]HourGH-APR'!AB42)=0,"",ROUND('[9]HourGH-APR'!AB42,2))</f>
        <v>433.02</v>
      </c>
      <c r="D40" s="86" t="n">
        <f aca="false">IF(COUNT('[9]HourGH-MAY'!AB42)=0,"",ROUND('[9]HourGH-MAY'!AB42,2))</f>
        <v>433.66</v>
      </c>
      <c r="E40" s="86" t="n">
        <f aca="false">IF(COUNT('[9]HourGH-JUN'!AB42)=0,"",ROUND('[9]HourGH-JUN'!AB42,2))</f>
        <v>433.39</v>
      </c>
      <c r="F40" s="86" t="n">
        <f aca="false">IF(COUNT('[9]HourGH-JUL'!AB42)=0,"",ROUND('[9]HourGH-JUL'!AB42,2))</f>
        <v>433.82</v>
      </c>
      <c r="G40" s="86" t="n">
        <f aca="false">IF(COUNT('[9]HourGH-AUG'!AB42)=0,"",ROUND('[9]HourGH-AUG'!AB42,2))</f>
        <v>434.78</v>
      </c>
      <c r="H40" s="86" t="n">
        <f aca="false">IF(COUNT('[9]HourGH-SEP'!AB42)=0,"",ROUND('[9]HourGH-SEP'!AB42,2))</f>
        <v>434.35</v>
      </c>
      <c r="I40" s="86" t="n">
        <f aca="false">IF(COUNT('[9]HourGH-OCT'!AB42)=0,"",ROUND('[9]HourGH-OCT'!AB42,2))</f>
        <v>434.54</v>
      </c>
      <c r="J40" s="86" t="n">
        <f aca="false">IF(COUNT('[9]HourGH-NOV'!AB42)=0,"",ROUND('[9]HourGH-NOV'!AB42,2))</f>
        <v>434.18</v>
      </c>
      <c r="K40" s="86" t="n">
        <f aca="false">IF(COUNT('[9]HourGH-DEC'!AB42)=0,"",ROUND('[9]HourGH-DEC'!AB42,2))</f>
        <v>433.87</v>
      </c>
      <c r="L40" s="86" t="n">
        <f aca="false">IF(COUNT('[9]HourGH-JAN'!AB42)=0,"",ROUND('[9]HourGH-JAN'!AB42,2))</f>
        <v>433.48</v>
      </c>
      <c r="M40" s="86"/>
      <c r="N40" s="86" t="n">
        <f aca="false">IF(COUNT('[9]HourGH-MAR'!AB42)=0,"",ROUND('[9]HourGH-MAR'!AB42,2))</f>
        <v>433.1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9]HourGH-MAY'!AB43)=0,"",ROUND('[9]HourGH-MAY'!AB43,2))</f>
        <v>434.02</v>
      </c>
      <c r="E41" s="86"/>
      <c r="F41" s="86" t="n">
        <f aca="false">IF(COUNT('[9]HourGH-JUL'!AB43)=0,"",ROUND('[9]HourGH-JUL'!AB43,2))</f>
        <v>434.04</v>
      </c>
      <c r="G41" s="86" t="n">
        <f aca="false">IF(COUNT('[9]HourGH-AUG'!AB43)=0,"",ROUND('[9]HourGH-AUG'!AB43,2))</f>
        <v>434.57</v>
      </c>
      <c r="H41" s="86"/>
      <c r="I41" s="86" t="n">
        <f aca="false">IF(COUNT('[9]HourGH-OCT'!AB43)=0,"",ROUND('[9]HourGH-OCT'!AB43,2))</f>
        <v>434.68</v>
      </c>
      <c r="J41" s="86"/>
      <c r="K41" s="86" t="n">
        <f aca="false">IF(COUNT('[9]HourGH-DEC'!AB43)=0,"",ROUND('[9]HourGH-DEC'!AB43,2))</f>
        <v>433.87</v>
      </c>
      <c r="L41" s="86" t="n">
        <f aca="false">IF(COUNT('[9]HourGH-JAN'!AB43)=0,"",ROUND('[9]HourGH-JAN'!AB43,2))</f>
        <v>433.48</v>
      </c>
      <c r="M41" s="86"/>
      <c r="N41" s="86" t="n">
        <f aca="false">IF(COUNT('[9]HourGH-MAR'!AB43)=0,"",ROUND('[9]HourGH-MAR'!AB43,2))</f>
        <v>433.1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022</v>
      </c>
      <c r="D43" s="86" t="n">
        <f aca="false">IF(COUNT(D9:D41)&gt;0,AVERAGE(D9:D41),"")</f>
        <v>433.161935483871</v>
      </c>
      <c r="E43" s="86" t="n">
        <f aca="false">IF(COUNT(E9:E41)&gt;0,AVERAGE(E9:E41),"")</f>
        <v>433.493</v>
      </c>
      <c r="F43" s="86" t="n">
        <f aca="false">IF(COUNT(F9:F41)&gt;0,AVERAGE(F9:F41),"")</f>
        <v>433.709677419355</v>
      </c>
      <c r="G43" s="86" t="n">
        <f aca="false">IF(COUNT(G9:G41)&gt;0,AVERAGE(G9:G41),"")</f>
        <v>434.158064516129</v>
      </c>
      <c r="H43" s="86" t="n">
        <f aca="false">IF(COUNT(H9:H41)&gt;0,AVERAGE(H9:H41),"")</f>
        <v>434.634</v>
      </c>
      <c r="I43" s="86" t="n">
        <f aca="false">IF(COUNT(I9:I41)&gt;0,AVERAGE(I9:I41),"")</f>
        <v>434.438387096774</v>
      </c>
      <c r="J43" s="86" t="n">
        <f aca="false">IF(COUNT(J9:J41)&gt;0,AVERAGE(J9:J41),"")</f>
        <v>434.435666666667</v>
      </c>
      <c r="K43" s="86" t="n">
        <f aca="false">IF(COUNT(K9:K41)&gt;0,AVERAGE(K9:K41),"")</f>
        <v>433.94935483871</v>
      </c>
      <c r="L43" s="86" t="n">
        <f aca="false">IF(COUNT(L9:L41)&gt;0,AVERAGE(L9:L41),"")</f>
        <v>433.770322580645</v>
      </c>
      <c r="M43" s="86" t="n">
        <f aca="false">IF(COUNT(M9:M41)&gt;0,AVERAGE(M9:M41),"")</f>
        <v>433.423571428571</v>
      </c>
      <c r="N43" s="86" t="n">
        <f aca="false">IF(COUNT(N9:N41)&gt;0,AVERAGE(N9:N41),"")</f>
        <v>433.257096774194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04</v>
      </c>
      <c r="D44" s="86" t="n">
        <f aca="false">IF(COUNT(D9:D41)&gt;0,MAX(D9:D41),"")</f>
        <v>434.02</v>
      </c>
      <c r="E44" s="86" t="n">
        <f aca="false">IF(COUNT(E9:E41)&gt;0,MAX(E9:E41),"")</f>
        <v>434.01</v>
      </c>
      <c r="F44" s="86" t="n">
        <f aca="false">IF(COUNT(F9:F41)&gt;0,MAX(F9:F41),"")</f>
        <v>434.04</v>
      </c>
      <c r="G44" s="86" t="n">
        <f aca="false">IF(COUNT(G9:G41)&gt;0,MAX(G9:G41),"")</f>
        <v>434.99</v>
      </c>
      <c r="H44" s="86" t="n">
        <f aca="false">IF(COUNT(H9:H41)&gt;0,MAX(H9:H41),"")</f>
        <v>435.5</v>
      </c>
      <c r="I44" s="86" t="n">
        <f aca="false">IF(COUNT(I9:I41)&gt;0,MAX(I9:I41),"")</f>
        <v>435.16</v>
      </c>
      <c r="J44" s="86" t="n">
        <f aca="false">IF(COUNT(J9:J41)&gt;0,MAX(J9:J41),"")</f>
        <v>435.73</v>
      </c>
      <c r="K44" s="86" t="n">
        <f aca="false">IF(COUNT(K9:K41)&gt;0,MAX(K9:K41),"")</f>
        <v>434.15</v>
      </c>
      <c r="L44" s="86" t="n">
        <f aca="false">IF(COUNT(L9:L41)&gt;0,MAX(L9:L41),"")</f>
        <v>434.15</v>
      </c>
      <c r="M44" s="86" t="n">
        <f aca="false">IF(COUNT(M9:M41)&gt;0,MAX(M9:M41),"")</f>
        <v>433.49</v>
      </c>
      <c r="N44" s="86" t="n">
        <f aca="false">IF(COUNT(N9:N41)&gt;0,MAX(N9:N41),"")</f>
        <v>433.42</v>
      </c>
      <c r="O44" s="86" t="n">
        <f aca="false">IF(COUNT(C44:N44)&gt;0,MAX(C44:N44),"")</f>
        <v>435.73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02</v>
      </c>
      <c r="D45" s="86" t="n">
        <f aca="false">IF(COUNT(D9:D41)&gt;0,MIN(D9:D41),"")</f>
        <v>432.94</v>
      </c>
      <c r="E45" s="86" t="n">
        <f aca="false">IF(COUNT(E9:E41)&gt;0,MIN(E9:E41),"")</f>
        <v>433.11</v>
      </c>
      <c r="F45" s="86" t="n">
        <f aca="false">IF(COUNT(F9:F41)&gt;0,MIN(F9:F41),"")</f>
        <v>433.42</v>
      </c>
      <c r="G45" s="86" t="n">
        <f aca="false">IF(COUNT(G9:G41)&gt;0,MIN(G9:G41),"")</f>
        <v>433.59</v>
      </c>
      <c r="H45" s="86" t="n">
        <f aca="false">IF(COUNT(H9:H41)&gt;0,MIN(H9:H41),"")</f>
        <v>433.85</v>
      </c>
      <c r="I45" s="86" t="n">
        <f aca="false">IF(COUNT(I9:I41)&gt;0,MIN(I9:I41),"")</f>
        <v>434.07</v>
      </c>
      <c r="J45" s="86" t="n">
        <f aca="false">IF(COUNT(J9:J41)&gt;0,MIN(J9:J41),"")</f>
        <v>434.13</v>
      </c>
      <c r="K45" s="86" t="n">
        <f aca="false">IF(COUNT(K9:K41)&gt;0,MIN(K9:K41),"")</f>
        <v>433.85</v>
      </c>
      <c r="L45" s="86" t="n">
        <f aca="false">IF(COUNT(L9:L41)&gt;0,MIN(L9:L41),"")</f>
        <v>433.48</v>
      </c>
      <c r="M45" s="86" t="n">
        <f aca="false">IF(COUNT(M9:M41)&gt;0,MIN(M9:M41),"")</f>
        <v>433.33</v>
      </c>
      <c r="N45" s="86" t="n">
        <f aca="false">IF(COUNT(N9:N41)&gt;0,MIN(N9:N41),"")</f>
        <v>433.15</v>
      </c>
      <c r="O45" s="86" t="n">
        <f aca="false">IF(COUNT(C45:N45)&gt;0,MIN(C45:N45),"")</f>
        <v>432.94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6.02  M ( MSL ),  AT  06:00  Hours, On  NOV  12,  2016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45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17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77</v>
      </c>
      <c r="M54" s="67" t="s">
        <v>178</v>
      </c>
    </row>
    <row r="55" customFormat="false" ht="12.75" hidden="false" customHeight="false" outlineLevel="0" collapsed="false">
      <c r="B55" s="118" t="s">
        <v>17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.3</v>
      </c>
      <c r="D57" s="120" t="n">
        <v>0.84</v>
      </c>
      <c r="E57" s="120" t="n">
        <v>24.87</v>
      </c>
      <c r="F57" s="120" t="n">
        <v>7.24</v>
      </c>
      <c r="G57" s="120" t="n">
        <v>39.65</v>
      </c>
      <c r="H57" s="120" t="n">
        <v>54.72</v>
      </c>
      <c r="I57" s="120" t="n">
        <v>38.38</v>
      </c>
      <c r="J57" s="120" t="n">
        <v>47.15</v>
      </c>
      <c r="K57" s="120" t="n">
        <v>30.12</v>
      </c>
      <c r="L57" s="120" t="n">
        <v>20.01</v>
      </c>
      <c r="M57" s="120" t="n">
        <v>8.78</v>
      </c>
      <c r="N57" s="120" t="n">
        <v>5.85</v>
      </c>
      <c r="O57" s="120"/>
    </row>
    <row r="58" customFormat="false" ht="12.75" hidden="false" customHeight="false" outlineLevel="0" collapsed="false">
      <c r="B58" s="67" t="n">
        <v>2</v>
      </c>
      <c r="C58" s="120" t="n">
        <v>1.3</v>
      </c>
      <c r="D58" s="120" t="n">
        <v>0.6</v>
      </c>
      <c r="E58" s="120" t="n">
        <v>16.74</v>
      </c>
      <c r="F58" s="120" t="n">
        <v>8.78</v>
      </c>
      <c r="G58" s="120" t="n">
        <v>33.7</v>
      </c>
      <c r="H58" s="120" t="n">
        <v>61.07</v>
      </c>
      <c r="I58" s="120" t="n">
        <v>37.53</v>
      </c>
      <c r="J58" s="120" t="n">
        <v>40.08</v>
      </c>
      <c r="K58" s="120" t="n">
        <v>29.38</v>
      </c>
      <c r="L58" s="120" t="n">
        <v>21.35</v>
      </c>
      <c r="M58" s="120" t="n">
        <v>8.78</v>
      </c>
      <c r="N58" s="120" t="n">
        <v>7.02</v>
      </c>
      <c r="O58" s="120"/>
    </row>
    <row r="59" customFormat="false" ht="12.75" hidden="false" customHeight="false" outlineLevel="0" collapsed="false">
      <c r="B59" s="67" t="n">
        <v>3</v>
      </c>
      <c r="C59" s="120" t="n">
        <v>1.3</v>
      </c>
      <c r="D59" s="120" t="n">
        <v>0.54</v>
      </c>
      <c r="E59" s="120" t="n">
        <v>20.67</v>
      </c>
      <c r="F59" s="120" t="n">
        <v>8.78</v>
      </c>
      <c r="G59" s="120" t="n">
        <v>21.35</v>
      </c>
      <c r="H59" s="120" t="n">
        <v>24.5</v>
      </c>
      <c r="I59" s="120" t="n">
        <v>37.53</v>
      </c>
      <c r="J59" s="120" t="n">
        <v>37.53</v>
      </c>
      <c r="K59" s="120" t="n">
        <v>28.63</v>
      </c>
      <c r="L59" s="120" t="n">
        <v>21.35</v>
      </c>
      <c r="M59" s="120" t="n">
        <v>8.78</v>
      </c>
      <c r="N59" s="120" t="n">
        <v>7.24</v>
      </c>
      <c r="O59" s="120"/>
    </row>
    <row r="60" customFormat="false" ht="12.75" hidden="false" customHeight="false" outlineLevel="0" collapsed="false">
      <c r="B60" s="67" t="n">
        <v>4</v>
      </c>
      <c r="C60" s="120" t="n">
        <v>1.1</v>
      </c>
      <c r="D60" s="120" t="n">
        <v>0.54</v>
      </c>
      <c r="E60" s="120" t="n">
        <v>19.02</v>
      </c>
      <c r="F60" s="120" t="n">
        <v>8.78</v>
      </c>
      <c r="G60" s="120" t="n">
        <v>18.03</v>
      </c>
      <c r="H60" s="120" t="n">
        <v>19.35</v>
      </c>
      <c r="I60" s="120" t="n">
        <v>49.05</v>
      </c>
      <c r="J60" s="120" t="n">
        <v>34.55</v>
      </c>
      <c r="K60" s="120" t="n">
        <v>27.12</v>
      </c>
      <c r="L60" s="120" t="n">
        <v>21.35</v>
      </c>
      <c r="M60" s="120" t="n">
        <v>8.56</v>
      </c>
      <c r="N60" s="120" t="n">
        <v>7.24</v>
      </c>
      <c r="O60" s="120"/>
    </row>
    <row r="61" customFormat="false" ht="12.75" hidden="false" customHeight="false" outlineLevel="0" collapsed="false">
      <c r="B61" s="67" t="n">
        <v>5</v>
      </c>
      <c r="C61" s="120" t="n">
        <v>1.1</v>
      </c>
      <c r="D61" s="120" t="n">
        <v>0.54</v>
      </c>
      <c r="E61" s="120" t="n">
        <v>21</v>
      </c>
      <c r="F61" s="120" t="n">
        <v>9</v>
      </c>
      <c r="G61" s="120" t="n">
        <v>19.02</v>
      </c>
      <c r="H61" s="120" t="n">
        <v>20.01</v>
      </c>
      <c r="I61" s="120" t="n">
        <v>54.2</v>
      </c>
      <c r="J61" s="120" t="n">
        <v>33.28</v>
      </c>
      <c r="K61" s="120" t="n">
        <v>26.38</v>
      </c>
      <c r="L61" s="120" t="n">
        <v>21.7</v>
      </c>
      <c r="M61" s="120" t="n">
        <v>8.34</v>
      </c>
      <c r="N61" s="120" t="n">
        <v>7.24</v>
      </c>
      <c r="O61" s="120"/>
    </row>
    <row r="62" customFormat="false" ht="12.75" hidden="false" customHeight="false" outlineLevel="0" collapsed="false">
      <c r="B62" s="67" t="n">
        <v>6</v>
      </c>
      <c r="C62" s="120" t="n">
        <v>1.1</v>
      </c>
      <c r="D62" s="120" t="n">
        <v>0.54</v>
      </c>
      <c r="E62" s="120" t="n">
        <v>17.7</v>
      </c>
      <c r="F62" s="120" t="n">
        <v>8.78</v>
      </c>
      <c r="G62" s="120" t="n">
        <v>23.1</v>
      </c>
      <c r="H62" s="120" t="n">
        <v>25.62</v>
      </c>
      <c r="I62" s="120" t="n">
        <v>53.15</v>
      </c>
      <c r="J62" s="120" t="n">
        <v>31.25</v>
      </c>
      <c r="K62" s="120" t="n">
        <v>26</v>
      </c>
      <c r="L62" s="120" t="n">
        <v>22.05</v>
      </c>
      <c r="M62" s="120" t="n">
        <v>8.34</v>
      </c>
      <c r="N62" s="120" t="n">
        <v>7.24</v>
      </c>
      <c r="O62" s="120"/>
    </row>
    <row r="63" customFormat="false" ht="12.75" hidden="false" customHeight="false" outlineLevel="0" collapsed="false">
      <c r="B63" s="67" t="n">
        <v>7</v>
      </c>
      <c r="C63" s="120" t="n">
        <v>1.1</v>
      </c>
      <c r="D63" s="120" t="n">
        <v>0.54</v>
      </c>
      <c r="E63" s="120" t="n">
        <v>17.06</v>
      </c>
      <c r="F63" s="120" t="n">
        <v>10.75</v>
      </c>
      <c r="G63" s="120" t="n">
        <v>25.25</v>
      </c>
      <c r="H63" s="120" t="n">
        <v>27.12</v>
      </c>
      <c r="I63" s="120" t="n">
        <v>42.88</v>
      </c>
      <c r="J63" s="120" t="n">
        <v>29.38</v>
      </c>
      <c r="K63" s="120" t="n">
        <v>24.87</v>
      </c>
      <c r="L63" s="120" t="n">
        <v>21.7</v>
      </c>
      <c r="M63" s="120" t="n">
        <v>8.34</v>
      </c>
      <c r="N63" s="120" t="n">
        <v>7.24</v>
      </c>
      <c r="O63" s="120"/>
    </row>
    <row r="64" customFormat="false" ht="12.75" hidden="false" customHeight="false" outlineLevel="0" collapsed="false">
      <c r="B64" s="67" t="n">
        <v>8</v>
      </c>
      <c r="C64" s="120" t="n">
        <v>1.1</v>
      </c>
      <c r="D64" s="120" t="n">
        <v>0.54</v>
      </c>
      <c r="E64" s="120" t="n">
        <v>14.5</v>
      </c>
      <c r="F64" s="120" t="n">
        <v>17.7</v>
      </c>
      <c r="G64" s="120" t="n">
        <v>22.4</v>
      </c>
      <c r="H64" s="120" t="n">
        <v>34.13</v>
      </c>
      <c r="I64" s="120" t="n">
        <v>47.63</v>
      </c>
      <c r="J64" s="120" t="n">
        <v>31.63</v>
      </c>
      <c r="K64" s="120" t="n">
        <v>23.8</v>
      </c>
      <c r="L64" s="120" t="n">
        <v>21.35</v>
      </c>
      <c r="M64" s="120" t="n">
        <v>7.9</v>
      </c>
      <c r="N64" s="120" t="n">
        <v>5.85</v>
      </c>
      <c r="O64" s="120"/>
    </row>
    <row r="65" customFormat="false" ht="12.75" hidden="false" customHeight="false" outlineLevel="0" collapsed="false">
      <c r="B65" s="67" t="n">
        <v>9</v>
      </c>
      <c r="C65" s="120" t="n">
        <v>1.1</v>
      </c>
      <c r="D65" s="120" t="n">
        <v>0.54</v>
      </c>
      <c r="E65" s="120" t="n">
        <v>8.12</v>
      </c>
      <c r="F65" s="120" t="n">
        <v>17.38</v>
      </c>
      <c r="G65" s="120" t="n">
        <v>21.7</v>
      </c>
      <c r="H65" s="120" t="n">
        <v>37.95</v>
      </c>
      <c r="I65" s="120" t="n">
        <v>40.5</v>
      </c>
      <c r="J65" s="120" t="n">
        <v>40.08</v>
      </c>
      <c r="K65" s="120" t="n">
        <v>23.1</v>
      </c>
      <c r="L65" s="120" t="n">
        <v>19.68</v>
      </c>
      <c r="M65" s="120" t="n">
        <v>7.46</v>
      </c>
      <c r="N65" s="120" t="n">
        <v>4.54</v>
      </c>
      <c r="O65" s="120"/>
    </row>
    <row r="66" customFormat="false" ht="12.75" hidden="false" customHeight="false" outlineLevel="0" collapsed="false">
      <c r="B66" s="67" t="n">
        <v>10</v>
      </c>
      <c r="C66" s="120" t="n">
        <v>1.1</v>
      </c>
      <c r="D66" s="120" t="n">
        <v>0.54</v>
      </c>
      <c r="E66" s="120" t="n">
        <v>5.66</v>
      </c>
      <c r="F66" s="120" t="n">
        <v>16.1</v>
      </c>
      <c r="G66" s="120" t="n">
        <v>18.36</v>
      </c>
      <c r="H66" s="120" t="n">
        <v>40.08</v>
      </c>
      <c r="I66" s="120" t="n">
        <v>37.53</v>
      </c>
      <c r="J66" s="120" t="n">
        <v>54.2</v>
      </c>
      <c r="K66" s="120" t="n">
        <v>23.8</v>
      </c>
      <c r="L66" s="120" t="n">
        <v>20.67</v>
      </c>
      <c r="M66" s="120" t="n">
        <v>7.46</v>
      </c>
      <c r="N66" s="120" t="n">
        <v>4.36</v>
      </c>
      <c r="O66" s="120"/>
    </row>
    <row r="67" customFormat="false" ht="12.75" hidden="false" customHeight="false" outlineLevel="0" collapsed="false">
      <c r="B67" s="67" t="n">
        <v>11</v>
      </c>
      <c r="C67" s="120" t="n">
        <v>1.1</v>
      </c>
      <c r="D67" s="120" t="n">
        <v>0.6</v>
      </c>
      <c r="E67" s="120" t="n">
        <v>6.23</v>
      </c>
      <c r="F67" s="120" t="n">
        <v>14.82</v>
      </c>
      <c r="G67" s="120" t="n">
        <v>14.82</v>
      </c>
      <c r="H67" s="120" t="n">
        <v>43.83</v>
      </c>
      <c r="I67" s="120" t="n">
        <v>35.4</v>
      </c>
      <c r="J67" s="120" t="n">
        <v>110.5</v>
      </c>
      <c r="K67" s="120" t="n">
        <v>22.75</v>
      </c>
      <c r="L67" s="120" t="n">
        <v>26.38</v>
      </c>
      <c r="M67" s="120" t="n">
        <v>7.46</v>
      </c>
      <c r="N67" s="120" t="n">
        <v>4.36</v>
      </c>
      <c r="O67" s="120"/>
    </row>
    <row r="68" customFormat="false" ht="12.75" hidden="false" customHeight="false" outlineLevel="0" collapsed="false">
      <c r="B68" s="67" t="n">
        <v>12</v>
      </c>
      <c r="C68" s="120" t="n">
        <v>1.1</v>
      </c>
      <c r="D68" s="120" t="n">
        <v>0.72</v>
      </c>
      <c r="E68" s="120" t="n">
        <v>5.47</v>
      </c>
      <c r="F68" s="120" t="n">
        <v>16.1</v>
      </c>
      <c r="G68" s="120" t="n">
        <v>13</v>
      </c>
      <c r="H68" s="120" t="n">
        <v>47.15</v>
      </c>
      <c r="I68" s="120" t="n">
        <v>46.2</v>
      </c>
      <c r="J68" s="120" t="n">
        <v>123.71</v>
      </c>
      <c r="K68" s="120" t="n">
        <v>22.4</v>
      </c>
      <c r="L68" s="120" t="n">
        <v>30.12</v>
      </c>
      <c r="M68" s="120" t="n">
        <v>7.46</v>
      </c>
      <c r="N68" s="120" t="n">
        <v>4.18</v>
      </c>
      <c r="O68" s="120"/>
    </row>
    <row r="69" customFormat="false" ht="12.75" hidden="false" customHeight="false" outlineLevel="0" collapsed="false">
      <c r="B69" s="67" t="n">
        <v>13</v>
      </c>
      <c r="C69" s="120" t="n">
        <v>1.1</v>
      </c>
      <c r="D69" s="120" t="n">
        <v>0.72</v>
      </c>
      <c r="E69" s="120" t="n">
        <v>4.36</v>
      </c>
      <c r="F69" s="120" t="n">
        <v>14.82</v>
      </c>
      <c r="G69" s="120" t="n">
        <v>11.25</v>
      </c>
      <c r="H69" s="120" t="n">
        <v>63.95</v>
      </c>
      <c r="I69" s="120" t="n">
        <v>82.24</v>
      </c>
      <c r="J69" s="120" t="n">
        <v>70.85</v>
      </c>
      <c r="K69" s="120" t="n">
        <v>22.05</v>
      </c>
      <c r="L69" s="120" t="n">
        <v>29.38</v>
      </c>
      <c r="M69" s="120" t="n">
        <v>7.46</v>
      </c>
      <c r="N69" s="120" t="n">
        <v>3.82</v>
      </c>
      <c r="O69" s="120"/>
    </row>
    <row r="70" customFormat="false" ht="12.75" hidden="false" customHeight="false" outlineLevel="0" collapsed="false">
      <c r="B70" s="67" t="n">
        <v>14</v>
      </c>
      <c r="C70" s="120" t="n">
        <v>1.1</v>
      </c>
      <c r="D70" s="120" t="n">
        <v>0.72</v>
      </c>
      <c r="E70" s="120" t="n">
        <v>4</v>
      </c>
      <c r="F70" s="120" t="n">
        <v>15.46</v>
      </c>
      <c r="G70" s="120" t="n">
        <v>12.1</v>
      </c>
      <c r="H70" s="120" t="n">
        <v>77.12</v>
      </c>
      <c r="I70" s="120" t="n">
        <v>64.52</v>
      </c>
      <c r="J70" s="120" t="n">
        <v>56.83</v>
      </c>
      <c r="K70" s="120" t="n">
        <v>22.05</v>
      </c>
      <c r="L70" s="120" t="n">
        <v>26</v>
      </c>
      <c r="M70" s="120" t="n">
        <v>7.46</v>
      </c>
      <c r="N70" s="120" t="n">
        <v>3.64</v>
      </c>
      <c r="O70" s="120"/>
    </row>
    <row r="71" customFormat="false" ht="12.75" hidden="false" customHeight="false" outlineLevel="0" collapsed="false">
      <c r="B71" s="67" t="n">
        <v>15</v>
      </c>
      <c r="C71" s="120" t="n">
        <v>1.1</v>
      </c>
      <c r="D71" s="120" t="n">
        <v>0.72</v>
      </c>
      <c r="E71" s="120" t="n">
        <v>3.46</v>
      </c>
      <c r="F71" s="120" t="n">
        <v>16.1</v>
      </c>
      <c r="G71" s="120" t="n">
        <v>12.7</v>
      </c>
      <c r="H71" s="120" t="n">
        <v>82.24</v>
      </c>
      <c r="I71" s="120" t="n">
        <v>47.15</v>
      </c>
      <c r="J71" s="120" t="n">
        <v>51.57</v>
      </c>
      <c r="K71" s="120" t="n">
        <v>21.7</v>
      </c>
      <c r="L71" s="120" t="n">
        <v>25.25</v>
      </c>
      <c r="M71" s="120" t="n">
        <v>7.46</v>
      </c>
      <c r="N71" s="120" t="n">
        <v>3.28</v>
      </c>
      <c r="O71" s="120"/>
    </row>
    <row r="72" customFormat="false" ht="12.75" hidden="false" customHeight="false" outlineLevel="0" collapsed="false">
      <c r="B72" s="67" t="n">
        <v>16</v>
      </c>
      <c r="C72" s="120" t="n">
        <v>1.1</v>
      </c>
      <c r="D72" s="120" t="n">
        <v>0.72</v>
      </c>
      <c r="E72" s="120" t="n">
        <v>3.28</v>
      </c>
      <c r="F72" s="120" t="n">
        <v>15.14</v>
      </c>
      <c r="G72" s="120" t="n">
        <v>15.78</v>
      </c>
      <c r="H72" s="120" t="n">
        <v>78.4</v>
      </c>
      <c r="I72" s="120" t="n">
        <v>38.38</v>
      </c>
      <c r="J72" s="120" t="n">
        <v>41.93</v>
      </c>
      <c r="K72" s="120" t="n">
        <v>21.35</v>
      </c>
      <c r="L72" s="120" t="n">
        <v>23.45</v>
      </c>
      <c r="M72" s="120" t="n">
        <v>7.24</v>
      </c>
      <c r="N72" s="120" t="n">
        <v>3.28</v>
      </c>
      <c r="O72" s="120"/>
    </row>
    <row r="73" customFormat="false" ht="12.75" hidden="false" customHeight="false" outlineLevel="0" collapsed="false">
      <c r="B73" s="67" t="n">
        <v>17</v>
      </c>
      <c r="C73" s="120" t="n">
        <v>1.1</v>
      </c>
      <c r="D73" s="120" t="n">
        <v>1.3</v>
      </c>
      <c r="E73" s="120" t="n">
        <v>2.98</v>
      </c>
      <c r="F73" s="120" t="n">
        <v>16.42</v>
      </c>
      <c r="G73" s="120" t="n">
        <v>18.03</v>
      </c>
      <c r="H73" s="120" t="n">
        <v>73.28</v>
      </c>
      <c r="I73" s="120" t="n">
        <v>36.68</v>
      </c>
      <c r="J73" s="120" t="n">
        <v>41.45</v>
      </c>
      <c r="K73" s="120" t="n">
        <v>21.35</v>
      </c>
      <c r="L73" s="120" t="n">
        <v>14.82</v>
      </c>
      <c r="M73" s="120" t="n">
        <v>7.02</v>
      </c>
      <c r="N73" s="120" t="n">
        <v>3.28</v>
      </c>
      <c r="O73" s="120"/>
    </row>
    <row r="74" customFormat="false" ht="12.75" hidden="false" customHeight="false" outlineLevel="0" collapsed="false">
      <c r="B74" s="67" t="n">
        <v>18</v>
      </c>
      <c r="C74" s="120" t="n">
        <v>1.1</v>
      </c>
      <c r="D74" s="120" t="n">
        <v>4.36</v>
      </c>
      <c r="E74" s="120" t="n">
        <v>2.02</v>
      </c>
      <c r="F74" s="120" t="n">
        <v>11.8</v>
      </c>
      <c r="G74" s="120" t="n">
        <v>16.1</v>
      </c>
      <c r="H74" s="120" t="n">
        <v>94.39</v>
      </c>
      <c r="I74" s="120" t="n">
        <v>34.55</v>
      </c>
      <c r="J74" s="120" t="n">
        <v>41.45</v>
      </c>
      <c r="K74" s="120" t="n">
        <v>21.35</v>
      </c>
      <c r="L74" s="120" t="n">
        <v>14.2</v>
      </c>
      <c r="M74" s="120" t="n">
        <v>7.02</v>
      </c>
      <c r="N74" s="120" t="n">
        <v>3.46</v>
      </c>
      <c r="O74" s="120"/>
    </row>
    <row r="75" customFormat="false" ht="12.75" hidden="false" customHeight="false" outlineLevel="0" collapsed="false">
      <c r="B75" s="67" t="n">
        <v>19</v>
      </c>
      <c r="C75" s="120" t="n">
        <v>1.1</v>
      </c>
      <c r="D75" s="120" t="n">
        <v>6.42</v>
      </c>
      <c r="E75" s="120" t="n">
        <v>2.26</v>
      </c>
      <c r="F75" s="120" t="n">
        <v>9</v>
      </c>
      <c r="G75" s="120" t="n">
        <v>15.46</v>
      </c>
      <c r="H75" s="120" t="n">
        <v>106</v>
      </c>
      <c r="I75" s="120" t="n">
        <v>30.5</v>
      </c>
      <c r="J75" s="120" t="n">
        <v>39.65</v>
      </c>
      <c r="K75" s="120" t="n">
        <v>21.35</v>
      </c>
      <c r="L75" s="120" t="n">
        <v>13.3</v>
      </c>
      <c r="M75" s="120" t="n">
        <v>7.02</v>
      </c>
      <c r="N75" s="120" t="n">
        <v>3.46</v>
      </c>
      <c r="O75" s="120"/>
    </row>
    <row r="76" customFormat="false" ht="12.75" hidden="false" customHeight="false" outlineLevel="0" collapsed="false">
      <c r="B76" s="67" t="n">
        <v>20</v>
      </c>
      <c r="C76" s="120" t="n">
        <v>1.1</v>
      </c>
      <c r="D76" s="120" t="n">
        <v>12.7</v>
      </c>
      <c r="E76" s="120" t="n">
        <v>2.38</v>
      </c>
      <c r="F76" s="120" t="n">
        <v>11.5</v>
      </c>
      <c r="G76" s="120" t="n">
        <v>30.5</v>
      </c>
      <c r="H76" s="120" t="n">
        <v>86.17</v>
      </c>
      <c r="I76" s="120" t="n">
        <v>28.25</v>
      </c>
      <c r="J76" s="120" t="n">
        <v>38.8</v>
      </c>
      <c r="K76" s="120" t="n">
        <v>21.35</v>
      </c>
      <c r="L76" s="120" t="n">
        <v>12.7</v>
      </c>
      <c r="M76" s="120" t="n">
        <v>7.02</v>
      </c>
      <c r="N76" s="120" t="n">
        <v>3.28</v>
      </c>
      <c r="O76" s="120"/>
    </row>
    <row r="77" customFormat="false" ht="12.75" hidden="false" customHeight="false" outlineLevel="0" collapsed="false">
      <c r="B77" s="67" t="n">
        <v>21</v>
      </c>
      <c r="C77" s="120" t="n">
        <v>1.1</v>
      </c>
      <c r="D77" s="120" t="n">
        <v>10</v>
      </c>
      <c r="E77" s="120" t="n">
        <v>4.9</v>
      </c>
      <c r="F77" s="120" t="n">
        <v>19.68</v>
      </c>
      <c r="G77" s="120" t="n">
        <v>62.22</v>
      </c>
      <c r="H77" s="120" t="n">
        <v>93.02</v>
      </c>
      <c r="I77" s="120" t="n">
        <v>28.63</v>
      </c>
      <c r="J77" s="120" t="n">
        <v>35.83</v>
      </c>
      <c r="K77" s="120" t="n">
        <v>22.05</v>
      </c>
      <c r="L77" s="120" t="n">
        <v>12.1</v>
      </c>
      <c r="M77" s="120" t="n">
        <v>7.02</v>
      </c>
      <c r="N77" s="120" t="n">
        <v>3.28</v>
      </c>
      <c r="O77" s="120"/>
    </row>
    <row r="78" customFormat="false" ht="12.75" hidden="false" customHeight="false" outlineLevel="0" collapsed="false">
      <c r="B78" s="67" t="n">
        <v>22</v>
      </c>
      <c r="C78" s="120" t="n">
        <v>1.1</v>
      </c>
      <c r="D78" s="120" t="n">
        <v>5.47</v>
      </c>
      <c r="E78" s="120" t="n">
        <v>12.7</v>
      </c>
      <c r="F78" s="120" t="n">
        <v>23.1</v>
      </c>
      <c r="G78" s="120" t="n">
        <v>49.05</v>
      </c>
      <c r="H78" s="120" t="n">
        <v>82.88</v>
      </c>
      <c r="I78" s="120" t="n">
        <v>28.63</v>
      </c>
      <c r="J78" s="120" t="n">
        <v>33.7</v>
      </c>
      <c r="K78" s="120" t="n">
        <v>21.35</v>
      </c>
      <c r="L78" s="120" t="n">
        <v>11.5</v>
      </c>
      <c r="M78" s="120" t="n">
        <v>6.61</v>
      </c>
      <c r="N78" s="120" t="n">
        <v>2.98</v>
      </c>
      <c r="O78" s="120"/>
    </row>
    <row r="79" customFormat="false" ht="12.75" hidden="false" customHeight="false" outlineLevel="0" collapsed="false">
      <c r="B79" s="67" t="n">
        <v>23</v>
      </c>
      <c r="C79" s="120" t="n">
        <v>1.1</v>
      </c>
      <c r="D79" s="120" t="n">
        <v>4.18</v>
      </c>
      <c r="E79" s="120" t="n">
        <v>14.2</v>
      </c>
      <c r="F79" s="120" t="n">
        <v>22.75</v>
      </c>
      <c r="G79" s="120" t="n">
        <v>46.67</v>
      </c>
      <c r="H79" s="120" t="n">
        <v>64.52</v>
      </c>
      <c r="I79" s="120" t="n">
        <v>27.12</v>
      </c>
      <c r="J79" s="120" t="n">
        <v>32</v>
      </c>
      <c r="K79" s="120" t="n">
        <v>21.35</v>
      </c>
      <c r="L79" s="120" t="n">
        <v>11</v>
      </c>
      <c r="M79" s="120" t="n">
        <v>6.61</v>
      </c>
      <c r="N79" s="120" t="n">
        <v>2.98</v>
      </c>
      <c r="O79" s="120"/>
    </row>
    <row r="80" customFormat="false" ht="12.75" hidden="false" customHeight="false" outlineLevel="0" collapsed="false">
      <c r="B80" s="67" t="n">
        <v>24</v>
      </c>
      <c r="C80" s="120" t="n">
        <v>1.1</v>
      </c>
      <c r="D80" s="120" t="n">
        <v>3.64</v>
      </c>
      <c r="E80" s="120" t="n">
        <v>7.24</v>
      </c>
      <c r="F80" s="120" t="n">
        <v>24.15</v>
      </c>
      <c r="G80" s="120" t="n">
        <v>65.1</v>
      </c>
      <c r="H80" s="120" t="n">
        <v>48.1</v>
      </c>
      <c r="I80" s="120" t="n">
        <v>27.87</v>
      </c>
      <c r="J80" s="120" t="n">
        <v>31.63</v>
      </c>
      <c r="K80" s="120" t="n">
        <v>21.35</v>
      </c>
      <c r="L80" s="120" t="n">
        <v>10.5</v>
      </c>
      <c r="M80" s="120" t="n">
        <v>6.42</v>
      </c>
      <c r="N80" s="120" t="n">
        <v>2.98</v>
      </c>
      <c r="O80" s="120"/>
    </row>
    <row r="81" customFormat="false" ht="12.75" hidden="false" customHeight="false" outlineLevel="0" collapsed="false">
      <c r="B81" s="67" t="n">
        <v>25</v>
      </c>
      <c r="C81" s="120" t="n">
        <v>1.1</v>
      </c>
      <c r="D81" s="120" t="n">
        <v>3.82</v>
      </c>
      <c r="E81" s="120" t="n">
        <v>8.78</v>
      </c>
      <c r="F81" s="120" t="n">
        <v>21</v>
      </c>
      <c r="G81" s="120" t="n">
        <v>71.43</v>
      </c>
      <c r="H81" s="120" t="n">
        <v>47.63</v>
      </c>
      <c r="I81" s="120" t="n">
        <v>33.7</v>
      </c>
      <c r="J81" s="120" t="n">
        <v>30.88</v>
      </c>
      <c r="K81" s="120" t="n">
        <v>20.34</v>
      </c>
      <c r="L81" s="120" t="n">
        <v>10</v>
      </c>
      <c r="M81" s="120" t="n">
        <v>6.23</v>
      </c>
      <c r="N81" s="120" t="n">
        <v>2.74</v>
      </c>
      <c r="O81" s="120"/>
    </row>
    <row r="82" customFormat="false" ht="12.75" hidden="false" customHeight="false" outlineLevel="0" collapsed="false">
      <c r="B82" s="67" t="n">
        <v>26</v>
      </c>
      <c r="C82" s="120" t="n">
        <v>1.1</v>
      </c>
      <c r="D82" s="120" t="n">
        <v>4.18</v>
      </c>
      <c r="E82" s="120" t="n">
        <v>14.2</v>
      </c>
      <c r="F82" s="120" t="n">
        <v>16.74</v>
      </c>
      <c r="G82" s="120" t="n">
        <v>56.83</v>
      </c>
      <c r="H82" s="120" t="n">
        <v>45.25</v>
      </c>
      <c r="I82" s="120" t="n">
        <v>54.72</v>
      </c>
      <c r="J82" s="120" t="n">
        <v>30.88</v>
      </c>
      <c r="K82" s="120" t="n">
        <v>19.35</v>
      </c>
      <c r="L82" s="120" t="n">
        <v>8.78</v>
      </c>
      <c r="M82" s="120" t="n">
        <v>6.04</v>
      </c>
      <c r="N82" s="120" t="n">
        <v>2.74</v>
      </c>
      <c r="O82" s="120"/>
    </row>
    <row r="83" customFormat="false" ht="12.75" hidden="false" customHeight="false" outlineLevel="0" collapsed="false">
      <c r="B83" s="67" t="n">
        <v>27</v>
      </c>
      <c r="C83" s="120" t="n">
        <v>1.1</v>
      </c>
      <c r="D83" s="120" t="n">
        <v>3.82</v>
      </c>
      <c r="E83" s="120" t="n">
        <v>10</v>
      </c>
      <c r="F83" s="120" t="n">
        <v>14.5</v>
      </c>
      <c r="G83" s="120" t="n">
        <v>49.05</v>
      </c>
      <c r="H83" s="120" t="n">
        <v>41.93</v>
      </c>
      <c r="I83" s="120" t="n">
        <v>67.4</v>
      </c>
      <c r="J83" s="120" t="n">
        <v>32</v>
      </c>
      <c r="K83" s="120" t="n">
        <v>19.68</v>
      </c>
      <c r="L83" s="120" t="n">
        <v>8.56</v>
      </c>
      <c r="M83" s="120" t="n">
        <v>5.85</v>
      </c>
      <c r="N83" s="120" t="n">
        <v>2.74</v>
      </c>
      <c r="O83" s="120"/>
    </row>
    <row r="84" customFormat="false" ht="12.75" hidden="false" customHeight="false" outlineLevel="0" collapsed="false">
      <c r="B84" s="67" t="n">
        <v>28</v>
      </c>
      <c r="C84" s="120" t="n">
        <v>1.1</v>
      </c>
      <c r="D84" s="120" t="n">
        <v>4.72</v>
      </c>
      <c r="E84" s="120" t="n">
        <v>10</v>
      </c>
      <c r="F84" s="120" t="n">
        <v>13.6</v>
      </c>
      <c r="G84" s="120" t="n">
        <v>47.15</v>
      </c>
      <c r="H84" s="120" t="n">
        <v>38.38</v>
      </c>
      <c r="I84" s="120" t="n">
        <v>48.57</v>
      </c>
      <c r="J84" s="120" t="n">
        <v>34.55</v>
      </c>
      <c r="K84" s="120" t="n">
        <v>20.01</v>
      </c>
      <c r="L84" s="120" t="n">
        <v>8.56</v>
      </c>
      <c r="M84" s="120" t="n">
        <v>5.47</v>
      </c>
      <c r="N84" s="120" t="n">
        <v>2.74</v>
      </c>
      <c r="O84" s="120"/>
    </row>
    <row r="85" customFormat="false" ht="12.75" hidden="false" customHeight="false" outlineLevel="0" collapsed="false">
      <c r="B85" s="67" t="n">
        <v>29</v>
      </c>
      <c r="C85" s="120" t="n">
        <v>1.1</v>
      </c>
      <c r="D85" s="120" t="n">
        <v>6.04</v>
      </c>
      <c r="E85" s="120" t="n">
        <v>6.42</v>
      </c>
      <c r="F85" s="120" t="n">
        <v>14.82</v>
      </c>
      <c r="G85" s="120" t="n">
        <v>52.62</v>
      </c>
      <c r="H85" s="120" t="n">
        <v>37.53</v>
      </c>
      <c r="I85" s="120" t="n">
        <v>38.8</v>
      </c>
      <c r="J85" s="120" t="n">
        <v>32.42</v>
      </c>
      <c r="K85" s="120" t="n">
        <v>20.01</v>
      </c>
      <c r="L85" s="120" t="n">
        <v>8.56</v>
      </c>
      <c r="M85" s="120"/>
      <c r="N85" s="120" t="n">
        <v>2.74</v>
      </c>
      <c r="O85" s="120"/>
    </row>
    <row r="86" customFormat="false" ht="12.75" hidden="false" customHeight="false" outlineLevel="0" collapsed="false">
      <c r="B86" s="67" t="n">
        <v>30</v>
      </c>
      <c r="C86" s="120" t="n">
        <v>1.1</v>
      </c>
      <c r="D86" s="120" t="n">
        <v>13.3</v>
      </c>
      <c r="E86" s="120" t="n">
        <v>6.61</v>
      </c>
      <c r="F86" s="120" t="n">
        <v>18.36</v>
      </c>
      <c r="G86" s="120" t="n">
        <v>59.45</v>
      </c>
      <c r="H86" s="120" t="n">
        <v>38.38</v>
      </c>
      <c r="I86" s="120" t="n">
        <v>47.15</v>
      </c>
      <c r="J86" s="120" t="n">
        <v>31.25</v>
      </c>
      <c r="K86" s="120" t="n">
        <v>20.01</v>
      </c>
      <c r="L86" s="120" t="n">
        <v>8.56</v>
      </c>
      <c r="M86" s="120"/>
      <c r="N86" s="120" t="n">
        <v>2.5</v>
      </c>
      <c r="O86" s="120"/>
    </row>
    <row r="87" customFormat="false" ht="12.75" hidden="false" customHeight="false" outlineLevel="0" collapsed="false">
      <c r="B87" s="67" t="n">
        <v>31</v>
      </c>
      <c r="C87" s="120"/>
      <c r="D87" s="120" t="n">
        <v>25.25</v>
      </c>
      <c r="E87" s="120"/>
      <c r="F87" s="120" t="n">
        <v>26</v>
      </c>
      <c r="G87" s="120" t="n">
        <v>48.57</v>
      </c>
      <c r="H87" s="120"/>
      <c r="I87" s="120" t="n">
        <v>54.2</v>
      </c>
      <c r="J87" s="120"/>
      <c r="K87" s="120" t="n">
        <v>20.01</v>
      </c>
      <c r="L87" s="120" t="n">
        <v>8.56</v>
      </c>
      <c r="M87" s="120"/>
      <c r="N87" s="120" t="n">
        <v>2.5</v>
      </c>
      <c r="O87" s="120"/>
    </row>
    <row r="88" customFormat="false" ht="12.75" hidden="false" customHeight="false" outlineLevel="0" collapsed="false">
      <c r="B88" s="119" t="s">
        <v>99</v>
      </c>
      <c r="C88" s="120" t="n">
        <v>33.6</v>
      </c>
      <c r="D88" s="120" t="n">
        <v>119.16</v>
      </c>
      <c r="E88" s="120" t="n">
        <v>296.83</v>
      </c>
      <c r="F88" s="120" t="n">
        <v>469.15</v>
      </c>
      <c r="G88" s="120" t="n">
        <v>1010.44</v>
      </c>
      <c r="H88" s="120" t="n">
        <v>1634.7</v>
      </c>
      <c r="I88" s="120" t="n">
        <v>1339.04</v>
      </c>
      <c r="J88" s="120" t="n">
        <v>1321.01</v>
      </c>
      <c r="K88" s="120" t="n">
        <v>706.41</v>
      </c>
      <c r="L88" s="120" t="n">
        <v>533.49</v>
      </c>
      <c r="M88" s="120" t="n">
        <v>205.61</v>
      </c>
      <c r="N88" s="120" t="n">
        <v>130.78</v>
      </c>
      <c r="O88" s="120" t="n">
        <v>7800.22</v>
      </c>
      <c r="P88" s="67" t="s">
        <v>31</v>
      </c>
    </row>
    <row r="89" customFormat="false" ht="12.75" hidden="false" customHeight="false" outlineLevel="0" collapsed="false">
      <c r="B89" s="119" t="s">
        <v>87</v>
      </c>
      <c r="C89" s="120" t="n">
        <v>1.12</v>
      </c>
      <c r="D89" s="120" t="n">
        <v>3.84387096774194</v>
      </c>
      <c r="E89" s="120" t="n">
        <v>9.89433333333333</v>
      </c>
      <c r="F89" s="120" t="n">
        <v>15.1338709677419</v>
      </c>
      <c r="G89" s="120" t="n">
        <v>32.5948387096774</v>
      </c>
      <c r="H89" s="120" t="n">
        <v>54.49</v>
      </c>
      <c r="I89" s="120" t="n">
        <v>43.1948387096774</v>
      </c>
      <c r="J89" s="120" t="n">
        <v>44.0336666666667</v>
      </c>
      <c r="K89" s="120" t="n">
        <v>22.7874193548387</v>
      </c>
      <c r="L89" s="120" t="n">
        <v>17.2093548387097</v>
      </c>
      <c r="M89" s="120" t="n">
        <v>7.34321428571429</v>
      </c>
      <c r="N89" s="120" t="n">
        <v>4.21870967741935</v>
      </c>
      <c r="O89" s="120" t="n">
        <v>21.3220097926267</v>
      </c>
      <c r="P89" s="67" t="s">
        <v>100</v>
      </c>
    </row>
    <row r="90" customFormat="false" ht="12.75" hidden="false" customHeight="false" outlineLevel="0" collapsed="false">
      <c r="B90" s="119" t="s">
        <v>88</v>
      </c>
      <c r="C90" s="120" t="n">
        <v>1.3</v>
      </c>
      <c r="D90" s="120" t="n">
        <v>25.25</v>
      </c>
      <c r="E90" s="120" t="n">
        <v>24.87</v>
      </c>
      <c r="F90" s="120" t="n">
        <v>26</v>
      </c>
      <c r="G90" s="120" t="n">
        <v>71.43</v>
      </c>
      <c r="H90" s="120" t="n">
        <v>106</v>
      </c>
      <c r="I90" s="120" t="n">
        <v>82.24</v>
      </c>
      <c r="J90" s="120" t="n">
        <v>123.71</v>
      </c>
      <c r="K90" s="120" t="n">
        <v>30.12</v>
      </c>
      <c r="L90" s="120" t="n">
        <v>30.12</v>
      </c>
      <c r="M90" s="120" t="n">
        <v>8.78</v>
      </c>
      <c r="N90" s="120" t="n">
        <v>7.24</v>
      </c>
      <c r="O90" s="120" t="n">
        <v>123.71</v>
      </c>
      <c r="P90" s="67" t="s">
        <v>100</v>
      </c>
    </row>
    <row r="91" customFormat="false" ht="12.75" hidden="false" customHeight="false" outlineLevel="0" collapsed="false">
      <c r="B91" s="119" t="s">
        <v>89</v>
      </c>
      <c r="C91" s="120" t="n">
        <v>1.1</v>
      </c>
      <c r="D91" s="120" t="n">
        <v>0.54</v>
      </c>
      <c r="E91" s="120" t="n">
        <v>2.02</v>
      </c>
      <c r="F91" s="120" t="n">
        <v>7.24</v>
      </c>
      <c r="G91" s="120" t="n">
        <v>11.25</v>
      </c>
      <c r="H91" s="120" t="n">
        <v>19.35</v>
      </c>
      <c r="I91" s="120" t="n">
        <v>27.12</v>
      </c>
      <c r="J91" s="120" t="n">
        <v>29.38</v>
      </c>
      <c r="K91" s="120" t="n">
        <v>19.35</v>
      </c>
      <c r="L91" s="120" t="n">
        <v>8.56</v>
      </c>
      <c r="M91" s="120" t="n">
        <v>5.47</v>
      </c>
      <c r="N91" s="120" t="n">
        <v>2.5</v>
      </c>
      <c r="O91" s="120" t="n">
        <v>0.54</v>
      </c>
      <c r="P91" s="67" t="s">
        <v>100</v>
      </c>
    </row>
    <row r="92" customFormat="false" ht="12.75" hidden="false" customHeight="false" outlineLevel="0" collapsed="false">
      <c r="B92" s="119" t="s">
        <v>101</v>
      </c>
      <c r="C92" s="120" t="n">
        <v>2.90304</v>
      </c>
      <c r="D92" s="120" t="n">
        <v>10.295424</v>
      </c>
      <c r="E92" s="120" t="n">
        <v>25.646112</v>
      </c>
      <c r="F92" s="120" t="n">
        <v>40.53456</v>
      </c>
      <c r="G92" s="120" t="n">
        <v>87.302016</v>
      </c>
      <c r="H92" s="120" t="n">
        <v>141.23808</v>
      </c>
      <c r="I92" s="120" t="n">
        <v>115.693056</v>
      </c>
      <c r="J92" s="120" t="n">
        <v>114.135264</v>
      </c>
      <c r="K92" s="120" t="n">
        <v>61.033824</v>
      </c>
      <c r="L92" s="120" t="n">
        <v>46.093536</v>
      </c>
      <c r="M92" s="120" t="n">
        <v>17.764704</v>
      </c>
      <c r="N92" s="120" t="n">
        <v>11.299392</v>
      </c>
      <c r="O92" s="120" t="n">
        <v>673.939008</v>
      </c>
      <c r="P92" s="67" t="s">
        <v>102</v>
      </c>
    </row>
    <row r="93" customFormat="false" ht="12.75" hidden="false" customHeight="false" outlineLevel="0" collapsed="false">
      <c r="B93" s="67" t="s">
        <v>103</v>
      </c>
      <c r="D93" s="67" t="n">
        <v>147.259999999999</v>
      </c>
      <c r="E93" s="67" t="s">
        <v>104</v>
      </c>
      <c r="F93" s="67" t="s">
        <v>180</v>
      </c>
      <c r="G93" s="67" t="s">
        <v>106</v>
      </c>
      <c r="H93" s="67" t="s">
        <v>145</v>
      </c>
      <c r="I93" s="67" t="s">
        <v>107</v>
      </c>
      <c r="J93" s="67" t="s">
        <v>134</v>
      </c>
      <c r="K93" s="67" t="s">
        <v>109</v>
      </c>
      <c r="L93" s="67" t="s">
        <v>181</v>
      </c>
    </row>
    <row r="94" customFormat="false" ht="12.75" hidden="false" customHeight="false" outlineLevel="0" collapsed="false">
      <c r="B94" s="67" t="s">
        <v>111</v>
      </c>
      <c r="D94" s="120" t="n">
        <v>8.17538858202933</v>
      </c>
      <c r="E94" s="67" t="s">
        <v>112</v>
      </c>
      <c r="J94" s="120" t="n">
        <v>56.3351185921953</v>
      </c>
      <c r="K94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0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0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0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0]c-form'!AI3</f>
        <v>Nam Mae Kok</v>
      </c>
      <c r="D4" s="77"/>
      <c r="E4" s="77"/>
      <c r="F4" s="77"/>
      <c r="G4" s="77"/>
      <c r="H4" s="68" t="str">
        <f aca="false">IF(TRIM('[10]c-form'!AJ3)&lt;&gt;"","Water  Year   "&amp;'[10]c-form'!AJ3,"Water  Year   ")</f>
        <v>Water  Year   2017</v>
      </c>
      <c r="I4" s="68"/>
      <c r="J4" s="78"/>
      <c r="K4" s="70"/>
      <c r="L4" s="71"/>
      <c r="M4" s="79" t="str">
        <f aca="false">"Rating  Curve"&amp;"  "&amp;R5</f>
        <v>Rating  Curve  HC.1/3050</v>
      </c>
      <c r="N4" s="79"/>
      <c r="O4" s="79"/>
      <c r="P4" s="79"/>
      <c r="R4" s="67" t="str">
        <f aca="false">IF(TRIM('[10]c-form'!E15)="","",'[10]c-form'!E15)</f>
        <v>MSL.</v>
      </c>
      <c r="S4" s="67" t="n">
        <f aca="false">IF(TRIM('[10]c-form'!U15)="","",'[10]c-form'!U15)</f>
        <v>437.07</v>
      </c>
      <c r="T4" s="67" t="str">
        <f aca="false">IF(TRIM('[10]c-form'!W15)="","","0"&amp;'[10]c-form'!W15&amp;":00")</f>
        <v>011:00</v>
      </c>
      <c r="U4" s="67" t="str">
        <f aca="false">IF(TRIM('[10]c-form'!Z15)="","",'[10]c-form'!Z15)</f>
        <v>JUL</v>
      </c>
      <c r="V4" s="67" t="n">
        <f aca="false">IF(TRIM('[10]c-form'!AA15)="","",'[10]c-form'!AA15)</f>
        <v>19</v>
      </c>
      <c r="W4" s="67" t="n">
        <f aca="false">IF(TRIM('[10]c-form'!C7)="","",'[10]c-form'!C7)</f>
        <v>2017</v>
      </c>
    </row>
    <row r="5" customFormat="false" ht="12.75" hidden="false" customHeight="false" outlineLevel="0" collapsed="false">
      <c r="A5" s="71"/>
      <c r="B5" s="12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10]c-form'!C18)="","",'[10]c-form'!C18)</f>
        <v>HC.1/3050</v>
      </c>
      <c r="T5" s="67" t="n">
        <f aca="false">IF(TRIM('[10]c-form'!C15)="","",'[10]c-form'!C15)</f>
        <v>433.473</v>
      </c>
      <c r="U5" s="67" t="n">
        <f aca="false">IF(TRIM('[10]c-form'!O15)="","",'[10]c-form'!O15)</f>
        <v>432.383</v>
      </c>
      <c r="V5" s="67" t="n">
        <f aca="false">IF(TRIM('[10]c-form'!J15)="","",'[10]c-form'!J15)</f>
        <v>438.91</v>
      </c>
      <c r="W5" s="67" t="n">
        <f aca="false">IF(TRIM('[10]c-form'!M15)="","",'[10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0]c-form'!G15)="","",'[10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10]HourGH-APR'!AB11)=0,"",ROUND('[10]HourGH-APR'!AB11,2))</f>
        <v>433.15</v>
      </c>
      <c r="D9" s="86" t="n">
        <f aca="false">IF(COUNT('[10]HourGH-MAY'!AB11)=0,"",ROUND('[10]HourGH-MAY'!AB11,2))</f>
        <v>433.57</v>
      </c>
      <c r="E9" s="86" t="n">
        <f aca="false">IF(COUNT('[10]HourGH-JUN'!AB11)=0,"",ROUND('[10]HourGH-JUN'!AB11,2))</f>
        <v>433.83</v>
      </c>
      <c r="F9" s="86" t="n">
        <f aca="false">IF(COUNT('[10]HourGH-JUL'!AB11)=0,"",ROUND('[10]HourGH-JUL'!AB11,2))</f>
        <v>434.22</v>
      </c>
      <c r="G9" s="86" t="n">
        <f aca="false">IF(COUNT('[10]HourGH-AUG'!AB11)=0,"",ROUND('[10]HourGH-AUG'!AB11,2))</f>
        <v>434.43</v>
      </c>
      <c r="H9" s="86" t="n">
        <f aca="false">IF(COUNT('[10]HourGH-SEP'!AB11)=0,"",ROUND('[10]HourGH-SEP'!AB11,2))</f>
        <v>435.17</v>
      </c>
      <c r="I9" s="86" t="n">
        <f aca="false">IF(COUNT('[10]HourGH-OCT'!AB11)=0,"",ROUND('[10]HourGH-OCT'!AB11,2))</f>
        <v>434.58</v>
      </c>
      <c r="J9" s="86" t="n">
        <f aca="false">IF(COUNT('[10]HourGH-NOV'!AB11)=0,"",ROUND('[10]HourGH-NOV'!AB11,2))</f>
        <v>434.87</v>
      </c>
      <c r="K9" s="86" t="n">
        <f aca="false">IF(COUNT('[10]HourGH-DEC'!AB11)=0,"",ROUND('[10]HourGH-DEC'!AB11,2))</f>
        <v>434.2</v>
      </c>
      <c r="L9" s="86" t="n">
        <f aca="false">IF(COUNT('[10]HourGH-JAN'!AB11)=0,"",ROUND('[10]HourGH-JAN'!AB11,2))</f>
        <v>434.04</v>
      </c>
      <c r="M9" s="86" t="n">
        <f aca="false">IF(COUNT('[10]HourGH-FEB'!AB11)=0,"",ROUND('[10]HourGH-FEB'!AB11,2))</f>
        <v>433.79</v>
      </c>
      <c r="N9" s="86" t="n">
        <f aca="false">IF(COUNT('[10]HourGH-MAR'!AB11)=0,"",ROUND('[10]HourGH-MAR'!AB11,2))</f>
        <v>433.69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10]HourGH-APR'!AB12)=0,"",ROUND('[10]HourGH-APR'!AB12,2))</f>
        <v>433.15</v>
      </c>
      <c r="D10" s="86" t="n">
        <f aca="false">IF(COUNT('[10]HourGH-MAY'!AB12)=0,"",ROUND('[10]HourGH-MAY'!AB12,2))</f>
        <v>433.49</v>
      </c>
      <c r="E10" s="86" t="n">
        <f aca="false">IF(COUNT('[10]HourGH-JUN'!AB12)=0,"",ROUND('[10]HourGH-JUN'!AB12,2))</f>
        <v>433.82</v>
      </c>
      <c r="F10" s="86" t="n">
        <f aca="false">IF(COUNT('[10]HourGH-JUL'!AB12)=0,"",ROUND('[10]HourGH-JUL'!AB12,2))</f>
        <v>433.85</v>
      </c>
      <c r="G10" s="86" t="n">
        <f aca="false">IF(COUNT('[10]HourGH-AUG'!AB12)=0,"",ROUND('[10]HourGH-AUG'!AB12,2))</f>
        <v>434.38</v>
      </c>
      <c r="H10" s="86" t="n">
        <f aca="false">IF(COUNT('[10]HourGH-SEP'!AB12)=0,"",ROUND('[10]HourGH-SEP'!AB12,2))</f>
        <v>435</v>
      </c>
      <c r="I10" s="86" t="n">
        <f aca="false">IF(COUNT('[10]HourGH-OCT'!AB12)=0,"",ROUND('[10]HourGH-OCT'!AB12,2))</f>
        <v>434.46</v>
      </c>
      <c r="J10" s="86" t="n">
        <f aca="false">IF(COUNT('[10]HourGH-NOV'!AB12)=0,"",ROUND('[10]HourGH-NOV'!AB12,2))</f>
        <v>434.81</v>
      </c>
      <c r="K10" s="86" t="n">
        <f aca="false">IF(COUNT('[10]HourGH-DEC'!AB12)=0,"",ROUND('[10]HourGH-DEC'!AB12,2))</f>
        <v>434.2</v>
      </c>
      <c r="L10" s="86" t="n">
        <f aca="false">IF(COUNT('[10]HourGH-JAN'!AB12)=0,"",ROUND('[10]HourGH-JAN'!AB12,2))</f>
        <v>434.02</v>
      </c>
      <c r="M10" s="86" t="n">
        <f aca="false">IF(COUNT('[10]HourGH-FEB'!AB12)=0,"",ROUND('[10]HourGH-FEB'!AB12,2))</f>
        <v>433.79</v>
      </c>
      <c r="N10" s="86" t="n">
        <f aca="false">IF(COUNT('[10]HourGH-MAR'!AB12)=0,"",ROUND('[10]HourGH-MAR'!AB12,2))</f>
        <v>433.69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10]HourGH-APR'!AB13)=0,"",ROUND('[10]HourGH-APR'!AB13,2))</f>
        <v>433.15</v>
      </c>
      <c r="D11" s="86" t="n">
        <f aca="false">IF(COUNT('[10]HourGH-MAY'!AB13)=0,"",ROUND('[10]HourGH-MAY'!AB13,2))</f>
        <v>433.39</v>
      </c>
      <c r="E11" s="86" t="n">
        <f aca="false">IF(COUNT('[10]HourGH-JUN'!AB13)=0,"",ROUND('[10]HourGH-JUN'!AB13,2))</f>
        <v>433.81</v>
      </c>
      <c r="F11" s="86" t="n">
        <f aca="false">IF(COUNT('[10]HourGH-JUL'!AB13)=0,"",ROUND('[10]HourGH-JUL'!AB13,2))</f>
        <v>433.71</v>
      </c>
      <c r="G11" s="86" t="n">
        <f aca="false">IF(COUNT('[10]HourGH-AUG'!AB13)=0,"",ROUND('[10]HourGH-AUG'!AB13,2))</f>
        <v>434.28</v>
      </c>
      <c r="H11" s="86" t="n">
        <f aca="false">IF(COUNT('[10]HourGH-SEP'!AB13)=0,"",ROUND('[10]HourGH-SEP'!AB13,2))</f>
        <v>434.85</v>
      </c>
      <c r="I11" s="86" t="n">
        <f aca="false">IF(COUNT('[10]HourGH-OCT'!AB13)=0,"",ROUND('[10]HourGH-OCT'!AB13,2))</f>
        <v>435.05</v>
      </c>
      <c r="J11" s="86" t="n">
        <f aca="false">IF(COUNT('[10]HourGH-NOV'!AB13)=0,"",ROUND('[10]HourGH-NOV'!AB13,2))</f>
        <v>434.74</v>
      </c>
      <c r="K11" s="86" t="n">
        <f aca="false">IF(COUNT('[10]HourGH-DEC'!AB13)=0,"",ROUND('[10]HourGH-DEC'!AB13,2))</f>
        <v>434.2</v>
      </c>
      <c r="L11" s="86" t="n">
        <f aca="false">IF(COUNT('[10]HourGH-JAN'!AB13)=0,"",ROUND('[10]HourGH-JAN'!AB13,2))</f>
        <v>434.01</v>
      </c>
      <c r="M11" s="86" t="n">
        <f aca="false">IF(COUNT('[10]HourGH-FEB'!AB13)=0,"",ROUND('[10]HourGH-FEB'!AB13,2))</f>
        <v>433.78</v>
      </c>
      <c r="N11" s="86" t="n">
        <f aca="false">IF(COUNT('[10]HourGH-MAR'!AB13)=0,"",ROUND('[10]HourGH-MAR'!AB13,2))</f>
        <v>433.69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10]HourGH-APR'!AB14)=0,"",ROUND('[10]HourGH-APR'!AB14,2))</f>
        <v>433.15</v>
      </c>
      <c r="D12" s="86" t="n">
        <f aca="false">IF(COUNT('[10]HourGH-MAY'!AB14)=0,"",ROUND('[10]HourGH-MAY'!AB14,2))</f>
        <v>433.32</v>
      </c>
      <c r="E12" s="86" t="n">
        <f aca="false">IF(COUNT('[10]HourGH-JUN'!AB14)=0,"",ROUND('[10]HourGH-JUN'!AB14,2))</f>
        <v>433.76</v>
      </c>
      <c r="F12" s="86" t="n">
        <f aca="false">IF(COUNT('[10]HourGH-JUL'!AB14)=0,"",ROUND('[10]HourGH-JUL'!AB14,2))</f>
        <v>433.67</v>
      </c>
      <c r="G12" s="86" t="n">
        <f aca="false">IF(COUNT('[10]HourGH-AUG'!AB14)=0,"",ROUND('[10]HourGH-AUG'!AB14,2))</f>
        <v>434.22</v>
      </c>
      <c r="H12" s="86" t="n">
        <f aca="false">IF(COUNT('[10]HourGH-SEP'!AB14)=0,"",ROUND('[10]HourGH-SEP'!AB14,2))</f>
        <v>434.71</v>
      </c>
      <c r="I12" s="86" t="n">
        <f aca="false">IF(COUNT('[10]HourGH-OCT'!AB14)=0,"",ROUND('[10]HourGH-OCT'!AB14,2))</f>
        <v>436.29</v>
      </c>
      <c r="J12" s="86" t="n">
        <f aca="false">IF(COUNT('[10]HourGH-NOV'!AB14)=0,"",ROUND('[10]HourGH-NOV'!AB14,2))</f>
        <v>434.66</v>
      </c>
      <c r="K12" s="86" t="n">
        <f aca="false">IF(COUNT('[10]HourGH-DEC'!AB14)=0,"",ROUND('[10]HourGH-DEC'!AB14,2))</f>
        <v>434.19</v>
      </c>
      <c r="L12" s="86" t="n">
        <f aca="false">IF(COUNT('[10]HourGH-JAN'!AB14)=0,"",ROUND('[10]HourGH-JAN'!AB14,2))</f>
        <v>433.99</v>
      </c>
      <c r="M12" s="86" t="n">
        <f aca="false">IF(COUNT('[10]HourGH-FEB'!AB14)=0,"",ROUND('[10]HourGH-FEB'!AB14,2))</f>
        <v>433.74</v>
      </c>
      <c r="N12" s="86" t="n">
        <f aca="false">IF(COUNT('[10]HourGH-MAR'!AB14)=0,"",ROUND('[10]HourGH-MAR'!AB14,2))</f>
        <v>433.69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10]HourGH-APR'!AB15)=0,"",ROUND('[10]HourGH-APR'!AB15,2))</f>
        <v>433.15</v>
      </c>
      <c r="D13" s="86" t="n">
        <f aca="false">IF(COUNT('[10]HourGH-MAY'!AB15)=0,"",ROUND('[10]HourGH-MAY'!AB15,2))</f>
        <v>433.29</v>
      </c>
      <c r="E13" s="86" t="n">
        <f aca="false">IF(COUNT('[10]HourGH-JUN'!AB15)=0,"",ROUND('[10]HourGH-JUN'!AB15,2))</f>
        <v>433.65</v>
      </c>
      <c r="F13" s="86" t="n">
        <f aca="false">IF(COUNT('[10]HourGH-JUL'!AB15)=0,"",ROUND('[10]HourGH-JUL'!AB15,2))</f>
        <v>433.68</v>
      </c>
      <c r="G13" s="86" t="n">
        <f aca="false">IF(COUNT('[10]HourGH-AUG'!AB15)=0,"",ROUND('[10]HourGH-AUG'!AB15,2))</f>
        <v>434.19</v>
      </c>
      <c r="H13" s="86" t="n">
        <f aca="false">IF(COUNT('[10]HourGH-SEP'!AB15)=0,"",ROUND('[10]HourGH-SEP'!AB15,2))</f>
        <v>434.64</v>
      </c>
      <c r="I13" s="86" t="n">
        <f aca="false">IF(COUNT('[10]HourGH-OCT'!AB15)=0,"",ROUND('[10]HourGH-OCT'!AB15,2))</f>
        <v>436.08</v>
      </c>
      <c r="J13" s="86" t="n">
        <f aca="false">IF(COUNT('[10]HourGH-NOV'!AB15)=0,"",ROUND('[10]HourGH-NOV'!AB15,2))</f>
        <v>434.59</v>
      </c>
      <c r="K13" s="86" t="n">
        <f aca="false">IF(COUNT('[10]HourGH-DEC'!AB15)=0,"",ROUND('[10]HourGH-DEC'!AB15,2))</f>
        <v>434.19</v>
      </c>
      <c r="L13" s="86" t="n">
        <f aca="false">IF(COUNT('[10]HourGH-JAN'!AB15)=0,"",ROUND('[10]HourGH-JAN'!AB15,2))</f>
        <v>433.98</v>
      </c>
      <c r="M13" s="86" t="n">
        <f aca="false">IF(COUNT('[10]HourGH-FEB'!AB15)=0,"",ROUND('[10]HourGH-FEB'!AB15,2))</f>
        <v>433.69</v>
      </c>
      <c r="N13" s="86" t="n">
        <f aca="false">IF(COUNT('[10]HourGH-MAR'!AB15)=0,"",ROUND('[10]HourGH-MAR'!AB15,2))</f>
        <v>433.69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10]HourGH-APR'!AB16)=0,"",ROUND('[10]HourGH-APR'!AB16,2))</f>
        <v>433.22</v>
      </c>
      <c r="D14" s="86" t="n">
        <f aca="false">IF(COUNT('[10]HourGH-MAY'!AB16)=0,"",ROUND('[10]HourGH-MAY'!AB16,2))</f>
        <v>433.29</v>
      </c>
      <c r="E14" s="86" t="n">
        <f aca="false">IF(COUNT('[10]HourGH-JUN'!AB16)=0,"",ROUND('[10]HourGH-JUN'!AB16,2))</f>
        <v>433.6</v>
      </c>
      <c r="F14" s="86" t="n">
        <f aca="false">IF(COUNT('[10]HourGH-JUL'!AB16)=0,"",ROUND('[10]HourGH-JUL'!AB16,2))</f>
        <v>433.7</v>
      </c>
      <c r="G14" s="86" t="n">
        <f aca="false">IF(COUNT('[10]HourGH-AUG'!AB16)=0,"",ROUND('[10]HourGH-AUG'!AB16,2))</f>
        <v>434.33</v>
      </c>
      <c r="H14" s="86" t="n">
        <f aca="false">IF(COUNT('[10]HourGH-SEP'!AB16)=0,"",ROUND('[10]HourGH-SEP'!AB16,2))</f>
        <v>434.8</v>
      </c>
      <c r="I14" s="86" t="n">
        <f aca="false">IF(COUNT('[10]HourGH-OCT'!AB16)=0,"",ROUND('[10]HourGH-OCT'!AB16,2))</f>
        <v>436.23</v>
      </c>
      <c r="J14" s="86" t="n">
        <f aca="false">IF(COUNT('[10]HourGH-NOV'!AB16)=0,"",ROUND('[10]HourGH-NOV'!AB16,2))</f>
        <v>434.48</v>
      </c>
      <c r="K14" s="86" t="n">
        <f aca="false">IF(COUNT('[10]HourGH-DEC'!AB16)=0,"",ROUND('[10]HourGH-DEC'!AB16,2))</f>
        <v>434.16</v>
      </c>
      <c r="L14" s="86" t="n">
        <f aca="false">IF(COUNT('[10]HourGH-JAN'!AB16)=0,"",ROUND('[10]HourGH-JAN'!AB16,2))</f>
        <v>433.97</v>
      </c>
      <c r="M14" s="86" t="n">
        <f aca="false">IF(COUNT('[10]HourGH-FEB'!AB16)=0,"",ROUND('[10]HourGH-FEB'!AB16,2))</f>
        <v>433.68</v>
      </c>
      <c r="N14" s="86" t="n">
        <f aca="false">IF(COUNT('[10]HourGH-MAR'!AB16)=0,"",ROUND('[10]HourGH-MAR'!AB16,2))</f>
        <v>433.69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10]HourGH-APR'!AB17)=0,"",ROUND('[10]HourGH-APR'!AB17,2))</f>
        <v>433.31</v>
      </c>
      <c r="D15" s="86" t="n">
        <f aca="false">IF(COUNT('[10]HourGH-MAY'!AB17)=0,"",ROUND('[10]HourGH-MAY'!AB17,2))</f>
        <v>433.29</v>
      </c>
      <c r="E15" s="86" t="n">
        <f aca="false">IF(COUNT('[10]HourGH-JUN'!AB17)=0,"",ROUND('[10]HourGH-JUN'!AB17,2))</f>
        <v>433.62</v>
      </c>
      <c r="F15" s="86" t="n">
        <f aca="false">IF(COUNT('[10]HourGH-JUL'!AB17)=0,"",ROUND('[10]HourGH-JUL'!AB17,2))</f>
        <v>433.66</v>
      </c>
      <c r="G15" s="86" t="n">
        <f aca="false">IF(COUNT('[10]HourGH-AUG'!AB17)=0,"",ROUND('[10]HourGH-AUG'!AB17,2))</f>
        <v>434.62</v>
      </c>
      <c r="H15" s="86" t="n">
        <f aca="false">IF(COUNT('[10]HourGH-SEP'!AB17)=0,"",ROUND('[10]HourGH-SEP'!AB17,2))</f>
        <v>435.1</v>
      </c>
      <c r="I15" s="86" t="n">
        <f aca="false">IF(COUNT('[10]HourGH-OCT'!AB17)=0,"",ROUND('[10]HourGH-OCT'!AB17,2))</f>
        <v>436.05</v>
      </c>
      <c r="J15" s="86" t="n">
        <f aca="false">IF(COUNT('[10]HourGH-NOV'!AB17)=0,"",ROUND('[10]HourGH-NOV'!AB17,2))</f>
        <v>434.42</v>
      </c>
      <c r="K15" s="86" t="n">
        <f aca="false">IF(COUNT('[10]HourGH-DEC'!AB17)=0,"",ROUND('[10]HourGH-DEC'!AB17,2))</f>
        <v>434.14</v>
      </c>
      <c r="L15" s="86" t="n">
        <f aca="false">IF(COUNT('[10]HourGH-JAN'!AB17)=0,"",ROUND('[10]HourGH-JAN'!AB17,2))</f>
        <v>433.97</v>
      </c>
      <c r="M15" s="86" t="n">
        <f aca="false">IF(COUNT('[10]HourGH-FEB'!AB17)=0,"",ROUND('[10]HourGH-FEB'!AB17,2))</f>
        <v>433.66</v>
      </c>
      <c r="N15" s="86" t="n">
        <f aca="false">IF(COUNT('[10]HourGH-MAR'!AB17)=0,"",ROUND('[10]HourGH-MAR'!AB17,2))</f>
        <v>433.68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10]HourGH-APR'!AB18)=0,"",ROUND('[10]HourGH-APR'!AB18,2))</f>
        <v>433.31</v>
      </c>
      <c r="D16" s="86" t="n">
        <f aca="false">IF(COUNT('[10]HourGH-MAY'!AB18)=0,"",ROUND('[10]HourGH-MAY'!AB18,2))</f>
        <v>433.29</v>
      </c>
      <c r="E16" s="86" t="n">
        <f aca="false">IF(COUNT('[10]HourGH-JUN'!AB18)=0,"",ROUND('[10]HourGH-JUN'!AB18,2))</f>
        <v>433.62</v>
      </c>
      <c r="F16" s="86" t="n">
        <f aca="false">IF(COUNT('[10]HourGH-JUL'!AB18)=0,"",ROUND('[10]HourGH-JUL'!AB18,2))</f>
        <v>433.63</v>
      </c>
      <c r="G16" s="86" t="n">
        <f aca="false">IF(COUNT('[10]HourGH-AUG'!AB18)=0,"",ROUND('[10]HourGH-AUG'!AB18,2))</f>
        <v>435.08</v>
      </c>
      <c r="H16" s="86" t="n">
        <f aca="false">IF(COUNT('[10]HourGH-SEP'!AB18)=0,"",ROUND('[10]HourGH-SEP'!AB18,2))</f>
        <v>435.31</v>
      </c>
      <c r="I16" s="86" t="n">
        <f aca="false">IF(COUNT('[10]HourGH-OCT'!AB18)=0,"",ROUND('[10]HourGH-OCT'!AB18,2))</f>
        <v>435.99</v>
      </c>
      <c r="J16" s="86" t="n">
        <f aca="false">IF(COUNT('[10]HourGH-NOV'!AB18)=0,"",ROUND('[10]HourGH-NOV'!AB18,2))</f>
        <v>434.42</v>
      </c>
      <c r="K16" s="86" t="n">
        <f aca="false">IF(COUNT('[10]HourGH-DEC'!AB18)=0,"",ROUND('[10]HourGH-DEC'!AB18,2))</f>
        <v>434.1</v>
      </c>
      <c r="L16" s="86" t="n">
        <f aca="false">IF(COUNT('[10]HourGH-JAN'!AB18)=0,"",ROUND('[10]HourGH-JAN'!AB18,2))</f>
        <v>433.97</v>
      </c>
      <c r="M16" s="86" t="n">
        <f aca="false">IF(COUNT('[10]HourGH-FEB'!AB18)=0,"",ROUND('[10]HourGH-FEB'!AB18,2))</f>
        <v>433.69</v>
      </c>
      <c r="N16" s="86" t="n">
        <f aca="false">IF(COUNT('[10]HourGH-MAR'!AB18)=0,"",ROUND('[10]HourGH-MAR'!AB18,2))</f>
        <v>433.65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10]HourGH-APR'!AB19)=0,"",ROUND('[10]HourGH-APR'!AB19,2))</f>
        <v>433.31</v>
      </c>
      <c r="D17" s="86" t="n">
        <f aca="false">IF(COUNT('[10]HourGH-MAY'!AB19)=0,"",ROUND('[10]HourGH-MAY'!AB19,2))</f>
        <v>433.26</v>
      </c>
      <c r="E17" s="86" t="n">
        <f aca="false">IF(COUNT('[10]HourGH-JUN'!AB19)=0,"",ROUND('[10]HourGH-JUN'!AB19,2))</f>
        <v>433.67</v>
      </c>
      <c r="F17" s="86" t="n">
        <f aca="false">IF(COUNT('[10]HourGH-JUL'!AB19)=0,"",ROUND('[10]HourGH-JUL'!AB19,2))</f>
        <v>433.66</v>
      </c>
      <c r="G17" s="86" t="n">
        <f aca="false">IF(COUNT('[10]HourGH-AUG'!AB19)=0,"",ROUND('[10]HourGH-AUG'!AB19,2))</f>
        <v>434.8</v>
      </c>
      <c r="H17" s="86" t="n">
        <f aca="false">IF(COUNT('[10]HourGH-SEP'!AB19)=0,"",ROUND('[10]HourGH-SEP'!AB19,2))</f>
        <v>435.41</v>
      </c>
      <c r="I17" s="86" t="n">
        <f aca="false">IF(COUNT('[10]HourGH-OCT'!AB19)=0,"",ROUND('[10]HourGH-OCT'!AB19,2))</f>
        <v>435.76</v>
      </c>
      <c r="J17" s="86" t="n">
        <f aca="false">IF(COUNT('[10]HourGH-NOV'!AB19)=0,"",ROUND('[10]HourGH-NOV'!AB19,2))</f>
        <v>434.4</v>
      </c>
      <c r="K17" s="86" t="n">
        <f aca="false">IF(COUNT('[10]HourGH-DEC'!AB19)=0,"",ROUND('[10]HourGH-DEC'!AB19,2))</f>
        <v>434.11</v>
      </c>
      <c r="L17" s="86" t="n">
        <f aca="false">IF(COUNT('[10]HourGH-JAN'!AB19)=0,"",ROUND('[10]HourGH-JAN'!AB19,2))</f>
        <v>433.96</v>
      </c>
      <c r="M17" s="86" t="n">
        <f aca="false">IF(COUNT('[10]HourGH-FEB'!AB19)=0,"",ROUND('[10]HourGH-FEB'!AB19,2))</f>
        <v>433.69</v>
      </c>
      <c r="N17" s="86" t="n">
        <f aca="false">IF(COUNT('[10]HourGH-MAR'!AB19)=0,"",ROUND('[10]HourGH-MAR'!AB19,2))</f>
        <v>433.6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10]HourGH-APR'!AB20)=0,"",ROUND('[10]HourGH-APR'!AB20,2))</f>
        <v>433.32</v>
      </c>
      <c r="D18" s="86" t="n">
        <f aca="false">IF(COUNT('[10]HourGH-MAY'!AB20)=0,"",ROUND('[10]HourGH-MAY'!AB20,2))</f>
        <v>433.23</v>
      </c>
      <c r="E18" s="86" t="n">
        <f aca="false">IF(COUNT('[10]HourGH-JUN'!AB20)=0,"",ROUND('[10]HourGH-JUN'!AB20,2))</f>
        <v>433.82</v>
      </c>
      <c r="F18" s="86" t="n">
        <f aca="false">IF(COUNT('[10]HourGH-JUL'!AB20)=0,"",ROUND('[10]HourGH-JUL'!AB20,2))</f>
        <v>433.74</v>
      </c>
      <c r="G18" s="86" t="n">
        <f aca="false">IF(COUNT('[10]HourGH-AUG'!AB20)=0,"",ROUND('[10]HourGH-AUG'!AB20,2))</f>
        <v>434.37</v>
      </c>
      <c r="H18" s="86" t="n">
        <f aca="false">IF(COUNT('[10]HourGH-SEP'!AB20)=0,"",ROUND('[10]HourGH-SEP'!AB20,2))</f>
        <v>435.34</v>
      </c>
      <c r="I18" s="86" t="n">
        <f aca="false">IF(COUNT('[10]HourGH-OCT'!AB20)=0,"",ROUND('[10]HourGH-OCT'!AB20,2))</f>
        <v>435.6</v>
      </c>
      <c r="J18" s="86" t="n">
        <f aca="false">IF(COUNT('[10]HourGH-NOV'!AB20)=0,"",ROUND('[10]HourGH-NOV'!AB20,2))</f>
        <v>434.39</v>
      </c>
      <c r="K18" s="86" t="n">
        <f aca="false">IF(COUNT('[10]HourGH-DEC'!AB20)=0,"",ROUND('[10]HourGH-DEC'!AB20,2))</f>
        <v>434.2</v>
      </c>
      <c r="L18" s="86" t="n">
        <f aca="false">IF(COUNT('[10]HourGH-JAN'!AB20)=0,"",ROUND('[10]HourGH-JAN'!AB20,2))</f>
        <v>433.93</v>
      </c>
      <c r="M18" s="86" t="n">
        <f aca="false">IF(COUNT('[10]HourGH-FEB'!AB20)=0,"",ROUND('[10]HourGH-FEB'!AB20,2))</f>
        <v>433.69</v>
      </c>
      <c r="N18" s="86" t="n">
        <f aca="false">IF(COUNT('[10]HourGH-MAR'!AB20)=0,"",ROUND('[10]HourGH-MAR'!AB20,2))</f>
        <v>433.58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10]HourGH-APR'!AB22)=0,"",ROUND('[10]HourGH-APR'!AB22,2))</f>
        <v>433.32</v>
      </c>
      <c r="D20" s="86" t="n">
        <f aca="false">IF(COUNT('[10]HourGH-MAY'!AB22)=0,"",ROUND('[10]HourGH-MAY'!AB22,2))</f>
        <v>433.23</v>
      </c>
      <c r="E20" s="86" t="n">
        <f aca="false">IF(COUNT('[10]HourGH-JUN'!AB22)=0,"",ROUND('[10]HourGH-JUN'!AB22,2))</f>
        <v>433.85</v>
      </c>
      <c r="F20" s="86" t="n">
        <f aca="false">IF(COUNT('[10]HourGH-JUL'!AB22)=0,"",ROUND('[10]HourGH-JUL'!AB22,2))</f>
        <v>433.81</v>
      </c>
      <c r="G20" s="86" t="n">
        <f aca="false">IF(COUNT('[10]HourGH-AUG'!AB22)=0,"",ROUND('[10]HourGH-AUG'!AB22,2))</f>
        <v>434.24</v>
      </c>
      <c r="H20" s="86" t="n">
        <f aca="false">IF(COUNT('[10]HourGH-SEP'!AB22)=0,"",ROUND('[10]HourGH-SEP'!AB22,2))</f>
        <v>435.09</v>
      </c>
      <c r="I20" s="86" t="n">
        <f aca="false">IF(COUNT('[10]HourGH-OCT'!AB22)=0,"",ROUND('[10]HourGH-OCT'!AB22,2))</f>
        <v>435.59</v>
      </c>
      <c r="J20" s="86" t="n">
        <f aca="false">IF(COUNT('[10]HourGH-NOV'!AB22)=0,"",ROUND('[10]HourGH-NOV'!AB22,2))</f>
        <v>434.39</v>
      </c>
      <c r="K20" s="86" t="n">
        <f aca="false">IF(COUNT('[10]HourGH-DEC'!AB22)=0,"",ROUND('[10]HourGH-DEC'!AB22,2))</f>
        <v>434.2</v>
      </c>
      <c r="L20" s="86" t="n">
        <f aca="false">IF(COUNT('[10]HourGH-JAN'!AB22)=0,"",ROUND('[10]HourGH-JAN'!AB22,2))</f>
        <v>433.92</v>
      </c>
      <c r="M20" s="86" t="n">
        <f aca="false">IF(COUNT('[10]HourGH-FEB'!AB22)=0,"",ROUND('[10]HourGH-FEB'!AB22,2))</f>
        <v>433.69</v>
      </c>
      <c r="N20" s="86" t="n">
        <f aca="false">IF(COUNT('[10]HourGH-MAR'!AB22)=0,"",ROUND('[10]HourGH-MAR'!AB22,2))</f>
        <v>433.5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10]HourGH-APR'!AB23)=0,"",ROUND('[10]HourGH-APR'!AB23,2))</f>
        <v>433.32</v>
      </c>
      <c r="D21" s="86" t="n">
        <f aca="false">IF(COUNT('[10]HourGH-MAY'!AB23)=0,"",ROUND('[10]HourGH-MAY'!AB23,2))</f>
        <v>433.25</v>
      </c>
      <c r="E21" s="86" t="n">
        <f aca="false">IF(COUNT('[10]HourGH-JUN'!AB23)=0,"",ROUND('[10]HourGH-JUN'!AB23,2))</f>
        <v>433.87</v>
      </c>
      <c r="F21" s="86" t="n">
        <f aca="false">IF(COUNT('[10]HourGH-JUL'!AB23)=0,"",ROUND('[10]HourGH-JUL'!AB23,2))</f>
        <v>433.93</v>
      </c>
      <c r="G21" s="86" t="n">
        <f aca="false">IF(COUNT('[10]HourGH-AUG'!AB23)=0,"",ROUND('[10]HourGH-AUG'!AB23,2))</f>
        <v>434.22</v>
      </c>
      <c r="H21" s="86" t="n">
        <f aca="false">IF(COUNT('[10]HourGH-SEP'!AB23)=0,"",ROUND('[10]HourGH-SEP'!AB23,2))</f>
        <v>434.9</v>
      </c>
      <c r="I21" s="86" t="n">
        <f aca="false">IF(COUNT('[10]HourGH-OCT'!AB23)=0,"",ROUND('[10]HourGH-OCT'!AB23,2))</f>
        <v>436.03</v>
      </c>
      <c r="J21" s="86" t="n">
        <f aca="false">IF(COUNT('[10]HourGH-NOV'!AB23)=0,"",ROUND('[10]HourGH-NOV'!AB23,2))</f>
        <v>434.38</v>
      </c>
      <c r="K21" s="86" t="n">
        <f aca="false">IF(COUNT('[10]HourGH-DEC'!AB23)=0,"",ROUND('[10]HourGH-DEC'!AB23,2))</f>
        <v>434.13</v>
      </c>
      <c r="L21" s="86" t="n">
        <f aca="false">IF(COUNT('[10]HourGH-JAN'!AB23)=0,"",ROUND('[10]HourGH-JAN'!AB23,2))</f>
        <v>433.92</v>
      </c>
      <c r="M21" s="86" t="n">
        <f aca="false">IF(COUNT('[10]HourGH-FEB'!AB23)=0,"",ROUND('[10]HourGH-FEB'!AB23,2))</f>
        <v>433.68</v>
      </c>
      <c r="N21" s="86" t="n">
        <f aca="false">IF(COUNT('[10]HourGH-MAR'!AB23)=0,"",ROUND('[10]HourGH-MAR'!AB23,2))</f>
        <v>433.57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10]HourGH-APR'!AB24)=0,"",ROUND('[10]HourGH-APR'!AB24,2))</f>
        <v>433.32</v>
      </c>
      <c r="D22" s="86" t="n">
        <f aca="false">IF(COUNT('[10]HourGH-MAY'!AB24)=0,"",ROUND('[10]HourGH-MAY'!AB24,2))</f>
        <v>433.27</v>
      </c>
      <c r="E22" s="86" t="n">
        <f aca="false">IF(COUNT('[10]HourGH-JUN'!AB24)=0,"",ROUND('[10]HourGH-JUN'!AB24,2))</f>
        <v>433.84</v>
      </c>
      <c r="F22" s="86" t="n">
        <f aca="false">IF(COUNT('[10]HourGH-JUL'!AB24)=0,"",ROUND('[10]HourGH-JUL'!AB24,2))</f>
        <v>434.29</v>
      </c>
      <c r="G22" s="86" t="n">
        <f aca="false">IF(COUNT('[10]HourGH-AUG'!AB24)=0,"",ROUND('[10]HourGH-AUG'!AB24,2))</f>
        <v>434.22</v>
      </c>
      <c r="H22" s="86" t="n">
        <f aca="false">IF(COUNT('[10]HourGH-SEP'!AB24)=0,"",ROUND('[10]HourGH-SEP'!AB24,2))</f>
        <v>434.73</v>
      </c>
      <c r="I22" s="86" t="n">
        <f aca="false">IF(COUNT('[10]HourGH-OCT'!AB24)=0,"",ROUND('[10]HourGH-OCT'!AB24,2))</f>
        <v>435.94</v>
      </c>
      <c r="J22" s="86" t="n">
        <f aca="false">IF(COUNT('[10]HourGH-NOV'!AB24)=0,"",ROUND('[10]HourGH-NOV'!AB24,2))</f>
        <v>434.39</v>
      </c>
      <c r="K22" s="86" t="n">
        <f aca="false">IF(COUNT('[10]HourGH-DEC'!AB24)=0,"",ROUND('[10]HourGH-DEC'!AB24,2))</f>
        <v>434.1</v>
      </c>
      <c r="L22" s="86" t="n">
        <f aca="false">IF(COUNT('[10]HourGH-JAN'!AB24)=0,"",ROUND('[10]HourGH-JAN'!AB24,2))</f>
        <v>433.92</v>
      </c>
      <c r="M22" s="86" t="n">
        <f aca="false">IF(COUNT('[10]HourGH-FEB'!AB24)=0,"",ROUND('[10]HourGH-FEB'!AB24,2))</f>
        <v>433.66</v>
      </c>
      <c r="N22" s="86" t="n">
        <f aca="false">IF(COUNT('[10]HourGH-MAR'!AB24)=0,"",ROUND('[10]HourGH-MAR'!AB24,2))</f>
        <v>433.5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10]HourGH-APR'!AB25)=0,"",ROUND('[10]HourGH-APR'!AB25,2))</f>
        <v>433.32</v>
      </c>
      <c r="D23" s="86" t="n">
        <f aca="false">IF(COUNT('[10]HourGH-MAY'!AB25)=0,"",ROUND('[10]HourGH-MAY'!AB25,2))</f>
        <v>433.31</v>
      </c>
      <c r="E23" s="86" t="n">
        <f aca="false">IF(COUNT('[10]HourGH-JUN'!AB25)=0,"",ROUND('[10]HourGH-JUN'!AB25,2))</f>
        <v>433.81</v>
      </c>
      <c r="F23" s="86" t="n">
        <f aca="false">IF(COUNT('[10]HourGH-JUL'!AB25)=0,"",ROUND('[10]HourGH-JUL'!AB25,2))</f>
        <v>434.67</v>
      </c>
      <c r="G23" s="86" t="n">
        <f aca="false">IF(COUNT('[10]HourGH-AUG'!AB25)=0,"",ROUND('[10]HourGH-AUG'!AB25,2))</f>
        <v>434.2</v>
      </c>
      <c r="H23" s="86" t="n">
        <f aca="false">IF(COUNT('[10]HourGH-SEP'!AB25)=0,"",ROUND('[10]HourGH-SEP'!AB25,2))</f>
        <v>434.59</v>
      </c>
      <c r="I23" s="86" t="n">
        <f aca="false">IF(COUNT('[10]HourGH-OCT'!AB25)=0,"",ROUND('[10]HourGH-OCT'!AB25,2))</f>
        <v>435.8</v>
      </c>
      <c r="J23" s="86" t="n">
        <f aca="false">IF(COUNT('[10]HourGH-NOV'!AB25)=0,"",ROUND('[10]HourGH-NOV'!AB25,2))</f>
        <v>434.39</v>
      </c>
      <c r="K23" s="86" t="n">
        <f aca="false">IF(COUNT('[10]HourGH-DEC'!AB25)=0,"",ROUND('[10]HourGH-DEC'!AB25,2))</f>
        <v>434.05</v>
      </c>
      <c r="L23" s="86" t="n">
        <f aca="false">IF(COUNT('[10]HourGH-JAN'!AB25)=0,"",ROUND('[10]HourGH-JAN'!AB25,2))</f>
        <v>433.91</v>
      </c>
      <c r="M23" s="86" t="n">
        <f aca="false">IF(COUNT('[10]HourGH-FEB'!AB25)=0,"",ROUND('[10]HourGH-FEB'!AB25,2))</f>
        <v>433.64</v>
      </c>
      <c r="N23" s="86" t="n">
        <f aca="false">IF(COUNT('[10]HourGH-MAR'!AB25)=0,"",ROUND('[10]HourGH-MAR'!AB25,2))</f>
        <v>433.57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10]HourGH-APR'!AB26)=0,"",ROUND('[10]HourGH-APR'!AB26,2))</f>
        <v>433.32</v>
      </c>
      <c r="D24" s="86" t="n">
        <f aca="false">IF(COUNT('[10]HourGH-MAY'!AB26)=0,"",ROUND('[10]HourGH-MAY'!AB26,2))</f>
        <v>433.35</v>
      </c>
      <c r="E24" s="86" t="n">
        <f aca="false">IF(COUNT('[10]HourGH-JUN'!AB26)=0,"",ROUND('[10]HourGH-JUN'!AB26,2))</f>
        <v>433.75</v>
      </c>
      <c r="F24" s="86" t="n">
        <f aca="false">IF(COUNT('[10]HourGH-JUL'!AB26)=0,"",ROUND('[10]HourGH-JUL'!AB26,2))</f>
        <v>434.55</v>
      </c>
      <c r="G24" s="86" t="n">
        <f aca="false">IF(COUNT('[10]HourGH-AUG'!AB26)=0,"",ROUND('[10]HourGH-AUG'!AB26,2))</f>
        <v>434.14</v>
      </c>
      <c r="H24" s="86" t="n">
        <f aca="false">IF(COUNT('[10]HourGH-SEP'!AB26)=0,"",ROUND('[10]HourGH-SEP'!AB26,2))</f>
        <v>434.46</v>
      </c>
      <c r="I24" s="86" t="n">
        <f aca="false">IF(COUNT('[10]HourGH-OCT'!AB26)=0,"",ROUND('[10]HourGH-OCT'!AB26,2))</f>
        <v>435.8</v>
      </c>
      <c r="J24" s="86" t="n">
        <f aca="false">IF(COUNT('[10]HourGH-NOV'!AB26)=0,"",ROUND('[10]HourGH-NOV'!AB26,2))</f>
        <v>434.38</v>
      </c>
      <c r="K24" s="86" t="n">
        <f aca="false">IF(COUNT('[10]HourGH-DEC'!AB26)=0,"",ROUND('[10]HourGH-DEC'!AB26,2))</f>
        <v>434.04</v>
      </c>
      <c r="L24" s="86" t="n">
        <f aca="false">IF(COUNT('[10]HourGH-JAN'!AB26)=0,"",ROUND('[10]HourGH-JAN'!AB26,2))</f>
        <v>433.92</v>
      </c>
      <c r="M24" s="86" t="n">
        <f aca="false">IF(COUNT('[10]HourGH-FEB'!AB26)=0,"",ROUND('[10]HourGH-FEB'!AB26,2))</f>
        <v>433.63</v>
      </c>
      <c r="N24" s="86" t="n">
        <f aca="false">IF(COUNT('[10]HourGH-MAR'!AB26)=0,"",ROUND('[10]HourGH-MAR'!AB26,2))</f>
        <v>433.57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10]HourGH-APR'!AB27)=0,"",ROUND('[10]HourGH-APR'!AB27,2))</f>
        <v>433.33</v>
      </c>
      <c r="D25" s="86" t="n">
        <f aca="false">IF(COUNT('[10]HourGH-MAY'!AB27)=0,"",ROUND('[10]HourGH-MAY'!AB27,2))</f>
        <v>433.53</v>
      </c>
      <c r="E25" s="86" t="n">
        <f aca="false">IF(COUNT('[10]HourGH-JUN'!AB27)=0,"",ROUND('[10]HourGH-JUN'!AB27,2))</f>
        <v>433.73</v>
      </c>
      <c r="F25" s="86" t="n">
        <f aca="false">IF(COUNT('[10]HourGH-JUL'!AB27)=0,"",ROUND('[10]HourGH-JUL'!AB27,2))</f>
        <v>434.42</v>
      </c>
      <c r="G25" s="86" t="n">
        <f aca="false">IF(COUNT('[10]HourGH-AUG'!AB27)=0,"",ROUND('[10]HourGH-AUG'!AB27,2))</f>
        <v>434.21</v>
      </c>
      <c r="H25" s="86" t="n">
        <f aca="false">IF(COUNT('[10]HourGH-SEP'!AB27)=0,"",ROUND('[10]HourGH-SEP'!AB27,2))</f>
        <v>434.45</v>
      </c>
      <c r="I25" s="86" t="n">
        <f aca="false">IF(COUNT('[10]HourGH-OCT'!AB27)=0,"",ROUND('[10]HourGH-OCT'!AB27,2))</f>
        <v>435.67</v>
      </c>
      <c r="J25" s="86" t="n">
        <f aca="false">IF(COUNT('[10]HourGH-NOV'!AB27)=0,"",ROUND('[10]HourGH-NOV'!AB27,2))</f>
        <v>434.37</v>
      </c>
      <c r="K25" s="86" t="n">
        <f aca="false">IF(COUNT('[10]HourGH-DEC'!AB27)=0,"",ROUND('[10]HourGH-DEC'!AB27,2))</f>
        <v>434.02</v>
      </c>
      <c r="L25" s="86" t="n">
        <f aca="false">IF(COUNT('[10]HourGH-JAN'!AB27)=0,"",ROUND('[10]HourGH-JAN'!AB27,2))</f>
        <v>433.91</v>
      </c>
      <c r="M25" s="86" t="n">
        <f aca="false">IF(COUNT('[10]HourGH-FEB'!AB27)=0,"",ROUND('[10]HourGH-FEB'!AB27,2))</f>
        <v>433.66</v>
      </c>
      <c r="N25" s="86" t="n">
        <f aca="false">IF(COUNT('[10]HourGH-MAR'!AB27)=0,"",ROUND('[10]HourGH-MAR'!AB27,2))</f>
        <v>433.57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10]HourGH-APR'!AB28)=0,"",ROUND('[10]HourGH-APR'!AB28,2))</f>
        <v>433.37</v>
      </c>
      <c r="D26" s="86" t="n">
        <f aca="false">IF(COUNT('[10]HourGH-MAY'!AB28)=0,"",ROUND('[10]HourGH-MAY'!AB28,2))</f>
        <v>434.06</v>
      </c>
      <c r="E26" s="86" t="n">
        <f aca="false">IF(COUNT('[10]HourGH-JUN'!AB28)=0,"",ROUND('[10]HourGH-JUN'!AB28,2))</f>
        <v>433.74</v>
      </c>
      <c r="F26" s="86" t="n">
        <f aca="false">IF(COUNT('[10]HourGH-JUL'!AB28)=0,"",ROUND('[10]HourGH-JUL'!AB28,2))</f>
        <v>434.57</v>
      </c>
      <c r="G26" s="86" t="n">
        <f aca="false">IF(COUNT('[10]HourGH-AUG'!AB28)=0,"",ROUND('[10]HourGH-AUG'!AB28,2))</f>
        <v>434.4</v>
      </c>
      <c r="H26" s="86" t="n">
        <f aca="false">IF(COUNT('[10]HourGH-SEP'!AB28)=0,"",ROUND('[10]HourGH-SEP'!AB28,2))</f>
        <v>434.91</v>
      </c>
      <c r="I26" s="86" t="n">
        <f aca="false">IF(COUNT('[10]HourGH-OCT'!AB28)=0,"",ROUND('[10]HourGH-OCT'!AB28,2))</f>
        <v>435.51</v>
      </c>
      <c r="J26" s="86" t="n">
        <f aca="false">IF(COUNT('[10]HourGH-NOV'!AB28)=0,"",ROUND('[10]HourGH-NOV'!AB28,2))</f>
        <v>434.36</v>
      </c>
      <c r="K26" s="86" t="n">
        <f aca="false">IF(COUNT('[10]HourGH-DEC'!AB28)=0,"",ROUND('[10]HourGH-DEC'!AB28,2))</f>
        <v>434.02</v>
      </c>
      <c r="L26" s="86" t="n">
        <f aca="false">IF(COUNT('[10]HourGH-JAN'!AB28)=0,"",ROUND('[10]HourGH-JAN'!AB28,2))</f>
        <v>433.9</v>
      </c>
      <c r="M26" s="86" t="n">
        <f aca="false">IF(COUNT('[10]HourGH-FEB'!AB28)=0,"",ROUND('[10]HourGH-FEB'!AB28,2))</f>
        <v>433.75</v>
      </c>
      <c r="N26" s="86" t="n">
        <f aca="false">IF(COUNT('[10]HourGH-MAR'!AB28)=0,"",ROUND('[10]HourGH-MAR'!AB28,2))</f>
        <v>433.57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10]HourGH-APR'!AB29)=0,"",ROUND('[10]HourGH-APR'!AB29,2))</f>
        <v>433.36</v>
      </c>
      <c r="D27" s="86" t="n">
        <f aca="false">IF(COUNT('[10]HourGH-MAY'!AB29)=0,"",ROUND('[10]HourGH-MAY'!AB29,2))</f>
        <v>434.55</v>
      </c>
      <c r="E27" s="86" t="n">
        <f aca="false">IF(COUNT('[10]HourGH-JUN'!AB29)=0,"",ROUND('[10]HourGH-JUN'!AB29,2))</f>
        <v>433.74</v>
      </c>
      <c r="F27" s="86" t="n">
        <f aca="false">IF(COUNT('[10]HourGH-JUL'!AB29)=0,"",ROUND('[10]HourGH-JUL'!AB29,2))</f>
        <v>435.4</v>
      </c>
      <c r="G27" s="86" t="n">
        <f aca="false">IF(COUNT('[10]HourGH-AUG'!AB29)=0,"",ROUND('[10]HourGH-AUG'!AB29,2))</f>
        <v>434.71</v>
      </c>
      <c r="H27" s="86" t="n">
        <f aca="false">IF(COUNT('[10]HourGH-SEP'!AB29)=0,"",ROUND('[10]HourGH-SEP'!AB29,2))</f>
        <v>435.36</v>
      </c>
      <c r="I27" s="86" t="n">
        <f aca="false">IF(COUNT('[10]HourGH-OCT'!AB29)=0,"",ROUND('[10]HourGH-OCT'!AB29,2))</f>
        <v>435.23</v>
      </c>
      <c r="J27" s="86" t="n">
        <f aca="false">IF(COUNT('[10]HourGH-NOV'!AB29)=0,"",ROUND('[10]HourGH-NOV'!AB29,2))</f>
        <v>434.34</v>
      </c>
      <c r="K27" s="86" t="n">
        <f aca="false">IF(COUNT('[10]HourGH-DEC'!AB29)=0,"",ROUND('[10]HourGH-DEC'!AB29,2))</f>
        <v>434.01</v>
      </c>
      <c r="L27" s="86" t="n">
        <f aca="false">IF(COUNT('[10]HourGH-JAN'!AB29)=0,"",ROUND('[10]HourGH-JAN'!AB29,2))</f>
        <v>433.88</v>
      </c>
      <c r="M27" s="86" t="n">
        <f aca="false">IF(COUNT('[10]HourGH-FEB'!AB29)=0,"",ROUND('[10]HourGH-FEB'!AB29,2))</f>
        <v>433.75</v>
      </c>
      <c r="N27" s="86" t="n">
        <f aca="false">IF(COUNT('[10]HourGH-MAR'!AB29)=0,"",ROUND('[10]HourGH-MAR'!AB29,2))</f>
        <v>433.56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10]HourGH-APR'!AB30)=0,"",ROUND('[10]HourGH-APR'!AB30,2))</f>
        <v>433.37</v>
      </c>
      <c r="D28" s="86" t="n">
        <f aca="false">IF(COUNT('[10]HourGH-MAY'!AB30)=0,"",ROUND('[10]HourGH-MAY'!AB30,2))</f>
        <v>434.57</v>
      </c>
      <c r="E28" s="86" t="n">
        <f aca="false">IF(COUNT('[10]HourGH-JUN'!AB30)=0,"",ROUND('[10]HourGH-JUN'!AB30,2))</f>
        <v>433.62</v>
      </c>
      <c r="F28" s="86" t="n">
        <f aca="false">IF(COUNT('[10]HourGH-JUL'!AB30)=0,"",ROUND('[10]HourGH-JUL'!AB30,2))</f>
        <v>436.71</v>
      </c>
      <c r="G28" s="86" t="n">
        <f aca="false">IF(COUNT('[10]HourGH-AUG'!AB30)=0,"",ROUND('[10]HourGH-AUG'!AB30,2))</f>
        <v>434.89</v>
      </c>
      <c r="H28" s="86" t="n">
        <f aca="false">IF(COUNT('[10]HourGH-SEP'!AB30)=0,"",ROUND('[10]HourGH-SEP'!AB30,2))</f>
        <v>435.18</v>
      </c>
      <c r="I28" s="86" t="n">
        <f aca="false">IF(COUNT('[10]HourGH-OCT'!AB30)=0,"",ROUND('[10]HourGH-OCT'!AB30,2))</f>
        <v>435.19</v>
      </c>
      <c r="J28" s="86" t="n">
        <f aca="false">IF(COUNT('[10]HourGH-NOV'!AB30)=0,"",ROUND('[10]HourGH-NOV'!AB30,2))</f>
        <v>434.31</v>
      </c>
      <c r="K28" s="86" t="n">
        <f aca="false">IF(COUNT('[10]HourGH-DEC'!AB30)=0,"",ROUND('[10]HourGH-DEC'!AB30,2))</f>
        <v>434.01</v>
      </c>
      <c r="L28" s="86" t="n">
        <f aca="false">IF(COUNT('[10]HourGH-JAN'!AB30)=0,"",ROUND('[10]HourGH-JAN'!AB30,2))</f>
        <v>433.86</v>
      </c>
      <c r="M28" s="86" t="n">
        <f aca="false">IF(COUNT('[10]HourGH-FEB'!AB30)=0,"",ROUND('[10]HourGH-FEB'!AB30,2))</f>
        <v>433.74</v>
      </c>
      <c r="N28" s="86" t="n">
        <f aca="false">IF(COUNT('[10]HourGH-MAR'!AB30)=0,"",ROUND('[10]HourGH-MAR'!AB30,2))</f>
        <v>433.54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10]HourGH-APR'!AB31)=0,"",ROUND('[10]HourGH-APR'!AB31,2))</f>
        <v>433.35</v>
      </c>
      <c r="D29" s="86" t="n">
        <f aca="false">IF(COUNT('[10]HourGH-MAY'!AB31)=0,"",ROUND('[10]HourGH-MAY'!AB31,2))</f>
        <v>434.34</v>
      </c>
      <c r="E29" s="86" t="n">
        <f aca="false">IF(COUNT('[10]HourGH-JUN'!AB31)=0,"",ROUND('[10]HourGH-JUN'!AB31,2))</f>
        <v>433.59</v>
      </c>
      <c r="F29" s="86" t="n">
        <f aca="false">IF(COUNT('[10]HourGH-JUL'!AB31)=0,"",ROUND('[10]HourGH-JUL'!AB31,2))</f>
        <v>435.77</v>
      </c>
      <c r="G29" s="86" t="n">
        <f aca="false">IF(COUNT('[10]HourGH-AUG'!AB31)=0,"",ROUND('[10]HourGH-AUG'!AB31,2))</f>
        <v>434.72</v>
      </c>
      <c r="H29" s="86" t="n">
        <f aca="false">IF(COUNT('[10]HourGH-SEP'!AB31)=0,"",ROUND('[10]HourGH-SEP'!AB31,2))</f>
        <v>434.85</v>
      </c>
      <c r="I29" s="86" t="n">
        <f aca="false">IF(COUNT('[10]HourGH-OCT'!AB31)=0,"",ROUND('[10]HourGH-OCT'!AB31,2))</f>
        <v>435.07</v>
      </c>
      <c r="J29" s="86" t="n">
        <f aca="false">IF(COUNT('[10]HourGH-NOV'!AB31)=0,"",ROUND('[10]HourGH-NOV'!AB31,2))</f>
        <v>434.3</v>
      </c>
      <c r="K29" s="86" t="n">
        <f aca="false">IF(COUNT('[10]HourGH-DEC'!AB31)=0,"",ROUND('[10]HourGH-DEC'!AB31,2))</f>
        <v>434.01</v>
      </c>
      <c r="L29" s="86" t="n">
        <f aca="false">IF(COUNT('[10]HourGH-JAN'!AB31)=0,"",ROUND('[10]HourGH-JAN'!AB31,2))</f>
        <v>433.84</v>
      </c>
      <c r="M29" s="86" t="n">
        <f aca="false">IF(COUNT('[10]HourGH-FEB'!AB31)=0,"",ROUND('[10]HourGH-FEB'!AB31,2))</f>
        <v>433.72</v>
      </c>
      <c r="N29" s="86" t="n">
        <f aca="false">IF(COUNT('[10]HourGH-MAR'!AB31)=0,"",ROUND('[10]HourGH-MAR'!AB31,2))</f>
        <v>433.53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10]HourGH-APR'!AB33)=0,"",ROUND('[10]HourGH-APR'!AB33,2))</f>
        <v>433.3</v>
      </c>
      <c r="D31" s="86" t="n">
        <f aca="false">IF(COUNT('[10]HourGH-MAY'!AB33)=0,"",ROUND('[10]HourGH-MAY'!AB33,2))</f>
        <v>434.07</v>
      </c>
      <c r="E31" s="86" t="n">
        <f aca="false">IF(COUNT('[10]HourGH-JUN'!AB33)=0,"",ROUND('[10]HourGH-JUN'!AB33,2))</f>
        <v>433.62</v>
      </c>
      <c r="F31" s="86" t="n">
        <f aca="false">IF(COUNT('[10]HourGH-JUL'!AB33)=0,"",ROUND('[10]HourGH-JUL'!AB33,2))</f>
        <v>435.08</v>
      </c>
      <c r="G31" s="86" t="n">
        <f aca="false">IF(COUNT('[10]HourGH-AUG'!AB33)=0,"",ROUND('[10]HourGH-AUG'!AB33,2))</f>
        <v>434.69</v>
      </c>
      <c r="H31" s="86" t="n">
        <f aca="false">IF(COUNT('[10]HourGH-SEP'!AB33)=0,"",ROUND('[10]HourGH-SEP'!AB33,2))</f>
        <v>434.64</v>
      </c>
      <c r="I31" s="86" t="n">
        <f aca="false">IF(COUNT('[10]HourGH-OCT'!AB33)=0,"",ROUND('[10]HourGH-OCT'!AB33,2))</f>
        <v>434.98</v>
      </c>
      <c r="J31" s="86" t="n">
        <f aca="false">IF(COUNT('[10]HourGH-NOV'!AB33)=0,"",ROUND('[10]HourGH-NOV'!AB33,2))</f>
        <v>434.28</v>
      </c>
      <c r="K31" s="86" t="n">
        <f aca="false">IF(COUNT('[10]HourGH-DEC'!AB33)=0,"",ROUND('[10]HourGH-DEC'!AB33,2))</f>
        <v>434</v>
      </c>
      <c r="L31" s="86" t="n">
        <f aca="false">IF(COUNT('[10]HourGH-JAN'!AB33)=0,"",ROUND('[10]HourGH-JAN'!AB33,2))</f>
        <v>433.81</v>
      </c>
      <c r="M31" s="86" t="n">
        <f aca="false">IF(COUNT('[10]HourGH-FEB'!AB33)=0,"",ROUND('[10]HourGH-FEB'!AB33,2))</f>
        <v>433.72</v>
      </c>
      <c r="N31" s="86" t="n">
        <f aca="false">IF(COUNT('[10]HourGH-MAR'!AB33)=0,"",ROUND('[10]HourGH-MAR'!AB33,2))</f>
        <v>433.52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10]HourGH-APR'!AB34)=0,"",ROUND('[10]HourGH-APR'!AB34,2))</f>
        <v>433.29</v>
      </c>
      <c r="D32" s="86" t="n">
        <f aca="false">IF(COUNT('[10]HourGH-MAY'!AB34)=0,"",ROUND('[10]HourGH-MAY'!AB34,2))</f>
        <v>433.84</v>
      </c>
      <c r="E32" s="86" t="n">
        <f aca="false">IF(COUNT('[10]HourGH-JUN'!AB34)=0,"",ROUND('[10]HourGH-JUN'!AB34,2))</f>
        <v>433.64</v>
      </c>
      <c r="F32" s="86" t="n">
        <f aca="false">IF(COUNT('[10]HourGH-JUL'!AB34)=0,"",ROUND('[10]HourGH-JUL'!AB34,2))</f>
        <v>435.11</v>
      </c>
      <c r="G32" s="86" t="n">
        <f aca="false">IF(COUNT('[10]HourGH-AUG'!AB34)=0,"",ROUND('[10]HourGH-AUG'!AB34,2))</f>
        <v>434.69</v>
      </c>
      <c r="H32" s="86" t="n">
        <f aca="false">IF(COUNT('[10]HourGH-SEP'!AB34)=0,"",ROUND('[10]HourGH-SEP'!AB34,2))</f>
        <v>434.6</v>
      </c>
      <c r="I32" s="86" t="n">
        <f aca="false">IF(COUNT('[10]HourGH-OCT'!AB34)=0,"",ROUND('[10]HourGH-OCT'!AB34,2))</f>
        <v>434.91</v>
      </c>
      <c r="J32" s="86" t="n">
        <f aca="false">IF(COUNT('[10]HourGH-NOV'!AB34)=0,"",ROUND('[10]HourGH-NOV'!AB34,2))</f>
        <v>434.28</v>
      </c>
      <c r="K32" s="86" t="n">
        <f aca="false">IF(COUNT('[10]HourGH-DEC'!AB34)=0,"",ROUND('[10]HourGH-DEC'!AB34,2))</f>
        <v>433.98</v>
      </c>
      <c r="L32" s="86" t="n">
        <f aca="false">IF(COUNT('[10]HourGH-JAN'!AB34)=0,"",ROUND('[10]HourGH-JAN'!AB34,2))</f>
        <v>433.78</v>
      </c>
      <c r="M32" s="86" t="n">
        <f aca="false">IF(COUNT('[10]HourGH-FEB'!AB34)=0,"",ROUND('[10]HourGH-FEB'!AB34,2))</f>
        <v>433.72</v>
      </c>
      <c r="N32" s="86" t="n">
        <f aca="false">IF(COUNT('[10]HourGH-MAR'!AB34)=0,"",ROUND('[10]HourGH-MAR'!AB34,2))</f>
        <v>433.51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10]HourGH-APR'!AB35)=0,"",ROUND('[10]HourGH-APR'!AB35,2))</f>
        <v>433.31</v>
      </c>
      <c r="D33" s="86" t="n">
        <f aca="false">IF(COUNT('[10]HourGH-MAY'!AB35)=0,"",ROUND('[10]HourGH-MAY'!AB35,2))</f>
        <v>433.73</v>
      </c>
      <c r="E33" s="86" t="n">
        <f aca="false">IF(COUNT('[10]HourGH-JUN'!AB35)=0,"",ROUND('[10]HourGH-JUN'!AB35,2))</f>
        <v>433.62</v>
      </c>
      <c r="F33" s="86" t="n">
        <f aca="false">IF(COUNT('[10]HourGH-JUL'!AB35)=0,"",ROUND('[10]HourGH-JUL'!AB35,2))</f>
        <v>435.53</v>
      </c>
      <c r="G33" s="86" t="n">
        <f aca="false">IF(COUNT('[10]HourGH-AUG'!AB35)=0,"",ROUND('[10]HourGH-AUG'!AB35,2))</f>
        <v>434.61</v>
      </c>
      <c r="H33" s="86" t="n">
        <f aca="false">IF(COUNT('[10]HourGH-SEP'!AB35)=0,"",ROUND('[10]HourGH-SEP'!AB35,2))</f>
        <v>434.61</v>
      </c>
      <c r="I33" s="86" t="n">
        <f aca="false">IF(COUNT('[10]HourGH-OCT'!AB35)=0,"",ROUND('[10]HourGH-OCT'!AB35,2))</f>
        <v>434.9</v>
      </c>
      <c r="J33" s="86" t="n">
        <f aca="false">IF(COUNT('[10]HourGH-NOV'!AB35)=0,"",ROUND('[10]HourGH-NOV'!AB35,2))</f>
        <v>434.31</v>
      </c>
      <c r="K33" s="86" t="n">
        <f aca="false">IF(COUNT('[10]HourGH-DEC'!AB35)=0,"",ROUND('[10]HourGH-DEC'!AB35,2))</f>
        <v>433.96</v>
      </c>
      <c r="L33" s="86" t="n">
        <f aca="false">IF(COUNT('[10]HourGH-JAN'!AB35)=0,"",ROUND('[10]HourGH-JAN'!AB35,2))</f>
        <v>433.77</v>
      </c>
      <c r="M33" s="86" t="n">
        <f aca="false">IF(COUNT('[10]HourGH-FEB'!AB35)=0,"",ROUND('[10]HourGH-FEB'!AB35,2))</f>
        <v>433.72</v>
      </c>
      <c r="N33" s="86" t="n">
        <f aca="false">IF(COUNT('[10]HourGH-MAR'!AB35)=0,"",ROUND('[10]HourGH-MAR'!AB35,2))</f>
        <v>433.5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10]HourGH-APR'!AB36)=0,"",ROUND('[10]HourGH-APR'!AB36,2))</f>
        <v>433.41</v>
      </c>
      <c r="D34" s="86" t="n">
        <f aca="false">IF(COUNT('[10]HourGH-MAY'!AB36)=0,"",ROUND('[10]HourGH-MAY'!AB36,2))</f>
        <v>433.7</v>
      </c>
      <c r="E34" s="86" t="n">
        <f aca="false">IF(COUNT('[10]HourGH-JUN'!AB36)=0,"",ROUND('[10]HourGH-JUN'!AB36,2))</f>
        <v>433.61</v>
      </c>
      <c r="F34" s="86" t="n">
        <f aca="false">IF(COUNT('[10]HourGH-JUL'!AB36)=0,"",ROUND('[10]HourGH-JUL'!AB36,2))</f>
        <v>436.15</v>
      </c>
      <c r="G34" s="86" t="n">
        <f aca="false">IF(COUNT('[10]HourGH-AUG'!AB36)=0,"",ROUND('[10]HourGH-AUG'!AB36,2))</f>
        <v>434.6</v>
      </c>
      <c r="H34" s="86" t="n">
        <f aca="false">IF(COUNT('[10]HourGH-SEP'!AB36)=0,"",ROUND('[10]HourGH-SEP'!AB36,2))</f>
        <v>434.52</v>
      </c>
      <c r="I34" s="86" t="n">
        <f aca="false">IF(COUNT('[10]HourGH-OCT'!AB36)=0,"",ROUND('[10]HourGH-OCT'!AB36,2))</f>
        <v>435.12</v>
      </c>
      <c r="J34" s="86" t="n">
        <f aca="false">IF(COUNT('[10]HourGH-NOV'!AB36)=0,"",ROUND('[10]HourGH-NOV'!AB36,2))</f>
        <v>434.29</v>
      </c>
      <c r="K34" s="86" t="n">
        <f aca="false">IF(COUNT('[10]HourGH-DEC'!AB36)=0,"",ROUND('[10]HourGH-DEC'!AB36,2))</f>
        <v>433.94</v>
      </c>
      <c r="L34" s="86" t="n">
        <f aca="false">IF(COUNT('[10]HourGH-JAN'!AB36)=0,"",ROUND('[10]HourGH-JAN'!AB36,2))</f>
        <v>433.76</v>
      </c>
      <c r="M34" s="86" t="n">
        <f aca="false">IF(COUNT('[10]HourGH-FEB'!AB36)=0,"",ROUND('[10]HourGH-FEB'!AB36,2))</f>
        <v>433.71</v>
      </c>
      <c r="N34" s="86" t="n">
        <f aca="false">IF(COUNT('[10]HourGH-MAR'!AB36)=0,"",ROUND('[10]HourGH-MAR'!AB36,2))</f>
        <v>433.4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10]HourGH-APR'!AB37)=0,"",ROUND('[10]HourGH-APR'!AB37,2))</f>
        <v>433.42</v>
      </c>
      <c r="D35" s="86" t="n">
        <f aca="false">IF(COUNT('[10]HourGH-MAY'!AB37)=0,"",ROUND('[10]HourGH-MAY'!AB37,2))</f>
        <v>433.61</v>
      </c>
      <c r="E35" s="86" t="n">
        <f aca="false">IF(COUNT('[10]HourGH-JUN'!AB37)=0,"",ROUND('[10]HourGH-JUN'!AB37,2))</f>
        <v>433.61</v>
      </c>
      <c r="F35" s="86" t="n">
        <f aca="false">IF(COUNT('[10]HourGH-JUL'!AB37)=0,"",ROUND('[10]HourGH-JUL'!AB37,2))</f>
        <v>435.9</v>
      </c>
      <c r="G35" s="86" t="n">
        <f aca="false">IF(COUNT('[10]HourGH-AUG'!AB37)=0,"",ROUND('[10]HourGH-AUG'!AB37,2))</f>
        <v>434.62</v>
      </c>
      <c r="H35" s="86" t="n">
        <f aca="false">IF(COUNT('[10]HourGH-SEP'!AB37)=0,"",ROUND('[10]HourGH-SEP'!AB37,2))</f>
        <v>434.35</v>
      </c>
      <c r="I35" s="86" t="n">
        <f aca="false">IF(COUNT('[10]HourGH-OCT'!AB37)=0,"",ROUND('[10]HourGH-OCT'!AB37,2))</f>
        <v>435.6</v>
      </c>
      <c r="J35" s="86" t="n">
        <f aca="false">IF(COUNT('[10]HourGH-NOV'!AB37)=0,"",ROUND('[10]HourGH-NOV'!AB37,2))</f>
        <v>434.29</v>
      </c>
      <c r="K35" s="86" t="n">
        <f aca="false">IF(COUNT('[10]HourGH-DEC'!AB37)=0,"",ROUND('[10]HourGH-DEC'!AB37,2))</f>
        <v>433.91</v>
      </c>
      <c r="L35" s="86" t="n">
        <f aca="false">IF(COUNT('[10]HourGH-JAN'!AB37)=0,"",ROUND('[10]HourGH-JAN'!AB37,2))</f>
        <v>433.75</v>
      </c>
      <c r="M35" s="86" t="n">
        <f aca="false">IF(COUNT('[10]HourGH-FEB'!AB37)=0,"",ROUND('[10]HourGH-FEB'!AB37,2))</f>
        <v>433.69</v>
      </c>
      <c r="N35" s="86" t="n">
        <f aca="false">IF(COUNT('[10]HourGH-MAR'!AB37)=0,"",ROUND('[10]HourGH-MAR'!AB37,2))</f>
        <v>433.49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10]HourGH-APR'!AB38)=0,"",ROUND('[10]HourGH-APR'!AB38,2))</f>
        <v>433.42</v>
      </c>
      <c r="D36" s="86" t="n">
        <f aca="false">IF(COUNT('[10]HourGH-MAY'!AB38)=0,"",ROUND('[10]HourGH-MAY'!AB38,2))</f>
        <v>433.73</v>
      </c>
      <c r="E36" s="86" t="n">
        <f aca="false">IF(COUNT('[10]HourGH-JUN'!AB38)=0,"",ROUND('[10]HourGH-JUN'!AB38,2))</f>
        <v>433.59</v>
      </c>
      <c r="F36" s="86" t="n">
        <f aca="false">IF(COUNT('[10]HourGH-JUL'!AB38)=0,"",ROUND('[10]HourGH-JUL'!AB38,2))</f>
        <v>435.51</v>
      </c>
      <c r="G36" s="86" t="n">
        <f aca="false">IF(COUNT('[10]HourGH-AUG'!AB38)=0,"",ROUND('[10]HourGH-AUG'!AB38,2))</f>
        <v>434.54</v>
      </c>
      <c r="H36" s="86" t="n">
        <f aca="false">IF(COUNT('[10]HourGH-SEP'!AB38)=0,"",ROUND('[10]HourGH-SEP'!AB38,2))</f>
        <v>434.31</v>
      </c>
      <c r="I36" s="86" t="n">
        <f aca="false">IF(COUNT('[10]HourGH-OCT'!AB38)=0,"",ROUND('[10]HourGH-OCT'!AB38,2))</f>
        <v>435.66</v>
      </c>
      <c r="J36" s="86" t="n">
        <f aca="false">IF(COUNT('[10]HourGH-NOV'!AB38)=0,"",ROUND('[10]HourGH-NOV'!AB38,2))</f>
        <v>434.29</v>
      </c>
      <c r="K36" s="86" t="n">
        <f aca="false">IF(COUNT('[10]HourGH-DEC'!AB38)=0,"",ROUND('[10]HourGH-DEC'!AB38,2))</f>
        <v>433.9</v>
      </c>
      <c r="L36" s="86" t="n">
        <f aca="false">IF(COUNT('[10]HourGH-JAN'!AB38)=0,"",ROUND('[10]HourGH-JAN'!AB38,2))</f>
        <v>433.72</v>
      </c>
      <c r="M36" s="86" t="n">
        <f aca="false">IF(COUNT('[10]HourGH-FEB'!AB38)=0,"",ROUND('[10]HourGH-FEB'!AB38,2))</f>
        <v>433.69</v>
      </c>
      <c r="N36" s="86" t="n">
        <f aca="false">IF(COUNT('[10]HourGH-MAR'!AB38)=0,"",ROUND('[10]HourGH-MAR'!AB38,2))</f>
        <v>433.5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10]HourGH-APR'!AB39)=0,"",ROUND('[10]HourGH-APR'!AB39,2))</f>
        <v>433.29</v>
      </c>
      <c r="D37" s="86" t="n">
        <f aca="false">IF(COUNT('[10]HourGH-MAY'!AB39)=0,"",ROUND('[10]HourGH-MAY'!AB39,2))</f>
        <v>434.39</v>
      </c>
      <c r="E37" s="86" t="n">
        <f aca="false">IF(COUNT('[10]HourGH-JUN'!AB39)=0,"",ROUND('[10]HourGH-JUN'!AB39,2))</f>
        <v>433.52</v>
      </c>
      <c r="F37" s="86" t="n">
        <f aca="false">IF(COUNT('[10]HourGH-JUL'!AB39)=0,"",ROUND('[10]HourGH-JUL'!AB39,2))</f>
        <v>435.18</v>
      </c>
      <c r="G37" s="86" t="n">
        <f aca="false">IF(COUNT('[10]HourGH-AUG'!AB39)=0,"",ROUND('[10]HourGH-AUG'!AB39,2))</f>
        <v>434.51</v>
      </c>
      <c r="H37" s="86" t="n">
        <f aca="false">IF(COUNT('[10]HourGH-SEP'!AB39)=0,"",ROUND('[10]HourGH-SEP'!AB39,2))</f>
        <v>434.47</v>
      </c>
      <c r="I37" s="86" t="n">
        <f aca="false">IF(COUNT('[10]HourGH-OCT'!AB39)=0,"",ROUND('[10]HourGH-OCT'!AB39,2))</f>
        <v>435.69</v>
      </c>
      <c r="J37" s="86" t="n">
        <f aca="false">IF(COUNT('[10]HourGH-NOV'!AB39)=0,"",ROUND('[10]HourGH-NOV'!AB39,2))</f>
        <v>434.29</v>
      </c>
      <c r="K37" s="86" t="n">
        <f aca="false">IF(COUNT('[10]HourGH-DEC'!AB39)=0,"",ROUND('[10]HourGH-DEC'!AB39,2))</f>
        <v>433.96</v>
      </c>
      <c r="L37" s="86" t="n">
        <f aca="false">IF(COUNT('[10]HourGH-JAN'!AB39)=0,"",ROUND('[10]HourGH-JAN'!AB39,2))</f>
        <v>433.7</v>
      </c>
      <c r="M37" s="86" t="n">
        <f aca="false">IF(COUNT('[10]HourGH-FEB'!AB39)=0,"",ROUND('[10]HourGH-FEB'!AB39,2))</f>
        <v>433.69</v>
      </c>
      <c r="N37" s="86" t="n">
        <f aca="false">IF(COUNT('[10]HourGH-MAR'!AB39)=0,"",ROUND('[10]HourGH-MAR'!AB39,2))</f>
        <v>433.51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10]HourGH-APR'!AB40)=0,"",ROUND('[10]HourGH-APR'!AB40,2))</f>
        <v>433.31</v>
      </c>
      <c r="D38" s="86" t="n">
        <f aca="false">IF(COUNT('[10]HourGH-MAY'!AB40)=0,"",ROUND('[10]HourGH-MAY'!AB40,2))</f>
        <v>434.36</v>
      </c>
      <c r="E38" s="86" t="n">
        <f aca="false">IF(COUNT('[10]HourGH-JUN'!AB40)=0,"",ROUND('[10]HourGH-JUN'!AB40,2))</f>
        <v>433.57</v>
      </c>
      <c r="F38" s="86" t="n">
        <f aca="false">IF(COUNT('[10]HourGH-JUL'!AB40)=0,"",ROUND('[10]HourGH-JUL'!AB40,2))</f>
        <v>435.02</v>
      </c>
      <c r="G38" s="86" t="n">
        <f aca="false">IF(COUNT('[10]HourGH-AUG'!AB40)=0,"",ROUND('[10]HourGH-AUG'!AB40,2))</f>
        <v>434.7</v>
      </c>
      <c r="H38" s="86" t="n">
        <f aca="false">IF(COUNT('[10]HourGH-SEP'!AB40)=0,"",ROUND('[10]HourGH-SEP'!AB40,2))</f>
        <v>434.39</v>
      </c>
      <c r="I38" s="86" t="n">
        <f aca="false">IF(COUNT('[10]HourGH-OCT'!AB40)=0,"",ROUND('[10]HourGH-OCT'!AB40,2))</f>
        <v>435.27</v>
      </c>
      <c r="J38" s="86" t="n">
        <f aca="false">IF(COUNT('[10]HourGH-NOV'!AB40)=0,"",ROUND('[10]HourGH-NOV'!AB40,2))</f>
        <v>434.27</v>
      </c>
      <c r="K38" s="86" t="n">
        <f aca="false">IF(COUNT('[10]HourGH-DEC'!AB40)=0,"",ROUND('[10]HourGH-DEC'!AB40,2))</f>
        <v>434.13</v>
      </c>
      <c r="L38" s="86" t="n">
        <f aca="false">IF(COUNT('[10]HourGH-JAN'!AB40)=0,"",ROUND('[10]HourGH-JAN'!AB40,2))</f>
        <v>433.69</v>
      </c>
      <c r="M38" s="86" t="n">
        <f aca="false">IF(COUNT('[10]HourGH-FEB'!AB40)=0,"",ROUND('[10]HourGH-FEB'!AB40,2))</f>
        <v>433.69</v>
      </c>
      <c r="N38" s="86" t="n">
        <f aca="false">IF(COUNT('[10]HourGH-MAR'!AB40)=0,"",ROUND('[10]HourGH-MAR'!AB40,2))</f>
        <v>433.52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10]HourGH-APR'!AB41)=0,"",ROUND('[10]HourGH-APR'!AB41,2))</f>
        <v>433.53</v>
      </c>
      <c r="D39" s="86" t="n">
        <f aca="false">IF(COUNT('[10]HourGH-MAY'!AB41)=0,"",ROUND('[10]HourGH-MAY'!AB41,2))</f>
        <v>434.07</v>
      </c>
      <c r="E39" s="86" t="n">
        <f aca="false">IF(COUNT('[10]HourGH-JUN'!AB41)=0,"",ROUND('[10]HourGH-JUN'!AB41,2))</f>
        <v>433.85</v>
      </c>
      <c r="F39" s="86" t="n">
        <f aca="false">IF(COUNT('[10]HourGH-JUL'!AB41)=0,"",ROUND('[10]HourGH-JUL'!AB41,2))</f>
        <v>434.75</v>
      </c>
      <c r="G39" s="86" t="n">
        <f aca="false">IF(COUNT('[10]HourGH-AUG'!AB41)=0,"",ROUND('[10]HourGH-AUG'!AB41,2))</f>
        <v>434.69</v>
      </c>
      <c r="H39" s="86" t="n">
        <f aca="false">IF(COUNT('[10]HourGH-SEP'!AB41)=0,"",ROUND('[10]HourGH-SEP'!AB41,2))</f>
        <v>434.45</v>
      </c>
      <c r="I39" s="86" t="n">
        <f aca="false">IF(COUNT('[10]HourGH-OCT'!AB41)=0,"",ROUND('[10]HourGH-OCT'!AB41,2))</f>
        <v>435.12</v>
      </c>
      <c r="J39" s="86" t="n">
        <f aca="false">IF(COUNT('[10]HourGH-NOV'!AB41)=0,"",ROUND('[10]HourGH-NOV'!AB41,2))</f>
        <v>434.25</v>
      </c>
      <c r="K39" s="86" t="n">
        <f aca="false">IF(COUNT('[10]HourGH-DEC'!AB41)=0,"",ROUND('[10]HourGH-DEC'!AB41,2))</f>
        <v>434.15</v>
      </c>
      <c r="L39" s="86" t="n">
        <f aca="false">IF(COUNT('[10]HourGH-JAN'!AB41)=0,"",ROUND('[10]HourGH-JAN'!AB41,2))</f>
        <v>433.72</v>
      </c>
      <c r="M39" s="86" t="str">
        <f aca="false">IF(COUNT('[10]HourGH-FEB'!AB41)=0,"",ROUND('[10]HourGH-FEB'!AB41,2))</f>
        <v/>
      </c>
      <c r="N39" s="86" t="n">
        <f aca="false">IF(COUNT('[10]HourGH-MAR'!AB41)=0,"",ROUND('[10]HourGH-MAR'!AB41,2))</f>
        <v>433.52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10]HourGH-APR'!AB42)=0,"",ROUND('[10]HourGH-APR'!AB42,2))</f>
        <v>433.73</v>
      </c>
      <c r="D40" s="86" t="n">
        <f aca="false">IF(COUNT('[10]HourGH-MAY'!AB42)=0,"",ROUND('[10]HourGH-MAY'!AB42,2))</f>
        <v>433.86</v>
      </c>
      <c r="E40" s="86" t="n">
        <f aca="false">IF(COUNT('[10]HourGH-JUN'!AB42)=0,"",ROUND('[10]HourGH-JUN'!AB42,2))</f>
        <v>434.16</v>
      </c>
      <c r="F40" s="86" t="n">
        <f aca="false">IF(COUNT('[10]HourGH-JUL'!AB42)=0,"",ROUND('[10]HourGH-JUL'!AB42,2))</f>
        <v>434.56</v>
      </c>
      <c r="G40" s="86" t="n">
        <f aca="false">IF(COUNT('[10]HourGH-AUG'!AB42)=0,"",ROUND('[10]HourGH-AUG'!AB42,2))</f>
        <v>434.79</v>
      </c>
      <c r="H40" s="86" t="n">
        <f aca="false">IF(COUNT('[10]HourGH-SEP'!AB42)=0,"",ROUND('[10]HourGH-SEP'!AB42,2))</f>
        <v>434.82</v>
      </c>
      <c r="I40" s="86" t="n">
        <f aca="false">IF(COUNT('[10]HourGH-OCT'!AB42)=0,"",ROUND('[10]HourGH-OCT'!AB42,2))</f>
        <v>435.02</v>
      </c>
      <c r="J40" s="86" t="n">
        <f aca="false">IF(COUNT('[10]HourGH-NOV'!AB42)=0,"",ROUND('[10]HourGH-NOV'!AB42,2))</f>
        <v>434.22</v>
      </c>
      <c r="K40" s="86" t="n">
        <f aca="false">IF(COUNT('[10]HourGH-DEC'!AB42)=0,"",ROUND('[10]HourGH-DEC'!AB42,2))</f>
        <v>434.12</v>
      </c>
      <c r="L40" s="86" t="n">
        <f aca="false">IF(COUNT('[10]HourGH-JAN'!AB42)=0,"",ROUND('[10]HourGH-JAN'!AB42,2))</f>
        <v>433.81</v>
      </c>
      <c r="M40" s="86"/>
      <c r="N40" s="86" t="n">
        <f aca="false">IF(COUNT('[10]HourGH-MAR'!AB42)=0,"",ROUND('[10]HourGH-MAR'!AB42,2))</f>
        <v>433.51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10]HourGH-MAY'!AB43)=0,"",ROUND('[10]HourGH-MAY'!AB43,2))</f>
        <v>433.84</v>
      </c>
      <c r="E41" s="86"/>
      <c r="F41" s="86" t="n">
        <f aca="false">IF(COUNT('[10]HourGH-JUL'!AB43)=0,"",ROUND('[10]HourGH-JUL'!AB43,2))</f>
        <v>434.49</v>
      </c>
      <c r="G41" s="86" t="n">
        <f aca="false">IF(COUNT('[10]HourGH-AUG'!AB43)=0,"",ROUND('[10]HourGH-AUG'!AB43,2))</f>
        <v>435.04</v>
      </c>
      <c r="H41" s="86"/>
      <c r="I41" s="86" t="n">
        <f aca="false">IF(COUNT('[10]HourGH-OCT'!AB43)=0,"",ROUND('[10]HourGH-OCT'!AB43,2))</f>
        <v>434.95</v>
      </c>
      <c r="J41" s="86"/>
      <c r="K41" s="86" t="n">
        <f aca="false">IF(COUNT('[10]HourGH-DEC'!AB43)=0,"",ROUND('[10]HourGH-DEC'!AB43,2))</f>
        <v>434.09</v>
      </c>
      <c r="L41" s="86" t="n">
        <f aca="false">IF(COUNT('[10]HourGH-JAN'!AB43)=0,"",ROUND('[10]HourGH-JAN'!AB43,2))</f>
        <v>433.82</v>
      </c>
      <c r="M41" s="86"/>
      <c r="N41" s="86" t="n">
        <f aca="false">IF(COUNT('[10]HourGH-MAR'!AB43)=0,"",ROUND('[10]HourGH-MAR'!AB43,2))</f>
        <v>433.52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320333333333</v>
      </c>
      <c r="D43" s="86" t="n">
        <f aca="false">IF(COUNT(D9:D41)&gt;0,AVERAGE(D9:D41),"")</f>
        <v>433.68</v>
      </c>
      <c r="E43" s="86" t="n">
        <f aca="false">IF(COUNT(E9:E41)&gt;0,AVERAGE(E9:E41),"")</f>
        <v>433.717666666667</v>
      </c>
      <c r="F43" s="86" t="n">
        <f aca="false">IF(COUNT(F9:F41)&gt;0,AVERAGE(F9:F41),"")</f>
        <v>434.610322580645</v>
      </c>
      <c r="G43" s="86" t="n">
        <f aca="false">IF(COUNT(G9:G41)&gt;0,AVERAGE(G9:G41),"")</f>
        <v>434.520322580645</v>
      </c>
      <c r="H43" s="86" t="n">
        <f aca="false">IF(COUNT(H9:H41)&gt;0,AVERAGE(H9:H41),"")</f>
        <v>434.800333333333</v>
      </c>
      <c r="I43" s="86" t="n">
        <f aca="false">IF(COUNT(I9:I41)&gt;0,AVERAGE(I9:I41),"")</f>
        <v>435.456129032258</v>
      </c>
      <c r="J43" s="86" t="n">
        <f aca="false">IF(COUNT(J9:J41)&gt;0,AVERAGE(J9:J41),"")</f>
        <v>434.405333333333</v>
      </c>
      <c r="K43" s="86" t="n">
        <f aca="false">IF(COUNT(K9:K41)&gt;0,AVERAGE(K9:K41),"")</f>
        <v>434.078064516129</v>
      </c>
      <c r="L43" s="86" t="n">
        <f aca="false">IF(COUNT(L9:L41)&gt;0,AVERAGE(L9:L41),"")</f>
        <v>433.875806451613</v>
      </c>
      <c r="M43" s="86" t="n">
        <f aca="false">IF(COUNT(M9:M41)&gt;0,AVERAGE(M9:M41),"")</f>
        <v>433.705357142857</v>
      </c>
      <c r="N43" s="86" t="n">
        <f aca="false">IF(COUNT(N9:N41)&gt;0,AVERAGE(N9:N41),"")</f>
        <v>433.576129032258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73</v>
      </c>
      <c r="D44" s="86" t="n">
        <f aca="false">IF(COUNT(D9:D41)&gt;0,MAX(D9:D41),"")</f>
        <v>434.57</v>
      </c>
      <c r="E44" s="86" t="n">
        <f aca="false">IF(COUNT(E9:E41)&gt;0,MAX(E9:E41),"")</f>
        <v>434.16</v>
      </c>
      <c r="F44" s="86" t="n">
        <f aca="false">IF(COUNT(F9:F41)&gt;0,MAX(F9:F41),"")</f>
        <v>436.71</v>
      </c>
      <c r="G44" s="86" t="n">
        <f aca="false">IF(COUNT(G9:G41)&gt;0,MAX(G9:G41),"")</f>
        <v>435.08</v>
      </c>
      <c r="H44" s="86" t="n">
        <f aca="false">IF(COUNT(H9:H41)&gt;0,MAX(H9:H41),"")</f>
        <v>435.41</v>
      </c>
      <c r="I44" s="86" t="n">
        <f aca="false">IF(COUNT(I9:I41)&gt;0,MAX(I9:I41),"")</f>
        <v>436.29</v>
      </c>
      <c r="J44" s="86" t="n">
        <f aca="false">IF(COUNT(J9:J41)&gt;0,MAX(J9:J41),"")</f>
        <v>434.87</v>
      </c>
      <c r="K44" s="86" t="n">
        <f aca="false">IF(COUNT(K9:K41)&gt;0,MAX(K9:K41),"")</f>
        <v>434.2</v>
      </c>
      <c r="L44" s="86" t="n">
        <f aca="false">IF(COUNT(L9:L41)&gt;0,MAX(L9:L41),"")</f>
        <v>434.04</v>
      </c>
      <c r="M44" s="86" t="n">
        <f aca="false">IF(COUNT(M9:M41)&gt;0,MAX(M9:M41),"")</f>
        <v>433.79</v>
      </c>
      <c r="N44" s="86" t="n">
        <f aca="false">IF(COUNT(N9:N41)&gt;0,MAX(N9:N41),"")</f>
        <v>433.69</v>
      </c>
      <c r="O44" s="86" t="n">
        <f aca="false">IF(COUNT(C44:N44)&gt;0,MAX(C44:N44),"")</f>
        <v>436.71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15</v>
      </c>
      <c r="D45" s="86" t="n">
        <f aca="false">IF(COUNT(D9:D41)&gt;0,MIN(D9:D41),"")</f>
        <v>433.23</v>
      </c>
      <c r="E45" s="86" t="n">
        <f aca="false">IF(COUNT(E9:E41)&gt;0,MIN(E9:E41),"")</f>
        <v>433.52</v>
      </c>
      <c r="F45" s="86" t="n">
        <f aca="false">IF(COUNT(F9:F41)&gt;0,MIN(F9:F41),"")</f>
        <v>433.63</v>
      </c>
      <c r="G45" s="86" t="n">
        <f aca="false">IF(COUNT(G9:G41)&gt;0,MIN(G9:G41),"")</f>
        <v>434.14</v>
      </c>
      <c r="H45" s="86" t="n">
        <f aca="false">IF(COUNT(H9:H41)&gt;0,MIN(H9:H41),"")</f>
        <v>434.31</v>
      </c>
      <c r="I45" s="86" t="n">
        <f aca="false">IF(COUNT(I9:I41)&gt;0,MIN(I9:I41),"")</f>
        <v>434.46</v>
      </c>
      <c r="J45" s="86" t="n">
        <f aca="false">IF(COUNT(J9:J41)&gt;0,MIN(J9:J41),"")</f>
        <v>434.22</v>
      </c>
      <c r="K45" s="86" t="n">
        <f aca="false">IF(COUNT(K9:K41)&gt;0,MIN(K9:K41),"")</f>
        <v>433.9</v>
      </c>
      <c r="L45" s="86" t="n">
        <f aca="false">IF(COUNT(L9:L41)&gt;0,MIN(L9:L41),"")</f>
        <v>433.69</v>
      </c>
      <c r="M45" s="86" t="n">
        <f aca="false">IF(COUNT(M9:M41)&gt;0,MIN(M9:M41),"")</f>
        <v>433.63</v>
      </c>
      <c r="N45" s="86" t="n">
        <f aca="false">IF(COUNT(N9:N41)&gt;0,MIN(N9:N41),"")</f>
        <v>433.49</v>
      </c>
      <c r="O45" s="86" t="n">
        <f aca="false">IF(COUNT(C45:N45)&gt;0,MIN(C45:N45),"")</f>
        <v>433.1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7.07  M ( MSL. ),  AT  011:00  Hours, On  JUL  19,  2017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. ),  River Bed   432.383  M  ( MSL.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.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.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82</v>
      </c>
      <c r="M54" s="67" t="s">
        <v>183</v>
      </c>
    </row>
    <row r="55" customFormat="false" ht="12.75" hidden="false" customHeight="false" outlineLevel="0" collapsed="false">
      <c r="B55" s="118" t="s">
        <v>184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8" customFormat="false" ht="12.75" hidden="false" customHeight="false" outlineLevel="0" collapsed="false">
      <c r="B58" s="67" t="n">
        <v>1</v>
      </c>
      <c r="C58" s="120" t="n">
        <v>2.2</v>
      </c>
      <c r="D58" s="120" t="n">
        <v>11.05</v>
      </c>
      <c r="E58" s="120" t="n">
        <v>18.9</v>
      </c>
      <c r="F58" s="120" t="n">
        <v>33.36</v>
      </c>
      <c r="G58" s="120" t="n">
        <v>42.52</v>
      </c>
      <c r="H58" s="120" t="n">
        <v>81.25</v>
      </c>
      <c r="I58" s="120" t="n">
        <v>49.44</v>
      </c>
      <c r="J58" s="120" t="n">
        <v>64.15</v>
      </c>
      <c r="K58" s="120" t="n">
        <v>32.5</v>
      </c>
      <c r="L58" s="120" t="n">
        <v>26.12</v>
      </c>
      <c r="M58" s="120" t="n">
        <v>17.58</v>
      </c>
      <c r="N58" s="120" t="n">
        <v>14.41</v>
      </c>
      <c r="O58" s="120"/>
    </row>
    <row r="59" customFormat="false" ht="12.75" hidden="false" customHeight="false" outlineLevel="0" collapsed="false">
      <c r="B59" s="67" t="n">
        <v>2</v>
      </c>
      <c r="C59" s="120" t="n">
        <v>2.2</v>
      </c>
      <c r="D59" s="120" t="n">
        <v>9.06</v>
      </c>
      <c r="E59" s="120" t="n">
        <v>18.57</v>
      </c>
      <c r="F59" s="120" t="n">
        <v>19.58</v>
      </c>
      <c r="G59" s="120" t="n">
        <v>40.32</v>
      </c>
      <c r="H59" s="120" t="n">
        <v>71.3</v>
      </c>
      <c r="I59" s="120" t="n">
        <v>43.84</v>
      </c>
      <c r="J59" s="120" t="n">
        <v>60.85</v>
      </c>
      <c r="K59" s="120" t="n">
        <v>32.5</v>
      </c>
      <c r="L59" s="120" t="n">
        <v>25.36</v>
      </c>
      <c r="M59" s="120" t="n">
        <v>17.58</v>
      </c>
      <c r="N59" s="120" t="n">
        <v>14.41</v>
      </c>
      <c r="O59" s="120"/>
    </row>
    <row r="60" customFormat="false" ht="12.75" hidden="false" customHeight="false" outlineLevel="0" collapsed="false">
      <c r="B60" s="67" t="n">
        <v>3</v>
      </c>
      <c r="C60" s="120" t="n">
        <v>2.2</v>
      </c>
      <c r="D60" s="120" t="n">
        <v>6.69</v>
      </c>
      <c r="E60" s="120" t="n">
        <v>18.23</v>
      </c>
      <c r="F60" s="120" t="n">
        <v>15.02</v>
      </c>
      <c r="G60" s="120" t="n">
        <v>35.94</v>
      </c>
      <c r="H60" s="120" t="n">
        <v>63.05</v>
      </c>
      <c r="I60" s="120" t="n">
        <v>74.23</v>
      </c>
      <c r="J60" s="120" t="n">
        <v>57.3</v>
      </c>
      <c r="K60" s="120" t="n">
        <v>32.5</v>
      </c>
      <c r="L60" s="120" t="n">
        <v>24.98</v>
      </c>
      <c r="M60" s="120" t="n">
        <v>17.26</v>
      </c>
      <c r="N60" s="120" t="n">
        <v>14.41</v>
      </c>
      <c r="O60" s="120"/>
    </row>
    <row r="61" customFormat="false" ht="12.75" hidden="false" customHeight="false" outlineLevel="0" collapsed="false">
      <c r="B61" s="67" t="n">
        <v>4</v>
      </c>
      <c r="C61" s="120" t="n">
        <v>2.2</v>
      </c>
      <c r="D61" s="120" t="n">
        <v>5.22</v>
      </c>
      <c r="E61" s="120" t="n">
        <v>16.62</v>
      </c>
      <c r="F61" s="120" t="n">
        <v>13.83</v>
      </c>
      <c r="G61" s="120" t="n">
        <v>33.36</v>
      </c>
      <c r="H61" s="120" t="n">
        <v>55.8</v>
      </c>
      <c r="I61" s="120" t="n">
        <v>157.84</v>
      </c>
      <c r="J61" s="120" t="n">
        <v>53.34</v>
      </c>
      <c r="K61" s="120" t="n">
        <v>32.09</v>
      </c>
      <c r="L61" s="120" t="n">
        <v>24.27</v>
      </c>
      <c r="M61" s="120" t="n">
        <v>15.98</v>
      </c>
      <c r="N61" s="120" t="n">
        <v>14.41</v>
      </c>
      <c r="O61" s="120"/>
    </row>
    <row r="62" customFormat="false" ht="12.75" hidden="false" customHeight="false" outlineLevel="0" collapsed="false">
      <c r="B62" s="67" t="n">
        <v>5</v>
      </c>
      <c r="C62" s="120" t="n">
        <v>2.2</v>
      </c>
      <c r="D62" s="120" t="n">
        <v>4.62</v>
      </c>
      <c r="E62" s="120" t="n">
        <v>13.25</v>
      </c>
      <c r="F62" s="120" t="n">
        <v>14.12</v>
      </c>
      <c r="G62" s="120" t="n">
        <v>32.09</v>
      </c>
      <c r="H62" s="120" t="n">
        <v>52.36</v>
      </c>
      <c r="I62" s="120" t="n">
        <v>142</v>
      </c>
      <c r="J62" s="120" t="n">
        <v>49.92</v>
      </c>
      <c r="K62" s="120" t="n">
        <v>32.09</v>
      </c>
      <c r="L62" s="120" t="n">
        <v>23.93</v>
      </c>
      <c r="M62" s="120" t="n">
        <v>14.41</v>
      </c>
      <c r="N62" s="120" t="n">
        <v>14.41</v>
      </c>
      <c r="O62" s="120"/>
    </row>
    <row r="63" customFormat="false" ht="12.75" hidden="false" customHeight="false" outlineLevel="0" collapsed="false">
      <c r="B63" s="67" t="n">
        <v>6</v>
      </c>
      <c r="C63" s="120" t="n">
        <v>3.36</v>
      </c>
      <c r="D63" s="120" t="n">
        <v>4.62</v>
      </c>
      <c r="E63" s="120" t="n">
        <v>11.8</v>
      </c>
      <c r="F63" s="120" t="n">
        <v>14.7</v>
      </c>
      <c r="G63" s="120" t="n">
        <v>38.12</v>
      </c>
      <c r="H63" s="120" t="n">
        <v>60.3</v>
      </c>
      <c r="I63" s="120" t="n">
        <v>153.28</v>
      </c>
      <c r="J63" s="120" t="n">
        <v>44.72</v>
      </c>
      <c r="K63" s="120" t="n">
        <v>30.86</v>
      </c>
      <c r="L63" s="120" t="n">
        <v>23.6</v>
      </c>
      <c r="M63" s="120" t="n">
        <v>14.12</v>
      </c>
      <c r="N63" s="120" t="n">
        <v>14.41</v>
      </c>
      <c r="O63" s="120"/>
    </row>
    <row r="64" customFormat="false" ht="12.75" hidden="false" customHeight="false" outlineLevel="0" collapsed="false">
      <c r="B64" s="67" t="n">
        <v>7</v>
      </c>
      <c r="C64" s="120" t="n">
        <v>5.01</v>
      </c>
      <c r="D64" s="120" t="n">
        <v>4.62</v>
      </c>
      <c r="E64" s="120" t="n">
        <v>12.38</v>
      </c>
      <c r="F64" s="120" t="n">
        <v>13.54</v>
      </c>
      <c r="G64" s="120" t="n">
        <v>51.38</v>
      </c>
      <c r="H64" s="120" t="n">
        <v>77.15</v>
      </c>
      <c r="I64" s="120" t="n">
        <v>139.75</v>
      </c>
      <c r="J64" s="120" t="n">
        <v>42.08</v>
      </c>
      <c r="K64" s="120" t="n">
        <v>30.04</v>
      </c>
      <c r="L64" s="120" t="n">
        <v>23.6</v>
      </c>
      <c r="M64" s="120" t="n">
        <v>13.54</v>
      </c>
      <c r="N64" s="120" t="n">
        <v>14.12</v>
      </c>
      <c r="O64" s="120"/>
    </row>
    <row r="65" customFormat="false" ht="12.75" hidden="false" customHeight="false" outlineLevel="0" collapsed="false">
      <c r="B65" s="67" t="n">
        <v>8</v>
      </c>
      <c r="C65" s="120" t="n">
        <v>5.01</v>
      </c>
      <c r="D65" s="120" t="n">
        <v>4.62</v>
      </c>
      <c r="E65" s="120" t="n">
        <v>12.38</v>
      </c>
      <c r="F65" s="120" t="n">
        <v>12.67</v>
      </c>
      <c r="G65" s="120" t="n">
        <v>75.98</v>
      </c>
      <c r="H65" s="120" t="n">
        <v>89.88</v>
      </c>
      <c r="I65" s="120" t="n">
        <v>135.3</v>
      </c>
      <c r="J65" s="120" t="n">
        <v>42.08</v>
      </c>
      <c r="K65" s="120" t="n">
        <v>28.4</v>
      </c>
      <c r="L65" s="120" t="n">
        <v>23.6</v>
      </c>
      <c r="M65" s="120" t="n">
        <v>14.41</v>
      </c>
      <c r="N65" s="120" t="n">
        <v>13.25</v>
      </c>
      <c r="O65" s="120"/>
    </row>
    <row r="66" customFormat="false" ht="12.75" hidden="false" customHeight="false" outlineLevel="0" collapsed="false">
      <c r="B66" s="67" t="n">
        <v>9</v>
      </c>
      <c r="C66" s="120" t="n">
        <v>5.01</v>
      </c>
      <c r="D66" s="120" t="n">
        <v>4.08</v>
      </c>
      <c r="E66" s="120" t="n">
        <v>13.83</v>
      </c>
      <c r="F66" s="120" t="n">
        <v>13.54</v>
      </c>
      <c r="G66" s="120" t="n">
        <v>60.3</v>
      </c>
      <c r="H66" s="120" t="n">
        <v>96.14</v>
      </c>
      <c r="I66" s="120" t="n">
        <v>119.26</v>
      </c>
      <c r="J66" s="120" t="n">
        <v>41.2</v>
      </c>
      <c r="K66" s="120" t="n">
        <v>28.81</v>
      </c>
      <c r="L66" s="120" t="n">
        <v>23.26</v>
      </c>
      <c r="M66" s="120" t="n">
        <v>14.41</v>
      </c>
      <c r="N66" s="120" t="n">
        <v>11.8</v>
      </c>
      <c r="O66" s="120"/>
    </row>
    <row r="67" customFormat="false" ht="12.75" hidden="false" customHeight="false" outlineLevel="0" collapsed="false">
      <c r="B67" s="67" t="n">
        <v>10</v>
      </c>
      <c r="C67" s="120" t="n">
        <v>5.22</v>
      </c>
      <c r="D67" s="120" t="n">
        <v>3.54</v>
      </c>
      <c r="E67" s="120" t="n">
        <v>18.57</v>
      </c>
      <c r="F67" s="120" t="n">
        <v>15.98</v>
      </c>
      <c r="G67" s="120" t="n">
        <v>39.88</v>
      </c>
      <c r="H67" s="120" t="n">
        <v>91.75</v>
      </c>
      <c r="I67" s="120" t="n">
        <v>108.3</v>
      </c>
      <c r="J67" s="120" t="n">
        <v>40.76</v>
      </c>
      <c r="K67" s="120" t="n">
        <v>32.5</v>
      </c>
      <c r="L67" s="120" t="n">
        <v>22.26</v>
      </c>
      <c r="M67" s="120" t="n">
        <v>14.41</v>
      </c>
      <c r="N67" s="120" t="n">
        <v>11.3</v>
      </c>
      <c r="O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12.75" hidden="false" customHeight="false" outlineLevel="0" collapsed="false">
      <c r="B69" s="67" t="n">
        <v>11</v>
      </c>
      <c r="C69" s="120" t="n">
        <v>5.22</v>
      </c>
      <c r="D69" s="120" t="n">
        <v>3.54</v>
      </c>
      <c r="E69" s="120" t="n">
        <v>19.58</v>
      </c>
      <c r="F69" s="120" t="n">
        <v>18.23</v>
      </c>
      <c r="G69" s="120" t="n">
        <v>34.22</v>
      </c>
      <c r="H69" s="120" t="n">
        <v>76.56</v>
      </c>
      <c r="I69" s="120" t="n">
        <v>107.66</v>
      </c>
      <c r="J69" s="120" t="n">
        <v>40.76</v>
      </c>
      <c r="K69" s="120" t="n">
        <v>32.5</v>
      </c>
      <c r="L69" s="120" t="n">
        <v>21.92</v>
      </c>
      <c r="M69" s="120" t="n">
        <v>14.41</v>
      </c>
      <c r="N69" s="120" t="n">
        <v>11.05</v>
      </c>
      <c r="O69" s="120"/>
    </row>
    <row r="70" customFormat="false" ht="12.75" hidden="false" customHeight="false" outlineLevel="0" collapsed="false">
      <c r="B70" s="67" t="n">
        <v>12</v>
      </c>
      <c r="C70" s="120" t="n">
        <v>5.22</v>
      </c>
      <c r="D70" s="120" t="n">
        <v>3.9</v>
      </c>
      <c r="E70" s="120" t="n">
        <v>20.24</v>
      </c>
      <c r="F70" s="120" t="n">
        <v>22.26</v>
      </c>
      <c r="G70" s="120" t="n">
        <v>33.36</v>
      </c>
      <c r="H70" s="120" t="n">
        <v>65.8</v>
      </c>
      <c r="I70" s="120" t="n">
        <v>138.25</v>
      </c>
      <c r="J70" s="120" t="n">
        <v>40.32</v>
      </c>
      <c r="K70" s="120" t="n">
        <v>29.63</v>
      </c>
      <c r="L70" s="120" t="n">
        <v>21.92</v>
      </c>
      <c r="M70" s="120" t="n">
        <v>14.12</v>
      </c>
      <c r="N70" s="120" t="n">
        <v>11.05</v>
      </c>
      <c r="O70" s="120"/>
    </row>
    <row r="71" customFormat="false" ht="12.75" hidden="false" customHeight="false" outlineLevel="0" collapsed="false">
      <c r="B71" s="67" t="n">
        <v>13</v>
      </c>
      <c r="C71" s="120" t="n">
        <v>5.22</v>
      </c>
      <c r="D71" s="120" t="n">
        <v>4.26</v>
      </c>
      <c r="E71" s="120" t="n">
        <v>19.24</v>
      </c>
      <c r="F71" s="120" t="n">
        <v>36.37</v>
      </c>
      <c r="G71" s="120" t="n">
        <v>33.36</v>
      </c>
      <c r="H71" s="120" t="n">
        <v>56.8</v>
      </c>
      <c r="I71" s="120" t="n">
        <v>131.8</v>
      </c>
      <c r="J71" s="120" t="n">
        <v>40.76</v>
      </c>
      <c r="K71" s="120" t="n">
        <v>28.4</v>
      </c>
      <c r="L71" s="120" t="n">
        <v>21.92</v>
      </c>
      <c r="M71" s="120" t="n">
        <v>13.54</v>
      </c>
      <c r="N71" s="120" t="n">
        <v>11.05</v>
      </c>
      <c r="O71" s="120"/>
    </row>
    <row r="72" customFormat="false" ht="12.75" hidden="false" customHeight="false" outlineLevel="0" collapsed="false">
      <c r="B72" s="67" t="n">
        <v>14</v>
      </c>
      <c r="C72" s="120" t="n">
        <v>5.22</v>
      </c>
      <c r="D72" s="120" t="n">
        <v>5.01</v>
      </c>
      <c r="E72" s="120" t="n">
        <v>18.23</v>
      </c>
      <c r="F72" s="120" t="n">
        <v>53.83</v>
      </c>
      <c r="G72" s="120" t="n">
        <v>32.5</v>
      </c>
      <c r="H72" s="120" t="n">
        <v>49.92</v>
      </c>
      <c r="I72" s="120" t="n">
        <v>122</v>
      </c>
      <c r="J72" s="120" t="n">
        <v>40.76</v>
      </c>
      <c r="K72" s="120" t="n">
        <v>26.5</v>
      </c>
      <c r="L72" s="120" t="n">
        <v>21.59</v>
      </c>
      <c r="M72" s="120" t="n">
        <v>12.96</v>
      </c>
      <c r="N72" s="120" t="n">
        <v>11.05</v>
      </c>
      <c r="O72" s="120"/>
    </row>
    <row r="73" customFormat="false" ht="12.75" hidden="false" customHeight="false" outlineLevel="0" collapsed="false">
      <c r="B73" s="67" t="n">
        <v>15</v>
      </c>
      <c r="C73" s="120" t="n">
        <v>5.22</v>
      </c>
      <c r="D73" s="120" t="n">
        <v>5.85</v>
      </c>
      <c r="E73" s="120" t="n">
        <v>16.3</v>
      </c>
      <c r="F73" s="120" t="n">
        <v>48</v>
      </c>
      <c r="G73" s="120" t="n">
        <v>30.04</v>
      </c>
      <c r="H73" s="120" t="n">
        <v>43.84</v>
      </c>
      <c r="I73" s="120" t="n">
        <v>122</v>
      </c>
      <c r="J73" s="120" t="n">
        <v>40.32</v>
      </c>
      <c r="K73" s="120" t="n">
        <v>26.12</v>
      </c>
      <c r="L73" s="120" t="n">
        <v>21.92</v>
      </c>
      <c r="M73" s="120" t="n">
        <v>12.67</v>
      </c>
      <c r="N73" s="120" t="n">
        <v>11.05</v>
      </c>
      <c r="O73" s="120"/>
    </row>
    <row r="74" customFormat="false" ht="12.75" hidden="false" customHeight="false" outlineLevel="0" collapsed="false">
      <c r="B74" s="67" t="n">
        <v>16</v>
      </c>
      <c r="C74" s="120" t="n">
        <v>5.43</v>
      </c>
      <c r="D74" s="120" t="n">
        <v>10.05</v>
      </c>
      <c r="E74" s="120" t="n">
        <v>15.66</v>
      </c>
      <c r="F74" s="120" t="n">
        <v>42.08</v>
      </c>
      <c r="G74" s="120" t="n">
        <v>32.93</v>
      </c>
      <c r="H74" s="120" t="n">
        <v>43.4</v>
      </c>
      <c r="I74" s="120" t="n">
        <v>113.1</v>
      </c>
      <c r="J74" s="120" t="n">
        <v>39.88</v>
      </c>
      <c r="K74" s="120" t="n">
        <v>25.36</v>
      </c>
      <c r="L74" s="120" t="n">
        <v>21.59</v>
      </c>
      <c r="M74" s="120" t="n">
        <v>13.54</v>
      </c>
      <c r="N74" s="120" t="n">
        <v>11.05</v>
      </c>
      <c r="O74" s="120"/>
    </row>
    <row r="75" customFormat="false" ht="12.75" hidden="false" customHeight="false" outlineLevel="0" collapsed="false">
      <c r="B75" s="67" t="n">
        <v>17</v>
      </c>
      <c r="C75" s="120" t="n">
        <v>6.27</v>
      </c>
      <c r="D75" s="120" t="n">
        <v>26.88</v>
      </c>
      <c r="E75" s="120" t="n">
        <v>15.98</v>
      </c>
      <c r="F75" s="120" t="n">
        <v>48.96</v>
      </c>
      <c r="G75" s="120" t="n">
        <v>41.2</v>
      </c>
      <c r="H75" s="120" t="n">
        <v>66.35</v>
      </c>
      <c r="I75" s="120" t="n">
        <v>102.54</v>
      </c>
      <c r="J75" s="120" t="n">
        <v>39.44</v>
      </c>
      <c r="K75" s="120" t="n">
        <v>25.36</v>
      </c>
      <c r="L75" s="120" t="n">
        <v>21.25</v>
      </c>
      <c r="M75" s="120" t="n">
        <v>16.3</v>
      </c>
      <c r="N75" s="120" t="n">
        <v>11.05</v>
      </c>
      <c r="O75" s="120"/>
    </row>
    <row r="76" customFormat="false" ht="12.75" hidden="false" customHeight="false" outlineLevel="0" collapsed="false">
      <c r="B76" s="67" t="n">
        <v>18</v>
      </c>
      <c r="C76" s="120" t="n">
        <v>6.06</v>
      </c>
      <c r="D76" s="120" t="n">
        <v>48</v>
      </c>
      <c r="E76" s="120" t="n">
        <v>15.98</v>
      </c>
      <c r="F76" s="120" t="n">
        <v>95.5</v>
      </c>
      <c r="G76" s="120" t="n">
        <v>55.8</v>
      </c>
      <c r="H76" s="120" t="n">
        <v>93</v>
      </c>
      <c r="I76" s="120" t="n">
        <v>84.88</v>
      </c>
      <c r="J76" s="120" t="n">
        <v>38.56</v>
      </c>
      <c r="K76" s="120" t="n">
        <v>24.98</v>
      </c>
      <c r="L76" s="120" t="n">
        <v>20.58</v>
      </c>
      <c r="M76" s="120" t="n">
        <v>16.3</v>
      </c>
      <c r="N76" s="120" t="n">
        <v>10.8</v>
      </c>
      <c r="O76" s="120"/>
    </row>
    <row r="77" customFormat="false" ht="12.75" hidden="false" customHeight="false" outlineLevel="0" collapsed="false">
      <c r="B77" s="67" t="n">
        <v>19</v>
      </c>
      <c r="C77" s="120" t="n">
        <v>6.27</v>
      </c>
      <c r="D77" s="120" t="n">
        <v>48.96</v>
      </c>
      <c r="E77" s="120" t="n">
        <v>12.38</v>
      </c>
      <c r="F77" s="120" t="n">
        <v>190.8</v>
      </c>
      <c r="G77" s="120" t="n">
        <v>65.25</v>
      </c>
      <c r="H77" s="120" t="n">
        <v>81.83</v>
      </c>
      <c r="I77" s="120" t="n">
        <v>82.42</v>
      </c>
      <c r="J77" s="120" t="n">
        <v>37.24</v>
      </c>
      <c r="K77" s="120" t="n">
        <v>24.98</v>
      </c>
      <c r="L77" s="120" t="n">
        <v>19.91</v>
      </c>
      <c r="M77" s="120" t="n">
        <v>15.98</v>
      </c>
      <c r="N77" s="120" t="n">
        <v>10.3</v>
      </c>
      <c r="O77" s="120"/>
    </row>
    <row r="78" customFormat="false" ht="12.75" hidden="false" customHeight="false" outlineLevel="0" collapsed="false">
      <c r="B78" s="67" t="n">
        <v>20</v>
      </c>
      <c r="C78" s="120" t="n">
        <v>5.85</v>
      </c>
      <c r="D78" s="120" t="n">
        <v>38.56</v>
      </c>
      <c r="E78" s="120" t="n">
        <v>11.55</v>
      </c>
      <c r="F78" s="120" t="n">
        <v>119.94</v>
      </c>
      <c r="G78" s="120" t="n">
        <v>56.3</v>
      </c>
      <c r="H78" s="120" t="n">
        <v>63.05</v>
      </c>
      <c r="I78" s="120" t="n">
        <v>75.39</v>
      </c>
      <c r="J78" s="120" t="n">
        <v>36.8</v>
      </c>
      <c r="K78" s="120" t="n">
        <v>24.98</v>
      </c>
      <c r="L78" s="120" t="n">
        <v>19.24</v>
      </c>
      <c r="M78" s="120" t="n">
        <v>15.34</v>
      </c>
      <c r="N78" s="120" t="n">
        <v>10.05</v>
      </c>
      <c r="O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12.75" hidden="false" customHeight="false" outlineLevel="0" collapsed="false">
      <c r="B80" s="67" t="n">
        <v>21</v>
      </c>
      <c r="C80" s="120" t="n">
        <v>4.8</v>
      </c>
      <c r="D80" s="120" t="n">
        <v>27.26</v>
      </c>
      <c r="E80" s="120" t="n">
        <v>12.38</v>
      </c>
      <c r="F80" s="120" t="n">
        <v>75.98</v>
      </c>
      <c r="G80" s="120" t="n">
        <v>54.81</v>
      </c>
      <c r="H80" s="120" t="n">
        <v>52.36</v>
      </c>
      <c r="I80" s="120" t="n">
        <v>70.2</v>
      </c>
      <c r="J80" s="120" t="n">
        <v>35.94</v>
      </c>
      <c r="K80" s="120" t="n">
        <v>24.6</v>
      </c>
      <c r="L80" s="120" t="n">
        <v>18.23</v>
      </c>
      <c r="M80" s="120" t="n">
        <v>15.34</v>
      </c>
      <c r="N80" s="120" t="n">
        <v>9.8</v>
      </c>
      <c r="O80" s="120"/>
    </row>
    <row r="81" customFormat="false" ht="12.75" hidden="false" customHeight="false" outlineLevel="0" collapsed="false">
      <c r="B81" s="67" t="n">
        <v>22</v>
      </c>
      <c r="C81" s="120" t="n">
        <v>4.62</v>
      </c>
      <c r="D81" s="120" t="n">
        <v>19.24</v>
      </c>
      <c r="E81" s="120" t="n">
        <v>12.96</v>
      </c>
      <c r="F81" s="120" t="n">
        <v>77.74</v>
      </c>
      <c r="G81" s="120" t="n">
        <v>54.81</v>
      </c>
      <c r="H81" s="120" t="n">
        <v>50.4</v>
      </c>
      <c r="I81" s="120" t="n">
        <v>66.35</v>
      </c>
      <c r="J81" s="120" t="n">
        <v>35.94</v>
      </c>
      <c r="K81" s="120" t="n">
        <v>23.93</v>
      </c>
      <c r="L81" s="120" t="n">
        <v>17.26</v>
      </c>
      <c r="M81" s="120" t="n">
        <v>15.34</v>
      </c>
      <c r="N81" s="120" t="n">
        <v>9.55</v>
      </c>
      <c r="O81" s="120"/>
    </row>
    <row r="82" customFormat="false" ht="12.75" hidden="false" customHeight="false" outlineLevel="0" collapsed="false">
      <c r="B82" s="67" t="n">
        <v>23</v>
      </c>
      <c r="C82" s="120" t="n">
        <v>5.01</v>
      </c>
      <c r="D82" s="120" t="n">
        <v>15.66</v>
      </c>
      <c r="E82" s="120" t="n">
        <v>12.38</v>
      </c>
      <c r="F82" s="120" t="n">
        <v>103.82</v>
      </c>
      <c r="G82" s="120" t="n">
        <v>50.89</v>
      </c>
      <c r="H82" s="120" t="n">
        <v>50.89</v>
      </c>
      <c r="I82" s="120" t="n">
        <v>65.8</v>
      </c>
      <c r="J82" s="120" t="n">
        <v>37.24</v>
      </c>
      <c r="K82" s="120" t="n">
        <v>23.26</v>
      </c>
      <c r="L82" s="120" t="n">
        <v>16.94</v>
      </c>
      <c r="M82" s="120" t="n">
        <v>15.34</v>
      </c>
      <c r="N82" s="120" t="n">
        <v>9.3</v>
      </c>
      <c r="O82" s="120"/>
    </row>
    <row r="83" customFormat="false" ht="12.75" hidden="false" customHeight="false" outlineLevel="0" collapsed="false">
      <c r="B83" s="67" t="n">
        <v>24</v>
      </c>
      <c r="C83" s="120" t="n">
        <v>7.14</v>
      </c>
      <c r="D83" s="120" t="n">
        <v>14.7</v>
      </c>
      <c r="E83" s="120" t="n">
        <v>12.09</v>
      </c>
      <c r="F83" s="120" t="n">
        <v>147.25</v>
      </c>
      <c r="G83" s="120" t="n">
        <v>50.4</v>
      </c>
      <c r="H83" s="120" t="n">
        <v>46.56</v>
      </c>
      <c r="I83" s="120" t="n">
        <v>78.32</v>
      </c>
      <c r="J83" s="120" t="n">
        <v>36.37</v>
      </c>
      <c r="K83" s="120" t="n">
        <v>22.59</v>
      </c>
      <c r="L83" s="120" t="n">
        <v>16.62</v>
      </c>
      <c r="M83" s="120" t="n">
        <v>15.02</v>
      </c>
      <c r="N83" s="120" t="n">
        <v>9.06</v>
      </c>
      <c r="O83" s="120"/>
    </row>
    <row r="84" customFormat="false" ht="12.75" hidden="false" customHeight="false" outlineLevel="0" collapsed="false">
      <c r="B84" s="67" t="n">
        <v>25</v>
      </c>
      <c r="C84" s="120" t="n">
        <v>7.38</v>
      </c>
      <c r="D84" s="120" t="n">
        <v>12.09</v>
      </c>
      <c r="E84" s="120" t="n">
        <v>12.09</v>
      </c>
      <c r="F84" s="120" t="n">
        <v>129</v>
      </c>
      <c r="G84" s="120" t="n">
        <v>51.38</v>
      </c>
      <c r="H84" s="120" t="n">
        <v>39</v>
      </c>
      <c r="I84" s="120" t="n">
        <v>108.3</v>
      </c>
      <c r="J84" s="120" t="n">
        <v>36.37</v>
      </c>
      <c r="K84" s="120" t="n">
        <v>21.59</v>
      </c>
      <c r="L84" s="120" t="n">
        <v>16.3</v>
      </c>
      <c r="M84" s="120" t="n">
        <v>14.41</v>
      </c>
      <c r="N84" s="120" t="n">
        <v>9.06</v>
      </c>
      <c r="O84" s="120"/>
    </row>
    <row r="85" customFormat="false" ht="12.75" hidden="false" customHeight="false" outlineLevel="0" collapsed="false">
      <c r="B85" s="67" t="n">
        <v>26</v>
      </c>
      <c r="C85" s="120" t="n">
        <v>7.38</v>
      </c>
      <c r="D85" s="120" t="n">
        <v>15.66</v>
      </c>
      <c r="E85" s="120" t="n">
        <v>11.55</v>
      </c>
      <c r="F85" s="120" t="n">
        <v>102.54</v>
      </c>
      <c r="G85" s="120" t="n">
        <v>47.52</v>
      </c>
      <c r="H85" s="120" t="n">
        <v>37.24</v>
      </c>
      <c r="I85" s="120" t="n">
        <v>112.41</v>
      </c>
      <c r="J85" s="120" t="n">
        <v>36.37</v>
      </c>
      <c r="K85" s="120" t="n">
        <v>21.25</v>
      </c>
      <c r="L85" s="120" t="n">
        <v>15.34</v>
      </c>
      <c r="M85" s="120" t="n">
        <v>14.41</v>
      </c>
      <c r="N85" s="120" t="n">
        <v>9.3</v>
      </c>
      <c r="O85" s="120"/>
    </row>
    <row r="86" customFormat="false" ht="12.75" hidden="false" customHeight="false" outlineLevel="0" collapsed="false">
      <c r="B86" s="67" t="n">
        <v>27</v>
      </c>
      <c r="C86" s="120" t="n">
        <v>4.62</v>
      </c>
      <c r="D86" s="120" t="n">
        <v>40.76</v>
      </c>
      <c r="E86" s="120" t="n">
        <v>9.8</v>
      </c>
      <c r="F86" s="120" t="n">
        <v>81.83</v>
      </c>
      <c r="G86" s="120" t="n">
        <v>46.08</v>
      </c>
      <c r="H86" s="120" t="n">
        <v>44.28</v>
      </c>
      <c r="I86" s="120" t="n">
        <v>114.46</v>
      </c>
      <c r="J86" s="120" t="n">
        <v>36.37</v>
      </c>
      <c r="K86" s="120" t="n">
        <v>23.26</v>
      </c>
      <c r="L86" s="120" t="n">
        <v>14.7</v>
      </c>
      <c r="M86" s="120" t="n">
        <v>14.41</v>
      </c>
      <c r="N86" s="120" t="n">
        <v>9.55</v>
      </c>
      <c r="O86" s="120"/>
    </row>
    <row r="87" customFormat="false" ht="12.75" hidden="false" customHeight="false" outlineLevel="0" collapsed="false">
      <c r="B87" s="67" t="n">
        <v>28</v>
      </c>
      <c r="C87" s="120" t="n">
        <v>5.01</v>
      </c>
      <c r="D87" s="120" t="n">
        <v>39.44</v>
      </c>
      <c r="E87" s="120" t="n">
        <v>11.05</v>
      </c>
      <c r="F87" s="120" t="n">
        <v>72.47</v>
      </c>
      <c r="G87" s="120" t="n">
        <v>55.3</v>
      </c>
      <c r="H87" s="120" t="n">
        <v>40.76</v>
      </c>
      <c r="I87" s="120" t="n">
        <v>87.37</v>
      </c>
      <c r="J87" s="120" t="n">
        <v>35.51</v>
      </c>
      <c r="K87" s="120" t="n">
        <v>29.63</v>
      </c>
      <c r="L87" s="120" t="n">
        <v>14.41</v>
      </c>
      <c r="M87" s="120" t="n">
        <v>14.41</v>
      </c>
      <c r="N87" s="120" t="n">
        <v>9.8</v>
      </c>
      <c r="O87" s="120"/>
    </row>
    <row r="88" customFormat="false" ht="12.75" hidden="false" customHeight="false" outlineLevel="0" collapsed="false">
      <c r="B88" s="67" t="n">
        <v>29</v>
      </c>
      <c r="C88" s="120" t="n">
        <v>10.05</v>
      </c>
      <c r="D88" s="120" t="n">
        <v>27.26</v>
      </c>
      <c r="E88" s="120" t="n">
        <v>19.58</v>
      </c>
      <c r="F88" s="120" t="n">
        <v>57.8</v>
      </c>
      <c r="G88" s="120" t="n">
        <v>54.81</v>
      </c>
      <c r="H88" s="120" t="n">
        <v>43.4</v>
      </c>
      <c r="I88" s="120" t="n">
        <v>78.32</v>
      </c>
      <c r="J88" s="120" t="n">
        <v>34.65</v>
      </c>
      <c r="K88" s="120" t="n">
        <v>30.45</v>
      </c>
      <c r="L88" s="120" t="n">
        <v>15.34</v>
      </c>
      <c r="M88" s="120"/>
      <c r="N88" s="120" t="n">
        <v>9.8</v>
      </c>
      <c r="O88" s="120"/>
    </row>
    <row r="89" customFormat="false" ht="12.75" hidden="false" customHeight="false" outlineLevel="0" collapsed="false">
      <c r="B89" s="67" t="n">
        <v>30</v>
      </c>
      <c r="C89" s="120" t="n">
        <v>15.66</v>
      </c>
      <c r="D89" s="120" t="n">
        <v>19.91</v>
      </c>
      <c r="E89" s="120" t="n">
        <v>30.86</v>
      </c>
      <c r="F89" s="120" t="n">
        <v>48.48</v>
      </c>
      <c r="G89" s="120" t="n">
        <v>59.8</v>
      </c>
      <c r="H89" s="120" t="n">
        <v>61.4</v>
      </c>
      <c r="I89" s="120" t="n">
        <v>72.47</v>
      </c>
      <c r="J89" s="120" t="n">
        <v>33.36</v>
      </c>
      <c r="K89" s="120" t="n">
        <v>29.22</v>
      </c>
      <c r="L89" s="120" t="n">
        <v>18.23</v>
      </c>
      <c r="M89" s="120"/>
      <c r="N89" s="120" t="n">
        <v>9.55</v>
      </c>
      <c r="O89" s="120"/>
    </row>
    <row r="90" customFormat="false" ht="12.75" hidden="false" customHeight="false" outlineLevel="0" collapsed="false">
      <c r="B90" s="67" t="n">
        <v>31</v>
      </c>
      <c r="C90" s="120"/>
      <c r="D90" s="120" t="n">
        <v>19.24</v>
      </c>
      <c r="E90" s="120"/>
      <c r="F90" s="120" t="n">
        <v>45.16</v>
      </c>
      <c r="G90" s="120" t="n">
        <v>73.64</v>
      </c>
      <c r="H90" s="120"/>
      <c r="I90" s="120" t="n">
        <v>68.55</v>
      </c>
      <c r="J90" s="120"/>
      <c r="K90" s="120" t="n">
        <v>28.02</v>
      </c>
      <c r="L90" s="120" t="n">
        <v>18.57</v>
      </c>
      <c r="M90" s="120"/>
      <c r="N90" s="120" t="n">
        <v>9.8</v>
      </c>
      <c r="O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</row>
    <row r="92" customFormat="false" ht="12.75" hidden="false" customHeight="false" outlineLevel="0" collapsed="false">
      <c r="B92" s="67" t="s">
        <v>99</v>
      </c>
      <c r="C92" s="120" t="n">
        <v>162.26</v>
      </c>
      <c r="D92" s="120" t="n">
        <v>504.35</v>
      </c>
      <c r="E92" s="120" t="n">
        <v>464.41</v>
      </c>
      <c r="F92" s="120" t="n">
        <v>1784.38</v>
      </c>
      <c r="G92" s="120" t="n">
        <v>1464.29</v>
      </c>
      <c r="H92" s="120" t="n">
        <v>1845.82</v>
      </c>
      <c r="I92" s="120" t="n">
        <v>3125.83</v>
      </c>
      <c r="J92" s="120" t="n">
        <v>1249.36</v>
      </c>
      <c r="K92" s="120" t="n">
        <v>858.9</v>
      </c>
      <c r="L92" s="120" t="n">
        <v>634.76</v>
      </c>
      <c r="M92" s="120" t="n">
        <v>417.54</v>
      </c>
      <c r="N92" s="120" t="n">
        <v>350</v>
      </c>
      <c r="O92" s="120" t="n">
        <v>12861.9</v>
      </c>
      <c r="P92" s="67" t="s">
        <v>31</v>
      </c>
    </row>
    <row r="93" customFormat="false" ht="12.75" hidden="false" customHeight="false" outlineLevel="0" collapsed="false">
      <c r="B93" s="67" t="s">
        <v>87</v>
      </c>
      <c r="C93" s="120" t="n">
        <v>5.40866666666667</v>
      </c>
      <c r="D93" s="120" t="n">
        <v>16.2693548387097</v>
      </c>
      <c r="E93" s="120" t="n">
        <v>15.4803333333333</v>
      </c>
      <c r="F93" s="120" t="n">
        <v>57.5606451612903</v>
      </c>
      <c r="G93" s="120" t="n">
        <v>47.2351612903226</v>
      </c>
      <c r="H93" s="120" t="n">
        <v>61.5273333333333</v>
      </c>
      <c r="I93" s="120" t="n">
        <v>100.833225806452</v>
      </c>
      <c r="J93" s="120" t="n">
        <v>41.6453333333333</v>
      </c>
      <c r="K93" s="120" t="n">
        <v>27.7064516129032</v>
      </c>
      <c r="L93" s="120" t="n">
        <v>20.4761290322581</v>
      </c>
      <c r="M93" s="120" t="n">
        <v>14.9121428571429</v>
      </c>
      <c r="N93" s="120" t="n">
        <v>11.2903225806452</v>
      </c>
      <c r="O93" s="120" t="n">
        <v>35.0287583205325</v>
      </c>
      <c r="P93" s="67" t="s">
        <v>100</v>
      </c>
    </row>
    <row r="94" customFormat="false" ht="12.75" hidden="false" customHeight="false" outlineLevel="0" collapsed="false">
      <c r="B94" s="67" t="s">
        <v>88</v>
      </c>
      <c r="C94" s="120" t="n">
        <v>15.66</v>
      </c>
      <c r="D94" s="120" t="n">
        <v>48.96</v>
      </c>
      <c r="E94" s="120" t="n">
        <v>30.86</v>
      </c>
      <c r="F94" s="120" t="n">
        <v>190.8</v>
      </c>
      <c r="G94" s="120" t="n">
        <v>75.98</v>
      </c>
      <c r="H94" s="120" t="n">
        <v>96.14</v>
      </c>
      <c r="I94" s="120" t="n">
        <v>157.84</v>
      </c>
      <c r="J94" s="120" t="n">
        <v>64.15</v>
      </c>
      <c r="K94" s="120" t="n">
        <v>32.5</v>
      </c>
      <c r="L94" s="120" t="n">
        <v>26.12</v>
      </c>
      <c r="M94" s="120" t="n">
        <v>17.58</v>
      </c>
      <c r="N94" s="120" t="n">
        <v>14.41</v>
      </c>
      <c r="O94" s="120" t="n">
        <v>190.8</v>
      </c>
      <c r="P94" s="67" t="s">
        <v>100</v>
      </c>
    </row>
    <row r="95" customFormat="false" ht="12.75" hidden="false" customHeight="false" outlineLevel="0" collapsed="false">
      <c r="B95" s="67" t="s">
        <v>89</v>
      </c>
      <c r="C95" s="120" t="n">
        <v>2.2</v>
      </c>
      <c r="D95" s="120" t="n">
        <v>3.54</v>
      </c>
      <c r="E95" s="120" t="n">
        <v>9.8</v>
      </c>
      <c r="F95" s="120" t="n">
        <v>12.67</v>
      </c>
      <c r="G95" s="120" t="n">
        <v>30.04</v>
      </c>
      <c r="H95" s="120" t="n">
        <v>37.24</v>
      </c>
      <c r="I95" s="120" t="n">
        <v>43.84</v>
      </c>
      <c r="J95" s="120" t="n">
        <v>33.36</v>
      </c>
      <c r="K95" s="120" t="n">
        <v>21.25</v>
      </c>
      <c r="L95" s="120" t="n">
        <v>14.41</v>
      </c>
      <c r="M95" s="120" t="n">
        <v>12.67</v>
      </c>
      <c r="N95" s="120" t="n">
        <v>9.06</v>
      </c>
      <c r="O95" s="120" t="n">
        <v>2.2</v>
      </c>
      <c r="P95" s="67" t="s">
        <v>100</v>
      </c>
    </row>
    <row r="96" customFormat="false" ht="12.75" hidden="false" customHeight="false" outlineLevel="0" collapsed="false">
      <c r="B96" s="67" t="s">
        <v>101</v>
      </c>
      <c r="C96" s="120" t="n">
        <v>14.019264</v>
      </c>
      <c r="D96" s="120" t="n">
        <v>43.57584</v>
      </c>
      <c r="E96" s="120" t="n">
        <v>40.125024</v>
      </c>
      <c r="F96" s="120" t="n">
        <v>154.170432</v>
      </c>
      <c r="G96" s="120" t="n">
        <v>126.514656</v>
      </c>
      <c r="H96" s="120" t="n">
        <v>159.478848</v>
      </c>
      <c r="I96" s="120" t="n">
        <v>270.071712</v>
      </c>
      <c r="J96" s="120" t="n">
        <v>107.944704</v>
      </c>
      <c r="K96" s="120" t="n">
        <v>74.20896</v>
      </c>
      <c r="L96" s="120" t="n">
        <v>54.843264</v>
      </c>
      <c r="M96" s="120" t="n">
        <v>36.075456</v>
      </c>
      <c r="N96" s="120" t="n">
        <v>30.24</v>
      </c>
      <c r="O96" s="120" t="n">
        <v>1111.26816</v>
      </c>
      <c r="P96" s="67" t="s">
        <v>102</v>
      </c>
    </row>
    <row r="97" customFormat="false" ht="12.75" hidden="false" customHeight="false" outlineLevel="0" collapsed="false">
      <c r="B97" s="67" t="s">
        <v>103</v>
      </c>
      <c r="C97" s="120"/>
      <c r="D97" s="120" t="n">
        <v>219.95</v>
      </c>
      <c r="E97" s="120" t="s">
        <v>104</v>
      </c>
      <c r="F97" s="120" t="s">
        <v>185</v>
      </c>
      <c r="G97" s="120" t="s">
        <v>106</v>
      </c>
      <c r="H97" s="120" t="s">
        <v>186</v>
      </c>
      <c r="I97" s="120" t="s">
        <v>107</v>
      </c>
      <c r="J97" s="120" t="s">
        <v>187</v>
      </c>
      <c r="K97" s="120" t="s">
        <v>109</v>
      </c>
      <c r="L97" s="120" t="s">
        <v>188</v>
      </c>
      <c r="M97" s="120"/>
      <c r="N97" s="120"/>
      <c r="O97" s="120"/>
    </row>
    <row r="98" customFormat="false" ht="12.75" hidden="false" customHeight="false" outlineLevel="0" collapsed="false">
      <c r="B98" s="67" t="s">
        <v>111</v>
      </c>
      <c r="C98" s="120"/>
      <c r="D98" s="120" t="n">
        <v>13.4805211139177</v>
      </c>
      <c r="E98" s="120" t="s">
        <v>112</v>
      </c>
      <c r="F98" s="120"/>
      <c r="G98" s="120"/>
      <c r="H98" s="120"/>
      <c r="I98" s="120"/>
      <c r="J98" s="120" t="n">
        <v>84.1430757459831</v>
      </c>
      <c r="K98" s="120" t="s">
        <v>113</v>
      </c>
      <c r="L98" s="120"/>
      <c r="M98" s="120"/>
      <c r="N98" s="120"/>
      <c r="O98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3" activeCellId="0" sqref="P1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1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1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1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1]c-form'!AI3</f>
        <v>Khong</v>
      </c>
      <c r="D4" s="77"/>
      <c r="E4" s="77"/>
      <c r="F4" s="77"/>
      <c r="G4" s="77"/>
      <c r="H4" s="68" t="str">
        <f aca="false">IF(TRIM('[11]c-form'!AJ3)&lt;&gt;"","Water  Year   "&amp;'[11]c-form'!AJ3,"Water  Year   ")</f>
        <v>Water  Year   2018</v>
      </c>
      <c r="I4" s="68"/>
      <c r="J4" s="78"/>
      <c r="K4" s="70"/>
      <c r="L4" s="71"/>
      <c r="M4" s="79" t="str">
        <f aca="false">"Rating  Curve"&amp;"  "&amp;R5</f>
        <v>Rating  Curve  HC.1/3184</v>
      </c>
      <c r="N4" s="79"/>
      <c r="O4" s="79"/>
      <c r="P4" s="79"/>
      <c r="R4" s="67" t="str">
        <f aca="false">IF(TRIM('[11]c-form'!E15)="","",'[11]c-form'!E15)</f>
        <v>MSL.</v>
      </c>
      <c r="S4" s="67" t="n">
        <f aca="false">IF(TRIM('[11]c-form'!U15)="","",'[11]c-form'!U15)</f>
        <v>437</v>
      </c>
      <c r="T4" s="67" t="str">
        <f aca="false">IF(TRIM('[11]c-form'!W15)="","","0"&amp;'[11]c-form'!W15&amp;":00")</f>
        <v>09:00</v>
      </c>
      <c r="U4" s="67" t="str">
        <f aca="false">IF(TRIM('[11]c-form'!Z15)="","",'[11]c-form'!Z15)</f>
        <v>AUG</v>
      </c>
      <c r="V4" s="67" t="n">
        <f aca="false">IF(TRIM('[11]c-form'!AA15)="","",'[11]c-form'!AA15)</f>
        <v>19</v>
      </c>
      <c r="W4" s="67" t="n">
        <f aca="false">IF(TRIM('[11]c-form'!C7)="","",'[11]c-form'!C7)</f>
        <v>2018</v>
      </c>
    </row>
    <row r="5" customFormat="false" ht="12.75" hidden="false" customHeight="false" outlineLevel="0" collapsed="false">
      <c r="A5" s="71"/>
      <c r="B5" s="80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1]c-form'!C18)="","",'[11]c-form'!C18)</f>
        <v>HC.1/3184</v>
      </c>
      <c r="T5" s="67" t="n">
        <f aca="false">IF(TRIM('[11]c-form'!C15)="","",'[11]c-form'!C15)</f>
        <v>433.473</v>
      </c>
      <c r="U5" s="67" t="n">
        <f aca="false">IF(TRIM('[11]c-form'!O15)="","",'[11]c-form'!O15)</f>
        <v>432.243</v>
      </c>
      <c r="V5" s="67" t="n">
        <f aca="false">IF(TRIM('[11]c-form'!J15)="","",'[11]c-form'!J15)</f>
        <v>438.91</v>
      </c>
      <c r="W5" s="67" t="n">
        <f aca="false">IF(TRIM('[11]c-form'!M15)="","",'[11]c-form'!M15)</f>
        <v>438.9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1]c-form'!G15)="","",'[11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1]HourGH-APR'!AB11)=0,"",ROUND('[11]HourGH-APR'!AB11,2))</f>
        <v>433.53</v>
      </c>
      <c r="D9" s="86" t="n">
        <f aca="false">IF(COUNT('[11]HourGH-MAY'!AB11)=0,"",ROUND('[11]HourGH-MAY'!AB11,2))</f>
        <v>433.8</v>
      </c>
      <c r="E9" s="86" t="n">
        <f aca="false">IF(COUNT('[11]HourGH-JUN'!AB11)=0,"",ROUND('[11]HourGH-JUN'!AB11,2))</f>
        <v>433.97</v>
      </c>
      <c r="F9" s="86" t="n">
        <f aca="false">IF(COUNT('[11]HourGH-JUL'!AB11)=0,"",ROUND('[11]HourGH-JUL'!AB11,2))</f>
        <v>434.27</v>
      </c>
      <c r="G9" s="86" t="n">
        <f aca="false">IF(COUNT('[11]HourGH-AUG'!AB11)=0,"",ROUND('[11]HourGH-AUG'!AB11,2))</f>
        <v>434.16</v>
      </c>
      <c r="H9" s="86" t="n">
        <f aca="false">IF(COUNT('[11]HourGH-SEP'!AB11)=0,"",ROUND('[11]HourGH-SEP'!AB11,2))</f>
        <v>434.75</v>
      </c>
      <c r="I9" s="86" t="n">
        <f aca="false">IF(COUNT('[11]HourGH-OCT'!AB11)=0,"",ROUND('[11]HourGH-OCT'!AB11,2))</f>
        <v>434.71</v>
      </c>
      <c r="J9" s="86" t="n">
        <f aca="false">IF(COUNT('[11]HourGH-NOV'!AB11)=0,"",ROUND('[11]HourGH-NOV'!AB11,2))</f>
        <v>434.44</v>
      </c>
      <c r="K9" s="86" t="n">
        <f aca="false">IF(COUNT('[11]HourGH-DEC'!AB11)=0,"",ROUND('[11]HourGH-DEC'!AB11,2))</f>
        <v>434.01</v>
      </c>
      <c r="L9" s="86" t="n">
        <f aca="false">IF(COUNT('[11]HourGH-JAN'!AB11)=0,"",ROUND('[11]HourGH-JAN'!AB11,2))</f>
        <v>433.9</v>
      </c>
      <c r="M9" s="86" t="n">
        <f aca="false">IF(COUNT('[11]HourGH-FEB'!AB11)=0,"",ROUND('[11]HourGH-FEB'!AB11,2))</f>
        <v>433.71</v>
      </c>
      <c r="N9" s="86" t="n">
        <f aca="false">IF(COUNT('[11]HourGH-MAR'!AB11)=0,"",ROUND('[11]HourGH-MAR'!AB11,2))</f>
        <v>433.7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1]HourGH-APR'!AB12)=0,"",ROUND('[11]HourGH-APR'!AB12,2))</f>
        <v>433.57</v>
      </c>
      <c r="D10" s="86" t="n">
        <f aca="false">IF(COUNT('[11]HourGH-MAY'!AB12)=0,"",ROUND('[11]HourGH-MAY'!AB12,2))</f>
        <v>433.83</v>
      </c>
      <c r="E10" s="86" t="n">
        <f aca="false">IF(COUNT('[11]HourGH-JUN'!AB12)=0,"",ROUND('[11]HourGH-JUN'!AB12,2))</f>
        <v>434.02</v>
      </c>
      <c r="F10" s="86" t="n">
        <f aca="false">IF(COUNT('[11]HourGH-JUL'!AB12)=0,"",ROUND('[11]HourGH-JUL'!AB12,2))</f>
        <v>434.2</v>
      </c>
      <c r="G10" s="86" t="n">
        <f aca="false">IF(COUNT('[11]HourGH-AUG'!AB12)=0,"",ROUND('[11]HourGH-AUG'!AB12,2))</f>
        <v>434.1</v>
      </c>
      <c r="H10" s="86" t="n">
        <f aca="false">IF(COUNT('[11]HourGH-SEP'!AB12)=0,"",ROUND('[11]HourGH-SEP'!AB12,2))</f>
        <v>434.41</v>
      </c>
      <c r="I10" s="86" t="n">
        <f aca="false">IF(COUNT('[11]HourGH-OCT'!AB12)=0,"",ROUND('[11]HourGH-OCT'!AB12,2))</f>
        <v>435.16</v>
      </c>
      <c r="J10" s="86" t="n">
        <f aca="false">IF(COUNT('[11]HourGH-NOV'!AB12)=0,"",ROUND('[11]HourGH-NOV'!AB12,2))</f>
        <v>434.4</v>
      </c>
      <c r="K10" s="86" t="n">
        <f aca="false">IF(COUNT('[11]HourGH-DEC'!AB12)=0,"",ROUND('[11]HourGH-DEC'!AB12,2))</f>
        <v>434</v>
      </c>
      <c r="L10" s="86" t="n">
        <f aca="false">IF(COUNT('[11]HourGH-JAN'!AB12)=0,"",ROUND('[11]HourGH-JAN'!AB12,2))</f>
        <v>433.91</v>
      </c>
      <c r="M10" s="86" t="n">
        <f aca="false">IF(COUNT('[11]HourGH-FEB'!AB12)=0,"",ROUND('[11]HourGH-FEB'!AB12,2))</f>
        <v>433.71</v>
      </c>
      <c r="N10" s="86" t="n">
        <f aca="false">IF(COUNT('[11]HourGH-MAR'!AB12)=0,"",ROUND('[11]HourGH-MAR'!AB12,2))</f>
        <v>433.78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1]HourGH-APR'!AB13)=0,"",ROUND('[11]HourGH-APR'!AB13,2))</f>
        <v>433.61</v>
      </c>
      <c r="D11" s="86" t="n">
        <f aca="false">IF(COUNT('[11]HourGH-MAY'!AB13)=0,"",ROUND('[11]HourGH-MAY'!AB13,2))</f>
        <v>434.24</v>
      </c>
      <c r="E11" s="86" t="n">
        <f aca="false">IF(COUNT('[11]HourGH-JUN'!AB13)=0,"",ROUND('[11]HourGH-JUN'!AB13,2))</f>
        <v>433.99</v>
      </c>
      <c r="F11" s="86" t="n">
        <f aca="false">IF(COUNT('[11]HourGH-JUL'!AB13)=0,"",ROUND('[11]HourGH-JUL'!AB13,2))</f>
        <v>434.1</v>
      </c>
      <c r="G11" s="86" t="n">
        <f aca="false">IF(COUNT('[11]HourGH-AUG'!AB13)=0,"",ROUND('[11]HourGH-AUG'!AB13,2))</f>
        <v>434.01</v>
      </c>
      <c r="H11" s="86" t="n">
        <f aca="false">IF(COUNT('[11]HourGH-SEP'!AB13)=0,"",ROUND('[11]HourGH-SEP'!AB13,2))</f>
        <v>434.33</v>
      </c>
      <c r="I11" s="86" t="n">
        <f aca="false">IF(COUNT('[11]HourGH-OCT'!AB13)=0,"",ROUND('[11]HourGH-OCT'!AB13,2))</f>
        <v>435.87</v>
      </c>
      <c r="J11" s="86" t="n">
        <f aca="false">IF(COUNT('[11]HourGH-NOV'!AB13)=0,"",ROUND('[11]HourGH-NOV'!AB13,2))</f>
        <v>434.35</v>
      </c>
      <c r="K11" s="86" t="n">
        <f aca="false">IF(COUNT('[11]HourGH-DEC'!AB13)=0,"",ROUND('[11]HourGH-DEC'!AB13,2))</f>
        <v>434</v>
      </c>
      <c r="L11" s="86" t="n">
        <f aca="false">IF(COUNT('[11]HourGH-JAN'!AB13)=0,"",ROUND('[11]HourGH-JAN'!AB13,2))</f>
        <v>433.91</v>
      </c>
      <c r="M11" s="86" t="n">
        <f aca="false">IF(COUNT('[11]HourGH-FEB'!AB13)=0,"",ROUND('[11]HourGH-FEB'!AB13,2))</f>
        <v>433.72</v>
      </c>
      <c r="N11" s="86" t="n">
        <f aca="false">IF(COUNT('[11]HourGH-MAR'!AB13)=0,"",ROUND('[11]HourGH-MAR'!AB13,2))</f>
        <v>433.78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1]HourGH-APR'!AB14)=0,"",ROUND('[11]HourGH-APR'!AB14,2))</f>
        <v>433.61</v>
      </c>
      <c r="D12" s="86" t="n">
        <f aca="false">IF(COUNT('[11]HourGH-MAY'!AB14)=0,"",ROUND('[11]HourGH-MAY'!AB14,2))</f>
        <v>434.27</v>
      </c>
      <c r="E12" s="86" t="n">
        <f aca="false">IF(COUNT('[11]HourGH-JUN'!AB14)=0,"",ROUND('[11]HourGH-JUN'!AB14,2))</f>
        <v>433.97</v>
      </c>
      <c r="F12" s="86" t="n">
        <f aca="false">IF(COUNT('[11]HourGH-JUL'!AB14)=0,"",ROUND('[11]HourGH-JUL'!AB14,2))</f>
        <v>434.04</v>
      </c>
      <c r="G12" s="86" t="n">
        <f aca="false">IF(COUNT('[11]HourGH-AUG'!AB14)=0,"",ROUND('[11]HourGH-AUG'!AB14,2))</f>
        <v>433.9</v>
      </c>
      <c r="H12" s="86" t="n">
        <f aca="false">IF(COUNT('[11]HourGH-SEP'!AB14)=0,"",ROUND('[11]HourGH-SEP'!AB14,2))</f>
        <v>434.37</v>
      </c>
      <c r="I12" s="86" t="n">
        <f aca="false">IF(COUNT('[11]HourGH-OCT'!AB14)=0,"",ROUND('[11]HourGH-OCT'!AB14,2))</f>
        <v>435.52</v>
      </c>
      <c r="J12" s="86" t="n">
        <f aca="false">IF(COUNT('[11]HourGH-NOV'!AB14)=0,"",ROUND('[11]HourGH-NOV'!AB14,2))</f>
        <v>434.34</v>
      </c>
      <c r="K12" s="86" t="n">
        <f aca="false">IF(COUNT('[11]HourGH-DEC'!AB14)=0,"",ROUND('[11]HourGH-DEC'!AB14,2))</f>
        <v>434.01</v>
      </c>
      <c r="L12" s="86" t="n">
        <f aca="false">IF(COUNT('[11]HourGH-JAN'!AB14)=0,"",ROUND('[11]HourGH-JAN'!AB14,2))</f>
        <v>433.89</v>
      </c>
      <c r="M12" s="86" t="n">
        <f aca="false">IF(COUNT('[11]HourGH-FEB'!AB14)=0,"",ROUND('[11]HourGH-FEB'!AB14,2))</f>
        <v>433.73</v>
      </c>
      <c r="N12" s="86" t="n">
        <f aca="false">IF(COUNT('[11]HourGH-MAR'!AB14)=0,"",ROUND('[11]HourGH-MAR'!AB14,2))</f>
        <v>433.78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1]HourGH-APR'!AB15)=0,"",ROUND('[11]HourGH-APR'!AB15,2))</f>
        <v>433.61</v>
      </c>
      <c r="D13" s="86" t="n">
        <f aca="false">IF(COUNT('[11]HourGH-MAY'!AB15)=0,"",ROUND('[11]HourGH-MAY'!AB15,2))</f>
        <v>434.23</v>
      </c>
      <c r="E13" s="86" t="n">
        <f aca="false">IF(COUNT('[11]HourGH-JUN'!AB15)=0,"",ROUND('[11]HourGH-JUN'!AB15,2))</f>
        <v>433.9</v>
      </c>
      <c r="F13" s="86" t="n">
        <f aca="false">IF(COUNT('[11]HourGH-JUL'!AB15)=0,"",ROUND('[11]HourGH-JUL'!AB15,2))</f>
        <v>434</v>
      </c>
      <c r="G13" s="86" t="n">
        <f aca="false">IF(COUNT('[11]HourGH-AUG'!AB15)=0,"",ROUND('[11]HourGH-AUG'!AB15,2))</f>
        <v>433.92</v>
      </c>
      <c r="H13" s="86" t="n">
        <f aca="false">IF(COUNT('[11]HourGH-SEP'!AB15)=0,"",ROUND('[11]HourGH-SEP'!AB15,2))</f>
        <v>434.34</v>
      </c>
      <c r="I13" s="86" t="n">
        <f aca="false">IF(COUNT('[11]HourGH-OCT'!AB15)=0,"",ROUND('[11]HourGH-OCT'!AB15,2))</f>
        <v>435.63</v>
      </c>
      <c r="J13" s="86" t="n">
        <f aca="false">IF(COUNT('[11]HourGH-NOV'!AB15)=0,"",ROUND('[11]HourGH-NOV'!AB15,2))</f>
        <v>434.33</v>
      </c>
      <c r="K13" s="86" t="n">
        <f aca="false">IF(COUNT('[11]HourGH-DEC'!AB15)=0,"",ROUND('[11]HourGH-DEC'!AB15,2))</f>
        <v>434</v>
      </c>
      <c r="L13" s="86" t="n">
        <f aca="false">IF(COUNT('[11]HourGH-JAN'!AB15)=0,"",ROUND('[11]HourGH-JAN'!AB15,2))</f>
        <v>433.87</v>
      </c>
      <c r="M13" s="86" t="n">
        <f aca="false">IF(COUNT('[11]HourGH-FEB'!AB15)=0,"",ROUND('[11]HourGH-FEB'!AB15,2))</f>
        <v>433.75</v>
      </c>
      <c r="N13" s="86" t="n">
        <f aca="false">IF(COUNT('[11]HourGH-MAR'!AB15)=0,"",ROUND('[11]HourGH-MAR'!AB15,2))</f>
        <v>433.7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1]HourGH-APR'!AB16)=0,"",ROUND('[11]HourGH-APR'!AB16,2))</f>
        <v>433.62</v>
      </c>
      <c r="D14" s="86" t="n">
        <f aca="false">IF(COUNT('[11]HourGH-MAY'!AB16)=0,"",ROUND('[11]HourGH-MAY'!AB16,2))</f>
        <v>433.98</v>
      </c>
      <c r="E14" s="86" t="n">
        <f aca="false">IF(COUNT('[11]HourGH-JUN'!AB16)=0,"",ROUND('[11]HourGH-JUN'!AB16,2))</f>
        <v>433.9</v>
      </c>
      <c r="F14" s="86" t="n">
        <f aca="false">IF(COUNT('[11]HourGH-JUL'!AB16)=0,"",ROUND('[11]HourGH-JUL'!AB16,2))</f>
        <v>433.96</v>
      </c>
      <c r="G14" s="86" t="n">
        <f aca="false">IF(COUNT('[11]HourGH-AUG'!AB16)=0,"",ROUND('[11]HourGH-AUG'!AB16,2))</f>
        <v>434.02</v>
      </c>
      <c r="H14" s="86" t="n">
        <f aca="false">IF(COUNT('[11]HourGH-SEP'!AB16)=0,"",ROUND('[11]HourGH-SEP'!AB16,2))</f>
        <v>434.24</v>
      </c>
      <c r="I14" s="86" t="n">
        <f aca="false">IF(COUNT('[11]HourGH-OCT'!AB16)=0,"",ROUND('[11]HourGH-OCT'!AB16,2))</f>
        <v>435.15</v>
      </c>
      <c r="J14" s="86" t="n">
        <f aca="false">IF(COUNT('[11]HourGH-NOV'!AB16)=0,"",ROUND('[11]HourGH-NOV'!AB16,2))</f>
        <v>434.32</v>
      </c>
      <c r="K14" s="86" t="n">
        <f aca="false">IF(COUNT('[11]HourGH-DEC'!AB16)=0,"",ROUND('[11]HourGH-DEC'!AB16,2))</f>
        <v>433.98</v>
      </c>
      <c r="L14" s="86" t="n">
        <f aca="false">IF(COUNT('[11]HourGH-JAN'!AB16)=0,"",ROUND('[11]HourGH-JAN'!AB16,2))</f>
        <v>433.85</v>
      </c>
      <c r="M14" s="86" t="n">
        <f aca="false">IF(COUNT('[11]HourGH-FEB'!AB16)=0,"",ROUND('[11]HourGH-FEB'!AB16,2))</f>
        <v>433.76</v>
      </c>
      <c r="N14" s="86" t="n">
        <f aca="false">IF(COUNT('[11]HourGH-MAR'!AB16)=0,"",ROUND('[11]HourGH-MAR'!AB16,2))</f>
        <v>433.7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1]HourGH-APR'!AB17)=0,"",ROUND('[11]HourGH-APR'!AB17,2))</f>
        <v>433.63</v>
      </c>
      <c r="D15" s="86" t="n">
        <f aca="false">IF(COUNT('[11]HourGH-MAY'!AB17)=0,"",ROUND('[11]HourGH-MAY'!AB17,2))</f>
        <v>433.81</v>
      </c>
      <c r="E15" s="86" t="n">
        <f aca="false">IF(COUNT('[11]HourGH-JUN'!AB17)=0,"",ROUND('[11]HourGH-JUN'!AB17,2))</f>
        <v>433.94</v>
      </c>
      <c r="F15" s="86" t="n">
        <f aca="false">IF(COUNT('[11]HourGH-JUL'!AB17)=0,"",ROUND('[11]HourGH-JUL'!AB17,2))</f>
        <v>433.95</v>
      </c>
      <c r="G15" s="86" t="n">
        <f aca="false">IF(COUNT('[11]HourGH-AUG'!AB17)=0,"",ROUND('[11]HourGH-AUG'!AB17,2))</f>
        <v>434.02</v>
      </c>
      <c r="H15" s="86" t="n">
        <f aca="false">IF(COUNT('[11]HourGH-SEP'!AB17)=0,"",ROUND('[11]HourGH-SEP'!AB17,2))</f>
        <v>434.21</v>
      </c>
      <c r="I15" s="86" t="n">
        <f aca="false">IF(COUNT('[11]HourGH-OCT'!AB17)=0,"",ROUND('[11]HourGH-OCT'!AB17,2))</f>
        <v>434.87</v>
      </c>
      <c r="J15" s="86" t="n">
        <f aca="false">IF(COUNT('[11]HourGH-NOV'!AB17)=0,"",ROUND('[11]HourGH-NOV'!AB17,2))</f>
        <v>434.29</v>
      </c>
      <c r="K15" s="86" t="n">
        <f aca="false">IF(COUNT('[11]HourGH-DEC'!AB17)=0,"",ROUND('[11]HourGH-DEC'!AB17,2))</f>
        <v>434</v>
      </c>
      <c r="L15" s="86" t="n">
        <f aca="false">IF(COUNT('[11]HourGH-JAN'!AB17)=0,"",ROUND('[11]HourGH-JAN'!AB17,2))</f>
        <v>433.82</v>
      </c>
      <c r="M15" s="86" t="n">
        <f aca="false">IF(COUNT('[11]HourGH-FEB'!AB17)=0,"",ROUND('[11]HourGH-FEB'!AB17,2))</f>
        <v>433.73</v>
      </c>
      <c r="N15" s="86" t="n">
        <f aca="false">IF(COUNT('[11]HourGH-MAR'!AB17)=0,"",ROUND('[11]HourGH-MAR'!AB17,2))</f>
        <v>433.76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1]HourGH-APR'!AB18)=0,"",ROUND('[11]HourGH-APR'!AB18,2))</f>
        <v>433.64</v>
      </c>
      <c r="D16" s="86" t="n">
        <f aca="false">IF(COUNT('[11]HourGH-MAY'!AB18)=0,"",ROUND('[11]HourGH-MAY'!AB18,2))</f>
        <v>433.72</v>
      </c>
      <c r="E16" s="86" t="n">
        <f aca="false">IF(COUNT('[11]HourGH-JUN'!AB18)=0,"",ROUND('[11]HourGH-JUN'!AB18,2))</f>
        <v>433.95</v>
      </c>
      <c r="F16" s="86" t="n">
        <f aca="false">IF(COUNT('[11]HourGH-JUL'!AB18)=0,"",ROUND('[11]HourGH-JUL'!AB18,2))</f>
        <v>433.98</v>
      </c>
      <c r="G16" s="86" t="n">
        <f aca="false">IF(COUNT('[11]HourGH-AUG'!AB18)=0,"",ROUND('[11]HourGH-AUG'!AB18,2))</f>
        <v>434.02</v>
      </c>
      <c r="H16" s="86" t="n">
        <f aca="false">IF(COUNT('[11]HourGH-SEP'!AB18)=0,"",ROUND('[11]HourGH-SEP'!AB18,2))</f>
        <v>434.37</v>
      </c>
      <c r="I16" s="86" t="n">
        <f aca="false">IF(COUNT('[11]HourGH-OCT'!AB18)=0,"",ROUND('[11]HourGH-OCT'!AB18,2))</f>
        <v>434.69</v>
      </c>
      <c r="J16" s="86" t="n">
        <f aca="false">IF(COUNT('[11]HourGH-NOV'!AB18)=0,"",ROUND('[11]HourGH-NOV'!AB18,2))</f>
        <v>434.23</v>
      </c>
      <c r="K16" s="86" t="n">
        <f aca="false">IF(COUNT('[11]HourGH-DEC'!AB18)=0,"",ROUND('[11]HourGH-DEC'!AB18,2))</f>
        <v>433.99</v>
      </c>
      <c r="L16" s="86" t="n">
        <f aca="false">IF(COUNT('[11]HourGH-JAN'!AB18)=0,"",ROUND('[11]HourGH-JAN'!AB18,2))</f>
        <v>434.02</v>
      </c>
      <c r="M16" s="86" t="n">
        <f aca="false">IF(COUNT('[11]HourGH-FEB'!AB18)=0,"",ROUND('[11]HourGH-FEB'!AB18,2))</f>
        <v>433.71</v>
      </c>
      <c r="N16" s="86" t="n">
        <f aca="false">IF(COUNT('[11]HourGH-MAR'!AB18)=0,"",ROUND('[11]HourGH-MAR'!AB18,2))</f>
        <v>433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1]HourGH-APR'!AB19)=0,"",ROUND('[11]HourGH-APR'!AB19,2))</f>
        <v>433.64</v>
      </c>
      <c r="D17" s="86" t="n">
        <f aca="false">IF(COUNT('[11]HourGH-MAY'!AB19)=0,"",ROUND('[11]HourGH-MAY'!AB19,2))</f>
        <v>433.65</v>
      </c>
      <c r="E17" s="86" t="n">
        <f aca="false">IF(COUNT('[11]HourGH-JUN'!AB19)=0,"",ROUND('[11]HourGH-JUN'!AB19,2))</f>
        <v>433.97</v>
      </c>
      <c r="F17" s="86" t="n">
        <f aca="false">IF(COUNT('[11]HourGH-JUL'!AB19)=0,"",ROUND('[11]HourGH-JUL'!AB19,2))</f>
        <v>434.08</v>
      </c>
      <c r="G17" s="86" t="n">
        <f aca="false">IF(COUNT('[11]HourGH-AUG'!AB19)=0,"",ROUND('[11]HourGH-AUG'!AB19,2))</f>
        <v>434.11</v>
      </c>
      <c r="H17" s="86" t="n">
        <f aca="false">IF(COUNT('[11]HourGH-SEP'!AB19)=0,"",ROUND('[11]HourGH-SEP'!AB19,2))</f>
        <v>434.61</v>
      </c>
      <c r="I17" s="86" t="n">
        <f aca="false">IF(COUNT('[11]HourGH-OCT'!AB19)=0,"",ROUND('[11]HourGH-OCT'!AB19,2))</f>
        <v>434.57</v>
      </c>
      <c r="J17" s="86" t="n">
        <f aca="false">IF(COUNT('[11]HourGH-NOV'!AB19)=0,"",ROUND('[11]HourGH-NOV'!AB19,2))</f>
        <v>434.2</v>
      </c>
      <c r="K17" s="86" t="n">
        <f aca="false">IF(COUNT('[11]HourGH-DEC'!AB19)=0,"",ROUND('[11]HourGH-DEC'!AB19,2))</f>
        <v>433.98</v>
      </c>
      <c r="L17" s="86" t="n">
        <f aca="false">IF(COUNT('[11]HourGH-JAN'!AB19)=0,"",ROUND('[11]HourGH-JAN'!AB19,2))</f>
        <v>434.48</v>
      </c>
      <c r="M17" s="86" t="n">
        <f aca="false">IF(COUNT('[11]HourGH-FEB'!AB19)=0,"",ROUND('[11]HourGH-FEB'!AB19,2))</f>
        <v>433.72</v>
      </c>
      <c r="N17" s="86" t="n">
        <f aca="false">IF(COUNT('[11]HourGH-MAR'!AB19)=0,"",ROUND('[11]HourGH-MAR'!AB19,2))</f>
        <v>433.73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1]HourGH-APR'!AB20)=0,"",ROUND('[11]HourGH-APR'!AB20,2))</f>
        <v>433.64</v>
      </c>
      <c r="D18" s="86" t="n">
        <f aca="false">IF(COUNT('[11]HourGH-MAY'!AB20)=0,"",ROUND('[11]HourGH-MAY'!AB20,2))</f>
        <v>433.65</v>
      </c>
      <c r="E18" s="86" t="n">
        <f aca="false">IF(COUNT('[11]HourGH-JUN'!AB20)=0,"",ROUND('[11]HourGH-JUN'!AB20,2))</f>
        <v>433.89</v>
      </c>
      <c r="F18" s="86" t="n">
        <f aca="false">IF(COUNT('[11]HourGH-JUL'!AB20)=0,"",ROUND('[11]HourGH-JUL'!AB20,2))</f>
        <v>434.14</v>
      </c>
      <c r="G18" s="86" t="n">
        <f aca="false">IF(COUNT('[11]HourGH-AUG'!AB20)=0,"",ROUND('[11]HourGH-AUG'!AB20,2))</f>
        <v>434.39</v>
      </c>
      <c r="H18" s="86" t="n">
        <f aca="false">IF(COUNT('[11]HourGH-SEP'!AB20)=0,"",ROUND('[11]HourGH-SEP'!AB20,2))</f>
        <v>434.62</v>
      </c>
      <c r="I18" s="86" t="n">
        <f aca="false">IF(COUNT('[11]HourGH-OCT'!AB20)=0,"",ROUND('[11]HourGH-OCT'!AB20,2))</f>
        <v>434.64</v>
      </c>
      <c r="J18" s="86" t="n">
        <f aca="false">IF(COUNT('[11]HourGH-NOV'!AB20)=0,"",ROUND('[11]HourGH-NOV'!AB20,2))</f>
        <v>434.26</v>
      </c>
      <c r="K18" s="86" t="n">
        <f aca="false">IF(COUNT('[11]HourGH-DEC'!AB20)=0,"",ROUND('[11]HourGH-DEC'!AB20,2))</f>
        <v>433.97</v>
      </c>
      <c r="L18" s="86" t="n">
        <f aca="false">IF(COUNT('[11]HourGH-JAN'!AB20)=0,"",ROUND('[11]HourGH-JAN'!AB20,2))</f>
        <v>434.52</v>
      </c>
      <c r="M18" s="86" t="n">
        <f aca="false">IF(COUNT('[11]HourGH-FEB'!AB20)=0,"",ROUND('[11]HourGH-FEB'!AB20,2))</f>
        <v>433.78</v>
      </c>
      <c r="N18" s="86" t="n">
        <f aca="false">IF(COUNT('[11]HourGH-MAR'!AB20)=0,"",ROUND('[11]HourGH-MAR'!AB20,2))</f>
        <v>433.73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1]HourGH-APR'!AB22)=0,"",ROUND('[11]HourGH-APR'!AB22,2))</f>
        <v>433.64</v>
      </c>
      <c r="D20" s="86" t="n">
        <f aca="false">IF(COUNT('[11]HourGH-MAY'!AB22)=0,"",ROUND('[11]HourGH-MAY'!AB22,2))</f>
        <v>433.7</v>
      </c>
      <c r="E20" s="86" t="n">
        <f aca="false">IF(COUNT('[11]HourGH-JUN'!AB22)=0,"",ROUND('[11]HourGH-JUN'!AB22,2))</f>
        <v>433.86</v>
      </c>
      <c r="F20" s="86" t="n">
        <f aca="false">IF(COUNT('[11]HourGH-JUL'!AB22)=0,"",ROUND('[11]HourGH-JUL'!AB22,2))</f>
        <v>434.07</v>
      </c>
      <c r="G20" s="86" t="n">
        <f aca="false">IF(COUNT('[11]HourGH-AUG'!AB22)=0,"",ROUND('[11]HourGH-AUG'!AB22,2))</f>
        <v>434.38</v>
      </c>
      <c r="H20" s="86" t="n">
        <f aca="false">IF(COUNT('[11]HourGH-SEP'!AB22)=0,"",ROUND('[11]HourGH-SEP'!AB22,2))</f>
        <v>434.6</v>
      </c>
      <c r="I20" s="86" t="n">
        <f aca="false">IF(COUNT('[11]HourGH-OCT'!AB22)=0,"",ROUND('[11]HourGH-OCT'!AB22,2))</f>
        <v>434.79</v>
      </c>
      <c r="J20" s="86" t="n">
        <f aca="false">IF(COUNT('[11]HourGH-NOV'!AB22)=0,"",ROUND('[11]HourGH-NOV'!AB22,2))</f>
        <v>434.42</v>
      </c>
      <c r="K20" s="86" t="n">
        <f aca="false">IF(COUNT('[11]HourGH-DEC'!AB22)=0,"",ROUND('[11]HourGH-DEC'!AB22,2))</f>
        <v>433.96</v>
      </c>
      <c r="L20" s="86" t="n">
        <f aca="false">IF(COUNT('[11]HourGH-JAN'!AB22)=0,"",ROUND('[11]HourGH-JAN'!AB22,2))</f>
        <v>434.21</v>
      </c>
      <c r="M20" s="86" t="n">
        <f aca="false">IF(COUNT('[11]HourGH-FEB'!AB22)=0,"",ROUND('[11]HourGH-FEB'!AB22,2))</f>
        <v>433.79</v>
      </c>
      <c r="N20" s="86" t="n">
        <f aca="false">IF(COUNT('[11]HourGH-MAR'!AB22)=0,"",ROUND('[11]HourGH-MAR'!AB22,2))</f>
        <v>433.72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1]HourGH-APR'!AB23)=0,"",ROUND('[11]HourGH-APR'!AB23,2))</f>
        <v>433.64</v>
      </c>
      <c r="D21" s="86" t="n">
        <f aca="false">IF(COUNT('[11]HourGH-MAY'!AB23)=0,"",ROUND('[11]HourGH-MAY'!AB23,2))</f>
        <v>433.9</v>
      </c>
      <c r="E21" s="86" t="n">
        <f aca="false">IF(COUNT('[11]HourGH-JUN'!AB23)=0,"",ROUND('[11]HourGH-JUN'!AB23,2))</f>
        <v>433.84</v>
      </c>
      <c r="F21" s="86" t="n">
        <f aca="false">IF(COUNT('[11]HourGH-JUL'!AB23)=0,"",ROUND('[11]HourGH-JUL'!AB23,2))</f>
        <v>434.14</v>
      </c>
      <c r="G21" s="86" t="n">
        <f aca="false">IF(COUNT('[11]HourGH-AUG'!AB23)=0,"",ROUND('[11]HourGH-AUG'!AB23,2))</f>
        <v>434.24</v>
      </c>
      <c r="H21" s="86" t="n">
        <f aca="false">IF(COUNT('[11]HourGH-SEP'!AB23)=0,"",ROUND('[11]HourGH-SEP'!AB23,2))</f>
        <v>434.58</v>
      </c>
      <c r="I21" s="86" t="n">
        <f aca="false">IF(COUNT('[11]HourGH-OCT'!AB23)=0,"",ROUND('[11]HourGH-OCT'!AB23,2))</f>
        <v>434.74</v>
      </c>
      <c r="J21" s="86" t="n">
        <f aca="false">IF(COUNT('[11]HourGH-NOV'!AB23)=0,"",ROUND('[11]HourGH-NOV'!AB23,2))</f>
        <v>434.57</v>
      </c>
      <c r="K21" s="86" t="n">
        <f aca="false">IF(COUNT('[11]HourGH-DEC'!AB23)=0,"",ROUND('[11]HourGH-DEC'!AB23,2))</f>
        <v>433.95</v>
      </c>
      <c r="L21" s="86" t="n">
        <f aca="false">IF(COUNT('[11]HourGH-JAN'!AB23)=0,"",ROUND('[11]HourGH-JAN'!AB23,2))</f>
        <v>434.04</v>
      </c>
      <c r="M21" s="86" t="n">
        <f aca="false">IF(COUNT('[11]HourGH-FEB'!AB23)=0,"",ROUND('[11]HourGH-FEB'!AB23,2))</f>
        <v>433.8</v>
      </c>
      <c r="N21" s="86" t="n">
        <f aca="false">IF(COUNT('[11]HourGH-MAR'!AB23)=0,"",ROUND('[11]HourGH-MAR'!AB23,2))</f>
        <v>433.72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1]HourGH-APR'!AB24)=0,"",ROUND('[11]HourGH-APR'!AB24,2))</f>
        <v>433.61</v>
      </c>
      <c r="D22" s="86" t="n">
        <f aca="false">IF(COUNT('[11]HourGH-MAY'!AB24)=0,"",ROUND('[11]HourGH-MAY'!AB24,2))</f>
        <v>434.12</v>
      </c>
      <c r="E22" s="86" t="n">
        <f aca="false">IF(COUNT('[11]HourGH-JUN'!AB24)=0,"",ROUND('[11]HourGH-JUN'!AB24,2))</f>
        <v>433.83</v>
      </c>
      <c r="F22" s="86" t="n">
        <f aca="false">IF(COUNT('[11]HourGH-JUL'!AB24)=0,"",ROUND('[11]HourGH-JUL'!AB24,2))</f>
        <v>434.2</v>
      </c>
      <c r="G22" s="86" t="n">
        <f aca="false">IF(COUNT('[11]HourGH-AUG'!AB24)=0,"",ROUND('[11]HourGH-AUG'!AB24,2))</f>
        <v>434.02</v>
      </c>
      <c r="H22" s="86" t="n">
        <f aca="false">IF(COUNT('[11]HourGH-SEP'!AB24)=0,"",ROUND('[11]HourGH-SEP'!AB24,2))</f>
        <v>434.58</v>
      </c>
      <c r="I22" s="86" t="n">
        <f aca="false">IF(COUNT('[11]HourGH-OCT'!AB24)=0,"",ROUND('[11]HourGH-OCT'!AB24,2))</f>
        <v>434.78</v>
      </c>
      <c r="J22" s="86" t="n">
        <f aca="false">IF(COUNT('[11]HourGH-NOV'!AB24)=0,"",ROUND('[11]HourGH-NOV'!AB24,2))</f>
        <v>434.85</v>
      </c>
      <c r="K22" s="86" t="n">
        <f aca="false">IF(COUNT('[11]HourGH-DEC'!AB24)=0,"",ROUND('[11]HourGH-DEC'!AB24,2))</f>
        <v>433.97</v>
      </c>
      <c r="L22" s="86" t="n">
        <f aca="false">IF(COUNT('[11]HourGH-JAN'!AB24)=0,"",ROUND('[11]HourGH-JAN'!AB24,2))</f>
        <v>433.97</v>
      </c>
      <c r="M22" s="86" t="n">
        <f aca="false">IF(COUNT('[11]HourGH-FEB'!AB24)=0,"",ROUND('[11]HourGH-FEB'!AB24,2))</f>
        <v>433.81</v>
      </c>
      <c r="N22" s="86" t="n">
        <f aca="false">IF(COUNT('[11]HourGH-MAR'!AB24)=0,"",ROUND('[11]HourGH-MAR'!AB24,2))</f>
        <v>433.71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1]HourGH-APR'!AB25)=0,"",ROUND('[11]HourGH-APR'!AB25,2))</f>
        <v>433.56</v>
      </c>
      <c r="D23" s="86" t="n">
        <f aca="false">IF(COUNT('[11]HourGH-MAY'!AB25)=0,"",ROUND('[11]HourGH-MAY'!AB25,2))</f>
        <v>434.17</v>
      </c>
      <c r="E23" s="86" t="n">
        <f aca="false">IF(COUNT('[11]HourGH-JUN'!AB25)=0,"",ROUND('[11]HourGH-JUN'!AB25,2))</f>
        <v>433.83</v>
      </c>
      <c r="F23" s="86" t="n">
        <f aca="false">IF(COUNT('[11]HourGH-JUL'!AB25)=0,"",ROUND('[11]HourGH-JUL'!AB25,2))</f>
        <v>434.15</v>
      </c>
      <c r="G23" s="86" t="n">
        <f aca="false">IF(COUNT('[11]HourGH-AUG'!AB25)=0,"",ROUND('[11]HourGH-AUG'!AB25,2))</f>
        <v>434.02</v>
      </c>
      <c r="H23" s="86" t="n">
        <f aca="false">IF(COUNT('[11]HourGH-SEP'!AB25)=0,"",ROUND('[11]HourGH-SEP'!AB25,2))</f>
        <v>434.62</v>
      </c>
      <c r="I23" s="86" t="n">
        <f aca="false">IF(COUNT('[11]HourGH-OCT'!AB25)=0,"",ROUND('[11]HourGH-OCT'!AB25,2))</f>
        <v>434.68</v>
      </c>
      <c r="J23" s="86" t="n">
        <f aca="false">IF(COUNT('[11]HourGH-NOV'!AB25)=0,"",ROUND('[11]HourGH-NOV'!AB25,2))</f>
        <v>434.67</v>
      </c>
      <c r="K23" s="86" t="n">
        <f aca="false">IF(COUNT('[11]HourGH-DEC'!AB25)=0,"",ROUND('[11]HourGH-DEC'!AB25,2))</f>
        <v>434.01</v>
      </c>
      <c r="L23" s="86" t="n">
        <f aca="false">IF(COUNT('[11]HourGH-JAN'!AB25)=0,"",ROUND('[11]HourGH-JAN'!AB25,2))</f>
        <v>433.95</v>
      </c>
      <c r="M23" s="86" t="n">
        <f aca="false">IF(COUNT('[11]HourGH-FEB'!AB25)=0,"",ROUND('[11]HourGH-FEB'!AB25,2))</f>
        <v>433.83</v>
      </c>
      <c r="N23" s="86" t="n">
        <f aca="false">IF(COUNT('[11]HourGH-MAR'!AB25)=0,"",ROUND('[11]HourGH-MAR'!AB25,2))</f>
        <v>433.71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1]HourGH-APR'!AB26)=0,"",ROUND('[11]HourGH-APR'!AB26,2))</f>
        <v>433.57</v>
      </c>
      <c r="D24" s="86" t="n">
        <f aca="false">IF(COUNT('[11]HourGH-MAY'!AB26)=0,"",ROUND('[11]HourGH-MAY'!AB26,2))</f>
        <v>434.14</v>
      </c>
      <c r="E24" s="86" t="n">
        <f aca="false">IF(COUNT('[11]HourGH-JUN'!AB26)=0,"",ROUND('[11]HourGH-JUN'!AB26,2))</f>
        <v>433.81</v>
      </c>
      <c r="F24" s="86" t="n">
        <f aca="false">IF(COUNT('[11]HourGH-JUL'!AB26)=0,"",ROUND('[11]HourGH-JUL'!AB26,2))</f>
        <v>434.09</v>
      </c>
      <c r="G24" s="86" t="n">
        <f aca="false">IF(COUNT('[11]HourGH-AUG'!AB26)=0,"",ROUND('[11]HourGH-AUG'!AB26,2))</f>
        <v>434.01</v>
      </c>
      <c r="H24" s="86" t="n">
        <f aca="false">IF(COUNT('[11]HourGH-SEP'!AB26)=0,"",ROUND('[11]HourGH-SEP'!AB26,2))</f>
        <v>434.63</v>
      </c>
      <c r="I24" s="86" t="n">
        <f aca="false">IF(COUNT('[11]HourGH-OCT'!AB26)=0,"",ROUND('[11]HourGH-OCT'!AB26,2))</f>
        <v>434.53</v>
      </c>
      <c r="J24" s="86" t="n">
        <f aca="false">IF(COUNT('[11]HourGH-NOV'!AB26)=0,"",ROUND('[11]HourGH-NOV'!AB26,2))</f>
        <v>434.44</v>
      </c>
      <c r="K24" s="86" t="n">
        <f aca="false">IF(COUNT('[11]HourGH-DEC'!AB26)=0,"",ROUND('[11]HourGH-DEC'!AB26,2))</f>
        <v>433.99</v>
      </c>
      <c r="L24" s="86" t="n">
        <f aca="false">IF(COUNT('[11]HourGH-JAN'!AB26)=0,"",ROUND('[11]HourGH-JAN'!AB26,2))</f>
        <v>433.93</v>
      </c>
      <c r="M24" s="86" t="n">
        <f aca="false">IF(COUNT('[11]HourGH-FEB'!AB26)=0,"",ROUND('[11]HourGH-FEB'!AB26,2))</f>
        <v>433.82</v>
      </c>
      <c r="N24" s="86" t="n">
        <f aca="false">IF(COUNT('[11]HourGH-MAR'!AB26)=0,"",ROUND('[11]HourGH-MAR'!AB26,2))</f>
        <v>433.7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1]HourGH-APR'!AB27)=0,"",ROUND('[11]HourGH-APR'!AB27,2))</f>
        <v>433.63</v>
      </c>
      <c r="D25" s="86" t="n">
        <f aca="false">IF(COUNT('[11]HourGH-MAY'!AB27)=0,"",ROUND('[11]HourGH-MAY'!AB27,2))</f>
        <v>434.02</v>
      </c>
      <c r="E25" s="86" t="n">
        <f aca="false">IF(COUNT('[11]HourGH-JUN'!AB27)=0,"",ROUND('[11]HourGH-JUN'!AB27,2))</f>
        <v>433.8</v>
      </c>
      <c r="F25" s="86" t="n">
        <f aca="false">IF(COUNT('[11]HourGH-JUL'!AB27)=0,"",ROUND('[11]HourGH-JUL'!AB27,2))</f>
        <v>434.08</v>
      </c>
      <c r="G25" s="86" t="n">
        <f aca="false">IF(COUNT('[11]HourGH-AUG'!AB27)=0,"",ROUND('[11]HourGH-AUG'!AB27,2))</f>
        <v>434.01</v>
      </c>
      <c r="H25" s="86" t="n">
        <f aca="false">IF(COUNT('[11]HourGH-SEP'!AB27)=0,"",ROUND('[11]HourGH-SEP'!AB27,2))</f>
        <v>434.56</v>
      </c>
      <c r="I25" s="86" t="n">
        <f aca="false">IF(COUNT('[11]HourGH-OCT'!AB27)=0,"",ROUND('[11]HourGH-OCT'!AB27,2))</f>
        <v>434.41</v>
      </c>
      <c r="J25" s="86" t="n">
        <f aca="false">IF(COUNT('[11]HourGH-NOV'!AB27)=0,"",ROUND('[11]HourGH-NOV'!AB27,2))</f>
        <v>434.42</v>
      </c>
      <c r="K25" s="86" t="n">
        <f aca="false">IF(COUNT('[11]HourGH-DEC'!AB27)=0,"",ROUND('[11]HourGH-DEC'!AB27,2))</f>
        <v>433.96</v>
      </c>
      <c r="L25" s="86" t="n">
        <f aca="false">IF(COUNT('[11]HourGH-JAN'!AB27)=0,"",ROUND('[11]HourGH-JAN'!AB27,2))</f>
        <v>433.91</v>
      </c>
      <c r="M25" s="86" t="n">
        <f aca="false">IF(COUNT('[11]HourGH-FEB'!AB27)=0,"",ROUND('[11]HourGH-FEB'!AB27,2))</f>
        <v>433.81</v>
      </c>
      <c r="N25" s="86" t="n">
        <f aca="false">IF(COUNT('[11]HourGH-MAR'!AB27)=0,"",ROUND('[11]HourGH-MAR'!AB27,2))</f>
        <v>433.68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1]HourGH-APR'!AB28)=0,"",ROUND('[11]HourGH-APR'!AB28,2))</f>
        <v>433.75</v>
      </c>
      <c r="D26" s="86" t="n">
        <f aca="false">IF(COUNT('[11]HourGH-MAY'!AB28)=0,"",ROUND('[11]HourGH-MAY'!AB28,2))</f>
        <v>434.31</v>
      </c>
      <c r="E26" s="86" t="n">
        <f aca="false">IF(COUNT('[11]HourGH-JUN'!AB28)=0,"",ROUND('[11]HourGH-JUN'!AB28,2))</f>
        <v>433.8</v>
      </c>
      <c r="F26" s="86" t="n">
        <f aca="false">IF(COUNT('[11]HourGH-JUL'!AB28)=0,"",ROUND('[11]HourGH-JUL'!AB28,2))</f>
        <v>434.04</v>
      </c>
      <c r="G26" s="86" t="n">
        <f aca="false">IF(COUNT('[11]HourGH-AUG'!AB28)=0,"",ROUND('[11]HourGH-AUG'!AB28,2))</f>
        <v>434.2</v>
      </c>
      <c r="H26" s="86" t="n">
        <f aca="false">IF(COUNT('[11]HourGH-SEP'!AB28)=0,"",ROUND('[11]HourGH-SEP'!AB28,2))</f>
        <v>434.45</v>
      </c>
      <c r="I26" s="86" t="n">
        <f aca="false">IF(COUNT('[11]HourGH-OCT'!AB28)=0,"",ROUND('[11]HourGH-OCT'!AB28,2))</f>
        <v>434.36</v>
      </c>
      <c r="J26" s="86" t="n">
        <f aca="false">IF(COUNT('[11]HourGH-NOV'!AB28)=0,"",ROUND('[11]HourGH-NOV'!AB28,2))</f>
        <v>434.4</v>
      </c>
      <c r="K26" s="86" t="n">
        <f aca="false">IF(COUNT('[11]HourGH-DEC'!AB28)=0,"",ROUND('[11]HourGH-DEC'!AB28,2))</f>
        <v>433.94</v>
      </c>
      <c r="L26" s="86" t="n">
        <f aca="false">IF(COUNT('[11]HourGH-JAN'!AB28)=0,"",ROUND('[11]HourGH-JAN'!AB28,2))</f>
        <v>433.9</v>
      </c>
      <c r="M26" s="86" t="n">
        <f aca="false">IF(COUNT('[11]HourGH-FEB'!AB28)=0,"",ROUND('[11]HourGH-FEB'!AB28,2))</f>
        <v>433.8</v>
      </c>
      <c r="N26" s="86" t="n">
        <f aca="false">IF(COUNT('[11]HourGH-MAR'!AB28)=0,"",ROUND('[11]HourGH-MAR'!AB28,2))</f>
        <v>433.6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1]HourGH-APR'!AB29)=0,"",ROUND('[11]HourGH-APR'!AB29,2))</f>
        <v>433.88</v>
      </c>
      <c r="D27" s="86" t="n">
        <f aca="false">IF(COUNT('[11]HourGH-MAY'!AB29)=0,"",ROUND('[11]HourGH-MAY'!AB29,2))</f>
        <v>434.47</v>
      </c>
      <c r="E27" s="86" t="n">
        <f aca="false">IF(COUNT('[11]HourGH-JUN'!AB29)=0,"",ROUND('[11]HourGH-JUN'!AB29,2))</f>
        <v>433.87</v>
      </c>
      <c r="F27" s="86" t="n">
        <f aca="false">IF(COUNT('[11]HourGH-JUL'!AB29)=0,"",ROUND('[11]HourGH-JUL'!AB29,2))</f>
        <v>434.03</v>
      </c>
      <c r="G27" s="86" t="n">
        <f aca="false">IF(COUNT('[11]HourGH-AUG'!AB29)=0,"",ROUND('[11]HourGH-AUG'!AB29,2))</f>
        <v>435.13</v>
      </c>
      <c r="H27" s="86" t="n">
        <f aca="false">IF(COUNT('[11]HourGH-SEP'!AB29)=0,"",ROUND('[11]HourGH-SEP'!AB29,2))</f>
        <v>434.6</v>
      </c>
      <c r="I27" s="86" t="n">
        <f aca="false">IF(COUNT('[11]HourGH-OCT'!AB29)=0,"",ROUND('[11]HourGH-OCT'!AB29,2))</f>
        <v>434.32</v>
      </c>
      <c r="J27" s="86" t="n">
        <f aca="false">IF(COUNT('[11]HourGH-NOV'!AB29)=0,"",ROUND('[11]HourGH-NOV'!AB29,2))</f>
        <v>434.37</v>
      </c>
      <c r="K27" s="86" t="n">
        <f aca="false">IF(COUNT('[11]HourGH-DEC'!AB29)=0,"",ROUND('[11]HourGH-DEC'!AB29,2))</f>
        <v>433.92</v>
      </c>
      <c r="L27" s="86" t="n">
        <f aca="false">IF(COUNT('[11]HourGH-JAN'!AB29)=0,"",ROUND('[11]HourGH-JAN'!AB29,2))</f>
        <v>433.89</v>
      </c>
      <c r="M27" s="86" t="n">
        <f aca="false">IF(COUNT('[11]HourGH-FEB'!AB29)=0,"",ROUND('[11]HourGH-FEB'!AB29,2))</f>
        <v>433.8</v>
      </c>
      <c r="N27" s="86" t="n">
        <f aca="false">IF(COUNT('[11]HourGH-MAR'!AB29)=0,"",ROUND('[11]HourGH-MAR'!AB29,2))</f>
        <v>433.67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1]HourGH-APR'!AB30)=0,"",ROUND('[11]HourGH-APR'!AB30,2))</f>
        <v>433.96</v>
      </c>
      <c r="D28" s="86" t="n">
        <f aca="false">IF(COUNT('[11]HourGH-MAY'!AB30)=0,"",ROUND('[11]HourGH-MAY'!AB30,2))</f>
        <v>434.13</v>
      </c>
      <c r="E28" s="86" t="n">
        <f aca="false">IF(COUNT('[11]HourGH-JUN'!AB30)=0,"",ROUND('[11]HourGH-JUN'!AB30,2))</f>
        <v>434.12</v>
      </c>
      <c r="F28" s="86" t="n">
        <f aca="false">IF(COUNT('[11]HourGH-JUL'!AB30)=0,"",ROUND('[11]HourGH-JUL'!AB30,2))</f>
        <v>434.1</v>
      </c>
      <c r="G28" s="86" t="n">
        <f aca="false">IF(COUNT('[11]HourGH-AUG'!AB30)=0,"",ROUND('[11]HourGH-AUG'!AB30,2))</f>
        <v>436.74</v>
      </c>
      <c r="H28" s="86" t="n">
        <f aca="false">IF(COUNT('[11]HourGH-SEP'!AB30)=0,"",ROUND('[11]HourGH-SEP'!AB30,2))</f>
        <v>434.91</v>
      </c>
      <c r="I28" s="86" t="n">
        <f aca="false">IF(COUNT('[11]HourGH-OCT'!AB30)=0,"",ROUND('[11]HourGH-OCT'!AB30,2))</f>
        <v>434.31</v>
      </c>
      <c r="J28" s="86" t="n">
        <f aca="false">IF(COUNT('[11]HourGH-NOV'!AB30)=0,"",ROUND('[11]HourGH-NOV'!AB30,2))</f>
        <v>434.34</v>
      </c>
      <c r="K28" s="86" t="n">
        <f aca="false">IF(COUNT('[11]HourGH-DEC'!AB30)=0,"",ROUND('[11]HourGH-DEC'!AB30,2))</f>
        <v>433.9</v>
      </c>
      <c r="L28" s="86" t="n">
        <f aca="false">IF(COUNT('[11]HourGH-JAN'!AB30)=0,"",ROUND('[11]HourGH-JAN'!AB30,2))</f>
        <v>433.88</v>
      </c>
      <c r="M28" s="86" t="n">
        <f aca="false">IF(COUNT('[11]HourGH-FEB'!AB30)=0,"",ROUND('[11]HourGH-FEB'!AB30,2))</f>
        <v>433.8</v>
      </c>
      <c r="N28" s="86" t="n">
        <f aca="false">IF(COUNT('[11]HourGH-MAR'!AB30)=0,"",ROUND('[11]HourGH-MAR'!AB30,2))</f>
        <v>433.69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1]HourGH-APR'!AB31)=0,"",ROUND('[11]HourGH-APR'!AB31,2))</f>
        <v>433.87</v>
      </c>
      <c r="D29" s="86" t="n">
        <f aca="false">IF(COUNT('[11]HourGH-MAY'!AB31)=0,"",ROUND('[11]HourGH-MAY'!AB31,2))</f>
        <v>433.95</v>
      </c>
      <c r="E29" s="86" t="n">
        <f aca="false">IF(COUNT('[11]HourGH-JUN'!AB31)=0,"",ROUND('[11]HourGH-JUN'!AB31,2))</f>
        <v>434.42</v>
      </c>
      <c r="F29" s="86" t="n">
        <f aca="false">IF(COUNT('[11]HourGH-JUL'!AB31)=0,"",ROUND('[11]HourGH-JUL'!AB31,2))</f>
        <v>434.28</v>
      </c>
      <c r="G29" s="86" t="n">
        <f aca="false">IF(COUNT('[11]HourGH-AUG'!AB31)=0,"",ROUND('[11]HourGH-AUG'!AB31,2))</f>
        <v>436.07</v>
      </c>
      <c r="H29" s="86" t="n">
        <f aca="false">IF(COUNT('[11]HourGH-SEP'!AB31)=0,"",ROUND('[11]HourGH-SEP'!AB31,2))</f>
        <v>434.94</v>
      </c>
      <c r="I29" s="86" t="n">
        <f aca="false">IF(COUNT('[11]HourGH-OCT'!AB31)=0,"",ROUND('[11]HourGH-OCT'!AB31,2))</f>
        <v>434.28</v>
      </c>
      <c r="J29" s="86" t="n">
        <f aca="false">IF(COUNT('[11]HourGH-NOV'!AB31)=0,"",ROUND('[11]HourGH-NOV'!AB31,2))</f>
        <v>434.29</v>
      </c>
      <c r="K29" s="86" t="n">
        <f aca="false">IF(COUNT('[11]HourGH-DEC'!AB31)=0,"",ROUND('[11]HourGH-DEC'!AB31,2))</f>
        <v>433.88</v>
      </c>
      <c r="L29" s="86" t="n">
        <f aca="false">IF(COUNT('[11]HourGH-JAN'!AB31)=0,"",ROUND('[11]HourGH-JAN'!AB31,2))</f>
        <v>433.87</v>
      </c>
      <c r="M29" s="86" t="n">
        <f aca="false">IF(COUNT('[11]HourGH-FEB'!AB31)=0,"",ROUND('[11]HourGH-FEB'!AB31,2))</f>
        <v>433.8</v>
      </c>
      <c r="N29" s="86" t="n">
        <f aca="false">IF(COUNT('[11]HourGH-MAR'!AB31)=0,"",ROUND('[11]HourGH-MAR'!AB31,2))</f>
        <v>433.71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1]HourGH-APR'!AB33)=0,"",ROUND('[11]HourGH-APR'!AB33,2))</f>
        <v>433.78</v>
      </c>
      <c r="D31" s="86" t="n">
        <f aca="false">IF(COUNT('[11]HourGH-MAY'!AB33)=0,"",ROUND('[11]HourGH-MAY'!AB33,2))</f>
        <v>433.86</v>
      </c>
      <c r="E31" s="86" t="n">
        <f aca="false">IF(COUNT('[11]HourGH-JUN'!AB33)=0,"",ROUND('[11]HourGH-JUN'!AB33,2))</f>
        <v>434.67</v>
      </c>
      <c r="F31" s="86" t="n">
        <f aca="false">IF(COUNT('[11]HourGH-JUL'!AB33)=0,"",ROUND('[11]HourGH-JUL'!AB33,2))</f>
        <v>434.81</v>
      </c>
      <c r="G31" s="86" t="n">
        <f aca="false">IF(COUNT('[11]HourGH-AUG'!AB33)=0,"",ROUND('[11]HourGH-AUG'!AB33,2))</f>
        <v>435.43</v>
      </c>
      <c r="H31" s="86" t="n">
        <f aca="false">IF(COUNT('[11]HourGH-SEP'!AB33)=0,"",ROUND('[11]HourGH-SEP'!AB33,2))</f>
        <v>434.79</v>
      </c>
      <c r="I31" s="86" t="n">
        <f aca="false">IF(COUNT('[11]HourGH-OCT'!AB33)=0,"",ROUND('[11]HourGH-OCT'!AB33,2))</f>
        <v>434.42</v>
      </c>
      <c r="J31" s="86" t="n">
        <f aca="false">IF(COUNT('[11]HourGH-NOV'!AB33)=0,"",ROUND('[11]HourGH-NOV'!AB33,2))</f>
        <v>434.25</v>
      </c>
      <c r="K31" s="86" t="n">
        <f aca="false">IF(COUNT('[11]HourGH-DEC'!AB33)=0,"",ROUND('[11]HourGH-DEC'!AB33,2))</f>
        <v>433.87</v>
      </c>
      <c r="L31" s="86" t="n">
        <f aca="false">IF(COUNT('[11]HourGH-JAN'!AB33)=0,"",ROUND('[11]HourGH-JAN'!AB33,2))</f>
        <v>433.86</v>
      </c>
      <c r="M31" s="86" t="n">
        <f aca="false">IF(COUNT('[11]HourGH-FEB'!AB33)=0,"",ROUND('[11]HourGH-FEB'!AB33,2))</f>
        <v>433.81</v>
      </c>
      <c r="N31" s="86" t="n">
        <f aca="false">IF(COUNT('[11]HourGH-MAR'!AB33)=0,"",ROUND('[11]HourGH-MAR'!AB33,2))</f>
        <v>433.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1]HourGH-APR'!AB34)=0,"",ROUND('[11]HourGH-APR'!AB34,2))</f>
        <v>433.71</v>
      </c>
      <c r="D32" s="86" t="n">
        <f aca="false">IF(COUNT('[11]HourGH-MAY'!AB34)=0,"",ROUND('[11]HourGH-MAY'!AB34,2))</f>
        <v>434</v>
      </c>
      <c r="E32" s="86" t="n">
        <f aca="false">IF(COUNT('[11]HourGH-JUN'!AB34)=0,"",ROUND('[11]HourGH-JUN'!AB34,2))</f>
        <v>434.6</v>
      </c>
      <c r="F32" s="86" t="n">
        <f aca="false">IF(COUNT('[11]HourGH-JUL'!AB34)=0,"",ROUND('[11]HourGH-JUL'!AB34,2))</f>
        <v>434.76</v>
      </c>
      <c r="G32" s="86" t="n">
        <f aca="false">IF(COUNT('[11]HourGH-AUG'!AB34)=0,"",ROUND('[11]HourGH-AUG'!AB34,2))</f>
        <v>434.86</v>
      </c>
      <c r="H32" s="86" t="n">
        <f aca="false">IF(COUNT('[11]HourGH-SEP'!AB34)=0,"",ROUND('[11]HourGH-SEP'!AB34,2))</f>
        <v>434.52</v>
      </c>
      <c r="I32" s="86" t="n">
        <f aca="false">IF(COUNT('[11]HourGH-OCT'!AB34)=0,"",ROUND('[11]HourGH-OCT'!AB34,2))</f>
        <v>434.67</v>
      </c>
      <c r="J32" s="86" t="n">
        <f aca="false">IF(COUNT('[11]HourGH-NOV'!AB34)=0,"",ROUND('[11]HourGH-NOV'!AB34,2))</f>
        <v>434.22</v>
      </c>
      <c r="K32" s="86" t="n">
        <f aca="false">IF(COUNT('[11]HourGH-DEC'!AB34)=0,"",ROUND('[11]HourGH-DEC'!AB34,2))</f>
        <v>433.88</v>
      </c>
      <c r="L32" s="86" t="n">
        <f aca="false">IF(COUNT('[11]HourGH-JAN'!AB34)=0,"",ROUND('[11]HourGH-JAN'!AB34,2))</f>
        <v>433.84</v>
      </c>
      <c r="M32" s="86" t="n">
        <f aca="false">IF(COUNT('[11]HourGH-FEB'!AB34)=0,"",ROUND('[11]HourGH-FEB'!AB34,2))</f>
        <v>433.82</v>
      </c>
      <c r="N32" s="86" t="n">
        <f aca="false">IF(COUNT('[11]HourGH-MAR'!AB34)=0,"",ROUND('[11]HourGH-MAR'!AB34,2))</f>
        <v>433.68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1]HourGH-APR'!AB35)=0,"",ROUND('[11]HourGH-APR'!AB35,2))</f>
        <v>433.66</v>
      </c>
      <c r="D33" s="86" t="n">
        <f aca="false">IF(COUNT('[11]HourGH-MAY'!AB35)=0,"",ROUND('[11]HourGH-MAY'!AB35,2))</f>
        <v>434.35</v>
      </c>
      <c r="E33" s="86" t="n">
        <f aca="false">IF(COUNT('[11]HourGH-JUN'!AB35)=0,"",ROUND('[11]HourGH-JUN'!AB35,2))</f>
        <v>434.37</v>
      </c>
      <c r="F33" s="86" t="n">
        <f aca="false">IF(COUNT('[11]HourGH-JUL'!AB35)=0,"",ROUND('[11]HourGH-JUL'!AB35,2))</f>
        <v>434.53</v>
      </c>
      <c r="G33" s="86" t="n">
        <f aca="false">IF(COUNT('[11]HourGH-AUG'!AB35)=0,"",ROUND('[11]HourGH-AUG'!AB35,2))</f>
        <v>434.71</v>
      </c>
      <c r="H33" s="86" t="n">
        <f aca="false">IF(COUNT('[11]HourGH-SEP'!AB35)=0,"",ROUND('[11]HourGH-SEP'!AB35,2))</f>
        <v>434.37</v>
      </c>
      <c r="I33" s="86" t="n">
        <f aca="false">IF(COUNT('[11]HourGH-OCT'!AB35)=0,"",ROUND('[11]HourGH-OCT'!AB35,2))</f>
        <v>435.05</v>
      </c>
      <c r="J33" s="86" t="n">
        <f aca="false">IF(COUNT('[11]HourGH-NOV'!AB35)=0,"",ROUND('[11]HourGH-NOV'!AB35,2))</f>
        <v>434.21</v>
      </c>
      <c r="K33" s="86" t="n">
        <f aca="false">IF(COUNT('[11]HourGH-DEC'!AB35)=0,"",ROUND('[11]HourGH-DEC'!AB35,2))</f>
        <v>433.89</v>
      </c>
      <c r="L33" s="86" t="n">
        <f aca="false">IF(COUNT('[11]HourGH-JAN'!AB35)=0,"",ROUND('[11]HourGH-JAN'!AB35,2))</f>
        <v>433.82</v>
      </c>
      <c r="M33" s="86" t="n">
        <f aca="false">IF(COUNT('[11]HourGH-FEB'!AB35)=0,"",ROUND('[11]HourGH-FEB'!AB35,2))</f>
        <v>433.81</v>
      </c>
      <c r="N33" s="86" t="n">
        <f aca="false">IF(COUNT('[11]HourGH-MAR'!AB35)=0,"",ROUND('[11]HourGH-MAR'!AB35,2))</f>
        <v>433.68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1]HourGH-APR'!AB36)=0,"",ROUND('[11]HourGH-APR'!AB36,2))</f>
        <v>433.64</v>
      </c>
      <c r="D34" s="86" t="n">
        <f aca="false">IF(COUNT('[11]HourGH-MAY'!AB36)=0,"",ROUND('[11]HourGH-MAY'!AB36,2))</f>
        <v>434.35</v>
      </c>
      <c r="E34" s="86" t="n">
        <f aca="false">IF(COUNT('[11]HourGH-JUN'!AB36)=0,"",ROUND('[11]HourGH-JUN'!AB36,2))</f>
        <v>434.19</v>
      </c>
      <c r="F34" s="86" t="n">
        <f aca="false">IF(COUNT('[11]HourGH-JUL'!AB36)=0,"",ROUND('[11]HourGH-JUL'!AB36,2))</f>
        <v>434.43</v>
      </c>
      <c r="G34" s="86" t="n">
        <f aca="false">IF(COUNT('[11]HourGH-AUG'!AB36)=0,"",ROUND('[11]HourGH-AUG'!AB36,2))</f>
        <v>434.66</v>
      </c>
      <c r="H34" s="86" t="n">
        <f aca="false">IF(COUNT('[11]HourGH-SEP'!AB36)=0,"",ROUND('[11]HourGH-SEP'!AB36,2))</f>
        <v>434.24</v>
      </c>
      <c r="I34" s="86" t="n">
        <f aca="false">IF(COUNT('[11]HourGH-OCT'!AB36)=0,"",ROUND('[11]HourGH-OCT'!AB36,2))</f>
        <v>435.72</v>
      </c>
      <c r="J34" s="86" t="n">
        <f aca="false">IF(COUNT('[11]HourGH-NOV'!AB36)=0,"",ROUND('[11]HourGH-NOV'!AB36,2))</f>
        <v>434.15</v>
      </c>
      <c r="K34" s="86" t="n">
        <f aca="false">IF(COUNT('[11]HourGH-DEC'!AB36)=0,"",ROUND('[11]HourGH-DEC'!AB36,2))</f>
        <v>433.89</v>
      </c>
      <c r="L34" s="86" t="n">
        <f aca="false">IF(COUNT('[11]HourGH-JAN'!AB36)=0,"",ROUND('[11]HourGH-JAN'!AB36,2))</f>
        <v>433.81</v>
      </c>
      <c r="M34" s="86" t="n">
        <f aca="false">IF(COUNT('[11]HourGH-FEB'!AB36)=0,"",ROUND('[11]HourGH-FEB'!AB36,2))</f>
        <v>433.79</v>
      </c>
      <c r="N34" s="86" t="n">
        <f aca="false">IF(COUNT('[11]HourGH-MAR'!AB36)=0,"",ROUND('[11]HourGH-MAR'!AB36,2))</f>
        <v>433.69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1]HourGH-APR'!AB37)=0,"",ROUND('[11]HourGH-APR'!AB37,2))</f>
        <v>433.7</v>
      </c>
      <c r="D35" s="86" t="n">
        <f aca="false">IF(COUNT('[11]HourGH-MAY'!AB37)=0,"",ROUND('[11]HourGH-MAY'!AB37,2))</f>
        <v>434.22</v>
      </c>
      <c r="E35" s="86" t="n">
        <f aca="false">IF(COUNT('[11]HourGH-JUN'!AB37)=0,"",ROUND('[11]HourGH-JUN'!AB37,2))</f>
        <v>434.12</v>
      </c>
      <c r="F35" s="86" t="n">
        <f aca="false">IF(COUNT('[11]HourGH-JUL'!AB37)=0,"",ROUND('[11]HourGH-JUL'!AB37,2))</f>
        <v>434.46</v>
      </c>
      <c r="G35" s="86" t="n">
        <f aca="false">IF(COUNT('[11]HourGH-AUG'!AB37)=0,"",ROUND('[11]HourGH-AUG'!AB37,2))</f>
        <v>434.63</v>
      </c>
      <c r="H35" s="86" t="n">
        <f aca="false">IF(COUNT('[11]HourGH-SEP'!AB37)=0,"",ROUND('[11]HourGH-SEP'!AB37,2))</f>
        <v>434.22</v>
      </c>
      <c r="I35" s="86" t="n">
        <f aca="false">IF(COUNT('[11]HourGH-OCT'!AB37)=0,"",ROUND('[11]HourGH-OCT'!AB37,2))</f>
        <v>435.99</v>
      </c>
      <c r="J35" s="86" t="n">
        <f aca="false">IF(COUNT('[11]HourGH-NOV'!AB37)=0,"",ROUND('[11]HourGH-NOV'!AB37,2))</f>
        <v>434.12</v>
      </c>
      <c r="K35" s="86" t="n">
        <f aca="false">IF(COUNT('[11]HourGH-DEC'!AB37)=0,"",ROUND('[11]HourGH-DEC'!AB37,2))</f>
        <v>433.88</v>
      </c>
      <c r="L35" s="86" t="n">
        <f aca="false">IF(COUNT('[11]HourGH-JAN'!AB37)=0,"",ROUND('[11]HourGH-JAN'!AB37,2))</f>
        <v>433.81</v>
      </c>
      <c r="M35" s="86" t="n">
        <f aca="false">IF(COUNT('[11]HourGH-FEB'!AB37)=0,"",ROUND('[11]HourGH-FEB'!AB37,2))</f>
        <v>433.79</v>
      </c>
      <c r="N35" s="86" t="n">
        <f aca="false">IF(COUNT('[11]HourGH-MAR'!AB37)=0,"",ROUND('[11]HourGH-MAR'!AB37,2))</f>
        <v>433.7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1]HourGH-APR'!AB38)=0,"",ROUND('[11]HourGH-APR'!AB38,2))</f>
        <v>433.84</v>
      </c>
      <c r="D36" s="86" t="n">
        <f aca="false">IF(COUNT('[11]HourGH-MAY'!AB38)=0,"",ROUND('[11]HourGH-MAY'!AB38,2))</f>
        <v>433.99</v>
      </c>
      <c r="E36" s="86" t="n">
        <f aca="false">IF(COUNT('[11]HourGH-JUN'!AB38)=0,"",ROUND('[11]HourGH-JUN'!AB38,2))</f>
        <v>434.1</v>
      </c>
      <c r="F36" s="86" t="n">
        <f aca="false">IF(COUNT('[11]HourGH-JUL'!AB38)=0,"",ROUND('[11]HourGH-JUL'!AB38,2))</f>
        <v>434.59</v>
      </c>
      <c r="G36" s="86" t="n">
        <f aca="false">IF(COUNT('[11]HourGH-AUG'!AB38)=0,"",ROUND('[11]HourGH-AUG'!AB38,2))</f>
        <v>434.83</v>
      </c>
      <c r="H36" s="86" t="n">
        <f aca="false">IF(COUNT('[11]HourGH-SEP'!AB38)=0,"",ROUND('[11]HourGH-SEP'!AB38,2))</f>
        <v>434.19</v>
      </c>
      <c r="I36" s="86" t="n">
        <f aca="false">IF(COUNT('[11]HourGH-OCT'!AB38)=0,"",ROUND('[11]HourGH-OCT'!AB38,2))</f>
        <v>435.63</v>
      </c>
      <c r="J36" s="86" t="n">
        <f aca="false">IF(COUNT('[11]HourGH-NOV'!AB38)=0,"",ROUND('[11]HourGH-NOV'!AB38,2))</f>
        <v>434.1</v>
      </c>
      <c r="K36" s="86" t="n">
        <f aca="false">IF(COUNT('[11]HourGH-DEC'!AB38)=0,"",ROUND('[11]HourGH-DEC'!AB38,2))</f>
        <v>433.87</v>
      </c>
      <c r="L36" s="86" t="n">
        <f aca="false">IF(COUNT('[11]HourGH-JAN'!AB38)=0,"",ROUND('[11]HourGH-JAN'!AB38,2))</f>
        <v>433.8</v>
      </c>
      <c r="M36" s="86" t="n">
        <f aca="false">IF(COUNT('[11]HourGH-FEB'!AB38)=0,"",ROUND('[11]HourGH-FEB'!AB38,2))</f>
        <v>433.79</v>
      </c>
      <c r="N36" s="86" t="n">
        <f aca="false">IF(COUNT('[11]HourGH-MAR'!AB38)=0,"",ROUND('[11]HourGH-MAR'!AB38,2))</f>
        <v>433.71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1]HourGH-APR'!AB39)=0,"",ROUND('[11]HourGH-APR'!AB39,2))</f>
        <v>433.9</v>
      </c>
      <c r="D37" s="86" t="n">
        <f aca="false">IF(COUNT('[11]HourGH-MAY'!AB39)=0,"",ROUND('[11]HourGH-MAY'!AB39,2))</f>
        <v>433.95</v>
      </c>
      <c r="E37" s="86" t="n">
        <f aca="false">IF(COUNT('[11]HourGH-JUN'!AB39)=0,"",ROUND('[11]HourGH-JUN'!AB39,2))</f>
        <v>434.19</v>
      </c>
      <c r="F37" s="86" t="n">
        <f aca="false">IF(COUNT('[11]HourGH-JUL'!AB39)=0,"",ROUND('[11]HourGH-JUL'!AB39,2))</f>
        <v>434.5</v>
      </c>
      <c r="G37" s="86" t="n">
        <f aca="false">IF(COUNT('[11]HourGH-AUG'!AB39)=0,"",ROUND('[11]HourGH-AUG'!AB39,2))</f>
        <v>435.32</v>
      </c>
      <c r="H37" s="86" t="n">
        <f aca="false">IF(COUNT('[11]HourGH-SEP'!AB39)=0,"",ROUND('[11]HourGH-SEP'!AB39,2))</f>
        <v>434.24</v>
      </c>
      <c r="I37" s="86" t="n">
        <f aca="false">IF(COUNT('[11]HourGH-OCT'!AB39)=0,"",ROUND('[11]HourGH-OCT'!AB39,2))</f>
        <v>435.07</v>
      </c>
      <c r="J37" s="86" t="n">
        <f aca="false">IF(COUNT('[11]HourGH-NOV'!AB39)=0,"",ROUND('[11]HourGH-NOV'!AB39,2))</f>
        <v>434.09</v>
      </c>
      <c r="K37" s="86" t="n">
        <f aca="false">IF(COUNT('[11]HourGH-DEC'!AB39)=0,"",ROUND('[11]HourGH-DEC'!AB39,2))</f>
        <v>433.86</v>
      </c>
      <c r="L37" s="86" t="n">
        <f aca="false">IF(COUNT('[11]HourGH-JAN'!AB39)=0,"",ROUND('[11]HourGH-JAN'!AB39,2))</f>
        <v>433.79</v>
      </c>
      <c r="M37" s="86" t="n">
        <f aca="false">IF(COUNT('[11]HourGH-FEB'!AB39)=0,"",ROUND('[11]HourGH-FEB'!AB39,2))</f>
        <v>433.79</v>
      </c>
      <c r="N37" s="86" t="n">
        <f aca="false">IF(COUNT('[11]HourGH-MAR'!AB39)=0,"",ROUND('[11]HourGH-MAR'!AB39,2))</f>
        <v>433.7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1]HourGH-APR'!AB40)=0,"",ROUND('[11]HourGH-APR'!AB40,2))</f>
        <v>433.94</v>
      </c>
      <c r="D38" s="86" t="n">
        <f aca="false">IF(COUNT('[11]HourGH-MAY'!AB40)=0,"",ROUND('[11]HourGH-MAY'!AB40,2))</f>
        <v>434.08</v>
      </c>
      <c r="E38" s="86" t="n">
        <f aca="false">IF(COUNT('[11]HourGH-JUN'!AB40)=0,"",ROUND('[11]HourGH-JUN'!AB40,2))</f>
        <v>434.27</v>
      </c>
      <c r="F38" s="86" t="n">
        <f aca="false">IF(COUNT('[11]HourGH-JUL'!AB40)=0,"",ROUND('[11]HourGH-JUL'!AB40,2))</f>
        <v>434.39</v>
      </c>
      <c r="G38" s="86" t="n">
        <f aca="false">IF(COUNT('[11]HourGH-AUG'!AB40)=0,"",ROUND('[11]HourGH-AUG'!AB40,2))</f>
        <v>435</v>
      </c>
      <c r="H38" s="86" t="n">
        <f aca="false">IF(COUNT('[11]HourGH-SEP'!AB40)=0,"",ROUND('[11]HourGH-SEP'!AB40,2))</f>
        <v>434.33</v>
      </c>
      <c r="I38" s="86" t="n">
        <f aca="false">IF(COUNT('[11]HourGH-OCT'!AB40)=0,"",ROUND('[11]HourGH-OCT'!AB40,2))</f>
        <v>434.88</v>
      </c>
      <c r="J38" s="86" t="n">
        <f aca="false">IF(COUNT('[11]HourGH-NOV'!AB40)=0,"",ROUND('[11]HourGH-NOV'!AB40,2))</f>
        <v>434.08</v>
      </c>
      <c r="K38" s="86" t="n">
        <f aca="false">IF(COUNT('[11]HourGH-DEC'!AB40)=0,"",ROUND('[11]HourGH-DEC'!AB40,2))</f>
        <v>433.85</v>
      </c>
      <c r="L38" s="86" t="n">
        <f aca="false">IF(COUNT('[11]HourGH-JAN'!AB40)=0,"",ROUND('[11]HourGH-JAN'!AB40,2))</f>
        <v>433.79</v>
      </c>
      <c r="M38" s="86" t="n">
        <f aca="false">IF(COUNT('[11]HourGH-FEB'!AB40)=0,"",ROUND('[11]HourGH-FEB'!AB40,2))</f>
        <v>433.79</v>
      </c>
      <c r="N38" s="86" t="n">
        <f aca="false">IF(COUNT('[11]HourGH-MAR'!AB40)=0,"",ROUND('[11]HourGH-MAR'!AB40,2))</f>
        <v>433.6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1]HourGH-APR'!AB41)=0,"",ROUND('[11]HourGH-APR'!AB41,2))</f>
        <v>433.91</v>
      </c>
      <c r="D39" s="86" t="n">
        <f aca="false">IF(COUNT('[11]HourGH-MAY'!AB41)=0,"",ROUND('[11]HourGH-MAY'!AB41,2))</f>
        <v>434.1</v>
      </c>
      <c r="E39" s="86" t="n">
        <f aca="false">IF(COUNT('[11]HourGH-JUN'!AB41)=0,"",ROUND('[11]HourGH-JUN'!AB41,2))</f>
        <v>434.35</v>
      </c>
      <c r="F39" s="86" t="n">
        <f aca="false">IF(COUNT('[11]HourGH-JUL'!AB41)=0,"",ROUND('[11]HourGH-JUL'!AB41,2))</f>
        <v>434.27</v>
      </c>
      <c r="G39" s="86" t="n">
        <f aca="false">IF(COUNT('[11]HourGH-AUG'!AB41)=0,"",ROUND('[11]HourGH-AUG'!AB41,2))</f>
        <v>434.61</v>
      </c>
      <c r="H39" s="86" t="n">
        <f aca="false">IF(COUNT('[11]HourGH-SEP'!AB41)=0,"",ROUND('[11]HourGH-SEP'!AB41,2))</f>
        <v>434.32</v>
      </c>
      <c r="I39" s="86" t="n">
        <f aca="false">IF(COUNT('[11]HourGH-OCT'!AB41)=0,"",ROUND('[11]HourGH-OCT'!AB41,2))</f>
        <v>434.74</v>
      </c>
      <c r="J39" s="86" t="n">
        <f aca="false">IF(COUNT('[11]HourGH-NOV'!AB41)=0,"",ROUND('[11]HourGH-NOV'!AB41,2))</f>
        <v>434.05</v>
      </c>
      <c r="K39" s="86" t="n">
        <f aca="false">IF(COUNT('[11]HourGH-DEC'!AB41)=0,"",ROUND('[11]HourGH-DEC'!AB41,2))</f>
        <v>433.85</v>
      </c>
      <c r="L39" s="86" t="n">
        <f aca="false">IF(COUNT('[11]HourGH-JAN'!AB41)=0,"",ROUND('[11]HourGH-JAN'!AB41,2))</f>
        <v>433.78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433.69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1]HourGH-APR'!AB42)=0,"",ROUND('[11]HourGH-APR'!AB42,2))</f>
        <v>433.9</v>
      </c>
      <c r="D40" s="86" t="n">
        <f aca="false">IF(COUNT('[11]HourGH-MAY'!AB42)=0,"",ROUND('[11]HourGH-MAY'!AB42,2))</f>
        <v>433.95</v>
      </c>
      <c r="E40" s="86" t="n">
        <f aca="false">IF(COUNT('[11]HourGH-JUN'!AB42)=0,"",ROUND('[11]HourGH-JUN'!AB42,2))</f>
        <v>434.35</v>
      </c>
      <c r="F40" s="86" t="n">
        <f aca="false">IF(COUNT('[11]HourGH-JUL'!AB42)=0,"",ROUND('[11]HourGH-JUL'!AB42,2))</f>
        <v>434.24</v>
      </c>
      <c r="G40" s="86" t="n">
        <f aca="false">IF(COUNT('[11]HourGH-AUG'!AB42)=0,"",ROUND('[11]HourGH-AUG'!AB42,2))</f>
        <v>434.4</v>
      </c>
      <c r="H40" s="86" t="n">
        <f aca="false">IF(COUNT('[11]HourGH-SEP'!AB42)=0,"",ROUND('[11]HourGH-SEP'!AB42,2))</f>
        <v>434.41</v>
      </c>
      <c r="I40" s="86" t="n">
        <f aca="false">IF(COUNT('[11]HourGH-OCT'!AB42)=0,"",ROUND('[11]HourGH-OCT'!AB42,2))</f>
        <v>434.63</v>
      </c>
      <c r="J40" s="86" t="n">
        <f aca="false">IF(COUNT('[11]HourGH-NOV'!AB42)=0,"",ROUND('[11]HourGH-NOV'!AB42,2))</f>
        <v>434.02</v>
      </c>
      <c r="K40" s="86" t="n">
        <f aca="false">IF(COUNT('[11]HourGH-DEC'!AB42)=0,"",ROUND('[11]HourGH-DEC'!AB42,2))</f>
        <v>433.88</v>
      </c>
      <c r="L40" s="86" t="n">
        <f aca="false">IF(COUNT('[11]HourGH-JAN'!AB42)=0,"",ROUND('[11]HourGH-JAN'!AB42,2))</f>
        <v>433.75</v>
      </c>
      <c r="M40" s="86"/>
      <c r="N40" s="86" t="n">
        <f aca="false">IF(COUNT('[11]HourGH-MAR'!AB42)=0,"",ROUND('[11]HourGH-MAR'!AB42,2))</f>
        <v>433.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1]HourGH-MAY'!AB43)=0,"",ROUND('[11]HourGH-MAY'!AB43,2))</f>
        <v>433.93</v>
      </c>
      <c r="E41" s="86"/>
      <c r="F41" s="86" t="n">
        <f aca="false">IF(COUNT('[11]HourGH-JUL'!AB43)=0,"",ROUND('[11]HourGH-JUL'!AB43,2))</f>
        <v>434.23</v>
      </c>
      <c r="G41" s="86" t="n">
        <f aca="false">IF(COUNT('[11]HourGH-AUG'!AB43)=0,"",ROUND('[11]HourGH-AUG'!AB43,2))</f>
        <v>434.49</v>
      </c>
      <c r="H41" s="86"/>
      <c r="I41" s="86" t="n">
        <f aca="false">IF(COUNT('[11]HourGH-OCT'!AB43)=0,"",ROUND('[11]HourGH-OCT'!AB43,2))</f>
        <v>434.52</v>
      </c>
      <c r="J41" s="86"/>
      <c r="K41" s="86" t="n">
        <f aca="false">IF(COUNT('[11]HourGH-DEC'!AB43)=0,"",ROUND('[11]HourGH-DEC'!AB43,2))</f>
        <v>433.91</v>
      </c>
      <c r="L41" s="86" t="n">
        <f aca="false">IF(COUNT('[11]HourGH-JAN'!AB43)=0,"",ROUND('[11]HourGH-JAN'!AB43,2))</f>
        <v>433.73</v>
      </c>
      <c r="M41" s="86"/>
      <c r="N41" s="86" t="n">
        <f aca="false">IF(COUNT('[11]HourGH-MAR'!AB43)=0,"",ROUND('[11]HourGH-MAR'!AB43,2))</f>
        <v>433.69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706333333333</v>
      </c>
      <c r="D43" s="86" t="n">
        <f aca="false">IF(COUNT(D9:D41)&gt;0,AVERAGE(D9:D41),"")</f>
        <v>434.028064516129</v>
      </c>
      <c r="E43" s="86" t="n">
        <f aca="false">IF(COUNT(E9:E41)&gt;0,AVERAGE(E9:E41),"")</f>
        <v>434.063</v>
      </c>
      <c r="F43" s="86" t="n">
        <f aca="false">IF(COUNT(F9:F41)&gt;0,AVERAGE(F9:F41),"")</f>
        <v>434.22935483871</v>
      </c>
      <c r="G43" s="86" t="n">
        <f aca="false">IF(COUNT(G9:G41)&gt;0,AVERAGE(G9:G41),"")</f>
        <v>434.52935483871</v>
      </c>
      <c r="H43" s="86" t="n">
        <f aca="false">IF(COUNT(H9:H41)&gt;0,AVERAGE(H9:H41),"")</f>
        <v>434.478333333333</v>
      </c>
      <c r="I43" s="86" t="n">
        <f aca="false">IF(COUNT(I9:I41)&gt;0,AVERAGE(I9:I41),"")</f>
        <v>434.881612903226</v>
      </c>
      <c r="J43" s="86" t="n">
        <f aca="false">IF(COUNT(J9:J41)&gt;0,AVERAGE(J9:J41),"")</f>
        <v>434.307333333333</v>
      </c>
      <c r="K43" s="86" t="n">
        <f aca="false">IF(COUNT(K9:K41)&gt;0,AVERAGE(K9:K41),"")</f>
        <v>433.937096774194</v>
      </c>
      <c r="L43" s="86" t="n">
        <f aca="false">IF(COUNT(L9:L41)&gt;0,AVERAGE(L9:L41),"")</f>
        <v>433.91935483871</v>
      </c>
      <c r="M43" s="86" t="n">
        <f aca="false">IF(COUNT(M9:M41)&gt;0,AVERAGE(M9:M41),"")</f>
        <v>433.7775</v>
      </c>
      <c r="N43" s="86" t="n">
        <f aca="false">IF(COUNT(N9:N41)&gt;0,AVERAGE(N9:N41),"")</f>
        <v>433.717741935484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96</v>
      </c>
      <c r="D44" s="86" t="n">
        <f aca="false">IF(COUNT(D9:D41)&gt;0,MAX(D9:D41),"")</f>
        <v>434.47</v>
      </c>
      <c r="E44" s="86" t="n">
        <f aca="false">IF(COUNT(E9:E41)&gt;0,MAX(E9:E41),"")</f>
        <v>434.67</v>
      </c>
      <c r="F44" s="86" t="n">
        <f aca="false">IF(COUNT(F9:F41)&gt;0,MAX(F9:F41),"")</f>
        <v>434.81</v>
      </c>
      <c r="G44" s="86" t="n">
        <f aca="false">IF(COUNT(G9:G41)&gt;0,MAX(G9:G41),"")</f>
        <v>436.74</v>
      </c>
      <c r="H44" s="86" t="n">
        <f aca="false">IF(COUNT(H9:H41)&gt;0,MAX(H9:H41),"")</f>
        <v>434.94</v>
      </c>
      <c r="I44" s="86" t="n">
        <f aca="false">IF(COUNT(I9:I41)&gt;0,MAX(I9:I41),"")</f>
        <v>435.99</v>
      </c>
      <c r="J44" s="86" t="n">
        <f aca="false">IF(COUNT(J9:J41)&gt;0,MAX(J9:J41),"")</f>
        <v>434.85</v>
      </c>
      <c r="K44" s="86" t="n">
        <f aca="false">IF(COUNT(K9:K41)&gt;0,MAX(K9:K41),"")</f>
        <v>434.01</v>
      </c>
      <c r="L44" s="86" t="n">
        <f aca="false">IF(COUNT(L9:L41)&gt;0,MAX(L9:L41),"")</f>
        <v>434.52</v>
      </c>
      <c r="M44" s="86" t="n">
        <f aca="false">IF(COUNT(M9:M41)&gt;0,MAX(M9:M41),"")</f>
        <v>433.83</v>
      </c>
      <c r="N44" s="86" t="n">
        <f aca="false">IF(COUNT(N9:N41)&gt;0,MAX(N9:N41),"")</f>
        <v>433.78</v>
      </c>
      <c r="O44" s="86" t="n">
        <f aca="false">IF(COUNT(C44:N44)&gt;0,MAX(C44:N44),"")</f>
        <v>436.74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3</v>
      </c>
      <c r="D45" s="86" t="n">
        <f aca="false">IF(COUNT(D9:D41)&gt;0,MIN(D9:D41),"")</f>
        <v>433.65</v>
      </c>
      <c r="E45" s="86" t="n">
        <f aca="false">IF(COUNT(E9:E41)&gt;0,MIN(E9:E41),"")</f>
        <v>433.8</v>
      </c>
      <c r="F45" s="86" t="n">
        <f aca="false">IF(COUNT(F9:F41)&gt;0,MIN(F9:F41),"")</f>
        <v>433.95</v>
      </c>
      <c r="G45" s="86" t="n">
        <f aca="false">IF(COUNT(G9:G41)&gt;0,MIN(G9:G41),"")</f>
        <v>433.9</v>
      </c>
      <c r="H45" s="86" t="n">
        <f aca="false">IF(COUNT(H9:H41)&gt;0,MIN(H9:H41),"")</f>
        <v>434.19</v>
      </c>
      <c r="I45" s="86" t="n">
        <f aca="false">IF(COUNT(I9:I41)&gt;0,MIN(I9:I41),"")</f>
        <v>434.28</v>
      </c>
      <c r="J45" s="86" t="n">
        <f aca="false">IF(COUNT(J9:J41)&gt;0,MIN(J9:J41),"")</f>
        <v>434.02</v>
      </c>
      <c r="K45" s="86" t="n">
        <f aca="false">IF(COUNT(K9:K41)&gt;0,MIN(K9:K41),"")</f>
        <v>433.85</v>
      </c>
      <c r="L45" s="86" t="n">
        <f aca="false">IF(COUNT(L9:L41)&gt;0,MIN(L9:L41),"")</f>
        <v>433.73</v>
      </c>
      <c r="M45" s="86" t="n">
        <f aca="false">IF(COUNT(M9:M41)&gt;0,MIN(M9:M41),"")</f>
        <v>433.71</v>
      </c>
      <c r="N45" s="86" t="n">
        <f aca="false">IF(COUNT(N9:N41)&gt;0,MIN(N9:N41),"")</f>
        <v>433.67</v>
      </c>
      <c r="O45" s="86" t="n">
        <f aca="false">IF(COUNT(C45:N45)&gt;0,MIN(C45:N45),"")</f>
        <v>433.53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7  M ( MSL. ),  AT  09:00  Hours, On  AUG  19,  201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24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1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89</v>
      </c>
      <c r="M54" s="67" t="s">
        <v>190</v>
      </c>
    </row>
    <row r="55" customFormat="false" ht="12.75" hidden="false" customHeight="false" outlineLevel="0" collapsed="false">
      <c r="B55" s="118" t="s">
        <v>191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0.02</v>
      </c>
      <c r="D59" s="120" t="n">
        <v>17.7</v>
      </c>
      <c r="E59" s="120" t="n">
        <v>23.45</v>
      </c>
      <c r="F59" s="120" t="n">
        <v>36.29</v>
      </c>
      <c r="G59" s="120" t="n">
        <v>31.28</v>
      </c>
      <c r="H59" s="120" t="n">
        <v>64.15</v>
      </c>
      <c r="I59" s="120" t="n">
        <v>61.47</v>
      </c>
      <c r="J59" s="120" t="n">
        <v>45.2</v>
      </c>
      <c r="K59" s="120" t="n">
        <v>24.92</v>
      </c>
      <c r="L59" s="120" t="n">
        <v>21</v>
      </c>
      <c r="M59" s="120" t="n">
        <v>14.82</v>
      </c>
      <c r="N59" s="120" t="n">
        <v>16.74</v>
      </c>
      <c r="O59" s="120"/>
    </row>
    <row r="60" customFormat="false" ht="12.75" hidden="false" customHeight="false" outlineLevel="0" collapsed="false">
      <c r="B60" s="67" t="n">
        <v>2</v>
      </c>
      <c r="C60" s="120" t="n">
        <v>10.98</v>
      </c>
      <c r="D60" s="120" t="n">
        <v>18.69</v>
      </c>
      <c r="E60" s="120" t="n">
        <v>25.34</v>
      </c>
      <c r="F60" s="120" t="n">
        <v>33</v>
      </c>
      <c r="G60" s="120" t="n">
        <v>28.7</v>
      </c>
      <c r="H60" s="120" t="n">
        <v>43.55</v>
      </c>
      <c r="I60" s="120" t="n">
        <v>93.96</v>
      </c>
      <c r="J60" s="120" t="n">
        <v>43</v>
      </c>
      <c r="K60" s="120" t="n">
        <v>24.5</v>
      </c>
      <c r="L60" s="120" t="n">
        <v>21.35</v>
      </c>
      <c r="M60" s="120" t="n">
        <v>14.82</v>
      </c>
      <c r="N60" s="120" t="n">
        <v>17.06</v>
      </c>
      <c r="O60" s="120"/>
    </row>
    <row r="61" customFormat="false" ht="12.75" hidden="false" customHeight="false" outlineLevel="0" collapsed="false">
      <c r="B61" s="67" t="n">
        <v>3</v>
      </c>
      <c r="C61" s="120" t="n">
        <v>11.98</v>
      </c>
      <c r="D61" s="120" t="n">
        <v>34.88</v>
      </c>
      <c r="E61" s="120" t="n">
        <v>24.15</v>
      </c>
      <c r="F61" s="120" t="n">
        <v>28.7</v>
      </c>
      <c r="G61" s="120" t="n">
        <v>24.92</v>
      </c>
      <c r="H61" s="120" t="n">
        <v>39.29</v>
      </c>
      <c r="I61" s="120" t="n">
        <v>151.55</v>
      </c>
      <c r="J61" s="120" t="n">
        <v>40.35</v>
      </c>
      <c r="K61" s="120" t="n">
        <v>24.5</v>
      </c>
      <c r="L61" s="120" t="n">
        <v>21.35</v>
      </c>
      <c r="M61" s="120" t="n">
        <v>15.14</v>
      </c>
      <c r="N61" s="120" t="n">
        <v>17.06</v>
      </c>
      <c r="O61" s="120"/>
    </row>
    <row r="62" customFormat="false" ht="12.75" hidden="false" customHeight="false" outlineLevel="0" collapsed="false">
      <c r="B62" s="67" t="n">
        <v>4</v>
      </c>
      <c r="C62" s="120" t="n">
        <v>11.98</v>
      </c>
      <c r="D62" s="120" t="n">
        <v>36.29</v>
      </c>
      <c r="E62" s="120" t="n">
        <v>23.45</v>
      </c>
      <c r="F62" s="120" t="n">
        <v>26.18</v>
      </c>
      <c r="G62" s="120" t="n">
        <v>21</v>
      </c>
      <c r="H62" s="120" t="n">
        <v>41.41</v>
      </c>
      <c r="I62" s="120" t="n">
        <v>122.52</v>
      </c>
      <c r="J62" s="120" t="n">
        <v>39.82</v>
      </c>
      <c r="K62" s="120" t="n">
        <v>24.92</v>
      </c>
      <c r="L62" s="120" t="n">
        <v>20.67</v>
      </c>
      <c r="M62" s="120" t="n">
        <v>15.46</v>
      </c>
      <c r="N62" s="120" t="n">
        <v>17.06</v>
      </c>
      <c r="O62" s="120"/>
    </row>
    <row r="63" customFormat="false" ht="12.75" hidden="false" customHeight="false" outlineLevel="0" collapsed="false">
      <c r="B63" s="67" t="n">
        <v>5</v>
      </c>
      <c r="C63" s="120" t="n">
        <v>11.98</v>
      </c>
      <c r="D63" s="120" t="n">
        <v>34.41</v>
      </c>
      <c r="E63" s="120" t="n">
        <v>21</v>
      </c>
      <c r="F63" s="120" t="n">
        <v>24.5</v>
      </c>
      <c r="G63" s="120" t="n">
        <v>21.7</v>
      </c>
      <c r="H63" s="120" t="n">
        <v>39.82</v>
      </c>
      <c r="I63" s="120" t="n">
        <v>131.49</v>
      </c>
      <c r="J63" s="120" t="n">
        <v>39.29</v>
      </c>
      <c r="K63" s="120" t="n">
        <v>24.5</v>
      </c>
      <c r="L63" s="120" t="n">
        <v>20.01</v>
      </c>
      <c r="M63" s="120" t="n">
        <v>16.1</v>
      </c>
      <c r="N63" s="120" t="n">
        <v>16.74</v>
      </c>
      <c r="O63" s="120"/>
    </row>
    <row r="64" customFormat="false" ht="12.75" hidden="false" customHeight="false" outlineLevel="0" collapsed="false">
      <c r="B64" s="67" t="n">
        <v>6</v>
      </c>
      <c r="C64" s="120" t="n">
        <v>12.26</v>
      </c>
      <c r="D64" s="120" t="n">
        <v>23.8</v>
      </c>
      <c r="E64" s="120" t="n">
        <v>21</v>
      </c>
      <c r="F64" s="120" t="n">
        <v>23.1</v>
      </c>
      <c r="G64" s="120" t="n">
        <v>25.34</v>
      </c>
      <c r="H64" s="120" t="n">
        <v>34.88</v>
      </c>
      <c r="I64" s="120" t="n">
        <v>93.2</v>
      </c>
      <c r="J64" s="120" t="n">
        <v>38.76</v>
      </c>
      <c r="K64" s="120" t="n">
        <v>23.8</v>
      </c>
      <c r="L64" s="120" t="n">
        <v>19.35</v>
      </c>
      <c r="M64" s="120" t="n">
        <v>16.42</v>
      </c>
      <c r="N64" s="120" t="n">
        <v>16.74</v>
      </c>
      <c r="O64" s="120"/>
    </row>
    <row r="65" customFormat="false" ht="12.75" hidden="false" customHeight="false" outlineLevel="0" collapsed="false">
      <c r="B65" s="67" t="n">
        <v>7</v>
      </c>
      <c r="C65" s="120" t="n">
        <v>12.54</v>
      </c>
      <c r="D65" s="120" t="n">
        <v>18.03</v>
      </c>
      <c r="E65" s="120" t="n">
        <v>22.4</v>
      </c>
      <c r="F65" s="120" t="n">
        <v>22.75</v>
      </c>
      <c r="G65" s="120" t="n">
        <v>25.34</v>
      </c>
      <c r="H65" s="120" t="n">
        <v>33.47</v>
      </c>
      <c r="I65" s="120" t="n">
        <v>72.47</v>
      </c>
      <c r="J65" s="120" t="n">
        <v>37.23</v>
      </c>
      <c r="K65" s="120" t="n">
        <v>24.5</v>
      </c>
      <c r="L65" s="120" t="n">
        <v>18.36</v>
      </c>
      <c r="M65" s="120" t="n">
        <v>15.46</v>
      </c>
      <c r="N65" s="120" t="n">
        <v>16.42</v>
      </c>
      <c r="O65" s="120"/>
    </row>
    <row r="66" customFormat="false" ht="12.75" hidden="false" customHeight="false" outlineLevel="0" collapsed="false">
      <c r="B66" s="67" t="n">
        <v>8</v>
      </c>
      <c r="C66" s="120" t="n">
        <v>12.82</v>
      </c>
      <c r="D66" s="120" t="n">
        <v>15.14</v>
      </c>
      <c r="E66" s="120" t="n">
        <v>22.75</v>
      </c>
      <c r="F66" s="120" t="n">
        <v>23.8</v>
      </c>
      <c r="G66" s="120" t="n">
        <v>25.34</v>
      </c>
      <c r="H66" s="120" t="n">
        <v>41.41</v>
      </c>
      <c r="I66" s="120" t="n">
        <v>60.15</v>
      </c>
      <c r="J66" s="120" t="n">
        <v>34.41</v>
      </c>
      <c r="K66" s="120" t="n">
        <v>24.15</v>
      </c>
      <c r="L66" s="120" t="n">
        <v>25.34</v>
      </c>
      <c r="M66" s="120" t="n">
        <v>14.82</v>
      </c>
      <c r="N66" s="120" t="n">
        <v>16.1</v>
      </c>
      <c r="O66" s="120"/>
    </row>
    <row r="67" customFormat="false" ht="12.75" hidden="false" customHeight="false" outlineLevel="0" collapsed="false">
      <c r="B67" s="67" t="n">
        <v>9</v>
      </c>
      <c r="C67" s="120" t="n">
        <v>12.82</v>
      </c>
      <c r="D67" s="120" t="n">
        <v>13.1</v>
      </c>
      <c r="E67" s="120" t="n">
        <v>23.45</v>
      </c>
      <c r="F67" s="120" t="n">
        <v>27.86</v>
      </c>
      <c r="G67" s="120" t="n">
        <v>29.13</v>
      </c>
      <c r="H67" s="120" t="n">
        <v>54.95</v>
      </c>
      <c r="I67" s="120" t="n">
        <v>52.56</v>
      </c>
      <c r="J67" s="120" t="n">
        <v>33</v>
      </c>
      <c r="K67" s="120" t="n">
        <v>23.8</v>
      </c>
      <c r="L67" s="120" t="n">
        <v>47.4</v>
      </c>
      <c r="M67" s="120" t="n">
        <v>15.14</v>
      </c>
      <c r="N67" s="120" t="n">
        <v>15.46</v>
      </c>
      <c r="O67" s="120"/>
    </row>
    <row r="68" customFormat="false" ht="12.75" hidden="false" customHeight="false" outlineLevel="0" collapsed="false">
      <c r="B68" s="67" t="n">
        <v>10</v>
      </c>
      <c r="C68" s="120" t="n">
        <v>12.82</v>
      </c>
      <c r="D68" s="120" t="n">
        <v>13.1</v>
      </c>
      <c r="E68" s="120" t="n">
        <v>20.67</v>
      </c>
      <c r="F68" s="120" t="n">
        <v>30.42</v>
      </c>
      <c r="G68" s="120" t="n">
        <v>42.47</v>
      </c>
      <c r="H68" s="120" t="n">
        <v>55.6</v>
      </c>
      <c r="I68" s="120" t="n">
        <v>56.9</v>
      </c>
      <c r="J68" s="120" t="n">
        <v>35.82</v>
      </c>
      <c r="K68" s="120" t="n">
        <v>23.45</v>
      </c>
      <c r="L68" s="120" t="n">
        <v>49.66</v>
      </c>
      <c r="M68" s="120" t="n">
        <v>17.06</v>
      </c>
      <c r="N68" s="120" t="n">
        <v>15.46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12.82</v>
      </c>
      <c r="D70" s="120" t="n">
        <v>14.5</v>
      </c>
      <c r="E70" s="120" t="n">
        <v>19.68</v>
      </c>
      <c r="F70" s="120" t="n">
        <v>27.44</v>
      </c>
      <c r="G70" s="120" t="n">
        <v>41.94</v>
      </c>
      <c r="H70" s="120" t="n">
        <v>54.3</v>
      </c>
      <c r="I70" s="120" t="n">
        <v>66.83</v>
      </c>
      <c r="J70" s="120" t="n">
        <v>44.1</v>
      </c>
      <c r="K70" s="120" t="n">
        <v>23.1</v>
      </c>
      <c r="L70" s="120" t="n">
        <v>33.47</v>
      </c>
      <c r="M70" s="120" t="n">
        <v>17.38</v>
      </c>
      <c r="N70" s="120" t="n">
        <v>15.14</v>
      </c>
      <c r="O70" s="120"/>
    </row>
    <row r="71" customFormat="false" ht="12.75" hidden="false" customHeight="false" outlineLevel="0" collapsed="false">
      <c r="B71" s="67" t="n">
        <v>12</v>
      </c>
      <c r="C71" s="120" t="n">
        <v>12.82</v>
      </c>
      <c r="D71" s="120" t="n">
        <v>21</v>
      </c>
      <c r="E71" s="120" t="n">
        <v>19.02</v>
      </c>
      <c r="F71" s="120" t="n">
        <v>30.42</v>
      </c>
      <c r="G71" s="120" t="n">
        <v>34.88</v>
      </c>
      <c r="H71" s="120" t="n">
        <v>53.14</v>
      </c>
      <c r="I71" s="120" t="n">
        <v>63.48</v>
      </c>
      <c r="J71" s="120" t="n">
        <v>52.56</v>
      </c>
      <c r="K71" s="120" t="n">
        <v>22.75</v>
      </c>
      <c r="L71" s="120" t="n">
        <v>26.18</v>
      </c>
      <c r="M71" s="120" t="n">
        <v>17.7</v>
      </c>
      <c r="N71" s="120" t="n">
        <v>15.14</v>
      </c>
      <c r="O71" s="120"/>
    </row>
    <row r="72" customFormat="false" ht="12.75" hidden="false" customHeight="false" outlineLevel="0" collapsed="false">
      <c r="B72" s="67" t="n">
        <v>13</v>
      </c>
      <c r="C72" s="120" t="n">
        <v>11.98</v>
      </c>
      <c r="D72" s="120" t="n">
        <v>29.56</v>
      </c>
      <c r="E72" s="120" t="n">
        <v>18.69</v>
      </c>
      <c r="F72" s="120" t="n">
        <v>33</v>
      </c>
      <c r="G72" s="120" t="n">
        <v>25.34</v>
      </c>
      <c r="H72" s="120" t="n">
        <v>53.14</v>
      </c>
      <c r="I72" s="120" t="n">
        <v>66.16</v>
      </c>
      <c r="J72" s="120" t="n">
        <v>71.05</v>
      </c>
      <c r="K72" s="120" t="n">
        <v>23.45</v>
      </c>
      <c r="L72" s="120" t="n">
        <v>23.45</v>
      </c>
      <c r="M72" s="120" t="n">
        <v>18.03</v>
      </c>
      <c r="N72" s="120" t="n">
        <v>14.82</v>
      </c>
      <c r="O72" s="120"/>
    </row>
    <row r="73" customFormat="false" ht="12.75" hidden="false" customHeight="false" outlineLevel="0" collapsed="false">
      <c r="B73" s="67" t="n">
        <v>14</v>
      </c>
      <c r="C73" s="120" t="n">
        <v>10.74</v>
      </c>
      <c r="D73" s="120" t="n">
        <v>31.71</v>
      </c>
      <c r="E73" s="120" t="n">
        <v>18.69</v>
      </c>
      <c r="F73" s="120" t="n">
        <v>30.85</v>
      </c>
      <c r="G73" s="120" t="n">
        <v>25.34</v>
      </c>
      <c r="H73" s="120" t="n">
        <v>55.6</v>
      </c>
      <c r="I73" s="120" t="n">
        <v>59.5</v>
      </c>
      <c r="J73" s="120" t="n">
        <v>58.85</v>
      </c>
      <c r="K73" s="120" t="n">
        <v>24.92</v>
      </c>
      <c r="L73" s="120" t="n">
        <v>22.75</v>
      </c>
      <c r="M73" s="120" t="n">
        <v>18.69</v>
      </c>
      <c r="N73" s="120" t="n">
        <v>14.82</v>
      </c>
      <c r="O73" s="120"/>
    </row>
    <row r="74" customFormat="false" ht="12.75" hidden="false" customHeight="false" outlineLevel="0" collapsed="false">
      <c r="B74" s="67" t="n">
        <v>15</v>
      </c>
      <c r="C74" s="120" t="n">
        <v>10.98</v>
      </c>
      <c r="D74" s="120" t="n">
        <v>30.42</v>
      </c>
      <c r="E74" s="120" t="n">
        <v>18.03</v>
      </c>
      <c r="F74" s="120" t="n">
        <v>28.28</v>
      </c>
      <c r="G74" s="120" t="n">
        <v>24.92</v>
      </c>
      <c r="H74" s="120" t="n">
        <v>56.25</v>
      </c>
      <c r="I74" s="120" t="n">
        <v>50.24</v>
      </c>
      <c r="J74" s="120" t="n">
        <v>45.2</v>
      </c>
      <c r="K74" s="120" t="n">
        <v>24.15</v>
      </c>
      <c r="L74" s="120" t="n">
        <v>22.05</v>
      </c>
      <c r="M74" s="120" t="n">
        <v>18.36</v>
      </c>
      <c r="N74" s="120" t="n">
        <v>14.5</v>
      </c>
      <c r="O74" s="120"/>
    </row>
    <row r="75" customFormat="false" ht="12.75" hidden="false" customHeight="false" outlineLevel="0" collapsed="false">
      <c r="B75" s="67" t="n">
        <v>16</v>
      </c>
      <c r="C75" s="120" t="n">
        <v>12.54</v>
      </c>
      <c r="D75" s="120" t="n">
        <v>25.34</v>
      </c>
      <c r="E75" s="120" t="n">
        <v>17.7</v>
      </c>
      <c r="F75" s="120" t="n">
        <v>27.86</v>
      </c>
      <c r="G75" s="120" t="n">
        <v>24.92</v>
      </c>
      <c r="H75" s="120" t="n">
        <v>51.98</v>
      </c>
      <c r="I75" s="120" t="n">
        <v>43.55</v>
      </c>
      <c r="J75" s="120" t="n">
        <v>44.1</v>
      </c>
      <c r="K75" s="120" t="n">
        <v>23.1</v>
      </c>
      <c r="L75" s="120" t="n">
        <v>21.35</v>
      </c>
      <c r="M75" s="120" t="n">
        <v>18.03</v>
      </c>
      <c r="N75" s="120" t="n">
        <v>13.94</v>
      </c>
      <c r="O75" s="120"/>
    </row>
    <row r="76" customFormat="false" ht="12.75" hidden="false" customHeight="false" outlineLevel="0" collapsed="false">
      <c r="B76" s="67" t="n">
        <v>17</v>
      </c>
      <c r="C76" s="120" t="n">
        <v>16.1</v>
      </c>
      <c r="D76" s="120" t="n">
        <v>38.23</v>
      </c>
      <c r="E76" s="120" t="n">
        <v>17.7</v>
      </c>
      <c r="F76" s="120" t="n">
        <v>26.18</v>
      </c>
      <c r="G76" s="120" t="n">
        <v>33</v>
      </c>
      <c r="H76" s="120" t="n">
        <v>45.75</v>
      </c>
      <c r="I76" s="120" t="n">
        <v>40.88</v>
      </c>
      <c r="J76" s="120" t="n">
        <v>43</v>
      </c>
      <c r="K76" s="120" t="n">
        <v>22.4</v>
      </c>
      <c r="L76" s="120" t="n">
        <v>21</v>
      </c>
      <c r="M76" s="120" t="n">
        <v>17.7</v>
      </c>
      <c r="N76" s="120" t="n">
        <v>13.66</v>
      </c>
      <c r="O76" s="120"/>
    </row>
    <row r="77" customFormat="false" ht="12.75" hidden="false" customHeight="false" outlineLevel="0" collapsed="false">
      <c r="B77" s="67" t="n">
        <v>18</v>
      </c>
      <c r="C77" s="120" t="n">
        <v>20.34</v>
      </c>
      <c r="D77" s="120" t="n">
        <v>46.85</v>
      </c>
      <c r="E77" s="120" t="n">
        <v>20.01</v>
      </c>
      <c r="F77" s="120" t="n">
        <v>25.76</v>
      </c>
      <c r="G77" s="120" t="n">
        <v>91.68</v>
      </c>
      <c r="H77" s="120" t="n">
        <v>54.3</v>
      </c>
      <c r="I77" s="120" t="n">
        <v>38.76</v>
      </c>
      <c r="J77" s="120" t="n">
        <v>41.41</v>
      </c>
      <c r="K77" s="120" t="n">
        <v>21.7</v>
      </c>
      <c r="L77" s="120" t="n">
        <v>20.67</v>
      </c>
      <c r="M77" s="120" t="n">
        <v>17.7</v>
      </c>
      <c r="N77" s="120" t="n">
        <v>13.66</v>
      </c>
      <c r="O77" s="120"/>
    </row>
    <row r="78" customFormat="false" ht="12.75" hidden="false" customHeight="false" outlineLevel="0" collapsed="false">
      <c r="B78" s="67" t="n">
        <v>19</v>
      </c>
      <c r="C78" s="120" t="n">
        <v>23.1</v>
      </c>
      <c r="D78" s="120" t="n">
        <v>29.99</v>
      </c>
      <c r="E78" s="120" t="n">
        <v>29.56</v>
      </c>
      <c r="F78" s="120" t="n">
        <v>28.7</v>
      </c>
      <c r="G78" s="120" t="n">
        <v>231.65</v>
      </c>
      <c r="H78" s="120" t="n">
        <v>75.32</v>
      </c>
      <c r="I78" s="120" t="n">
        <v>38.23</v>
      </c>
      <c r="J78" s="120" t="n">
        <v>39.82</v>
      </c>
      <c r="K78" s="120" t="n">
        <v>21</v>
      </c>
      <c r="L78" s="120" t="n">
        <v>20.34</v>
      </c>
      <c r="M78" s="120" t="n">
        <v>17.7</v>
      </c>
      <c r="N78" s="120" t="n">
        <v>14.22</v>
      </c>
      <c r="O78" s="120"/>
    </row>
    <row r="79" customFormat="false" ht="12.75" hidden="false" customHeight="false" outlineLevel="0" collapsed="false">
      <c r="B79" s="67" t="n">
        <v>20</v>
      </c>
      <c r="C79" s="120" t="n">
        <v>20.01</v>
      </c>
      <c r="D79" s="120" t="n">
        <v>22.75</v>
      </c>
      <c r="E79" s="120" t="n">
        <v>44.1</v>
      </c>
      <c r="F79" s="120" t="n">
        <v>36.76</v>
      </c>
      <c r="G79" s="120" t="n">
        <v>168.87</v>
      </c>
      <c r="H79" s="120" t="n">
        <v>77.48</v>
      </c>
      <c r="I79" s="120" t="n">
        <v>36.76</v>
      </c>
      <c r="J79" s="120" t="n">
        <v>37.23</v>
      </c>
      <c r="K79" s="120" t="n">
        <v>20.34</v>
      </c>
      <c r="L79" s="120" t="n">
        <v>20.01</v>
      </c>
      <c r="M79" s="120" t="n">
        <v>17.7</v>
      </c>
      <c r="N79" s="120" t="n">
        <v>14.82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7.06</v>
      </c>
      <c r="D81" s="120" t="n">
        <v>19.68</v>
      </c>
      <c r="E81" s="120" t="n">
        <v>58.85</v>
      </c>
      <c r="F81" s="120" t="n">
        <v>68.21</v>
      </c>
      <c r="G81" s="120" t="n">
        <v>115.23</v>
      </c>
      <c r="H81" s="120" t="n">
        <v>66.83</v>
      </c>
      <c r="I81" s="120" t="n">
        <v>44.1</v>
      </c>
      <c r="J81" s="120" t="n">
        <v>35.35</v>
      </c>
      <c r="K81" s="120" t="n">
        <v>20.01</v>
      </c>
      <c r="L81" s="120" t="n">
        <v>19.68</v>
      </c>
      <c r="M81" s="120" t="n">
        <v>18.03</v>
      </c>
      <c r="N81" s="120" t="n">
        <v>14.5</v>
      </c>
      <c r="O81" s="120"/>
    </row>
    <row r="82" customFormat="false" ht="12.75" hidden="false" customHeight="false" outlineLevel="0" collapsed="false">
      <c r="B82" s="67" t="n">
        <v>22</v>
      </c>
      <c r="C82" s="120" t="n">
        <v>14.82</v>
      </c>
      <c r="D82" s="120" t="n">
        <v>24.5</v>
      </c>
      <c r="E82" s="120" t="n">
        <v>54.3</v>
      </c>
      <c r="F82" s="120" t="n">
        <v>64.82</v>
      </c>
      <c r="G82" s="120" t="n">
        <v>71.76</v>
      </c>
      <c r="H82" s="120" t="n">
        <v>49.66</v>
      </c>
      <c r="I82" s="120" t="n">
        <v>58.85</v>
      </c>
      <c r="J82" s="120" t="n">
        <v>33.94</v>
      </c>
      <c r="K82" s="120" t="n">
        <v>20.34</v>
      </c>
      <c r="L82" s="120" t="n">
        <v>19.02</v>
      </c>
      <c r="M82" s="120" t="n">
        <v>18.36</v>
      </c>
      <c r="N82" s="120" t="n">
        <v>13.94</v>
      </c>
      <c r="O82" s="120"/>
    </row>
    <row r="83" customFormat="false" ht="12.75" hidden="false" customHeight="false" outlineLevel="0" collapsed="false">
      <c r="B83" s="67" t="n">
        <v>23</v>
      </c>
      <c r="C83" s="120" t="n">
        <v>13.38</v>
      </c>
      <c r="D83" s="120" t="n">
        <v>40.35</v>
      </c>
      <c r="E83" s="120" t="n">
        <v>41.41</v>
      </c>
      <c r="F83" s="120" t="n">
        <v>50.24</v>
      </c>
      <c r="G83" s="120" t="n">
        <v>61.47</v>
      </c>
      <c r="H83" s="120" t="n">
        <v>41.41</v>
      </c>
      <c r="I83" s="120" t="n">
        <v>85.6</v>
      </c>
      <c r="J83" s="120" t="n">
        <v>33.47</v>
      </c>
      <c r="K83" s="120" t="n">
        <v>20.67</v>
      </c>
      <c r="L83" s="120" t="n">
        <v>18.36</v>
      </c>
      <c r="M83" s="120" t="n">
        <v>18.03</v>
      </c>
      <c r="N83" s="120" t="n">
        <v>13.94</v>
      </c>
      <c r="O83" s="120"/>
    </row>
    <row r="84" customFormat="false" ht="12.75" hidden="false" customHeight="false" outlineLevel="0" collapsed="false">
      <c r="B84" s="67" t="n">
        <v>24</v>
      </c>
      <c r="C84" s="120" t="n">
        <v>12.82</v>
      </c>
      <c r="D84" s="120" t="n">
        <v>40.35</v>
      </c>
      <c r="E84" s="120" t="n">
        <v>32.57</v>
      </c>
      <c r="F84" s="120" t="n">
        <v>44.65</v>
      </c>
      <c r="G84" s="120" t="n">
        <v>58.2</v>
      </c>
      <c r="H84" s="120" t="n">
        <v>34.88</v>
      </c>
      <c r="I84" s="120" t="n">
        <v>138.96</v>
      </c>
      <c r="J84" s="120" t="n">
        <v>30.85</v>
      </c>
      <c r="K84" s="120" t="n">
        <v>20.67</v>
      </c>
      <c r="L84" s="120" t="n">
        <v>18.03</v>
      </c>
      <c r="M84" s="120" t="n">
        <v>17.38</v>
      </c>
      <c r="N84" s="120" t="n">
        <v>14.22</v>
      </c>
      <c r="O84" s="120"/>
    </row>
    <row r="85" customFormat="false" ht="12.75" hidden="false" customHeight="false" outlineLevel="0" collapsed="false">
      <c r="B85" s="67" t="n">
        <v>25</v>
      </c>
      <c r="C85" s="120" t="n">
        <v>14.5</v>
      </c>
      <c r="D85" s="120" t="n">
        <v>33.94</v>
      </c>
      <c r="E85" s="120" t="n">
        <v>29.56</v>
      </c>
      <c r="F85" s="120" t="n">
        <v>46.3</v>
      </c>
      <c r="G85" s="120" t="n">
        <v>56.25</v>
      </c>
      <c r="H85" s="120" t="n">
        <v>33.94</v>
      </c>
      <c r="I85" s="120" t="n">
        <v>161.75</v>
      </c>
      <c r="J85" s="120" t="n">
        <v>29.56</v>
      </c>
      <c r="K85" s="120" t="n">
        <v>20.34</v>
      </c>
      <c r="L85" s="120" t="n">
        <v>18.03</v>
      </c>
      <c r="M85" s="120" t="n">
        <v>17.38</v>
      </c>
      <c r="N85" s="120" t="n">
        <v>14.82</v>
      </c>
      <c r="O85" s="120"/>
    </row>
    <row r="86" customFormat="false" ht="12.75" hidden="false" customHeight="false" outlineLevel="0" collapsed="false">
      <c r="B86" s="67" t="n">
        <v>26</v>
      </c>
      <c r="C86" s="120" t="n">
        <v>19.02</v>
      </c>
      <c r="D86" s="120" t="n">
        <v>24.15</v>
      </c>
      <c r="E86" s="120" t="n">
        <v>28.7</v>
      </c>
      <c r="F86" s="120" t="n">
        <v>53.72</v>
      </c>
      <c r="G86" s="120" t="n">
        <v>69.63</v>
      </c>
      <c r="H86" s="120" t="n">
        <v>32.57</v>
      </c>
      <c r="I86" s="120" t="n">
        <v>131.49</v>
      </c>
      <c r="J86" s="120" t="n">
        <v>28.7</v>
      </c>
      <c r="K86" s="120" t="n">
        <v>20.01</v>
      </c>
      <c r="L86" s="120" t="n">
        <v>17.7</v>
      </c>
      <c r="M86" s="120" t="n">
        <v>17.38</v>
      </c>
      <c r="N86" s="120" t="n">
        <v>14.82</v>
      </c>
      <c r="O86" s="120"/>
    </row>
    <row r="87" customFormat="false" ht="12.75" hidden="false" customHeight="false" outlineLevel="0" collapsed="false">
      <c r="B87" s="67" t="n">
        <v>27</v>
      </c>
      <c r="C87" s="120" t="n">
        <v>21</v>
      </c>
      <c r="D87" s="120" t="n">
        <v>22.75</v>
      </c>
      <c r="E87" s="120" t="n">
        <v>32.57</v>
      </c>
      <c r="F87" s="120" t="n">
        <v>48.5</v>
      </c>
      <c r="G87" s="120" t="n">
        <v>106.48</v>
      </c>
      <c r="H87" s="120" t="n">
        <v>34.88</v>
      </c>
      <c r="I87" s="120" t="n">
        <v>87.12</v>
      </c>
      <c r="J87" s="120" t="n">
        <v>28.28</v>
      </c>
      <c r="K87" s="120" t="n">
        <v>19.68</v>
      </c>
      <c r="L87" s="120" t="n">
        <v>17.38</v>
      </c>
      <c r="M87" s="120" t="n">
        <v>17.38</v>
      </c>
      <c r="N87" s="120" t="n">
        <v>14.82</v>
      </c>
      <c r="O87" s="120"/>
    </row>
    <row r="88" customFormat="false" ht="12.75" hidden="false" customHeight="false" outlineLevel="0" collapsed="false">
      <c r="B88" s="67" t="n">
        <v>28</v>
      </c>
      <c r="C88" s="120" t="n">
        <v>22.4</v>
      </c>
      <c r="D88" s="120" t="n">
        <v>27.86</v>
      </c>
      <c r="E88" s="120" t="n">
        <v>36.29</v>
      </c>
      <c r="F88" s="120" t="n">
        <v>42.47</v>
      </c>
      <c r="G88" s="120" t="n">
        <v>81.8</v>
      </c>
      <c r="H88" s="120" t="n">
        <v>39.29</v>
      </c>
      <c r="I88" s="120" t="n">
        <v>73.18</v>
      </c>
      <c r="J88" s="120" t="n">
        <v>27.86</v>
      </c>
      <c r="K88" s="120" t="n">
        <v>19.35</v>
      </c>
      <c r="L88" s="120" t="n">
        <v>17.38</v>
      </c>
      <c r="M88" s="120" t="n">
        <v>17.38</v>
      </c>
      <c r="N88" s="120" t="n">
        <v>14.22</v>
      </c>
      <c r="O88" s="120"/>
    </row>
    <row r="89" customFormat="false" ht="12.75" hidden="false" customHeight="false" outlineLevel="0" collapsed="false">
      <c r="B89" s="67" t="n">
        <v>29</v>
      </c>
      <c r="C89" s="120" t="n">
        <v>21.35</v>
      </c>
      <c r="D89" s="120" t="n">
        <v>28.7</v>
      </c>
      <c r="E89" s="120" t="n">
        <v>40.35</v>
      </c>
      <c r="F89" s="120" t="n">
        <v>36.29</v>
      </c>
      <c r="G89" s="120" t="n">
        <v>54.95</v>
      </c>
      <c r="H89" s="120" t="n">
        <v>38.76</v>
      </c>
      <c r="I89" s="120" t="n">
        <v>63.48</v>
      </c>
      <c r="J89" s="120" t="n">
        <v>26.6</v>
      </c>
      <c r="K89" s="120" t="n">
        <v>19.35</v>
      </c>
      <c r="L89" s="120" t="n">
        <v>17.06</v>
      </c>
      <c r="M89" s="120"/>
      <c r="N89" s="120" t="n">
        <v>14.22</v>
      </c>
      <c r="O89" s="120"/>
    </row>
    <row r="90" customFormat="false" ht="12.75" hidden="false" customHeight="false" outlineLevel="0" collapsed="false">
      <c r="B90" s="67" t="n">
        <v>30</v>
      </c>
      <c r="C90" s="120" t="n">
        <v>21</v>
      </c>
      <c r="D90" s="120" t="n">
        <v>22.75</v>
      </c>
      <c r="E90" s="120" t="n">
        <v>40.35</v>
      </c>
      <c r="F90" s="120" t="n">
        <v>34.88</v>
      </c>
      <c r="G90" s="120" t="n">
        <v>43</v>
      </c>
      <c r="H90" s="120" t="n">
        <v>43.55</v>
      </c>
      <c r="I90" s="120" t="n">
        <v>56.25</v>
      </c>
      <c r="J90" s="120" t="n">
        <v>25.34</v>
      </c>
      <c r="K90" s="120" t="n">
        <v>20.34</v>
      </c>
      <c r="L90" s="120" t="n">
        <v>16.1</v>
      </c>
      <c r="M90" s="120"/>
      <c r="N90" s="120" t="n">
        <v>14.5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22.05</v>
      </c>
      <c r="E91" s="120"/>
      <c r="F91" s="120" t="n">
        <v>34.41</v>
      </c>
      <c r="G91" s="120" t="n">
        <v>47.95</v>
      </c>
      <c r="H91" s="120"/>
      <c r="I91" s="120" t="n">
        <v>49.66</v>
      </c>
      <c r="J91" s="120"/>
      <c r="K91" s="120" t="n">
        <v>21.35</v>
      </c>
      <c r="L91" s="120" t="n">
        <v>15.46</v>
      </c>
      <c r="M91" s="120"/>
      <c r="N91" s="120" t="n">
        <v>14.22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448.98</v>
      </c>
      <c r="D93" s="120" t="n">
        <v>822.57</v>
      </c>
      <c r="E93" s="120" t="n">
        <v>845.79</v>
      </c>
      <c r="F93" s="120" t="n">
        <v>1096.34</v>
      </c>
      <c r="G93" s="120" t="n">
        <v>1744.48</v>
      </c>
      <c r="H93" s="120" t="n">
        <v>1441.56</v>
      </c>
      <c r="I93" s="120" t="n">
        <v>2351.1</v>
      </c>
      <c r="J93" s="120" t="n">
        <v>1164.15</v>
      </c>
      <c r="K93" s="120" t="n">
        <v>692.06</v>
      </c>
      <c r="L93" s="120" t="n">
        <v>689.96</v>
      </c>
      <c r="M93" s="120" t="n">
        <v>475.55</v>
      </c>
      <c r="N93" s="120" t="n">
        <v>467.78</v>
      </c>
      <c r="O93" s="120" t="n">
        <v>12240.32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14.966</v>
      </c>
      <c r="D94" s="120" t="n">
        <v>26.5345161290323</v>
      </c>
      <c r="E94" s="120" t="n">
        <v>28.193</v>
      </c>
      <c r="F94" s="120" t="n">
        <v>35.3658064516129</v>
      </c>
      <c r="G94" s="120" t="n">
        <v>56.2735483870968</v>
      </c>
      <c r="H94" s="120" t="n">
        <v>48.052</v>
      </c>
      <c r="I94" s="120" t="n">
        <v>75.841935483871</v>
      </c>
      <c r="J94" s="120" t="n">
        <v>38.805</v>
      </c>
      <c r="K94" s="120" t="n">
        <v>22.3245161290323</v>
      </c>
      <c r="L94" s="120" t="n">
        <v>22.2567741935484</v>
      </c>
      <c r="M94" s="120" t="n">
        <v>16.9839285714286</v>
      </c>
      <c r="N94" s="120" t="n">
        <v>15.0896774193548</v>
      </c>
      <c r="O94" s="120" t="n">
        <v>33.3905585637481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23.1</v>
      </c>
      <c r="D95" s="120" t="n">
        <v>46.85</v>
      </c>
      <c r="E95" s="120" t="n">
        <v>58.85</v>
      </c>
      <c r="F95" s="120" t="n">
        <v>68.21</v>
      </c>
      <c r="G95" s="120" t="n">
        <v>231.65</v>
      </c>
      <c r="H95" s="120" t="n">
        <v>77.48</v>
      </c>
      <c r="I95" s="120" t="n">
        <v>161.75</v>
      </c>
      <c r="J95" s="120" t="n">
        <v>71.05</v>
      </c>
      <c r="K95" s="120" t="n">
        <v>24.92</v>
      </c>
      <c r="L95" s="120" t="n">
        <v>49.66</v>
      </c>
      <c r="M95" s="120" t="n">
        <v>18.69</v>
      </c>
      <c r="N95" s="120" t="n">
        <v>17.06</v>
      </c>
      <c r="O95" s="120" t="n">
        <v>231.65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10.02</v>
      </c>
      <c r="D96" s="120" t="n">
        <v>13.1</v>
      </c>
      <c r="E96" s="120" t="n">
        <v>17.7</v>
      </c>
      <c r="F96" s="120" t="n">
        <v>22.75</v>
      </c>
      <c r="G96" s="120" t="n">
        <v>21</v>
      </c>
      <c r="H96" s="120" t="n">
        <v>32.57</v>
      </c>
      <c r="I96" s="120" t="n">
        <v>36.76</v>
      </c>
      <c r="J96" s="120" t="n">
        <v>25.34</v>
      </c>
      <c r="K96" s="120" t="n">
        <v>19.35</v>
      </c>
      <c r="L96" s="120" t="n">
        <v>15.46</v>
      </c>
      <c r="M96" s="120" t="n">
        <v>14.82</v>
      </c>
      <c r="N96" s="120" t="n">
        <v>13.66</v>
      </c>
      <c r="O96" s="120" t="n">
        <v>10.02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38.791872</v>
      </c>
      <c r="D97" s="120" t="n">
        <v>71.070048</v>
      </c>
      <c r="E97" s="120" t="n">
        <v>73.076256</v>
      </c>
      <c r="F97" s="120" t="n">
        <v>94.723776</v>
      </c>
      <c r="G97" s="120" t="n">
        <v>150.723072</v>
      </c>
      <c r="H97" s="120" t="n">
        <v>124.550784</v>
      </c>
      <c r="I97" s="120" t="n">
        <v>203.13504</v>
      </c>
      <c r="J97" s="120" t="n">
        <v>100.58256</v>
      </c>
      <c r="K97" s="120" t="n">
        <v>59.793984</v>
      </c>
      <c r="L97" s="120" t="n">
        <v>59.612544</v>
      </c>
      <c r="M97" s="120" t="n">
        <v>41.08752</v>
      </c>
      <c r="N97" s="120" t="n">
        <v>40.416192</v>
      </c>
      <c r="O97" s="120" t="n">
        <v>1057.563648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257</v>
      </c>
      <c r="E98" s="67" t="s">
        <v>104</v>
      </c>
      <c r="F98" s="67" t="s">
        <v>192</v>
      </c>
      <c r="G98" s="67" t="s">
        <v>106</v>
      </c>
      <c r="H98" s="67" t="s">
        <v>186</v>
      </c>
      <c r="I98" s="67" t="s">
        <v>107</v>
      </c>
      <c r="J98" s="67" t="s">
        <v>146</v>
      </c>
      <c r="K98" s="67" t="s">
        <v>109</v>
      </c>
      <c r="L98" s="67" t="s">
        <v>193</v>
      </c>
    </row>
    <row r="99" customFormat="false" ht="12.75" hidden="false" customHeight="false" outlineLevel="0" collapsed="false">
      <c r="B99" s="67" t="s">
        <v>111</v>
      </c>
      <c r="D99" s="67" t="n">
        <v>12.8290448690403</v>
      </c>
      <c r="E99" s="67" t="s">
        <v>112</v>
      </c>
      <c r="J99" s="67" t="n">
        <v>98.3167559296098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2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2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2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2]c-form'!AI3</f>
        <v>Khong</v>
      </c>
      <c r="D4" s="77"/>
      <c r="E4" s="77"/>
      <c r="F4" s="77"/>
      <c r="G4" s="77"/>
      <c r="H4" s="68" t="str">
        <f aca="false">IF(TRIM('[12]c-form'!AJ3)&lt;&gt;"","Water  Year   "&amp;'[12]c-form'!AJ3,"Water  Year   ")</f>
        <v>Water  Year   2019</v>
      </c>
      <c r="I4" s="68"/>
      <c r="J4" s="78"/>
      <c r="K4" s="70"/>
      <c r="L4" s="71"/>
      <c r="M4" s="79" t="str">
        <f aca="false">"Rating  Curve"&amp;"  "&amp;R5</f>
        <v>Rating  Curve  HC.1/3314</v>
      </c>
      <c r="N4" s="79"/>
      <c r="O4" s="79"/>
      <c r="P4" s="79"/>
      <c r="R4" s="67" t="str">
        <f aca="false">IF(TRIM('[12]c-form'!E15)="","",'[12]c-form'!E15)</f>
        <v>MSL.</v>
      </c>
      <c r="S4" s="67" t="n">
        <f aca="false">IF(TRIM('[12]c-form'!U15)="","",'[12]c-form'!U15)</f>
        <v>436.69</v>
      </c>
      <c r="T4" s="67" t="str">
        <f aca="false">IF(TRIM('[12]c-form'!W15)="","","0"&amp;'[12]c-form'!W15&amp;":00")</f>
        <v>017:00</v>
      </c>
      <c r="U4" s="67" t="str">
        <f aca="false">IF(TRIM('[12]c-form'!Z15)="","",'[12]c-form'!Z15)</f>
        <v>AUG</v>
      </c>
      <c r="V4" s="67" t="n">
        <f aca="false">IF(TRIM('[12]c-form'!AA15)="","",'[12]c-form'!AA15)</f>
        <v>24</v>
      </c>
      <c r="W4" s="67" t="n">
        <f aca="false">IF(TRIM('[12]c-form'!C7)="","",'[12]c-form'!C7)</f>
        <v>2019</v>
      </c>
    </row>
    <row r="5" customFormat="false" ht="12.75" hidden="false" customHeight="false" outlineLevel="0" collapsed="false">
      <c r="A5" s="71"/>
      <c r="B5" s="80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2]c-form'!C18)="","",'[12]c-form'!C18)</f>
        <v>HC.1/3314</v>
      </c>
      <c r="T5" s="67" t="n">
        <f aca="false">IF(TRIM('[12]c-form'!C15)="","",'[12]c-form'!C15)</f>
        <v>433.473</v>
      </c>
      <c r="U5" s="67" t="n">
        <f aca="false">IF(TRIM('[12]c-form'!O15)="","",'[12]c-form'!O15)</f>
        <v>432.703</v>
      </c>
      <c r="V5" s="67" t="n">
        <f aca="false">IF(TRIM('[12]c-form'!J15)="","",'[12]c-form'!J15)</f>
        <v>438.91</v>
      </c>
      <c r="W5" s="67" t="n">
        <f aca="false">IF(TRIM('[12]c-form'!M15)="","",'[12]c-form'!M15)</f>
        <v>438.9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2]c-form'!G15)="","",'[12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2]HourGH-APR'!AB11)=0,"",ROUND('[12]HourGH-APR'!AB11,2))</f>
        <v>433.69</v>
      </c>
      <c r="D9" s="86" t="n">
        <f aca="false">IF(COUNT('[12]HourGH-MAY'!AB11)=0,"",ROUND('[12]HourGH-MAY'!AB11,2))</f>
        <v>433.57</v>
      </c>
      <c r="E9" s="86" t="n">
        <f aca="false">IF(COUNT('[12]HourGH-JUN'!AB11)=0,"",ROUND('[12]HourGH-JUN'!AB11,2))</f>
        <v>433.75</v>
      </c>
      <c r="F9" s="86" t="n">
        <f aca="false">IF(COUNT('[12]HourGH-JUL'!AB11)=0,"",ROUND('[12]HourGH-JUL'!AB11,2))</f>
        <v>433.46</v>
      </c>
      <c r="G9" s="86" t="n">
        <f aca="false">IF(COUNT('[12]HourGH-AUG'!AB11)=0,"",ROUND('[12]HourGH-AUG'!AB11,2))</f>
        <v>433.83</v>
      </c>
      <c r="H9" s="86" t="n">
        <f aca="false">IF(COUNT('[12]HourGH-SEP'!AB11)=0,"",ROUND('[12]HourGH-SEP'!AB11,2))</f>
        <v>435.16</v>
      </c>
      <c r="I9" s="86" t="n">
        <f aca="false">IF(COUNT('[12]HourGH-OCT'!AB11)=0,"",ROUND('[12]HourGH-OCT'!AB11,2))</f>
        <v>433.87</v>
      </c>
      <c r="J9" s="86" t="n">
        <f aca="false">IF(COUNT('[12]HourGH-NOV'!AB11)=0,"",ROUND('[12]HourGH-NOV'!AB11,2))</f>
        <v>433.65</v>
      </c>
      <c r="K9" s="86" t="n">
        <f aca="false">IF(COUNT('[12]HourGH-DEC'!AB11)=0,"",ROUND('[12]HourGH-DEC'!AB11,2))</f>
        <v>433.4</v>
      </c>
      <c r="L9" s="86" t="n">
        <f aca="false">IF(COUNT('[12]HourGH-JAN'!AB11)=0,"",ROUND('[12]HourGH-JAN'!AB11,2))</f>
        <v>433.36</v>
      </c>
      <c r="M9" s="86" t="n">
        <f aca="false">IF(COUNT('[12]HourGH-FEB'!AB11)=0,"",ROUND('[12]HourGH-FEB'!AB11,2))</f>
        <v>433.35</v>
      </c>
      <c r="N9" s="86" t="n">
        <f aca="false">IF(COUNT('[12]HourGH-MAR'!AB11)=0,"",ROUND('[12]HourGH-MAR'!AB11,2))</f>
        <v>433.2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2]HourGH-APR'!AB12)=0,"",ROUND('[12]HourGH-APR'!AB12,2))</f>
        <v>433.7</v>
      </c>
      <c r="D10" s="86" t="n">
        <f aca="false">IF(COUNT('[12]HourGH-MAY'!AB12)=0,"",ROUND('[12]HourGH-MAY'!AB12,2))</f>
        <v>433.57</v>
      </c>
      <c r="E10" s="86" t="n">
        <f aca="false">IF(COUNT('[12]HourGH-JUN'!AB12)=0,"",ROUND('[12]HourGH-JUN'!AB12,2))</f>
        <v>433.66</v>
      </c>
      <c r="F10" s="86" t="n">
        <f aca="false">IF(COUNT('[12]HourGH-JUL'!AB12)=0,"",ROUND('[12]HourGH-JUL'!AB12,2))</f>
        <v>433.46</v>
      </c>
      <c r="G10" s="86" t="n">
        <f aca="false">IF(COUNT('[12]HourGH-AUG'!AB12)=0,"",ROUND('[12]HourGH-AUG'!AB12,2))</f>
        <v>434.08</v>
      </c>
      <c r="H10" s="86" t="n">
        <f aca="false">IF(COUNT('[12]HourGH-SEP'!AB12)=0,"",ROUND('[12]HourGH-SEP'!AB12,2))</f>
        <v>435.3</v>
      </c>
      <c r="I10" s="86" t="n">
        <f aca="false">IF(COUNT('[12]HourGH-OCT'!AB12)=0,"",ROUND('[12]HourGH-OCT'!AB12,2))</f>
        <v>433.83</v>
      </c>
      <c r="J10" s="86" t="n">
        <f aca="false">IF(COUNT('[12]HourGH-NOV'!AB12)=0,"",ROUND('[12]HourGH-NOV'!AB12,2))</f>
        <v>433.62</v>
      </c>
      <c r="K10" s="86" t="n">
        <f aca="false">IF(COUNT('[12]HourGH-DEC'!AB12)=0,"",ROUND('[12]HourGH-DEC'!AB12,2))</f>
        <v>433.35</v>
      </c>
      <c r="L10" s="86" t="n">
        <f aca="false">IF(COUNT('[12]HourGH-JAN'!AB12)=0,"",ROUND('[12]HourGH-JAN'!AB12,2))</f>
        <v>433.42</v>
      </c>
      <c r="M10" s="86" t="n">
        <f aca="false">IF(COUNT('[12]HourGH-FEB'!AB12)=0,"",ROUND('[12]HourGH-FEB'!AB12,2))</f>
        <v>433.34</v>
      </c>
      <c r="N10" s="86" t="n">
        <f aca="false">IF(COUNT('[12]HourGH-MAR'!AB12)=0,"",ROUND('[12]HourGH-MAR'!AB12,2))</f>
        <v>433.3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2]HourGH-APR'!AB13)=0,"",ROUND('[12]HourGH-APR'!AB13,2))</f>
        <v>433.69</v>
      </c>
      <c r="D11" s="86" t="n">
        <f aca="false">IF(COUNT('[12]HourGH-MAY'!AB13)=0,"",ROUND('[12]HourGH-MAY'!AB13,2))</f>
        <v>433.57</v>
      </c>
      <c r="E11" s="86" t="n">
        <f aca="false">IF(COUNT('[12]HourGH-JUN'!AB13)=0,"",ROUND('[12]HourGH-JUN'!AB13,2))</f>
        <v>433.61</v>
      </c>
      <c r="F11" s="86" t="n">
        <f aca="false">IF(COUNT('[12]HourGH-JUL'!AB13)=0,"",ROUND('[12]HourGH-JUL'!AB13,2))</f>
        <v>433.46</v>
      </c>
      <c r="G11" s="86" t="n">
        <f aca="false">IF(COUNT('[12]HourGH-AUG'!AB13)=0,"",ROUND('[12]HourGH-AUG'!AB13,2))</f>
        <v>433.97</v>
      </c>
      <c r="H11" s="86" t="n">
        <f aca="false">IF(COUNT('[12]HourGH-SEP'!AB13)=0,"",ROUND('[12]HourGH-SEP'!AB13,2))</f>
        <v>435.49</v>
      </c>
      <c r="I11" s="86" t="n">
        <f aca="false">IF(COUNT('[12]HourGH-OCT'!AB13)=0,"",ROUND('[12]HourGH-OCT'!AB13,2))</f>
        <v>433.78</v>
      </c>
      <c r="J11" s="86" t="n">
        <f aca="false">IF(COUNT('[12]HourGH-NOV'!AB13)=0,"",ROUND('[12]HourGH-NOV'!AB13,2))</f>
        <v>433.61</v>
      </c>
      <c r="K11" s="86" t="n">
        <f aca="false">IF(COUNT('[12]HourGH-DEC'!AB13)=0,"",ROUND('[12]HourGH-DEC'!AB13,2))</f>
        <v>433.33</v>
      </c>
      <c r="L11" s="86" t="n">
        <f aca="false">IF(COUNT('[12]HourGH-JAN'!AB13)=0,"",ROUND('[12]HourGH-JAN'!AB13,2))</f>
        <v>433.41</v>
      </c>
      <c r="M11" s="86" t="n">
        <f aca="false">IF(COUNT('[12]HourGH-FEB'!AB13)=0,"",ROUND('[12]HourGH-FEB'!AB13,2))</f>
        <v>433.33</v>
      </c>
      <c r="N11" s="86" t="n">
        <f aca="false">IF(COUNT('[12]HourGH-MAR'!AB13)=0,"",ROUND('[12]HourGH-MAR'!AB13,2))</f>
        <v>433.32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2]HourGH-APR'!AB14)=0,"",ROUND('[12]HourGH-APR'!AB14,2))</f>
        <v>433.68</v>
      </c>
      <c r="D12" s="86" t="n">
        <f aca="false">IF(COUNT('[12]HourGH-MAY'!AB14)=0,"",ROUND('[12]HourGH-MAY'!AB14,2))</f>
        <v>433.57</v>
      </c>
      <c r="E12" s="86" t="n">
        <f aca="false">IF(COUNT('[12]HourGH-JUN'!AB14)=0,"",ROUND('[12]HourGH-JUN'!AB14,2))</f>
        <v>433.55</v>
      </c>
      <c r="F12" s="86" t="n">
        <f aca="false">IF(COUNT('[12]HourGH-JUL'!AB14)=0,"",ROUND('[12]HourGH-JUL'!AB14,2))</f>
        <v>433.45</v>
      </c>
      <c r="G12" s="86" t="n">
        <f aca="false">IF(COUNT('[12]HourGH-AUG'!AB14)=0,"",ROUND('[12]HourGH-AUG'!AB14,2))</f>
        <v>434.13</v>
      </c>
      <c r="H12" s="86" t="n">
        <f aca="false">IF(COUNT('[12]HourGH-SEP'!AB14)=0,"",ROUND('[12]HourGH-SEP'!AB14,2))</f>
        <v>434.98</v>
      </c>
      <c r="I12" s="86" t="n">
        <f aca="false">IF(COUNT('[12]HourGH-OCT'!AB14)=0,"",ROUND('[12]HourGH-OCT'!AB14,2))</f>
        <v>433.79</v>
      </c>
      <c r="J12" s="86" t="n">
        <f aca="false">IF(COUNT('[12]HourGH-NOV'!AB14)=0,"",ROUND('[12]HourGH-NOV'!AB14,2))</f>
        <v>433.6</v>
      </c>
      <c r="K12" s="86" t="n">
        <f aca="false">IF(COUNT('[12]HourGH-DEC'!AB14)=0,"",ROUND('[12]HourGH-DEC'!AB14,2))</f>
        <v>433.33</v>
      </c>
      <c r="L12" s="86" t="n">
        <f aca="false">IF(COUNT('[12]HourGH-JAN'!AB14)=0,"",ROUND('[12]HourGH-JAN'!AB14,2))</f>
        <v>433.41</v>
      </c>
      <c r="M12" s="86" t="n">
        <f aca="false">IF(COUNT('[12]HourGH-FEB'!AB14)=0,"",ROUND('[12]HourGH-FEB'!AB14,2))</f>
        <v>433.32</v>
      </c>
      <c r="N12" s="86" t="n">
        <f aca="false">IF(COUNT('[12]HourGH-MAR'!AB14)=0,"",ROUND('[12]HourGH-MAR'!AB14,2))</f>
        <v>433.31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2]HourGH-APR'!AB15)=0,"",ROUND('[12]HourGH-APR'!AB15,2))</f>
        <v>433.69</v>
      </c>
      <c r="D13" s="86" t="n">
        <f aca="false">IF(COUNT('[12]HourGH-MAY'!AB15)=0,"",ROUND('[12]HourGH-MAY'!AB15,2))</f>
        <v>433.57</v>
      </c>
      <c r="E13" s="86" t="n">
        <f aca="false">IF(COUNT('[12]HourGH-JUN'!AB15)=0,"",ROUND('[12]HourGH-JUN'!AB15,2))</f>
        <v>433.52</v>
      </c>
      <c r="F13" s="86" t="n">
        <f aca="false">IF(COUNT('[12]HourGH-JUL'!AB15)=0,"",ROUND('[12]HourGH-JUL'!AB15,2))</f>
        <v>433.45</v>
      </c>
      <c r="G13" s="86" t="n">
        <f aca="false">IF(COUNT('[12]HourGH-AUG'!AB15)=0,"",ROUND('[12]HourGH-AUG'!AB15,2))</f>
        <v>434.94</v>
      </c>
      <c r="H13" s="86" t="n">
        <f aca="false">IF(COUNT('[12]HourGH-SEP'!AB15)=0,"",ROUND('[12]HourGH-SEP'!AB15,2))</f>
        <v>434.64</v>
      </c>
      <c r="I13" s="86" t="n">
        <f aca="false">IF(COUNT('[12]HourGH-OCT'!AB15)=0,"",ROUND('[12]HourGH-OCT'!AB15,2))</f>
        <v>433.82</v>
      </c>
      <c r="J13" s="86" t="n">
        <f aca="false">IF(COUNT('[12]HourGH-NOV'!AB15)=0,"",ROUND('[12]HourGH-NOV'!AB15,2))</f>
        <v>433.59</v>
      </c>
      <c r="K13" s="86" t="n">
        <f aca="false">IF(COUNT('[12]HourGH-DEC'!AB15)=0,"",ROUND('[12]HourGH-DEC'!AB15,2))</f>
        <v>433.35</v>
      </c>
      <c r="L13" s="86" t="n">
        <f aca="false">IF(COUNT('[12]HourGH-JAN'!AB15)=0,"",ROUND('[12]HourGH-JAN'!AB15,2))</f>
        <v>433.37</v>
      </c>
      <c r="M13" s="86" t="n">
        <f aca="false">IF(COUNT('[12]HourGH-FEB'!AB15)=0,"",ROUND('[12]HourGH-FEB'!AB15,2))</f>
        <v>433.31</v>
      </c>
      <c r="N13" s="86" t="n">
        <f aca="false">IF(COUNT('[12]HourGH-MAR'!AB15)=0,"",ROUND('[12]HourGH-MAR'!AB15,2))</f>
        <v>433.29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2]HourGH-APR'!AB16)=0,"",ROUND('[12]HourGH-APR'!AB16,2))</f>
        <v>433.68</v>
      </c>
      <c r="D14" s="86" t="n">
        <f aca="false">IF(COUNT('[12]HourGH-MAY'!AB16)=0,"",ROUND('[12]HourGH-MAY'!AB16,2))</f>
        <v>433.57</v>
      </c>
      <c r="E14" s="86" t="n">
        <f aca="false">IF(COUNT('[12]HourGH-JUN'!AB16)=0,"",ROUND('[12]HourGH-JUN'!AB16,2))</f>
        <v>433.49</v>
      </c>
      <c r="F14" s="86" t="n">
        <f aca="false">IF(COUNT('[12]HourGH-JUL'!AB16)=0,"",ROUND('[12]HourGH-JUL'!AB16,2))</f>
        <v>433.45</v>
      </c>
      <c r="G14" s="86" t="n">
        <f aca="false">IF(COUNT('[12]HourGH-AUG'!AB16)=0,"",ROUND('[12]HourGH-AUG'!AB16,2))</f>
        <v>435.22</v>
      </c>
      <c r="H14" s="86" t="n">
        <f aca="false">IF(COUNT('[12]HourGH-SEP'!AB16)=0,"",ROUND('[12]HourGH-SEP'!AB16,2))</f>
        <v>434.41</v>
      </c>
      <c r="I14" s="86" t="n">
        <f aca="false">IF(COUNT('[12]HourGH-OCT'!AB16)=0,"",ROUND('[12]HourGH-OCT'!AB16,2))</f>
        <v>433.81</v>
      </c>
      <c r="J14" s="86" t="n">
        <f aca="false">IF(COUNT('[12]HourGH-NOV'!AB16)=0,"",ROUND('[12]HourGH-NOV'!AB16,2))</f>
        <v>433.59</v>
      </c>
      <c r="K14" s="86" t="n">
        <f aca="false">IF(COUNT('[12]HourGH-DEC'!AB16)=0,"",ROUND('[12]HourGH-DEC'!AB16,2))</f>
        <v>433.34</v>
      </c>
      <c r="L14" s="86" t="n">
        <f aca="false">IF(COUNT('[12]HourGH-JAN'!AB16)=0,"",ROUND('[12]HourGH-JAN'!AB16,2))</f>
        <v>433.36</v>
      </c>
      <c r="M14" s="86" t="n">
        <f aca="false">IF(COUNT('[12]HourGH-FEB'!AB16)=0,"",ROUND('[12]HourGH-FEB'!AB16,2))</f>
        <v>433.31</v>
      </c>
      <c r="N14" s="86" t="n">
        <f aca="false">IF(COUNT('[12]HourGH-MAR'!AB16)=0,"",ROUND('[12]HourGH-MAR'!AB16,2))</f>
        <v>433.24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2]HourGH-APR'!AB17)=0,"",ROUND('[12]HourGH-APR'!AB17,2))</f>
        <v>433.67</v>
      </c>
      <c r="D15" s="86" t="n">
        <f aca="false">IF(COUNT('[12]HourGH-MAY'!AB17)=0,"",ROUND('[12]HourGH-MAY'!AB17,2))</f>
        <v>433.55</v>
      </c>
      <c r="E15" s="86" t="n">
        <f aca="false">IF(COUNT('[12]HourGH-JUN'!AB17)=0,"",ROUND('[12]HourGH-JUN'!AB17,2))</f>
        <v>433.45</v>
      </c>
      <c r="F15" s="86" t="n">
        <f aca="false">IF(COUNT('[12]HourGH-JUL'!AB17)=0,"",ROUND('[12]HourGH-JUL'!AB17,2))</f>
        <v>433.43</v>
      </c>
      <c r="G15" s="86" t="n">
        <f aca="false">IF(COUNT('[12]HourGH-AUG'!AB17)=0,"",ROUND('[12]HourGH-AUG'!AB17,2))</f>
        <v>434.72</v>
      </c>
      <c r="H15" s="86" t="n">
        <f aca="false">IF(COUNT('[12]HourGH-SEP'!AB17)=0,"",ROUND('[12]HourGH-SEP'!AB17,2))</f>
        <v>434.25</v>
      </c>
      <c r="I15" s="86" t="n">
        <f aca="false">IF(COUNT('[12]HourGH-OCT'!AB17)=0,"",ROUND('[12]HourGH-OCT'!AB17,2))</f>
        <v>433.81</v>
      </c>
      <c r="J15" s="86" t="n">
        <f aca="false">IF(COUNT('[12]HourGH-NOV'!AB17)=0,"",ROUND('[12]HourGH-NOV'!AB17,2))</f>
        <v>433.6</v>
      </c>
      <c r="K15" s="86" t="n">
        <f aca="false">IF(COUNT('[12]HourGH-DEC'!AB17)=0,"",ROUND('[12]HourGH-DEC'!AB17,2))</f>
        <v>433.32</v>
      </c>
      <c r="L15" s="86" t="n">
        <f aca="false">IF(COUNT('[12]HourGH-JAN'!AB17)=0,"",ROUND('[12]HourGH-JAN'!AB17,2))</f>
        <v>433.32</v>
      </c>
      <c r="M15" s="86" t="n">
        <f aca="false">IF(COUNT('[12]HourGH-FEB'!AB17)=0,"",ROUND('[12]HourGH-FEB'!AB17,2))</f>
        <v>433.31</v>
      </c>
      <c r="N15" s="86" t="n">
        <f aca="false">IF(COUNT('[12]HourGH-MAR'!AB17)=0,"",ROUND('[12]HourGH-MAR'!AB17,2))</f>
        <v>433.22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2]HourGH-APR'!AB18)=0,"",ROUND('[12]HourGH-APR'!AB18,2))</f>
        <v>433.67</v>
      </c>
      <c r="D16" s="86" t="n">
        <f aca="false">IF(COUNT('[12]HourGH-MAY'!AB18)=0,"",ROUND('[12]HourGH-MAY'!AB18,2))</f>
        <v>433.46</v>
      </c>
      <c r="E16" s="86" t="n">
        <f aca="false">IF(COUNT('[12]HourGH-JUN'!AB18)=0,"",ROUND('[12]HourGH-JUN'!AB18,2))</f>
        <v>433.45</v>
      </c>
      <c r="F16" s="86" t="n">
        <f aca="false">IF(COUNT('[12]HourGH-JUL'!AB18)=0,"",ROUND('[12]HourGH-JUL'!AB18,2))</f>
        <v>433.4</v>
      </c>
      <c r="G16" s="86" t="n">
        <f aca="false">IF(COUNT('[12]HourGH-AUG'!AB18)=0,"",ROUND('[12]HourGH-AUG'!AB18,2))</f>
        <v>434.34</v>
      </c>
      <c r="H16" s="86" t="n">
        <f aca="false">IF(COUNT('[12]HourGH-SEP'!AB18)=0,"",ROUND('[12]HourGH-SEP'!AB18,2))</f>
        <v>434.1</v>
      </c>
      <c r="I16" s="86" t="n">
        <f aca="false">IF(COUNT('[12]HourGH-OCT'!AB18)=0,"",ROUND('[12]HourGH-OCT'!AB18,2))</f>
        <v>433.82</v>
      </c>
      <c r="J16" s="86" t="n">
        <f aca="false">IF(COUNT('[12]HourGH-NOV'!AB18)=0,"",ROUND('[12]HourGH-NOV'!AB18,2))</f>
        <v>433.55</v>
      </c>
      <c r="K16" s="86" t="n">
        <f aca="false">IF(COUNT('[12]HourGH-DEC'!AB18)=0,"",ROUND('[12]HourGH-DEC'!AB18,2))</f>
        <v>433.29</v>
      </c>
      <c r="L16" s="86" t="n">
        <f aca="false">IF(COUNT('[12]HourGH-JAN'!AB18)=0,"",ROUND('[12]HourGH-JAN'!AB18,2))</f>
        <v>433.23</v>
      </c>
      <c r="M16" s="86" t="n">
        <f aca="false">IF(COUNT('[12]HourGH-FEB'!AB18)=0,"",ROUND('[12]HourGH-FEB'!AB18,2))</f>
        <v>433.3</v>
      </c>
      <c r="N16" s="86" t="n">
        <f aca="false">IF(COUNT('[12]HourGH-MAR'!AB18)=0,"",ROUND('[12]HourGH-MAR'!AB18,2))</f>
        <v>433.22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2]HourGH-APR'!AB19)=0,"",ROUND('[12]HourGH-APR'!AB19,2))</f>
        <v>433.67</v>
      </c>
      <c r="D17" s="86" t="n">
        <f aca="false">IF(COUNT('[12]HourGH-MAY'!AB19)=0,"",ROUND('[12]HourGH-MAY'!AB19,2))</f>
        <v>433.4</v>
      </c>
      <c r="E17" s="86" t="n">
        <f aca="false">IF(COUNT('[12]HourGH-JUN'!AB19)=0,"",ROUND('[12]HourGH-JUN'!AB19,2))</f>
        <v>433.45</v>
      </c>
      <c r="F17" s="86" t="n">
        <f aca="false">IF(COUNT('[12]HourGH-JUL'!AB19)=0,"",ROUND('[12]HourGH-JUL'!AB19,2))</f>
        <v>433.37</v>
      </c>
      <c r="G17" s="86" t="n">
        <f aca="false">IF(COUNT('[12]HourGH-AUG'!AB19)=0,"",ROUND('[12]HourGH-AUG'!AB19,2))</f>
        <v>434.01</v>
      </c>
      <c r="H17" s="86" t="n">
        <f aca="false">IF(COUNT('[12]HourGH-SEP'!AB19)=0,"",ROUND('[12]HourGH-SEP'!AB19,2))</f>
        <v>433.98</v>
      </c>
      <c r="I17" s="86" t="n">
        <f aca="false">IF(COUNT('[12]HourGH-OCT'!AB19)=0,"",ROUND('[12]HourGH-OCT'!AB19,2))</f>
        <v>433.82</v>
      </c>
      <c r="J17" s="86" t="n">
        <f aca="false">IF(COUNT('[12]HourGH-NOV'!AB19)=0,"",ROUND('[12]HourGH-NOV'!AB19,2))</f>
        <v>433.55</v>
      </c>
      <c r="K17" s="86" t="n">
        <f aca="false">IF(COUNT('[12]HourGH-DEC'!AB19)=0,"",ROUND('[12]HourGH-DEC'!AB19,2))</f>
        <v>433.27</v>
      </c>
      <c r="L17" s="86" t="n">
        <f aca="false">IF(COUNT('[12]HourGH-JAN'!AB19)=0,"",ROUND('[12]HourGH-JAN'!AB19,2))</f>
        <v>433.23</v>
      </c>
      <c r="M17" s="86" t="n">
        <f aca="false">IF(COUNT('[12]HourGH-FEB'!AB19)=0,"",ROUND('[12]HourGH-FEB'!AB19,2))</f>
        <v>433.32</v>
      </c>
      <c r="N17" s="86" t="n">
        <f aca="false">IF(COUNT('[12]HourGH-MAR'!AB19)=0,"",ROUND('[12]HourGH-MAR'!AB19,2))</f>
        <v>433.1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2]HourGH-APR'!AB20)=0,"",ROUND('[12]HourGH-APR'!AB20,2))</f>
        <v>433.67</v>
      </c>
      <c r="D18" s="86" t="n">
        <f aca="false">IF(COUNT('[12]HourGH-MAY'!AB20)=0,"",ROUND('[12]HourGH-MAY'!AB20,2))</f>
        <v>433.36</v>
      </c>
      <c r="E18" s="86" t="n">
        <f aca="false">IF(COUNT('[12]HourGH-JUN'!AB20)=0,"",ROUND('[12]HourGH-JUN'!AB20,2))</f>
        <v>433.44</v>
      </c>
      <c r="F18" s="86" t="n">
        <f aca="false">IF(COUNT('[12]HourGH-JUL'!AB20)=0,"",ROUND('[12]HourGH-JUL'!AB20,2))</f>
        <v>433.33</v>
      </c>
      <c r="G18" s="86" t="n">
        <f aca="false">IF(COUNT('[12]HourGH-AUG'!AB20)=0,"",ROUND('[12]HourGH-AUG'!AB20,2))</f>
        <v>433.91</v>
      </c>
      <c r="H18" s="86" t="n">
        <f aca="false">IF(COUNT('[12]HourGH-SEP'!AB20)=0,"",ROUND('[12]HourGH-SEP'!AB20,2))</f>
        <v>433.92</v>
      </c>
      <c r="I18" s="86" t="n">
        <f aca="false">IF(COUNT('[12]HourGH-OCT'!AB20)=0,"",ROUND('[12]HourGH-OCT'!AB20,2))</f>
        <v>433.82</v>
      </c>
      <c r="J18" s="86" t="n">
        <f aca="false">IF(COUNT('[12]HourGH-NOV'!AB20)=0,"",ROUND('[12]HourGH-NOV'!AB20,2))</f>
        <v>433.55</v>
      </c>
      <c r="K18" s="86" t="n">
        <f aca="false">IF(COUNT('[12]HourGH-DEC'!AB20)=0,"",ROUND('[12]HourGH-DEC'!AB20,2))</f>
        <v>433.27</v>
      </c>
      <c r="L18" s="86" t="n">
        <f aca="false">IF(COUNT('[12]HourGH-JAN'!AB20)=0,"",ROUND('[12]HourGH-JAN'!AB20,2))</f>
        <v>433.25</v>
      </c>
      <c r="M18" s="86" t="n">
        <f aca="false">IF(COUNT('[12]HourGH-FEB'!AB20)=0,"",ROUND('[12]HourGH-FEB'!AB20,2))</f>
        <v>433.31</v>
      </c>
      <c r="N18" s="86" t="n">
        <f aca="false">IF(COUNT('[12]HourGH-MAR'!AB20)=0,"",ROUND('[12]HourGH-MAR'!AB20,2))</f>
        <v>433.18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2]HourGH-APR'!AB22)=0,"",ROUND('[12]HourGH-APR'!AB22,2))</f>
        <v>433.67</v>
      </c>
      <c r="D20" s="86" t="n">
        <f aca="false">IF(COUNT('[12]HourGH-MAY'!AB22)=0,"",ROUND('[12]HourGH-MAY'!AB22,2))</f>
        <v>433.36</v>
      </c>
      <c r="E20" s="86" t="n">
        <f aca="false">IF(COUNT('[12]HourGH-JUN'!AB22)=0,"",ROUND('[12]HourGH-JUN'!AB22,2))</f>
        <v>433.44</v>
      </c>
      <c r="F20" s="86" t="n">
        <f aca="false">IF(COUNT('[12]HourGH-JUL'!AB22)=0,"",ROUND('[12]HourGH-JUL'!AB22,2))</f>
        <v>433.32</v>
      </c>
      <c r="G20" s="86" t="n">
        <f aca="false">IF(COUNT('[12]HourGH-AUG'!AB22)=0,"",ROUND('[12]HourGH-AUG'!AB22,2))</f>
        <v>434</v>
      </c>
      <c r="H20" s="86" t="n">
        <f aca="false">IF(COUNT('[12]HourGH-SEP'!AB22)=0,"",ROUND('[12]HourGH-SEP'!AB22,2))</f>
        <v>433.93</v>
      </c>
      <c r="I20" s="86" t="n">
        <f aca="false">IF(COUNT('[12]HourGH-OCT'!AB22)=0,"",ROUND('[12]HourGH-OCT'!AB22,2))</f>
        <v>433.82</v>
      </c>
      <c r="J20" s="86" t="n">
        <f aca="false">IF(COUNT('[12]HourGH-NOV'!AB22)=0,"",ROUND('[12]HourGH-NOV'!AB22,2))</f>
        <v>433.54</v>
      </c>
      <c r="K20" s="86" t="n">
        <f aca="false">IF(COUNT('[12]HourGH-DEC'!AB22)=0,"",ROUND('[12]HourGH-DEC'!AB22,2))</f>
        <v>433.27</v>
      </c>
      <c r="L20" s="86" t="n">
        <f aca="false">IF(COUNT('[12]HourGH-JAN'!AB22)=0,"",ROUND('[12]HourGH-JAN'!AB22,2))</f>
        <v>433.24</v>
      </c>
      <c r="M20" s="86" t="n">
        <f aca="false">IF(COUNT('[12]HourGH-FEB'!AB22)=0,"",ROUND('[12]HourGH-FEB'!AB22,2))</f>
        <v>433.31</v>
      </c>
      <c r="N20" s="86" t="n">
        <f aca="false">IF(COUNT('[12]HourGH-MAR'!AB22)=0,"",ROUND('[12]HourGH-MAR'!AB22,2))</f>
        <v>433.2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2]HourGH-APR'!AB23)=0,"",ROUND('[12]HourGH-APR'!AB23,2))</f>
        <v>433.67</v>
      </c>
      <c r="D21" s="86" t="n">
        <f aca="false">IF(COUNT('[12]HourGH-MAY'!AB23)=0,"",ROUND('[12]HourGH-MAY'!AB23,2))</f>
        <v>433.39</v>
      </c>
      <c r="E21" s="86" t="n">
        <f aca="false">IF(COUNT('[12]HourGH-JUN'!AB23)=0,"",ROUND('[12]HourGH-JUN'!AB23,2))</f>
        <v>433.43</v>
      </c>
      <c r="F21" s="86" t="n">
        <f aca="false">IF(COUNT('[12]HourGH-JUL'!AB23)=0,"",ROUND('[12]HourGH-JUL'!AB23,2))</f>
        <v>433.32</v>
      </c>
      <c r="G21" s="86" t="n">
        <f aca="false">IF(COUNT('[12]HourGH-AUG'!AB23)=0,"",ROUND('[12]HourGH-AUG'!AB23,2))</f>
        <v>434.3</v>
      </c>
      <c r="H21" s="86" t="n">
        <f aca="false">IF(COUNT('[12]HourGH-SEP'!AB23)=0,"",ROUND('[12]HourGH-SEP'!AB23,2))</f>
        <v>433.94</v>
      </c>
      <c r="I21" s="86" t="n">
        <f aca="false">IF(COUNT('[12]HourGH-OCT'!AB23)=0,"",ROUND('[12]HourGH-OCT'!AB23,2))</f>
        <v>433.82</v>
      </c>
      <c r="J21" s="86" t="n">
        <f aca="false">IF(COUNT('[12]HourGH-NOV'!AB23)=0,"",ROUND('[12]HourGH-NOV'!AB23,2))</f>
        <v>433.53</v>
      </c>
      <c r="K21" s="86" t="n">
        <f aca="false">IF(COUNT('[12]HourGH-DEC'!AB23)=0,"",ROUND('[12]HourGH-DEC'!AB23,2))</f>
        <v>433.28</v>
      </c>
      <c r="L21" s="86" t="n">
        <f aca="false">IF(COUNT('[12]HourGH-JAN'!AB23)=0,"",ROUND('[12]HourGH-JAN'!AB23,2))</f>
        <v>433.25</v>
      </c>
      <c r="M21" s="86" t="n">
        <f aca="false">IF(COUNT('[12]HourGH-FEB'!AB23)=0,"",ROUND('[12]HourGH-FEB'!AB23,2))</f>
        <v>433.3</v>
      </c>
      <c r="N21" s="86" t="n">
        <f aca="false">IF(COUNT('[12]HourGH-MAR'!AB23)=0,"",ROUND('[12]HourGH-MAR'!AB23,2))</f>
        <v>433.2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2]HourGH-APR'!AB24)=0,"",ROUND('[12]HourGH-APR'!AB24,2))</f>
        <v>433.65</v>
      </c>
      <c r="D22" s="86" t="n">
        <f aca="false">IF(COUNT('[12]HourGH-MAY'!AB24)=0,"",ROUND('[12]HourGH-MAY'!AB24,2))</f>
        <v>433.46</v>
      </c>
      <c r="E22" s="86" t="n">
        <f aca="false">IF(COUNT('[12]HourGH-JUN'!AB24)=0,"",ROUND('[12]HourGH-JUN'!AB24,2))</f>
        <v>433.45</v>
      </c>
      <c r="F22" s="86" t="n">
        <f aca="false">IF(COUNT('[12]HourGH-JUL'!AB24)=0,"",ROUND('[12]HourGH-JUL'!AB24,2))</f>
        <v>433.32</v>
      </c>
      <c r="G22" s="86" t="n">
        <f aca="false">IF(COUNT('[12]HourGH-AUG'!AB24)=0,"",ROUND('[12]HourGH-AUG'!AB24,2))</f>
        <v>434.57</v>
      </c>
      <c r="H22" s="86" t="n">
        <f aca="false">IF(COUNT('[12]HourGH-SEP'!AB24)=0,"",ROUND('[12]HourGH-SEP'!AB24,2))</f>
        <v>433.9</v>
      </c>
      <c r="I22" s="86" t="n">
        <f aca="false">IF(COUNT('[12]HourGH-OCT'!AB24)=0,"",ROUND('[12]HourGH-OCT'!AB24,2))</f>
        <v>433.82</v>
      </c>
      <c r="J22" s="86" t="n">
        <f aca="false">IF(COUNT('[12]HourGH-NOV'!AB24)=0,"",ROUND('[12]HourGH-NOV'!AB24,2))</f>
        <v>433.52</v>
      </c>
      <c r="K22" s="86" t="n">
        <f aca="false">IF(COUNT('[12]HourGH-DEC'!AB24)=0,"",ROUND('[12]HourGH-DEC'!AB24,2))</f>
        <v>433.27</v>
      </c>
      <c r="L22" s="86" t="n">
        <f aca="false">IF(COUNT('[12]HourGH-JAN'!AB24)=0,"",ROUND('[12]HourGH-JAN'!AB24,2))</f>
        <v>433.24</v>
      </c>
      <c r="M22" s="86" t="n">
        <f aca="false">IF(COUNT('[12]HourGH-FEB'!AB24)=0,"",ROUND('[12]HourGH-FEB'!AB24,2))</f>
        <v>433.29</v>
      </c>
      <c r="N22" s="86" t="n">
        <f aca="false">IF(COUNT('[12]HourGH-MAR'!AB24)=0,"",ROUND('[12]HourGH-MAR'!AB24,2))</f>
        <v>433.23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2]HourGH-APR'!AB25)=0,"",ROUND('[12]HourGH-APR'!AB25,2))</f>
        <v>433.63</v>
      </c>
      <c r="D23" s="86" t="n">
        <f aca="false">IF(COUNT('[12]HourGH-MAY'!AB25)=0,"",ROUND('[12]HourGH-MAY'!AB25,2))</f>
        <v>433.55</v>
      </c>
      <c r="E23" s="86" t="n">
        <f aca="false">IF(COUNT('[12]HourGH-JUN'!AB25)=0,"",ROUND('[12]HourGH-JUN'!AB25,2))</f>
        <v>433.45</v>
      </c>
      <c r="F23" s="86" t="n">
        <f aca="false">IF(COUNT('[12]HourGH-JUL'!AB25)=0,"",ROUND('[12]HourGH-JUL'!AB25,2))</f>
        <v>433.31</v>
      </c>
      <c r="G23" s="86" t="n">
        <f aca="false">IF(COUNT('[12]HourGH-AUG'!AB25)=0,"",ROUND('[12]HourGH-AUG'!AB25,2))</f>
        <v>434.47</v>
      </c>
      <c r="H23" s="86" t="n">
        <f aca="false">IF(COUNT('[12]HourGH-SEP'!AB25)=0,"",ROUND('[12]HourGH-SEP'!AB25,2))</f>
        <v>433.85</v>
      </c>
      <c r="I23" s="86" t="n">
        <f aca="false">IF(COUNT('[12]HourGH-OCT'!AB25)=0,"",ROUND('[12]HourGH-OCT'!AB25,2))</f>
        <v>433.81</v>
      </c>
      <c r="J23" s="86" t="n">
        <f aca="false">IF(COUNT('[12]HourGH-NOV'!AB25)=0,"",ROUND('[12]HourGH-NOV'!AB25,2))</f>
        <v>433.5</v>
      </c>
      <c r="K23" s="86" t="n">
        <f aca="false">IF(COUNT('[12]HourGH-DEC'!AB25)=0,"",ROUND('[12]HourGH-DEC'!AB25,2))</f>
        <v>433.27</v>
      </c>
      <c r="L23" s="86" t="n">
        <f aca="false">IF(COUNT('[12]HourGH-JAN'!AB25)=0,"",ROUND('[12]HourGH-JAN'!AB25,2))</f>
        <v>433.22</v>
      </c>
      <c r="M23" s="86" t="n">
        <f aca="false">IF(COUNT('[12]HourGH-FEB'!AB25)=0,"",ROUND('[12]HourGH-FEB'!AB25,2))</f>
        <v>433.3</v>
      </c>
      <c r="N23" s="86" t="n">
        <f aca="false">IF(COUNT('[12]HourGH-MAR'!AB25)=0,"",ROUND('[12]HourGH-MAR'!AB25,2))</f>
        <v>433.22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2]HourGH-APR'!AB26)=0,"",ROUND('[12]HourGH-APR'!AB26,2))</f>
        <v>433.62</v>
      </c>
      <c r="D24" s="86" t="n">
        <f aca="false">IF(COUNT('[12]HourGH-MAY'!AB26)=0,"",ROUND('[12]HourGH-MAY'!AB26,2))</f>
        <v>433.57</v>
      </c>
      <c r="E24" s="86" t="n">
        <f aca="false">IF(COUNT('[12]HourGH-JUN'!AB26)=0,"",ROUND('[12]HourGH-JUN'!AB26,2))</f>
        <v>433.46</v>
      </c>
      <c r="F24" s="86" t="n">
        <f aca="false">IF(COUNT('[12]HourGH-JUL'!AB26)=0,"",ROUND('[12]HourGH-JUL'!AB26,2))</f>
        <v>433.37</v>
      </c>
      <c r="G24" s="86" t="n">
        <f aca="false">IF(COUNT('[12]HourGH-AUG'!AB26)=0,"",ROUND('[12]HourGH-AUG'!AB26,2))</f>
        <v>434.39</v>
      </c>
      <c r="H24" s="86" t="n">
        <f aca="false">IF(COUNT('[12]HourGH-SEP'!AB26)=0,"",ROUND('[12]HourGH-SEP'!AB26,2))</f>
        <v>433.84</v>
      </c>
      <c r="I24" s="86" t="n">
        <f aca="false">IF(COUNT('[12]HourGH-OCT'!AB26)=0,"",ROUND('[12]HourGH-OCT'!AB26,2))</f>
        <v>433.82</v>
      </c>
      <c r="J24" s="86" t="n">
        <f aca="false">IF(COUNT('[12]HourGH-NOV'!AB26)=0,"",ROUND('[12]HourGH-NOV'!AB26,2))</f>
        <v>433.49</v>
      </c>
      <c r="K24" s="86" t="n">
        <f aca="false">IF(COUNT('[12]HourGH-DEC'!AB26)=0,"",ROUND('[12]HourGH-DEC'!AB26,2))</f>
        <v>433.26</v>
      </c>
      <c r="L24" s="86" t="n">
        <f aca="false">IF(COUNT('[12]HourGH-JAN'!AB26)=0,"",ROUND('[12]HourGH-JAN'!AB26,2))</f>
        <v>433.21</v>
      </c>
      <c r="M24" s="86" t="n">
        <f aca="false">IF(COUNT('[12]HourGH-FEB'!AB26)=0,"",ROUND('[12]HourGH-FEB'!AB26,2))</f>
        <v>433.29</v>
      </c>
      <c r="N24" s="86" t="n">
        <f aca="false">IF(COUNT('[12]HourGH-MAR'!AB26)=0,"",ROUND('[12]HourGH-MAR'!AB26,2))</f>
        <v>433.23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2]HourGH-APR'!AB27)=0,"",ROUND('[12]HourGH-APR'!AB27,2))</f>
        <v>433.61</v>
      </c>
      <c r="D25" s="86" t="n">
        <f aca="false">IF(COUNT('[12]HourGH-MAY'!AB27)=0,"",ROUND('[12]HourGH-MAY'!AB27,2))</f>
        <v>433.43</v>
      </c>
      <c r="E25" s="86" t="n">
        <f aca="false">IF(COUNT('[12]HourGH-JUN'!AB27)=0,"",ROUND('[12]HourGH-JUN'!AB27,2))</f>
        <v>433.45</v>
      </c>
      <c r="F25" s="86" t="n">
        <f aca="false">IF(COUNT('[12]HourGH-JUL'!AB27)=0,"",ROUND('[12]HourGH-JUL'!AB27,2))</f>
        <v>433.48</v>
      </c>
      <c r="G25" s="86" t="n">
        <f aca="false">IF(COUNT('[12]HourGH-AUG'!AB27)=0,"",ROUND('[12]HourGH-AUG'!AB27,2))</f>
        <v>434.27</v>
      </c>
      <c r="H25" s="86" t="n">
        <f aca="false">IF(COUNT('[12]HourGH-SEP'!AB27)=0,"",ROUND('[12]HourGH-SEP'!AB27,2))</f>
        <v>433.83</v>
      </c>
      <c r="I25" s="86" t="n">
        <f aca="false">IF(COUNT('[12]HourGH-OCT'!AB27)=0,"",ROUND('[12]HourGH-OCT'!AB27,2))</f>
        <v>433.8</v>
      </c>
      <c r="J25" s="86" t="n">
        <f aca="false">IF(COUNT('[12]HourGH-NOV'!AB27)=0,"",ROUND('[12]HourGH-NOV'!AB27,2))</f>
        <v>433.49</v>
      </c>
      <c r="K25" s="86" t="n">
        <f aca="false">IF(COUNT('[12]HourGH-DEC'!AB27)=0,"",ROUND('[12]HourGH-DEC'!AB27,2))</f>
        <v>433.26</v>
      </c>
      <c r="L25" s="86" t="n">
        <f aca="false">IF(COUNT('[12]HourGH-JAN'!AB27)=0,"",ROUND('[12]HourGH-JAN'!AB27,2))</f>
        <v>433.2</v>
      </c>
      <c r="M25" s="86" t="n">
        <f aca="false">IF(COUNT('[12]HourGH-FEB'!AB27)=0,"",ROUND('[12]HourGH-FEB'!AB27,2))</f>
        <v>433.27</v>
      </c>
      <c r="N25" s="86" t="n">
        <f aca="false">IF(COUNT('[12]HourGH-MAR'!AB27)=0,"",ROUND('[12]HourGH-MAR'!AB27,2))</f>
        <v>433.24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2]HourGH-APR'!AB28)=0,"",ROUND('[12]HourGH-APR'!AB28,2))</f>
        <v>433.58</v>
      </c>
      <c r="D26" s="86" t="n">
        <f aca="false">IF(COUNT('[12]HourGH-MAY'!AB28)=0,"",ROUND('[12]HourGH-MAY'!AB28,2))</f>
        <v>433.44</v>
      </c>
      <c r="E26" s="86" t="n">
        <f aca="false">IF(COUNT('[12]HourGH-JUN'!AB28)=0,"",ROUND('[12]HourGH-JUN'!AB28,2))</f>
        <v>433.46</v>
      </c>
      <c r="F26" s="86" t="n">
        <f aca="false">IF(COUNT('[12]HourGH-JUL'!AB28)=0,"",ROUND('[12]HourGH-JUL'!AB28,2))</f>
        <v>433.47</v>
      </c>
      <c r="G26" s="86" t="n">
        <f aca="false">IF(COUNT('[12]HourGH-AUG'!AB28)=0,"",ROUND('[12]HourGH-AUG'!AB28,2))</f>
        <v>434.27</v>
      </c>
      <c r="H26" s="86" t="n">
        <f aca="false">IF(COUNT('[12]HourGH-SEP'!AB28)=0,"",ROUND('[12]HourGH-SEP'!AB28,2))</f>
        <v>433.86</v>
      </c>
      <c r="I26" s="86" t="n">
        <f aca="false">IF(COUNT('[12]HourGH-OCT'!AB28)=0,"",ROUND('[12]HourGH-OCT'!AB28,2))</f>
        <v>433.79</v>
      </c>
      <c r="J26" s="86" t="n">
        <f aca="false">IF(COUNT('[12]HourGH-NOV'!AB28)=0,"",ROUND('[12]HourGH-NOV'!AB28,2))</f>
        <v>433.48</v>
      </c>
      <c r="K26" s="86" t="n">
        <f aca="false">IF(COUNT('[12]HourGH-DEC'!AB28)=0,"",ROUND('[12]HourGH-DEC'!AB28,2))</f>
        <v>433.24</v>
      </c>
      <c r="L26" s="86" t="n">
        <f aca="false">IF(COUNT('[12]HourGH-JAN'!AB28)=0,"",ROUND('[12]HourGH-JAN'!AB28,2))</f>
        <v>433.2</v>
      </c>
      <c r="M26" s="86" t="n">
        <f aca="false">IF(COUNT('[12]HourGH-FEB'!AB28)=0,"",ROUND('[12]HourGH-FEB'!AB28,2))</f>
        <v>433.23</v>
      </c>
      <c r="N26" s="86" t="n">
        <f aca="false">IF(COUNT('[12]HourGH-MAR'!AB28)=0,"",ROUND('[12]HourGH-MAR'!AB28,2))</f>
        <v>433.24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2]HourGH-APR'!AB29)=0,"",ROUND('[12]HourGH-APR'!AB29,2))</f>
        <v>433.57</v>
      </c>
      <c r="D27" s="86" t="n">
        <f aca="false">IF(COUNT('[12]HourGH-MAY'!AB29)=0,"",ROUND('[12]HourGH-MAY'!AB29,2))</f>
        <v>433.44</v>
      </c>
      <c r="E27" s="86" t="n">
        <f aca="false">IF(COUNT('[12]HourGH-JUN'!AB29)=0,"",ROUND('[12]HourGH-JUN'!AB29,2))</f>
        <v>433.46</v>
      </c>
      <c r="F27" s="86" t="n">
        <f aca="false">IF(COUNT('[12]HourGH-JUL'!AB29)=0,"",ROUND('[12]HourGH-JUL'!AB29,2))</f>
        <v>433.46</v>
      </c>
      <c r="G27" s="86" t="n">
        <f aca="false">IF(COUNT('[12]HourGH-AUG'!AB29)=0,"",ROUND('[12]HourGH-AUG'!AB29,2))</f>
        <v>434.3</v>
      </c>
      <c r="H27" s="86" t="n">
        <f aca="false">IF(COUNT('[12]HourGH-SEP'!AB29)=0,"",ROUND('[12]HourGH-SEP'!AB29,2))</f>
        <v>433.93</v>
      </c>
      <c r="I27" s="86" t="n">
        <f aca="false">IF(COUNT('[12]HourGH-OCT'!AB29)=0,"",ROUND('[12]HourGH-OCT'!AB29,2))</f>
        <v>433.86</v>
      </c>
      <c r="J27" s="86" t="n">
        <f aca="false">IF(COUNT('[12]HourGH-NOV'!AB29)=0,"",ROUND('[12]HourGH-NOV'!AB29,2))</f>
        <v>433.47</v>
      </c>
      <c r="K27" s="86" t="n">
        <f aca="false">IF(COUNT('[12]HourGH-DEC'!AB29)=0,"",ROUND('[12]HourGH-DEC'!AB29,2))</f>
        <v>433.2</v>
      </c>
      <c r="L27" s="86" t="n">
        <f aca="false">IF(COUNT('[12]HourGH-JAN'!AB29)=0,"",ROUND('[12]HourGH-JAN'!AB29,2))</f>
        <v>433.2</v>
      </c>
      <c r="M27" s="86" t="n">
        <f aca="false">IF(COUNT('[12]HourGH-FEB'!AB29)=0,"",ROUND('[12]HourGH-FEB'!AB29,2))</f>
        <v>433.21</v>
      </c>
      <c r="N27" s="86" t="n">
        <f aca="false">IF(COUNT('[12]HourGH-MAR'!AB29)=0,"",ROUND('[12]HourGH-MAR'!AB29,2))</f>
        <v>433.24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2]HourGH-APR'!AB30)=0,"",ROUND('[12]HourGH-APR'!AB30,2))</f>
        <v>433.57</v>
      </c>
      <c r="D28" s="86" t="n">
        <f aca="false">IF(COUNT('[12]HourGH-MAY'!AB30)=0,"",ROUND('[12]HourGH-MAY'!AB30,2))</f>
        <v>433.44</v>
      </c>
      <c r="E28" s="86" t="n">
        <f aca="false">IF(COUNT('[12]HourGH-JUN'!AB30)=0,"",ROUND('[12]HourGH-JUN'!AB30,2))</f>
        <v>433.46</v>
      </c>
      <c r="F28" s="86" t="n">
        <f aca="false">IF(COUNT('[12]HourGH-JUL'!AB30)=0,"",ROUND('[12]HourGH-JUL'!AB30,2))</f>
        <v>433.46</v>
      </c>
      <c r="G28" s="86" t="n">
        <f aca="false">IF(COUNT('[12]HourGH-AUG'!AB30)=0,"",ROUND('[12]HourGH-AUG'!AB30,2))</f>
        <v>434.12</v>
      </c>
      <c r="H28" s="86" t="n">
        <f aca="false">IF(COUNT('[12]HourGH-SEP'!AB30)=0,"",ROUND('[12]HourGH-SEP'!AB30,2))</f>
        <v>434.25</v>
      </c>
      <c r="I28" s="86" t="n">
        <f aca="false">IF(COUNT('[12]HourGH-OCT'!AB30)=0,"",ROUND('[12]HourGH-OCT'!AB30,2))</f>
        <v>433.9</v>
      </c>
      <c r="J28" s="86" t="n">
        <f aca="false">IF(COUNT('[12]HourGH-NOV'!AB30)=0,"",ROUND('[12]HourGH-NOV'!AB30,2))</f>
        <v>433.47</v>
      </c>
      <c r="K28" s="86" t="n">
        <f aca="false">IF(COUNT('[12]HourGH-DEC'!AB30)=0,"",ROUND('[12]HourGH-DEC'!AB30,2))</f>
        <v>433.17</v>
      </c>
      <c r="L28" s="86" t="n">
        <f aca="false">IF(COUNT('[12]HourGH-JAN'!AB30)=0,"",ROUND('[12]HourGH-JAN'!AB30,2))</f>
        <v>433.2</v>
      </c>
      <c r="M28" s="86" t="n">
        <f aca="false">IF(COUNT('[12]HourGH-FEB'!AB30)=0,"",ROUND('[12]HourGH-FEB'!AB30,2))</f>
        <v>433.23</v>
      </c>
      <c r="N28" s="86" t="n">
        <f aca="false">IF(COUNT('[12]HourGH-MAR'!AB30)=0,"",ROUND('[12]HourGH-MAR'!AB30,2))</f>
        <v>433.23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2]HourGH-APR'!AB31)=0,"",ROUND('[12]HourGH-APR'!AB31,2))</f>
        <v>433.57</v>
      </c>
      <c r="D29" s="86" t="n">
        <f aca="false">IF(COUNT('[12]HourGH-MAY'!AB31)=0,"",ROUND('[12]HourGH-MAY'!AB31,2))</f>
        <v>433.41</v>
      </c>
      <c r="E29" s="86" t="n">
        <f aca="false">IF(COUNT('[12]HourGH-JUN'!AB31)=0,"",ROUND('[12]HourGH-JUN'!AB31,2))</f>
        <v>433.46</v>
      </c>
      <c r="F29" s="86" t="n">
        <f aca="false">IF(COUNT('[12]HourGH-JUL'!AB31)=0,"",ROUND('[12]HourGH-JUL'!AB31,2))</f>
        <v>433.46</v>
      </c>
      <c r="G29" s="86" t="n">
        <f aca="false">IF(COUNT('[12]HourGH-AUG'!AB31)=0,"",ROUND('[12]HourGH-AUG'!AB31,2))</f>
        <v>434.01</v>
      </c>
      <c r="H29" s="86" t="n">
        <f aca="false">IF(COUNT('[12]HourGH-SEP'!AB31)=0,"",ROUND('[12]HourGH-SEP'!AB31,2))</f>
        <v>434.82</v>
      </c>
      <c r="I29" s="86" t="n">
        <f aca="false">IF(COUNT('[12]HourGH-OCT'!AB31)=0,"",ROUND('[12]HourGH-OCT'!AB31,2))</f>
        <v>433.86</v>
      </c>
      <c r="J29" s="86" t="n">
        <f aca="false">IF(COUNT('[12]HourGH-NOV'!AB31)=0,"",ROUND('[12]HourGH-NOV'!AB31,2))</f>
        <v>433.46</v>
      </c>
      <c r="K29" s="86" t="n">
        <f aca="false">IF(COUNT('[12]HourGH-DEC'!AB31)=0,"",ROUND('[12]HourGH-DEC'!AB31,2))</f>
        <v>433.16</v>
      </c>
      <c r="L29" s="86" t="n">
        <f aca="false">IF(COUNT('[12]HourGH-JAN'!AB31)=0,"",ROUND('[12]HourGH-JAN'!AB31,2))</f>
        <v>433.19</v>
      </c>
      <c r="M29" s="86" t="n">
        <f aca="false">IF(COUNT('[12]HourGH-FEB'!AB31)=0,"",ROUND('[12]HourGH-FEB'!AB31,2))</f>
        <v>433.23</v>
      </c>
      <c r="N29" s="86" t="n">
        <f aca="false">IF(COUNT('[12]HourGH-MAR'!AB31)=0,"",ROUND('[12]HourGH-MAR'!AB31,2))</f>
        <v>433.23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2]HourGH-APR'!AB33)=0,"",ROUND('[12]HourGH-APR'!AB33,2))</f>
        <v>433.57</v>
      </c>
      <c r="D31" s="86" t="n">
        <f aca="false">IF(COUNT('[12]HourGH-MAY'!AB33)=0,"",ROUND('[12]HourGH-MAY'!AB33,2))</f>
        <v>433.41</v>
      </c>
      <c r="E31" s="86" t="n">
        <f aca="false">IF(COUNT('[12]HourGH-JUN'!AB33)=0,"",ROUND('[12]HourGH-JUN'!AB33,2))</f>
        <v>433.46</v>
      </c>
      <c r="F31" s="86" t="n">
        <f aca="false">IF(COUNT('[12]HourGH-JUL'!AB33)=0,"",ROUND('[12]HourGH-JUL'!AB33,2))</f>
        <v>433.45</v>
      </c>
      <c r="G31" s="86" t="n">
        <f aca="false">IF(COUNT('[12]HourGH-AUG'!AB33)=0,"",ROUND('[12]HourGH-AUG'!AB33,2))</f>
        <v>434.05</v>
      </c>
      <c r="H31" s="86" t="n">
        <f aca="false">IF(COUNT('[12]HourGH-SEP'!AB33)=0,"",ROUND('[12]HourGH-SEP'!AB33,2))</f>
        <v>434.45</v>
      </c>
      <c r="I31" s="86" t="n">
        <f aca="false">IF(COUNT('[12]HourGH-OCT'!AB33)=0,"",ROUND('[12]HourGH-OCT'!AB33,2))</f>
        <v>433.83</v>
      </c>
      <c r="J31" s="86" t="n">
        <f aca="false">IF(COUNT('[12]HourGH-NOV'!AB33)=0,"",ROUND('[12]HourGH-NOV'!AB33,2))</f>
        <v>433.46</v>
      </c>
      <c r="K31" s="86" t="n">
        <f aca="false">IF(COUNT('[12]HourGH-DEC'!AB33)=0,"",ROUND('[12]HourGH-DEC'!AB33,2))</f>
        <v>433.16</v>
      </c>
      <c r="L31" s="86" t="n">
        <f aca="false">IF(COUNT('[12]HourGH-JAN'!AB33)=0,"",ROUND('[12]HourGH-JAN'!AB33,2))</f>
        <v>433.19</v>
      </c>
      <c r="M31" s="86" t="n">
        <f aca="false">IF(COUNT('[12]HourGH-FEB'!AB33)=0,"",ROUND('[12]HourGH-FEB'!AB33,2))</f>
        <v>433.23</v>
      </c>
      <c r="N31" s="86" t="n">
        <f aca="false">IF(COUNT('[12]HourGH-MAR'!AB33)=0,"",ROUND('[12]HourGH-MAR'!AB33,2))</f>
        <v>433.24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2]HourGH-APR'!AB34)=0,"",ROUND('[12]HourGH-APR'!AB34,2))</f>
        <v>433.6</v>
      </c>
      <c r="D32" s="86" t="n">
        <f aca="false">IF(COUNT('[12]HourGH-MAY'!AB34)=0,"",ROUND('[12]HourGH-MAY'!AB34,2))</f>
        <v>433.5</v>
      </c>
      <c r="E32" s="86" t="n">
        <f aca="false">IF(COUNT('[12]HourGH-JUN'!AB34)=0,"",ROUND('[12]HourGH-JUN'!AB34,2))</f>
        <v>433.45</v>
      </c>
      <c r="F32" s="86" t="n">
        <f aca="false">IF(COUNT('[12]HourGH-JUL'!AB34)=0,"",ROUND('[12]HourGH-JUL'!AB34,2))</f>
        <v>433.45</v>
      </c>
      <c r="G32" s="86" t="n">
        <f aca="false">IF(COUNT('[12]HourGH-AUG'!AB34)=0,"",ROUND('[12]HourGH-AUG'!AB34,2))</f>
        <v>434.54</v>
      </c>
      <c r="H32" s="86" t="n">
        <f aca="false">IF(COUNT('[12]HourGH-SEP'!AB34)=0,"",ROUND('[12]HourGH-SEP'!AB34,2))</f>
        <v>434.19</v>
      </c>
      <c r="I32" s="86" t="n">
        <f aca="false">IF(COUNT('[12]HourGH-OCT'!AB34)=0,"",ROUND('[12]HourGH-OCT'!AB34,2))</f>
        <v>433.81</v>
      </c>
      <c r="J32" s="86" t="n">
        <f aca="false">IF(COUNT('[12]HourGH-NOV'!AB34)=0,"",ROUND('[12]HourGH-NOV'!AB34,2))</f>
        <v>433.45</v>
      </c>
      <c r="K32" s="86" t="n">
        <f aca="false">IF(COUNT('[12]HourGH-DEC'!AB34)=0,"",ROUND('[12]HourGH-DEC'!AB34,2))</f>
        <v>433.15</v>
      </c>
      <c r="L32" s="86" t="n">
        <f aca="false">IF(COUNT('[12]HourGH-JAN'!AB34)=0,"",ROUND('[12]HourGH-JAN'!AB34,2))</f>
        <v>433.15</v>
      </c>
      <c r="M32" s="86" t="n">
        <f aca="false">IF(COUNT('[12]HourGH-FEB'!AB34)=0,"",ROUND('[12]HourGH-FEB'!AB34,2))</f>
        <v>433.23</v>
      </c>
      <c r="N32" s="86" t="n">
        <f aca="false">IF(COUNT('[12]HourGH-MAR'!AB34)=0,"",ROUND('[12]HourGH-MAR'!AB34,2))</f>
        <v>433.23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2]HourGH-APR'!AB35)=0,"",ROUND('[12]HourGH-APR'!AB35,2))</f>
        <v>433.66</v>
      </c>
      <c r="D33" s="86" t="n">
        <f aca="false">IF(COUNT('[12]HourGH-MAY'!AB35)=0,"",ROUND('[12]HourGH-MAY'!AB35,2))</f>
        <v>433.54</v>
      </c>
      <c r="E33" s="86" t="n">
        <f aca="false">IF(COUNT('[12]HourGH-JUN'!AB35)=0,"",ROUND('[12]HourGH-JUN'!AB35,2))</f>
        <v>433.43</v>
      </c>
      <c r="F33" s="86" t="n">
        <f aca="false">IF(COUNT('[12]HourGH-JUL'!AB35)=0,"",ROUND('[12]HourGH-JUL'!AB35,2))</f>
        <v>433.46</v>
      </c>
      <c r="G33" s="86" t="n">
        <f aca="false">IF(COUNT('[12]HourGH-AUG'!AB35)=0,"",ROUND('[12]HourGH-AUG'!AB35,2))</f>
        <v>435.41</v>
      </c>
      <c r="H33" s="86" t="n">
        <f aca="false">IF(COUNT('[12]HourGH-SEP'!AB35)=0,"",ROUND('[12]HourGH-SEP'!AB35,2))</f>
        <v>434.06</v>
      </c>
      <c r="I33" s="86" t="n">
        <f aca="false">IF(COUNT('[12]HourGH-OCT'!AB35)=0,"",ROUND('[12]HourGH-OCT'!AB35,2))</f>
        <v>433.8</v>
      </c>
      <c r="J33" s="86" t="n">
        <f aca="false">IF(COUNT('[12]HourGH-NOV'!AB35)=0,"",ROUND('[12]HourGH-NOV'!AB35,2))</f>
        <v>433.45</v>
      </c>
      <c r="K33" s="86" t="n">
        <f aca="false">IF(COUNT('[12]HourGH-DEC'!AB35)=0,"",ROUND('[12]HourGH-DEC'!AB35,2))</f>
        <v>433.14</v>
      </c>
      <c r="L33" s="86" t="n">
        <f aca="false">IF(COUNT('[12]HourGH-JAN'!AB35)=0,"",ROUND('[12]HourGH-JAN'!AB35,2))</f>
        <v>433.14</v>
      </c>
      <c r="M33" s="86" t="n">
        <f aca="false">IF(COUNT('[12]HourGH-FEB'!AB35)=0,"",ROUND('[12]HourGH-FEB'!AB35,2))</f>
        <v>433.23</v>
      </c>
      <c r="N33" s="86" t="n">
        <f aca="false">IF(COUNT('[12]HourGH-MAR'!AB35)=0,"",ROUND('[12]HourGH-MAR'!AB35,2))</f>
        <v>433.2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2]HourGH-APR'!AB36)=0,"",ROUND('[12]HourGH-APR'!AB36,2))</f>
        <v>433.67</v>
      </c>
      <c r="D34" s="86" t="n">
        <f aca="false">IF(COUNT('[12]HourGH-MAY'!AB36)=0,"",ROUND('[12]HourGH-MAY'!AB36,2))</f>
        <v>433.52</v>
      </c>
      <c r="E34" s="86" t="n">
        <f aca="false">IF(COUNT('[12]HourGH-JUN'!AB36)=0,"",ROUND('[12]HourGH-JUN'!AB36,2))</f>
        <v>433.42</v>
      </c>
      <c r="F34" s="86" t="n">
        <f aca="false">IF(COUNT('[12]HourGH-JUL'!AB36)=0,"",ROUND('[12]HourGH-JUL'!AB36,2))</f>
        <v>433.48</v>
      </c>
      <c r="G34" s="86" t="n">
        <f aca="false">IF(COUNT('[12]HourGH-AUG'!AB36)=0,"",ROUND('[12]HourGH-AUG'!AB36,2))</f>
        <v>436.35</v>
      </c>
      <c r="H34" s="86" t="n">
        <f aca="false">IF(COUNT('[12]HourGH-SEP'!AB36)=0,"",ROUND('[12]HourGH-SEP'!AB36,2))</f>
        <v>434.02</v>
      </c>
      <c r="I34" s="86" t="n">
        <f aca="false">IF(COUNT('[12]HourGH-OCT'!AB36)=0,"",ROUND('[12]HourGH-OCT'!AB36,2))</f>
        <v>433.78</v>
      </c>
      <c r="J34" s="86" t="n">
        <f aca="false">IF(COUNT('[12]HourGH-NOV'!AB36)=0,"",ROUND('[12]HourGH-NOV'!AB36,2))</f>
        <v>433.45</v>
      </c>
      <c r="K34" s="86" t="n">
        <f aca="false">IF(COUNT('[12]HourGH-DEC'!AB36)=0,"",ROUND('[12]HourGH-DEC'!AB36,2))</f>
        <v>433.13</v>
      </c>
      <c r="L34" s="86" t="n">
        <f aca="false">IF(COUNT('[12]HourGH-JAN'!AB36)=0,"",ROUND('[12]HourGH-JAN'!AB36,2))</f>
        <v>433.14</v>
      </c>
      <c r="M34" s="86" t="n">
        <f aca="false">IF(COUNT('[12]HourGH-FEB'!AB36)=0,"",ROUND('[12]HourGH-FEB'!AB36,2))</f>
        <v>433.24</v>
      </c>
      <c r="N34" s="86" t="n">
        <f aca="false">IF(COUNT('[12]HourGH-MAR'!AB36)=0,"",ROUND('[12]HourGH-MAR'!AB36,2))</f>
        <v>433.36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2]HourGH-APR'!AB37)=0,"",ROUND('[12]HourGH-APR'!AB37,2))</f>
        <v>433.67</v>
      </c>
      <c r="D35" s="86" t="n">
        <f aca="false">IF(COUNT('[12]HourGH-MAY'!AB37)=0,"",ROUND('[12]HourGH-MAY'!AB37,2))</f>
        <v>433.48</v>
      </c>
      <c r="E35" s="86" t="n">
        <f aca="false">IF(COUNT('[12]HourGH-JUN'!AB37)=0,"",ROUND('[12]HourGH-JUN'!AB37,2))</f>
        <v>433.42</v>
      </c>
      <c r="F35" s="86" t="n">
        <f aca="false">IF(COUNT('[12]HourGH-JUL'!AB37)=0,"",ROUND('[12]HourGH-JUL'!AB37,2))</f>
        <v>433.49</v>
      </c>
      <c r="G35" s="86" t="n">
        <f aca="false">IF(COUNT('[12]HourGH-AUG'!AB37)=0,"",ROUND('[12]HourGH-AUG'!AB37,2))</f>
        <v>435.83</v>
      </c>
      <c r="H35" s="86" t="n">
        <f aca="false">IF(COUNT('[12]HourGH-SEP'!AB37)=0,"",ROUND('[12]HourGH-SEP'!AB37,2))</f>
        <v>433.96</v>
      </c>
      <c r="I35" s="86" t="n">
        <f aca="false">IF(COUNT('[12]HourGH-OCT'!AB37)=0,"",ROUND('[12]HourGH-OCT'!AB37,2))</f>
        <v>433.75</v>
      </c>
      <c r="J35" s="86" t="n">
        <f aca="false">IF(COUNT('[12]HourGH-NOV'!AB37)=0,"",ROUND('[12]HourGH-NOV'!AB37,2))</f>
        <v>433.45</v>
      </c>
      <c r="K35" s="86" t="n">
        <f aca="false">IF(COUNT('[12]HourGH-DEC'!AB37)=0,"",ROUND('[12]HourGH-DEC'!AB37,2))</f>
        <v>433.12</v>
      </c>
      <c r="L35" s="86" t="n">
        <f aca="false">IF(COUNT('[12]HourGH-JAN'!AB37)=0,"",ROUND('[12]HourGH-JAN'!AB37,2))</f>
        <v>433.22</v>
      </c>
      <c r="M35" s="86" t="n">
        <f aca="false">IF(COUNT('[12]HourGH-FEB'!AB37)=0,"",ROUND('[12]HourGH-FEB'!AB37,2))</f>
        <v>433.24</v>
      </c>
      <c r="N35" s="86" t="n">
        <f aca="false">IF(COUNT('[12]HourGH-MAR'!AB37)=0,"",ROUND('[12]HourGH-MAR'!AB37,2))</f>
        <v>433.36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2]HourGH-APR'!AB38)=0,"",ROUND('[12]HourGH-APR'!AB38,2))</f>
        <v>433.67</v>
      </c>
      <c r="D36" s="86" t="n">
        <f aca="false">IF(COUNT('[12]HourGH-MAY'!AB38)=0,"",ROUND('[12]HourGH-MAY'!AB38,2))</f>
        <v>433.48</v>
      </c>
      <c r="E36" s="86" t="n">
        <f aca="false">IF(COUNT('[12]HourGH-JUN'!AB38)=0,"",ROUND('[12]HourGH-JUN'!AB38,2))</f>
        <v>433.47</v>
      </c>
      <c r="F36" s="86" t="n">
        <f aca="false">IF(COUNT('[12]HourGH-JUL'!AB38)=0,"",ROUND('[12]HourGH-JUL'!AB38,2))</f>
        <v>433.52</v>
      </c>
      <c r="G36" s="86" t="n">
        <f aca="false">IF(COUNT('[12]HourGH-AUG'!AB38)=0,"",ROUND('[12]HourGH-AUG'!AB38,2))</f>
        <v>435.19</v>
      </c>
      <c r="H36" s="86" t="n">
        <f aca="false">IF(COUNT('[12]HourGH-SEP'!AB38)=0,"",ROUND('[12]HourGH-SEP'!AB38,2))</f>
        <v>433.89</v>
      </c>
      <c r="I36" s="86" t="n">
        <f aca="false">IF(COUNT('[12]HourGH-OCT'!AB38)=0,"",ROUND('[12]HourGH-OCT'!AB38,2))</f>
        <v>433.71</v>
      </c>
      <c r="J36" s="86" t="n">
        <f aca="false">IF(COUNT('[12]HourGH-NOV'!AB38)=0,"",ROUND('[12]HourGH-NOV'!AB38,2))</f>
        <v>433.45</v>
      </c>
      <c r="K36" s="86" t="n">
        <f aca="false">IF(COUNT('[12]HourGH-DEC'!AB38)=0,"",ROUND('[12]HourGH-DEC'!AB38,2))</f>
        <v>433.12</v>
      </c>
      <c r="L36" s="86" t="n">
        <f aca="false">IF(COUNT('[12]HourGH-JAN'!AB38)=0,"",ROUND('[12]HourGH-JAN'!AB38,2))</f>
        <v>433.38</v>
      </c>
      <c r="M36" s="86" t="n">
        <f aca="false">IF(COUNT('[12]HourGH-FEB'!AB38)=0,"",ROUND('[12]HourGH-FEB'!AB38,2))</f>
        <v>433.23</v>
      </c>
      <c r="N36" s="86" t="n">
        <f aca="false">IF(COUNT('[12]HourGH-MAR'!AB38)=0,"",ROUND('[12]HourGH-MAR'!AB38,2))</f>
        <v>433.3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2]HourGH-APR'!AB39)=0,"",ROUND('[12]HourGH-APR'!AB39,2))</f>
        <v>433.65</v>
      </c>
      <c r="D37" s="86" t="n">
        <f aca="false">IF(COUNT('[12]HourGH-MAY'!AB39)=0,"",ROUND('[12]HourGH-MAY'!AB39,2))</f>
        <v>433.52</v>
      </c>
      <c r="E37" s="86" t="n">
        <f aca="false">IF(COUNT('[12]HourGH-JUN'!AB39)=0,"",ROUND('[12]HourGH-JUN'!AB39,2))</f>
        <v>433.53</v>
      </c>
      <c r="F37" s="86" t="n">
        <f aca="false">IF(COUNT('[12]HourGH-JUL'!AB39)=0,"",ROUND('[12]HourGH-JUL'!AB39,2))</f>
        <v>433.58</v>
      </c>
      <c r="G37" s="86" t="n">
        <f aca="false">IF(COUNT('[12]HourGH-AUG'!AB39)=0,"",ROUND('[12]HourGH-AUG'!AB39,2))</f>
        <v>434.83</v>
      </c>
      <c r="H37" s="86" t="n">
        <f aca="false">IF(COUNT('[12]HourGH-SEP'!AB39)=0,"",ROUND('[12]HourGH-SEP'!AB39,2))</f>
        <v>433.87</v>
      </c>
      <c r="I37" s="86" t="n">
        <f aca="false">IF(COUNT('[12]HourGH-OCT'!AB39)=0,"",ROUND('[12]HourGH-OCT'!AB39,2))</f>
        <v>433.66</v>
      </c>
      <c r="J37" s="86" t="n">
        <f aca="false">IF(COUNT('[12]HourGH-NOV'!AB39)=0,"",ROUND('[12]HourGH-NOV'!AB39,2))</f>
        <v>433.44</v>
      </c>
      <c r="K37" s="86" t="n">
        <f aca="false">IF(COUNT('[12]HourGH-DEC'!AB39)=0,"",ROUND('[12]HourGH-DEC'!AB39,2))</f>
        <v>433.14</v>
      </c>
      <c r="L37" s="86" t="n">
        <f aca="false">IF(COUNT('[12]HourGH-JAN'!AB39)=0,"",ROUND('[12]HourGH-JAN'!AB39,2))</f>
        <v>433.38</v>
      </c>
      <c r="M37" s="86" t="n">
        <f aca="false">IF(COUNT('[12]HourGH-FEB'!AB39)=0,"",ROUND('[12]HourGH-FEB'!AB39,2))</f>
        <v>433.23</v>
      </c>
      <c r="N37" s="86" t="n">
        <f aca="false">IF(COUNT('[12]HourGH-MAR'!AB39)=0,"",ROUND('[12]HourGH-MAR'!AB39,2))</f>
        <v>433.3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2]HourGH-APR'!AB40)=0,"",ROUND('[12]HourGH-APR'!AB40,2))</f>
        <v>433.64</v>
      </c>
      <c r="D38" s="86" t="n">
        <f aca="false">IF(COUNT('[12]HourGH-MAY'!AB40)=0,"",ROUND('[12]HourGH-MAY'!AB40,2))</f>
        <v>433.59</v>
      </c>
      <c r="E38" s="86" t="n">
        <f aca="false">IF(COUNT('[12]HourGH-JUN'!AB40)=0,"",ROUND('[12]HourGH-JUN'!AB40,2))</f>
        <v>433.53</v>
      </c>
      <c r="F38" s="86" t="n">
        <f aca="false">IF(COUNT('[12]HourGH-JUL'!AB40)=0,"",ROUND('[12]HourGH-JUL'!AB40,2))</f>
        <v>433.77</v>
      </c>
      <c r="G38" s="86" t="n">
        <f aca="false">IF(COUNT('[12]HourGH-AUG'!AB40)=0,"",ROUND('[12]HourGH-AUG'!AB40,2))</f>
        <v>434.57</v>
      </c>
      <c r="H38" s="86" t="n">
        <f aca="false">IF(COUNT('[12]HourGH-SEP'!AB40)=0,"",ROUND('[12]HourGH-SEP'!AB40,2))</f>
        <v>433.87</v>
      </c>
      <c r="I38" s="86" t="n">
        <f aca="false">IF(COUNT('[12]HourGH-OCT'!AB40)=0,"",ROUND('[12]HourGH-OCT'!AB40,2))</f>
        <v>433.62</v>
      </c>
      <c r="J38" s="86" t="n">
        <f aca="false">IF(COUNT('[12]HourGH-NOV'!AB40)=0,"",ROUND('[12]HourGH-NOV'!AB40,2))</f>
        <v>433.44</v>
      </c>
      <c r="K38" s="86" t="n">
        <f aca="false">IF(COUNT('[12]HourGH-DEC'!AB40)=0,"",ROUND('[12]HourGH-DEC'!AB40,2))</f>
        <v>433.14</v>
      </c>
      <c r="L38" s="86" t="n">
        <f aca="false">IF(COUNT('[12]HourGH-JAN'!AB40)=0,"",ROUND('[12]HourGH-JAN'!AB40,2))</f>
        <v>433.38</v>
      </c>
      <c r="M38" s="86" t="n">
        <f aca="false">IF(COUNT('[12]HourGH-FEB'!AB40)=0,"",ROUND('[12]HourGH-FEB'!AB40,2))</f>
        <v>433.23</v>
      </c>
      <c r="N38" s="86" t="n">
        <f aca="false">IF(COUNT('[12]HourGH-MAR'!AB40)=0,"",ROUND('[12]HourGH-MAR'!AB40,2))</f>
        <v>433.3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2]HourGH-APR'!AB41)=0,"",ROUND('[12]HourGH-APR'!AB41,2))</f>
        <v>433.62</v>
      </c>
      <c r="D39" s="86" t="n">
        <f aca="false">IF(COUNT('[12]HourGH-MAY'!AB41)=0,"",ROUND('[12]HourGH-MAY'!AB41,2))</f>
        <v>433.59</v>
      </c>
      <c r="E39" s="86" t="n">
        <f aca="false">IF(COUNT('[12]HourGH-JUN'!AB41)=0,"",ROUND('[12]HourGH-JUN'!AB41,2))</f>
        <v>433.51</v>
      </c>
      <c r="F39" s="86" t="n">
        <f aca="false">IF(COUNT('[12]HourGH-JUL'!AB41)=0,"",ROUND('[12]HourGH-JUL'!AB41,2))</f>
        <v>433.7</v>
      </c>
      <c r="G39" s="86" t="n">
        <f aca="false">IF(COUNT('[12]HourGH-AUG'!AB41)=0,"",ROUND('[12]HourGH-AUG'!AB41,2))</f>
        <v>434.65</v>
      </c>
      <c r="H39" s="86" t="n">
        <f aca="false">IF(COUNT('[12]HourGH-SEP'!AB41)=0,"",ROUND('[12]HourGH-SEP'!AB41,2))</f>
        <v>433.87</v>
      </c>
      <c r="I39" s="86" t="n">
        <f aca="false">IF(COUNT('[12]HourGH-OCT'!AB41)=0,"",ROUND('[12]HourGH-OCT'!AB41,2))</f>
        <v>433.6</v>
      </c>
      <c r="J39" s="86" t="n">
        <f aca="false">IF(COUNT('[12]HourGH-NOV'!AB41)=0,"",ROUND('[12]HourGH-NOV'!AB41,2))</f>
        <v>433.44</v>
      </c>
      <c r="K39" s="86" t="n">
        <f aca="false">IF(COUNT('[12]HourGH-DEC'!AB41)=0,"",ROUND('[12]HourGH-DEC'!AB41,2))</f>
        <v>433.14</v>
      </c>
      <c r="L39" s="86" t="n">
        <f aca="false">IF(COUNT('[12]HourGH-JAN'!AB41)=0,"",ROUND('[12]HourGH-JAN'!AB41,2))</f>
        <v>433.36</v>
      </c>
      <c r="M39" s="86" t="n">
        <f aca="false">IF(COUNT('[12]HourGH-FEB'!AB41)=0,"",ROUND('[12]HourGH-FEB'!AB41,2))</f>
        <v>433.22</v>
      </c>
      <c r="N39" s="86" t="n">
        <f aca="false">IF(COUNT('[12]HourGH-MAR'!AB41)=0,"",ROUND('[12]HourGH-MAR'!AB41,2))</f>
        <v>433.28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2]HourGH-APR'!AB42)=0,"",ROUND('[12]HourGH-APR'!AB42,2))</f>
        <v>433.58</v>
      </c>
      <c r="D40" s="86" t="n">
        <f aca="false">IF(COUNT('[12]HourGH-MAY'!AB42)=0,"",ROUND('[12]HourGH-MAY'!AB42,2))</f>
        <v>433.53</v>
      </c>
      <c r="E40" s="86" t="n">
        <f aca="false">IF(COUNT('[12]HourGH-JUN'!AB42)=0,"",ROUND('[12]HourGH-JUN'!AB42,2))</f>
        <v>433.46</v>
      </c>
      <c r="F40" s="86" t="n">
        <f aca="false">IF(COUNT('[12]HourGH-JUL'!AB42)=0,"",ROUND('[12]HourGH-JUL'!AB42,2))</f>
        <v>433.66</v>
      </c>
      <c r="G40" s="86" t="n">
        <f aca="false">IF(COUNT('[12]HourGH-AUG'!AB42)=0,"",ROUND('[12]HourGH-AUG'!AB42,2))</f>
        <v>434.77</v>
      </c>
      <c r="H40" s="86" t="n">
        <f aca="false">IF(COUNT('[12]HourGH-SEP'!AB42)=0,"",ROUND('[12]HourGH-SEP'!AB42,2))</f>
        <v>433.87</v>
      </c>
      <c r="I40" s="86" t="n">
        <f aca="false">IF(COUNT('[12]HourGH-OCT'!AB42)=0,"",ROUND('[12]HourGH-OCT'!AB42,2))</f>
        <v>433.66</v>
      </c>
      <c r="J40" s="86" t="n">
        <f aca="false">IF(COUNT('[12]HourGH-NOV'!AB42)=0,"",ROUND('[12]HourGH-NOV'!AB42,2))</f>
        <v>433.43</v>
      </c>
      <c r="K40" s="86" t="n">
        <f aca="false">IF(COUNT('[12]HourGH-DEC'!AB42)=0,"",ROUND('[12]HourGH-DEC'!AB42,2))</f>
        <v>433.2</v>
      </c>
      <c r="L40" s="86" t="n">
        <f aca="false">IF(COUNT('[12]HourGH-JAN'!AB42)=0,"",ROUND('[12]HourGH-JAN'!AB42,2))</f>
        <v>433.35</v>
      </c>
      <c r="M40" s="86"/>
      <c r="N40" s="86" t="n">
        <f aca="false">IF(COUNT('[12]HourGH-MAR'!AB42)=0,"",ROUND('[12]HourGH-MAR'!AB42,2))</f>
        <v>433.2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2]HourGH-MAY'!AB43)=0,"",ROUND('[12]HourGH-MAY'!AB43,2))</f>
        <v>433.61</v>
      </c>
      <c r="E41" s="86"/>
      <c r="F41" s="86" t="n">
        <f aca="false">IF(COUNT('[12]HourGH-JUL'!AB43)=0,"",ROUND('[12]HourGH-JUL'!AB43,2))</f>
        <v>433.65</v>
      </c>
      <c r="G41" s="86" t="n">
        <f aca="false">IF(COUNT('[12]HourGH-AUG'!AB43)=0,"",ROUND('[12]HourGH-AUG'!AB43,2))</f>
        <v>434.69</v>
      </c>
      <c r="H41" s="86"/>
      <c r="I41" s="86" t="n">
        <f aca="false">IF(COUNT('[12]HourGH-OCT'!AB43)=0,"",ROUND('[12]HourGH-OCT'!AB43,2))</f>
        <v>433.75</v>
      </c>
      <c r="J41" s="86"/>
      <c r="K41" s="86" t="n">
        <f aca="false">IF(COUNT('[12]HourGH-DEC'!AB43)=0,"",ROUND('[12]HourGH-DEC'!AB43,2))</f>
        <v>433.29</v>
      </c>
      <c r="L41" s="86" t="n">
        <f aca="false">IF(COUNT('[12]HourGH-JAN'!AB43)=0,"",ROUND('[12]HourGH-JAN'!AB43,2))</f>
        <v>433.35</v>
      </c>
      <c r="M41" s="86"/>
      <c r="N41" s="86" t="n">
        <f aca="false">IF(COUNT('[12]HourGH-MAR'!AB43)=0,"",ROUND('[12]HourGH-MAR'!AB43,2))</f>
        <v>433.2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642666666667</v>
      </c>
      <c r="D43" s="86" t="n">
        <f aca="false">IF(COUNT(D9:D41)&gt;0,AVERAGE(D9:D41),"")</f>
        <v>433.498387096774</v>
      </c>
      <c r="E43" s="86" t="n">
        <f aca="false">IF(COUNT(E9:E41)&gt;0,AVERAGE(E9:E41),"")</f>
        <v>433.485666666667</v>
      </c>
      <c r="F43" s="86" t="n">
        <f aca="false">IF(COUNT(F9:F41)&gt;0,AVERAGE(F9:F41),"")</f>
        <v>433.465806451613</v>
      </c>
      <c r="G43" s="86" t="n">
        <f aca="false">IF(COUNT(G9:G41)&gt;0,AVERAGE(G9:G41),"")</f>
        <v>434.539677419355</v>
      </c>
      <c r="H43" s="86" t="n">
        <f aca="false">IF(COUNT(H9:H41)&gt;0,AVERAGE(H9:H41),"")</f>
        <v>434.214333333333</v>
      </c>
      <c r="I43" s="86" t="n">
        <f aca="false">IF(COUNT(I9:I41)&gt;0,AVERAGE(I9:I41),"")</f>
        <v>433.788387096774</v>
      </c>
      <c r="J43" s="86" t="n">
        <f aca="false">IF(COUNT(J9:J41)&gt;0,AVERAGE(J9:J41),"")</f>
        <v>433.510666666667</v>
      </c>
      <c r="K43" s="86" t="n">
        <f aca="false">IF(COUNT(K9:K41)&gt;0,AVERAGE(K9:K41),"")</f>
        <v>433.237419354839</v>
      </c>
      <c r="L43" s="86" t="n">
        <f aca="false">IF(COUNT(L9:L41)&gt;0,AVERAGE(L9:L41),"")</f>
        <v>433.275806451613</v>
      </c>
      <c r="M43" s="86" t="n">
        <f aca="false">IF(COUNT(M9:M41)&gt;0,AVERAGE(M9:M41),"")</f>
        <v>433.273793103448</v>
      </c>
      <c r="N43" s="86" t="n">
        <f aca="false">IF(COUNT(N9:N41)&gt;0,AVERAGE(N9:N41),"")</f>
        <v>433.262903225806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7</v>
      </c>
      <c r="D44" s="86" t="n">
        <f aca="false">IF(COUNT(D9:D41)&gt;0,MAX(D9:D41),"")</f>
        <v>433.61</v>
      </c>
      <c r="E44" s="86" t="n">
        <f aca="false">IF(COUNT(E9:E41)&gt;0,MAX(E9:E41),"")</f>
        <v>433.75</v>
      </c>
      <c r="F44" s="86" t="n">
        <f aca="false">IF(COUNT(F9:F41)&gt;0,MAX(F9:F41),"")</f>
        <v>433.77</v>
      </c>
      <c r="G44" s="86" t="n">
        <f aca="false">IF(COUNT(G9:G41)&gt;0,MAX(G9:G41),"")</f>
        <v>436.35</v>
      </c>
      <c r="H44" s="86" t="n">
        <f aca="false">IF(COUNT(H9:H41)&gt;0,MAX(H9:H41),"")</f>
        <v>435.49</v>
      </c>
      <c r="I44" s="86" t="n">
        <f aca="false">IF(COUNT(I9:I41)&gt;0,MAX(I9:I41),"")</f>
        <v>433.9</v>
      </c>
      <c r="J44" s="86" t="n">
        <f aca="false">IF(COUNT(J9:J41)&gt;0,MAX(J9:J41),"")</f>
        <v>433.65</v>
      </c>
      <c r="K44" s="86" t="n">
        <f aca="false">IF(COUNT(K9:K41)&gt;0,MAX(K9:K41),"")</f>
        <v>433.4</v>
      </c>
      <c r="L44" s="86" t="n">
        <f aca="false">IF(COUNT(L9:L41)&gt;0,MAX(L9:L41),"")</f>
        <v>433.42</v>
      </c>
      <c r="M44" s="86" t="n">
        <f aca="false">IF(COUNT(M9:M41)&gt;0,MAX(M9:M41),"")</f>
        <v>433.35</v>
      </c>
      <c r="N44" s="86" t="n">
        <f aca="false">IF(COUNT(N9:N41)&gt;0,MAX(N9:N41),"")</f>
        <v>433.36</v>
      </c>
      <c r="O44" s="86" t="n">
        <f aca="false">IF(COUNT(C44:N44)&gt;0,MAX(C44:N44),"")</f>
        <v>436.35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7</v>
      </c>
      <c r="D45" s="86" t="n">
        <f aca="false">IF(COUNT(D9:D41)&gt;0,MIN(D9:D41),"")</f>
        <v>433.36</v>
      </c>
      <c r="E45" s="86" t="n">
        <f aca="false">IF(COUNT(E9:E41)&gt;0,MIN(E9:E41),"")</f>
        <v>433.42</v>
      </c>
      <c r="F45" s="86" t="n">
        <f aca="false">IF(COUNT(F9:F41)&gt;0,MIN(F9:F41),"")</f>
        <v>433.31</v>
      </c>
      <c r="G45" s="86" t="n">
        <f aca="false">IF(COUNT(G9:G41)&gt;0,MIN(G9:G41),"")</f>
        <v>433.83</v>
      </c>
      <c r="H45" s="86" t="n">
        <f aca="false">IF(COUNT(H9:H41)&gt;0,MIN(H9:H41),"")</f>
        <v>433.83</v>
      </c>
      <c r="I45" s="86" t="n">
        <f aca="false">IF(COUNT(I9:I41)&gt;0,MIN(I9:I41),"")</f>
        <v>433.6</v>
      </c>
      <c r="J45" s="86" t="n">
        <f aca="false">IF(COUNT(J9:J41)&gt;0,MIN(J9:J41),"")</f>
        <v>433.43</v>
      </c>
      <c r="K45" s="86" t="n">
        <f aca="false">IF(COUNT(K9:K41)&gt;0,MIN(K9:K41),"")</f>
        <v>433.12</v>
      </c>
      <c r="L45" s="86" t="n">
        <f aca="false">IF(COUNT(L9:L41)&gt;0,MIN(L9:L41),"")</f>
        <v>433.14</v>
      </c>
      <c r="M45" s="86" t="n">
        <f aca="false">IF(COUNT(M9:M41)&gt;0,MIN(M9:M41),"")</f>
        <v>433.21</v>
      </c>
      <c r="N45" s="86" t="n">
        <f aca="false">IF(COUNT(N9:N41)&gt;0,MIN(N9:N41),"")</f>
        <v>433.15</v>
      </c>
      <c r="O45" s="86" t="n">
        <f aca="false">IF(COUNT(C45:N45)&gt;0,MIN(C45:N45),"")</f>
        <v>433.12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69  M ( MSL. ),  AT  017:00  Hours, On  AUG  24,  201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70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1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94</v>
      </c>
      <c r="M54" s="67" t="s">
        <v>195</v>
      </c>
    </row>
    <row r="55" customFormat="false" ht="12.75" hidden="false" customHeight="false" outlineLevel="0" collapsed="false">
      <c r="B55" s="118" t="s">
        <v>19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4.21</v>
      </c>
      <c r="D59" s="120" t="n">
        <v>10.79</v>
      </c>
      <c r="E59" s="120" t="n">
        <v>16.15</v>
      </c>
      <c r="F59" s="120" t="n">
        <v>7.94</v>
      </c>
      <c r="G59" s="120" t="n">
        <v>18.85</v>
      </c>
      <c r="H59" s="120" t="n">
        <v>84.4</v>
      </c>
      <c r="I59" s="120" t="n">
        <v>20.25</v>
      </c>
      <c r="J59" s="120" t="n">
        <v>13.05</v>
      </c>
      <c r="K59" s="120" t="n">
        <v>6.5</v>
      </c>
      <c r="L59" s="120" t="n">
        <v>5.66</v>
      </c>
      <c r="M59" s="120" t="n">
        <v>5.45</v>
      </c>
      <c r="N59" s="120" t="n">
        <v>3.83</v>
      </c>
      <c r="O59" s="120"/>
    </row>
    <row r="60" customFormat="false" ht="12.75" hidden="false" customHeight="false" outlineLevel="0" collapsed="false">
      <c r="B60" s="67" t="n">
        <v>2</v>
      </c>
      <c r="C60" s="120" t="n">
        <v>14.5</v>
      </c>
      <c r="D60" s="120" t="n">
        <v>10.79</v>
      </c>
      <c r="E60" s="120" t="n">
        <v>13.34</v>
      </c>
      <c r="F60" s="120" t="n">
        <v>7.94</v>
      </c>
      <c r="G60" s="120" t="n">
        <v>28.2</v>
      </c>
      <c r="H60" s="120" t="n">
        <v>94</v>
      </c>
      <c r="I60" s="120" t="n">
        <v>18.85</v>
      </c>
      <c r="J60" s="120" t="n">
        <v>12.18</v>
      </c>
      <c r="K60" s="120" t="n">
        <v>5.45</v>
      </c>
      <c r="L60" s="120" t="n">
        <v>6.98</v>
      </c>
      <c r="M60" s="120" t="n">
        <v>5.24</v>
      </c>
      <c r="N60" s="120" t="n">
        <v>5.45</v>
      </c>
      <c r="O60" s="120"/>
    </row>
    <row r="61" customFormat="false" ht="12.75" hidden="false" customHeight="false" outlineLevel="0" collapsed="false">
      <c r="B61" s="67" t="n">
        <v>3</v>
      </c>
      <c r="C61" s="120" t="n">
        <v>14.21</v>
      </c>
      <c r="D61" s="120" t="n">
        <v>10.79</v>
      </c>
      <c r="E61" s="120" t="n">
        <v>11.89</v>
      </c>
      <c r="F61" s="120" t="n">
        <v>7.94</v>
      </c>
      <c r="G61" s="120" t="n">
        <v>23.89</v>
      </c>
      <c r="H61" s="120" t="n">
        <v>107.3</v>
      </c>
      <c r="I61" s="120" t="n">
        <v>17.14</v>
      </c>
      <c r="J61" s="120" t="n">
        <v>11.89</v>
      </c>
      <c r="K61" s="120" t="n">
        <v>5.03</v>
      </c>
      <c r="L61" s="120" t="n">
        <v>6.74</v>
      </c>
      <c r="M61" s="120" t="n">
        <v>5.03</v>
      </c>
      <c r="N61" s="120" t="n">
        <v>4.82</v>
      </c>
      <c r="O61" s="120"/>
    </row>
    <row r="62" customFormat="false" ht="12.75" hidden="false" customHeight="false" outlineLevel="0" collapsed="false">
      <c r="B62" s="67" t="n">
        <v>4</v>
      </c>
      <c r="C62" s="120" t="n">
        <v>13.92</v>
      </c>
      <c r="D62" s="120" t="n">
        <v>10.79</v>
      </c>
      <c r="E62" s="120" t="n">
        <v>10.25</v>
      </c>
      <c r="F62" s="120" t="n">
        <v>7.7</v>
      </c>
      <c r="G62" s="120" t="n">
        <v>30.2</v>
      </c>
      <c r="H62" s="120" t="n">
        <v>72.9</v>
      </c>
      <c r="I62" s="120" t="n">
        <v>17.47</v>
      </c>
      <c r="J62" s="120" t="n">
        <v>11.6</v>
      </c>
      <c r="K62" s="120" t="n">
        <v>5.03</v>
      </c>
      <c r="L62" s="120" t="n">
        <v>6.74</v>
      </c>
      <c r="M62" s="120" t="n">
        <v>4.82</v>
      </c>
      <c r="N62" s="120" t="n">
        <v>4.61</v>
      </c>
      <c r="O62" s="120"/>
    </row>
    <row r="63" customFormat="false" ht="12.75" hidden="false" customHeight="false" outlineLevel="0" collapsed="false">
      <c r="B63" s="67" t="n">
        <v>5</v>
      </c>
      <c r="C63" s="120" t="n">
        <v>14.21</v>
      </c>
      <c r="D63" s="120" t="n">
        <v>10.79</v>
      </c>
      <c r="E63" s="120" t="n">
        <v>9.44</v>
      </c>
      <c r="F63" s="120" t="n">
        <v>7.7</v>
      </c>
      <c r="G63" s="120" t="n">
        <v>70.7</v>
      </c>
      <c r="H63" s="120" t="n">
        <v>54.2</v>
      </c>
      <c r="I63" s="120" t="n">
        <v>18.5</v>
      </c>
      <c r="J63" s="120" t="n">
        <v>11.33</v>
      </c>
      <c r="K63" s="120" t="n">
        <v>5.45</v>
      </c>
      <c r="L63" s="120" t="n">
        <v>5.87</v>
      </c>
      <c r="M63" s="120" t="n">
        <v>4.61</v>
      </c>
      <c r="N63" s="120" t="n">
        <v>4.21</v>
      </c>
      <c r="O63" s="120"/>
    </row>
    <row r="64" customFormat="false" ht="12.75" hidden="false" customHeight="false" outlineLevel="0" collapsed="false">
      <c r="B64" s="67" t="n">
        <v>6</v>
      </c>
      <c r="C64" s="120" t="n">
        <v>13.92</v>
      </c>
      <c r="D64" s="120" t="n">
        <v>10.79</v>
      </c>
      <c r="E64" s="120" t="n">
        <v>8.66</v>
      </c>
      <c r="F64" s="120" t="n">
        <v>7.7</v>
      </c>
      <c r="G64" s="120" t="n">
        <v>88.4</v>
      </c>
      <c r="H64" s="120" t="n">
        <v>42.5</v>
      </c>
      <c r="I64" s="120" t="n">
        <v>18.15</v>
      </c>
      <c r="J64" s="120" t="n">
        <v>11.33</v>
      </c>
      <c r="K64" s="120" t="n">
        <v>5.24</v>
      </c>
      <c r="L64" s="120" t="n">
        <v>5.66</v>
      </c>
      <c r="M64" s="120" t="n">
        <v>4.61</v>
      </c>
      <c r="N64" s="120" t="n">
        <v>3.26</v>
      </c>
      <c r="O64" s="120"/>
    </row>
    <row r="65" customFormat="false" ht="12.75" hidden="false" customHeight="false" outlineLevel="0" collapsed="false">
      <c r="B65" s="67" t="n">
        <v>7</v>
      </c>
      <c r="C65" s="120" t="n">
        <v>13.63</v>
      </c>
      <c r="D65" s="120" t="n">
        <v>10.25</v>
      </c>
      <c r="E65" s="120" t="n">
        <v>7.7</v>
      </c>
      <c r="F65" s="120" t="n">
        <v>7.22</v>
      </c>
      <c r="G65" s="120" t="n">
        <v>58.6</v>
      </c>
      <c r="H65" s="120" t="n">
        <v>35.25</v>
      </c>
      <c r="I65" s="120" t="n">
        <v>18.15</v>
      </c>
      <c r="J65" s="120" t="n">
        <v>11.6</v>
      </c>
      <c r="K65" s="120" t="n">
        <v>4.82</v>
      </c>
      <c r="L65" s="120" t="n">
        <v>4.82</v>
      </c>
      <c r="M65" s="120" t="n">
        <v>4.61</v>
      </c>
      <c r="N65" s="120" t="n">
        <v>2.88</v>
      </c>
      <c r="O65" s="120"/>
    </row>
    <row r="66" customFormat="false" ht="12.75" hidden="false" customHeight="false" outlineLevel="0" collapsed="false">
      <c r="B66" s="67" t="n">
        <v>8</v>
      </c>
      <c r="C66" s="120" t="n">
        <v>13.63</v>
      </c>
      <c r="D66" s="120" t="n">
        <v>7.94</v>
      </c>
      <c r="E66" s="120" t="n">
        <v>7.7</v>
      </c>
      <c r="F66" s="120" t="n">
        <v>6.5</v>
      </c>
      <c r="G66" s="120" t="n">
        <v>39.3</v>
      </c>
      <c r="H66" s="120" t="n">
        <v>29</v>
      </c>
      <c r="I66" s="120" t="n">
        <v>18.5</v>
      </c>
      <c r="J66" s="120" t="n">
        <v>10.25</v>
      </c>
      <c r="K66" s="120" t="n">
        <v>4.21</v>
      </c>
      <c r="L66" s="120" t="n">
        <v>3.07</v>
      </c>
      <c r="M66" s="120" t="n">
        <v>4.4</v>
      </c>
      <c r="N66" s="120" t="n">
        <v>2.88</v>
      </c>
      <c r="O66" s="120"/>
    </row>
    <row r="67" customFormat="false" ht="12.75" hidden="false" customHeight="false" outlineLevel="0" collapsed="false">
      <c r="B67" s="67" t="n">
        <v>9</v>
      </c>
      <c r="C67" s="120" t="n">
        <v>13.63</v>
      </c>
      <c r="D67" s="120" t="n">
        <v>6.5</v>
      </c>
      <c r="E67" s="120" t="n">
        <v>7.7</v>
      </c>
      <c r="F67" s="120" t="n">
        <v>5.87</v>
      </c>
      <c r="G67" s="120" t="n">
        <v>25.4</v>
      </c>
      <c r="H67" s="120" t="n">
        <v>24.26</v>
      </c>
      <c r="I67" s="120" t="n">
        <v>18.5</v>
      </c>
      <c r="J67" s="120" t="n">
        <v>10.25</v>
      </c>
      <c r="K67" s="120" t="n">
        <v>3.83</v>
      </c>
      <c r="L67" s="120" t="n">
        <v>3.07</v>
      </c>
      <c r="M67" s="120" t="n">
        <v>4.82</v>
      </c>
      <c r="N67" s="120" t="n">
        <v>1.75</v>
      </c>
      <c r="O67" s="120"/>
    </row>
    <row r="68" customFormat="false" ht="12.75" hidden="false" customHeight="false" outlineLevel="0" collapsed="false">
      <c r="B68" s="67" t="n">
        <v>10</v>
      </c>
      <c r="C68" s="120" t="n">
        <v>13.63</v>
      </c>
      <c r="D68" s="120" t="n">
        <v>5.66</v>
      </c>
      <c r="E68" s="120" t="n">
        <v>7.46</v>
      </c>
      <c r="F68" s="120" t="n">
        <v>5.03</v>
      </c>
      <c r="G68" s="120" t="n">
        <v>21.67</v>
      </c>
      <c r="H68" s="120" t="n">
        <v>22.04</v>
      </c>
      <c r="I68" s="120" t="n">
        <v>18.5</v>
      </c>
      <c r="J68" s="120" t="n">
        <v>10.25</v>
      </c>
      <c r="K68" s="120" t="n">
        <v>3.83</v>
      </c>
      <c r="L68" s="120" t="n">
        <v>3.45</v>
      </c>
      <c r="M68" s="120" t="n">
        <v>4.61</v>
      </c>
      <c r="N68" s="120" t="n">
        <v>2.2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13.63</v>
      </c>
      <c r="D70" s="120" t="n">
        <v>5.66</v>
      </c>
      <c r="E70" s="120" t="n">
        <v>7.46</v>
      </c>
      <c r="F70" s="120" t="n">
        <v>4.82</v>
      </c>
      <c r="G70" s="120" t="n">
        <v>25</v>
      </c>
      <c r="H70" s="120" t="n">
        <v>22.41</v>
      </c>
      <c r="I70" s="120" t="n">
        <v>18.5</v>
      </c>
      <c r="J70" s="120" t="n">
        <v>9.98</v>
      </c>
      <c r="K70" s="120" t="n">
        <v>3.83</v>
      </c>
      <c r="L70" s="120" t="n">
        <v>3.26</v>
      </c>
      <c r="M70" s="120" t="n">
        <v>4.61</v>
      </c>
      <c r="N70" s="120" t="n">
        <v>3.45</v>
      </c>
      <c r="O70" s="120"/>
    </row>
    <row r="71" customFormat="false" ht="12.75" hidden="false" customHeight="false" outlineLevel="0" collapsed="false">
      <c r="B71" s="67" t="n">
        <v>12</v>
      </c>
      <c r="C71" s="120" t="n">
        <v>13.63</v>
      </c>
      <c r="D71" s="120" t="n">
        <v>6.29</v>
      </c>
      <c r="E71" s="120" t="n">
        <v>7.22</v>
      </c>
      <c r="F71" s="120" t="n">
        <v>4.82</v>
      </c>
      <c r="G71" s="120" t="n">
        <v>37.5</v>
      </c>
      <c r="H71" s="120" t="n">
        <v>22.78</v>
      </c>
      <c r="I71" s="120" t="n">
        <v>18.5</v>
      </c>
      <c r="J71" s="120" t="n">
        <v>9.71</v>
      </c>
      <c r="K71" s="120" t="n">
        <v>4.02</v>
      </c>
      <c r="L71" s="120" t="n">
        <v>3.45</v>
      </c>
      <c r="M71" s="120" t="n">
        <v>4.4</v>
      </c>
      <c r="N71" s="120" t="n">
        <v>3.45</v>
      </c>
      <c r="O71" s="120"/>
    </row>
    <row r="72" customFormat="false" ht="12.75" hidden="false" customHeight="false" outlineLevel="0" collapsed="false">
      <c r="B72" s="67" t="n">
        <v>13</v>
      </c>
      <c r="C72" s="120" t="n">
        <v>13.05</v>
      </c>
      <c r="D72" s="120" t="n">
        <v>7.94</v>
      </c>
      <c r="E72" s="120" t="n">
        <v>7.7</v>
      </c>
      <c r="F72" s="120" t="n">
        <v>4.82</v>
      </c>
      <c r="G72" s="120" t="n">
        <v>50.5</v>
      </c>
      <c r="H72" s="120" t="n">
        <v>21.3</v>
      </c>
      <c r="I72" s="120" t="n">
        <v>18.5</v>
      </c>
      <c r="J72" s="120" t="n">
        <v>9.44</v>
      </c>
      <c r="K72" s="120" t="n">
        <v>3.83</v>
      </c>
      <c r="L72" s="120" t="n">
        <v>3.26</v>
      </c>
      <c r="M72" s="120" t="n">
        <v>4.21</v>
      </c>
      <c r="N72" s="120" t="n">
        <v>3.07</v>
      </c>
      <c r="O72" s="120"/>
    </row>
    <row r="73" customFormat="false" ht="12.75" hidden="false" customHeight="false" outlineLevel="0" collapsed="false">
      <c r="B73" s="67" t="n">
        <v>14</v>
      </c>
      <c r="C73" s="120" t="n">
        <v>12.47</v>
      </c>
      <c r="D73" s="120" t="n">
        <v>10.25</v>
      </c>
      <c r="E73" s="120" t="n">
        <v>7.7</v>
      </c>
      <c r="F73" s="120" t="n">
        <v>4.61</v>
      </c>
      <c r="G73" s="120" t="n">
        <v>45.5</v>
      </c>
      <c r="H73" s="120" t="n">
        <v>19.55</v>
      </c>
      <c r="I73" s="120" t="n">
        <v>18.15</v>
      </c>
      <c r="J73" s="120" t="n">
        <v>8.9</v>
      </c>
      <c r="K73" s="120" t="n">
        <v>3.83</v>
      </c>
      <c r="L73" s="120" t="n">
        <v>2.88</v>
      </c>
      <c r="M73" s="120" t="n">
        <v>4.4</v>
      </c>
      <c r="N73" s="120" t="n">
        <v>2.88</v>
      </c>
      <c r="O73" s="120"/>
    </row>
    <row r="74" customFormat="false" ht="12.75" hidden="false" customHeight="false" outlineLevel="0" collapsed="false">
      <c r="B74" s="67" t="n">
        <v>15</v>
      </c>
      <c r="C74" s="120" t="n">
        <v>12.18</v>
      </c>
      <c r="D74" s="120" t="n">
        <v>10.79</v>
      </c>
      <c r="E74" s="120" t="n">
        <v>7.94</v>
      </c>
      <c r="F74" s="120" t="n">
        <v>5.87</v>
      </c>
      <c r="G74" s="120" t="n">
        <v>41.55</v>
      </c>
      <c r="H74" s="120" t="n">
        <v>19.2</v>
      </c>
      <c r="I74" s="120" t="n">
        <v>18.5</v>
      </c>
      <c r="J74" s="120" t="n">
        <v>8.66</v>
      </c>
      <c r="K74" s="120" t="n">
        <v>3.64</v>
      </c>
      <c r="L74" s="120" t="n">
        <v>2.69</v>
      </c>
      <c r="M74" s="120" t="n">
        <v>4.21</v>
      </c>
      <c r="N74" s="120" t="n">
        <v>3.07</v>
      </c>
      <c r="O74" s="120"/>
    </row>
    <row r="75" customFormat="false" ht="12.75" hidden="false" customHeight="false" outlineLevel="0" collapsed="false">
      <c r="B75" s="67" t="n">
        <v>16</v>
      </c>
      <c r="C75" s="120" t="n">
        <v>11.89</v>
      </c>
      <c r="D75" s="120" t="n">
        <v>7.22</v>
      </c>
      <c r="E75" s="120" t="n">
        <v>7.7</v>
      </c>
      <c r="F75" s="120" t="n">
        <v>8.42</v>
      </c>
      <c r="G75" s="120" t="n">
        <v>36.15</v>
      </c>
      <c r="H75" s="120" t="n">
        <v>18.85</v>
      </c>
      <c r="I75" s="120" t="n">
        <v>17.8</v>
      </c>
      <c r="J75" s="120" t="n">
        <v>8.66</v>
      </c>
      <c r="K75" s="120" t="n">
        <v>3.64</v>
      </c>
      <c r="L75" s="120" t="n">
        <v>2.5</v>
      </c>
      <c r="M75" s="120" t="n">
        <v>3.83</v>
      </c>
      <c r="N75" s="120" t="n">
        <v>3.26</v>
      </c>
      <c r="O75" s="120"/>
    </row>
    <row r="76" customFormat="false" ht="12.75" hidden="false" customHeight="false" outlineLevel="0" collapsed="false">
      <c r="B76" s="67" t="n">
        <v>17</v>
      </c>
      <c r="C76" s="120" t="n">
        <v>11.06</v>
      </c>
      <c r="D76" s="120" t="n">
        <v>7.46</v>
      </c>
      <c r="E76" s="120" t="n">
        <v>7.94</v>
      </c>
      <c r="F76" s="120" t="n">
        <v>8.18</v>
      </c>
      <c r="G76" s="120" t="n">
        <v>36.15</v>
      </c>
      <c r="H76" s="120" t="n">
        <v>19.9</v>
      </c>
      <c r="I76" s="120" t="n">
        <v>17.47</v>
      </c>
      <c r="J76" s="120" t="n">
        <v>8.42</v>
      </c>
      <c r="K76" s="120" t="n">
        <v>3.26</v>
      </c>
      <c r="L76" s="120" t="n">
        <v>2.5</v>
      </c>
      <c r="M76" s="120" t="n">
        <v>3.07</v>
      </c>
      <c r="N76" s="120" t="n">
        <v>3.26</v>
      </c>
      <c r="O76" s="120"/>
    </row>
    <row r="77" customFormat="false" ht="12.75" hidden="false" customHeight="false" outlineLevel="0" collapsed="false">
      <c r="B77" s="67" t="n">
        <v>18</v>
      </c>
      <c r="C77" s="120" t="n">
        <v>10.79</v>
      </c>
      <c r="D77" s="120" t="n">
        <v>7.46</v>
      </c>
      <c r="E77" s="120" t="n">
        <v>7.94</v>
      </c>
      <c r="F77" s="120" t="n">
        <v>7.94</v>
      </c>
      <c r="G77" s="120" t="n">
        <v>37.5</v>
      </c>
      <c r="H77" s="120" t="n">
        <v>22.41</v>
      </c>
      <c r="I77" s="120" t="n">
        <v>19.9</v>
      </c>
      <c r="J77" s="120" t="n">
        <v>8.18</v>
      </c>
      <c r="K77" s="120" t="n">
        <v>2.5</v>
      </c>
      <c r="L77" s="120" t="n">
        <v>2.5</v>
      </c>
      <c r="M77" s="120" t="n">
        <v>2.69</v>
      </c>
      <c r="N77" s="120" t="n">
        <v>3.26</v>
      </c>
      <c r="O77" s="120"/>
    </row>
    <row r="78" customFormat="false" ht="12.75" hidden="false" customHeight="false" outlineLevel="0" collapsed="false">
      <c r="B78" s="67" t="n">
        <v>19</v>
      </c>
      <c r="C78" s="120" t="n">
        <v>10.79</v>
      </c>
      <c r="D78" s="120" t="n">
        <v>7.46</v>
      </c>
      <c r="E78" s="120" t="n">
        <v>7.94</v>
      </c>
      <c r="F78" s="120" t="n">
        <v>7.94</v>
      </c>
      <c r="G78" s="120" t="n">
        <v>29.8</v>
      </c>
      <c r="H78" s="120" t="n">
        <v>35.25</v>
      </c>
      <c r="I78" s="120" t="n">
        <v>21.3</v>
      </c>
      <c r="J78" s="120" t="n">
        <v>8.18</v>
      </c>
      <c r="K78" s="120" t="n">
        <v>2.05</v>
      </c>
      <c r="L78" s="120" t="n">
        <v>2.5</v>
      </c>
      <c r="M78" s="120" t="n">
        <v>3.07</v>
      </c>
      <c r="N78" s="120" t="n">
        <v>3.07</v>
      </c>
      <c r="O78" s="120"/>
    </row>
    <row r="79" customFormat="false" ht="12.75" hidden="false" customHeight="false" outlineLevel="0" collapsed="false">
      <c r="B79" s="67" t="n">
        <v>20</v>
      </c>
      <c r="C79" s="120" t="n">
        <v>10.79</v>
      </c>
      <c r="D79" s="120" t="n">
        <v>6.74</v>
      </c>
      <c r="E79" s="120" t="n">
        <v>7.94</v>
      </c>
      <c r="F79" s="120" t="n">
        <v>7.94</v>
      </c>
      <c r="G79" s="120" t="n">
        <v>25.4</v>
      </c>
      <c r="H79" s="120" t="n">
        <v>64.1</v>
      </c>
      <c r="I79" s="120" t="n">
        <v>19.9</v>
      </c>
      <c r="J79" s="120" t="n">
        <v>7.94</v>
      </c>
      <c r="K79" s="120" t="n">
        <v>1.9</v>
      </c>
      <c r="L79" s="120" t="n">
        <v>2.35</v>
      </c>
      <c r="M79" s="120" t="n">
        <v>3.07</v>
      </c>
      <c r="N79" s="120" t="n">
        <v>3.07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0.79</v>
      </c>
      <c r="D81" s="120" t="n">
        <v>6.74</v>
      </c>
      <c r="E81" s="120" t="n">
        <v>7.94</v>
      </c>
      <c r="F81" s="120" t="n">
        <v>7.7</v>
      </c>
      <c r="G81" s="120" t="n">
        <v>27</v>
      </c>
      <c r="H81" s="120" t="n">
        <v>44.5</v>
      </c>
      <c r="I81" s="120" t="n">
        <v>18.85</v>
      </c>
      <c r="J81" s="120" t="n">
        <v>7.94</v>
      </c>
      <c r="K81" s="120" t="n">
        <v>1.9</v>
      </c>
      <c r="L81" s="120" t="n">
        <v>2.35</v>
      </c>
      <c r="M81" s="120" t="n">
        <v>3.07</v>
      </c>
      <c r="N81" s="120" t="n">
        <v>3.26</v>
      </c>
      <c r="O81" s="120"/>
    </row>
    <row r="82" customFormat="false" ht="12.75" hidden="false" customHeight="false" outlineLevel="0" collapsed="false">
      <c r="B82" s="67" t="n">
        <v>22</v>
      </c>
      <c r="C82" s="120" t="n">
        <v>11.6</v>
      </c>
      <c r="D82" s="120" t="n">
        <v>8.9</v>
      </c>
      <c r="E82" s="120" t="n">
        <v>7.7</v>
      </c>
      <c r="F82" s="120" t="n">
        <v>7.7</v>
      </c>
      <c r="G82" s="120" t="n">
        <v>49</v>
      </c>
      <c r="H82" s="120" t="n">
        <v>32.6</v>
      </c>
      <c r="I82" s="120" t="n">
        <v>18.15</v>
      </c>
      <c r="J82" s="120" t="n">
        <v>7.7</v>
      </c>
      <c r="K82" s="120" t="n">
        <v>1.75</v>
      </c>
      <c r="L82" s="120" t="n">
        <v>1.75</v>
      </c>
      <c r="M82" s="120" t="n">
        <v>3.07</v>
      </c>
      <c r="N82" s="120" t="n">
        <v>3.07</v>
      </c>
      <c r="O82" s="120"/>
    </row>
    <row r="83" customFormat="false" ht="12.75" hidden="false" customHeight="false" outlineLevel="0" collapsed="false">
      <c r="B83" s="67" t="n">
        <v>23</v>
      </c>
      <c r="C83" s="120" t="n">
        <v>13.34</v>
      </c>
      <c r="D83" s="120" t="n">
        <v>9.98</v>
      </c>
      <c r="E83" s="120" t="n">
        <v>7.22</v>
      </c>
      <c r="F83" s="120" t="n">
        <v>7.94</v>
      </c>
      <c r="G83" s="120" t="n">
        <v>101.7</v>
      </c>
      <c r="H83" s="120" t="n">
        <v>27.4</v>
      </c>
      <c r="I83" s="120" t="n">
        <v>17.8</v>
      </c>
      <c r="J83" s="120" t="n">
        <v>7.7</v>
      </c>
      <c r="K83" s="120" t="n">
        <v>1.6</v>
      </c>
      <c r="L83" s="120" t="n">
        <v>1.6</v>
      </c>
      <c r="M83" s="120" t="n">
        <v>3.07</v>
      </c>
      <c r="N83" s="120" t="n">
        <v>3.83</v>
      </c>
      <c r="O83" s="120"/>
    </row>
    <row r="84" customFormat="false" ht="12.75" hidden="false" customHeight="false" outlineLevel="0" collapsed="false">
      <c r="B84" s="67" t="n">
        <v>24</v>
      </c>
      <c r="C84" s="120" t="n">
        <v>13.63</v>
      </c>
      <c r="D84" s="120" t="n">
        <v>9.44</v>
      </c>
      <c r="E84" s="120" t="n">
        <v>6.98</v>
      </c>
      <c r="F84" s="120" t="n">
        <v>8.42</v>
      </c>
      <c r="G84" s="120" t="n">
        <v>174</v>
      </c>
      <c r="H84" s="120" t="n">
        <v>25.8</v>
      </c>
      <c r="I84" s="120" t="n">
        <v>17.14</v>
      </c>
      <c r="J84" s="120" t="n">
        <v>7.7</v>
      </c>
      <c r="K84" s="120" t="n">
        <v>1.45</v>
      </c>
      <c r="L84" s="120" t="n">
        <v>1.6</v>
      </c>
      <c r="M84" s="120" t="n">
        <v>3.26</v>
      </c>
      <c r="N84" s="120" t="n">
        <v>5.66</v>
      </c>
      <c r="O84" s="120"/>
    </row>
    <row r="85" customFormat="false" ht="12.75" hidden="false" customHeight="false" outlineLevel="0" collapsed="false">
      <c r="B85" s="67" t="n">
        <v>25</v>
      </c>
      <c r="C85" s="120" t="n">
        <v>13.63</v>
      </c>
      <c r="D85" s="120" t="n">
        <v>8.42</v>
      </c>
      <c r="E85" s="120" t="n">
        <v>6.98</v>
      </c>
      <c r="F85" s="120" t="n">
        <v>8.66</v>
      </c>
      <c r="G85" s="120" t="n">
        <v>132.4</v>
      </c>
      <c r="H85" s="120" t="n">
        <v>23.52</v>
      </c>
      <c r="I85" s="120" t="n">
        <v>16.15</v>
      </c>
      <c r="J85" s="120" t="n">
        <v>7.7</v>
      </c>
      <c r="K85" s="120" t="n">
        <v>1.3</v>
      </c>
      <c r="L85" s="120" t="n">
        <v>2.88</v>
      </c>
      <c r="M85" s="120" t="n">
        <v>3.26</v>
      </c>
      <c r="N85" s="120" t="n">
        <v>5.66</v>
      </c>
      <c r="O85" s="120"/>
    </row>
    <row r="86" customFormat="false" ht="12.75" hidden="false" customHeight="false" outlineLevel="0" collapsed="false">
      <c r="B86" s="67" t="n">
        <v>26</v>
      </c>
      <c r="C86" s="120" t="n">
        <v>13.63</v>
      </c>
      <c r="D86" s="120" t="n">
        <v>8.42</v>
      </c>
      <c r="E86" s="120" t="n">
        <v>8.18</v>
      </c>
      <c r="F86" s="120" t="n">
        <v>9.44</v>
      </c>
      <c r="G86" s="120" t="n">
        <v>86.35</v>
      </c>
      <c r="H86" s="120" t="n">
        <v>20.95</v>
      </c>
      <c r="I86" s="120" t="n">
        <v>14.83</v>
      </c>
      <c r="J86" s="120" t="n">
        <v>7.7</v>
      </c>
      <c r="K86" s="120" t="n">
        <v>1.3</v>
      </c>
      <c r="L86" s="120" t="n">
        <v>6.08</v>
      </c>
      <c r="M86" s="120" t="n">
        <v>3.07</v>
      </c>
      <c r="N86" s="120" t="n">
        <v>5.45</v>
      </c>
      <c r="O86" s="120"/>
    </row>
    <row r="87" customFormat="false" ht="12.75" hidden="false" customHeight="false" outlineLevel="0" collapsed="false">
      <c r="B87" s="67" t="n">
        <v>27</v>
      </c>
      <c r="C87" s="120" t="n">
        <v>13.05</v>
      </c>
      <c r="D87" s="120" t="n">
        <v>9.44</v>
      </c>
      <c r="E87" s="120" t="n">
        <v>9.71</v>
      </c>
      <c r="F87" s="120" t="n">
        <v>11.06</v>
      </c>
      <c r="G87" s="120" t="n">
        <v>64.65</v>
      </c>
      <c r="H87" s="120" t="n">
        <v>20.25</v>
      </c>
      <c r="I87" s="120" t="n">
        <v>13.34</v>
      </c>
      <c r="J87" s="120" t="n">
        <v>7.46</v>
      </c>
      <c r="K87" s="120" t="n">
        <v>1.6</v>
      </c>
      <c r="L87" s="120" t="n">
        <v>6.08</v>
      </c>
      <c r="M87" s="120" t="n">
        <v>3.07</v>
      </c>
      <c r="N87" s="120" t="n">
        <v>4.61</v>
      </c>
      <c r="O87" s="120"/>
    </row>
    <row r="88" customFormat="false" ht="12.75" hidden="false" customHeight="false" outlineLevel="0" collapsed="false">
      <c r="B88" s="67" t="n">
        <v>28</v>
      </c>
      <c r="C88" s="120" t="n">
        <v>12.76</v>
      </c>
      <c r="D88" s="120" t="n">
        <v>11.33</v>
      </c>
      <c r="E88" s="120" t="n">
        <v>9.71</v>
      </c>
      <c r="F88" s="120" t="n">
        <v>16.81</v>
      </c>
      <c r="G88" s="120" t="n">
        <v>50.5</v>
      </c>
      <c r="H88" s="120" t="n">
        <v>20.25</v>
      </c>
      <c r="I88" s="120" t="n">
        <v>12.18</v>
      </c>
      <c r="J88" s="120" t="n">
        <v>7.46</v>
      </c>
      <c r="K88" s="120" t="n">
        <v>1.6</v>
      </c>
      <c r="L88" s="120" t="n">
        <v>6.08</v>
      </c>
      <c r="M88" s="120" t="n">
        <v>3.07</v>
      </c>
      <c r="N88" s="120" t="n">
        <v>4.4</v>
      </c>
      <c r="O88" s="120"/>
    </row>
    <row r="89" customFormat="false" ht="12.75" hidden="false" customHeight="false" outlineLevel="0" collapsed="false">
      <c r="B89" s="67" t="n">
        <v>29</v>
      </c>
      <c r="C89" s="120" t="n">
        <v>12.18</v>
      </c>
      <c r="D89" s="120" t="n">
        <v>11.33</v>
      </c>
      <c r="E89" s="120" t="n">
        <v>9.17</v>
      </c>
      <c r="F89" s="120" t="n">
        <v>14.5</v>
      </c>
      <c r="G89" s="120" t="n">
        <v>54.75</v>
      </c>
      <c r="H89" s="120" t="n">
        <v>20.25</v>
      </c>
      <c r="I89" s="120" t="n">
        <v>11.6</v>
      </c>
      <c r="J89" s="120" t="n">
        <v>7.46</v>
      </c>
      <c r="K89" s="120" t="n">
        <v>1.6</v>
      </c>
      <c r="L89" s="120" t="n">
        <v>5.66</v>
      </c>
      <c r="M89" s="120" t="n">
        <v>2.88000000000065</v>
      </c>
      <c r="N89" s="120" t="n">
        <v>4.02</v>
      </c>
      <c r="O89" s="120"/>
    </row>
    <row r="90" customFormat="false" ht="12.75" hidden="false" customHeight="false" outlineLevel="0" collapsed="false">
      <c r="B90" s="67" t="n">
        <v>30</v>
      </c>
      <c r="C90" s="120" t="n">
        <v>11.06</v>
      </c>
      <c r="D90" s="120" t="n">
        <v>9.71</v>
      </c>
      <c r="E90" s="120" t="n">
        <v>7.94</v>
      </c>
      <c r="F90" s="120" t="n">
        <v>13.34</v>
      </c>
      <c r="G90" s="120" t="n">
        <v>61.35</v>
      </c>
      <c r="H90" s="120" t="n">
        <v>20.25</v>
      </c>
      <c r="I90" s="120" t="n">
        <v>13.34</v>
      </c>
      <c r="J90" s="120" t="n">
        <v>7.22</v>
      </c>
      <c r="K90" s="120" t="n">
        <v>2.5</v>
      </c>
      <c r="L90" s="120" t="n">
        <v>5.45</v>
      </c>
      <c r="M90" s="120"/>
      <c r="N90" s="120" t="n">
        <v>3.83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11.89</v>
      </c>
      <c r="E91" s="120"/>
      <c r="F91" s="120" t="n">
        <v>13.05</v>
      </c>
      <c r="G91" s="120" t="n">
        <v>56.95</v>
      </c>
      <c r="H91" s="120"/>
      <c r="I91" s="120" t="n">
        <v>16.15</v>
      </c>
      <c r="J91" s="120"/>
      <c r="K91" s="120" t="n">
        <v>4.21</v>
      </c>
      <c r="L91" s="120" t="n">
        <v>5.45</v>
      </c>
      <c r="M91" s="120"/>
      <c r="N91" s="120" t="n">
        <v>3.83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119" t="s">
        <v>99</v>
      </c>
      <c r="C93" s="120" t="n">
        <v>385.44</v>
      </c>
      <c r="D93" s="120" t="n">
        <v>277.96</v>
      </c>
      <c r="E93" s="120" t="n">
        <v>259.3</v>
      </c>
      <c r="F93" s="120" t="n">
        <v>255.52</v>
      </c>
      <c r="G93" s="120" t="n">
        <v>1628.91</v>
      </c>
      <c r="H93" s="120" t="n">
        <v>1087.37</v>
      </c>
      <c r="I93" s="120" t="n">
        <v>542.06</v>
      </c>
      <c r="J93" s="120" t="n">
        <v>277.84</v>
      </c>
      <c r="K93" s="120" t="n">
        <v>102.7</v>
      </c>
      <c r="L93" s="120" t="n">
        <v>124.93</v>
      </c>
      <c r="M93" s="120" t="n">
        <v>113.580000000001</v>
      </c>
      <c r="N93" s="120" t="n">
        <v>115.35</v>
      </c>
      <c r="O93" s="120" t="n">
        <v>5170.96</v>
      </c>
      <c r="P93" s="67" t="s">
        <v>31</v>
      </c>
    </row>
    <row r="94" customFormat="false" ht="12.75" hidden="false" customHeight="false" outlineLevel="0" collapsed="false">
      <c r="B94" s="119" t="s">
        <v>87</v>
      </c>
      <c r="C94" s="120" t="n">
        <v>12.848</v>
      </c>
      <c r="D94" s="120" t="n">
        <v>8.96645161290322</v>
      </c>
      <c r="E94" s="120" t="n">
        <v>8.64333333333333</v>
      </c>
      <c r="F94" s="120" t="n">
        <v>8.24258064516129</v>
      </c>
      <c r="G94" s="120" t="n">
        <v>52.5454838709677</v>
      </c>
      <c r="H94" s="120" t="n">
        <v>36.2456666666667</v>
      </c>
      <c r="I94" s="120" t="n">
        <v>17.4858064516129</v>
      </c>
      <c r="J94" s="120" t="n">
        <v>9.26133333333333</v>
      </c>
      <c r="K94" s="120" t="n">
        <v>3.31290322580645</v>
      </c>
      <c r="L94" s="120" t="n">
        <v>4.03</v>
      </c>
      <c r="M94" s="120" t="n">
        <v>3.91655172413795</v>
      </c>
      <c r="N94" s="120" t="n">
        <v>3.72096774193548</v>
      </c>
      <c r="O94" s="120" t="n">
        <v>14.1015898838215</v>
      </c>
      <c r="P94" s="67" t="s">
        <v>100</v>
      </c>
    </row>
    <row r="95" customFormat="false" ht="12.75" hidden="false" customHeight="false" outlineLevel="0" collapsed="false">
      <c r="B95" s="119" t="s">
        <v>88</v>
      </c>
      <c r="C95" s="120" t="n">
        <v>14.5</v>
      </c>
      <c r="D95" s="120" t="n">
        <v>11.89</v>
      </c>
      <c r="E95" s="120" t="n">
        <v>16.15</v>
      </c>
      <c r="F95" s="120" t="n">
        <v>16.81</v>
      </c>
      <c r="G95" s="120" t="n">
        <v>174</v>
      </c>
      <c r="H95" s="120" t="n">
        <v>107.3</v>
      </c>
      <c r="I95" s="120" t="n">
        <v>21.3</v>
      </c>
      <c r="J95" s="120" t="n">
        <v>13.05</v>
      </c>
      <c r="K95" s="120" t="n">
        <v>6.5</v>
      </c>
      <c r="L95" s="120" t="n">
        <v>6.98</v>
      </c>
      <c r="M95" s="120" t="n">
        <v>5.45</v>
      </c>
      <c r="N95" s="120" t="n">
        <v>5.66</v>
      </c>
      <c r="O95" s="120" t="n">
        <v>174</v>
      </c>
      <c r="P95" s="67" t="s">
        <v>100</v>
      </c>
    </row>
    <row r="96" customFormat="false" ht="12.75" hidden="false" customHeight="false" outlineLevel="0" collapsed="false">
      <c r="B96" s="119" t="s">
        <v>89</v>
      </c>
      <c r="C96" s="120" t="n">
        <v>10.79</v>
      </c>
      <c r="D96" s="120" t="n">
        <v>5.66</v>
      </c>
      <c r="E96" s="120" t="n">
        <v>6.98</v>
      </c>
      <c r="F96" s="120" t="n">
        <v>4.61</v>
      </c>
      <c r="G96" s="120" t="n">
        <v>18.85</v>
      </c>
      <c r="H96" s="120" t="n">
        <v>18.85</v>
      </c>
      <c r="I96" s="120" t="n">
        <v>11.6</v>
      </c>
      <c r="J96" s="120" t="n">
        <v>7.22</v>
      </c>
      <c r="K96" s="120" t="n">
        <v>1.3</v>
      </c>
      <c r="L96" s="120" t="n">
        <v>1.6</v>
      </c>
      <c r="M96" s="120" t="n">
        <v>2.69</v>
      </c>
      <c r="N96" s="120" t="n">
        <v>1.75</v>
      </c>
      <c r="O96" s="120" t="n">
        <v>1.3</v>
      </c>
      <c r="P96" s="67" t="s">
        <v>100</v>
      </c>
    </row>
    <row r="97" customFormat="false" ht="12.75" hidden="false" customHeight="false" outlineLevel="0" collapsed="false">
      <c r="B97" s="119" t="s">
        <v>101</v>
      </c>
      <c r="C97" s="120" t="n">
        <v>33.302016</v>
      </c>
      <c r="D97" s="120" t="n">
        <v>24.015744</v>
      </c>
      <c r="E97" s="120" t="n">
        <v>22.40352</v>
      </c>
      <c r="F97" s="120" t="n">
        <v>22.076928</v>
      </c>
      <c r="G97" s="120" t="n">
        <v>140.737824</v>
      </c>
      <c r="H97" s="120" t="n">
        <v>93.948768</v>
      </c>
      <c r="I97" s="120" t="n">
        <v>46.833984</v>
      </c>
      <c r="J97" s="120" t="n">
        <v>24.005376</v>
      </c>
      <c r="K97" s="120" t="n">
        <v>8.87328</v>
      </c>
      <c r="L97" s="120" t="n">
        <v>10.793952</v>
      </c>
      <c r="M97" s="120" t="n">
        <v>9.81331200000005</v>
      </c>
      <c r="N97" s="120" t="n">
        <v>9.96624</v>
      </c>
      <c r="O97" s="120" t="n">
        <v>446.770944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67" t="n">
        <v>201.649999999998</v>
      </c>
      <c r="E98" s="67" t="s">
        <v>104</v>
      </c>
      <c r="F98" s="67" t="s">
        <v>197</v>
      </c>
      <c r="G98" s="67" t="s">
        <v>106</v>
      </c>
      <c r="H98" s="67" t="s">
        <v>186</v>
      </c>
      <c r="I98" s="67" t="s">
        <v>107</v>
      </c>
      <c r="J98" s="67" t="s">
        <v>198</v>
      </c>
      <c r="K98" s="67" t="s">
        <v>109</v>
      </c>
      <c r="L98" s="67" t="s">
        <v>199</v>
      </c>
    </row>
    <row r="99" customFormat="false" ht="12.75" hidden="false" customHeight="false" outlineLevel="0" collapsed="false">
      <c r="B99" s="67" t="s">
        <v>111</v>
      </c>
      <c r="D99" s="120" t="n">
        <v>5.41966859167182</v>
      </c>
      <c r="E99" s="67" t="s">
        <v>112</v>
      </c>
      <c r="J99" s="120" t="n">
        <v>77.1423106350414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3]c-form'!AG4</f>
        <v>Ban Pong Phu Phaung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3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3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3]c-form'!AI3</f>
        <v>Khong</v>
      </c>
      <c r="D4" s="143"/>
      <c r="E4" s="143"/>
      <c r="F4" s="143"/>
      <c r="G4" s="143"/>
      <c r="H4" s="99" t="str">
        <f aca="false">IF(TRIM('[13]c-form'!AJ3)&lt;&gt;"","Water  Year   "&amp;'[13]c-form'!AJ3,"Water  Year   ")</f>
        <v>Water  Year   2020</v>
      </c>
      <c r="I4" s="99"/>
      <c r="J4" s="144"/>
      <c r="K4" s="137"/>
      <c r="M4" s="99" t="str">
        <f aca="false">"Rating  Curve"&amp;"  "&amp;R5</f>
        <v>Rating  Curve  HC.1/3442</v>
      </c>
      <c r="N4" s="99"/>
      <c r="O4" s="99"/>
      <c r="P4" s="99"/>
      <c r="R4" s="67" t="str">
        <f aca="false">IF(TRIM('[13]c-form'!E15)="","",'[13]c-form'!E15)</f>
        <v>MSL.</v>
      </c>
      <c r="S4" s="67" t="n">
        <f aca="false">IF(TRIM('[13]c-form'!U15)="","",'[13]c-form'!U15)</f>
        <v>437.63</v>
      </c>
      <c r="T4" s="67" t="str">
        <f aca="false">IF(TRIM('[13]c-form'!W15)="","","0"&amp;'[13]c-form'!W15&amp;":00")</f>
        <v>03:00</v>
      </c>
      <c r="U4" s="67" t="str">
        <f aca="false">IF(TRIM('[13]c-form'!Z15)="","",'[13]c-form'!Z15)</f>
        <v>AUG</v>
      </c>
      <c r="V4" s="67" t="n">
        <f aca="false">IF(TRIM('[13]c-form'!AA15)="","",'[13]c-form'!AA15)</f>
        <v>5</v>
      </c>
      <c r="W4" s="67" t="n">
        <f aca="false">IF(TRIM('[13]c-form'!C7)="","",'[13]c-form'!C7)</f>
        <v>2020</v>
      </c>
    </row>
    <row r="5" customFormat="false" ht="12.75" hidden="false" customHeight="false" outlineLevel="0" collapsed="false">
      <c r="B5" s="14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3]c-form'!C18)="","",'[13]c-form'!C18)</f>
        <v>HC.1/3442</v>
      </c>
      <c r="T5" s="67" t="n">
        <f aca="false">IF(TRIM('[13]c-form'!C15)="","",'[13]c-form'!C15)</f>
        <v>433.473</v>
      </c>
      <c r="U5" s="67" t="n">
        <f aca="false">IF(TRIM('[13]c-form'!O15)="","",'[13]c-form'!O15)</f>
        <v>432.513</v>
      </c>
      <c r="V5" s="67" t="n">
        <f aca="false">IF(TRIM('[13]c-form'!J15)="","",'[13]c-form'!J15)</f>
        <v>438.91</v>
      </c>
      <c r="W5" s="67" t="n">
        <f aca="false">IF(TRIM('[13]c-form'!M15)="","",'[13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3]c-form'!G15)="","",'[13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3]HourGH-APR'!AB11)=0,"",ROUND('[13]HourGH-APR'!AB11,2))</f>
        <v>433.26</v>
      </c>
      <c r="D9" s="120" t="n">
        <f aca="false">IF(COUNT('[13]HourGH-MAY'!AB11)=0,"",ROUND('[13]HourGH-MAY'!AB11,2))</f>
        <v>433.41</v>
      </c>
      <c r="E9" s="120" t="n">
        <f aca="false">IF(COUNT('[13]HourGH-JUN'!AB11)=0,"",ROUND('[13]HourGH-JUN'!AB11,2))</f>
        <v>433.25</v>
      </c>
      <c r="F9" s="120" t="n">
        <f aca="false">IF(COUNT('[13]HourGH-JUL'!AB11)=0,"",ROUND('[13]HourGH-JUL'!AB11,2))</f>
        <v>433.38</v>
      </c>
      <c r="G9" s="120" t="n">
        <f aca="false">IF(COUNT('[13]HourGH-AUG'!AB11)=0,"",ROUND('[13]HourGH-AUG'!AB11,2))</f>
        <v>433.97</v>
      </c>
      <c r="H9" s="120" t="n">
        <f aca="false">IF(COUNT('[13]HourGH-SEP'!AB11)=0,"",ROUND('[13]HourGH-SEP'!AB11,2))</f>
        <v>433.76</v>
      </c>
      <c r="I9" s="120" t="n">
        <f aca="false">IF(COUNT('[13]HourGH-OCT'!AB11)=0,"",ROUND('[13]HourGH-OCT'!AB11,2))</f>
        <v>433.98</v>
      </c>
      <c r="J9" s="120" t="n">
        <f aca="false">IF(COUNT('[13]HourGH-NOV'!AB11)=0,"",ROUND('[13]HourGH-NOV'!AB11,2))</f>
        <v>433.83</v>
      </c>
      <c r="K9" s="120" t="n">
        <f aca="false">IF(COUNT('[13]HourGH-DEC'!AB11)=0,"",ROUND('[13]HourGH-DEC'!AB11,2))</f>
        <v>433.43</v>
      </c>
      <c r="L9" s="120" t="n">
        <f aca="false">IF(COUNT('[13]HourGH-JAN'!AB11)=0,"",ROUND('[13]HourGH-JAN'!AB11,2))</f>
        <v>433.38</v>
      </c>
      <c r="M9" s="120" t="n">
        <f aca="false">IF(COUNT('[13]HourGH-FEB'!AB11)=0,"",ROUND('[13]HourGH-FEB'!AB11,2))</f>
        <v>433.42</v>
      </c>
      <c r="N9" s="120" t="n">
        <f aca="false">IF(COUNT('[13]HourGH-MAR'!AB11)=0,"",ROUND('[13]HourGH-MAR'!AB11,2))</f>
        <v>433.46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3]HourGH-APR'!AB12)=0,"",ROUND('[13]HourGH-APR'!AB12,2))</f>
        <v>433.25</v>
      </c>
      <c r="D10" s="120" t="n">
        <f aca="false">IF(COUNT('[13]HourGH-MAY'!AB12)=0,"",ROUND('[13]HourGH-MAY'!AB12,2))</f>
        <v>433.46</v>
      </c>
      <c r="E10" s="120" t="n">
        <f aca="false">IF(COUNT('[13]HourGH-JUN'!AB12)=0,"",ROUND('[13]HourGH-JUN'!AB12,2))</f>
        <v>433.35</v>
      </c>
      <c r="F10" s="120" t="n">
        <f aca="false">IF(COUNT('[13]HourGH-JUL'!AB12)=0,"",ROUND('[13]HourGH-JUL'!AB12,2))</f>
        <v>433.42</v>
      </c>
      <c r="G10" s="120" t="n">
        <f aca="false">IF(COUNT('[13]HourGH-AUG'!AB12)=0,"",ROUND('[13]HourGH-AUG'!AB12,2))</f>
        <v>433.93</v>
      </c>
      <c r="H10" s="120" t="n">
        <f aca="false">IF(COUNT('[13]HourGH-SEP'!AB12)=0,"",ROUND('[13]HourGH-SEP'!AB12,2))</f>
        <v>433.7</v>
      </c>
      <c r="I10" s="120" t="n">
        <f aca="false">IF(COUNT('[13]HourGH-OCT'!AB12)=0,"",ROUND('[13]HourGH-OCT'!AB12,2))</f>
        <v>434.02</v>
      </c>
      <c r="J10" s="120" t="n">
        <f aca="false">IF(COUNT('[13]HourGH-NOV'!AB12)=0,"",ROUND('[13]HourGH-NOV'!AB12,2))</f>
        <v>433.81</v>
      </c>
      <c r="K10" s="120" t="n">
        <f aca="false">IF(COUNT('[13]HourGH-DEC'!AB12)=0,"",ROUND('[13]HourGH-DEC'!AB12,2))</f>
        <v>433.42</v>
      </c>
      <c r="L10" s="120" t="n">
        <f aca="false">IF(COUNT('[13]HourGH-JAN'!AB12)=0,"",ROUND('[13]HourGH-JAN'!AB12,2))</f>
        <v>433.36</v>
      </c>
      <c r="M10" s="120" t="n">
        <f aca="false">IF(COUNT('[13]HourGH-FEB'!AB12)=0,"",ROUND('[13]HourGH-FEB'!AB12,2))</f>
        <v>433.42</v>
      </c>
      <c r="N10" s="120" t="n">
        <f aca="false">IF(COUNT('[13]HourGH-MAR'!AB12)=0,"",ROUND('[13]HourGH-MAR'!AB12,2))</f>
        <v>433.46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3]HourGH-APR'!AB13)=0,"",ROUND('[13]HourGH-APR'!AB13,2))</f>
        <v>433.26</v>
      </c>
      <c r="D11" s="120" t="n">
        <f aca="false">IF(COUNT('[13]HourGH-MAY'!AB13)=0,"",ROUND('[13]HourGH-MAY'!AB13,2))</f>
        <v>433.67</v>
      </c>
      <c r="E11" s="120" t="n">
        <f aca="false">IF(COUNT('[13]HourGH-JUN'!AB13)=0,"",ROUND('[13]HourGH-JUN'!AB13,2))</f>
        <v>433.3</v>
      </c>
      <c r="F11" s="120" t="n">
        <f aca="false">IF(COUNT('[13]HourGH-JUL'!AB13)=0,"",ROUND('[13]HourGH-JUL'!AB13,2))</f>
        <v>433.42</v>
      </c>
      <c r="G11" s="120" t="n">
        <f aca="false">IF(COUNT('[13]HourGH-AUG'!AB13)=0,"",ROUND('[13]HourGH-AUG'!AB13,2))</f>
        <v>434.73</v>
      </c>
      <c r="H11" s="120" t="n">
        <f aca="false">IF(COUNT('[13]HourGH-SEP'!AB13)=0,"",ROUND('[13]HourGH-SEP'!AB13,2))</f>
        <v>433.67</v>
      </c>
      <c r="I11" s="120" t="n">
        <f aca="false">IF(COUNT('[13]HourGH-OCT'!AB13)=0,"",ROUND('[13]HourGH-OCT'!AB13,2))</f>
        <v>433.97</v>
      </c>
      <c r="J11" s="120" t="n">
        <f aca="false">IF(COUNT('[13]HourGH-NOV'!AB13)=0,"",ROUND('[13]HourGH-NOV'!AB13,2))</f>
        <v>433.76</v>
      </c>
      <c r="K11" s="120" t="n">
        <f aca="false">IF(COUNT('[13]HourGH-DEC'!AB13)=0,"",ROUND('[13]HourGH-DEC'!AB13,2))</f>
        <v>433.42</v>
      </c>
      <c r="L11" s="120" t="n">
        <f aca="false">IF(COUNT('[13]HourGH-JAN'!AB13)=0,"",ROUND('[13]HourGH-JAN'!AB13,2))</f>
        <v>433.35</v>
      </c>
      <c r="M11" s="120" t="n">
        <f aca="false">IF(COUNT('[13]HourGH-FEB'!AB13)=0,"",ROUND('[13]HourGH-FEB'!AB13,2))</f>
        <v>433.42</v>
      </c>
      <c r="N11" s="120" t="n">
        <f aca="false">IF(COUNT('[13]HourGH-MAR'!AB13)=0,"",ROUND('[13]HourGH-MAR'!AB13,2))</f>
        <v>433.46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3]HourGH-APR'!AB14)=0,"",ROUND('[13]HourGH-APR'!AB14,2))</f>
        <v>433.26</v>
      </c>
      <c r="D12" s="120" t="n">
        <f aca="false">IF(COUNT('[13]HourGH-MAY'!AB14)=0,"",ROUND('[13]HourGH-MAY'!AB14,2))</f>
        <v>433.53</v>
      </c>
      <c r="E12" s="120" t="n">
        <f aca="false">IF(COUNT('[13]HourGH-JUN'!AB14)=0,"",ROUND('[13]HourGH-JUN'!AB14,2))</f>
        <v>433.22</v>
      </c>
      <c r="F12" s="120" t="n">
        <f aca="false">IF(COUNT('[13]HourGH-JUL'!AB14)=0,"",ROUND('[13]HourGH-JUL'!AB14,2))</f>
        <v>433.38</v>
      </c>
      <c r="G12" s="120" t="n">
        <f aca="false">IF(COUNT('[13]HourGH-AUG'!AB14)=0,"",ROUND('[13]HourGH-AUG'!AB14,2))</f>
        <v>436.21</v>
      </c>
      <c r="H12" s="120" t="n">
        <f aca="false">IF(COUNT('[13]HourGH-SEP'!AB14)=0,"",ROUND('[13]HourGH-SEP'!AB14,2))</f>
        <v>433.62</v>
      </c>
      <c r="I12" s="120" t="n">
        <f aca="false">IF(COUNT('[13]HourGH-OCT'!AB14)=0,"",ROUND('[13]HourGH-OCT'!AB14,2))</f>
        <v>433.97</v>
      </c>
      <c r="J12" s="120" t="n">
        <f aca="false">IF(COUNT('[13]HourGH-NOV'!AB14)=0,"",ROUND('[13]HourGH-NOV'!AB14,2))</f>
        <v>433.8</v>
      </c>
      <c r="K12" s="120" t="n">
        <f aca="false">IF(COUNT('[13]HourGH-DEC'!AB14)=0,"",ROUND('[13]HourGH-DEC'!AB14,2))</f>
        <v>433.42</v>
      </c>
      <c r="L12" s="120" t="n">
        <f aca="false">IF(COUNT('[13]HourGH-JAN'!AB14)=0,"",ROUND('[13]HourGH-JAN'!AB14,2))</f>
        <v>433.35</v>
      </c>
      <c r="M12" s="120" t="n">
        <f aca="false">IF(COUNT('[13]HourGH-FEB'!AB14)=0,"",ROUND('[13]HourGH-FEB'!AB14,2))</f>
        <v>433.37</v>
      </c>
      <c r="N12" s="120" t="n">
        <f aca="false">IF(COUNT('[13]HourGH-MAR'!AB14)=0,"",ROUND('[13]HourGH-MAR'!AB14,2))</f>
        <v>433.4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3]HourGH-APR'!AB15)=0,"",ROUND('[13]HourGH-APR'!AB15,2))</f>
        <v>433.31</v>
      </c>
      <c r="D13" s="120" t="n">
        <f aca="false">IF(COUNT('[13]HourGH-MAY'!AB15)=0,"",ROUND('[13]HourGH-MAY'!AB15,2))</f>
        <v>433.4</v>
      </c>
      <c r="E13" s="120" t="n">
        <f aca="false">IF(COUNT('[13]HourGH-JUN'!AB15)=0,"",ROUND('[13]HourGH-JUN'!AB15,2))</f>
        <v>433.17</v>
      </c>
      <c r="F13" s="120" t="n">
        <f aca="false">IF(COUNT('[13]HourGH-JUL'!AB15)=0,"",ROUND('[13]HourGH-JUL'!AB15,2))</f>
        <v>433.44</v>
      </c>
      <c r="G13" s="120" t="n">
        <f aca="false">IF(COUNT('[13]HourGH-AUG'!AB15)=0,"",ROUND('[13]HourGH-AUG'!AB15,2))</f>
        <v>437.07</v>
      </c>
      <c r="H13" s="120" t="n">
        <f aca="false">IF(COUNT('[13]HourGH-SEP'!AB15)=0,"",ROUND('[13]HourGH-SEP'!AB15,2))</f>
        <v>433.59</v>
      </c>
      <c r="I13" s="120" t="n">
        <f aca="false">IF(COUNT('[13]HourGH-OCT'!AB15)=0,"",ROUND('[13]HourGH-OCT'!AB15,2))</f>
        <v>433.97</v>
      </c>
      <c r="J13" s="120" t="n">
        <f aca="false">IF(COUNT('[13]HourGH-NOV'!AB15)=0,"",ROUND('[13]HourGH-NOV'!AB15,2))</f>
        <v>434.55</v>
      </c>
      <c r="K13" s="120" t="n">
        <f aca="false">IF(COUNT('[13]HourGH-DEC'!AB15)=0,"",ROUND('[13]HourGH-DEC'!AB15,2))</f>
        <v>433.42</v>
      </c>
      <c r="L13" s="120" t="n">
        <f aca="false">IF(COUNT('[13]HourGH-JAN'!AB15)=0,"",ROUND('[13]HourGH-JAN'!AB15,2))</f>
        <v>433.31</v>
      </c>
      <c r="M13" s="120" t="n">
        <f aca="false">IF(COUNT('[13]HourGH-FEB'!AB15)=0,"",ROUND('[13]HourGH-FEB'!AB15,2))</f>
        <v>433.36</v>
      </c>
      <c r="N13" s="120" t="n">
        <f aca="false">IF(COUNT('[13]HourGH-MAR'!AB15)=0,"",ROUND('[13]HourGH-MAR'!AB15,2))</f>
        <v>433.3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3]HourGH-APR'!AB16)=0,"",ROUND('[13]HourGH-APR'!AB16,2))</f>
        <v>433.34</v>
      </c>
      <c r="D14" s="120" t="n">
        <f aca="false">IF(COUNT('[13]HourGH-MAY'!AB16)=0,"",ROUND('[13]HourGH-MAY'!AB16,2))</f>
        <v>433.35</v>
      </c>
      <c r="E14" s="120" t="n">
        <f aca="false">IF(COUNT('[13]HourGH-JUN'!AB16)=0,"",ROUND('[13]HourGH-JUN'!AB16,2))</f>
        <v>433.16</v>
      </c>
      <c r="F14" s="120" t="n">
        <f aca="false">IF(COUNT('[13]HourGH-JUL'!AB16)=0,"",ROUND('[13]HourGH-JUL'!AB16,2))</f>
        <v>433.51</v>
      </c>
      <c r="G14" s="120" t="n">
        <f aca="false">IF(COUNT('[13]HourGH-AUG'!AB16)=0,"",ROUND('[13]HourGH-AUG'!AB16,2))</f>
        <v>435.46</v>
      </c>
      <c r="H14" s="120" t="n">
        <f aca="false">IF(COUNT('[13]HourGH-SEP'!AB16)=0,"",ROUND('[13]HourGH-SEP'!AB16,2))</f>
        <v>433.64</v>
      </c>
      <c r="I14" s="120" t="n">
        <f aca="false">IF(COUNT('[13]HourGH-OCT'!AB16)=0,"",ROUND('[13]HourGH-OCT'!AB16,2))</f>
        <v>433.91</v>
      </c>
      <c r="J14" s="120" t="n">
        <f aca="false">IF(COUNT('[13]HourGH-NOV'!AB16)=0,"",ROUND('[13]HourGH-NOV'!AB16,2))</f>
        <v>434.27</v>
      </c>
      <c r="K14" s="120" t="n">
        <f aca="false">IF(COUNT('[13]HourGH-DEC'!AB16)=0,"",ROUND('[13]HourGH-DEC'!AB16,2))</f>
        <v>433.43</v>
      </c>
      <c r="L14" s="120" t="n">
        <f aca="false">IF(COUNT('[13]HourGH-JAN'!AB16)=0,"",ROUND('[13]HourGH-JAN'!AB16,2))</f>
        <v>433.18</v>
      </c>
      <c r="M14" s="120" t="n">
        <f aca="false">IF(COUNT('[13]HourGH-FEB'!AB16)=0,"",ROUND('[13]HourGH-FEB'!AB16,2))</f>
        <v>433.32</v>
      </c>
      <c r="N14" s="120" t="n">
        <f aca="false">IF(COUNT('[13]HourGH-MAR'!AB16)=0,"",ROUND('[13]HourGH-MAR'!AB16,2))</f>
        <v>433.35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3]HourGH-APR'!AB17)=0,"",ROUND('[13]HourGH-APR'!AB17,2))</f>
        <v>433.34</v>
      </c>
      <c r="D15" s="120" t="n">
        <f aca="false">IF(COUNT('[13]HourGH-MAY'!AB17)=0,"",ROUND('[13]HourGH-MAY'!AB17,2))</f>
        <v>433.32</v>
      </c>
      <c r="E15" s="120" t="n">
        <f aca="false">IF(COUNT('[13]HourGH-JUN'!AB17)=0,"",ROUND('[13]HourGH-JUN'!AB17,2))</f>
        <v>433.15</v>
      </c>
      <c r="F15" s="120" t="n">
        <f aca="false">IF(COUNT('[13]HourGH-JUL'!AB17)=0,"",ROUND('[13]HourGH-JUL'!AB17,2))</f>
        <v>433.5</v>
      </c>
      <c r="G15" s="120" t="n">
        <f aca="false">IF(COUNT('[13]HourGH-AUG'!AB17)=0,"",ROUND('[13]HourGH-AUG'!AB17,2))</f>
        <v>434.79</v>
      </c>
      <c r="H15" s="120" t="n">
        <f aca="false">IF(COUNT('[13]HourGH-SEP'!AB17)=0,"",ROUND('[13]HourGH-SEP'!AB17,2))</f>
        <v>433.64</v>
      </c>
      <c r="I15" s="120" t="n">
        <f aca="false">IF(COUNT('[13]HourGH-OCT'!AB17)=0,"",ROUND('[13]HourGH-OCT'!AB17,2))</f>
        <v>433.86</v>
      </c>
      <c r="J15" s="120" t="n">
        <f aca="false">IF(COUNT('[13]HourGH-NOV'!AB17)=0,"",ROUND('[13]HourGH-NOV'!AB17,2))</f>
        <v>434.15</v>
      </c>
      <c r="K15" s="120" t="n">
        <f aca="false">IF(COUNT('[13]HourGH-DEC'!AB17)=0,"",ROUND('[13]HourGH-DEC'!AB17,2))</f>
        <v>433.43</v>
      </c>
      <c r="L15" s="120" t="n">
        <f aca="false">IF(COUNT('[13]HourGH-JAN'!AB17)=0,"",ROUND('[13]HourGH-JAN'!AB17,2))</f>
        <v>433.17</v>
      </c>
      <c r="M15" s="120" t="n">
        <f aca="false">IF(COUNT('[13]HourGH-FEB'!AB17)=0,"",ROUND('[13]HourGH-FEB'!AB17,2))</f>
        <v>433.23</v>
      </c>
      <c r="N15" s="120" t="n">
        <f aca="false">IF(COUNT('[13]HourGH-MAR'!AB17)=0,"",ROUND('[13]HourGH-MAR'!AB17,2))</f>
        <v>433.35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3]HourGH-APR'!AB18)=0,"",ROUND('[13]HourGH-APR'!AB18,2))</f>
        <v>433.34</v>
      </c>
      <c r="D16" s="120" t="n">
        <f aca="false">IF(COUNT('[13]HourGH-MAY'!AB18)=0,"",ROUND('[13]HourGH-MAY'!AB18,2))</f>
        <v>433.31</v>
      </c>
      <c r="E16" s="120" t="n">
        <f aca="false">IF(COUNT('[13]HourGH-JUN'!AB18)=0,"",ROUND('[13]HourGH-JUN'!AB18,2))</f>
        <v>433.17</v>
      </c>
      <c r="F16" s="120" t="n">
        <f aca="false">IF(COUNT('[13]HourGH-JUL'!AB18)=0,"",ROUND('[13]HourGH-JUL'!AB18,2))</f>
        <v>433.61</v>
      </c>
      <c r="G16" s="120" t="n">
        <f aca="false">IF(COUNT('[13]HourGH-AUG'!AB18)=0,"",ROUND('[13]HourGH-AUG'!AB18,2))</f>
        <v>435.61</v>
      </c>
      <c r="H16" s="120" t="n">
        <f aca="false">IF(COUNT('[13]HourGH-SEP'!AB18)=0,"",ROUND('[13]HourGH-SEP'!AB18,2))</f>
        <v>433.84</v>
      </c>
      <c r="I16" s="120" t="n">
        <f aca="false">IF(COUNT('[13]HourGH-OCT'!AB18)=0,"",ROUND('[13]HourGH-OCT'!AB18,2))</f>
        <v>433.82</v>
      </c>
      <c r="J16" s="120" t="n">
        <f aca="false">IF(COUNT('[13]HourGH-NOV'!AB18)=0,"",ROUND('[13]HourGH-NOV'!AB18,2))</f>
        <v>434.05</v>
      </c>
      <c r="K16" s="120" t="n">
        <f aca="false">IF(COUNT('[13]HourGH-DEC'!AB18)=0,"",ROUND('[13]HourGH-DEC'!AB18,2))</f>
        <v>433.37</v>
      </c>
      <c r="L16" s="120" t="n">
        <f aca="false">IF(COUNT('[13]HourGH-JAN'!AB18)=0,"",ROUND('[13]HourGH-JAN'!AB18,2))</f>
        <v>433.22</v>
      </c>
      <c r="M16" s="120" t="n">
        <f aca="false">IF(COUNT('[13]HourGH-FEB'!AB18)=0,"",ROUND('[13]HourGH-FEB'!AB18,2))</f>
        <v>433.3</v>
      </c>
      <c r="N16" s="120" t="n">
        <f aca="false">IF(COUNT('[13]HourGH-MAR'!AB18)=0,"",ROUND('[13]HourGH-MAR'!AB18,2))</f>
        <v>433.3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3]HourGH-APR'!AB19)=0,"",ROUND('[13]HourGH-APR'!AB19,2))</f>
        <v>433.29</v>
      </c>
      <c r="D17" s="120" t="n">
        <f aca="false">IF(COUNT('[13]HourGH-MAY'!AB19)=0,"",ROUND('[13]HourGH-MAY'!AB19,2))</f>
        <v>433.31</v>
      </c>
      <c r="E17" s="120" t="n">
        <f aca="false">IF(COUNT('[13]HourGH-JUN'!AB19)=0,"",ROUND('[13]HourGH-JUN'!AB19,2))</f>
        <v>433.17</v>
      </c>
      <c r="F17" s="120" t="n">
        <f aca="false">IF(COUNT('[13]HourGH-JUL'!AB19)=0,"",ROUND('[13]HourGH-JUL'!AB19,2))</f>
        <v>433.84</v>
      </c>
      <c r="G17" s="120" t="n">
        <f aca="false">IF(COUNT('[13]HourGH-AUG'!AB19)=0,"",ROUND('[13]HourGH-AUG'!AB19,2))</f>
        <v>435.02</v>
      </c>
      <c r="H17" s="120" t="n">
        <f aca="false">IF(COUNT('[13]HourGH-SEP'!AB19)=0,"",ROUND('[13]HourGH-SEP'!AB19,2))</f>
        <v>433.92</v>
      </c>
      <c r="I17" s="120" t="n">
        <f aca="false">IF(COUNT('[13]HourGH-OCT'!AB19)=0,"",ROUND('[13]HourGH-OCT'!AB19,2))</f>
        <v>433.79</v>
      </c>
      <c r="J17" s="120" t="n">
        <f aca="false">IF(COUNT('[13]HourGH-NOV'!AB19)=0,"",ROUND('[13]HourGH-NOV'!AB19,2))</f>
        <v>434.02</v>
      </c>
      <c r="K17" s="120" t="n">
        <f aca="false">IF(COUNT('[13]HourGH-DEC'!AB19)=0,"",ROUND('[13]HourGH-DEC'!AB19,2))</f>
        <v>433.41</v>
      </c>
      <c r="L17" s="120" t="n">
        <f aca="false">IF(COUNT('[13]HourGH-JAN'!AB19)=0,"",ROUND('[13]HourGH-JAN'!AB19,2))</f>
        <v>433.37</v>
      </c>
      <c r="M17" s="120" t="n">
        <f aca="false">IF(COUNT('[13]HourGH-FEB'!AB19)=0,"",ROUND('[13]HourGH-FEB'!AB19,2))</f>
        <v>433.81</v>
      </c>
      <c r="N17" s="120" t="n">
        <f aca="false">IF(COUNT('[13]HourGH-MAR'!AB19)=0,"",ROUND('[13]HourGH-MAR'!AB19,2))</f>
        <v>433.34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3]HourGH-APR'!AB20)=0,"",ROUND('[13]HourGH-APR'!AB20,2))</f>
        <v>433.2</v>
      </c>
      <c r="D18" s="120" t="n">
        <f aca="false">IF(COUNT('[13]HourGH-MAY'!AB20)=0,"",ROUND('[13]HourGH-MAY'!AB20,2))</f>
        <v>433.42</v>
      </c>
      <c r="E18" s="120" t="n">
        <f aca="false">IF(COUNT('[13]HourGH-JUN'!AB20)=0,"",ROUND('[13]HourGH-JUN'!AB20,2))</f>
        <v>433.13</v>
      </c>
      <c r="F18" s="120" t="n">
        <f aca="false">IF(COUNT('[13]HourGH-JUL'!AB20)=0,"",ROUND('[13]HourGH-JUL'!AB20,2))</f>
        <v>433.66</v>
      </c>
      <c r="G18" s="120" t="n">
        <f aca="false">IF(COUNT('[13]HourGH-AUG'!AB20)=0,"",ROUND('[13]HourGH-AUG'!AB20,2))</f>
        <v>434.4</v>
      </c>
      <c r="H18" s="120" t="n">
        <f aca="false">IF(COUNT('[13]HourGH-SEP'!AB20)=0,"",ROUND('[13]HourGH-SEP'!AB20,2))</f>
        <v>433.83</v>
      </c>
      <c r="I18" s="120" t="n">
        <f aca="false">IF(COUNT('[13]HourGH-OCT'!AB20)=0,"",ROUND('[13]HourGH-OCT'!AB20,2))</f>
        <v>433.75</v>
      </c>
      <c r="J18" s="120" t="n">
        <f aca="false">IF(COUNT('[13]HourGH-NOV'!AB20)=0,"",ROUND('[13]HourGH-NOV'!AB20,2))</f>
        <v>433.94</v>
      </c>
      <c r="K18" s="120" t="n">
        <f aca="false">IF(COUNT('[13]HourGH-DEC'!AB20)=0,"",ROUND('[13]HourGH-DEC'!AB20,2))</f>
        <v>433.4</v>
      </c>
      <c r="L18" s="120" t="n">
        <f aca="false">IF(COUNT('[13]HourGH-JAN'!AB20)=0,"",ROUND('[13]HourGH-JAN'!AB20,2))</f>
        <v>433.36</v>
      </c>
      <c r="M18" s="120" t="n">
        <f aca="false">IF(COUNT('[13]HourGH-FEB'!AB20)=0,"",ROUND('[13]HourGH-FEB'!AB20,2))</f>
        <v>433.68</v>
      </c>
      <c r="N18" s="120" t="n">
        <f aca="false">IF(COUNT('[13]HourGH-MAR'!AB20)=0,"",ROUND('[13]HourGH-MAR'!AB20,2))</f>
        <v>433.35</v>
      </c>
      <c r="O18" s="120"/>
    </row>
    <row r="19" customFormat="false" ht="3.75" hidden="false" customHeight="true" outlineLevel="0" collapsed="false">
      <c r="B19" s="142"/>
      <c r="C19" s="120" t="str">
        <f aca="false">IF(COUNT('[13]HourGH-APR'!AB21)=0,"",ROUND('[13]HourGH-APR'!AB21,2))</f>
        <v/>
      </c>
      <c r="D19" s="120" t="str">
        <f aca="false">IF(COUNT('[13]HourGH-MAY'!AB21)=0,"",ROUND('[13]HourGH-MAY'!AB21,2))</f>
        <v/>
      </c>
      <c r="E19" s="120" t="str">
        <f aca="false">IF(COUNT('[13]HourGH-JUN'!AB21)=0,"",ROUND('[13]HourGH-JUN'!AB21,2))</f>
        <v/>
      </c>
      <c r="F19" s="120" t="str">
        <f aca="false">IF(COUNT('[13]HourGH-JUL'!AB21)=0,"",ROUND('[13]HourGH-JUL'!AB21,2))</f>
        <v/>
      </c>
      <c r="G19" s="120" t="str">
        <f aca="false">IF(COUNT('[13]HourGH-AUG'!AB21)=0,"",ROUND('[13]HourGH-AUG'!AB21,2))</f>
        <v/>
      </c>
      <c r="H19" s="120" t="str">
        <f aca="false">IF(COUNT('[13]HourGH-SEP'!AB21)=0,"",ROUND('[13]HourGH-SEP'!AB21,2))</f>
        <v/>
      </c>
      <c r="I19" s="120" t="str">
        <f aca="false">IF(COUNT('[13]HourGH-OCT'!AB21)=0,"",ROUND('[13]HourGH-OCT'!AB21,2))</f>
        <v/>
      </c>
      <c r="J19" s="120" t="str">
        <f aca="false">IF(COUNT('[13]HourGH-NOV'!AB21)=0,"",ROUND('[13]HourGH-NOV'!AB21,2))</f>
        <v/>
      </c>
      <c r="K19" s="120" t="str">
        <f aca="false">IF(COUNT('[13]HourGH-DEC'!AB21)=0,"",ROUND('[13]HourGH-DEC'!AB21,2))</f>
        <v/>
      </c>
      <c r="L19" s="120" t="str">
        <f aca="false">IF(COUNT('[13]HourGH-JAN'!AB21)=0,"",ROUND('[13]HourGH-JAN'!AB21,2))</f>
        <v/>
      </c>
      <c r="M19" s="120" t="str">
        <f aca="false">IF(COUNT('[13]HourGH-FEB'!AB21)=0,"",ROUND('[13]HourGH-FEB'!AB21,2))</f>
        <v/>
      </c>
      <c r="N19" s="120" t="str">
        <f aca="false">IF(COUNT('[13]HourGH-MAR'!AB21)=0,"",ROUND('[13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3]HourGH-APR'!AB22)=0,"",ROUND('[13]HourGH-APR'!AB22,2))</f>
        <v>433.2</v>
      </c>
      <c r="D20" s="120" t="n">
        <f aca="false">IF(COUNT('[13]HourGH-MAY'!AB22)=0,"",ROUND('[13]HourGH-MAY'!AB22,2))</f>
        <v>433.5</v>
      </c>
      <c r="E20" s="120" t="n">
        <f aca="false">IF(COUNT('[13]HourGH-JUN'!AB22)=0,"",ROUND('[13]HourGH-JUN'!AB22,2))</f>
        <v>433.1</v>
      </c>
      <c r="F20" s="120" t="n">
        <f aca="false">IF(COUNT('[13]HourGH-JUL'!AB22)=0,"",ROUND('[13]HourGH-JUL'!AB22,2))</f>
        <v>433.47</v>
      </c>
      <c r="G20" s="120" t="n">
        <f aca="false">IF(COUNT('[13]HourGH-AUG'!AB22)=0,"",ROUND('[13]HourGH-AUG'!AB22,2))</f>
        <v>434.17</v>
      </c>
      <c r="H20" s="120" t="n">
        <f aca="false">IF(COUNT('[13]HourGH-SEP'!AB22)=0,"",ROUND('[13]HourGH-SEP'!AB22,2))</f>
        <v>433.83</v>
      </c>
      <c r="I20" s="120" t="n">
        <f aca="false">IF(COUNT('[13]HourGH-OCT'!AB22)=0,"",ROUND('[13]HourGH-OCT'!AB22,2))</f>
        <v>433.74</v>
      </c>
      <c r="J20" s="120" t="n">
        <f aca="false">IF(COUNT('[13]HourGH-NOV'!AB22)=0,"",ROUND('[13]HourGH-NOV'!AB22,2))</f>
        <v>433.82</v>
      </c>
      <c r="K20" s="120" t="n">
        <f aca="false">IF(COUNT('[13]HourGH-DEC'!AB22)=0,"",ROUND('[13]HourGH-DEC'!AB22,2))</f>
        <v>433.39</v>
      </c>
      <c r="L20" s="120" t="n">
        <f aca="false">IF(COUNT('[13]HourGH-JAN'!AB22)=0,"",ROUND('[13]HourGH-JAN'!AB22,2))</f>
        <v>433.36</v>
      </c>
      <c r="M20" s="120" t="n">
        <f aca="false">IF(COUNT('[13]HourGH-FEB'!AB22)=0,"",ROUND('[13]HourGH-FEB'!AB22,2))</f>
        <v>433.61</v>
      </c>
      <c r="N20" s="120" t="n">
        <f aca="false">IF(COUNT('[13]HourGH-MAR'!AB22)=0,"",ROUND('[13]HourGH-MAR'!AB22,2))</f>
        <v>433.36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3]HourGH-APR'!AB23)=0,"",ROUND('[13]HourGH-APR'!AB23,2))</f>
        <v>433.23</v>
      </c>
      <c r="D21" s="120" t="n">
        <f aca="false">IF(COUNT('[13]HourGH-MAY'!AB23)=0,"",ROUND('[13]HourGH-MAY'!AB23,2))</f>
        <v>433.44</v>
      </c>
      <c r="E21" s="120" t="n">
        <f aca="false">IF(COUNT('[13]HourGH-JUN'!AB23)=0,"",ROUND('[13]HourGH-JUN'!AB23,2))</f>
        <v>433.09</v>
      </c>
      <c r="F21" s="120" t="n">
        <f aca="false">IF(COUNT('[13]HourGH-JUL'!AB23)=0,"",ROUND('[13]HourGH-JUL'!AB23,2))</f>
        <v>433.43</v>
      </c>
      <c r="G21" s="120" t="n">
        <f aca="false">IF(COUNT('[13]HourGH-AUG'!AB23)=0,"",ROUND('[13]HourGH-AUG'!AB23,2))</f>
        <v>434.08</v>
      </c>
      <c r="H21" s="120" t="n">
        <f aca="false">IF(COUNT('[13]HourGH-SEP'!AB23)=0,"",ROUND('[13]HourGH-SEP'!AB23,2))</f>
        <v>433.8</v>
      </c>
      <c r="I21" s="120" t="n">
        <f aca="false">IF(COUNT('[13]HourGH-OCT'!AB23)=0,"",ROUND('[13]HourGH-OCT'!AB23,2))</f>
        <v>433.68</v>
      </c>
      <c r="J21" s="120" t="n">
        <f aca="false">IF(COUNT('[13]HourGH-NOV'!AB23)=0,"",ROUND('[13]HourGH-NOV'!AB23,2))</f>
        <v>433.8</v>
      </c>
      <c r="K21" s="120" t="n">
        <f aca="false">IF(COUNT('[13]HourGH-DEC'!AB23)=0,"",ROUND('[13]HourGH-DEC'!AB23,2))</f>
        <v>433.37</v>
      </c>
      <c r="L21" s="120" t="n">
        <f aca="false">IF(COUNT('[13]HourGH-JAN'!AB23)=0,"",ROUND('[13]HourGH-JAN'!AB23,2))</f>
        <v>433.37</v>
      </c>
      <c r="M21" s="120" t="n">
        <f aca="false">IF(COUNT('[13]HourGH-FEB'!AB23)=0,"",ROUND('[13]HourGH-FEB'!AB23,2))</f>
        <v>433.38</v>
      </c>
      <c r="N21" s="120" t="n">
        <f aca="false">IF(COUNT('[13]HourGH-MAR'!AB23)=0,"",ROUND('[13]HourGH-MAR'!AB23,2))</f>
        <v>433.42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3]HourGH-APR'!AB24)=0,"",ROUND('[13]HourGH-APR'!AB24,2))</f>
        <v>433.27</v>
      </c>
      <c r="D22" s="120" t="n">
        <f aca="false">IF(COUNT('[13]HourGH-MAY'!AB24)=0,"",ROUND('[13]HourGH-MAY'!AB24,2))</f>
        <v>433.33</v>
      </c>
      <c r="E22" s="120" t="n">
        <f aca="false">IF(COUNT('[13]HourGH-JUN'!AB24)=0,"",ROUND('[13]HourGH-JUN'!AB24,2))</f>
        <v>433.09</v>
      </c>
      <c r="F22" s="120" t="n">
        <f aca="false">IF(COUNT('[13]HourGH-JUL'!AB24)=0,"",ROUND('[13]HourGH-JUL'!AB24,2))</f>
        <v>433.45</v>
      </c>
      <c r="G22" s="120" t="n">
        <f aca="false">IF(COUNT('[13]HourGH-AUG'!AB24)=0,"",ROUND('[13]HourGH-AUG'!AB24,2))</f>
        <v>434.17</v>
      </c>
      <c r="H22" s="120" t="n">
        <f aca="false">IF(COUNT('[13]HourGH-SEP'!AB24)=0,"",ROUND('[13]HourGH-SEP'!AB24,2))</f>
        <v>433.78</v>
      </c>
      <c r="I22" s="120" t="n">
        <f aca="false">IF(COUNT('[13]HourGH-OCT'!AB24)=0,"",ROUND('[13]HourGH-OCT'!AB24,2))</f>
        <v>433.67</v>
      </c>
      <c r="J22" s="120" t="n">
        <f aca="false">IF(COUNT('[13]HourGH-NOV'!AB24)=0,"",ROUND('[13]HourGH-NOV'!AB24,2))</f>
        <v>433.69</v>
      </c>
      <c r="K22" s="120" t="n">
        <f aca="false">IF(COUNT('[13]HourGH-DEC'!AB24)=0,"",ROUND('[13]HourGH-DEC'!AB24,2))</f>
        <v>433.37</v>
      </c>
      <c r="L22" s="120" t="n">
        <f aca="false">IF(COUNT('[13]HourGH-JAN'!AB24)=0,"",ROUND('[13]HourGH-JAN'!AB24,2))</f>
        <v>433.4</v>
      </c>
      <c r="M22" s="120" t="n">
        <f aca="false">IF(COUNT('[13]HourGH-FEB'!AB24)=0,"",ROUND('[13]HourGH-FEB'!AB24,2))</f>
        <v>433.37</v>
      </c>
      <c r="N22" s="120" t="n">
        <f aca="false">IF(COUNT('[13]HourGH-MAR'!AB24)=0,"",ROUND('[13]HourGH-MAR'!AB24,2))</f>
        <v>433.42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3]HourGH-APR'!AB25)=0,"",ROUND('[13]HourGH-APR'!AB25,2))</f>
        <v>433.27</v>
      </c>
      <c r="D23" s="120" t="n">
        <f aca="false">IF(COUNT('[13]HourGH-MAY'!AB25)=0,"",ROUND('[13]HourGH-MAY'!AB25,2))</f>
        <v>433.3</v>
      </c>
      <c r="E23" s="120" t="n">
        <f aca="false">IF(COUNT('[13]HourGH-JUN'!AB25)=0,"",ROUND('[13]HourGH-JUN'!AB25,2))</f>
        <v>433.17</v>
      </c>
      <c r="F23" s="120" t="n">
        <f aca="false">IF(COUNT('[13]HourGH-JUL'!AB25)=0,"",ROUND('[13]HourGH-JUL'!AB25,2))</f>
        <v>433.47</v>
      </c>
      <c r="G23" s="120" t="n">
        <f aca="false">IF(COUNT('[13]HourGH-AUG'!AB25)=0,"",ROUND('[13]HourGH-AUG'!AB25,2))</f>
        <v>434.34</v>
      </c>
      <c r="H23" s="120" t="n">
        <f aca="false">IF(COUNT('[13]HourGH-SEP'!AB25)=0,"",ROUND('[13]HourGH-SEP'!AB25,2))</f>
        <v>433.73</v>
      </c>
      <c r="I23" s="120" t="n">
        <f aca="false">IF(COUNT('[13]HourGH-OCT'!AB25)=0,"",ROUND('[13]HourGH-OCT'!AB25,2))</f>
        <v>433.66</v>
      </c>
      <c r="J23" s="120" t="n">
        <f aca="false">IF(COUNT('[13]HourGH-NOV'!AB25)=0,"",ROUND('[13]HourGH-NOV'!AB25,2))</f>
        <v>433.71</v>
      </c>
      <c r="K23" s="120" t="n">
        <f aca="false">IF(COUNT('[13]HourGH-DEC'!AB25)=0,"",ROUND('[13]HourGH-DEC'!AB25,2))</f>
        <v>433.37</v>
      </c>
      <c r="L23" s="120" t="n">
        <f aca="false">IF(COUNT('[13]HourGH-JAN'!AB25)=0,"",ROUND('[13]HourGH-JAN'!AB25,2))</f>
        <v>433.38</v>
      </c>
      <c r="M23" s="120" t="n">
        <f aca="false">IF(COUNT('[13]HourGH-FEB'!AB25)=0,"",ROUND('[13]HourGH-FEB'!AB25,2))</f>
        <v>433.36</v>
      </c>
      <c r="N23" s="120" t="n">
        <f aca="false">IF(COUNT('[13]HourGH-MAR'!AB25)=0,"",ROUND('[13]HourGH-MAR'!AB25,2))</f>
        <v>433.42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3]HourGH-APR'!AB26)=0,"",ROUND('[13]HourGH-APR'!AB26,2))</f>
        <v>433.27</v>
      </c>
      <c r="D24" s="120" t="n">
        <f aca="false">IF(COUNT('[13]HourGH-MAY'!AB26)=0,"",ROUND('[13]HourGH-MAY'!AB26,2))</f>
        <v>433.27</v>
      </c>
      <c r="E24" s="120" t="n">
        <f aca="false">IF(COUNT('[13]HourGH-JUN'!AB26)=0,"",ROUND('[13]HourGH-JUN'!AB26,2))</f>
        <v>433.31</v>
      </c>
      <c r="F24" s="120" t="n">
        <f aca="false">IF(COUNT('[13]HourGH-JUL'!AB26)=0,"",ROUND('[13]HourGH-JUL'!AB26,2))</f>
        <v>433.47</v>
      </c>
      <c r="G24" s="120" t="n">
        <f aca="false">IF(COUNT('[13]HourGH-AUG'!AB26)=0,"",ROUND('[13]HourGH-AUG'!AB26,2))</f>
        <v>434.62</v>
      </c>
      <c r="H24" s="120" t="n">
        <f aca="false">IF(COUNT('[13]HourGH-SEP'!AB26)=0,"",ROUND('[13]HourGH-SEP'!AB26,2))</f>
        <v>433.78</v>
      </c>
      <c r="I24" s="120" t="n">
        <f aca="false">IF(COUNT('[13]HourGH-OCT'!AB26)=0,"",ROUND('[13]HourGH-OCT'!AB26,2))</f>
        <v>433.62</v>
      </c>
      <c r="J24" s="120" t="n">
        <f aca="false">IF(COUNT('[13]HourGH-NOV'!AB26)=0,"",ROUND('[13]HourGH-NOV'!AB26,2))</f>
        <v>433.67</v>
      </c>
      <c r="K24" s="120" t="n">
        <f aca="false">IF(COUNT('[13]HourGH-DEC'!AB26)=0,"",ROUND('[13]HourGH-DEC'!AB26,2))</f>
        <v>433.37</v>
      </c>
      <c r="L24" s="120" t="n">
        <f aca="false">IF(COUNT('[13]HourGH-JAN'!AB26)=0,"",ROUND('[13]HourGH-JAN'!AB26,2))</f>
        <v>433.38</v>
      </c>
      <c r="M24" s="120" t="n">
        <f aca="false">IF(COUNT('[13]HourGH-FEB'!AB26)=0,"",ROUND('[13]HourGH-FEB'!AB26,2))</f>
        <v>433.35</v>
      </c>
      <c r="N24" s="120" t="n">
        <f aca="false">IF(COUNT('[13]HourGH-MAR'!AB26)=0,"",ROUND('[13]HourGH-MAR'!AB26,2))</f>
        <v>433.42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3]HourGH-APR'!AB27)=0,"",ROUND('[13]HourGH-APR'!AB27,2))</f>
        <v>433.28</v>
      </c>
      <c r="D25" s="120" t="n">
        <f aca="false">IF(COUNT('[13]HourGH-MAY'!AB27)=0,"",ROUND('[13]HourGH-MAY'!AB27,2))</f>
        <v>433.27</v>
      </c>
      <c r="E25" s="120" t="n">
        <f aca="false">IF(COUNT('[13]HourGH-JUN'!AB27)=0,"",ROUND('[13]HourGH-JUN'!AB27,2))</f>
        <v>433.36</v>
      </c>
      <c r="F25" s="120" t="n">
        <f aca="false">IF(COUNT('[13]HourGH-JUL'!AB27)=0,"",ROUND('[13]HourGH-JUL'!AB27,2))</f>
        <v>433.51</v>
      </c>
      <c r="G25" s="120" t="n">
        <f aca="false">IF(COUNT('[13]HourGH-AUG'!AB27)=0,"",ROUND('[13]HourGH-AUG'!AB27,2))</f>
        <v>434.58</v>
      </c>
      <c r="H25" s="120" t="n">
        <f aca="false">IF(COUNT('[13]HourGH-SEP'!AB27)=0,"",ROUND('[13]HourGH-SEP'!AB27,2))</f>
        <v>433.67</v>
      </c>
      <c r="I25" s="120" t="n">
        <f aca="false">IF(COUNT('[13]HourGH-OCT'!AB27)=0,"",ROUND('[13]HourGH-OCT'!AB27,2))</f>
        <v>433.52</v>
      </c>
      <c r="J25" s="120" t="n">
        <f aca="false">IF(COUNT('[13]HourGH-NOV'!AB27)=0,"",ROUND('[13]HourGH-NOV'!AB27,2))</f>
        <v>433.67</v>
      </c>
      <c r="K25" s="120" t="n">
        <f aca="false">IF(COUNT('[13]HourGH-DEC'!AB27)=0,"",ROUND('[13]HourGH-DEC'!AB27,2))</f>
        <v>433.29</v>
      </c>
      <c r="L25" s="120" t="n">
        <f aca="false">IF(COUNT('[13]HourGH-JAN'!AB27)=0,"",ROUND('[13]HourGH-JAN'!AB27,2))</f>
        <v>433.38</v>
      </c>
      <c r="M25" s="120" t="n">
        <f aca="false">IF(COUNT('[13]HourGH-FEB'!AB27)=0,"",ROUND('[13]HourGH-FEB'!AB27,2))</f>
        <v>433.37</v>
      </c>
      <c r="N25" s="120" t="n">
        <f aca="false">IF(COUNT('[13]HourGH-MAR'!AB27)=0,"",ROUND('[13]HourGH-MAR'!AB27,2))</f>
        <v>433.42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3]HourGH-APR'!AB28)=0,"",ROUND('[13]HourGH-APR'!AB28,2))</f>
        <v>433.28</v>
      </c>
      <c r="D26" s="120" t="n">
        <f aca="false">IF(COUNT('[13]HourGH-MAY'!AB28)=0,"",ROUND('[13]HourGH-MAY'!AB28,2))</f>
        <v>433.27</v>
      </c>
      <c r="E26" s="120" t="n">
        <f aca="false">IF(COUNT('[13]HourGH-JUN'!AB28)=0,"",ROUND('[13]HourGH-JUN'!AB28,2))</f>
        <v>433.4</v>
      </c>
      <c r="F26" s="120" t="n">
        <f aca="false">IF(COUNT('[13]HourGH-JUL'!AB28)=0,"",ROUND('[13]HourGH-JUL'!AB28,2))</f>
        <v>433.57</v>
      </c>
      <c r="G26" s="120" t="n">
        <f aca="false">IF(COUNT('[13]HourGH-AUG'!AB28)=0,"",ROUND('[13]HourGH-AUG'!AB28,2))</f>
        <v>434.32</v>
      </c>
      <c r="H26" s="120" t="n">
        <f aca="false">IF(COUNT('[13]HourGH-SEP'!AB28)=0,"",ROUND('[13]HourGH-SEP'!AB28,2))</f>
        <v>433.7</v>
      </c>
      <c r="I26" s="120" t="n">
        <f aca="false">IF(COUNT('[13]HourGH-OCT'!AB28)=0,"",ROUND('[13]HourGH-OCT'!AB28,2))</f>
        <v>433.56</v>
      </c>
      <c r="J26" s="120" t="n">
        <f aca="false">IF(COUNT('[13]HourGH-NOV'!AB28)=0,"",ROUND('[13]HourGH-NOV'!AB28,2))</f>
        <v>433.67</v>
      </c>
      <c r="K26" s="120" t="n">
        <f aca="false">IF(COUNT('[13]HourGH-DEC'!AB28)=0,"",ROUND('[13]HourGH-DEC'!AB28,2))</f>
        <v>433.27</v>
      </c>
      <c r="L26" s="120" t="n">
        <f aca="false">IF(COUNT('[13]HourGH-JAN'!AB28)=0,"",ROUND('[13]HourGH-JAN'!AB28,2))</f>
        <v>433.36</v>
      </c>
      <c r="M26" s="120" t="n">
        <f aca="false">IF(COUNT('[13]HourGH-FEB'!AB28)=0,"",ROUND('[13]HourGH-FEB'!AB28,2))</f>
        <v>433.37</v>
      </c>
      <c r="N26" s="120" t="n">
        <f aca="false">IF(COUNT('[13]HourGH-MAR'!AB28)=0,"",ROUND('[13]HourGH-MAR'!AB28,2))</f>
        <v>433.41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3]HourGH-APR'!AB29)=0,"",ROUND('[13]HourGH-APR'!AB29,2))</f>
        <v>433.28</v>
      </c>
      <c r="D27" s="120" t="n">
        <f aca="false">IF(COUNT('[13]HourGH-MAY'!AB29)=0,"",ROUND('[13]HourGH-MAY'!AB29,2))</f>
        <v>433.26</v>
      </c>
      <c r="E27" s="120" t="n">
        <f aca="false">IF(COUNT('[13]HourGH-JUN'!AB29)=0,"",ROUND('[13]HourGH-JUN'!AB29,2))</f>
        <v>433.45</v>
      </c>
      <c r="F27" s="120" t="n">
        <f aca="false">IF(COUNT('[13]HourGH-JUL'!AB29)=0,"",ROUND('[13]HourGH-JUL'!AB29,2))</f>
        <v>433.6</v>
      </c>
      <c r="G27" s="120" t="n">
        <f aca="false">IF(COUNT('[13]HourGH-AUG'!AB29)=0,"",ROUND('[13]HourGH-AUG'!AB29,2))</f>
        <v>434.16</v>
      </c>
      <c r="H27" s="120" t="n">
        <f aca="false">IF(COUNT('[13]HourGH-SEP'!AB29)=0,"",ROUND('[13]HourGH-SEP'!AB29,2))</f>
        <v>433.7</v>
      </c>
      <c r="I27" s="120" t="n">
        <f aca="false">IF(COUNT('[13]HourGH-OCT'!AB29)=0,"",ROUND('[13]HourGH-OCT'!AB29,2))</f>
        <v>433.54</v>
      </c>
      <c r="J27" s="120" t="n">
        <f aca="false">IF(COUNT('[13]HourGH-NOV'!AB29)=0,"",ROUND('[13]HourGH-NOV'!AB29,2))</f>
        <v>433.63</v>
      </c>
      <c r="K27" s="120" t="n">
        <f aca="false">IF(COUNT('[13]HourGH-DEC'!AB29)=0,"",ROUND('[13]HourGH-DEC'!AB29,2))</f>
        <v>433.28</v>
      </c>
      <c r="L27" s="120" t="n">
        <f aca="false">IF(COUNT('[13]HourGH-JAN'!AB29)=0,"",ROUND('[13]HourGH-JAN'!AB29,2))</f>
        <v>433.23</v>
      </c>
      <c r="M27" s="120" t="n">
        <f aca="false">IF(COUNT('[13]HourGH-FEB'!AB29)=0,"",ROUND('[13]HourGH-FEB'!AB29,2))</f>
        <v>433.37</v>
      </c>
      <c r="N27" s="120" t="n">
        <f aca="false">IF(COUNT('[13]HourGH-MAR'!AB29)=0,"",ROUND('[13]HourGH-MAR'!AB29,2))</f>
        <v>433.41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3]HourGH-APR'!AB30)=0,"",ROUND('[13]HourGH-APR'!AB30,2))</f>
        <v>433.27</v>
      </c>
      <c r="D28" s="120" t="n">
        <f aca="false">IF(COUNT('[13]HourGH-MAY'!AB30)=0,"",ROUND('[13]HourGH-MAY'!AB30,2))</f>
        <v>433.25</v>
      </c>
      <c r="E28" s="120" t="n">
        <f aca="false">IF(COUNT('[13]HourGH-JUN'!AB30)=0,"",ROUND('[13]HourGH-JUN'!AB30,2))</f>
        <v>433.42</v>
      </c>
      <c r="F28" s="120" t="n">
        <f aca="false">IF(COUNT('[13]HourGH-JUL'!AB30)=0,"",ROUND('[13]HourGH-JUL'!AB30,2))</f>
        <v>433.59</v>
      </c>
      <c r="G28" s="120" t="n">
        <f aca="false">IF(COUNT('[13]HourGH-AUG'!AB30)=0,"",ROUND('[13]HourGH-AUG'!AB30,2))</f>
        <v>434.16</v>
      </c>
      <c r="H28" s="120" t="n">
        <f aca="false">IF(COUNT('[13]HourGH-SEP'!AB30)=0,"",ROUND('[13]HourGH-SEP'!AB30,2))</f>
        <v>433.74</v>
      </c>
      <c r="I28" s="120" t="n">
        <f aca="false">IF(COUNT('[13]HourGH-OCT'!AB30)=0,"",ROUND('[13]HourGH-OCT'!AB30,2))</f>
        <v>433.54</v>
      </c>
      <c r="J28" s="120" t="n">
        <f aca="false">IF(COUNT('[13]HourGH-NOV'!AB30)=0,"",ROUND('[13]HourGH-NOV'!AB30,2))</f>
        <v>433.62</v>
      </c>
      <c r="K28" s="120" t="n">
        <f aca="false">IF(COUNT('[13]HourGH-DEC'!AB30)=0,"",ROUND('[13]HourGH-DEC'!AB30,2))</f>
        <v>433.28</v>
      </c>
      <c r="L28" s="120" t="n">
        <f aca="false">IF(COUNT('[13]HourGH-JAN'!AB30)=0,"",ROUND('[13]HourGH-JAN'!AB30,2))</f>
        <v>433.22</v>
      </c>
      <c r="M28" s="120" t="n">
        <f aca="false">IF(COUNT('[13]HourGH-FEB'!AB30)=0,"",ROUND('[13]HourGH-FEB'!AB30,2))</f>
        <v>433.38</v>
      </c>
      <c r="N28" s="120" t="n">
        <f aca="false">IF(COUNT('[13]HourGH-MAR'!AB30)=0,"",ROUND('[13]HourGH-MAR'!AB30,2))</f>
        <v>433.42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3]HourGH-APR'!AB31)=0,"",ROUND('[13]HourGH-APR'!AB31,2))</f>
        <v>433.26</v>
      </c>
      <c r="D29" s="120" t="n">
        <f aca="false">IF(COUNT('[13]HourGH-MAY'!AB31)=0,"",ROUND('[13]HourGH-MAY'!AB31,2))</f>
        <v>433.24</v>
      </c>
      <c r="E29" s="120" t="n">
        <f aca="false">IF(COUNT('[13]HourGH-JUN'!AB31)=0,"",ROUND('[13]HourGH-JUN'!AB31,2))</f>
        <v>433.38</v>
      </c>
      <c r="F29" s="120" t="n">
        <f aca="false">IF(COUNT('[13]HourGH-JUL'!AB31)=0,"",ROUND('[13]HourGH-JUL'!AB31,2))</f>
        <v>433.55</v>
      </c>
      <c r="G29" s="120" t="n">
        <f aca="false">IF(COUNT('[13]HourGH-AUG'!AB31)=0,"",ROUND('[13]HourGH-AUG'!AB31,2))</f>
        <v>434.17</v>
      </c>
      <c r="H29" s="120" t="n">
        <f aca="false">IF(COUNT('[13]HourGH-SEP'!AB31)=0,"",ROUND('[13]HourGH-SEP'!AB31,2))</f>
        <v>433.69</v>
      </c>
      <c r="I29" s="120" t="n">
        <f aca="false">IF(COUNT('[13]HourGH-OCT'!AB31)=0,"",ROUND('[13]HourGH-OCT'!AB31,2))</f>
        <v>433.63</v>
      </c>
      <c r="J29" s="120" t="n">
        <f aca="false">IF(COUNT('[13]HourGH-NOV'!AB31)=0,"",ROUND('[13]HourGH-NOV'!AB31,2))</f>
        <v>433.6</v>
      </c>
      <c r="K29" s="120" t="n">
        <f aca="false">IF(COUNT('[13]HourGH-DEC'!AB31)=0,"",ROUND('[13]HourGH-DEC'!AB31,2))</f>
        <v>433.28</v>
      </c>
      <c r="L29" s="120" t="n">
        <f aca="false">IF(COUNT('[13]HourGH-JAN'!AB31)=0,"",ROUND('[13]HourGH-JAN'!AB31,2))</f>
        <v>433.22</v>
      </c>
      <c r="M29" s="120" t="n">
        <f aca="false">IF(COUNT('[13]HourGH-FEB'!AB31)=0,"",ROUND('[13]HourGH-FEB'!AB31,2))</f>
        <v>433.38</v>
      </c>
      <c r="N29" s="120" t="n">
        <f aca="false">IF(COUNT('[13]HourGH-MAR'!AB31)=0,"",ROUND('[13]HourGH-MAR'!AB31,2))</f>
        <v>433.46</v>
      </c>
      <c r="O29" s="120"/>
    </row>
    <row r="30" customFormat="false" ht="3.75" hidden="false" customHeight="true" outlineLevel="0" collapsed="false">
      <c r="B30" s="142"/>
      <c r="C30" s="120" t="str">
        <f aca="false">IF(COUNT('[13]HourGH-APR'!AB32)=0,"",ROUND('[13]HourGH-APR'!AB32,2))</f>
        <v/>
      </c>
      <c r="D30" s="120" t="str">
        <f aca="false">IF(COUNT('[13]HourGH-MAY'!AB32)=0,"",ROUND('[13]HourGH-MAY'!AB32,2))</f>
        <v/>
      </c>
      <c r="E30" s="120" t="str">
        <f aca="false">IF(COUNT('[13]HourGH-JUN'!AB32)=0,"",ROUND('[13]HourGH-JUN'!AB32,2))</f>
        <v/>
      </c>
      <c r="F30" s="120" t="str">
        <f aca="false">IF(COUNT('[13]HourGH-JUL'!AB32)=0,"",ROUND('[13]HourGH-JUL'!AB32,2))</f>
        <v/>
      </c>
      <c r="G30" s="120" t="str">
        <f aca="false">IF(COUNT('[13]HourGH-AUG'!AB32)=0,"",ROUND('[13]HourGH-AUG'!AB32,2))</f>
        <v/>
      </c>
      <c r="H30" s="120" t="str">
        <f aca="false">IF(COUNT('[13]HourGH-SEP'!AB32)=0,"",ROUND('[13]HourGH-SEP'!AB32,2))</f>
        <v/>
      </c>
      <c r="I30" s="120" t="str">
        <f aca="false">IF(COUNT('[13]HourGH-OCT'!AB32)=0,"",ROUND('[13]HourGH-OCT'!AB32,2))</f>
        <v/>
      </c>
      <c r="J30" s="120" t="str">
        <f aca="false">IF(COUNT('[13]HourGH-NOV'!AB32)=0,"",ROUND('[13]HourGH-NOV'!AB32,2))</f>
        <v/>
      </c>
      <c r="K30" s="120" t="str">
        <f aca="false">IF(COUNT('[13]HourGH-DEC'!AB32)=0,"",ROUND('[13]HourGH-DEC'!AB32,2))</f>
        <v/>
      </c>
      <c r="L30" s="120" t="str">
        <f aca="false">IF(COUNT('[13]HourGH-JAN'!AB32)=0,"",ROUND('[13]HourGH-JAN'!AB32,2))</f>
        <v/>
      </c>
      <c r="M30" s="120" t="str">
        <f aca="false">IF(COUNT('[13]HourGH-FEB'!AB32)=0,"",ROUND('[13]HourGH-FEB'!AB32,2))</f>
        <v/>
      </c>
      <c r="N30" s="120" t="str">
        <f aca="false">IF(COUNT('[13]HourGH-MAR'!AB32)=0,"",ROUND('[13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3]HourGH-APR'!AB33)=0,"",ROUND('[13]HourGH-APR'!AB33,2))</f>
        <v>433.24</v>
      </c>
      <c r="D31" s="120" t="n">
        <f aca="false">IF(COUNT('[13]HourGH-MAY'!AB33)=0,"",ROUND('[13]HourGH-MAY'!AB33,2))</f>
        <v>433.24</v>
      </c>
      <c r="E31" s="120" t="n">
        <f aca="false">IF(COUNT('[13]HourGH-JUN'!AB33)=0,"",ROUND('[13]HourGH-JUN'!AB33,2))</f>
        <v>433.37</v>
      </c>
      <c r="F31" s="120" t="n">
        <f aca="false">IF(COUNT('[13]HourGH-JUL'!AB33)=0,"",ROUND('[13]HourGH-JUL'!AB33,2))</f>
        <v>433.58</v>
      </c>
      <c r="G31" s="120" t="n">
        <f aca="false">IF(COUNT('[13]HourGH-AUG'!AB33)=0,"",ROUND('[13]HourGH-AUG'!AB33,2))</f>
        <v>434.19</v>
      </c>
      <c r="H31" s="120" t="n">
        <f aca="false">IF(COUNT('[13]HourGH-SEP'!AB33)=0,"",ROUND('[13]HourGH-SEP'!AB33,2))</f>
        <v>434.29</v>
      </c>
      <c r="I31" s="120" t="n">
        <f aca="false">IF(COUNT('[13]HourGH-OCT'!AB33)=0,"",ROUND('[13]HourGH-OCT'!AB33,2))</f>
        <v>433.75</v>
      </c>
      <c r="J31" s="120" t="n">
        <f aca="false">IF(COUNT('[13]HourGH-NOV'!AB33)=0,"",ROUND('[13]HourGH-NOV'!AB33,2))</f>
        <v>433.6</v>
      </c>
      <c r="K31" s="120" t="n">
        <f aca="false">IF(COUNT('[13]HourGH-DEC'!AB33)=0,"",ROUND('[13]HourGH-DEC'!AB33,2))</f>
        <v>433.28</v>
      </c>
      <c r="L31" s="120" t="n">
        <f aca="false">IF(COUNT('[13]HourGH-JAN'!AB33)=0,"",ROUND('[13]HourGH-JAN'!AB33,2))</f>
        <v>433.22</v>
      </c>
      <c r="M31" s="120" t="n">
        <f aca="false">IF(COUNT('[13]HourGH-FEB'!AB33)=0,"",ROUND('[13]HourGH-FEB'!AB33,2))</f>
        <v>433.36</v>
      </c>
      <c r="N31" s="120" t="n">
        <f aca="false">IF(COUNT('[13]HourGH-MAR'!AB33)=0,"",ROUND('[13]HourGH-MAR'!AB33,2))</f>
        <v>433.43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3]HourGH-APR'!AB34)=0,"",ROUND('[13]HourGH-APR'!AB34,2))</f>
        <v>433.24</v>
      </c>
      <c r="D32" s="120" t="n">
        <f aca="false">IF(COUNT('[13]HourGH-MAY'!AB34)=0,"",ROUND('[13]HourGH-MAY'!AB34,2))</f>
        <v>433.25</v>
      </c>
      <c r="E32" s="120" t="n">
        <f aca="false">IF(COUNT('[13]HourGH-JUN'!AB34)=0,"",ROUND('[13]HourGH-JUN'!AB34,2))</f>
        <v>433.34</v>
      </c>
      <c r="F32" s="120" t="n">
        <f aca="false">IF(COUNT('[13]HourGH-JUL'!AB34)=0,"",ROUND('[13]HourGH-JUL'!AB34,2))</f>
        <v>433.56</v>
      </c>
      <c r="G32" s="120" t="n">
        <f aca="false">IF(COUNT('[13]HourGH-AUG'!AB34)=0,"",ROUND('[13]HourGH-AUG'!AB34,2))</f>
        <v>434.25</v>
      </c>
      <c r="H32" s="120" t="n">
        <f aca="false">IF(COUNT('[13]HourGH-SEP'!AB34)=0,"",ROUND('[13]HourGH-SEP'!AB34,2))</f>
        <v>434.36</v>
      </c>
      <c r="I32" s="120" t="n">
        <f aca="false">IF(COUNT('[13]HourGH-OCT'!AB34)=0,"",ROUND('[13]HourGH-OCT'!AB34,2))</f>
        <v>433.75</v>
      </c>
      <c r="J32" s="120" t="n">
        <f aca="false">IF(COUNT('[13]HourGH-NOV'!AB34)=0,"",ROUND('[13]HourGH-NOV'!AB34,2))</f>
        <v>433.49</v>
      </c>
      <c r="K32" s="120" t="n">
        <f aca="false">IF(COUNT('[13]HourGH-DEC'!AB34)=0,"",ROUND('[13]HourGH-DEC'!AB34,2))</f>
        <v>433.2</v>
      </c>
      <c r="L32" s="120" t="n">
        <f aca="false">IF(COUNT('[13]HourGH-JAN'!AB34)=0,"",ROUND('[13]HourGH-JAN'!AB34,2))</f>
        <v>433.18</v>
      </c>
      <c r="M32" s="120" t="n">
        <f aca="false">IF(COUNT('[13]HourGH-FEB'!AB34)=0,"",ROUND('[13]HourGH-FEB'!AB34,2))</f>
        <v>433.25</v>
      </c>
      <c r="N32" s="120" t="n">
        <f aca="false">IF(COUNT('[13]HourGH-MAR'!AB34)=0,"",ROUND('[13]HourGH-MAR'!AB34,2))</f>
        <v>433.33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3]HourGH-APR'!AB35)=0,"",ROUND('[13]HourGH-APR'!AB35,2))</f>
        <v>433.22</v>
      </c>
      <c r="D33" s="120" t="n">
        <f aca="false">IF(COUNT('[13]HourGH-MAY'!AB35)=0,"",ROUND('[13]HourGH-MAY'!AB35,2))</f>
        <v>433.25</v>
      </c>
      <c r="E33" s="120" t="n">
        <f aca="false">IF(COUNT('[13]HourGH-JUN'!AB35)=0,"",ROUND('[13]HourGH-JUN'!AB35,2))</f>
        <v>433.32</v>
      </c>
      <c r="F33" s="120" t="n">
        <f aca="false">IF(COUNT('[13]HourGH-JUL'!AB35)=0,"",ROUND('[13]HourGH-JUL'!AB35,2))</f>
        <v>433.6</v>
      </c>
      <c r="G33" s="120" t="n">
        <f aca="false">IF(COUNT('[13]HourGH-AUG'!AB35)=0,"",ROUND('[13]HourGH-AUG'!AB35,2))</f>
        <v>434.48</v>
      </c>
      <c r="H33" s="120" t="n">
        <f aca="false">IF(COUNT('[13]HourGH-SEP'!AB35)=0,"",ROUND('[13]HourGH-SEP'!AB35,2))</f>
        <v>434.03</v>
      </c>
      <c r="I33" s="120" t="n">
        <f aca="false">IF(COUNT('[13]HourGH-OCT'!AB35)=0,"",ROUND('[13]HourGH-OCT'!AB35,2))</f>
        <v>433.76</v>
      </c>
      <c r="J33" s="120" t="n">
        <f aca="false">IF(COUNT('[13]HourGH-NOV'!AB35)=0,"",ROUND('[13]HourGH-NOV'!AB35,2))</f>
        <v>433.47</v>
      </c>
      <c r="K33" s="120" t="n">
        <f aca="false">IF(COUNT('[13]HourGH-DEC'!AB35)=0,"",ROUND('[13]HourGH-DEC'!AB35,2))</f>
        <v>433.06</v>
      </c>
      <c r="L33" s="120" t="n">
        <f aca="false">IF(COUNT('[13]HourGH-JAN'!AB35)=0,"",ROUND('[13]HourGH-JAN'!AB35,2))</f>
        <v>433.18</v>
      </c>
      <c r="M33" s="120" t="n">
        <f aca="false">IF(COUNT('[13]HourGH-FEB'!AB35)=0,"",ROUND('[13]HourGH-FEB'!AB35,2))</f>
        <v>433.23</v>
      </c>
      <c r="N33" s="120" t="n">
        <f aca="false">IF(COUNT('[13]HourGH-MAR'!AB35)=0,"",ROUND('[13]HourGH-MAR'!AB35,2))</f>
        <v>433.2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3]HourGH-APR'!AB36)=0,"",ROUND('[13]HourGH-APR'!AB36,2))</f>
        <v>433.18</v>
      </c>
      <c r="D34" s="120" t="n">
        <f aca="false">IF(COUNT('[13]HourGH-MAY'!AB36)=0,"",ROUND('[13]HourGH-MAY'!AB36,2))</f>
        <v>433.25</v>
      </c>
      <c r="E34" s="120" t="n">
        <f aca="false">IF(COUNT('[13]HourGH-JUN'!AB36)=0,"",ROUND('[13]HourGH-JUN'!AB36,2))</f>
        <v>433.31</v>
      </c>
      <c r="F34" s="120" t="n">
        <f aca="false">IF(COUNT('[13]HourGH-JUL'!AB36)=0,"",ROUND('[13]HourGH-JUL'!AB36,2))</f>
        <v>433.63</v>
      </c>
      <c r="G34" s="120" t="n">
        <f aca="false">IF(COUNT('[13]HourGH-AUG'!AB36)=0,"",ROUND('[13]HourGH-AUG'!AB36,2))</f>
        <v>434.65</v>
      </c>
      <c r="H34" s="120" t="n">
        <f aca="false">IF(COUNT('[13]HourGH-SEP'!AB36)=0,"",ROUND('[13]HourGH-SEP'!AB36,2))</f>
        <v>434.19</v>
      </c>
      <c r="I34" s="120" t="n">
        <f aca="false">IF(COUNT('[13]HourGH-OCT'!AB36)=0,"",ROUND('[13]HourGH-OCT'!AB36,2))</f>
        <v>433.8</v>
      </c>
      <c r="J34" s="120" t="n">
        <f aca="false">IF(COUNT('[13]HourGH-NOV'!AB36)=0,"",ROUND('[13]HourGH-NOV'!AB36,2))</f>
        <v>433.46</v>
      </c>
      <c r="K34" s="120" t="n">
        <f aca="false">IF(COUNT('[13]HourGH-DEC'!AB36)=0,"",ROUND('[13]HourGH-DEC'!AB36,2))</f>
        <v>433.44</v>
      </c>
      <c r="L34" s="120" t="n">
        <f aca="false">IF(COUNT('[13]HourGH-JAN'!AB36)=0,"",ROUND('[13]HourGH-JAN'!AB36,2))</f>
        <v>433.18</v>
      </c>
      <c r="M34" s="120" t="n">
        <f aca="false">IF(COUNT('[13]HourGH-FEB'!AB36)=0,"",ROUND('[13]HourGH-FEB'!AB36,2))</f>
        <v>433.23</v>
      </c>
      <c r="N34" s="120" t="n">
        <f aca="false">IF(COUNT('[13]HourGH-MAR'!AB36)=0,"",ROUND('[13]HourGH-MAR'!AB36,2))</f>
        <v>433.36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3]HourGH-APR'!AB37)=0,"",ROUND('[13]HourGH-APR'!AB37,2))</f>
        <v>433.14</v>
      </c>
      <c r="D35" s="120" t="n">
        <f aca="false">IF(COUNT('[13]HourGH-MAY'!AB37)=0,"",ROUND('[13]HourGH-MAY'!AB37,2))</f>
        <v>433.24</v>
      </c>
      <c r="E35" s="120" t="n">
        <f aca="false">IF(COUNT('[13]HourGH-JUN'!AB37)=0,"",ROUND('[13]HourGH-JUN'!AB37,2))</f>
        <v>433.32</v>
      </c>
      <c r="F35" s="120" t="n">
        <f aca="false">IF(COUNT('[13]HourGH-JUL'!AB37)=0,"",ROUND('[13]HourGH-JUL'!AB37,2))</f>
        <v>433.66</v>
      </c>
      <c r="G35" s="120" t="n">
        <f aca="false">IF(COUNT('[13]HourGH-AUG'!AB37)=0,"",ROUND('[13]HourGH-AUG'!AB37,2))</f>
        <v>434.42</v>
      </c>
      <c r="H35" s="120" t="n">
        <f aca="false">IF(COUNT('[13]HourGH-SEP'!AB37)=0,"",ROUND('[13]HourGH-SEP'!AB37,2))</f>
        <v>434.46</v>
      </c>
      <c r="I35" s="120" t="n">
        <f aca="false">IF(COUNT('[13]HourGH-OCT'!AB37)=0,"",ROUND('[13]HourGH-OCT'!AB37,2))</f>
        <v>433.77</v>
      </c>
      <c r="J35" s="120" t="n">
        <f aca="false">IF(COUNT('[13]HourGH-NOV'!AB37)=0,"",ROUND('[13]HourGH-NOV'!AB37,2))</f>
        <v>433.46</v>
      </c>
      <c r="K35" s="120" t="n">
        <f aca="false">IF(COUNT('[13]HourGH-DEC'!AB37)=0,"",ROUND('[13]HourGH-DEC'!AB37,2))</f>
        <v>433.45</v>
      </c>
      <c r="L35" s="120" t="n">
        <f aca="false">IF(COUNT('[13]HourGH-JAN'!AB37)=0,"",ROUND('[13]HourGH-JAN'!AB37,2))</f>
        <v>433.18</v>
      </c>
      <c r="M35" s="120" t="n">
        <f aca="false">IF(COUNT('[13]HourGH-FEB'!AB37)=0,"",ROUND('[13]HourGH-FEB'!AB37,2))</f>
        <v>433.23</v>
      </c>
      <c r="N35" s="120" t="n">
        <f aca="false">IF(COUNT('[13]HourGH-MAR'!AB37)=0,"",ROUND('[13]HourGH-MAR'!AB37,2))</f>
        <v>433.36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3]HourGH-APR'!AB38)=0,"",ROUND('[13]HourGH-APR'!AB38,2))</f>
        <v>433.21</v>
      </c>
      <c r="D36" s="120" t="n">
        <f aca="false">IF(COUNT('[13]HourGH-MAY'!AB38)=0,"",ROUND('[13]HourGH-MAY'!AB38,2))</f>
        <v>433.2</v>
      </c>
      <c r="E36" s="120" t="n">
        <f aca="false">IF(COUNT('[13]HourGH-JUN'!AB38)=0,"",ROUND('[13]HourGH-JUN'!AB38,2))</f>
        <v>433.36</v>
      </c>
      <c r="F36" s="120" t="n">
        <f aca="false">IF(COUNT('[13]HourGH-JUL'!AB38)=0,"",ROUND('[13]HourGH-JUL'!AB38,2))</f>
        <v>433.65</v>
      </c>
      <c r="G36" s="120" t="n">
        <f aca="false">IF(COUNT('[13]HourGH-AUG'!AB38)=0,"",ROUND('[13]HourGH-AUG'!AB38,2))</f>
        <v>434.15</v>
      </c>
      <c r="H36" s="120" t="n">
        <f aca="false">IF(COUNT('[13]HourGH-SEP'!AB38)=0,"",ROUND('[13]HourGH-SEP'!AB38,2))</f>
        <v>434.63</v>
      </c>
      <c r="I36" s="120" t="n">
        <f aca="false">IF(COUNT('[13]HourGH-OCT'!AB38)=0,"",ROUND('[13]HourGH-OCT'!AB38,2))</f>
        <v>433.69</v>
      </c>
      <c r="J36" s="120" t="n">
        <f aca="false">IF(COUNT('[13]HourGH-NOV'!AB38)=0,"",ROUND('[13]HourGH-NOV'!AB38,2))</f>
        <v>433.47</v>
      </c>
      <c r="K36" s="120" t="n">
        <f aca="false">IF(COUNT('[13]HourGH-DEC'!AB38)=0,"",ROUND('[13]HourGH-DEC'!AB38,2))</f>
        <v>433.45</v>
      </c>
      <c r="L36" s="120" t="n">
        <f aca="false">IF(COUNT('[13]HourGH-JAN'!AB38)=0,"",ROUND('[13]HourGH-JAN'!AB38,2))</f>
        <v>433.23</v>
      </c>
      <c r="M36" s="120" t="n">
        <f aca="false">IF(COUNT('[13]HourGH-FEB'!AB38)=0,"",ROUND('[13]HourGH-FEB'!AB38,2))</f>
        <v>433.22</v>
      </c>
      <c r="N36" s="120" t="n">
        <f aca="false">IF(COUNT('[13]HourGH-MAR'!AB38)=0,"",ROUND('[13]HourGH-MAR'!AB38,2))</f>
        <v>433.36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3]HourGH-APR'!AB39)=0,"",ROUND('[13]HourGH-APR'!AB39,2))</f>
        <v>433.34</v>
      </c>
      <c r="D37" s="120" t="n">
        <f aca="false">IF(COUNT('[13]HourGH-MAY'!AB39)=0,"",ROUND('[13]HourGH-MAY'!AB39,2))</f>
        <v>433.2</v>
      </c>
      <c r="E37" s="120" t="n">
        <f aca="false">IF(COUNT('[13]HourGH-JUN'!AB39)=0,"",ROUND('[13]HourGH-JUN'!AB39,2))</f>
        <v>433.55</v>
      </c>
      <c r="F37" s="120" t="n">
        <f aca="false">IF(COUNT('[13]HourGH-JUL'!AB39)=0,"",ROUND('[13]HourGH-JUL'!AB39,2))</f>
        <v>433.64</v>
      </c>
      <c r="G37" s="120" t="n">
        <f aca="false">IF(COUNT('[13]HourGH-AUG'!AB39)=0,"",ROUND('[13]HourGH-AUG'!AB39,2))</f>
        <v>434.02</v>
      </c>
      <c r="H37" s="120" t="n">
        <f aca="false">IF(COUNT('[13]HourGH-SEP'!AB39)=0,"",ROUND('[13]HourGH-SEP'!AB39,2))</f>
        <v>434.32</v>
      </c>
      <c r="I37" s="120" t="n">
        <f aca="false">IF(COUNT('[13]HourGH-OCT'!AB39)=0,"",ROUND('[13]HourGH-OCT'!AB39,2))</f>
        <v>433.62</v>
      </c>
      <c r="J37" s="120" t="n">
        <f aca="false">IF(COUNT('[13]HourGH-NOV'!AB39)=0,"",ROUND('[13]HourGH-NOV'!AB39,2))</f>
        <v>433.47</v>
      </c>
      <c r="K37" s="120" t="n">
        <f aca="false">IF(COUNT('[13]HourGH-DEC'!AB39)=0,"",ROUND('[13]HourGH-DEC'!AB39,2))</f>
        <v>433.45</v>
      </c>
      <c r="L37" s="120" t="n">
        <f aca="false">IF(COUNT('[13]HourGH-JAN'!AB39)=0,"",ROUND('[13]HourGH-JAN'!AB39,2))</f>
        <v>433.42</v>
      </c>
      <c r="M37" s="120" t="n">
        <f aca="false">IF(COUNT('[13]HourGH-FEB'!AB39)=0,"",ROUND('[13]HourGH-FEB'!AB39,2))</f>
        <v>433.26</v>
      </c>
      <c r="N37" s="120" t="n">
        <f aca="false">IF(COUNT('[13]HourGH-MAR'!AB39)=0,"",ROUND('[13]HourGH-MAR'!AB39,2))</f>
        <v>433.36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3]HourGH-APR'!AB40)=0,"",ROUND('[13]HourGH-APR'!AB40,2))</f>
        <v>433.4</v>
      </c>
      <c r="D38" s="120" t="n">
        <f aca="false">IF(COUNT('[13]HourGH-MAY'!AB40)=0,"",ROUND('[13]HourGH-MAY'!AB40,2))</f>
        <v>433.2</v>
      </c>
      <c r="E38" s="120" t="n">
        <f aca="false">IF(COUNT('[13]HourGH-JUN'!AB40)=0,"",ROUND('[13]HourGH-JUN'!AB40,2))</f>
        <v>433.73</v>
      </c>
      <c r="F38" s="120" t="n">
        <f aca="false">IF(COUNT('[13]HourGH-JUL'!AB40)=0,"",ROUND('[13]HourGH-JUL'!AB40,2))</f>
        <v>433.6</v>
      </c>
      <c r="G38" s="120" t="n">
        <f aca="false">IF(COUNT('[13]HourGH-AUG'!AB40)=0,"",ROUND('[13]HourGH-AUG'!AB40,2))</f>
        <v>433.89</v>
      </c>
      <c r="H38" s="120" t="n">
        <f aca="false">IF(COUNT('[13]HourGH-SEP'!AB40)=0,"",ROUND('[13]HourGH-SEP'!AB40,2))</f>
        <v>434.28</v>
      </c>
      <c r="I38" s="120" t="n">
        <f aca="false">IF(COUNT('[13]HourGH-OCT'!AB40)=0,"",ROUND('[13]HourGH-OCT'!AB40,2))</f>
        <v>433.64</v>
      </c>
      <c r="J38" s="120" t="n">
        <f aca="false">IF(COUNT('[13]HourGH-NOV'!AB40)=0,"",ROUND('[13]HourGH-NOV'!AB40,2))</f>
        <v>433.46</v>
      </c>
      <c r="K38" s="120" t="n">
        <f aca="false">IF(COUNT('[13]HourGH-DEC'!AB40)=0,"",ROUND('[13]HourGH-DEC'!AB40,2))</f>
        <v>433.45</v>
      </c>
      <c r="L38" s="120" t="n">
        <f aca="false">IF(COUNT('[13]HourGH-JAN'!AB40)=0,"",ROUND('[13]HourGH-JAN'!AB40,2))</f>
        <v>433.38</v>
      </c>
      <c r="M38" s="120" t="n">
        <f aca="false">IF(COUNT('[13]HourGH-FEB'!AB40)=0,"",ROUND('[13]HourGH-FEB'!AB40,2))</f>
        <v>433.39</v>
      </c>
      <c r="N38" s="120" t="n">
        <f aca="false">IF(COUNT('[13]HourGH-MAR'!AB40)=0,"",ROUND('[13]HourGH-MAR'!AB40,2))</f>
        <v>433.35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3]HourGH-APR'!AB41)=0,"",ROUND('[13]HourGH-APR'!AB41,2))</f>
        <v>433.38</v>
      </c>
      <c r="D39" s="120" t="n">
        <f aca="false">IF(COUNT('[13]HourGH-MAY'!AB41)=0,"",ROUND('[13]HourGH-MAY'!AB41,2))</f>
        <v>433.16</v>
      </c>
      <c r="E39" s="120" t="n">
        <f aca="false">IF(COUNT('[13]HourGH-JUN'!AB41)=0,"",ROUND('[13]HourGH-JUN'!AB41,2))</f>
        <v>433.55</v>
      </c>
      <c r="F39" s="120" t="n">
        <f aca="false">IF(COUNT('[13]HourGH-JUL'!AB41)=0,"",ROUND('[13]HourGH-JUL'!AB41,2))</f>
        <v>433.6</v>
      </c>
      <c r="G39" s="120" t="n">
        <f aca="false">IF(COUNT('[13]HourGH-AUG'!AB41)=0,"",ROUND('[13]HourGH-AUG'!AB41,2))</f>
        <v>433.82</v>
      </c>
      <c r="H39" s="120" t="n">
        <f aca="false">IF(COUNT('[13]HourGH-SEP'!AB41)=0,"",ROUND('[13]HourGH-SEP'!AB41,2))</f>
        <v>434.29</v>
      </c>
      <c r="I39" s="120" t="n">
        <f aca="false">IF(COUNT('[13]HourGH-OCT'!AB41)=0,"",ROUND('[13]HourGH-OCT'!AB41,2))</f>
        <v>433.66</v>
      </c>
      <c r="J39" s="120" t="n">
        <f aca="false">IF(COUNT('[13]HourGH-NOV'!AB41)=0,"",ROUND('[13]HourGH-NOV'!AB41,2))</f>
        <v>433.46</v>
      </c>
      <c r="K39" s="120" t="n">
        <f aca="false">IF(COUNT('[13]HourGH-DEC'!AB41)=0,"",ROUND('[13]HourGH-DEC'!AB41,2))</f>
        <v>433.41</v>
      </c>
      <c r="L39" s="120" t="n">
        <f aca="false">IF(COUNT('[13]HourGH-JAN'!AB41)=0,"",ROUND('[13]HourGH-JAN'!AB41,2))</f>
        <v>433.37</v>
      </c>
      <c r="M39" s="120" t="str">
        <f aca="false">IF(COUNT('[13]HourGH-FEB'!AB41)=0,"",ROUND('[13]HourGH-FEB'!AB41,2))</f>
        <v/>
      </c>
      <c r="N39" s="120" t="n">
        <f aca="false">IF(COUNT('[13]HourGH-MAR'!AB41)=0,"",ROUND('[13]HourGH-MAR'!AB41,2))</f>
        <v>433.35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3]HourGH-APR'!AB42)=0,"",ROUND('[13]HourGH-APR'!AB42,2))</f>
        <v>433.46</v>
      </c>
      <c r="D40" s="120" t="n">
        <f aca="false">IF(COUNT('[13]HourGH-MAY'!AB42)=0,"",ROUND('[13]HourGH-MAY'!AB42,2))</f>
        <v>433.17</v>
      </c>
      <c r="E40" s="120" t="n">
        <f aca="false">IF(COUNT('[13]HourGH-JUN'!AB42)=0,"",ROUND('[13]HourGH-JUN'!AB42,2))</f>
        <v>433.41</v>
      </c>
      <c r="F40" s="120" t="n">
        <f aca="false">IF(COUNT('[13]HourGH-JUL'!AB42)=0,"",ROUND('[13]HourGH-JUL'!AB42,2))</f>
        <v>433.74</v>
      </c>
      <c r="G40" s="120" t="n">
        <f aca="false">IF(COUNT('[13]HourGH-AUG'!AB42)=0,"",ROUND('[13]HourGH-AUG'!AB42,2))</f>
        <v>433.81</v>
      </c>
      <c r="H40" s="120" t="n">
        <f aca="false">IF(COUNT('[13]HourGH-SEP'!AB42)=0,"",ROUND('[13]HourGH-SEP'!AB42,2))</f>
        <v>434.06</v>
      </c>
      <c r="I40" s="120" t="n">
        <f aca="false">IF(COUNT('[13]HourGH-OCT'!AB42)=0,"",ROUND('[13]HourGH-OCT'!AB42,2))</f>
        <v>433.65</v>
      </c>
      <c r="J40" s="120" t="n">
        <f aca="false">IF(COUNT('[13]HourGH-NOV'!AB42)=0,"",ROUND('[13]HourGH-NOV'!AB42,2))</f>
        <v>433.44</v>
      </c>
      <c r="K40" s="120" t="n">
        <f aca="false">IF(COUNT('[13]HourGH-DEC'!AB42)=0,"",ROUND('[13]HourGH-DEC'!AB42,2))</f>
        <v>433.4</v>
      </c>
      <c r="L40" s="120" t="n">
        <f aca="false">IF(COUNT('[13]HourGH-JAN'!AB42)=0,"",ROUND('[13]HourGH-JAN'!AB42,2))</f>
        <v>433.38</v>
      </c>
      <c r="M40" s="120"/>
      <c r="N40" s="120" t="n">
        <f aca="false">IF(COUNT('[13]HourGH-MAR'!AB42)=0,"",ROUND('[13]HourGH-MAR'!AB42,2))</f>
        <v>433.33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3]HourGH-MAY'!AB43)=0,"",ROUND('[13]HourGH-MAY'!AB43,2))</f>
        <v>433.19</v>
      </c>
      <c r="E41" s="120"/>
      <c r="F41" s="120" t="n">
        <f aca="false">IF(COUNT('[13]HourGH-JUL'!AB43)=0,"",ROUND('[13]HourGH-JUL'!AB43,2))</f>
        <v>433.89</v>
      </c>
      <c r="G41" s="120" t="n">
        <f aca="false">IF(COUNT('[13]HourGH-AUG'!AB43)=0,"",ROUND('[13]HourGH-AUG'!AB43,2))</f>
        <v>433.81</v>
      </c>
      <c r="H41" s="120"/>
      <c r="I41" s="120" t="n">
        <f aca="false">IF(COUNT('[13]HourGH-OCT'!AB43)=0,"",ROUND('[13]HourGH-OCT'!AB43,2))</f>
        <v>433.7</v>
      </c>
      <c r="J41" s="120"/>
      <c r="K41" s="120" t="n">
        <f aca="false">IF(COUNT('[13]HourGH-DEC'!AB43)=0,"",ROUND('[13]HourGH-DEC'!AB43,2))</f>
        <v>433.39</v>
      </c>
      <c r="L41" s="120" t="n">
        <f aca="false">IF(COUNT('[13]HourGH-JAN'!AB43)=0,"",ROUND('[13]HourGH-JAN'!AB43,2))</f>
        <v>433.41</v>
      </c>
      <c r="M41" s="120"/>
      <c r="N41" s="120" t="n">
        <f aca="false">IF(COUNT('[13]HourGH-MAR'!AB43)=0,"",ROUND('[13]HourGH-MAR'!AB43,2))</f>
        <v>433.35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275666666667</v>
      </c>
      <c r="D43" s="120" t="n">
        <f aca="false">IF(COUNT(D9:D41)&gt;0,AVERAGE(D9:D41),"")</f>
        <v>433.311612903226</v>
      </c>
      <c r="E43" s="120" t="n">
        <f aca="false">IF(COUNT(E9:E41)&gt;0,AVERAGE(E9:E41),"")</f>
        <v>433.303333333333</v>
      </c>
      <c r="F43" s="120" t="n">
        <f aca="false">IF(COUNT(F9:F41)&gt;0,AVERAGE(F9:F41),"")</f>
        <v>433.561935483871</v>
      </c>
      <c r="G43" s="120" t="n">
        <f aca="false">IF(COUNT(G9:G41)&gt;0,AVERAGE(G9:G41),"")</f>
        <v>434.498387096774</v>
      </c>
      <c r="H43" s="120" t="n">
        <f aca="false">IF(COUNT(H9:H41)&gt;0,AVERAGE(H9:H41),"")</f>
        <v>433.918</v>
      </c>
      <c r="I43" s="120" t="n">
        <f aca="false">IF(COUNT(I9:I41)&gt;0,AVERAGE(I9:I41),"")</f>
        <v>433.741612903226</v>
      </c>
      <c r="J43" s="120" t="n">
        <f aca="false">IF(COUNT(J9:J41)&gt;0,AVERAGE(J9:J41),"")</f>
        <v>433.728</v>
      </c>
      <c r="K43" s="120" t="n">
        <f aca="false">IF(COUNT(K9:K41)&gt;0,AVERAGE(K9:K41),"")</f>
        <v>433.367741935484</v>
      </c>
      <c r="L43" s="120" t="n">
        <f aca="false">IF(COUNT(L9:L41)&gt;0,AVERAGE(L9:L41),"")</f>
        <v>433.305806451613</v>
      </c>
      <c r="M43" s="120" t="n">
        <f aca="false">IF(COUNT(M9:M41)&gt;0,AVERAGE(M9:M41),"")</f>
        <v>433.372857142857</v>
      </c>
      <c r="N43" s="120" t="n">
        <f aca="false">IF(COUNT(N9:N41)&gt;0,AVERAGE(N9:N41),"")</f>
        <v>433.383870967742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46</v>
      </c>
      <c r="D44" s="120" t="n">
        <f aca="false">IF(COUNT(D9:D41)&gt;0,MAX(D9:D41),"")</f>
        <v>433.67</v>
      </c>
      <c r="E44" s="120" t="n">
        <f aca="false">IF(COUNT(E9:E41)&gt;0,MAX(E9:E41),"")</f>
        <v>433.73</v>
      </c>
      <c r="F44" s="120" t="n">
        <f aca="false">IF(COUNT(F9:F41)&gt;0,MAX(F9:F41),"")</f>
        <v>433.89</v>
      </c>
      <c r="G44" s="120" t="n">
        <f aca="false">IF(COUNT(G9:G41)&gt;0,MAX(G9:G41),"")</f>
        <v>437.07</v>
      </c>
      <c r="H44" s="120" t="n">
        <f aca="false">IF(COUNT(H9:H41)&gt;0,MAX(H9:H41),"")</f>
        <v>434.63</v>
      </c>
      <c r="I44" s="120" t="n">
        <f aca="false">IF(COUNT(I9:I41)&gt;0,MAX(I9:I41),"")</f>
        <v>434.02</v>
      </c>
      <c r="J44" s="120" t="n">
        <f aca="false">IF(COUNT(J9:J41)&gt;0,MAX(J9:J41),"")</f>
        <v>434.55</v>
      </c>
      <c r="K44" s="120" t="n">
        <f aca="false">IF(COUNT(K9:K41)&gt;0,MAX(K9:K41),"")</f>
        <v>433.45</v>
      </c>
      <c r="L44" s="120" t="n">
        <f aca="false">IF(COUNT(L9:L41)&gt;0,MAX(L9:L41),"")</f>
        <v>433.42</v>
      </c>
      <c r="M44" s="120" t="n">
        <f aca="false">IF(COUNT(M9:M41)&gt;0,MAX(M9:M41),"")</f>
        <v>433.81</v>
      </c>
      <c r="N44" s="120" t="n">
        <f aca="false">IF(COUNT(N9:N41)&gt;0,MAX(N9:N41),"")</f>
        <v>433.46</v>
      </c>
      <c r="O44" s="120" t="n">
        <f aca="false">IF(COUNT(C44:N44)&gt;0,MAX(C44:N44),"")</f>
        <v>437.07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14</v>
      </c>
      <c r="D45" s="120" t="n">
        <f aca="false">IF(COUNT(D9:D41)&gt;0,MIN(D9:D41),"")</f>
        <v>433.16</v>
      </c>
      <c r="E45" s="120" t="n">
        <f aca="false">IF(COUNT(E9:E41)&gt;0,MIN(E9:E41),"")</f>
        <v>433.09</v>
      </c>
      <c r="F45" s="120" t="n">
        <f aca="false">IF(COUNT(F9:F41)&gt;0,MIN(F9:F41),"")</f>
        <v>433.38</v>
      </c>
      <c r="G45" s="120" t="n">
        <f aca="false">IF(COUNT(G9:G41)&gt;0,MIN(G9:G41),"")</f>
        <v>433.81</v>
      </c>
      <c r="H45" s="120" t="n">
        <f aca="false">IF(COUNT(H9:H41)&gt;0,MIN(H9:H41),"")</f>
        <v>433.59</v>
      </c>
      <c r="I45" s="120" t="n">
        <f aca="false">IF(COUNT(I9:I41)&gt;0,MIN(I9:I41),"")</f>
        <v>433.52</v>
      </c>
      <c r="J45" s="120" t="n">
        <f aca="false">IF(COUNT(J9:J41)&gt;0,MIN(J9:J41),"")</f>
        <v>433.44</v>
      </c>
      <c r="K45" s="120" t="n">
        <f aca="false">IF(COUNT(K9:K41)&gt;0,MIN(K9:K41),"")</f>
        <v>433.06</v>
      </c>
      <c r="L45" s="120" t="n">
        <f aca="false">IF(COUNT(L9:L41)&gt;0,MIN(L9:L41),"")</f>
        <v>433.17</v>
      </c>
      <c r="M45" s="120" t="n">
        <f aca="false">IF(COUNT(M9:M41)&gt;0,MIN(M9:M41),"")</f>
        <v>433.22</v>
      </c>
      <c r="N45" s="120" t="n">
        <f aca="false">IF(COUNT(N9:N41)&gt;0,MIN(N9:N41),"")</f>
        <v>433.28</v>
      </c>
      <c r="O45" s="120" t="n">
        <f aca="false">IF(COUNT(C45:N45)&gt;0,MIN(C45:N45),"")</f>
        <v>433.06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7.63  M ( MSL. ),  AT  03:00  Hours, On  AUG  5,  2020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51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00</v>
      </c>
      <c r="M54" s="67" t="s">
        <v>201</v>
      </c>
    </row>
    <row r="55" customFormat="false" ht="12.75" hidden="false" customHeight="false" outlineLevel="0" collapsed="false">
      <c r="B55" s="118" t="s">
        <v>202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5.64</v>
      </c>
      <c r="D59" s="120" t="n">
        <v>8.65</v>
      </c>
      <c r="E59" s="120" t="n">
        <v>5.45</v>
      </c>
      <c r="F59" s="120" t="n">
        <v>8</v>
      </c>
      <c r="G59" s="120" t="n">
        <v>24.72</v>
      </c>
      <c r="H59" s="120" t="n">
        <v>17.94</v>
      </c>
      <c r="I59" s="120" t="n">
        <v>25.08</v>
      </c>
      <c r="J59" s="120" t="n">
        <v>20.03</v>
      </c>
      <c r="K59" s="120" t="n">
        <v>9.15</v>
      </c>
      <c r="L59" s="120" t="n">
        <v>8</v>
      </c>
      <c r="M59" s="120" t="n">
        <v>8.9</v>
      </c>
      <c r="N59" s="120" t="n">
        <v>9.9</v>
      </c>
      <c r="O59" s="120"/>
    </row>
    <row r="60" customFormat="false" ht="12.75" hidden="false" customHeight="false" outlineLevel="0" collapsed="false">
      <c r="B60" s="67" t="n">
        <v>2</v>
      </c>
      <c r="C60" s="120" t="n">
        <v>5.45</v>
      </c>
      <c r="D60" s="120" t="n">
        <v>9.9</v>
      </c>
      <c r="E60" s="120" t="n">
        <v>7.4</v>
      </c>
      <c r="F60" s="120" t="n">
        <v>8.9</v>
      </c>
      <c r="G60" s="120" t="n">
        <v>23.28</v>
      </c>
      <c r="H60" s="120" t="n">
        <v>16.2</v>
      </c>
      <c r="I60" s="120" t="n">
        <v>26.53</v>
      </c>
      <c r="J60" s="120" t="n">
        <v>19.41</v>
      </c>
      <c r="K60" s="120" t="n">
        <v>8.9</v>
      </c>
      <c r="L60" s="120" t="n">
        <v>7.6</v>
      </c>
      <c r="M60" s="120" t="n">
        <v>8.9</v>
      </c>
      <c r="N60" s="120" t="n">
        <v>9.9</v>
      </c>
      <c r="O60" s="120"/>
    </row>
    <row r="61" customFormat="false" ht="12.75" hidden="false" customHeight="false" outlineLevel="0" collapsed="false">
      <c r="B61" s="67" t="n">
        <v>3</v>
      </c>
      <c r="C61" s="120" t="n">
        <v>5.64</v>
      </c>
      <c r="D61" s="120" t="n">
        <v>15.39</v>
      </c>
      <c r="E61" s="120" t="n">
        <v>6.4</v>
      </c>
      <c r="F61" s="120" t="n">
        <v>8.9</v>
      </c>
      <c r="G61" s="120" t="n">
        <v>56.9</v>
      </c>
      <c r="H61" s="120" t="n">
        <v>15.39</v>
      </c>
      <c r="I61" s="120" t="n">
        <v>24.72</v>
      </c>
      <c r="J61" s="120" t="n">
        <v>17.94</v>
      </c>
      <c r="K61" s="120" t="n">
        <v>8.9</v>
      </c>
      <c r="L61" s="120" t="n">
        <v>7.4</v>
      </c>
      <c r="M61" s="120" t="n">
        <v>8.9</v>
      </c>
      <c r="N61" s="120" t="n">
        <v>9.9</v>
      </c>
      <c r="O61" s="120"/>
    </row>
    <row r="62" customFormat="false" ht="12.75" hidden="false" customHeight="false" outlineLevel="0" collapsed="false">
      <c r="B62" s="67" t="n">
        <v>4</v>
      </c>
      <c r="C62" s="120" t="n">
        <v>5.64</v>
      </c>
      <c r="D62" s="120" t="n">
        <v>11.68</v>
      </c>
      <c r="E62" s="120" t="n">
        <v>4.88</v>
      </c>
      <c r="F62" s="120" t="n">
        <v>8</v>
      </c>
      <c r="G62" s="120" t="n">
        <v>160.36</v>
      </c>
      <c r="H62" s="120" t="n">
        <v>14.04</v>
      </c>
      <c r="I62" s="120" t="n">
        <v>24.72</v>
      </c>
      <c r="J62" s="120" t="n">
        <v>19.1</v>
      </c>
      <c r="K62" s="120" t="n">
        <v>8.9</v>
      </c>
      <c r="L62" s="120" t="n">
        <v>7.4</v>
      </c>
      <c r="M62" s="120" t="n">
        <v>7.8</v>
      </c>
      <c r="N62" s="120" t="n">
        <v>8.4</v>
      </c>
      <c r="O62" s="120"/>
    </row>
    <row r="63" customFormat="false" ht="12.75" hidden="false" customHeight="false" outlineLevel="0" collapsed="false">
      <c r="B63" s="67" t="n">
        <v>5</v>
      </c>
      <c r="C63" s="120" t="n">
        <v>6.6</v>
      </c>
      <c r="D63" s="120" t="n">
        <v>8.4</v>
      </c>
      <c r="E63" s="120" t="n">
        <v>3.99</v>
      </c>
      <c r="F63" s="120" t="n">
        <v>9.4</v>
      </c>
      <c r="G63" s="120" t="n">
        <v>238.82</v>
      </c>
      <c r="H63" s="120" t="n">
        <v>13.24</v>
      </c>
      <c r="I63" s="120" t="n">
        <v>24.72</v>
      </c>
      <c r="J63" s="120" t="n">
        <v>47.95</v>
      </c>
      <c r="K63" s="120" t="n">
        <v>8.9</v>
      </c>
      <c r="L63" s="120" t="n">
        <v>6.6</v>
      </c>
      <c r="M63" s="120" t="n">
        <v>7.6</v>
      </c>
      <c r="N63" s="120" t="n">
        <v>7.6</v>
      </c>
      <c r="O63" s="120"/>
    </row>
    <row r="64" customFormat="false" ht="12.75" hidden="false" customHeight="false" outlineLevel="0" collapsed="false">
      <c r="B64" s="67" t="n">
        <v>6</v>
      </c>
      <c r="C64" s="120" t="n">
        <v>7.2</v>
      </c>
      <c r="D64" s="120" t="n">
        <v>7.4</v>
      </c>
      <c r="E64" s="120" t="n">
        <v>3.82</v>
      </c>
      <c r="F64" s="120" t="n">
        <v>11.16</v>
      </c>
      <c r="G64" s="120" t="n">
        <v>101.26</v>
      </c>
      <c r="H64" s="120" t="n">
        <v>14.58</v>
      </c>
      <c r="I64" s="120" t="n">
        <v>22.56</v>
      </c>
      <c r="J64" s="120" t="n">
        <v>35.93</v>
      </c>
      <c r="K64" s="120" t="n">
        <v>9.15</v>
      </c>
      <c r="L64" s="120" t="n">
        <v>4.16</v>
      </c>
      <c r="M64" s="120" t="n">
        <v>6.8</v>
      </c>
      <c r="N64" s="120" t="n">
        <v>7.4</v>
      </c>
      <c r="O64" s="120"/>
    </row>
    <row r="65" customFormat="false" ht="12.75" hidden="false" customHeight="false" outlineLevel="0" collapsed="false">
      <c r="B65" s="67" t="n">
        <v>7</v>
      </c>
      <c r="C65" s="120" t="n">
        <v>7.2</v>
      </c>
      <c r="D65" s="120" t="n">
        <v>6.8</v>
      </c>
      <c r="E65" s="120" t="n">
        <v>3.65</v>
      </c>
      <c r="F65" s="120" t="n">
        <v>10.9</v>
      </c>
      <c r="G65" s="120" t="n">
        <v>59.99</v>
      </c>
      <c r="H65" s="120" t="n">
        <v>14.58</v>
      </c>
      <c r="I65" s="120" t="n">
        <v>20.96</v>
      </c>
      <c r="J65" s="120" t="n">
        <v>31.27</v>
      </c>
      <c r="K65" s="120" t="n">
        <v>9.15</v>
      </c>
      <c r="L65" s="120" t="n">
        <v>3.99</v>
      </c>
      <c r="M65" s="120" t="n">
        <v>5.07</v>
      </c>
      <c r="N65" s="120" t="n">
        <v>7.4</v>
      </c>
      <c r="O65" s="120"/>
    </row>
    <row r="66" customFormat="false" ht="12.75" hidden="false" customHeight="false" outlineLevel="0" collapsed="false">
      <c r="B66" s="67" t="n">
        <v>8</v>
      </c>
      <c r="C66" s="120" t="n">
        <v>7.2</v>
      </c>
      <c r="D66" s="120" t="n">
        <v>6.6</v>
      </c>
      <c r="E66" s="120" t="n">
        <v>3.99</v>
      </c>
      <c r="F66" s="120" t="n">
        <v>13.77</v>
      </c>
      <c r="G66" s="120" t="n">
        <v>111.94</v>
      </c>
      <c r="H66" s="120" t="n">
        <v>20.34</v>
      </c>
      <c r="I66" s="120" t="n">
        <v>19.72</v>
      </c>
      <c r="J66" s="120" t="n">
        <v>27.63</v>
      </c>
      <c r="K66" s="120" t="n">
        <v>7.8</v>
      </c>
      <c r="L66" s="120" t="n">
        <v>4.88</v>
      </c>
      <c r="M66" s="120" t="n">
        <v>6.4</v>
      </c>
      <c r="N66" s="120" t="n">
        <v>7.4</v>
      </c>
      <c r="O66" s="120"/>
    </row>
    <row r="67" customFormat="false" ht="12.75" hidden="false" customHeight="false" outlineLevel="0" collapsed="false">
      <c r="B67" s="67" t="n">
        <v>9</v>
      </c>
      <c r="C67" s="120" t="n">
        <v>6.21</v>
      </c>
      <c r="D67" s="120" t="n">
        <v>6.6</v>
      </c>
      <c r="E67" s="120" t="n">
        <v>3.99</v>
      </c>
      <c r="F67" s="120" t="n">
        <v>20.34</v>
      </c>
      <c r="G67" s="120" t="n">
        <v>72.83</v>
      </c>
      <c r="H67" s="120" t="n">
        <v>22.92</v>
      </c>
      <c r="I67" s="120" t="n">
        <v>18.81</v>
      </c>
      <c r="J67" s="120" t="n">
        <v>26.53</v>
      </c>
      <c r="K67" s="120" t="n">
        <v>8.65</v>
      </c>
      <c r="L67" s="120" t="n">
        <v>7.8</v>
      </c>
      <c r="M67" s="120" t="n">
        <v>19.41</v>
      </c>
      <c r="N67" s="120" t="n">
        <v>7.2</v>
      </c>
      <c r="O67" s="120"/>
    </row>
    <row r="68" customFormat="false" ht="12.75" hidden="false" customHeight="false" outlineLevel="0" collapsed="false">
      <c r="B68" s="67" t="n">
        <v>10</v>
      </c>
      <c r="C68" s="120" t="n">
        <v>4.5</v>
      </c>
      <c r="D68" s="120" t="n">
        <v>8.9</v>
      </c>
      <c r="E68" s="120" t="n">
        <v>3.31</v>
      </c>
      <c r="F68" s="120" t="n">
        <v>15.12</v>
      </c>
      <c r="G68" s="120" t="n">
        <v>41.2</v>
      </c>
      <c r="H68" s="120" t="n">
        <v>20.03</v>
      </c>
      <c r="I68" s="120" t="n">
        <v>17.65</v>
      </c>
      <c r="J68" s="120" t="n">
        <v>23.64</v>
      </c>
      <c r="K68" s="120" t="n">
        <v>8.4</v>
      </c>
      <c r="L68" s="120" t="n">
        <v>7.6</v>
      </c>
      <c r="M68" s="120" t="n">
        <v>15.66</v>
      </c>
      <c r="N68" s="120" t="n">
        <v>7.4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4.5</v>
      </c>
      <c r="D70" s="120" t="n">
        <v>10.9</v>
      </c>
      <c r="E70" s="120" t="n">
        <v>2.8</v>
      </c>
      <c r="F70" s="120" t="n">
        <v>10.15</v>
      </c>
      <c r="G70" s="120" t="n">
        <v>32.01</v>
      </c>
      <c r="H70" s="120" t="n">
        <v>20.03</v>
      </c>
      <c r="I70" s="120" t="n">
        <v>17.36</v>
      </c>
      <c r="J70" s="120" t="n">
        <v>19.72</v>
      </c>
      <c r="K70" s="120" t="n">
        <v>8.2</v>
      </c>
      <c r="L70" s="120" t="n">
        <v>7.6</v>
      </c>
      <c r="M70" s="120" t="n">
        <v>13.77</v>
      </c>
      <c r="N70" s="120" t="n">
        <v>7.6</v>
      </c>
      <c r="O70" s="120"/>
    </row>
    <row r="71" customFormat="false" ht="12.75" hidden="false" customHeight="false" outlineLevel="0" collapsed="false">
      <c r="B71" s="67" t="n">
        <v>12</v>
      </c>
      <c r="C71" s="120" t="n">
        <v>5.07</v>
      </c>
      <c r="D71" s="120" t="n">
        <v>9.4</v>
      </c>
      <c r="E71" s="120" t="n">
        <v>2.67</v>
      </c>
      <c r="F71" s="120" t="n">
        <v>9.15</v>
      </c>
      <c r="G71" s="120" t="n">
        <v>28.72</v>
      </c>
      <c r="H71" s="120" t="n">
        <v>19.1</v>
      </c>
      <c r="I71" s="120" t="n">
        <v>15.66</v>
      </c>
      <c r="J71" s="120" t="n">
        <v>19.1</v>
      </c>
      <c r="K71" s="120" t="n">
        <v>7.8</v>
      </c>
      <c r="L71" s="120" t="n">
        <v>7.8</v>
      </c>
      <c r="M71" s="120" t="n">
        <v>8</v>
      </c>
      <c r="N71" s="120" t="n">
        <v>8.9</v>
      </c>
      <c r="O71" s="120"/>
    </row>
    <row r="72" customFormat="false" ht="12.75" hidden="false" customHeight="false" outlineLevel="0" collapsed="false">
      <c r="B72" s="67" t="n">
        <v>13</v>
      </c>
      <c r="C72" s="120" t="n">
        <v>5.83</v>
      </c>
      <c r="D72" s="120" t="n">
        <v>7</v>
      </c>
      <c r="E72" s="120" t="n">
        <v>2.67</v>
      </c>
      <c r="F72" s="120" t="n">
        <v>9.65</v>
      </c>
      <c r="G72" s="120" t="n">
        <v>32.01</v>
      </c>
      <c r="H72" s="120" t="n">
        <v>18.52</v>
      </c>
      <c r="I72" s="120" t="n">
        <v>15.39</v>
      </c>
      <c r="J72" s="120" t="n">
        <v>15.93</v>
      </c>
      <c r="K72" s="120" t="n">
        <v>7.8</v>
      </c>
      <c r="L72" s="120" t="n">
        <v>8.4</v>
      </c>
      <c r="M72" s="120" t="n">
        <v>7.8</v>
      </c>
      <c r="N72" s="120" t="n">
        <v>8.9</v>
      </c>
      <c r="O72" s="120"/>
    </row>
    <row r="73" customFormat="false" ht="12.75" hidden="false" customHeight="false" outlineLevel="0" collapsed="false">
      <c r="B73" s="67" t="n">
        <v>14</v>
      </c>
      <c r="C73" s="120" t="n">
        <v>5.83</v>
      </c>
      <c r="D73" s="120" t="n">
        <v>6.4</v>
      </c>
      <c r="E73" s="120" t="n">
        <v>3.99</v>
      </c>
      <c r="F73" s="120" t="n">
        <v>10.15</v>
      </c>
      <c r="G73" s="120" t="n">
        <v>38.77</v>
      </c>
      <c r="H73" s="120" t="n">
        <v>17.07</v>
      </c>
      <c r="I73" s="120" t="n">
        <v>15.12</v>
      </c>
      <c r="J73" s="120" t="n">
        <v>16.49</v>
      </c>
      <c r="K73" s="120" t="n">
        <v>7.8</v>
      </c>
      <c r="L73" s="120" t="n">
        <v>8</v>
      </c>
      <c r="M73" s="120" t="n">
        <v>7.6</v>
      </c>
      <c r="N73" s="120" t="n">
        <v>8.9</v>
      </c>
      <c r="O73" s="120"/>
    </row>
    <row r="74" customFormat="false" ht="12.75" hidden="false" customHeight="false" outlineLevel="0" collapsed="false">
      <c r="B74" s="67" t="n">
        <v>15</v>
      </c>
      <c r="C74" s="120" t="n">
        <v>5.83</v>
      </c>
      <c r="D74" s="120" t="n">
        <v>5.83</v>
      </c>
      <c r="E74" s="120" t="n">
        <v>6.6</v>
      </c>
      <c r="F74" s="120" t="n">
        <v>10.15</v>
      </c>
      <c r="G74" s="120" t="n">
        <v>51.23</v>
      </c>
      <c r="H74" s="120" t="n">
        <v>18.52</v>
      </c>
      <c r="I74" s="120" t="n">
        <v>14.04</v>
      </c>
      <c r="J74" s="120" t="n">
        <v>15.39</v>
      </c>
      <c r="K74" s="120" t="n">
        <v>7.8</v>
      </c>
      <c r="L74" s="120" t="n">
        <v>8</v>
      </c>
      <c r="M74" s="120" t="n">
        <v>7.4</v>
      </c>
      <c r="N74" s="120" t="n">
        <v>8.9</v>
      </c>
      <c r="O74" s="120"/>
    </row>
    <row r="75" customFormat="false" ht="12.75" hidden="false" customHeight="false" outlineLevel="0" collapsed="false">
      <c r="B75" s="67" t="n">
        <v>16</v>
      </c>
      <c r="C75" s="120" t="n">
        <v>6.02</v>
      </c>
      <c r="D75" s="120" t="n">
        <v>5.83</v>
      </c>
      <c r="E75" s="120" t="n">
        <v>7.6</v>
      </c>
      <c r="F75" s="120" t="n">
        <v>11.16</v>
      </c>
      <c r="G75" s="120" t="n">
        <v>49.3</v>
      </c>
      <c r="H75" s="120" t="n">
        <v>15.39</v>
      </c>
      <c r="I75" s="120" t="n">
        <v>11.42</v>
      </c>
      <c r="J75" s="120" t="n">
        <v>15.39</v>
      </c>
      <c r="K75" s="120" t="n">
        <v>6.21</v>
      </c>
      <c r="L75" s="120" t="n">
        <v>8</v>
      </c>
      <c r="M75" s="120" t="n">
        <v>7.8</v>
      </c>
      <c r="N75" s="120" t="n">
        <v>8.9</v>
      </c>
      <c r="O75" s="120"/>
    </row>
    <row r="76" customFormat="false" ht="12.75" hidden="false" customHeight="false" outlineLevel="0" collapsed="false">
      <c r="B76" s="67" t="n">
        <v>17</v>
      </c>
      <c r="C76" s="120" t="n">
        <v>6.02</v>
      </c>
      <c r="D76" s="120" t="n">
        <v>5.83</v>
      </c>
      <c r="E76" s="120" t="n">
        <v>8.4</v>
      </c>
      <c r="F76" s="120" t="n">
        <v>12.72</v>
      </c>
      <c r="G76" s="120" t="n">
        <v>37.96</v>
      </c>
      <c r="H76" s="120" t="n">
        <v>16.2</v>
      </c>
      <c r="I76" s="120" t="n">
        <v>12.46</v>
      </c>
      <c r="J76" s="120" t="n">
        <v>15.39</v>
      </c>
      <c r="K76" s="120" t="n">
        <v>5.83</v>
      </c>
      <c r="L76" s="120" t="n">
        <v>7.6</v>
      </c>
      <c r="M76" s="120" t="n">
        <v>7.8</v>
      </c>
      <c r="N76" s="120" t="n">
        <v>8.65</v>
      </c>
      <c r="O76" s="120"/>
    </row>
    <row r="77" customFormat="false" ht="12.75" hidden="false" customHeight="false" outlineLevel="0" collapsed="false">
      <c r="B77" s="67" t="n">
        <v>18</v>
      </c>
      <c r="C77" s="120" t="n">
        <v>6.02</v>
      </c>
      <c r="D77" s="120" t="n">
        <v>5.64</v>
      </c>
      <c r="E77" s="120" t="n">
        <v>9.65</v>
      </c>
      <c r="F77" s="120" t="n">
        <v>13.5</v>
      </c>
      <c r="G77" s="120" t="n">
        <v>31.64</v>
      </c>
      <c r="H77" s="120" t="n">
        <v>16.2</v>
      </c>
      <c r="I77" s="120" t="n">
        <v>11.94</v>
      </c>
      <c r="J77" s="120" t="n">
        <v>14.31</v>
      </c>
      <c r="K77" s="120" t="n">
        <v>6.02</v>
      </c>
      <c r="L77" s="120" t="n">
        <v>5.07</v>
      </c>
      <c r="M77" s="120" t="n">
        <v>7.8</v>
      </c>
      <c r="N77" s="120" t="n">
        <v>8.65</v>
      </c>
      <c r="O77" s="120"/>
    </row>
    <row r="78" customFormat="false" ht="12.75" hidden="false" customHeight="false" outlineLevel="0" collapsed="false">
      <c r="B78" s="67" t="n">
        <v>19</v>
      </c>
      <c r="C78" s="120" t="n">
        <v>5.83</v>
      </c>
      <c r="D78" s="120" t="n">
        <v>5.45</v>
      </c>
      <c r="E78" s="120" t="n">
        <v>8.9</v>
      </c>
      <c r="F78" s="120" t="n">
        <v>13.24</v>
      </c>
      <c r="G78" s="120" t="n">
        <v>31.64</v>
      </c>
      <c r="H78" s="120" t="n">
        <v>17.36</v>
      </c>
      <c r="I78" s="120" t="n">
        <v>11.94</v>
      </c>
      <c r="J78" s="120" t="n">
        <v>14.04</v>
      </c>
      <c r="K78" s="120" t="n">
        <v>6.02</v>
      </c>
      <c r="L78" s="120" t="n">
        <v>4.88</v>
      </c>
      <c r="M78" s="120" t="n">
        <v>8</v>
      </c>
      <c r="N78" s="120" t="n">
        <v>8.9</v>
      </c>
      <c r="O78" s="120"/>
    </row>
    <row r="79" customFormat="false" ht="12.75" hidden="false" customHeight="false" outlineLevel="0" collapsed="false">
      <c r="B79" s="67" t="n">
        <v>20</v>
      </c>
      <c r="C79" s="120" t="n">
        <v>5.64</v>
      </c>
      <c r="D79" s="120" t="n">
        <v>5.26</v>
      </c>
      <c r="E79" s="120" t="n">
        <v>8</v>
      </c>
      <c r="F79" s="120" t="n">
        <v>12.2</v>
      </c>
      <c r="G79" s="120" t="n">
        <v>32.01</v>
      </c>
      <c r="H79" s="120" t="n">
        <v>15.93</v>
      </c>
      <c r="I79" s="120" t="n">
        <v>14.31</v>
      </c>
      <c r="J79" s="120" t="n">
        <v>13.5</v>
      </c>
      <c r="K79" s="120" t="n">
        <v>6.02</v>
      </c>
      <c r="L79" s="120" t="n">
        <v>4.88</v>
      </c>
      <c r="M79" s="120" t="n">
        <v>8</v>
      </c>
      <c r="N79" s="120" t="n">
        <v>9.9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5.26</v>
      </c>
      <c r="D81" s="120" t="n">
        <v>5.26</v>
      </c>
      <c r="E81" s="120" t="n">
        <v>7.8</v>
      </c>
      <c r="F81" s="120" t="n">
        <v>12.98</v>
      </c>
      <c r="G81" s="120" t="n">
        <v>32.74</v>
      </c>
      <c r="H81" s="120" t="n">
        <v>36.75</v>
      </c>
      <c r="I81" s="120" t="n">
        <v>17.65</v>
      </c>
      <c r="J81" s="120" t="n">
        <v>13.5</v>
      </c>
      <c r="K81" s="120" t="n">
        <v>6.02</v>
      </c>
      <c r="L81" s="120" t="n">
        <v>4.88</v>
      </c>
      <c r="M81" s="120" t="n">
        <v>7.6</v>
      </c>
      <c r="N81" s="120" t="n">
        <v>9.15</v>
      </c>
      <c r="O81" s="120"/>
    </row>
    <row r="82" customFormat="false" ht="12.75" hidden="false" customHeight="false" outlineLevel="0" collapsed="false">
      <c r="B82" s="67" t="n">
        <v>22</v>
      </c>
      <c r="C82" s="120" t="n">
        <v>5.26</v>
      </c>
      <c r="D82" s="120" t="n">
        <v>5.45</v>
      </c>
      <c r="E82" s="120" t="n">
        <v>7.2</v>
      </c>
      <c r="F82" s="120" t="n">
        <v>12.46</v>
      </c>
      <c r="G82" s="120" t="n">
        <v>35.13</v>
      </c>
      <c r="H82" s="120" t="n">
        <v>39.58</v>
      </c>
      <c r="I82" s="120" t="n">
        <v>17.65</v>
      </c>
      <c r="J82" s="120" t="n">
        <v>10.65</v>
      </c>
      <c r="K82" s="120" t="n">
        <v>4.5</v>
      </c>
      <c r="L82" s="120" t="n">
        <v>4.16</v>
      </c>
      <c r="M82" s="120" t="n">
        <v>5.45</v>
      </c>
      <c r="N82" s="120" t="n">
        <v>7</v>
      </c>
      <c r="O82" s="120"/>
    </row>
    <row r="83" customFormat="false" ht="12.75" hidden="false" customHeight="false" outlineLevel="0" collapsed="false">
      <c r="B83" s="67" t="n">
        <v>23</v>
      </c>
      <c r="C83" s="120" t="n">
        <v>4.88</v>
      </c>
      <c r="D83" s="120" t="n">
        <v>5.45</v>
      </c>
      <c r="E83" s="120" t="n">
        <v>6.8</v>
      </c>
      <c r="F83" s="120" t="n">
        <v>13.5</v>
      </c>
      <c r="G83" s="120" t="n">
        <v>44.8</v>
      </c>
      <c r="H83" s="120" t="n">
        <v>26.89</v>
      </c>
      <c r="I83" s="120" t="n">
        <v>17.94</v>
      </c>
      <c r="J83" s="120" t="n">
        <v>10.15</v>
      </c>
      <c r="K83" s="120" t="n">
        <v>2.28</v>
      </c>
      <c r="L83" s="120" t="n">
        <v>4.16</v>
      </c>
      <c r="M83" s="120" t="n">
        <v>5.07</v>
      </c>
      <c r="N83" s="120" t="n">
        <v>6.02</v>
      </c>
      <c r="O83" s="120"/>
    </row>
    <row r="84" customFormat="false" ht="12.75" hidden="false" customHeight="false" outlineLevel="0" collapsed="false">
      <c r="B84" s="67" t="n">
        <v>24</v>
      </c>
      <c r="C84" s="120" t="n">
        <v>4.16</v>
      </c>
      <c r="D84" s="120" t="n">
        <v>5.45</v>
      </c>
      <c r="E84" s="120" t="n">
        <v>6.6</v>
      </c>
      <c r="F84" s="120" t="n">
        <v>14.31</v>
      </c>
      <c r="G84" s="120" t="n">
        <v>52.77</v>
      </c>
      <c r="H84" s="120" t="n">
        <v>32.74</v>
      </c>
      <c r="I84" s="120" t="n">
        <v>19.1</v>
      </c>
      <c r="J84" s="120" t="n">
        <v>9.9</v>
      </c>
      <c r="K84" s="120" t="n">
        <v>9.4</v>
      </c>
      <c r="L84" s="120" t="n">
        <v>4.16</v>
      </c>
      <c r="M84" s="120" t="n">
        <v>5.07</v>
      </c>
      <c r="N84" s="120" t="n">
        <v>7.6</v>
      </c>
      <c r="O84" s="120"/>
    </row>
    <row r="85" customFormat="false" ht="12.75" hidden="false" customHeight="false" outlineLevel="0" collapsed="false">
      <c r="B85" s="67" t="n">
        <v>25</v>
      </c>
      <c r="C85" s="120" t="n">
        <v>3.48</v>
      </c>
      <c r="D85" s="120" t="n">
        <v>5.26</v>
      </c>
      <c r="E85" s="120" t="n">
        <v>6.8</v>
      </c>
      <c r="F85" s="120" t="n">
        <v>15.12</v>
      </c>
      <c r="G85" s="120" t="n">
        <v>42.1</v>
      </c>
      <c r="H85" s="120" t="n">
        <v>43.9</v>
      </c>
      <c r="I85" s="120" t="n">
        <v>18.23</v>
      </c>
      <c r="J85" s="120" t="n">
        <v>9.9</v>
      </c>
      <c r="K85" s="120" t="n">
        <v>9.65</v>
      </c>
      <c r="L85" s="120" t="n">
        <v>4.16</v>
      </c>
      <c r="M85" s="120" t="n">
        <v>5.07</v>
      </c>
      <c r="N85" s="120" t="n">
        <v>7.6</v>
      </c>
      <c r="O85" s="120"/>
    </row>
    <row r="86" customFormat="false" ht="12.75" hidden="false" customHeight="false" outlineLevel="0" collapsed="false">
      <c r="B86" s="67" t="n">
        <v>26</v>
      </c>
      <c r="C86" s="120" t="n">
        <v>4.69</v>
      </c>
      <c r="D86" s="120" t="n">
        <v>4.5</v>
      </c>
      <c r="E86" s="120" t="n">
        <v>7.6</v>
      </c>
      <c r="F86" s="120" t="n">
        <v>14.85</v>
      </c>
      <c r="G86" s="120" t="n">
        <v>31.27</v>
      </c>
      <c r="H86" s="120" t="n">
        <v>51.74</v>
      </c>
      <c r="I86" s="120" t="n">
        <v>15.93</v>
      </c>
      <c r="J86" s="120" t="n">
        <v>10.15</v>
      </c>
      <c r="K86" s="120" t="n">
        <v>9.65</v>
      </c>
      <c r="L86" s="120" t="n">
        <v>5.07</v>
      </c>
      <c r="M86" s="120" t="n">
        <v>4.88</v>
      </c>
      <c r="N86" s="120" t="n">
        <v>7.6</v>
      </c>
      <c r="O86" s="120"/>
    </row>
    <row r="87" customFormat="false" ht="12.75" hidden="false" customHeight="false" outlineLevel="0" collapsed="false">
      <c r="B87" s="67" t="n">
        <v>27</v>
      </c>
      <c r="C87" s="120" t="n">
        <v>7.2</v>
      </c>
      <c r="D87" s="120" t="n">
        <v>4.5</v>
      </c>
      <c r="E87" s="120" t="n">
        <v>12.2</v>
      </c>
      <c r="F87" s="120" t="n">
        <v>14.58</v>
      </c>
      <c r="G87" s="120" t="n">
        <v>26.53</v>
      </c>
      <c r="H87" s="120" t="n">
        <v>37.96</v>
      </c>
      <c r="I87" s="120" t="n">
        <v>14.04</v>
      </c>
      <c r="J87" s="120" t="n">
        <v>10.15</v>
      </c>
      <c r="K87" s="120" t="n">
        <v>9.65</v>
      </c>
      <c r="L87" s="120" t="n">
        <v>8.9</v>
      </c>
      <c r="M87" s="120" t="n">
        <v>5.64</v>
      </c>
      <c r="N87" s="120" t="n">
        <v>7.6</v>
      </c>
      <c r="O87" s="120"/>
    </row>
    <row r="88" customFormat="false" ht="12.75" hidden="false" customHeight="false" outlineLevel="0" collapsed="false">
      <c r="B88" s="67" t="n">
        <v>28</v>
      </c>
      <c r="C88" s="120" t="n">
        <v>8.4</v>
      </c>
      <c r="D88" s="120" t="n">
        <v>4.5</v>
      </c>
      <c r="E88" s="120" t="n">
        <v>17.07</v>
      </c>
      <c r="F88" s="120" t="n">
        <v>13.5</v>
      </c>
      <c r="G88" s="120" t="n">
        <v>21.89</v>
      </c>
      <c r="H88" s="120" t="n">
        <v>36.34</v>
      </c>
      <c r="I88" s="120" t="n">
        <v>14.58</v>
      </c>
      <c r="J88" s="120" t="n">
        <v>9.9</v>
      </c>
      <c r="K88" s="120" t="n">
        <v>9.65</v>
      </c>
      <c r="L88" s="120" t="n">
        <v>8</v>
      </c>
      <c r="M88" s="120" t="n">
        <v>8.2</v>
      </c>
      <c r="N88" s="120" t="n">
        <v>7.4</v>
      </c>
      <c r="O88" s="120"/>
    </row>
    <row r="89" customFormat="false" ht="12.75" hidden="false" customHeight="false" outlineLevel="0" collapsed="false">
      <c r="B89" s="67" t="n">
        <v>29</v>
      </c>
      <c r="C89" s="120" t="n">
        <v>8</v>
      </c>
      <c r="D89" s="120" t="n">
        <v>3.82</v>
      </c>
      <c r="E89" s="120" t="n">
        <v>12.2</v>
      </c>
      <c r="F89" s="120" t="n">
        <v>13.5</v>
      </c>
      <c r="G89" s="120" t="n">
        <v>19.72</v>
      </c>
      <c r="H89" s="120" t="n">
        <v>36.75</v>
      </c>
      <c r="I89" s="120" t="n">
        <v>15.12</v>
      </c>
      <c r="J89" s="120" t="n">
        <v>9.9</v>
      </c>
      <c r="K89" s="120" t="n">
        <v>8.65</v>
      </c>
      <c r="L89" s="120" t="n">
        <v>7.8</v>
      </c>
      <c r="M89" s="120"/>
      <c r="N89" s="120" t="n">
        <v>7.4</v>
      </c>
      <c r="O89" s="120"/>
    </row>
    <row r="90" customFormat="false" ht="12.75" hidden="false" customHeight="false" outlineLevel="0" collapsed="false">
      <c r="B90" s="67" t="n">
        <v>30</v>
      </c>
      <c r="C90" s="120" t="n">
        <v>9.9</v>
      </c>
      <c r="D90" s="120" t="n">
        <v>3.99</v>
      </c>
      <c r="E90" s="120" t="n">
        <v>8.65</v>
      </c>
      <c r="F90" s="120" t="n">
        <v>17.36</v>
      </c>
      <c r="G90" s="120" t="n">
        <v>19.41</v>
      </c>
      <c r="H90" s="120" t="n">
        <v>27.99</v>
      </c>
      <c r="I90" s="120" t="n">
        <v>14.85</v>
      </c>
      <c r="J90" s="120" t="n">
        <v>9.4</v>
      </c>
      <c r="K90" s="120" t="n">
        <v>8.4</v>
      </c>
      <c r="L90" s="120" t="n">
        <v>8</v>
      </c>
      <c r="M90" s="120"/>
      <c r="N90" s="120" t="n">
        <v>7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4.33</v>
      </c>
      <c r="E91" s="120"/>
      <c r="F91" s="120" t="n">
        <v>21.89</v>
      </c>
      <c r="G91" s="120" t="n">
        <v>19.41</v>
      </c>
      <c r="H91" s="120"/>
      <c r="I91" s="120" t="n">
        <v>16.2</v>
      </c>
      <c r="J91" s="120"/>
      <c r="K91" s="120" t="n">
        <v>8.2</v>
      </c>
      <c r="L91" s="120" t="n">
        <v>8.65</v>
      </c>
      <c r="M91" s="120"/>
      <c r="N91" s="120" t="n">
        <v>7.4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179.1</v>
      </c>
      <c r="D93" s="120" t="n">
        <v>210.37</v>
      </c>
      <c r="E93" s="120" t="n">
        <v>201.08</v>
      </c>
      <c r="F93" s="120" t="n">
        <v>390.61</v>
      </c>
      <c r="G93" s="120" t="n">
        <v>1602.36</v>
      </c>
      <c r="H93" s="120" t="n">
        <v>714.22</v>
      </c>
      <c r="I93" s="120" t="n">
        <v>546.4</v>
      </c>
      <c r="J93" s="120" t="n">
        <v>532.29</v>
      </c>
      <c r="K93" s="120" t="n">
        <v>243.45</v>
      </c>
      <c r="L93" s="120" t="n">
        <v>203.6</v>
      </c>
      <c r="M93" s="120" t="n">
        <v>226.39</v>
      </c>
      <c r="N93" s="120" t="n">
        <v>252.47</v>
      </c>
      <c r="O93" s="120" t="n">
        <v>5302.34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5.97</v>
      </c>
      <c r="D94" s="120" t="n">
        <v>6.78612903225806</v>
      </c>
      <c r="E94" s="120" t="n">
        <v>6.70266666666667</v>
      </c>
      <c r="F94" s="120" t="n">
        <v>12.6003225806452</v>
      </c>
      <c r="G94" s="120" t="n">
        <v>51.6890322580645</v>
      </c>
      <c r="H94" s="120" t="n">
        <v>23.8073333333333</v>
      </c>
      <c r="I94" s="120" t="n">
        <v>17.6258064516129</v>
      </c>
      <c r="J94" s="120" t="n">
        <v>17.743</v>
      </c>
      <c r="K94" s="120" t="n">
        <v>7.85322580645162</v>
      </c>
      <c r="L94" s="120" t="n">
        <v>6.56774193548387</v>
      </c>
      <c r="M94" s="120" t="n">
        <v>8.08535714285714</v>
      </c>
      <c r="N94" s="120" t="n">
        <v>8.1441935483871</v>
      </c>
      <c r="O94" s="120" t="n">
        <v>14.4645673963134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9.9</v>
      </c>
      <c r="D95" s="120" t="n">
        <v>15.39</v>
      </c>
      <c r="E95" s="120" t="n">
        <v>17.07</v>
      </c>
      <c r="F95" s="120" t="n">
        <v>21.89</v>
      </c>
      <c r="G95" s="120" t="n">
        <v>238.82</v>
      </c>
      <c r="H95" s="120" t="n">
        <v>51.74</v>
      </c>
      <c r="I95" s="120" t="n">
        <v>26.53</v>
      </c>
      <c r="J95" s="120" t="n">
        <v>47.95</v>
      </c>
      <c r="K95" s="120" t="n">
        <v>9.65</v>
      </c>
      <c r="L95" s="120" t="n">
        <v>8.9</v>
      </c>
      <c r="M95" s="120" t="n">
        <v>19.41</v>
      </c>
      <c r="N95" s="120" t="n">
        <v>9.9</v>
      </c>
      <c r="O95" s="120" t="n">
        <v>238.82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3.48</v>
      </c>
      <c r="D96" s="120" t="n">
        <v>3.82</v>
      </c>
      <c r="E96" s="120" t="n">
        <v>2.67</v>
      </c>
      <c r="F96" s="120" t="n">
        <v>8</v>
      </c>
      <c r="G96" s="120" t="n">
        <v>19.41</v>
      </c>
      <c r="H96" s="120" t="n">
        <v>13.24</v>
      </c>
      <c r="I96" s="120" t="n">
        <v>11.42</v>
      </c>
      <c r="J96" s="120" t="n">
        <v>9.4</v>
      </c>
      <c r="K96" s="120" t="n">
        <v>2.28</v>
      </c>
      <c r="L96" s="120" t="n">
        <v>3.99</v>
      </c>
      <c r="M96" s="120" t="n">
        <v>4.88</v>
      </c>
      <c r="N96" s="120" t="n">
        <v>6.02</v>
      </c>
      <c r="O96" s="120" t="n">
        <v>2.28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15.47424</v>
      </c>
      <c r="D97" s="120" t="n">
        <v>18.175968</v>
      </c>
      <c r="E97" s="120" t="n">
        <v>17.373312</v>
      </c>
      <c r="F97" s="120" t="n">
        <v>33.748704</v>
      </c>
      <c r="G97" s="120" t="n">
        <v>138.443904</v>
      </c>
      <c r="H97" s="120" t="n">
        <v>61.708608</v>
      </c>
      <c r="I97" s="120" t="n">
        <v>47.20896</v>
      </c>
      <c r="J97" s="120" t="n">
        <v>45.989856</v>
      </c>
      <c r="K97" s="120" t="n">
        <v>21.03408</v>
      </c>
      <c r="L97" s="120" t="n">
        <v>17.59104</v>
      </c>
      <c r="M97" s="120" t="n">
        <v>19.560096</v>
      </c>
      <c r="N97" s="120" t="n">
        <v>21.813408</v>
      </c>
      <c r="O97" s="120" t="n">
        <v>458.122176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293.424999999999</v>
      </c>
      <c r="E98" s="67" t="s">
        <v>104</v>
      </c>
      <c r="F98" s="67" t="s">
        <v>203</v>
      </c>
      <c r="G98" s="67" t="s">
        <v>106</v>
      </c>
      <c r="H98" s="67" t="s">
        <v>186</v>
      </c>
      <c r="I98" s="67" t="s">
        <v>107</v>
      </c>
      <c r="J98" s="67" t="s">
        <v>204</v>
      </c>
      <c r="K98" s="67" t="s">
        <v>109</v>
      </c>
      <c r="L98" s="67" t="s">
        <v>205</v>
      </c>
    </row>
    <row r="99" customFormat="false" ht="12.75" hidden="false" customHeight="false" outlineLevel="0" collapsed="false">
      <c r="B99" s="67" t="s">
        <v>111</v>
      </c>
      <c r="D99" s="121" t="n">
        <v>5.55736759912379</v>
      </c>
      <c r="E99" s="67" t="s">
        <v>112</v>
      </c>
      <c r="J99" s="121" t="n">
        <v>112.251338944146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F81" activeCellId="0" sqref="AF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4]c-form'!AG4</f>
        <v>Ban Pong Phu Phaung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4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4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4]c-form'!AI3</f>
        <v>Khong</v>
      </c>
      <c r="D4" s="143"/>
      <c r="E4" s="143"/>
      <c r="F4" s="143"/>
      <c r="G4" s="143"/>
      <c r="H4" s="99" t="str">
        <f aca="false">IF(TRIM('[14]c-form'!AJ3)&lt;&gt;"","Water  Year   "&amp;'[14]c-form'!AJ3,"Water  Year   ")</f>
        <v>Water  Year   2021</v>
      </c>
      <c r="I4" s="99"/>
      <c r="J4" s="144"/>
      <c r="K4" s="137"/>
      <c r="M4" s="99" t="str">
        <f aca="false">"Rating  Curve"&amp;"  "&amp;R5</f>
        <v>Rating  Curve  HC.1/3572</v>
      </c>
      <c r="N4" s="99"/>
      <c r="O4" s="99"/>
      <c r="P4" s="99"/>
      <c r="R4" s="67" t="str">
        <f aca="false">IF(TRIM('[14]c-form'!E15)="","",'[14]c-form'!E15)</f>
        <v>MSL.</v>
      </c>
      <c r="S4" s="67" t="n">
        <f aca="false">IF(TRIM('[14]c-form'!U15)="","",'[14]c-form'!U15)</f>
        <v>435.81</v>
      </c>
      <c r="T4" s="67" t="str">
        <f aca="false">IF(TRIM('[14]c-form'!W15)="","","0"&amp;'[14]c-form'!W15&amp;":00")</f>
        <v>09:00</v>
      </c>
      <c r="U4" s="67" t="str">
        <f aca="false">IF(TRIM('[14]c-form'!Z15)="","",'[14]c-form'!Z15)</f>
        <v>SEP</v>
      </c>
      <c r="V4" s="67" t="n">
        <f aca="false">IF(TRIM('[14]c-form'!AA15)="","",'[14]c-form'!AA15)</f>
        <v>28</v>
      </c>
      <c r="W4" s="67" t="n">
        <f aca="false">IF(TRIM('[14]c-form'!C7)="","",'[14]c-form'!C7)</f>
        <v>2021</v>
      </c>
    </row>
    <row r="5" customFormat="false" ht="12.75" hidden="false" customHeight="false" outlineLevel="0" collapsed="false">
      <c r="B5" s="14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4]c-form'!C18)="","",'[14]c-form'!C18)</f>
        <v>HC.1/3572</v>
      </c>
      <c r="T5" s="67" t="n">
        <f aca="false">IF(TRIM('[14]c-form'!C15)="","",'[14]c-form'!C15)</f>
        <v>433.473</v>
      </c>
      <c r="U5" s="67" t="n">
        <f aca="false">IF(TRIM('[14]c-form'!O15)="","",'[14]c-form'!O15)</f>
        <v>432.523</v>
      </c>
      <c r="V5" s="67" t="n">
        <f aca="false">IF(TRIM('[14]c-form'!J15)="","",'[14]c-form'!J15)</f>
        <v>438.91</v>
      </c>
      <c r="W5" s="67" t="n">
        <f aca="false">IF(TRIM('[14]c-form'!M15)="","",'[14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4]c-form'!G15)="","",'[14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4]HourGH-APR'!AB11)=0,"",ROUND('[14]HourGH-APR'!AB11,2))</f>
        <v>433.35</v>
      </c>
      <c r="D9" s="120" t="n">
        <f aca="false">IF(COUNT('[14]HourGH-MAY'!AB11)=0,"",ROUND('[14]HourGH-MAY'!AB11,2))</f>
        <v>433.23</v>
      </c>
      <c r="E9" s="120" t="n">
        <f aca="false">IF(COUNT('[14]HourGH-JUN'!AB11)=0,"",ROUND('[14]HourGH-JUN'!AB11,2))</f>
        <v>433.58</v>
      </c>
      <c r="F9" s="120" t="n">
        <f aca="false">IF(COUNT('[14]HourGH-JUL'!AB11)=0,"",ROUND('[14]HourGH-JUL'!AB11,2))</f>
        <v>433.55</v>
      </c>
      <c r="G9" s="120" t="n">
        <f aca="false">IF(COUNT('[14]HourGH-AUG'!AB11)=0,"",ROUND('[14]HourGH-AUG'!AB11,2))</f>
        <v>433.52</v>
      </c>
      <c r="H9" s="120" t="n">
        <f aca="false">IF(COUNT('[14]HourGH-SEP'!AB11)=0,"",ROUND('[14]HourGH-SEP'!AB11,2))</f>
        <v>433.64</v>
      </c>
      <c r="I9" s="120" t="n">
        <f aca="false">IF(COUNT('[14]HourGH-OCT'!AB11)=0,"",ROUND('[14]HourGH-OCT'!AB11,2))</f>
        <v>434.77</v>
      </c>
      <c r="J9" s="120" t="n">
        <f aca="false">IF(COUNT('[14]HourGH-NOV'!AB11)=0,"",ROUND('[14]HourGH-NOV'!AB11,2))</f>
        <v>434.42</v>
      </c>
      <c r="K9" s="120" t="n">
        <f aca="false">IF(COUNT('[14]HourGH-DEC'!AB11)=0,"",ROUND('[14]HourGH-DEC'!AB11,2))</f>
        <v>433.67</v>
      </c>
      <c r="L9" s="120" t="n">
        <f aca="false">IF(COUNT('[14]HourGH-JAN'!AB11)=0,"",ROUND('[14]HourGH-JAN'!AB11,2))</f>
        <v>433.44</v>
      </c>
      <c r="M9" s="120" t="n">
        <f aca="false">IF(COUNT('[14]HourGH-FEB'!AB11)=0,"",ROUND('[14]HourGH-FEB'!AB11,2))</f>
        <v>433.52</v>
      </c>
      <c r="N9" s="120" t="n">
        <f aca="false">IF(COUNT('[14]HourGH-MAR'!AB11)=0,"",ROUND('[14]HourGH-MAR'!AB11,2))</f>
        <v>433.57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4]HourGH-APR'!AB12)=0,"",ROUND('[14]HourGH-APR'!AB12,2))</f>
        <v>433.35</v>
      </c>
      <c r="D10" s="120" t="n">
        <f aca="false">IF(COUNT('[14]HourGH-MAY'!AB12)=0,"",ROUND('[14]HourGH-MAY'!AB12,2))</f>
        <v>433.24</v>
      </c>
      <c r="E10" s="120" t="n">
        <f aca="false">IF(COUNT('[14]HourGH-JUN'!AB12)=0,"",ROUND('[14]HourGH-JUN'!AB12,2))</f>
        <v>433.58</v>
      </c>
      <c r="F10" s="120" t="n">
        <f aca="false">IF(COUNT('[14]HourGH-JUL'!AB12)=0,"",ROUND('[14]HourGH-JUL'!AB12,2))</f>
        <v>433.55</v>
      </c>
      <c r="G10" s="120" t="n">
        <f aca="false">IF(COUNT('[14]HourGH-AUG'!AB12)=0,"",ROUND('[14]HourGH-AUG'!AB12,2))</f>
        <v>433.47</v>
      </c>
      <c r="H10" s="120" t="n">
        <f aca="false">IF(COUNT('[14]HourGH-SEP'!AB12)=0,"",ROUND('[14]HourGH-SEP'!AB12,2))</f>
        <v>433.55</v>
      </c>
      <c r="I10" s="120" t="n">
        <f aca="false">IF(COUNT('[14]HourGH-OCT'!AB12)=0,"",ROUND('[14]HourGH-OCT'!AB12,2))</f>
        <v>434.78</v>
      </c>
      <c r="J10" s="120" t="n">
        <f aca="false">IF(COUNT('[14]HourGH-NOV'!AB12)=0,"",ROUND('[14]HourGH-NOV'!AB12,2))</f>
        <v>434.94</v>
      </c>
      <c r="K10" s="120" t="n">
        <f aca="false">IF(COUNT('[14]HourGH-DEC'!AB12)=0,"",ROUND('[14]HourGH-DEC'!AB12,2))</f>
        <v>433.67</v>
      </c>
      <c r="L10" s="120" t="n">
        <f aca="false">IF(COUNT('[14]HourGH-JAN'!AB12)=0,"",ROUND('[14]HourGH-JAN'!AB12,2))</f>
        <v>433.44</v>
      </c>
      <c r="M10" s="120" t="n">
        <f aca="false">IF(COUNT('[14]HourGH-FEB'!AB12)=0,"",ROUND('[14]HourGH-FEB'!AB12,2))</f>
        <v>433.52</v>
      </c>
      <c r="N10" s="120" t="n">
        <f aca="false">IF(COUNT('[14]HourGH-MAR'!AB12)=0,"",ROUND('[14]HourGH-MAR'!AB12,2))</f>
        <v>433.57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4]HourGH-APR'!AB13)=0,"",ROUND('[14]HourGH-APR'!AB13,2))</f>
        <v>433.35</v>
      </c>
      <c r="D11" s="120" t="n">
        <f aca="false">IF(COUNT('[14]HourGH-MAY'!AB13)=0,"",ROUND('[14]HourGH-MAY'!AB13,2))</f>
        <v>433.42</v>
      </c>
      <c r="E11" s="120" t="n">
        <f aca="false">IF(COUNT('[14]HourGH-JUN'!AB13)=0,"",ROUND('[14]HourGH-JUN'!AB13,2))</f>
        <v>433.52</v>
      </c>
      <c r="F11" s="120" t="n">
        <f aca="false">IF(COUNT('[14]HourGH-JUL'!AB13)=0,"",ROUND('[14]HourGH-JUL'!AB13,2))</f>
        <v>433.55</v>
      </c>
      <c r="G11" s="120" t="n">
        <f aca="false">IF(COUNT('[14]HourGH-AUG'!AB13)=0,"",ROUND('[14]HourGH-AUG'!AB13,2))</f>
        <v>433.4</v>
      </c>
      <c r="H11" s="120" t="n">
        <f aca="false">IF(COUNT('[14]HourGH-SEP'!AB13)=0,"",ROUND('[14]HourGH-SEP'!AB13,2))</f>
        <v>433.53</v>
      </c>
      <c r="I11" s="120" t="n">
        <f aca="false">IF(COUNT('[14]HourGH-OCT'!AB13)=0,"",ROUND('[14]HourGH-OCT'!AB13,2))</f>
        <v>434.76</v>
      </c>
      <c r="J11" s="120" t="n">
        <f aca="false">IF(COUNT('[14]HourGH-NOV'!AB13)=0,"",ROUND('[14]HourGH-NOV'!AB13,2))</f>
        <v>435.23</v>
      </c>
      <c r="K11" s="120" t="n">
        <f aca="false">IF(COUNT('[14]HourGH-DEC'!AB13)=0,"",ROUND('[14]HourGH-DEC'!AB13,2))</f>
        <v>433.63</v>
      </c>
      <c r="L11" s="120" t="n">
        <f aca="false">IF(COUNT('[14]HourGH-JAN'!AB13)=0,"",ROUND('[14]HourGH-JAN'!AB13,2))</f>
        <v>433.41</v>
      </c>
      <c r="M11" s="120" t="n">
        <f aca="false">IF(COUNT('[14]HourGH-FEB'!AB13)=0,"",ROUND('[14]HourGH-FEB'!AB13,2))</f>
        <v>433.51</v>
      </c>
      <c r="N11" s="120" t="n">
        <f aca="false">IF(COUNT('[14]HourGH-MAR'!AB13)=0,"",ROUND('[14]HourGH-MAR'!AB13,2))</f>
        <v>433.55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4]HourGH-APR'!AB14)=0,"",ROUND('[14]HourGH-APR'!AB14,2))</f>
        <v>433.34</v>
      </c>
      <c r="D12" s="120" t="n">
        <f aca="false">IF(COUNT('[14]HourGH-MAY'!AB14)=0,"",ROUND('[14]HourGH-MAY'!AB14,2))</f>
        <v>433.36</v>
      </c>
      <c r="E12" s="120" t="n">
        <f aca="false">IF(COUNT('[14]HourGH-JUN'!AB14)=0,"",ROUND('[14]HourGH-JUN'!AB14,2))</f>
        <v>433.48</v>
      </c>
      <c r="F12" s="120" t="n">
        <f aca="false">IF(COUNT('[14]HourGH-JUL'!AB14)=0,"",ROUND('[14]HourGH-JUL'!AB14,2))</f>
        <v>433.55</v>
      </c>
      <c r="G12" s="120" t="n">
        <f aca="false">IF(COUNT('[14]HourGH-AUG'!AB14)=0,"",ROUND('[14]HourGH-AUG'!AB14,2))</f>
        <v>433.53</v>
      </c>
      <c r="H12" s="120" t="n">
        <f aca="false">IF(COUNT('[14]HourGH-SEP'!AB14)=0,"",ROUND('[14]HourGH-SEP'!AB14,2))</f>
        <v>433.68</v>
      </c>
      <c r="I12" s="120" t="n">
        <f aca="false">IF(COUNT('[14]HourGH-OCT'!AB14)=0,"",ROUND('[14]HourGH-OCT'!AB14,2))</f>
        <v>434.85</v>
      </c>
      <c r="J12" s="120" t="n">
        <f aca="false">IF(COUNT('[14]HourGH-NOV'!AB14)=0,"",ROUND('[14]HourGH-NOV'!AB14,2))</f>
        <v>435</v>
      </c>
      <c r="K12" s="120" t="n">
        <f aca="false">IF(COUNT('[14]HourGH-DEC'!AB14)=0,"",ROUND('[14]HourGH-DEC'!AB14,2))</f>
        <v>433.62</v>
      </c>
      <c r="L12" s="120" t="n">
        <f aca="false">IF(COUNT('[14]HourGH-JAN'!AB14)=0,"",ROUND('[14]HourGH-JAN'!AB14,2))</f>
        <v>433.4</v>
      </c>
      <c r="M12" s="120" t="n">
        <f aca="false">IF(COUNT('[14]HourGH-FEB'!AB14)=0,"",ROUND('[14]HourGH-FEB'!AB14,2))</f>
        <v>433.55</v>
      </c>
      <c r="N12" s="120" t="n">
        <f aca="false">IF(COUNT('[14]HourGH-MAR'!AB14)=0,"",ROUND('[14]HourGH-MAR'!AB14,2))</f>
        <v>433.54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4]HourGH-APR'!AB15)=0,"",ROUND('[14]HourGH-APR'!AB15,2))</f>
        <v>433.35</v>
      </c>
      <c r="D13" s="120" t="n">
        <f aca="false">IF(COUNT('[14]HourGH-MAY'!AB15)=0,"",ROUND('[14]HourGH-MAY'!AB15,2))</f>
        <v>433.37</v>
      </c>
      <c r="E13" s="120" t="n">
        <f aca="false">IF(COUNT('[14]HourGH-JUN'!AB15)=0,"",ROUND('[14]HourGH-JUN'!AB15,2))</f>
        <v>433.47</v>
      </c>
      <c r="F13" s="120" t="n">
        <f aca="false">IF(COUNT('[14]HourGH-JUL'!AB15)=0,"",ROUND('[14]HourGH-JUL'!AB15,2))</f>
        <v>433.53</v>
      </c>
      <c r="G13" s="120" t="n">
        <f aca="false">IF(COUNT('[14]HourGH-AUG'!AB15)=0,"",ROUND('[14]HourGH-AUG'!AB15,2))</f>
        <v>433.53</v>
      </c>
      <c r="H13" s="120" t="n">
        <f aca="false">IF(COUNT('[14]HourGH-SEP'!AB15)=0,"",ROUND('[14]HourGH-SEP'!AB15,2))</f>
        <v>433.6</v>
      </c>
      <c r="I13" s="120" t="n">
        <f aca="false">IF(COUNT('[14]HourGH-OCT'!AB15)=0,"",ROUND('[14]HourGH-OCT'!AB15,2))</f>
        <v>434.67</v>
      </c>
      <c r="J13" s="120" t="n">
        <f aca="false">IF(COUNT('[14]HourGH-NOV'!AB15)=0,"",ROUND('[14]HourGH-NOV'!AB15,2))</f>
        <v>434.82</v>
      </c>
      <c r="K13" s="120" t="n">
        <f aca="false">IF(COUNT('[14]HourGH-DEC'!AB15)=0,"",ROUND('[14]HourGH-DEC'!AB15,2))</f>
        <v>433.61</v>
      </c>
      <c r="L13" s="120" t="n">
        <f aca="false">IF(COUNT('[14]HourGH-JAN'!AB15)=0,"",ROUND('[14]HourGH-JAN'!AB15,2))</f>
        <v>433.37</v>
      </c>
      <c r="M13" s="120" t="n">
        <f aca="false">IF(COUNT('[14]HourGH-FEB'!AB15)=0,"",ROUND('[14]HourGH-FEB'!AB15,2))</f>
        <v>433.58</v>
      </c>
      <c r="N13" s="120" t="n">
        <f aca="false">IF(COUNT('[14]HourGH-MAR'!AB15)=0,"",ROUND('[14]HourGH-MAR'!AB15,2))</f>
        <v>433.55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4]HourGH-APR'!AB16)=0,"",ROUND('[14]HourGH-APR'!AB16,2))</f>
        <v>433.38</v>
      </c>
      <c r="D14" s="120" t="n">
        <f aca="false">IF(COUNT('[14]HourGH-MAY'!AB16)=0,"",ROUND('[14]HourGH-MAY'!AB16,2))</f>
        <v>433.37</v>
      </c>
      <c r="E14" s="120" t="n">
        <f aca="false">IF(COUNT('[14]HourGH-JUN'!AB16)=0,"",ROUND('[14]HourGH-JUN'!AB16,2))</f>
        <v>433.57</v>
      </c>
      <c r="F14" s="120" t="n">
        <f aca="false">IF(COUNT('[14]HourGH-JUL'!AB16)=0,"",ROUND('[14]HourGH-JUL'!AB16,2))</f>
        <v>433.58</v>
      </c>
      <c r="G14" s="120" t="n">
        <f aca="false">IF(COUNT('[14]HourGH-AUG'!AB16)=0,"",ROUND('[14]HourGH-AUG'!AB16,2))</f>
        <v>433.49</v>
      </c>
      <c r="H14" s="120" t="n">
        <f aca="false">IF(COUNT('[14]HourGH-SEP'!AB16)=0,"",ROUND('[14]HourGH-SEP'!AB16,2))</f>
        <v>433.66</v>
      </c>
      <c r="I14" s="120" t="n">
        <f aca="false">IF(COUNT('[14]HourGH-OCT'!AB16)=0,"",ROUND('[14]HourGH-OCT'!AB16,2))</f>
        <v>434.55</v>
      </c>
      <c r="J14" s="120" t="n">
        <f aca="false">IF(COUNT('[14]HourGH-NOV'!AB16)=0,"",ROUND('[14]HourGH-NOV'!AB16,2))</f>
        <v>434.59</v>
      </c>
      <c r="K14" s="120" t="n">
        <f aca="false">IF(COUNT('[14]HourGH-DEC'!AB16)=0,"",ROUND('[14]HourGH-DEC'!AB16,2))</f>
        <v>433.6</v>
      </c>
      <c r="L14" s="120" t="n">
        <f aca="false">IF(COUNT('[14]HourGH-JAN'!AB16)=0,"",ROUND('[14]HourGH-JAN'!AB16,2))</f>
        <v>433.46</v>
      </c>
      <c r="M14" s="120" t="n">
        <f aca="false">IF(COUNT('[14]HourGH-FEB'!AB16)=0,"",ROUND('[14]HourGH-FEB'!AB16,2))</f>
        <v>433.58</v>
      </c>
      <c r="N14" s="120" t="n">
        <f aca="false">IF(COUNT('[14]HourGH-MAR'!AB16)=0,"",ROUND('[14]HourGH-MAR'!AB16,2))</f>
        <v>433.53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4]HourGH-APR'!AB17)=0,"",ROUND('[14]HourGH-APR'!AB17,2))</f>
        <v>433.4</v>
      </c>
      <c r="D15" s="120" t="n">
        <f aca="false">IF(COUNT('[14]HourGH-MAY'!AB17)=0,"",ROUND('[14]HourGH-MAY'!AB17,2))</f>
        <v>433.36</v>
      </c>
      <c r="E15" s="120" t="n">
        <f aca="false">IF(COUNT('[14]HourGH-JUN'!AB17)=0,"",ROUND('[14]HourGH-JUN'!AB17,2))</f>
        <v>433.56</v>
      </c>
      <c r="F15" s="120" t="n">
        <f aca="false">IF(COUNT('[14]HourGH-JUL'!AB17)=0,"",ROUND('[14]HourGH-JUL'!AB17,2))</f>
        <v>434.15</v>
      </c>
      <c r="G15" s="120" t="n">
        <f aca="false">IF(COUNT('[14]HourGH-AUG'!AB17)=0,"",ROUND('[14]HourGH-AUG'!AB17,2))</f>
        <v>433.41</v>
      </c>
      <c r="H15" s="120" t="n">
        <f aca="false">IF(COUNT('[14]HourGH-SEP'!AB17)=0,"",ROUND('[14]HourGH-SEP'!AB17,2))</f>
        <v>433.71</v>
      </c>
      <c r="I15" s="120" t="n">
        <f aca="false">IF(COUNT('[14]HourGH-OCT'!AB17)=0,"",ROUND('[14]HourGH-OCT'!AB17,2))</f>
        <v>434.35</v>
      </c>
      <c r="J15" s="120" t="n">
        <f aca="false">IF(COUNT('[14]HourGH-NOV'!AB17)=0,"",ROUND('[14]HourGH-NOV'!AB17,2))</f>
        <v>434.56</v>
      </c>
      <c r="K15" s="120" t="n">
        <f aca="false">IF(COUNT('[14]HourGH-DEC'!AB17)=0,"",ROUND('[14]HourGH-DEC'!AB17,2))</f>
        <v>433.59</v>
      </c>
      <c r="L15" s="120" t="n">
        <f aca="false">IF(COUNT('[14]HourGH-JAN'!AB17)=0,"",ROUND('[14]HourGH-JAN'!AB17,2))</f>
        <v>433.44</v>
      </c>
      <c r="M15" s="120" t="n">
        <f aca="false">IF(COUNT('[14]HourGH-FEB'!AB17)=0,"",ROUND('[14]HourGH-FEB'!AB17,2))</f>
        <v>433.52</v>
      </c>
      <c r="N15" s="120" t="n">
        <f aca="false">IF(COUNT('[14]HourGH-MAR'!AB17)=0,"",ROUND('[14]HourGH-MAR'!AB17,2))</f>
        <v>433.54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4]HourGH-APR'!AB18)=0,"",ROUND('[14]HourGH-APR'!AB18,2))</f>
        <v>433.4</v>
      </c>
      <c r="D16" s="120" t="n">
        <f aca="false">IF(COUNT('[14]HourGH-MAY'!AB18)=0,"",ROUND('[14]HourGH-MAY'!AB18,2))</f>
        <v>433.38</v>
      </c>
      <c r="E16" s="120" t="n">
        <f aca="false">IF(COUNT('[14]HourGH-JUN'!AB18)=0,"",ROUND('[14]HourGH-JUN'!AB18,2))</f>
        <v>433.53</v>
      </c>
      <c r="F16" s="120" t="n">
        <f aca="false">IF(COUNT('[14]HourGH-JUL'!AB18)=0,"",ROUND('[14]HourGH-JUL'!AB18,2))</f>
        <v>433.93</v>
      </c>
      <c r="G16" s="120" t="n">
        <f aca="false">IF(COUNT('[14]HourGH-AUG'!AB18)=0,"",ROUND('[14]HourGH-AUG'!AB18,2))</f>
        <v>433.4</v>
      </c>
      <c r="H16" s="120" t="n">
        <f aca="false">IF(COUNT('[14]HourGH-SEP'!AB18)=0,"",ROUND('[14]HourGH-SEP'!AB18,2))</f>
        <v>433.65</v>
      </c>
      <c r="I16" s="120" t="n">
        <f aca="false">IF(COUNT('[14]HourGH-OCT'!AB18)=0,"",ROUND('[14]HourGH-OCT'!AB18,2))</f>
        <v>434.21</v>
      </c>
      <c r="J16" s="120" t="n">
        <f aca="false">IF(COUNT('[14]HourGH-NOV'!AB18)=0,"",ROUND('[14]HourGH-NOV'!AB18,2))</f>
        <v>434.41</v>
      </c>
      <c r="K16" s="120" t="n">
        <f aca="false">IF(COUNT('[14]HourGH-DEC'!AB18)=0,"",ROUND('[14]HourGH-DEC'!AB18,2))</f>
        <v>433.56</v>
      </c>
      <c r="L16" s="120" t="n">
        <f aca="false">IF(COUNT('[14]HourGH-JAN'!AB18)=0,"",ROUND('[14]HourGH-JAN'!AB18,2))</f>
        <v>433.47</v>
      </c>
      <c r="M16" s="120" t="n">
        <f aca="false">IF(COUNT('[14]HourGH-FEB'!AB18)=0,"",ROUND('[14]HourGH-FEB'!AB18,2))</f>
        <v>433.49</v>
      </c>
      <c r="N16" s="120" t="n">
        <f aca="false">IF(COUNT('[14]HourGH-MAR'!AB18)=0,"",ROUND('[14]HourGH-MAR'!AB18,2))</f>
        <v>433.6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4]HourGH-APR'!AB19)=0,"",ROUND('[14]HourGH-APR'!AB19,2))</f>
        <v>433.38</v>
      </c>
      <c r="D17" s="120" t="n">
        <f aca="false">IF(COUNT('[14]HourGH-MAY'!AB19)=0,"",ROUND('[14]HourGH-MAY'!AB19,2))</f>
        <v>433.45</v>
      </c>
      <c r="E17" s="120" t="n">
        <f aca="false">IF(COUNT('[14]HourGH-JUN'!AB19)=0,"",ROUND('[14]HourGH-JUN'!AB19,2))</f>
        <v>433.56</v>
      </c>
      <c r="F17" s="120" t="n">
        <f aca="false">IF(COUNT('[14]HourGH-JUL'!AB19)=0,"",ROUND('[14]HourGH-JUL'!AB19,2))</f>
        <v>433.81</v>
      </c>
      <c r="G17" s="120" t="n">
        <f aca="false">IF(COUNT('[14]HourGH-AUG'!AB19)=0,"",ROUND('[14]HourGH-AUG'!AB19,2))</f>
        <v>433.47</v>
      </c>
      <c r="H17" s="120" t="n">
        <f aca="false">IF(COUNT('[14]HourGH-SEP'!AB19)=0,"",ROUND('[14]HourGH-SEP'!AB19,2))</f>
        <v>433.67</v>
      </c>
      <c r="I17" s="120" t="n">
        <f aca="false">IF(COUNT('[14]HourGH-OCT'!AB19)=0,"",ROUND('[14]HourGH-OCT'!AB19,2))</f>
        <v>434.01</v>
      </c>
      <c r="J17" s="120" t="n">
        <f aca="false">IF(COUNT('[14]HourGH-NOV'!AB19)=0,"",ROUND('[14]HourGH-NOV'!AB19,2))</f>
        <v>434.33</v>
      </c>
      <c r="K17" s="120" t="n">
        <f aca="false">IF(COUNT('[14]HourGH-DEC'!AB19)=0,"",ROUND('[14]HourGH-DEC'!AB19,2))</f>
        <v>433.55</v>
      </c>
      <c r="L17" s="120" t="n">
        <f aca="false">IF(COUNT('[14]HourGH-JAN'!AB19)=0,"",ROUND('[14]HourGH-JAN'!AB19,2))</f>
        <v>433.47</v>
      </c>
      <c r="M17" s="120" t="n">
        <f aca="false">IF(COUNT('[14]HourGH-FEB'!AB19)=0,"",ROUND('[14]HourGH-FEB'!AB19,2))</f>
        <v>433.5</v>
      </c>
      <c r="N17" s="120" t="n">
        <f aca="false">IF(COUNT('[14]HourGH-MAR'!AB19)=0,"",ROUND('[14]HourGH-MAR'!AB19,2))</f>
        <v>433.76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4]HourGH-APR'!AB20)=0,"",ROUND('[14]HourGH-APR'!AB20,2))</f>
        <v>433.36</v>
      </c>
      <c r="D18" s="120" t="n">
        <f aca="false">IF(COUNT('[14]HourGH-MAY'!AB20)=0,"",ROUND('[14]HourGH-MAY'!AB20,2))</f>
        <v>433.48</v>
      </c>
      <c r="E18" s="120" t="n">
        <f aca="false">IF(COUNT('[14]HourGH-JUN'!AB20)=0,"",ROUND('[14]HourGH-JUN'!AB20,2))</f>
        <v>433.89</v>
      </c>
      <c r="F18" s="120" t="n">
        <f aca="false">IF(COUNT('[14]HourGH-JUL'!AB20)=0,"",ROUND('[14]HourGH-JUL'!AB20,2))</f>
        <v>434.16</v>
      </c>
      <c r="G18" s="120" t="n">
        <f aca="false">IF(COUNT('[14]HourGH-AUG'!AB20)=0,"",ROUND('[14]HourGH-AUG'!AB20,2))</f>
        <v>433.46</v>
      </c>
      <c r="H18" s="120" t="n">
        <f aca="false">IF(COUNT('[14]HourGH-SEP'!AB20)=0,"",ROUND('[14]HourGH-SEP'!AB20,2))</f>
        <v>434.18</v>
      </c>
      <c r="I18" s="120" t="n">
        <f aca="false">IF(COUNT('[14]HourGH-OCT'!AB20)=0,"",ROUND('[14]HourGH-OCT'!AB20,2))</f>
        <v>433.93</v>
      </c>
      <c r="J18" s="120" t="n">
        <f aca="false">IF(COUNT('[14]HourGH-NOV'!AB20)=0,"",ROUND('[14]HourGH-NOV'!AB20,2))</f>
        <v>434.32</v>
      </c>
      <c r="K18" s="120" t="n">
        <f aca="false">IF(COUNT('[14]HourGH-DEC'!AB20)=0,"",ROUND('[14]HourGH-DEC'!AB20,2))</f>
        <v>433.55</v>
      </c>
      <c r="L18" s="120" t="n">
        <f aca="false">IF(COUNT('[14]HourGH-JAN'!AB20)=0,"",ROUND('[14]HourGH-JAN'!AB20,2))</f>
        <v>433.47</v>
      </c>
      <c r="M18" s="120" t="n">
        <f aca="false">IF(COUNT('[14]HourGH-FEB'!AB20)=0,"",ROUND('[14]HourGH-FEB'!AB20,2))</f>
        <v>433.5</v>
      </c>
      <c r="N18" s="120" t="n">
        <f aca="false">IF(COUNT('[14]HourGH-MAR'!AB20)=0,"",ROUND('[14]HourGH-MAR'!AB20,2))</f>
        <v>433.64</v>
      </c>
      <c r="O18" s="120"/>
    </row>
    <row r="19" customFormat="false" ht="3.75" hidden="false" customHeight="true" outlineLevel="0" collapsed="false">
      <c r="B19" s="142"/>
      <c r="C19" s="120" t="str">
        <f aca="false">IF(COUNT('[14]HourGH-APR'!AB21)=0,"",ROUND('[14]HourGH-APR'!AB21,2))</f>
        <v/>
      </c>
      <c r="D19" s="120" t="str">
        <f aca="false">IF(COUNT('[14]HourGH-MAY'!AB21)=0,"",ROUND('[14]HourGH-MAY'!AB21,2))</f>
        <v/>
      </c>
      <c r="E19" s="120" t="str">
        <f aca="false">IF(COUNT('[14]HourGH-JUN'!AB21)=0,"",ROUND('[14]HourGH-JUN'!AB21,2))</f>
        <v/>
      </c>
      <c r="F19" s="120" t="str">
        <f aca="false">IF(COUNT('[14]HourGH-JUL'!AB21)=0,"",ROUND('[14]HourGH-JUL'!AB21,2))</f>
        <v/>
      </c>
      <c r="G19" s="120" t="str">
        <f aca="false">IF(COUNT('[14]HourGH-AUG'!AB21)=0,"",ROUND('[14]HourGH-AUG'!AB21,2))</f>
        <v/>
      </c>
      <c r="H19" s="120" t="str">
        <f aca="false">IF(COUNT('[14]HourGH-SEP'!AB21)=0,"",ROUND('[14]HourGH-SEP'!AB21,2))</f>
        <v/>
      </c>
      <c r="I19" s="120" t="str">
        <f aca="false">IF(COUNT('[14]HourGH-OCT'!AB21)=0,"",ROUND('[14]HourGH-OCT'!AB21,2))</f>
        <v/>
      </c>
      <c r="J19" s="120" t="str">
        <f aca="false">IF(COUNT('[14]HourGH-NOV'!AB21)=0,"",ROUND('[14]HourGH-NOV'!AB21,2))</f>
        <v/>
      </c>
      <c r="K19" s="120" t="str">
        <f aca="false">IF(COUNT('[14]HourGH-DEC'!AB21)=0,"",ROUND('[14]HourGH-DEC'!AB21,2))</f>
        <v/>
      </c>
      <c r="L19" s="120" t="str">
        <f aca="false">IF(COUNT('[14]HourGH-JAN'!AB21)=0,"",ROUND('[14]HourGH-JAN'!AB21,2))</f>
        <v/>
      </c>
      <c r="M19" s="120" t="str">
        <f aca="false">IF(COUNT('[14]HourGH-FEB'!AB21)=0,"",ROUND('[14]HourGH-FEB'!AB21,2))</f>
        <v/>
      </c>
      <c r="N19" s="120" t="str">
        <f aca="false">IF(COUNT('[14]HourGH-MAR'!AB21)=0,"",ROUND('[14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4]HourGH-APR'!AB22)=0,"",ROUND('[14]HourGH-APR'!AB22,2))</f>
        <v>433.36</v>
      </c>
      <c r="D20" s="120" t="n">
        <f aca="false">IF(COUNT('[14]HourGH-MAY'!AB22)=0,"",ROUND('[14]HourGH-MAY'!AB22,2))</f>
        <v>433.43</v>
      </c>
      <c r="E20" s="120" t="n">
        <f aca="false">IF(COUNT('[14]HourGH-JUN'!AB22)=0,"",ROUND('[14]HourGH-JUN'!AB22,2))</f>
        <v>434.1</v>
      </c>
      <c r="F20" s="120" t="n">
        <f aca="false">IF(COUNT('[14]HourGH-JUL'!AB22)=0,"",ROUND('[14]HourGH-JUL'!AB22,2))</f>
        <v>434.23</v>
      </c>
      <c r="G20" s="120" t="n">
        <f aca="false">IF(COUNT('[14]HourGH-AUG'!AB22)=0,"",ROUND('[14]HourGH-AUG'!AB22,2))</f>
        <v>433.48</v>
      </c>
      <c r="H20" s="120" t="n">
        <f aca="false">IF(COUNT('[14]HourGH-SEP'!AB22)=0,"",ROUND('[14]HourGH-SEP'!AB22,2))</f>
        <v>434.35</v>
      </c>
      <c r="I20" s="120" t="n">
        <f aca="false">IF(COUNT('[14]HourGH-OCT'!AB22)=0,"",ROUND('[14]HourGH-OCT'!AB22,2))</f>
        <v>434.91</v>
      </c>
      <c r="J20" s="120" t="n">
        <f aca="false">IF(COUNT('[14]HourGH-NOV'!AB22)=0,"",ROUND('[14]HourGH-NOV'!AB22,2))</f>
        <v>434.38</v>
      </c>
      <c r="K20" s="120" t="n">
        <f aca="false">IF(COUNT('[14]HourGH-DEC'!AB22)=0,"",ROUND('[14]HourGH-DEC'!AB22,2))</f>
        <v>433.54</v>
      </c>
      <c r="L20" s="120" t="n">
        <f aca="false">IF(COUNT('[14]HourGH-JAN'!AB22)=0,"",ROUND('[14]HourGH-JAN'!AB22,2))</f>
        <v>433.46</v>
      </c>
      <c r="M20" s="120" t="n">
        <f aca="false">IF(COUNT('[14]HourGH-FEB'!AB22)=0,"",ROUND('[14]HourGH-FEB'!AB22,2))</f>
        <v>433.47</v>
      </c>
      <c r="N20" s="120" t="n">
        <f aca="false">IF(COUNT('[14]HourGH-MAR'!AB22)=0,"",ROUND('[14]HourGH-MAR'!AB22,2))</f>
        <v>433.62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4]HourGH-APR'!AB23)=0,"",ROUND('[14]HourGH-APR'!AB23,2))</f>
        <v>433.36</v>
      </c>
      <c r="D21" s="120" t="n">
        <f aca="false">IF(COUNT('[14]HourGH-MAY'!AB23)=0,"",ROUND('[14]HourGH-MAY'!AB23,2))</f>
        <v>433.35</v>
      </c>
      <c r="E21" s="120" t="n">
        <f aca="false">IF(COUNT('[14]HourGH-JUN'!AB23)=0,"",ROUND('[14]HourGH-JUN'!AB23,2))</f>
        <v>433.88</v>
      </c>
      <c r="F21" s="120" t="n">
        <f aca="false">IF(COUNT('[14]HourGH-JUL'!AB23)=0,"",ROUND('[14]HourGH-JUL'!AB23,2))</f>
        <v>434.08</v>
      </c>
      <c r="G21" s="120" t="n">
        <f aca="false">IF(COUNT('[14]HourGH-AUG'!AB23)=0,"",ROUND('[14]HourGH-AUG'!AB23,2))</f>
        <v>433.51</v>
      </c>
      <c r="H21" s="120" t="n">
        <f aca="false">IF(COUNT('[14]HourGH-SEP'!AB23)=0,"",ROUND('[14]HourGH-SEP'!AB23,2))</f>
        <v>434.12</v>
      </c>
      <c r="I21" s="120" t="n">
        <f aca="false">IF(COUNT('[14]HourGH-OCT'!AB23)=0,"",ROUND('[14]HourGH-OCT'!AB23,2))</f>
        <v>435.02</v>
      </c>
      <c r="J21" s="120" t="n">
        <f aca="false">IF(COUNT('[14]HourGH-NOV'!AB23)=0,"",ROUND('[14]HourGH-NOV'!AB23,2))</f>
        <v>434.31</v>
      </c>
      <c r="K21" s="120" t="n">
        <f aca="false">IF(COUNT('[14]HourGH-DEC'!AB23)=0,"",ROUND('[14]HourGH-DEC'!AB23,2))</f>
        <v>433.52</v>
      </c>
      <c r="L21" s="120" t="n">
        <f aca="false">IF(COUNT('[14]HourGH-JAN'!AB23)=0,"",ROUND('[14]HourGH-JAN'!AB23,2))</f>
        <v>433.47</v>
      </c>
      <c r="M21" s="120" t="n">
        <f aca="false">IF(COUNT('[14]HourGH-FEB'!AB23)=0,"",ROUND('[14]HourGH-FEB'!AB23,2))</f>
        <v>433.43</v>
      </c>
      <c r="N21" s="120" t="n">
        <f aca="false">IF(COUNT('[14]HourGH-MAR'!AB23)=0,"",ROUND('[14]HourGH-MAR'!AB23,2))</f>
        <v>433.63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4]HourGH-APR'!AB24)=0,"",ROUND('[14]HourGH-APR'!AB24,2))</f>
        <v>433.36</v>
      </c>
      <c r="D22" s="120" t="n">
        <f aca="false">IF(COUNT('[14]HourGH-MAY'!AB24)=0,"",ROUND('[14]HourGH-MAY'!AB24,2))</f>
        <v>433.36</v>
      </c>
      <c r="E22" s="120" t="n">
        <f aca="false">IF(COUNT('[14]HourGH-JUN'!AB24)=0,"",ROUND('[14]HourGH-JUN'!AB24,2))</f>
        <v>433.7</v>
      </c>
      <c r="F22" s="120" t="n">
        <f aca="false">IF(COUNT('[14]HourGH-JUL'!AB24)=0,"",ROUND('[14]HourGH-JUL'!AB24,2))</f>
        <v>434.03</v>
      </c>
      <c r="G22" s="120" t="n">
        <f aca="false">IF(COUNT('[14]HourGH-AUG'!AB24)=0,"",ROUND('[14]HourGH-AUG'!AB24,2))</f>
        <v>433.6</v>
      </c>
      <c r="H22" s="120" t="n">
        <f aca="false">IF(COUNT('[14]HourGH-SEP'!AB24)=0,"",ROUND('[14]HourGH-SEP'!AB24,2))</f>
        <v>433.87</v>
      </c>
      <c r="I22" s="120" t="n">
        <f aca="false">IF(COUNT('[14]HourGH-OCT'!AB24)=0,"",ROUND('[14]HourGH-OCT'!AB24,2))</f>
        <v>434.81</v>
      </c>
      <c r="J22" s="120" t="n">
        <f aca="false">IF(COUNT('[14]HourGH-NOV'!AB24)=0,"",ROUND('[14]HourGH-NOV'!AB24,2))</f>
        <v>434.33</v>
      </c>
      <c r="K22" s="120" t="n">
        <f aca="false">IF(COUNT('[14]HourGH-DEC'!AB24)=0,"",ROUND('[14]HourGH-DEC'!AB24,2))</f>
        <v>433.49</v>
      </c>
      <c r="L22" s="120" t="n">
        <f aca="false">IF(COUNT('[14]HourGH-JAN'!AB24)=0,"",ROUND('[14]HourGH-JAN'!AB24,2))</f>
        <v>433.47</v>
      </c>
      <c r="M22" s="120" t="n">
        <f aca="false">IF(COUNT('[14]HourGH-FEB'!AB24)=0,"",ROUND('[14]HourGH-FEB'!AB24,2))</f>
        <v>433.45</v>
      </c>
      <c r="N22" s="120" t="n">
        <f aca="false">IF(COUNT('[14]HourGH-MAR'!AB24)=0,"",ROUND('[14]HourGH-MAR'!AB24,2))</f>
        <v>433.65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4]HourGH-APR'!AB25)=0,"",ROUND('[14]HourGH-APR'!AB25,2))</f>
        <v>433.36</v>
      </c>
      <c r="D23" s="120" t="n">
        <f aca="false">IF(COUNT('[14]HourGH-MAY'!AB25)=0,"",ROUND('[14]HourGH-MAY'!AB25,2))</f>
        <v>433.36</v>
      </c>
      <c r="E23" s="120" t="n">
        <f aca="false">IF(COUNT('[14]HourGH-JUN'!AB25)=0,"",ROUND('[14]HourGH-JUN'!AB25,2))</f>
        <v>433.84</v>
      </c>
      <c r="F23" s="120" t="n">
        <f aca="false">IF(COUNT('[14]HourGH-JUL'!AB25)=0,"",ROUND('[14]HourGH-JUL'!AB25,2))</f>
        <v>434.03</v>
      </c>
      <c r="G23" s="120" t="n">
        <f aca="false">IF(COUNT('[14]HourGH-AUG'!AB25)=0,"",ROUND('[14]HourGH-AUG'!AB25,2))</f>
        <v>433.75</v>
      </c>
      <c r="H23" s="120" t="n">
        <f aca="false">IF(COUNT('[14]HourGH-SEP'!AB25)=0,"",ROUND('[14]HourGH-SEP'!AB25,2))</f>
        <v>433.97</v>
      </c>
      <c r="I23" s="120" t="n">
        <f aca="false">IF(COUNT('[14]HourGH-OCT'!AB25)=0,"",ROUND('[14]HourGH-OCT'!AB25,2))</f>
        <v>434.45</v>
      </c>
      <c r="J23" s="120" t="n">
        <f aca="false">IF(COUNT('[14]HourGH-NOV'!AB25)=0,"",ROUND('[14]HourGH-NOV'!AB25,2))</f>
        <v>434.39</v>
      </c>
      <c r="K23" s="120" t="n">
        <f aca="false">IF(COUNT('[14]HourGH-DEC'!AB25)=0,"",ROUND('[14]HourGH-DEC'!AB25,2))</f>
        <v>433.47</v>
      </c>
      <c r="L23" s="120" t="n">
        <f aca="false">IF(COUNT('[14]HourGH-JAN'!AB25)=0,"",ROUND('[14]HourGH-JAN'!AB25,2))</f>
        <v>433.47</v>
      </c>
      <c r="M23" s="120" t="n">
        <f aca="false">IF(COUNT('[14]HourGH-FEB'!AB25)=0,"",ROUND('[14]HourGH-FEB'!AB25,2))</f>
        <v>433.47</v>
      </c>
      <c r="N23" s="120" t="n">
        <f aca="false">IF(COUNT('[14]HourGH-MAR'!AB25)=0,"",ROUND('[14]HourGH-MAR'!AB25,2))</f>
        <v>433.66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4]HourGH-APR'!AB26)=0,"",ROUND('[14]HourGH-APR'!AB26,2))</f>
        <v>433.34</v>
      </c>
      <c r="D24" s="120" t="n">
        <f aca="false">IF(COUNT('[14]HourGH-MAY'!AB26)=0,"",ROUND('[14]HourGH-MAY'!AB26,2))</f>
        <v>433.35</v>
      </c>
      <c r="E24" s="120" t="n">
        <f aca="false">IF(COUNT('[14]HourGH-JUN'!AB26)=0,"",ROUND('[14]HourGH-JUN'!AB26,2))</f>
        <v>434.27</v>
      </c>
      <c r="F24" s="120" t="n">
        <f aca="false">IF(COUNT('[14]HourGH-JUL'!AB26)=0,"",ROUND('[14]HourGH-JUL'!AB26,2))</f>
        <v>433.8</v>
      </c>
      <c r="G24" s="120" t="n">
        <f aca="false">IF(COUNT('[14]HourGH-AUG'!AB26)=0,"",ROUND('[14]HourGH-AUG'!AB26,2))</f>
        <v>433.69</v>
      </c>
      <c r="H24" s="120" t="n">
        <f aca="false">IF(COUNT('[14]HourGH-SEP'!AB26)=0,"",ROUND('[14]HourGH-SEP'!AB26,2))</f>
        <v>434.77</v>
      </c>
      <c r="I24" s="120" t="n">
        <f aca="false">IF(COUNT('[14]HourGH-OCT'!AB26)=0,"",ROUND('[14]HourGH-OCT'!AB26,2))</f>
        <v>434.19</v>
      </c>
      <c r="J24" s="120" t="n">
        <f aca="false">IF(COUNT('[14]HourGH-NOV'!AB26)=0,"",ROUND('[14]HourGH-NOV'!AB26,2))</f>
        <v>434.28</v>
      </c>
      <c r="K24" s="120" t="n">
        <f aca="false">IF(COUNT('[14]HourGH-DEC'!AB26)=0,"",ROUND('[14]HourGH-DEC'!AB26,2))</f>
        <v>433.47</v>
      </c>
      <c r="L24" s="120" t="n">
        <f aca="false">IF(COUNT('[14]HourGH-JAN'!AB26)=0,"",ROUND('[14]HourGH-JAN'!AB26,2))</f>
        <v>433.48</v>
      </c>
      <c r="M24" s="120" t="n">
        <f aca="false">IF(COUNT('[14]HourGH-FEB'!AB26)=0,"",ROUND('[14]HourGH-FEB'!AB26,2))</f>
        <v>433.45</v>
      </c>
      <c r="N24" s="120" t="n">
        <f aca="false">IF(COUNT('[14]HourGH-MAR'!AB26)=0,"",ROUND('[14]HourGH-MAR'!AB26,2))</f>
        <v>433.7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4]HourGH-APR'!AB27)=0,"",ROUND('[14]HourGH-APR'!AB27,2))</f>
        <v>433.36</v>
      </c>
      <c r="D25" s="120" t="n">
        <f aca="false">IF(COUNT('[14]HourGH-MAY'!AB27)=0,"",ROUND('[14]HourGH-MAY'!AB27,2))</f>
        <v>433.32</v>
      </c>
      <c r="E25" s="120" t="n">
        <f aca="false">IF(COUNT('[14]HourGH-JUN'!AB27)=0,"",ROUND('[14]HourGH-JUN'!AB27,2))</f>
        <v>434.21</v>
      </c>
      <c r="F25" s="120" t="n">
        <f aca="false">IF(COUNT('[14]HourGH-JUL'!AB27)=0,"",ROUND('[14]HourGH-JUL'!AB27,2))</f>
        <v>433.88</v>
      </c>
      <c r="G25" s="120" t="n">
        <f aca="false">IF(COUNT('[14]HourGH-AUG'!AB27)=0,"",ROUND('[14]HourGH-AUG'!AB27,2))</f>
        <v>433.67</v>
      </c>
      <c r="H25" s="120" t="n">
        <f aca="false">IF(COUNT('[14]HourGH-SEP'!AB27)=0,"",ROUND('[14]HourGH-SEP'!AB27,2))</f>
        <v>435.03</v>
      </c>
      <c r="I25" s="120" t="n">
        <f aca="false">IF(COUNT('[14]HourGH-OCT'!AB27)=0,"",ROUND('[14]HourGH-OCT'!AB27,2))</f>
        <v>434.42</v>
      </c>
      <c r="J25" s="120" t="n">
        <f aca="false">IF(COUNT('[14]HourGH-NOV'!AB27)=0,"",ROUND('[14]HourGH-NOV'!AB27,2))</f>
        <v>434.34</v>
      </c>
      <c r="K25" s="120" t="n">
        <f aca="false">IF(COUNT('[14]HourGH-DEC'!AB27)=0,"",ROUND('[14]HourGH-DEC'!AB27,2))</f>
        <v>433.49</v>
      </c>
      <c r="L25" s="120" t="n">
        <f aca="false">IF(COUNT('[14]HourGH-JAN'!AB27)=0,"",ROUND('[14]HourGH-JAN'!AB27,2))</f>
        <v>433.62</v>
      </c>
      <c r="M25" s="120" t="n">
        <f aca="false">IF(COUNT('[14]HourGH-FEB'!AB27)=0,"",ROUND('[14]HourGH-FEB'!AB27,2))</f>
        <v>433.56</v>
      </c>
      <c r="N25" s="120" t="n">
        <f aca="false">IF(COUNT('[14]HourGH-MAR'!AB27)=0,"",ROUND('[14]HourGH-MAR'!AB27,2))</f>
        <v>433.82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4]HourGH-APR'!AB28)=0,"",ROUND('[14]HourGH-APR'!AB28,2))</f>
        <v>433.35</v>
      </c>
      <c r="D26" s="120" t="n">
        <f aca="false">IF(COUNT('[14]HourGH-MAY'!AB28)=0,"",ROUND('[14]HourGH-MAY'!AB28,2))</f>
        <v>433.28</v>
      </c>
      <c r="E26" s="120" t="n">
        <f aca="false">IF(COUNT('[14]HourGH-JUN'!AB28)=0,"",ROUND('[14]HourGH-JUN'!AB28,2))</f>
        <v>434.14</v>
      </c>
      <c r="F26" s="120" t="n">
        <f aca="false">IF(COUNT('[14]HourGH-JUL'!AB28)=0,"",ROUND('[14]HourGH-JUL'!AB28,2))</f>
        <v>433.69</v>
      </c>
      <c r="G26" s="120" t="n">
        <f aca="false">IF(COUNT('[14]HourGH-AUG'!AB28)=0,"",ROUND('[14]HourGH-AUG'!AB28,2))</f>
        <v>433.84</v>
      </c>
      <c r="H26" s="120" t="n">
        <f aca="false">IF(COUNT('[14]HourGH-SEP'!AB28)=0,"",ROUND('[14]HourGH-SEP'!AB28,2))</f>
        <v>434.97</v>
      </c>
      <c r="I26" s="120" t="n">
        <f aca="false">IF(COUNT('[14]HourGH-OCT'!AB28)=0,"",ROUND('[14]HourGH-OCT'!AB28,2))</f>
        <v>434.97</v>
      </c>
      <c r="J26" s="120" t="n">
        <f aca="false">IF(COUNT('[14]HourGH-NOV'!AB28)=0,"",ROUND('[14]HourGH-NOV'!AB28,2))</f>
        <v>434.46</v>
      </c>
      <c r="K26" s="120" t="n">
        <f aca="false">IF(COUNT('[14]HourGH-DEC'!AB28)=0,"",ROUND('[14]HourGH-DEC'!AB28,2))</f>
        <v>433.5</v>
      </c>
      <c r="L26" s="120" t="n">
        <f aca="false">IF(COUNT('[14]HourGH-JAN'!AB28)=0,"",ROUND('[14]HourGH-JAN'!AB28,2))</f>
        <v>433.84</v>
      </c>
      <c r="M26" s="120" t="n">
        <f aca="false">IF(COUNT('[14]HourGH-FEB'!AB28)=0,"",ROUND('[14]HourGH-FEB'!AB28,2))</f>
        <v>433.56</v>
      </c>
      <c r="N26" s="120" t="n">
        <f aca="false">IF(COUNT('[14]HourGH-MAR'!AB28)=0,"",ROUND('[14]HourGH-MAR'!AB28,2))</f>
        <v>433.81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4]HourGH-APR'!AB29)=0,"",ROUND('[14]HourGH-APR'!AB29,2))</f>
        <v>433.34</v>
      </c>
      <c r="D27" s="120" t="n">
        <f aca="false">IF(COUNT('[14]HourGH-MAY'!AB29)=0,"",ROUND('[14]HourGH-MAY'!AB29,2))</f>
        <v>433.29</v>
      </c>
      <c r="E27" s="120" t="n">
        <f aca="false">IF(COUNT('[14]HourGH-JUN'!AB29)=0,"",ROUND('[14]HourGH-JUN'!AB29,2))</f>
        <v>433.93</v>
      </c>
      <c r="F27" s="120" t="n">
        <f aca="false">IF(COUNT('[14]HourGH-JUL'!AB29)=0,"",ROUND('[14]HourGH-JUL'!AB29,2))</f>
        <v>433.54</v>
      </c>
      <c r="G27" s="120" t="n">
        <f aca="false">IF(COUNT('[14]HourGH-AUG'!AB29)=0,"",ROUND('[14]HourGH-AUG'!AB29,2))</f>
        <v>433.73</v>
      </c>
      <c r="H27" s="120" t="n">
        <f aca="false">IF(COUNT('[14]HourGH-SEP'!AB29)=0,"",ROUND('[14]HourGH-SEP'!AB29,2))</f>
        <v>434.7</v>
      </c>
      <c r="I27" s="120" t="n">
        <f aca="false">IF(COUNT('[14]HourGH-OCT'!AB29)=0,"",ROUND('[14]HourGH-OCT'!AB29,2))</f>
        <v>434.96</v>
      </c>
      <c r="J27" s="120" t="n">
        <f aca="false">IF(COUNT('[14]HourGH-NOV'!AB29)=0,"",ROUND('[14]HourGH-NOV'!AB29,2))</f>
        <v>434.3</v>
      </c>
      <c r="K27" s="120" t="n">
        <f aca="false">IF(COUNT('[14]HourGH-DEC'!AB29)=0,"",ROUND('[14]HourGH-DEC'!AB29,2))</f>
        <v>433.5</v>
      </c>
      <c r="L27" s="120" t="n">
        <f aca="false">IF(COUNT('[14]HourGH-JAN'!AB29)=0,"",ROUND('[14]HourGH-JAN'!AB29,2))</f>
        <v>433.7</v>
      </c>
      <c r="M27" s="120" t="n">
        <f aca="false">IF(COUNT('[14]HourGH-FEB'!AB29)=0,"",ROUND('[14]HourGH-FEB'!AB29,2))</f>
        <v>433.57</v>
      </c>
      <c r="N27" s="120" t="n">
        <f aca="false">IF(COUNT('[14]HourGH-MAR'!AB29)=0,"",ROUND('[14]HourGH-MAR'!AB29,2))</f>
        <v>433.76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4]HourGH-APR'!AB30)=0,"",ROUND('[14]HourGH-APR'!AB30,2))</f>
        <v>433.25</v>
      </c>
      <c r="D28" s="120" t="n">
        <f aca="false">IF(COUNT('[14]HourGH-MAY'!AB30)=0,"",ROUND('[14]HourGH-MAY'!AB30,2))</f>
        <v>433.27</v>
      </c>
      <c r="E28" s="120" t="n">
        <f aca="false">IF(COUNT('[14]HourGH-JUN'!AB30)=0,"",ROUND('[14]HourGH-JUN'!AB30,2))</f>
        <v>433.8</v>
      </c>
      <c r="F28" s="120" t="n">
        <f aca="false">IF(COUNT('[14]HourGH-JUL'!AB30)=0,"",ROUND('[14]HourGH-JUL'!AB30,2))</f>
        <v>433.52</v>
      </c>
      <c r="G28" s="120" t="n">
        <f aca="false">IF(COUNT('[14]HourGH-AUG'!AB30)=0,"",ROUND('[14]HourGH-AUG'!AB30,2))</f>
        <v>433.61</v>
      </c>
      <c r="H28" s="120" t="n">
        <f aca="false">IF(COUNT('[14]HourGH-SEP'!AB30)=0,"",ROUND('[14]HourGH-SEP'!AB30,2))</f>
        <v>434.43</v>
      </c>
      <c r="I28" s="120" t="n">
        <f aca="false">IF(COUNT('[14]HourGH-OCT'!AB30)=0,"",ROUND('[14]HourGH-OCT'!AB30,2))</f>
        <v>434.72</v>
      </c>
      <c r="J28" s="120" t="n">
        <f aca="false">IF(COUNT('[14]HourGH-NOV'!AB30)=0,"",ROUND('[14]HourGH-NOV'!AB30,2))</f>
        <v>434.22</v>
      </c>
      <c r="K28" s="120" t="n">
        <f aca="false">IF(COUNT('[14]HourGH-DEC'!AB30)=0,"",ROUND('[14]HourGH-DEC'!AB30,2))</f>
        <v>433.52</v>
      </c>
      <c r="L28" s="120" t="n">
        <f aca="false">IF(COUNT('[14]HourGH-JAN'!AB30)=0,"",ROUND('[14]HourGH-JAN'!AB30,2))</f>
        <v>433.89</v>
      </c>
      <c r="M28" s="120" t="n">
        <f aca="false">IF(COUNT('[14]HourGH-FEB'!AB30)=0,"",ROUND('[14]HourGH-FEB'!AB30,2))</f>
        <v>433.78</v>
      </c>
      <c r="N28" s="120" t="n">
        <f aca="false">IF(COUNT('[14]HourGH-MAR'!AB30)=0,"",ROUND('[14]HourGH-MAR'!AB30,2))</f>
        <v>433.89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4]HourGH-APR'!AB31)=0,"",ROUND('[14]HourGH-APR'!AB31,2))</f>
        <v>433.22</v>
      </c>
      <c r="D29" s="120" t="n">
        <f aca="false">IF(COUNT('[14]HourGH-MAY'!AB31)=0,"",ROUND('[14]HourGH-MAY'!AB31,2))</f>
        <v>433.27</v>
      </c>
      <c r="E29" s="120" t="n">
        <f aca="false">IF(COUNT('[14]HourGH-JUN'!AB31)=0,"",ROUND('[14]HourGH-JUN'!AB31,2))</f>
        <v>433.64</v>
      </c>
      <c r="F29" s="120" t="n">
        <f aca="false">IF(COUNT('[14]HourGH-JUL'!AB31)=0,"",ROUND('[14]HourGH-JUL'!AB31,2))</f>
        <v>433.72</v>
      </c>
      <c r="G29" s="120" t="n">
        <f aca="false">IF(COUNT('[14]HourGH-AUG'!AB31)=0,"",ROUND('[14]HourGH-AUG'!AB31,2))</f>
        <v>433.85</v>
      </c>
      <c r="H29" s="120" t="n">
        <f aca="false">IF(COUNT('[14]HourGH-SEP'!AB31)=0,"",ROUND('[14]HourGH-SEP'!AB31,2))</f>
        <v>434.48</v>
      </c>
      <c r="I29" s="120" t="n">
        <f aca="false">IF(COUNT('[14]HourGH-OCT'!AB31)=0,"",ROUND('[14]HourGH-OCT'!AB31,2))</f>
        <v>434.55</v>
      </c>
      <c r="J29" s="120" t="n">
        <f aca="false">IF(COUNT('[14]HourGH-NOV'!AB31)=0,"",ROUND('[14]HourGH-NOV'!AB31,2))</f>
        <v>434.17</v>
      </c>
      <c r="K29" s="120" t="n">
        <f aca="false">IF(COUNT('[14]HourGH-DEC'!AB31)=0,"",ROUND('[14]HourGH-DEC'!AB31,2))</f>
        <v>433.51</v>
      </c>
      <c r="L29" s="120" t="n">
        <f aca="false">IF(COUNT('[14]HourGH-JAN'!AB31)=0,"",ROUND('[14]HourGH-JAN'!AB31,2))</f>
        <v>433.84</v>
      </c>
      <c r="M29" s="120" t="n">
        <f aca="false">IF(COUNT('[14]HourGH-FEB'!AB31)=0,"",ROUND('[14]HourGH-FEB'!AB31,2))</f>
        <v>434.09</v>
      </c>
      <c r="N29" s="120" t="n">
        <f aca="false">IF(COUNT('[14]HourGH-MAR'!AB31)=0,"",ROUND('[14]HourGH-MAR'!AB31,2))</f>
        <v>433.82</v>
      </c>
      <c r="O29" s="120"/>
    </row>
    <row r="30" customFormat="false" ht="3.75" hidden="false" customHeight="true" outlineLevel="0" collapsed="false">
      <c r="B30" s="142"/>
      <c r="C30" s="120" t="str">
        <f aca="false">IF(COUNT('[14]HourGH-APR'!AB32)=0,"",ROUND('[14]HourGH-APR'!AB32,2))</f>
        <v/>
      </c>
      <c r="D30" s="120" t="str">
        <f aca="false">IF(COUNT('[14]HourGH-MAY'!AB32)=0,"",ROUND('[14]HourGH-MAY'!AB32,2))</f>
        <v/>
      </c>
      <c r="E30" s="120" t="str">
        <f aca="false">IF(COUNT('[14]HourGH-JUN'!AB32)=0,"",ROUND('[14]HourGH-JUN'!AB32,2))</f>
        <v/>
      </c>
      <c r="F30" s="120" t="str">
        <f aca="false">IF(COUNT('[14]HourGH-JUL'!AB32)=0,"",ROUND('[14]HourGH-JUL'!AB32,2))</f>
        <v/>
      </c>
      <c r="G30" s="120" t="str">
        <f aca="false">IF(COUNT('[14]HourGH-AUG'!AB32)=0,"",ROUND('[14]HourGH-AUG'!AB32,2))</f>
        <v/>
      </c>
      <c r="H30" s="120" t="str">
        <f aca="false">IF(COUNT('[14]HourGH-SEP'!AB32)=0,"",ROUND('[14]HourGH-SEP'!AB32,2))</f>
        <v/>
      </c>
      <c r="I30" s="120" t="str">
        <f aca="false">IF(COUNT('[14]HourGH-OCT'!AB32)=0,"",ROUND('[14]HourGH-OCT'!AB32,2))</f>
        <v/>
      </c>
      <c r="J30" s="120" t="str">
        <f aca="false">IF(COUNT('[14]HourGH-NOV'!AB32)=0,"",ROUND('[14]HourGH-NOV'!AB32,2))</f>
        <v/>
      </c>
      <c r="K30" s="120" t="str">
        <f aca="false">IF(COUNT('[14]HourGH-DEC'!AB32)=0,"",ROUND('[14]HourGH-DEC'!AB32,2))</f>
        <v/>
      </c>
      <c r="L30" s="120" t="str">
        <f aca="false">IF(COUNT('[14]HourGH-JAN'!AB32)=0,"",ROUND('[14]HourGH-JAN'!AB32,2))</f>
        <v/>
      </c>
      <c r="M30" s="120" t="str">
        <f aca="false">IF(COUNT('[14]HourGH-FEB'!AB32)=0,"",ROUND('[14]HourGH-FEB'!AB32,2))</f>
        <v/>
      </c>
      <c r="N30" s="120" t="str">
        <f aca="false">IF(COUNT('[14]HourGH-MAR'!AB32)=0,"",ROUND('[14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4]HourGH-APR'!AB33)=0,"",ROUND('[14]HourGH-APR'!AB33,2))</f>
        <v>433.22</v>
      </c>
      <c r="D31" s="120" t="n">
        <f aca="false">IF(COUNT('[14]HourGH-MAY'!AB33)=0,"",ROUND('[14]HourGH-MAY'!AB33,2))</f>
        <v>433.26</v>
      </c>
      <c r="E31" s="120" t="n">
        <f aca="false">IF(COUNT('[14]HourGH-JUN'!AB33)=0,"",ROUND('[14]HourGH-JUN'!AB33,2))</f>
        <v>433.55</v>
      </c>
      <c r="F31" s="120" t="n">
        <f aca="false">IF(COUNT('[14]HourGH-JUL'!AB33)=0,"",ROUND('[14]HourGH-JUL'!AB33,2))</f>
        <v>433.91</v>
      </c>
      <c r="G31" s="120" t="n">
        <f aca="false">IF(COUNT('[14]HourGH-AUG'!AB33)=0,"",ROUND('[14]HourGH-AUG'!AB33,2))</f>
        <v>433.98</v>
      </c>
      <c r="H31" s="120" t="n">
        <f aca="false">IF(COUNT('[14]HourGH-SEP'!AB33)=0,"",ROUND('[14]HourGH-SEP'!AB33,2))</f>
        <v>434.99</v>
      </c>
      <c r="I31" s="120" t="n">
        <f aca="false">IF(COUNT('[14]HourGH-OCT'!AB33)=0,"",ROUND('[14]HourGH-OCT'!AB33,2))</f>
        <v>434.49</v>
      </c>
      <c r="J31" s="120" t="n">
        <f aca="false">IF(COUNT('[14]HourGH-NOV'!AB33)=0,"",ROUND('[14]HourGH-NOV'!AB33,2))</f>
        <v>434.13</v>
      </c>
      <c r="K31" s="120" t="n">
        <f aca="false">IF(COUNT('[14]HourGH-DEC'!AB33)=0,"",ROUND('[14]HourGH-DEC'!AB33,2))</f>
        <v>433.55</v>
      </c>
      <c r="L31" s="120" t="n">
        <f aca="false">IF(COUNT('[14]HourGH-JAN'!AB33)=0,"",ROUND('[14]HourGH-JAN'!AB33,2))</f>
        <v>433.83</v>
      </c>
      <c r="M31" s="120" t="n">
        <f aca="false">IF(COUNT('[14]HourGH-FEB'!AB33)=0,"",ROUND('[14]HourGH-FEB'!AB33,2))</f>
        <v>434.14</v>
      </c>
      <c r="N31" s="120" t="n">
        <f aca="false">IF(COUNT('[14]HourGH-MAR'!AB33)=0,"",ROUND('[14]HourGH-MAR'!AB33,2))</f>
        <v>433.78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4]HourGH-APR'!AB34)=0,"",ROUND('[14]HourGH-APR'!AB34,2))</f>
        <v>433.2</v>
      </c>
      <c r="D32" s="120" t="n">
        <f aca="false">IF(COUNT('[14]HourGH-MAY'!AB34)=0,"",ROUND('[14]HourGH-MAY'!AB34,2))</f>
        <v>433.28</v>
      </c>
      <c r="E32" s="120" t="n">
        <f aca="false">IF(COUNT('[14]HourGH-JUN'!AB34)=0,"",ROUND('[14]HourGH-JUN'!AB34,2))</f>
        <v>433.64</v>
      </c>
      <c r="F32" s="120" t="n">
        <f aca="false">IF(COUNT('[14]HourGH-JUL'!AB34)=0,"",ROUND('[14]HourGH-JUL'!AB34,2))</f>
        <v>433.91</v>
      </c>
      <c r="G32" s="120" t="n">
        <f aca="false">IF(COUNT('[14]HourGH-AUG'!AB34)=0,"",ROUND('[14]HourGH-AUG'!AB34,2))</f>
        <v>434.15</v>
      </c>
      <c r="H32" s="120" t="n">
        <f aca="false">IF(COUNT('[14]HourGH-SEP'!AB34)=0,"",ROUND('[14]HourGH-SEP'!AB34,2))</f>
        <v>435.39</v>
      </c>
      <c r="I32" s="120" t="n">
        <f aca="false">IF(COUNT('[14]HourGH-OCT'!AB34)=0,"",ROUND('[14]HourGH-OCT'!AB34,2))</f>
        <v>434.49</v>
      </c>
      <c r="J32" s="120" t="n">
        <f aca="false">IF(COUNT('[14]HourGH-NOV'!AB34)=0,"",ROUND('[14]HourGH-NOV'!AB34,2))</f>
        <v>434.11</v>
      </c>
      <c r="K32" s="120" t="n">
        <f aca="false">IF(COUNT('[14]HourGH-DEC'!AB34)=0,"",ROUND('[14]HourGH-DEC'!AB34,2))</f>
        <v>433.53</v>
      </c>
      <c r="L32" s="120" t="n">
        <f aca="false">IF(COUNT('[14]HourGH-JAN'!AB34)=0,"",ROUND('[14]HourGH-JAN'!AB34,2))</f>
        <v>433.79</v>
      </c>
      <c r="M32" s="120" t="n">
        <f aca="false">IF(COUNT('[14]HourGH-FEB'!AB34)=0,"",ROUND('[14]HourGH-FEB'!AB34,2))</f>
        <v>433.77</v>
      </c>
      <c r="N32" s="120" t="n">
        <f aca="false">IF(COUNT('[14]HourGH-MAR'!AB34)=0,"",ROUND('[14]HourGH-MAR'!AB34,2))</f>
        <v>433.78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4]HourGH-APR'!AB35)=0,"",ROUND('[14]HourGH-APR'!AB35,2))</f>
        <v>433.2</v>
      </c>
      <c r="D33" s="120" t="n">
        <f aca="false">IF(COUNT('[14]HourGH-MAY'!AB35)=0,"",ROUND('[14]HourGH-MAY'!AB35,2))</f>
        <v>433.3</v>
      </c>
      <c r="E33" s="120" t="n">
        <f aca="false">IF(COUNT('[14]HourGH-JUN'!AB35)=0,"",ROUND('[14]HourGH-JUN'!AB35,2))</f>
        <v>433.5</v>
      </c>
      <c r="F33" s="120" t="n">
        <f aca="false">IF(COUNT('[14]HourGH-JUL'!AB35)=0,"",ROUND('[14]HourGH-JUL'!AB35,2))</f>
        <v>433.74</v>
      </c>
      <c r="G33" s="120" t="n">
        <f aca="false">IF(COUNT('[14]HourGH-AUG'!AB35)=0,"",ROUND('[14]HourGH-AUG'!AB35,2))</f>
        <v>433.94</v>
      </c>
      <c r="H33" s="120" t="n">
        <f aca="false">IF(COUNT('[14]HourGH-SEP'!AB35)=0,"",ROUND('[14]HourGH-SEP'!AB35,2))</f>
        <v>435.33</v>
      </c>
      <c r="I33" s="120" t="n">
        <f aca="false">IF(COUNT('[14]HourGH-OCT'!AB35)=0,"",ROUND('[14]HourGH-OCT'!AB35,2))</f>
        <v>434.64</v>
      </c>
      <c r="J33" s="120" t="n">
        <f aca="false">IF(COUNT('[14]HourGH-NOV'!AB35)=0,"",ROUND('[14]HourGH-NOV'!AB35,2))</f>
        <v>434.03</v>
      </c>
      <c r="K33" s="120" t="n">
        <f aca="false">IF(COUNT('[14]HourGH-DEC'!AB35)=0,"",ROUND('[14]HourGH-DEC'!AB35,2))</f>
        <v>433.52</v>
      </c>
      <c r="L33" s="120" t="n">
        <f aca="false">IF(COUNT('[14]HourGH-JAN'!AB35)=0,"",ROUND('[14]HourGH-JAN'!AB35,2))</f>
        <v>433.73</v>
      </c>
      <c r="M33" s="120" t="n">
        <f aca="false">IF(COUNT('[14]HourGH-FEB'!AB35)=0,"",ROUND('[14]HourGH-FEB'!AB35,2))</f>
        <v>433.54</v>
      </c>
      <c r="N33" s="120" t="n">
        <f aca="false">IF(COUNT('[14]HourGH-MAR'!AB35)=0,"",ROUND('[14]HourGH-MAR'!AB35,2))</f>
        <v>433.7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4]HourGH-APR'!AB36)=0,"",ROUND('[14]HourGH-APR'!AB36,2))</f>
        <v>433.16</v>
      </c>
      <c r="D34" s="120" t="n">
        <f aca="false">IF(COUNT('[14]HourGH-MAY'!AB36)=0,"",ROUND('[14]HourGH-MAY'!AB36,2))</f>
        <v>433.3</v>
      </c>
      <c r="E34" s="120" t="n">
        <f aca="false">IF(COUNT('[14]HourGH-JUN'!AB36)=0,"",ROUND('[14]HourGH-JUN'!AB36,2))</f>
        <v>433.52</v>
      </c>
      <c r="F34" s="120" t="n">
        <f aca="false">IF(COUNT('[14]HourGH-JUL'!AB36)=0,"",ROUND('[14]HourGH-JUL'!AB36,2))</f>
        <v>433.67</v>
      </c>
      <c r="G34" s="120" t="n">
        <f aca="false">IF(COUNT('[14]HourGH-AUG'!AB36)=0,"",ROUND('[14]HourGH-AUG'!AB36,2))</f>
        <v>433.79</v>
      </c>
      <c r="H34" s="120" t="n">
        <f aca="false">IF(COUNT('[14]HourGH-SEP'!AB36)=0,"",ROUND('[14]HourGH-SEP'!AB36,2))</f>
        <v>434.9</v>
      </c>
      <c r="I34" s="120" t="n">
        <f aca="false">IF(COUNT('[14]HourGH-OCT'!AB36)=0,"",ROUND('[14]HourGH-OCT'!AB36,2))</f>
        <v>434.75</v>
      </c>
      <c r="J34" s="120" t="n">
        <f aca="false">IF(COUNT('[14]HourGH-NOV'!AB36)=0,"",ROUND('[14]HourGH-NOV'!AB36,2))</f>
        <v>433.83</v>
      </c>
      <c r="K34" s="120" t="n">
        <f aca="false">IF(COUNT('[14]HourGH-DEC'!AB36)=0,"",ROUND('[14]HourGH-DEC'!AB36,2))</f>
        <v>433.52</v>
      </c>
      <c r="L34" s="120" t="n">
        <f aca="false">IF(COUNT('[14]HourGH-JAN'!AB36)=0,"",ROUND('[14]HourGH-JAN'!AB36,2))</f>
        <v>433.62</v>
      </c>
      <c r="M34" s="120" t="n">
        <f aca="false">IF(COUNT('[14]HourGH-FEB'!AB36)=0,"",ROUND('[14]HourGH-FEB'!AB36,2))</f>
        <v>433.43</v>
      </c>
      <c r="N34" s="120" t="n">
        <f aca="false">IF(COUNT('[14]HourGH-MAR'!AB36)=0,"",ROUND('[14]HourGH-MAR'!AB36,2))</f>
        <v>433.63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4]HourGH-APR'!AB37)=0,"",ROUND('[14]HourGH-APR'!AB37,2))</f>
        <v>433.2</v>
      </c>
      <c r="D35" s="120" t="n">
        <f aca="false">IF(COUNT('[14]HourGH-MAY'!AB37)=0,"",ROUND('[14]HourGH-MAY'!AB37,2))</f>
        <v>433.31</v>
      </c>
      <c r="E35" s="120" t="n">
        <f aca="false">IF(COUNT('[14]HourGH-JUN'!AB37)=0,"",ROUND('[14]HourGH-JUN'!AB37,2))</f>
        <v>433.5</v>
      </c>
      <c r="F35" s="120" t="n">
        <f aca="false">IF(COUNT('[14]HourGH-JUL'!AB37)=0,"",ROUND('[14]HourGH-JUL'!AB37,2))</f>
        <v>433.56</v>
      </c>
      <c r="G35" s="120" t="n">
        <f aca="false">IF(COUNT('[14]HourGH-AUG'!AB37)=0,"",ROUND('[14]HourGH-AUG'!AB37,2))</f>
        <v>434.5</v>
      </c>
      <c r="H35" s="120" t="n">
        <f aca="false">IF(COUNT('[14]HourGH-SEP'!AB37)=0,"",ROUND('[14]HourGH-SEP'!AB37,2))</f>
        <v>434.7</v>
      </c>
      <c r="I35" s="120" t="n">
        <f aca="false">IF(COUNT('[14]HourGH-OCT'!AB37)=0,"",ROUND('[14]HourGH-OCT'!AB37,2))</f>
        <v>434.72</v>
      </c>
      <c r="J35" s="120" t="n">
        <f aca="false">IF(COUNT('[14]HourGH-NOV'!AB37)=0,"",ROUND('[14]HourGH-NOV'!AB37,2))</f>
        <v>433.81</v>
      </c>
      <c r="K35" s="120" t="n">
        <f aca="false">IF(COUNT('[14]HourGH-DEC'!AB37)=0,"",ROUND('[14]HourGH-DEC'!AB37,2))</f>
        <v>433.49</v>
      </c>
      <c r="L35" s="120" t="n">
        <f aca="false">IF(COUNT('[14]HourGH-JAN'!AB37)=0,"",ROUND('[14]HourGH-JAN'!AB37,2))</f>
        <v>433.54</v>
      </c>
      <c r="M35" s="120" t="n">
        <f aca="false">IF(COUNT('[14]HourGH-FEB'!AB37)=0,"",ROUND('[14]HourGH-FEB'!AB37,2))</f>
        <v>433.36</v>
      </c>
      <c r="N35" s="120" t="n">
        <f aca="false">IF(COUNT('[14]HourGH-MAR'!AB37)=0,"",ROUND('[14]HourGH-MAR'!AB37,2))</f>
        <v>433.59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4]HourGH-APR'!AB38)=0,"",ROUND('[14]HourGH-APR'!AB38,2))</f>
        <v>433.28</v>
      </c>
      <c r="D36" s="120" t="n">
        <f aca="false">IF(COUNT('[14]HourGH-MAY'!AB38)=0,"",ROUND('[14]HourGH-MAY'!AB38,2))</f>
        <v>433.35</v>
      </c>
      <c r="E36" s="120" t="n">
        <f aca="false">IF(COUNT('[14]HourGH-JUN'!AB38)=0,"",ROUND('[14]HourGH-JUN'!AB38,2))</f>
        <v>433.56</v>
      </c>
      <c r="F36" s="120" t="n">
        <f aca="false">IF(COUNT('[14]HourGH-JUL'!AB38)=0,"",ROUND('[14]HourGH-JUL'!AB38,2))</f>
        <v>433.57</v>
      </c>
      <c r="G36" s="120" t="n">
        <f aca="false">IF(COUNT('[14]HourGH-AUG'!AB38)=0,"",ROUND('[14]HourGH-AUG'!AB38,2))</f>
        <v>434.19</v>
      </c>
      <c r="H36" s="120" t="n">
        <f aca="false">IF(COUNT('[14]HourGH-SEP'!AB38)=0,"",ROUND('[14]HourGH-SEP'!AB38,2))</f>
        <v>434.67</v>
      </c>
      <c r="I36" s="120" t="n">
        <f aca="false">IF(COUNT('[14]HourGH-OCT'!AB38)=0,"",ROUND('[14]HourGH-OCT'!AB38,2))</f>
        <v>434.5</v>
      </c>
      <c r="J36" s="120" t="n">
        <f aca="false">IF(COUNT('[14]HourGH-NOV'!AB38)=0,"",ROUND('[14]HourGH-NOV'!AB38,2))</f>
        <v>433.78</v>
      </c>
      <c r="K36" s="120" t="n">
        <f aca="false">IF(COUNT('[14]HourGH-DEC'!AB38)=0,"",ROUND('[14]HourGH-DEC'!AB38,2))</f>
        <v>433.49</v>
      </c>
      <c r="L36" s="120" t="n">
        <f aca="false">IF(COUNT('[14]HourGH-JAN'!AB38)=0,"",ROUND('[14]HourGH-JAN'!AB38,2))</f>
        <v>433.48</v>
      </c>
      <c r="M36" s="120" t="n">
        <f aca="false">IF(COUNT('[14]HourGH-FEB'!AB38)=0,"",ROUND('[14]HourGH-FEB'!AB38,2))</f>
        <v>433.35</v>
      </c>
      <c r="N36" s="120" t="n">
        <f aca="false">IF(COUNT('[14]HourGH-MAR'!AB38)=0,"",ROUND('[14]HourGH-MAR'!AB38,2))</f>
        <v>433.57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4]HourGH-APR'!AB39)=0,"",ROUND('[14]HourGH-APR'!AB39,2))</f>
        <v>433.28</v>
      </c>
      <c r="D37" s="120" t="n">
        <f aca="false">IF(COUNT('[14]HourGH-MAY'!AB39)=0,"",ROUND('[14]HourGH-MAY'!AB39,2))</f>
        <v>433.52</v>
      </c>
      <c r="E37" s="120" t="n">
        <f aca="false">IF(COUNT('[14]HourGH-JUN'!AB39)=0,"",ROUND('[14]HourGH-JUN'!AB39,2))</f>
        <v>433.57</v>
      </c>
      <c r="F37" s="120" t="n">
        <f aca="false">IF(COUNT('[14]HourGH-JUL'!AB39)=0,"",ROUND('[14]HourGH-JUL'!AB39,2))</f>
        <v>433.63</v>
      </c>
      <c r="G37" s="120" t="n">
        <f aca="false">IF(COUNT('[14]HourGH-AUG'!AB39)=0,"",ROUND('[14]HourGH-AUG'!AB39,2))</f>
        <v>433.86</v>
      </c>
      <c r="H37" s="120" t="n">
        <f aca="false">IF(COUNT('[14]HourGH-SEP'!AB39)=0,"",ROUND('[14]HourGH-SEP'!AB39,2))</f>
        <v>435.05</v>
      </c>
      <c r="I37" s="120" t="n">
        <f aca="false">IF(COUNT('[14]HourGH-OCT'!AB39)=0,"",ROUND('[14]HourGH-OCT'!AB39,2))</f>
        <v>434.34</v>
      </c>
      <c r="J37" s="120" t="n">
        <f aca="false">IF(COUNT('[14]HourGH-NOV'!AB39)=0,"",ROUND('[14]HourGH-NOV'!AB39,2))</f>
        <v>433.79</v>
      </c>
      <c r="K37" s="120" t="n">
        <f aca="false">IF(COUNT('[14]HourGH-DEC'!AB39)=0,"",ROUND('[14]HourGH-DEC'!AB39,2))</f>
        <v>433.5</v>
      </c>
      <c r="L37" s="120" t="n">
        <f aca="false">IF(COUNT('[14]HourGH-JAN'!AB39)=0,"",ROUND('[14]HourGH-JAN'!AB39,2))</f>
        <v>433.46</v>
      </c>
      <c r="M37" s="120" t="n">
        <f aca="false">IF(COUNT('[14]HourGH-FEB'!AB39)=0,"",ROUND('[14]HourGH-FEB'!AB39,2))</f>
        <v>433.42</v>
      </c>
      <c r="N37" s="120" t="n">
        <f aca="false">IF(COUNT('[14]HourGH-MAR'!AB39)=0,"",ROUND('[14]HourGH-MAR'!AB39,2))</f>
        <v>433.57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4]HourGH-APR'!AB40)=0,"",ROUND('[14]HourGH-APR'!AB40,2))</f>
        <v>433.27</v>
      </c>
      <c r="D38" s="120" t="n">
        <f aca="false">IF(COUNT('[14]HourGH-MAY'!AB40)=0,"",ROUND('[14]HourGH-MAY'!AB40,2))</f>
        <v>433.53</v>
      </c>
      <c r="E38" s="120" t="n">
        <f aca="false">IF(COUNT('[14]HourGH-JUN'!AB40)=0,"",ROUND('[14]HourGH-JUN'!AB40,2))</f>
        <v>433.57</v>
      </c>
      <c r="F38" s="120" t="n">
        <f aca="false">IF(COUNT('[14]HourGH-JUL'!AB40)=0,"",ROUND('[14]HourGH-JUL'!AB40,2))</f>
        <v>433.56</v>
      </c>
      <c r="G38" s="120" t="n">
        <f aca="false">IF(COUNT('[14]HourGH-AUG'!AB40)=0,"",ROUND('[14]HourGH-AUG'!AB40,2))</f>
        <v>434.1</v>
      </c>
      <c r="H38" s="120" t="n">
        <f aca="false">IF(COUNT('[14]HourGH-SEP'!AB40)=0,"",ROUND('[14]HourGH-SEP'!AB40,2))</f>
        <v>435.65</v>
      </c>
      <c r="I38" s="120" t="n">
        <f aca="false">IF(COUNT('[14]HourGH-OCT'!AB40)=0,"",ROUND('[14]HourGH-OCT'!AB40,2))</f>
        <v>434.22</v>
      </c>
      <c r="J38" s="120" t="n">
        <f aca="false">IF(COUNT('[14]HourGH-NOV'!AB40)=0,"",ROUND('[14]HourGH-NOV'!AB40,2))</f>
        <v>433.77</v>
      </c>
      <c r="K38" s="120" t="n">
        <f aca="false">IF(COUNT('[14]HourGH-DEC'!AB40)=0,"",ROUND('[14]HourGH-DEC'!AB40,2))</f>
        <v>433.52</v>
      </c>
      <c r="L38" s="120" t="n">
        <f aca="false">IF(COUNT('[14]HourGH-JAN'!AB40)=0,"",ROUND('[14]HourGH-JAN'!AB40,2))</f>
        <v>433.42</v>
      </c>
      <c r="M38" s="120" t="n">
        <f aca="false">IF(COUNT('[14]HourGH-FEB'!AB40)=0,"",ROUND('[14]HourGH-FEB'!AB40,2))</f>
        <v>433.57</v>
      </c>
      <c r="N38" s="120" t="n">
        <f aca="false">IF(COUNT('[14]HourGH-MAR'!AB40)=0,"",ROUND('[14]HourGH-MAR'!AB40,2))</f>
        <v>433.58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4]HourGH-APR'!AB41)=0,"",ROUND('[14]HourGH-APR'!AB41,2))</f>
        <v>433.27</v>
      </c>
      <c r="D39" s="120" t="n">
        <f aca="false">IF(COUNT('[14]HourGH-MAY'!AB41)=0,"",ROUND('[14]HourGH-MAY'!AB41,2))</f>
        <v>433.69</v>
      </c>
      <c r="E39" s="120" t="n">
        <f aca="false">IF(COUNT('[14]HourGH-JUN'!AB41)=0,"",ROUND('[14]HourGH-JUN'!AB41,2))</f>
        <v>433.57</v>
      </c>
      <c r="F39" s="120" t="n">
        <f aca="false">IF(COUNT('[14]HourGH-JUL'!AB41)=0,"",ROUND('[14]HourGH-JUL'!AB41,2))</f>
        <v>433.47</v>
      </c>
      <c r="G39" s="120" t="n">
        <f aca="false">IF(COUNT('[14]HourGH-AUG'!AB41)=0,"",ROUND('[14]HourGH-AUG'!AB41,2))</f>
        <v>434.02</v>
      </c>
      <c r="H39" s="120" t="n">
        <f aca="false">IF(COUNT('[14]HourGH-SEP'!AB41)=0,"",ROUND('[14]HourGH-SEP'!AB41,2))</f>
        <v>435.24</v>
      </c>
      <c r="I39" s="120" t="n">
        <f aca="false">IF(COUNT('[14]HourGH-OCT'!AB41)=0,"",ROUND('[14]HourGH-OCT'!AB41,2))</f>
        <v>434.17</v>
      </c>
      <c r="J39" s="120" t="n">
        <f aca="false">IF(COUNT('[14]HourGH-NOV'!AB41)=0,"",ROUND('[14]HourGH-NOV'!AB41,2))</f>
        <v>433.73</v>
      </c>
      <c r="K39" s="120" t="n">
        <f aca="false">IF(COUNT('[14]HourGH-DEC'!AB41)=0,"",ROUND('[14]HourGH-DEC'!AB41,2))</f>
        <v>433.5</v>
      </c>
      <c r="L39" s="120" t="n">
        <f aca="false">IF(COUNT('[14]HourGH-JAN'!AB41)=0,"",ROUND('[14]HourGH-JAN'!AB41,2))</f>
        <v>433.34</v>
      </c>
      <c r="M39" s="120" t="str">
        <f aca="false">IF(COUNT('[14]HourGH-FEB'!AB41)=0,"",ROUND('[14]HourGH-FEB'!AB41,2))</f>
        <v/>
      </c>
      <c r="N39" s="120" t="n">
        <f aca="false">IF(COUNT('[14]HourGH-MAR'!AB41)=0,"",ROUND('[14]HourGH-MAR'!AB41,2))</f>
        <v>433.62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4]HourGH-APR'!AB42)=0,"",ROUND('[14]HourGH-APR'!AB42,2))</f>
        <v>433.27</v>
      </c>
      <c r="D40" s="120" t="n">
        <f aca="false">IF(COUNT('[14]HourGH-MAY'!AB42)=0,"",ROUND('[14]HourGH-MAY'!AB42,2))</f>
        <v>433.59</v>
      </c>
      <c r="E40" s="120" t="n">
        <f aca="false">IF(COUNT('[14]HourGH-JUN'!AB42)=0,"",ROUND('[14]HourGH-JUN'!AB42,2))</f>
        <v>433.57</v>
      </c>
      <c r="F40" s="120" t="n">
        <f aca="false">IF(COUNT('[14]HourGH-JUL'!AB42)=0,"",ROUND('[14]HourGH-JUL'!AB42,2))</f>
        <v>433.45</v>
      </c>
      <c r="G40" s="120" t="n">
        <f aca="false">IF(COUNT('[14]HourGH-AUG'!AB42)=0,"",ROUND('[14]HourGH-AUG'!AB42,2))</f>
        <v>433.87</v>
      </c>
      <c r="H40" s="120" t="n">
        <f aca="false">IF(COUNT('[14]HourGH-SEP'!AB42)=0,"",ROUND('[14]HourGH-SEP'!AB42,2))</f>
        <v>434.95</v>
      </c>
      <c r="I40" s="120" t="n">
        <f aca="false">IF(COUNT('[14]HourGH-OCT'!AB42)=0,"",ROUND('[14]HourGH-OCT'!AB42,2))</f>
        <v>434.18</v>
      </c>
      <c r="J40" s="120" t="n">
        <f aca="false">IF(COUNT('[14]HourGH-NOV'!AB42)=0,"",ROUND('[14]HourGH-NOV'!AB42,2))</f>
        <v>433.68</v>
      </c>
      <c r="K40" s="120" t="n">
        <f aca="false">IF(COUNT('[14]HourGH-DEC'!AB42)=0,"",ROUND('[14]HourGH-DEC'!AB42,2))</f>
        <v>433.45</v>
      </c>
      <c r="L40" s="120" t="n">
        <f aca="false">IF(COUNT('[14]HourGH-JAN'!AB42)=0,"",ROUND('[14]HourGH-JAN'!AB42,2))</f>
        <v>433.36</v>
      </c>
      <c r="M40" s="120"/>
      <c r="N40" s="120" t="n">
        <f aca="false">IF(COUNT('[14]HourGH-MAR'!AB42)=0,"",ROUND('[14]HourGH-MAR'!AB42,2))</f>
        <v>433.62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4]HourGH-MAY'!AB43)=0,"",ROUND('[14]HourGH-MAY'!AB43,2))</f>
        <v>433.58</v>
      </c>
      <c r="E41" s="120"/>
      <c r="F41" s="120" t="n">
        <f aca="false">IF(COUNT('[14]HourGH-JUL'!AB43)=0,"",ROUND('[14]HourGH-JUL'!AB43,2))</f>
        <v>433.58</v>
      </c>
      <c r="G41" s="120" t="n">
        <f aca="false">IF(COUNT('[14]HourGH-AUG'!AB43)=0,"",ROUND('[14]HourGH-AUG'!AB43,2))</f>
        <v>433.76</v>
      </c>
      <c r="H41" s="120"/>
      <c r="I41" s="120" t="n">
        <f aca="false">IF(COUNT('[14]HourGH-OCT'!AB43)=0,"",ROUND('[14]HourGH-OCT'!AB43,2))</f>
        <v>434.16</v>
      </c>
      <c r="J41" s="120"/>
      <c r="K41" s="120" t="n">
        <f aca="false">IF(COUNT('[14]HourGH-DEC'!AB43)=0,"",ROUND('[14]HourGH-DEC'!AB43,2))</f>
        <v>433.44</v>
      </c>
      <c r="L41" s="120" t="n">
        <f aca="false">IF(COUNT('[14]HourGH-JAN'!AB43)=0,"",ROUND('[14]HourGH-JAN'!AB43,2))</f>
        <v>433.42</v>
      </c>
      <c r="M41" s="120"/>
      <c r="N41" s="120" t="n">
        <f aca="false">IF(COUNT('[14]HourGH-MAR'!AB43)=0,"",ROUND('[14]HourGH-MAR'!AB43,2))</f>
        <v>433.62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310333333333</v>
      </c>
      <c r="D43" s="120" t="n">
        <f aca="false">IF(COUNT(D9:D41)&gt;0,AVERAGE(D9:D41),"")</f>
        <v>433.375806451613</v>
      </c>
      <c r="E43" s="120" t="n">
        <f aca="false">IF(COUNT(E9:E41)&gt;0,AVERAGE(E9:E41),"")</f>
        <v>433.693333333333</v>
      </c>
      <c r="F43" s="120" t="n">
        <f aca="false">IF(COUNT(F9:F41)&gt;0,AVERAGE(F9:F41),"")</f>
        <v>433.739677419355</v>
      </c>
      <c r="G43" s="120" t="n">
        <f aca="false">IF(COUNT(G9:G41)&gt;0,AVERAGE(G9:G41),"")</f>
        <v>433.728064516129</v>
      </c>
      <c r="H43" s="120" t="n">
        <f aca="false">IF(COUNT(H9:H41)&gt;0,AVERAGE(H9:H41),"")</f>
        <v>434.414333333333</v>
      </c>
      <c r="I43" s="120" t="n">
        <f aca="false">IF(COUNT(I9:I41)&gt;0,AVERAGE(I9:I41),"")</f>
        <v>434.533548387097</v>
      </c>
      <c r="J43" s="120" t="n">
        <f aca="false">IF(COUNT(J9:J41)&gt;0,AVERAGE(J9:J41),"")</f>
        <v>434.282</v>
      </c>
      <c r="K43" s="120" t="n">
        <f aca="false">IF(COUNT(K9:K41)&gt;0,AVERAGE(K9:K41),"")</f>
        <v>433.534516129032</v>
      </c>
      <c r="L43" s="120" t="n">
        <f aca="false">IF(COUNT(L9:L41)&gt;0,AVERAGE(L9:L41),"")</f>
        <v>433.535483870968</v>
      </c>
      <c r="M43" s="120" t="n">
        <f aca="false">IF(COUNT(M9:M41)&gt;0,AVERAGE(M9:M41),"")</f>
        <v>433.56</v>
      </c>
      <c r="N43" s="120" t="n">
        <f aca="false">IF(COUNT(N9:N41)&gt;0,AVERAGE(N9:N41),"")</f>
        <v>433.658064516129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4</v>
      </c>
      <c r="D44" s="120" t="n">
        <f aca="false">IF(COUNT(D9:D41)&gt;0,MAX(D9:D41),"")</f>
        <v>433.69</v>
      </c>
      <c r="E44" s="120" t="n">
        <f aca="false">IF(COUNT(E9:E41)&gt;0,MAX(E9:E41),"")</f>
        <v>434.27</v>
      </c>
      <c r="F44" s="120" t="n">
        <f aca="false">IF(COUNT(F9:F41)&gt;0,MAX(F9:F41),"")</f>
        <v>434.23</v>
      </c>
      <c r="G44" s="120" t="n">
        <f aca="false">IF(COUNT(G9:G41)&gt;0,MAX(G9:G41),"")</f>
        <v>434.5</v>
      </c>
      <c r="H44" s="120" t="n">
        <f aca="false">IF(COUNT(H9:H41)&gt;0,MAX(H9:H41),"")</f>
        <v>435.65</v>
      </c>
      <c r="I44" s="120" t="n">
        <f aca="false">IF(COUNT(I9:I41)&gt;0,MAX(I9:I41),"")</f>
        <v>435.02</v>
      </c>
      <c r="J44" s="120" t="n">
        <f aca="false">IF(COUNT(J9:J41)&gt;0,MAX(J9:J41),"")</f>
        <v>435.23</v>
      </c>
      <c r="K44" s="120" t="n">
        <f aca="false">IF(COUNT(K9:K41)&gt;0,MAX(K9:K41),"")</f>
        <v>433.67</v>
      </c>
      <c r="L44" s="120" t="n">
        <f aca="false">IF(COUNT(L9:L41)&gt;0,MAX(L9:L41),"")</f>
        <v>433.89</v>
      </c>
      <c r="M44" s="120" t="n">
        <f aca="false">IF(COUNT(M9:M41)&gt;0,MAX(M9:M41),"")</f>
        <v>434.14</v>
      </c>
      <c r="N44" s="120" t="n">
        <f aca="false">IF(COUNT(N9:N41)&gt;0,MAX(N9:N41),"")</f>
        <v>433.89</v>
      </c>
      <c r="O44" s="120" t="n">
        <f aca="false">IF(COUNT(C44:N44)&gt;0,MAX(C44:N44),"")</f>
        <v>435.65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16</v>
      </c>
      <c r="D45" s="120" t="n">
        <f aca="false">IF(COUNT(D9:D41)&gt;0,MIN(D9:D41),"")</f>
        <v>433.23</v>
      </c>
      <c r="E45" s="120" t="n">
        <f aca="false">IF(COUNT(E9:E41)&gt;0,MIN(E9:E41),"")</f>
        <v>433.47</v>
      </c>
      <c r="F45" s="120" t="n">
        <f aca="false">IF(COUNT(F9:F41)&gt;0,MIN(F9:F41),"")</f>
        <v>433.45</v>
      </c>
      <c r="G45" s="120" t="n">
        <f aca="false">IF(COUNT(G9:G41)&gt;0,MIN(G9:G41),"")</f>
        <v>433.4</v>
      </c>
      <c r="H45" s="120" t="n">
        <f aca="false">IF(COUNT(H9:H41)&gt;0,MIN(H9:H41),"")</f>
        <v>433.53</v>
      </c>
      <c r="I45" s="120" t="n">
        <f aca="false">IF(COUNT(I9:I41)&gt;0,MIN(I9:I41),"")</f>
        <v>433.93</v>
      </c>
      <c r="J45" s="120" t="n">
        <f aca="false">IF(COUNT(J9:J41)&gt;0,MIN(J9:J41),"")</f>
        <v>433.68</v>
      </c>
      <c r="K45" s="120" t="n">
        <f aca="false">IF(COUNT(K9:K41)&gt;0,MIN(K9:K41),"")</f>
        <v>433.44</v>
      </c>
      <c r="L45" s="120" t="n">
        <f aca="false">IF(COUNT(L9:L41)&gt;0,MIN(L9:L41),"")</f>
        <v>433.34</v>
      </c>
      <c r="M45" s="120" t="n">
        <f aca="false">IF(COUNT(M9:M41)&gt;0,MIN(M9:M41),"")</f>
        <v>433.35</v>
      </c>
      <c r="N45" s="120" t="n">
        <f aca="false">IF(COUNT(N9:N41)&gt;0,MIN(N9:N41),"")</f>
        <v>433.53</v>
      </c>
      <c r="O45" s="120" t="n">
        <f aca="false">IF(COUNT(C45:N45)&gt;0,MIN(C45:N45),"")</f>
        <v>433.16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5.81  M ( MSL. ),  AT  09:00  Hours, On  SEP  28,  2021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52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06</v>
      </c>
      <c r="M54" s="67" t="s">
        <v>207</v>
      </c>
    </row>
    <row r="55" customFormat="false" ht="12.75" hidden="false" customHeight="false" outlineLevel="0" collapsed="false">
      <c r="B55" s="118" t="s">
        <v>208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6.15</v>
      </c>
      <c r="D59" s="120" t="n">
        <v>4.05</v>
      </c>
      <c r="E59" s="120" t="n">
        <v>10.98</v>
      </c>
      <c r="F59" s="120" t="n">
        <v>10.35</v>
      </c>
      <c r="G59" s="120" t="n">
        <v>9.72</v>
      </c>
      <c r="H59" s="120" t="n">
        <v>12.36</v>
      </c>
      <c r="I59" s="120" t="n">
        <v>51.39</v>
      </c>
      <c r="J59" s="120" t="n">
        <v>37.07</v>
      </c>
      <c r="K59" s="120" t="n">
        <v>13.08</v>
      </c>
      <c r="L59" s="120" t="n">
        <v>8.04</v>
      </c>
      <c r="M59" s="120" t="n">
        <v>9.72</v>
      </c>
      <c r="N59" s="120" t="n">
        <v>10.77</v>
      </c>
      <c r="O59" s="120"/>
    </row>
    <row r="60" customFormat="false" ht="12.75" hidden="false" customHeight="false" outlineLevel="0" collapsed="false">
      <c r="B60" s="67" t="n">
        <v>2</v>
      </c>
      <c r="C60" s="120" t="n">
        <v>6.15</v>
      </c>
      <c r="D60" s="120" t="n">
        <v>4.2</v>
      </c>
      <c r="E60" s="120" t="n">
        <v>10.98</v>
      </c>
      <c r="F60" s="120" t="n">
        <v>10.35</v>
      </c>
      <c r="G60" s="120" t="n">
        <v>8.67</v>
      </c>
      <c r="H60" s="120" t="n">
        <v>10.35</v>
      </c>
      <c r="I60" s="120" t="n">
        <v>51.83</v>
      </c>
      <c r="J60" s="120" t="n">
        <v>58.86</v>
      </c>
      <c r="K60" s="120" t="n">
        <v>13.08</v>
      </c>
      <c r="L60" s="120" t="n">
        <v>8.04</v>
      </c>
      <c r="M60" s="120" t="n">
        <v>9.72</v>
      </c>
      <c r="N60" s="120" t="n">
        <v>10.77</v>
      </c>
      <c r="O60" s="120"/>
    </row>
    <row r="61" customFormat="false" ht="12.75" hidden="false" customHeight="false" outlineLevel="0" collapsed="false">
      <c r="B61" s="67" t="n">
        <v>3</v>
      </c>
      <c r="C61" s="120" t="n">
        <v>6.15</v>
      </c>
      <c r="D61" s="120" t="n">
        <v>7.62</v>
      </c>
      <c r="E61" s="120" t="n">
        <v>9.72</v>
      </c>
      <c r="F61" s="120" t="n">
        <v>10.35</v>
      </c>
      <c r="G61" s="120" t="n">
        <v>7.2</v>
      </c>
      <c r="H61" s="120" t="n">
        <v>9.93</v>
      </c>
      <c r="I61" s="120" t="n">
        <v>50.96</v>
      </c>
      <c r="J61" s="120" t="n">
        <v>72.53</v>
      </c>
      <c r="K61" s="120" t="n">
        <v>12.12</v>
      </c>
      <c r="L61" s="120" t="n">
        <v>7.41</v>
      </c>
      <c r="M61" s="120" t="n">
        <v>9.51</v>
      </c>
      <c r="N61" s="120" t="n">
        <v>10.35</v>
      </c>
      <c r="O61" s="120"/>
    </row>
    <row r="62" customFormat="false" ht="12.75" hidden="false" customHeight="false" outlineLevel="0" collapsed="false">
      <c r="B62" s="67" t="n">
        <v>4</v>
      </c>
      <c r="C62" s="120" t="n">
        <v>5.94</v>
      </c>
      <c r="D62" s="120" t="n">
        <v>6.36</v>
      </c>
      <c r="E62" s="120" t="n">
        <v>8.88</v>
      </c>
      <c r="F62" s="120" t="n">
        <v>10.35</v>
      </c>
      <c r="G62" s="120" t="n">
        <v>9.93</v>
      </c>
      <c r="H62" s="120" t="n">
        <v>13.32</v>
      </c>
      <c r="I62" s="120" t="n">
        <v>54.9</v>
      </c>
      <c r="J62" s="120" t="n">
        <v>61.5</v>
      </c>
      <c r="K62" s="120" t="n">
        <v>11.88</v>
      </c>
      <c r="L62" s="120" t="n">
        <v>7.2</v>
      </c>
      <c r="M62" s="120" t="n">
        <v>10.35</v>
      </c>
      <c r="N62" s="120" t="n">
        <v>10.14</v>
      </c>
      <c r="O62" s="120"/>
    </row>
    <row r="63" customFormat="false" ht="12.75" hidden="false" customHeight="false" outlineLevel="0" collapsed="false">
      <c r="B63" s="67" t="n">
        <v>5</v>
      </c>
      <c r="C63" s="120" t="n">
        <v>6.15</v>
      </c>
      <c r="D63" s="120" t="n">
        <v>6.57</v>
      </c>
      <c r="E63" s="120" t="n">
        <v>8.67</v>
      </c>
      <c r="F63" s="120" t="n">
        <v>9.93</v>
      </c>
      <c r="G63" s="120" t="n">
        <v>9.93</v>
      </c>
      <c r="H63" s="120" t="n">
        <v>11.4</v>
      </c>
      <c r="I63" s="120" t="n">
        <v>47.04</v>
      </c>
      <c r="J63" s="120" t="n">
        <v>53.58</v>
      </c>
      <c r="K63" s="120" t="n">
        <v>11.64</v>
      </c>
      <c r="L63" s="120" t="n">
        <v>6.57</v>
      </c>
      <c r="M63" s="120" t="n">
        <v>10.98</v>
      </c>
      <c r="N63" s="120" t="n">
        <v>10.35</v>
      </c>
      <c r="O63" s="120"/>
    </row>
    <row r="64" customFormat="false" ht="12.75" hidden="false" customHeight="false" outlineLevel="0" collapsed="false">
      <c r="B64" s="67" t="n">
        <v>6</v>
      </c>
      <c r="C64" s="120" t="n">
        <v>6.78</v>
      </c>
      <c r="D64" s="120" t="n">
        <v>6.57</v>
      </c>
      <c r="E64" s="120" t="n">
        <v>10.77</v>
      </c>
      <c r="F64" s="120" t="n">
        <v>10.98</v>
      </c>
      <c r="G64" s="120" t="n">
        <v>9.09</v>
      </c>
      <c r="H64" s="120" t="n">
        <v>12.84</v>
      </c>
      <c r="I64" s="120" t="n">
        <v>42.08</v>
      </c>
      <c r="J64" s="120" t="n">
        <v>43.61</v>
      </c>
      <c r="K64" s="120" t="n">
        <v>11.4</v>
      </c>
      <c r="L64" s="120" t="n">
        <v>8.46</v>
      </c>
      <c r="M64" s="120" t="n">
        <v>10.98</v>
      </c>
      <c r="N64" s="120" t="n">
        <v>9.93</v>
      </c>
      <c r="O64" s="120"/>
    </row>
    <row r="65" customFormat="false" ht="12.75" hidden="false" customHeight="false" outlineLevel="0" collapsed="false">
      <c r="B65" s="67" t="n">
        <v>7</v>
      </c>
      <c r="C65" s="120" t="n">
        <v>7.2</v>
      </c>
      <c r="D65" s="120" t="n">
        <v>6.36</v>
      </c>
      <c r="E65" s="120" t="n">
        <v>10.56</v>
      </c>
      <c r="F65" s="120" t="n">
        <v>27.32</v>
      </c>
      <c r="G65" s="120" t="n">
        <v>7.41</v>
      </c>
      <c r="H65" s="120" t="n">
        <v>14.07</v>
      </c>
      <c r="I65" s="120" t="n">
        <v>34.48</v>
      </c>
      <c r="J65" s="120" t="n">
        <v>42.46</v>
      </c>
      <c r="K65" s="120" t="n">
        <v>11.19</v>
      </c>
      <c r="L65" s="120" t="n">
        <v>8.04</v>
      </c>
      <c r="M65" s="120" t="n">
        <v>9.72</v>
      </c>
      <c r="N65" s="120" t="n">
        <v>10.14</v>
      </c>
      <c r="O65" s="120"/>
    </row>
    <row r="66" customFormat="false" ht="12.75" hidden="false" customHeight="false" outlineLevel="0" collapsed="false">
      <c r="B66" s="67" t="n">
        <v>8</v>
      </c>
      <c r="C66" s="120" t="n">
        <v>7.2</v>
      </c>
      <c r="D66" s="120" t="n">
        <v>6.78</v>
      </c>
      <c r="E66" s="120" t="n">
        <v>9.93</v>
      </c>
      <c r="F66" s="120" t="n">
        <v>20.27</v>
      </c>
      <c r="G66" s="120" t="n">
        <v>7.2</v>
      </c>
      <c r="H66" s="120" t="n">
        <v>12.6</v>
      </c>
      <c r="I66" s="120" t="n">
        <v>29.36</v>
      </c>
      <c r="J66" s="120" t="n">
        <v>36.69</v>
      </c>
      <c r="K66" s="120" t="n">
        <v>10.56</v>
      </c>
      <c r="L66" s="120" t="n">
        <v>8.67</v>
      </c>
      <c r="M66" s="120" t="n">
        <v>9.09</v>
      </c>
      <c r="N66" s="120" t="n">
        <v>12.6</v>
      </c>
      <c r="O66" s="120"/>
    </row>
    <row r="67" customFormat="false" ht="12.75" hidden="false" customHeight="false" outlineLevel="0" collapsed="false">
      <c r="B67" s="67" t="n">
        <v>9</v>
      </c>
      <c r="C67" s="120" t="n">
        <v>6.78</v>
      </c>
      <c r="D67" s="120" t="n">
        <v>8.25</v>
      </c>
      <c r="E67" s="120" t="n">
        <v>10.56</v>
      </c>
      <c r="F67" s="120" t="n">
        <v>16.79</v>
      </c>
      <c r="G67" s="120" t="n">
        <v>8.67</v>
      </c>
      <c r="H67" s="120" t="n">
        <v>13.08</v>
      </c>
      <c r="I67" s="120" t="n">
        <v>22.63</v>
      </c>
      <c r="J67" s="120" t="n">
        <v>33.75</v>
      </c>
      <c r="K67" s="120" t="n">
        <v>10.35</v>
      </c>
      <c r="L67" s="120" t="n">
        <v>8.67</v>
      </c>
      <c r="M67" s="120" t="n">
        <v>9.3</v>
      </c>
      <c r="N67" s="120" t="n">
        <v>15.42</v>
      </c>
      <c r="O67" s="120"/>
    </row>
    <row r="68" customFormat="false" ht="12.75" hidden="false" customHeight="false" outlineLevel="0" collapsed="false">
      <c r="B68" s="67" t="n">
        <v>10</v>
      </c>
      <c r="C68" s="120" t="n">
        <v>6.36</v>
      </c>
      <c r="D68" s="120" t="n">
        <v>8.88</v>
      </c>
      <c r="E68" s="120" t="n">
        <v>19.11</v>
      </c>
      <c r="F68" s="120" t="n">
        <v>27.66</v>
      </c>
      <c r="G68" s="120" t="n">
        <v>8.46</v>
      </c>
      <c r="H68" s="120" t="n">
        <v>28.33</v>
      </c>
      <c r="I68" s="120" t="n">
        <v>20.27</v>
      </c>
      <c r="J68" s="120" t="n">
        <v>33.38</v>
      </c>
      <c r="K68" s="120" t="n">
        <v>10.35</v>
      </c>
      <c r="L68" s="120" t="n">
        <v>8.67</v>
      </c>
      <c r="M68" s="120" t="n">
        <v>9.3</v>
      </c>
      <c r="N68" s="120" t="n">
        <v>12.36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6.36</v>
      </c>
      <c r="D70" s="120" t="n">
        <v>7.83</v>
      </c>
      <c r="E70" s="120" t="n">
        <v>25.65</v>
      </c>
      <c r="F70" s="120" t="n">
        <v>30.1</v>
      </c>
      <c r="G70" s="120" t="n">
        <v>8.88</v>
      </c>
      <c r="H70" s="120" t="n">
        <v>34.48</v>
      </c>
      <c r="I70" s="120" t="n">
        <v>57.54</v>
      </c>
      <c r="J70" s="120" t="n">
        <v>35.57</v>
      </c>
      <c r="K70" s="120" t="n">
        <v>10.14</v>
      </c>
      <c r="L70" s="120" t="n">
        <v>8.46</v>
      </c>
      <c r="M70" s="120" t="n">
        <v>8.67</v>
      </c>
      <c r="N70" s="120" t="n">
        <v>11.88</v>
      </c>
      <c r="O70" s="120"/>
    </row>
    <row r="71" customFormat="false" ht="12.75" hidden="false" customHeight="false" outlineLevel="0" collapsed="false">
      <c r="B71" s="67" t="n">
        <v>12</v>
      </c>
      <c r="C71" s="120" t="n">
        <v>6.36</v>
      </c>
      <c r="D71" s="120" t="n">
        <v>6.15</v>
      </c>
      <c r="E71" s="120" t="n">
        <v>18.82</v>
      </c>
      <c r="F71" s="120" t="n">
        <v>24.98</v>
      </c>
      <c r="G71" s="120" t="n">
        <v>9.51</v>
      </c>
      <c r="H71" s="120" t="n">
        <v>26.32</v>
      </c>
      <c r="I71" s="120" t="n">
        <v>62.45</v>
      </c>
      <c r="J71" s="120" t="n">
        <v>33.02</v>
      </c>
      <c r="K71" s="120" t="n">
        <v>9.72</v>
      </c>
      <c r="L71" s="120" t="n">
        <v>8.67</v>
      </c>
      <c r="M71" s="120" t="n">
        <v>7.83</v>
      </c>
      <c r="N71" s="120" t="n">
        <v>12.12</v>
      </c>
      <c r="O71" s="120"/>
    </row>
    <row r="72" customFormat="false" ht="12.75" hidden="false" customHeight="false" outlineLevel="0" collapsed="false">
      <c r="B72" s="67" t="n">
        <v>13</v>
      </c>
      <c r="C72" s="120" t="n">
        <v>6.36</v>
      </c>
      <c r="D72" s="120" t="n">
        <v>6.36</v>
      </c>
      <c r="E72" s="120" t="n">
        <v>13.8</v>
      </c>
      <c r="F72" s="120" t="n">
        <v>23.3</v>
      </c>
      <c r="G72" s="120" t="n">
        <v>11.4</v>
      </c>
      <c r="H72" s="120" t="n">
        <v>18.53</v>
      </c>
      <c r="I72" s="120" t="n">
        <v>53.14</v>
      </c>
      <c r="J72" s="120" t="n">
        <v>33.75</v>
      </c>
      <c r="K72" s="120" t="n">
        <v>9.09</v>
      </c>
      <c r="L72" s="120" t="n">
        <v>8.67</v>
      </c>
      <c r="M72" s="120" t="n">
        <v>8.25</v>
      </c>
      <c r="N72" s="120" t="n">
        <v>12.6</v>
      </c>
      <c r="O72" s="120"/>
    </row>
    <row r="73" customFormat="false" ht="12.75" hidden="false" customHeight="false" outlineLevel="0" collapsed="false">
      <c r="B73" s="67" t="n">
        <v>14</v>
      </c>
      <c r="C73" s="120" t="n">
        <v>6.36</v>
      </c>
      <c r="D73" s="120" t="n">
        <v>6.36</v>
      </c>
      <c r="E73" s="120" t="n">
        <v>17.66</v>
      </c>
      <c r="F73" s="120" t="n">
        <v>23.3</v>
      </c>
      <c r="G73" s="120" t="n">
        <v>15.15</v>
      </c>
      <c r="H73" s="120" t="n">
        <v>21.43</v>
      </c>
      <c r="I73" s="120" t="n">
        <v>38.23</v>
      </c>
      <c r="J73" s="120" t="n">
        <v>35.94</v>
      </c>
      <c r="K73" s="120" t="n">
        <v>8.67</v>
      </c>
      <c r="L73" s="120" t="n">
        <v>8.67</v>
      </c>
      <c r="M73" s="120" t="n">
        <v>8.67</v>
      </c>
      <c r="N73" s="120" t="n">
        <v>12.84</v>
      </c>
      <c r="O73" s="120"/>
    </row>
    <row r="74" customFormat="false" ht="12.75" hidden="false" customHeight="false" outlineLevel="0" collapsed="false">
      <c r="B74" s="67" t="n">
        <v>15</v>
      </c>
      <c r="C74" s="120" t="n">
        <v>5.94</v>
      </c>
      <c r="D74" s="120" t="n">
        <v>6.15</v>
      </c>
      <c r="E74" s="120" t="n">
        <v>31.55</v>
      </c>
      <c r="F74" s="120" t="n">
        <v>16.5</v>
      </c>
      <c r="G74" s="120" t="n">
        <v>13.56</v>
      </c>
      <c r="H74" s="120" t="n">
        <v>51.39</v>
      </c>
      <c r="I74" s="120" t="n">
        <v>28.67</v>
      </c>
      <c r="J74" s="120" t="n">
        <v>31.92</v>
      </c>
      <c r="K74" s="120" t="n">
        <v>8.67</v>
      </c>
      <c r="L74" s="120" t="n">
        <v>8.88</v>
      </c>
      <c r="M74" s="120" t="n">
        <v>8.25</v>
      </c>
      <c r="N74" s="120" t="n">
        <v>13.8</v>
      </c>
      <c r="O74" s="120"/>
    </row>
    <row r="75" customFormat="false" ht="12.75" hidden="false" customHeight="false" outlineLevel="0" collapsed="false">
      <c r="B75" s="67" t="n">
        <v>16</v>
      </c>
      <c r="C75" s="120" t="n">
        <v>6.36</v>
      </c>
      <c r="D75" s="120" t="n">
        <v>5.52</v>
      </c>
      <c r="E75" s="120" t="n">
        <v>29.36</v>
      </c>
      <c r="F75" s="120" t="n">
        <v>18.82</v>
      </c>
      <c r="G75" s="120" t="n">
        <v>13.08</v>
      </c>
      <c r="H75" s="120" t="n">
        <v>62.92</v>
      </c>
      <c r="I75" s="120" t="n">
        <v>37.07</v>
      </c>
      <c r="J75" s="120" t="n">
        <v>34.11</v>
      </c>
      <c r="K75" s="120" t="n">
        <v>9.09</v>
      </c>
      <c r="L75" s="120" t="n">
        <v>11.88</v>
      </c>
      <c r="M75" s="120" t="n">
        <v>10.56</v>
      </c>
      <c r="N75" s="120" t="n">
        <v>17.08</v>
      </c>
      <c r="O75" s="120"/>
    </row>
    <row r="76" customFormat="false" ht="12.75" hidden="false" customHeight="false" outlineLevel="0" collapsed="false">
      <c r="B76" s="67" t="n">
        <v>17</v>
      </c>
      <c r="C76" s="120" t="n">
        <v>6.15</v>
      </c>
      <c r="D76" s="120" t="n">
        <v>4.8</v>
      </c>
      <c r="E76" s="120" t="n">
        <v>26.99</v>
      </c>
      <c r="F76" s="120" t="n">
        <v>13.56</v>
      </c>
      <c r="G76" s="120" t="n">
        <v>17.66</v>
      </c>
      <c r="H76" s="120" t="n">
        <v>60.18</v>
      </c>
      <c r="I76" s="120" t="n">
        <v>60.18</v>
      </c>
      <c r="J76" s="120" t="n">
        <v>38.61</v>
      </c>
      <c r="K76" s="120" t="n">
        <v>9.3</v>
      </c>
      <c r="L76" s="120" t="n">
        <v>17.66</v>
      </c>
      <c r="M76" s="120" t="n">
        <v>10.56</v>
      </c>
      <c r="N76" s="120" t="n">
        <v>16.79</v>
      </c>
      <c r="O76" s="120"/>
    </row>
    <row r="77" customFormat="false" ht="12.75" hidden="false" customHeight="false" outlineLevel="0" collapsed="false">
      <c r="B77" s="67" t="n">
        <v>18</v>
      </c>
      <c r="C77" s="120" t="n">
        <v>5.94</v>
      </c>
      <c r="D77" s="120" t="n">
        <v>4.95</v>
      </c>
      <c r="E77" s="120" t="n">
        <v>20.27</v>
      </c>
      <c r="F77" s="120" t="n">
        <v>10.14</v>
      </c>
      <c r="G77" s="120" t="n">
        <v>14.61</v>
      </c>
      <c r="H77" s="120" t="n">
        <v>48.35</v>
      </c>
      <c r="I77" s="120" t="n">
        <v>59.74</v>
      </c>
      <c r="J77" s="120" t="n">
        <v>32.65</v>
      </c>
      <c r="K77" s="120" t="n">
        <v>9.3</v>
      </c>
      <c r="L77" s="120" t="n">
        <v>13.8</v>
      </c>
      <c r="M77" s="120" t="n">
        <v>10.77</v>
      </c>
      <c r="N77" s="120" t="n">
        <v>15.42</v>
      </c>
      <c r="O77" s="120"/>
    </row>
    <row r="78" customFormat="false" ht="12.75" hidden="false" customHeight="false" outlineLevel="0" collapsed="false">
      <c r="B78" s="67" t="n">
        <v>19</v>
      </c>
      <c r="C78" s="120" t="n">
        <v>4.35</v>
      </c>
      <c r="D78" s="120" t="n">
        <v>4.65</v>
      </c>
      <c r="E78" s="120" t="n">
        <v>16.5</v>
      </c>
      <c r="F78" s="120" t="n">
        <v>9.72</v>
      </c>
      <c r="G78" s="120" t="n">
        <v>11.64</v>
      </c>
      <c r="H78" s="120" t="n">
        <v>37.46</v>
      </c>
      <c r="I78" s="120" t="n">
        <v>49.22</v>
      </c>
      <c r="J78" s="120" t="n">
        <v>29.73</v>
      </c>
      <c r="K78" s="120" t="n">
        <v>9.72</v>
      </c>
      <c r="L78" s="120" t="n">
        <v>19.11</v>
      </c>
      <c r="M78" s="120" t="n">
        <v>15.96</v>
      </c>
      <c r="N78" s="120" t="n">
        <v>19.11</v>
      </c>
      <c r="O78" s="120"/>
    </row>
    <row r="79" customFormat="false" ht="12.75" hidden="false" customHeight="false" outlineLevel="0" collapsed="false">
      <c r="B79" s="67" t="n">
        <v>20</v>
      </c>
      <c r="C79" s="120" t="n">
        <v>3.9</v>
      </c>
      <c r="D79" s="120" t="n">
        <v>4.65</v>
      </c>
      <c r="E79" s="120" t="n">
        <v>12.36</v>
      </c>
      <c r="F79" s="120" t="n">
        <v>14.34</v>
      </c>
      <c r="G79" s="120" t="n">
        <v>17.95</v>
      </c>
      <c r="H79" s="120" t="n">
        <v>39.38</v>
      </c>
      <c r="I79" s="120" t="n">
        <v>42.08</v>
      </c>
      <c r="J79" s="120" t="n">
        <v>28</v>
      </c>
      <c r="K79" s="120" t="n">
        <v>9.51</v>
      </c>
      <c r="L79" s="120" t="n">
        <v>17.66</v>
      </c>
      <c r="M79" s="120" t="n">
        <v>25.31</v>
      </c>
      <c r="N79" s="120" t="n">
        <v>17.08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3.9</v>
      </c>
      <c r="D81" s="120" t="n">
        <v>4.5</v>
      </c>
      <c r="E81" s="120" t="n">
        <v>10.35</v>
      </c>
      <c r="F81" s="120" t="n">
        <v>19.69</v>
      </c>
      <c r="G81" s="120" t="n">
        <v>21.72</v>
      </c>
      <c r="H81" s="120" t="n">
        <v>61.06</v>
      </c>
      <c r="I81" s="120" t="n">
        <v>39.77</v>
      </c>
      <c r="J81" s="120" t="n">
        <v>26.66</v>
      </c>
      <c r="K81" s="120" t="n">
        <v>10.35</v>
      </c>
      <c r="L81" s="120" t="n">
        <v>17.37</v>
      </c>
      <c r="M81" s="120" t="n">
        <v>26.99</v>
      </c>
      <c r="N81" s="120" t="n">
        <v>15.96</v>
      </c>
      <c r="O81" s="120"/>
    </row>
    <row r="82" customFormat="false" ht="12.75" hidden="false" customHeight="false" outlineLevel="0" collapsed="false">
      <c r="B82" s="67" t="n">
        <v>22</v>
      </c>
      <c r="C82" s="120" t="n">
        <v>3.6</v>
      </c>
      <c r="D82" s="120" t="n">
        <v>4.8</v>
      </c>
      <c r="E82" s="120" t="n">
        <v>12.36</v>
      </c>
      <c r="F82" s="120" t="n">
        <v>19.69</v>
      </c>
      <c r="G82" s="120" t="n">
        <v>27.32</v>
      </c>
      <c r="H82" s="120" t="n">
        <v>80.69</v>
      </c>
      <c r="I82" s="120" t="n">
        <v>39.77</v>
      </c>
      <c r="J82" s="120" t="n">
        <v>25.99</v>
      </c>
      <c r="K82" s="120" t="n">
        <v>9.93</v>
      </c>
      <c r="L82" s="120" t="n">
        <v>16.23</v>
      </c>
      <c r="M82" s="120" t="n">
        <v>15.69</v>
      </c>
      <c r="N82" s="120" t="n">
        <v>15.96</v>
      </c>
      <c r="O82" s="120"/>
    </row>
    <row r="83" customFormat="false" ht="12.75" hidden="false" customHeight="false" outlineLevel="0" collapsed="false">
      <c r="B83" s="67" t="n">
        <v>23</v>
      </c>
      <c r="C83" s="120" t="n">
        <v>3.6</v>
      </c>
      <c r="D83" s="120" t="n">
        <v>5.1</v>
      </c>
      <c r="E83" s="120" t="n">
        <v>9.3</v>
      </c>
      <c r="F83" s="120" t="n">
        <v>14.88</v>
      </c>
      <c r="G83" s="120" t="n">
        <v>20.56</v>
      </c>
      <c r="H83" s="120" t="n">
        <v>77.63</v>
      </c>
      <c r="I83" s="120" t="n">
        <v>45.74</v>
      </c>
      <c r="J83" s="120" t="n">
        <v>23.3</v>
      </c>
      <c r="K83" s="120" t="n">
        <v>9.72</v>
      </c>
      <c r="L83" s="120" t="n">
        <v>14.61</v>
      </c>
      <c r="M83" s="120" t="n">
        <v>10.14</v>
      </c>
      <c r="N83" s="120" t="n">
        <v>15.96</v>
      </c>
      <c r="O83" s="120"/>
    </row>
    <row r="84" customFormat="false" ht="12.75" hidden="false" customHeight="false" outlineLevel="0" collapsed="false">
      <c r="B84" s="67" t="n">
        <v>24</v>
      </c>
      <c r="C84" s="120" t="n">
        <v>3.08</v>
      </c>
      <c r="D84" s="120" t="n">
        <v>5.1</v>
      </c>
      <c r="E84" s="120" t="n">
        <v>9.72</v>
      </c>
      <c r="F84" s="120" t="n">
        <v>13.08</v>
      </c>
      <c r="G84" s="120" t="n">
        <v>16.23</v>
      </c>
      <c r="H84" s="120" t="n">
        <v>57.1</v>
      </c>
      <c r="I84" s="120" t="n">
        <v>50.52</v>
      </c>
      <c r="J84" s="120" t="n">
        <v>17.37</v>
      </c>
      <c r="K84" s="120" t="n">
        <v>9.72</v>
      </c>
      <c r="L84" s="120" t="n">
        <v>11.88</v>
      </c>
      <c r="M84" s="120" t="n">
        <v>7.83</v>
      </c>
      <c r="N84" s="120" t="n">
        <v>12.12</v>
      </c>
      <c r="O84" s="120"/>
    </row>
    <row r="85" customFormat="false" ht="12.75" hidden="false" customHeight="false" outlineLevel="0" collapsed="false">
      <c r="B85" s="67" t="n">
        <v>25</v>
      </c>
      <c r="C85" s="120" t="n">
        <v>3.6</v>
      </c>
      <c r="D85" s="120" t="n">
        <v>5.31</v>
      </c>
      <c r="E85" s="120" t="n">
        <v>9.3</v>
      </c>
      <c r="F85" s="120" t="n">
        <v>10.56</v>
      </c>
      <c r="G85" s="120" t="n">
        <v>40.15</v>
      </c>
      <c r="H85" s="120" t="n">
        <v>48.35</v>
      </c>
      <c r="I85" s="120" t="n">
        <v>49.22</v>
      </c>
      <c r="J85" s="120" t="n">
        <v>16.79</v>
      </c>
      <c r="K85" s="120" t="n">
        <v>9.09</v>
      </c>
      <c r="L85" s="120" t="n">
        <v>10.14</v>
      </c>
      <c r="M85" s="120" t="n">
        <v>6.36</v>
      </c>
      <c r="N85" s="120" t="n">
        <v>11.19</v>
      </c>
      <c r="O85" s="120"/>
    </row>
    <row r="86" customFormat="false" ht="12.75" hidden="false" customHeight="false" outlineLevel="0" collapsed="false">
      <c r="B86" s="67" t="n">
        <v>26</v>
      </c>
      <c r="C86" s="120" t="n">
        <v>4.8</v>
      </c>
      <c r="D86" s="120" t="n">
        <v>6.15</v>
      </c>
      <c r="E86" s="120" t="n">
        <v>10.56</v>
      </c>
      <c r="F86" s="120" t="n">
        <v>10.77</v>
      </c>
      <c r="G86" s="120" t="n">
        <v>28.67</v>
      </c>
      <c r="H86" s="120" t="n">
        <v>47.04</v>
      </c>
      <c r="I86" s="120" t="n">
        <v>40.15</v>
      </c>
      <c r="J86" s="120" t="n">
        <v>15.96</v>
      </c>
      <c r="K86" s="120" t="n">
        <v>9.09</v>
      </c>
      <c r="L86" s="120" t="n">
        <v>8.88</v>
      </c>
      <c r="M86" s="120" t="n">
        <v>6.15</v>
      </c>
      <c r="N86" s="120" t="n">
        <v>10.77</v>
      </c>
      <c r="O86" s="120"/>
    </row>
    <row r="87" customFormat="false" ht="12.75" hidden="false" customHeight="false" outlineLevel="0" collapsed="false">
      <c r="B87" s="67" t="n">
        <v>27</v>
      </c>
      <c r="C87" s="120" t="n">
        <v>4.8</v>
      </c>
      <c r="D87" s="120" t="n">
        <v>9.72</v>
      </c>
      <c r="E87" s="120" t="n">
        <v>10.77</v>
      </c>
      <c r="F87" s="120" t="n">
        <v>12.12</v>
      </c>
      <c r="G87" s="120" t="n">
        <v>18.24</v>
      </c>
      <c r="H87" s="120" t="n">
        <v>63.88</v>
      </c>
      <c r="I87" s="120" t="n">
        <v>34.11</v>
      </c>
      <c r="J87" s="120" t="n">
        <v>16.23</v>
      </c>
      <c r="K87" s="120" t="n">
        <v>9.3</v>
      </c>
      <c r="L87" s="120" t="n">
        <v>8.46</v>
      </c>
      <c r="M87" s="120" t="n">
        <v>7.62</v>
      </c>
      <c r="N87" s="120" t="n">
        <v>10.77</v>
      </c>
      <c r="O87" s="120"/>
    </row>
    <row r="88" customFormat="false" ht="12.75" hidden="false" customHeight="false" outlineLevel="0" collapsed="false">
      <c r="B88" s="67" t="n">
        <v>28</v>
      </c>
      <c r="C88" s="120" t="n">
        <v>4.65</v>
      </c>
      <c r="D88" s="120" t="n">
        <v>9.93</v>
      </c>
      <c r="E88" s="120" t="n">
        <v>10.77</v>
      </c>
      <c r="F88" s="120" t="n">
        <v>10.56</v>
      </c>
      <c r="G88" s="120" t="n">
        <v>25.65</v>
      </c>
      <c r="H88" s="120" t="n">
        <v>94.7</v>
      </c>
      <c r="I88" s="120" t="n">
        <v>29.73</v>
      </c>
      <c r="J88" s="120" t="n">
        <v>15.69</v>
      </c>
      <c r="K88" s="120" t="n">
        <v>9.72</v>
      </c>
      <c r="L88" s="120" t="n">
        <v>7.62</v>
      </c>
      <c r="M88" s="120" t="n">
        <v>10.77</v>
      </c>
      <c r="N88" s="120" t="n">
        <v>10.98</v>
      </c>
      <c r="O88" s="120"/>
    </row>
    <row r="89" customFormat="false" ht="12.75" hidden="false" customHeight="false" outlineLevel="0" collapsed="false">
      <c r="B89" s="67" t="n">
        <v>29</v>
      </c>
      <c r="C89" s="120" t="n">
        <v>4.65</v>
      </c>
      <c r="D89" s="120" t="n">
        <v>13.56</v>
      </c>
      <c r="E89" s="120" t="n">
        <v>10.77</v>
      </c>
      <c r="F89" s="120" t="n">
        <v>8.67</v>
      </c>
      <c r="G89" s="120" t="n">
        <v>22.97</v>
      </c>
      <c r="H89" s="120" t="n">
        <v>73.04</v>
      </c>
      <c r="I89" s="120" t="n">
        <v>28</v>
      </c>
      <c r="J89" s="120" t="n">
        <v>14.61</v>
      </c>
      <c r="K89" s="120" t="n">
        <v>9.3</v>
      </c>
      <c r="L89" s="120" t="n">
        <v>5.94</v>
      </c>
      <c r="M89" s="120"/>
      <c r="N89" s="120" t="n">
        <v>11.88</v>
      </c>
      <c r="O89" s="120"/>
    </row>
    <row r="90" customFormat="false" ht="12.75" hidden="false" customHeight="false" outlineLevel="0" collapsed="false">
      <c r="B90" s="67" t="n">
        <v>30</v>
      </c>
      <c r="C90" s="120" t="n">
        <v>4.65</v>
      </c>
      <c r="D90" s="120" t="n">
        <v>11.19</v>
      </c>
      <c r="E90" s="120" t="n">
        <v>10.77</v>
      </c>
      <c r="F90" s="120" t="n">
        <v>8.25</v>
      </c>
      <c r="G90" s="120" t="n">
        <v>18.53</v>
      </c>
      <c r="H90" s="120" t="n">
        <v>59.3</v>
      </c>
      <c r="I90" s="120" t="n">
        <v>28.33</v>
      </c>
      <c r="J90" s="120" t="n">
        <v>13.32</v>
      </c>
      <c r="K90" s="120" t="n">
        <v>8.25</v>
      </c>
      <c r="L90" s="120" t="n">
        <v>6.36</v>
      </c>
      <c r="M90" s="120"/>
      <c r="N90" s="120" t="n">
        <v>11.88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10.98</v>
      </c>
      <c r="E91" s="120"/>
      <c r="F91" s="120" t="n">
        <v>10.98</v>
      </c>
      <c r="G91" s="120" t="n">
        <v>15.42</v>
      </c>
      <c r="H91" s="120"/>
      <c r="I91" s="120" t="n">
        <v>27.66</v>
      </c>
      <c r="J91" s="120"/>
      <c r="K91" s="120" t="n">
        <v>8.04</v>
      </c>
      <c r="L91" s="120" t="n">
        <v>7.62</v>
      </c>
      <c r="M91" s="120"/>
      <c r="N91" s="120" t="n">
        <v>11.88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164.27</v>
      </c>
      <c r="D93" s="120" t="n">
        <v>209.4</v>
      </c>
      <c r="E93" s="120" t="n">
        <v>427.79</v>
      </c>
      <c r="F93" s="120" t="n">
        <v>478.36</v>
      </c>
      <c r="G93" s="120" t="n">
        <v>475.18</v>
      </c>
      <c r="H93" s="120" t="n">
        <v>1201.51</v>
      </c>
      <c r="I93" s="120" t="n">
        <v>1306.26</v>
      </c>
      <c r="J93" s="120" t="n">
        <v>992.65</v>
      </c>
      <c r="K93" s="120" t="n">
        <v>311.37</v>
      </c>
      <c r="L93" s="120" t="n">
        <v>318.34</v>
      </c>
      <c r="M93" s="120" t="n">
        <v>305.05</v>
      </c>
      <c r="N93" s="120" t="n">
        <v>400.9</v>
      </c>
      <c r="O93" s="120" t="n">
        <v>6591.08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5.47566666666667</v>
      </c>
      <c r="D94" s="120" t="n">
        <v>6.75483870967742</v>
      </c>
      <c r="E94" s="120" t="n">
        <v>14.2596666666667</v>
      </c>
      <c r="F94" s="120" t="n">
        <v>15.4309677419355</v>
      </c>
      <c r="G94" s="120" t="n">
        <v>15.3283870967742</v>
      </c>
      <c r="H94" s="120" t="n">
        <v>40.0503333333333</v>
      </c>
      <c r="I94" s="120" t="n">
        <v>42.1374193548387</v>
      </c>
      <c r="J94" s="120" t="n">
        <v>33.0883333333333</v>
      </c>
      <c r="K94" s="120" t="n">
        <v>10.0441935483871</v>
      </c>
      <c r="L94" s="120" t="n">
        <v>10.2690322580645</v>
      </c>
      <c r="M94" s="120" t="n">
        <v>10.8946428571429</v>
      </c>
      <c r="N94" s="120" t="n">
        <v>12.9322580645161</v>
      </c>
      <c r="O94" s="120" t="n">
        <v>18.0554783026114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7.2</v>
      </c>
      <c r="D95" s="120" t="n">
        <v>13.56</v>
      </c>
      <c r="E95" s="120" t="n">
        <v>31.55</v>
      </c>
      <c r="F95" s="120" t="n">
        <v>30.1</v>
      </c>
      <c r="G95" s="120" t="n">
        <v>40.15</v>
      </c>
      <c r="H95" s="120" t="n">
        <v>94.7</v>
      </c>
      <c r="I95" s="120" t="n">
        <v>62.45</v>
      </c>
      <c r="J95" s="120" t="n">
        <v>72.53</v>
      </c>
      <c r="K95" s="120" t="n">
        <v>13.08</v>
      </c>
      <c r="L95" s="120" t="n">
        <v>19.11</v>
      </c>
      <c r="M95" s="120" t="n">
        <v>26.99</v>
      </c>
      <c r="N95" s="120" t="n">
        <v>19.11</v>
      </c>
      <c r="O95" s="120" t="n">
        <v>94.7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3.08</v>
      </c>
      <c r="D96" s="120" t="n">
        <v>4.05</v>
      </c>
      <c r="E96" s="120" t="n">
        <v>8.67</v>
      </c>
      <c r="F96" s="120" t="n">
        <v>8.25</v>
      </c>
      <c r="G96" s="120" t="n">
        <v>7.2</v>
      </c>
      <c r="H96" s="120" t="n">
        <v>9.93</v>
      </c>
      <c r="I96" s="120" t="n">
        <v>20.27</v>
      </c>
      <c r="J96" s="120" t="n">
        <v>13.32</v>
      </c>
      <c r="K96" s="120" t="n">
        <v>8.04</v>
      </c>
      <c r="L96" s="120" t="n">
        <v>5.94</v>
      </c>
      <c r="M96" s="120" t="n">
        <v>6.15</v>
      </c>
      <c r="N96" s="120" t="n">
        <v>9.93</v>
      </c>
      <c r="O96" s="120" t="n">
        <v>3.08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14.192928</v>
      </c>
      <c r="D97" s="120" t="n">
        <v>18.09216</v>
      </c>
      <c r="E97" s="120" t="n">
        <v>36.961056</v>
      </c>
      <c r="F97" s="120" t="n">
        <v>41.330304</v>
      </c>
      <c r="G97" s="120" t="n">
        <v>41.055552</v>
      </c>
      <c r="H97" s="120" t="n">
        <v>103.810464</v>
      </c>
      <c r="I97" s="120" t="n">
        <v>112.860864</v>
      </c>
      <c r="J97" s="120" t="n">
        <v>85.76496</v>
      </c>
      <c r="K97" s="120" t="n">
        <v>26.902368</v>
      </c>
      <c r="L97" s="120" t="n">
        <v>27.504576</v>
      </c>
      <c r="M97" s="120" t="n">
        <v>26.35632</v>
      </c>
      <c r="N97" s="120" t="n">
        <v>34.63776</v>
      </c>
      <c r="O97" s="120" t="n">
        <v>569.469312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67" t="n">
        <v>103.36</v>
      </c>
      <c r="E98" s="67" t="s">
        <v>104</v>
      </c>
      <c r="F98" s="67" t="s">
        <v>209</v>
      </c>
      <c r="G98" s="67" t="s">
        <v>106</v>
      </c>
      <c r="H98" s="67" t="s">
        <v>186</v>
      </c>
      <c r="I98" s="67" t="s">
        <v>107</v>
      </c>
      <c r="J98" s="67" t="s">
        <v>146</v>
      </c>
      <c r="K98" s="67" t="s">
        <v>109</v>
      </c>
      <c r="L98" s="67" t="s">
        <v>210</v>
      </c>
    </row>
    <row r="99" customFormat="false" ht="12.75" hidden="false" customHeight="false" outlineLevel="0" collapsed="false">
      <c r="B99" s="67" t="s">
        <v>111</v>
      </c>
      <c r="D99" s="120" t="n">
        <v>6.90809235832346</v>
      </c>
      <c r="E99" s="67" t="s">
        <v>112</v>
      </c>
      <c r="J99" s="120" t="n">
        <v>39.5409334353479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7" min="6" style="1" width="8.41"/>
    <col collapsed="false" customWidth="true" hidden="false" outlineLevel="0" max="9" min="8" style="1" width="8.56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6" customFormat="false" ht="20.1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 t="s">
        <v>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7" t="s">
        <v>24</v>
      </c>
    </row>
    <row r="10" customFormat="false" ht="20.1" hidden="false" customHeight="true" outlineLevel="0" collapsed="false">
      <c r="A10" s="8" t="n">
        <v>1</v>
      </c>
      <c r="B10" s="9" t="n">
        <v>0.32</v>
      </c>
      <c r="C10" s="9" t="n">
        <v>0.46</v>
      </c>
      <c r="D10" s="9" t="n">
        <v>1.89</v>
      </c>
      <c r="E10" s="9" t="n">
        <v>0.9</v>
      </c>
      <c r="F10" s="9" t="n">
        <v>1.56</v>
      </c>
      <c r="G10" s="9" t="n">
        <v>1.25</v>
      </c>
      <c r="H10" s="9" t="n">
        <v>1.9</v>
      </c>
      <c r="I10" s="9" t="n">
        <v>1.33</v>
      </c>
      <c r="J10" s="9" t="n">
        <v>1.22</v>
      </c>
      <c r="K10" s="9" t="n">
        <v>0.72</v>
      </c>
      <c r="L10" s="9" t="n">
        <v>0.37</v>
      </c>
      <c r="M10" s="9" t="n">
        <v>0.26</v>
      </c>
      <c r="N10" s="9"/>
    </row>
    <row r="11" customFormat="false" ht="20.1" hidden="false" customHeight="true" outlineLevel="0" collapsed="false">
      <c r="A11" s="8" t="n">
        <v>2</v>
      </c>
      <c r="B11" s="10" t="n">
        <v>0.32</v>
      </c>
      <c r="C11" s="10" t="n">
        <v>0.5</v>
      </c>
      <c r="D11" s="10" t="n">
        <v>2.06</v>
      </c>
      <c r="E11" s="10" t="n">
        <v>0.79</v>
      </c>
      <c r="F11" s="10" t="n">
        <v>1.93</v>
      </c>
      <c r="G11" s="10" t="n">
        <v>1.47</v>
      </c>
      <c r="H11" s="10" t="n">
        <v>1.83</v>
      </c>
      <c r="I11" s="10" t="n">
        <v>1.3</v>
      </c>
      <c r="J11" s="10" t="n">
        <v>1.17</v>
      </c>
      <c r="K11" s="10" t="n">
        <v>0.72</v>
      </c>
      <c r="L11" s="10" t="n">
        <v>0.35</v>
      </c>
      <c r="M11" s="10" t="n">
        <v>0.26</v>
      </c>
      <c r="N11" s="10"/>
    </row>
    <row r="12" customFormat="false" ht="20.1" hidden="false" customHeight="true" outlineLevel="0" collapsed="false">
      <c r="A12" s="8" t="n">
        <v>3</v>
      </c>
      <c r="B12" s="10" t="n">
        <v>0.33</v>
      </c>
      <c r="C12" s="10" t="n">
        <v>0.53</v>
      </c>
      <c r="D12" s="10" t="n">
        <v>2.05</v>
      </c>
      <c r="E12" s="10" t="n">
        <v>0.76</v>
      </c>
      <c r="F12" s="10" t="n">
        <v>1.98</v>
      </c>
      <c r="G12" s="10" t="n">
        <v>2.1</v>
      </c>
      <c r="H12" s="10" t="n">
        <v>1.76</v>
      </c>
      <c r="I12" s="10" t="n">
        <v>1.29</v>
      </c>
      <c r="J12" s="10" t="n">
        <v>0.98</v>
      </c>
      <c r="K12" s="10" t="n">
        <v>0.71</v>
      </c>
      <c r="L12" s="10" t="n">
        <v>0.34</v>
      </c>
      <c r="M12" s="10" t="n">
        <v>0.25</v>
      </c>
      <c r="N12" s="10"/>
    </row>
    <row r="13" customFormat="false" ht="20.1" hidden="false" customHeight="true" outlineLevel="0" collapsed="false">
      <c r="A13" s="8" t="n">
        <v>4</v>
      </c>
      <c r="B13" s="10" t="n">
        <v>0.33</v>
      </c>
      <c r="C13" s="10" t="n">
        <v>0.54</v>
      </c>
      <c r="D13" s="10" t="n">
        <v>1.6</v>
      </c>
      <c r="E13" s="10" t="n">
        <v>0.83</v>
      </c>
      <c r="F13" s="10" t="n">
        <v>1.71</v>
      </c>
      <c r="G13" s="10" t="n">
        <v>1.9</v>
      </c>
      <c r="H13" s="10" t="n">
        <v>1.75</v>
      </c>
      <c r="I13" s="10" t="n">
        <v>1.3</v>
      </c>
      <c r="J13" s="10" t="n">
        <v>0.96</v>
      </c>
      <c r="K13" s="10" t="n">
        <v>0.69</v>
      </c>
      <c r="L13" s="10" t="n">
        <v>0.33</v>
      </c>
      <c r="M13" s="10" t="n">
        <v>0.24</v>
      </c>
      <c r="N13" s="10"/>
    </row>
    <row r="14" customFormat="false" ht="20.1" hidden="false" customHeight="true" outlineLevel="0" collapsed="false">
      <c r="A14" s="8" t="n">
        <v>5</v>
      </c>
      <c r="B14" s="10" t="n">
        <v>0.33</v>
      </c>
      <c r="C14" s="10" t="n">
        <v>0.56</v>
      </c>
      <c r="D14" s="10" t="n">
        <v>1.28</v>
      </c>
      <c r="E14" s="10" t="n">
        <v>0.81</v>
      </c>
      <c r="F14" s="10" t="n">
        <v>1.94</v>
      </c>
      <c r="G14" s="10" t="n">
        <v>1.71</v>
      </c>
      <c r="H14" s="10" t="n">
        <v>1.63</v>
      </c>
      <c r="I14" s="10" t="n">
        <v>1.29</v>
      </c>
      <c r="J14" s="10" t="n">
        <v>0.94</v>
      </c>
      <c r="K14" s="10" t="n">
        <v>0.68</v>
      </c>
      <c r="L14" s="10" t="n">
        <v>0.33</v>
      </c>
      <c r="M14" s="10" t="n">
        <v>0.27</v>
      </c>
      <c r="N14" s="10"/>
    </row>
    <row r="15" customFormat="false" ht="20.1" hidden="false" customHeight="true" outlineLevel="0" collapsed="false">
      <c r="A15" s="8" t="n">
        <v>6</v>
      </c>
      <c r="B15" s="10" t="n">
        <v>0.33</v>
      </c>
      <c r="C15" s="10" t="n">
        <v>0.59</v>
      </c>
      <c r="D15" s="10" t="n">
        <v>1.27</v>
      </c>
      <c r="E15" s="10" t="n">
        <v>0.9</v>
      </c>
      <c r="F15" s="10" t="n">
        <v>2.03</v>
      </c>
      <c r="G15" s="10" t="n">
        <v>1.35</v>
      </c>
      <c r="H15" s="10" t="n">
        <v>1.65</v>
      </c>
      <c r="I15" s="10" t="n">
        <v>1.28</v>
      </c>
      <c r="J15" s="10" t="n">
        <v>0.91</v>
      </c>
      <c r="K15" s="10" t="n">
        <v>0.66</v>
      </c>
      <c r="L15" s="10" t="n">
        <v>0.33</v>
      </c>
      <c r="M15" s="10" t="n">
        <v>0.35</v>
      </c>
      <c r="N15" s="10"/>
    </row>
    <row r="16" customFormat="false" ht="20.1" hidden="false" customHeight="true" outlineLevel="0" collapsed="false">
      <c r="A16" s="8" t="n">
        <v>7</v>
      </c>
      <c r="B16" s="10" t="n">
        <v>0.32</v>
      </c>
      <c r="C16" s="10" t="n">
        <v>0.95</v>
      </c>
      <c r="D16" s="10" t="n">
        <v>1.31</v>
      </c>
      <c r="E16" s="10" t="n">
        <v>0.78</v>
      </c>
      <c r="F16" s="10" t="n">
        <v>2.18</v>
      </c>
      <c r="G16" s="10" t="n">
        <v>1.06</v>
      </c>
      <c r="H16" s="10" t="n">
        <v>1.65</v>
      </c>
      <c r="I16" s="10" t="n">
        <v>1.28</v>
      </c>
      <c r="J16" s="10" t="n">
        <v>0.9</v>
      </c>
      <c r="K16" s="10" t="n">
        <v>0.65</v>
      </c>
      <c r="L16" s="10" t="n">
        <v>0.32</v>
      </c>
      <c r="M16" s="10" t="n">
        <v>0.46</v>
      </c>
      <c r="N16" s="10"/>
    </row>
    <row r="17" customFormat="false" ht="20.1" hidden="false" customHeight="true" outlineLevel="0" collapsed="false">
      <c r="A17" s="8" t="n">
        <v>8</v>
      </c>
      <c r="B17" s="10" t="n">
        <v>0.3</v>
      </c>
      <c r="C17" s="10" t="n">
        <v>1.07</v>
      </c>
      <c r="D17" s="10" t="n">
        <v>1.57</v>
      </c>
      <c r="E17" s="10" t="n">
        <v>0.87</v>
      </c>
      <c r="F17" s="10" t="n">
        <v>2.41</v>
      </c>
      <c r="G17" s="10" t="n">
        <v>1.43</v>
      </c>
      <c r="H17" s="10" t="n">
        <v>1.59</v>
      </c>
      <c r="I17" s="10" t="n">
        <v>1.28</v>
      </c>
      <c r="J17" s="10" t="n">
        <v>0.83</v>
      </c>
      <c r="K17" s="10" t="n">
        <v>0.63</v>
      </c>
      <c r="L17" s="10" t="n">
        <v>0.32</v>
      </c>
      <c r="M17" s="10" t="n">
        <v>0.49</v>
      </c>
      <c r="N17" s="10"/>
    </row>
    <row r="18" customFormat="false" ht="20.1" hidden="false" customHeight="true" outlineLevel="0" collapsed="false">
      <c r="A18" s="8" t="n">
        <v>9</v>
      </c>
      <c r="B18" s="10" t="n">
        <v>0.29</v>
      </c>
      <c r="C18" s="10" t="n">
        <v>1.04</v>
      </c>
      <c r="D18" s="10" t="n">
        <v>1.5</v>
      </c>
      <c r="E18" s="10" t="n">
        <v>0.95</v>
      </c>
      <c r="F18" s="10" t="n">
        <v>2.55</v>
      </c>
      <c r="G18" s="10" t="n">
        <v>2.02</v>
      </c>
      <c r="H18" s="10" t="n">
        <v>1.62</v>
      </c>
      <c r="I18" s="10" t="n">
        <v>1.28</v>
      </c>
      <c r="J18" s="10" t="n">
        <v>0.78</v>
      </c>
      <c r="K18" s="10" t="n">
        <v>0.62</v>
      </c>
      <c r="L18" s="10" t="n">
        <v>0.32</v>
      </c>
      <c r="M18" s="10" t="n">
        <v>0.44</v>
      </c>
      <c r="N18" s="10"/>
    </row>
    <row r="19" customFormat="false" ht="20.1" hidden="false" customHeight="true" outlineLevel="0" collapsed="false">
      <c r="A19" s="8" t="n">
        <v>10</v>
      </c>
      <c r="B19" s="10" t="n">
        <v>0.29</v>
      </c>
      <c r="C19" s="10" t="n">
        <v>0.83</v>
      </c>
      <c r="D19" s="10" t="n">
        <v>1.44</v>
      </c>
      <c r="E19" s="10" t="n">
        <v>0.95</v>
      </c>
      <c r="F19" s="10" t="n">
        <v>2.82</v>
      </c>
      <c r="G19" s="10" t="n">
        <v>3.02</v>
      </c>
      <c r="H19" s="10" t="n">
        <v>1.56</v>
      </c>
      <c r="I19" s="10" t="n">
        <v>1.27</v>
      </c>
      <c r="J19" s="10" t="n">
        <v>0.75</v>
      </c>
      <c r="K19" s="10" t="n">
        <v>0.59</v>
      </c>
      <c r="L19" s="10" t="n">
        <v>0.31</v>
      </c>
      <c r="M19" s="10" t="n">
        <v>0.43</v>
      </c>
      <c r="N19" s="10"/>
    </row>
    <row r="20" customFormat="false" ht="20.1" hidden="false" customHeight="true" outlineLevel="0" collapsed="false">
      <c r="A20" s="8" t="n">
        <v>11</v>
      </c>
      <c r="B20" s="10" t="n">
        <v>0.28</v>
      </c>
      <c r="C20" s="10" t="n">
        <v>0.57</v>
      </c>
      <c r="D20" s="10" t="n">
        <v>1.55</v>
      </c>
      <c r="E20" s="10" t="n">
        <v>0.98</v>
      </c>
      <c r="F20" s="10" t="n">
        <v>3.24</v>
      </c>
      <c r="G20" s="10" t="n">
        <v>3.55</v>
      </c>
      <c r="H20" s="10" t="n">
        <v>1.55</v>
      </c>
      <c r="I20" s="10" t="n">
        <v>1.25</v>
      </c>
      <c r="J20" s="10" t="n">
        <v>0.73</v>
      </c>
      <c r="K20" s="10" t="n">
        <v>0.58</v>
      </c>
      <c r="L20" s="10" t="n">
        <v>0.31</v>
      </c>
      <c r="M20" s="10" t="n">
        <v>0.39</v>
      </c>
      <c r="N20" s="10"/>
    </row>
    <row r="21" customFormat="false" ht="20.1" hidden="false" customHeight="true" outlineLevel="0" collapsed="false">
      <c r="A21" s="8" t="n">
        <v>12</v>
      </c>
      <c r="B21" s="10" t="n">
        <v>0.26</v>
      </c>
      <c r="C21" s="10" t="n">
        <v>0.4</v>
      </c>
      <c r="D21" s="10" t="n">
        <v>1.76</v>
      </c>
      <c r="E21" s="10" t="n">
        <v>0.95</v>
      </c>
      <c r="F21" s="10" t="n">
        <v>3.42</v>
      </c>
      <c r="G21" s="10" t="n">
        <v>3.26</v>
      </c>
      <c r="H21" s="10" t="n">
        <v>2.26</v>
      </c>
      <c r="I21" s="10" t="n">
        <v>1.24</v>
      </c>
      <c r="J21" s="10" t="n">
        <v>0.72</v>
      </c>
      <c r="K21" s="10" t="n">
        <v>0.56</v>
      </c>
      <c r="L21" s="10" t="n">
        <v>0.3</v>
      </c>
      <c r="M21" s="10" t="n">
        <v>0.36</v>
      </c>
      <c r="N21" s="10"/>
    </row>
    <row r="22" customFormat="false" ht="20.1" hidden="false" customHeight="true" outlineLevel="0" collapsed="false">
      <c r="A22" s="8" t="n">
        <v>13</v>
      </c>
      <c r="B22" s="10" t="n">
        <v>0.25</v>
      </c>
      <c r="C22" s="10" t="n">
        <v>0.25</v>
      </c>
      <c r="D22" s="10" t="n">
        <v>1.64</v>
      </c>
      <c r="E22" s="10" t="n">
        <v>1.8</v>
      </c>
      <c r="F22" s="10" t="n">
        <v>2.83</v>
      </c>
      <c r="G22" s="10" t="n">
        <v>3.19</v>
      </c>
      <c r="H22" s="10" t="n">
        <v>2.57</v>
      </c>
      <c r="I22" s="10" t="n">
        <v>1.24</v>
      </c>
      <c r="J22" s="10" t="n">
        <v>0.71</v>
      </c>
      <c r="K22" s="10" t="n">
        <v>0.53</v>
      </c>
      <c r="L22" s="10" t="n">
        <v>0.3</v>
      </c>
      <c r="M22" s="10" t="n">
        <v>0.32</v>
      </c>
      <c r="N22" s="10"/>
    </row>
    <row r="23" customFormat="false" ht="20.1" hidden="false" customHeight="true" outlineLevel="0" collapsed="false">
      <c r="A23" s="8" t="n">
        <v>14</v>
      </c>
      <c r="B23" s="10" t="n">
        <v>0.23</v>
      </c>
      <c r="C23" s="10" t="n">
        <v>0.25</v>
      </c>
      <c r="D23" s="10" t="n">
        <v>1.47</v>
      </c>
      <c r="E23" s="10" t="n">
        <v>1.96</v>
      </c>
      <c r="F23" s="10" t="n">
        <v>2.29</v>
      </c>
      <c r="G23" s="10" t="n">
        <v>3.12</v>
      </c>
      <c r="H23" s="10" t="n">
        <v>2.36</v>
      </c>
      <c r="I23" s="10" t="n">
        <v>1.23</v>
      </c>
      <c r="J23" s="10" t="n">
        <v>0.7</v>
      </c>
      <c r="K23" s="10" t="n">
        <v>0.52</v>
      </c>
      <c r="L23" s="10" t="n">
        <v>0.3</v>
      </c>
      <c r="M23" s="10" t="n">
        <v>0.3</v>
      </c>
      <c r="N23" s="10"/>
    </row>
    <row r="24" customFormat="false" ht="20.1" hidden="false" customHeight="true" outlineLevel="0" collapsed="false">
      <c r="A24" s="8" t="n">
        <v>15</v>
      </c>
      <c r="B24" s="10" t="n">
        <v>0.22</v>
      </c>
      <c r="C24" s="10" t="n">
        <v>0.45</v>
      </c>
      <c r="D24" s="10" t="n">
        <v>1.53</v>
      </c>
      <c r="E24" s="10" t="n">
        <v>1.76</v>
      </c>
      <c r="F24" s="10" t="n">
        <v>1.85</v>
      </c>
      <c r="G24" s="10" t="n">
        <v>3.5</v>
      </c>
      <c r="H24" s="10" t="n">
        <v>1.97</v>
      </c>
      <c r="I24" s="10" t="n">
        <v>1.2</v>
      </c>
      <c r="J24" s="10" t="n">
        <v>0.69</v>
      </c>
      <c r="K24" s="10" t="n">
        <v>0.5</v>
      </c>
      <c r="L24" s="10" t="n">
        <v>0.3</v>
      </c>
      <c r="M24" s="10" t="n">
        <v>0.29</v>
      </c>
      <c r="N24" s="10"/>
    </row>
    <row r="25" customFormat="false" ht="20.1" hidden="false" customHeight="true" outlineLevel="0" collapsed="false">
      <c r="A25" s="8" t="n">
        <v>16</v>
      </c>
      <c r="B25" s="10" t="n">
        <v>0.21</v>
      </c>
      <c r="C25" s="10" t="n">
        <v>0.44</v>
      </c>
      <c r="D25" s="10" t="n">
        <v>1.56</v>
      </c>
      <c r="E25" s="10" t="n">
        <v>1.3</v>
      </c>
      <c r="F25" s="10" t="n">
        <v>1.88</v>
      </c>
      <c r="G25" s="10" t="n">
        <v>3.51</v>
      </c>
      <c r="H25" s="10" t="n">
        <v>1.74</v>
      </c>
      <c r="I25" s="10" t="n">
        <v>1.18</v>
      </c>
      <c r="J25" s="10" t="n">
        <v>0.66</v>
      </c>
      <c r="K25" s="10" t="n">
        <v>0.47</v>
      </c>
      <c r="L25" s="10" t="n">
        <v>0.3</v>
      </c>
      <c r="M25" s="10" t="n">
        <v>0.28</v>
      </c>
      <c r="N25" s="10"/>
    </row>
    <row r="26" customFormat="false" ht="20.1" hidden="false" customHeight="true" outlineLevel="0" collapsed="false">
      <c r="A26" s="8" t="n">
        <v>17</v>
      </c>
      <c r="B26" s="10" t="n">
        <v>0.2</v>
      </c>
      <c r="C26" s="10" t="n">
        <v>0.75</v>
      </c>
      <c r="D26" s="10" t="n">
        <v>1.48</v>
      </c>
      <c r="E26" s="10" t="n">
        <v>1.03</v>
      </c>
      <c r="F26" s="10" t="n">
        <v>2.63</v>
      </c>
      <c r="G26" s="10" t="n">
        <v>3.67</v>
      </c>
      <c r="H26" s="10" t="n">
        <v>1.58</v>
      </c>
      <c r="I26" s="10" t="n">
        <v>1.18</v>
      </c>
      <c r="J26" s="10" t="n">
        <v>0.64</v>
      </c>
      <c r="K26" s="10" t="n">
        <v>0.46</v>
      </c>
      <c r="L26" s="10" t="n">
        <v>0.3</v>
      </c>
      <c r="M26" s="10" t="n">
        <v>0.32</v>
      </c>
      <c r="N26" s="10"/>
    </row>
    <row r="27" customFormat="false" ht="20.1" hidden="false" customHeight="true" outlineLevel="0" collapsed="false">
      <c r="A27" s="8" t="n">
        <v>18</v>
      </c>
      <c r="B27" s="10" t="n">
        <v>0.18</v>
      </c>
      <c r="C27" s="10" t="n">
        <v>1.66</v>
      </c>
      <c r="D27" s="10" t="n">
        <v>1.43</v>
      </c>
      <c r="E27" s="10" t="n">
        <v>0.92</v>
      </c>
      <c r="F27" s="10" t="n">
        <v>2.29</v>
      </c>
      <c r="G27" s="10" t="n">
        <v>3.58</v>
      </c>
      <c r="H27" s="10" t="n">
        <v>1.47</v>
      </c>
      <c r="I27" s="10" t="n">
        <v>1.17</v>
      </c>
      <c r="J27" s="10" t="n">
        <v>0.61</v>
      </c>
      <c r="K27" s="10" t="n">
        <v>0.45</v>
      </c>
      <c r="L27" s="10" t="n">
        <v>0.3</v>
      </c>
      <c r="M27" s="10" t="n">
        <v>0.32</v>
      </c>
      <c r="N27" s="10"/>
    </row>
    <row r="28" customFormat="false" ht="20.1" hidden="false" customHeight="true" outlineLevel="0" collapsed="false">
      <c r="A28" s="8" t="n">
        <v>19</v>
      </c>
      <c r="B28" s="10" t="n">
        <v>0.18</v>
      </c>
      <c r="C28" s="10" t="n">
        <v>1.44</v>
      </c>
      <c r="D28" s="10" t="n">
        <v>1.51</v>
      </c>
      <c r="E28" s="10" t="n">
        <v>0.83</v>
      </c>
      <c r="F28" s="10" t="n">
        <v>1.98</v>
      </c>
      <c r="G28" s="10" t="n">
        <v>3.27</v>
      </c>
      <c r="H28" s="10" t="n">
        <v>1.59</v>
      </c>
      <c r="I28" s="10" t="n">
        <v>1.17</v>
      </c>
      <c r="J28" s="10" t="n">
        <v>0.6</v>
      </c>
      <c r="K28" s="10" t="n">
        <v>0.45</v>
      </c>
      <c r="L28" s="10" t="n">
        <v>0.29</v>
      </c>
      <c r="M28" s="10" t="n">
        <v>0.3</v>
      </c>
      <c r="N28" s="10"/>
    </row>
    <row r="29" customFormat="false" ht="20.1" hidden="false" customHeight="true" outlineLevel="0" collapsed="false">
      <c r="A29" s="8" t="n">
        <v>20</v>
      </c>
      <c r="B29" s="10" t="n">
        <v>0.18</v>
      </c>
      <c r="C29" s="10" t="n">
        <v>1.17</v>
      </c>
      <c r="D29" s="10" t="n">
        <v>1.35</v>
      </c>
      <c r="E29" s="10" t="n">
        <v>0.71</v>
      </c>
      <c r="F29" s="10" t="n">
        <v>1.79</v>
      </c>
      <c r="G29" s="10" t="n">
        <v>2.95</v>
      </c>
      <c r="H29" s="10" t="n">
        <v>1.56</v>
      </c>
      <c r="I29" s="10" t="n">
        <v>1.16</v>
      </c>
      <c r="J29" s="10" t="n">
        <v>0.6</v>
      </c>
      <c r="K29" s="10" t="n">
        <v>0.44</v>
      </c>
      <c r="L29" s="10" t="n">
        <v>0.29</v>
      </c>
      <c r="M29" s="10" t="n">
        <v>0.33</v>
      </c>
      <c r="N29" s="10"/>
    </row>
    <row r="30" customFormat="false" ht="20.1" hidden="false" customHeight="true" outlineLevel="0" collapsed="false">
      <c r="A30" s="8" t="n">
        <v>21</v>
      </c>
      <c r="B30" s="10" t="n">
        <v>0.18</v>
      </c>
      <c r="C30" s="10" t="n">
        <v>1.43</v>
      </c>
      <c r="D30" s="10" t="n">
        <v>1.28</v>
      </c>
      <c r="E30" s="10" t="n">
        <v>0.5</v>
      </c>
      <c r="F30" s="10" t="n">
        <v>1.83</v>
      </c>
      <c r="G30" s="10" t="n">
        <v>3.12</v>
      </c>
      <c r="H30" s="10" t="n">
        <v>1.51</v>
      </c>
      <c r="I30" s="10" t="n">
        <v>1.15</v>
      </c>
      <c r="J30" s="10" t="n">
        <v>0.61</v>
      </c>
      <c r="K30" s="10" t="n">
        <v>0.43</v>
      </c>
      <c r="L30" s="10" t="n">
        <v>0.29</v>
      </c>
      <c r="M30" s="10" t="n">
        <v>0.33</v>
      </c>
      <c r="N30" s="10"/>
    </row>
    <row r="31" customFormat="false" ht="20.1" hidden="false" customHeight="true" outlineLevel="0" collapsed="false">
      <c r="A31" s="8" t="n">
        <v>22</v>
      </c>
      <c r="B31" s="10" t="n">
        <v>0.17</v>
      </c>
      <c r="C31" s="10" t="n">
        <v>1.57</v>
      </c>
      <c r="D31" s="10" t="n">
        <v>1.1</v>
      </c>
      <c r="E31" s="10" t="n">
        <v>0.85</v>
      </c>
      <c r="F31" s="10" t="n">
        <v>1.63</v>
      </c>
      <c r="G31" s="10" t="n">
        <v>3.63</v>
      </c>
      <c r="H31" s="10" t="n">
        <v>1.58</v>
      </c>
      <c r="I31" s="10" t="n">
        <v>1.14</v>
      </c>
      <c r="J31" s="10" t="n">
        <v>0.62</v>
      </c>
      <c r="K31" s="10" t="n">
        <v>0.43</v>
      </c>
      <c r="L31" s="10" t="n">
        <v>0.29</v>
      </c>
      <c r="M31" s="10" t="n">
        <v>0.33</v>
      </c>
      <c r="N31" s="10"/>
    </row>
    <row r="32" customFormat="false" ht="20.1" hidden="false" customHeight="true" outlineLevel="0" collapsed="false">
      <c r="A32" s="8" t="n">
        <v>23</v>
      </c>
      <c r="B32" s="10" t="n">
        <v>0.16</v>
      </c>
      <c r="C32" s="10" t="n">
        <v>1.39</v>
      </c>
      <c r="D32" s="10" t="n">
        <v>0.81</v>
      </c>
      <c r="E32" s="10" t="n">
        <v>1.62</v>
      </c>
      <c r="F32" s="10" t="n">
        <v>1.5</v>
      </c>
      <c r="G32" s="10" t="n">
        <v>3.36</v>
      </c>
      <c r="H32" s="10" t="n">
        <v>1.68</v>
      </c>
      <c r="I32" s="10" t="n">
        <v>1.14</v>
      </c>
      <c r="J32" s="10" t="n">
        <v>0.67</v>
      </c>
      <c r="K32" s="10" t="n">
        <v>0.42</v>
      </c>
      <c r="L32" s="10" t="n">
        <v>0.29</v>
      </c>
      <c r="M32" s="10" t="n">
        <v>0.33</v>
      </c>
      <c r="N32" s="10"/>
    </row>
    <row r="33" customFormat="false" ht="20.1" hidden="false" customHeight="true" outlineLevel="0" collapsed="false">
      <c r="A33" s="8" t="n">
        <v>24</v>
      </c>
      <c r="B33" s="10" t="n">
        <v>0.18</v>
      </c>
      <c r="C33" s="10" t="n">
        <v>1.34</v>
      </c>
      <c r="D33" s="10" t="n">
        <v>0.83</v>
      </c>
      <c r="E33" s="10" t="n">
        <v>2.32</v>
      </c>
      <c r="F33" s="10" t="n">
        <v>1.51</v>
      </c>
      <c r="G33" s="10" t="n">
        <v>2.94</v>
      </c>
      <c r="H33" s="10" t="n">
        <v>1.55</v>
      </c>
      <c r="I33" s="10" t="n">
        <v>1.14</v>
      </c>
      <c r="J33" s="10" t="n">
        <v>0.74</v>
      </c>
      <c r="K33" s="10" t="n">
        <v>0.42</v>
      </c>
      <c r="L33" s="10" t="n">
        <v>0.29</v>
      </c>
      <c r="M33" s="10" t="n">
        <v>0.32</v>
      </c>
      <c r="N33" s="10"/>
    </row>
    <row r="34" customFormat="false" ht="20.1" hidden="false" customHeight="true" outlineLevel="0" collapsed="false">
      <c r="A34" s="8" t="n">
        <v>25</v>
      </c>
      <c r="B34" s="10" t="n">
        <v>0.18</v>
      </c>
      <c r="C34" s="10" t="n">
        <v>1.15</v>
      </c>
      <c r="D34" s="10" t="n">
        <v>0.77</v>
      </c>
      <c r="E34" s="10" t="n">
        <v>2.48</v>
      </c>
      <c r="F34" s="10" t="n">
        <v>1.48</v>
      </c>
      <c r="G34" s="10" t="n">
        <v>2.64</v>
      </c>
      <c r="H34" s="10" t="n">
        <v>1.47</v>
      </c>
      <c r="I34" s="10" t="n">
        <v>1.14</v>
      </c>
      <c r="J34" s="10" t="n">
        <v>0.77</v>
      </c>
      <c r="K34" s="10" t="n">
        <v>0.41</v>
      </c>
      <c r="L34" s="10" t="n">
        <v>0.29</v>
      </c>
      <c r="M34" s="10" t="n">
        <v>0.3</v>
      </c>
      <c r="N34" s="10"/>
    </row>
    <row r="35" customFormat="false" ht="20.1" hidden="false" customHeight="true" outlineLevel="0" collapsed="false">
      <c r="A35" s="8" t="n">
        <v>26</v>
      </c>
      <c r="B35" s="10" t="n">
        <v>0.2</v>
      </c>
      <c r="C35" s="10" t="n">
        <v>0.99</v>
      </c>
      <c r="D35" s="10" t="n">
        <v>0.83</v>
      </c>
      <c r="E35" s="10" t="n">
        <v>2.33</v>
      </c>
      <c r="F35" s="10" t="n">
        <v>1.44</v>
      </c>
      <c r="G35" s="10" t="n">
        <v>2.52</v>
      </c>
      <c r="H35" s="10" t="n">
        <v>1.42</v>
      </c>
      <c r="I35" s="10" t="n">
        <v>1.14</v>
      </c>
      <c r="J35" s="10" t="n">
        <v>0.78</v>
      </c>
      <c r="K35" s="10" t="n">
        <v>0.41</v>
      </c>
      <c r="L35" s="10" t="n">
        <v>0.28</v>
      </c>
      <c r="M35" s="10" t="n">
        <v>0.29</v>
      </c>
      <c r="N35" s="10"/>
    </row>
    <row r="36" customFormat="false" ht="20.1" hidden="false" customHeight="true" outlineLevel="0" collapsed="false">
      <c r="A36" s="8" t="n">
        <v>27</v>
      </c>
      <c r="B36" s="10" t="n">
        <v>0.2</v>
      </c>
      <c r="C36" s="10" t="n">
        <v>0.79</v>
      </c>
      <c r="D36" s="10" t="n">
        <v>0.82</v>
      </c>
      <c r="E36" s="10" t="n">
        <v>2.32</v>
      </c>
      <c r="F36" s="10" t="n">
        <v>1.32</v>
      </c>
      <c r="G36" s="10" t="n">
        <v>2.58</v>
      </c>
      <c r="H36" s="10" t="n">
        <v>1.4</v>
      </c>
      <c r="I36" s="10" t="n">
        <v>1.18</v>
      </c>
      <c r="J36" s="10" t="n">
        <v>0.78</v>
      </c>
      <c r="K36" s="10" t="n">
        <v>0.4</v>
      </c>
      <c r="L36" s="10" t="n">
        <v>0.28</v>
      </c>
      <c r="M36" s="10" t="n">
        <v>0.28</v>
      </c>
      <c r="N36" s="10"/>
    </row>
    <row r="37" customFormat="false" ht="20.1" hidden="false" customHeight="true" outlineLevel="0" collapsed="false">
      <c r="A37" s="8" t="n">
        <v>28</v>
      </c>
      <c r="B37" s="10" t="n">
        <v>0.19</v>
      </c>
      <c r="C37" s="10" t="n">
        <v>0.75</v>
      </c>
      <c r="D37" s="10" t="n">
        <v>0.83</v>
      </c>
      <c r="E37" s="10" t="n">
        <v>2.52</v>
      </c>
      <c r="F37" s="10" t="n">
        <v>1.28</v>
      </c>
      <c r="G37" s="10" t="n">
        <v>2.32</v>
      </c>
      <c r="H37" s="10" t="n">
        <v>1.39</v>
      </c>
      <c r="I37" s="10" t="n">
        <v>1.18</v>
      </c>
      <c r="J37" s="10" t="n">
        <v>0.77</v>
      </c>
      <c r="K37" s="10" t="n">
        <v>0.39</v>
      </c>
      <c r="L37" s="10" t="n">
        <v>0.28</v>
      </c>
      <c r="M37" s="10" t="n">
        <v>0.27</v>
      </c>
      <c r="N37" s="10"/>
    </row>
    <row r="38" customFormat="false" ht="20.1" hidden="false" customHeight="true" outlineLevel="0" collapsed="false">
      <c r="A38" s="8" t="n">
        <v>29</v>
      </c>
      <c r="B38" s="10" t="n">
        <v>0.2</v>
      </c>
      <c r="C38" s="10" t="n">
        <v>0.89</v>
      </c>
      <c r="D38" s="10" t="n">
        <v>0.76</v>
      </c>
      <c r="E38" s="10" t="n">
        <v>2.02</v>
      </c>
      <c r="F38" s="10" t="n">
        <v>1.29</v>
      </c>
      <c r="G38" s="10" t="n">
        <v>2.14</v>
      </c>
      <c r="H38" s="10" t="n">
        <v>1.38</v>
      </c>
      <c r="I38" s="10" t="n">
        <v>1.2</v>
      </c>
      <c r="J38" s="10" t="n">
        <v>0.76</v>
      </c>
      <c r="K38" s="10" t="n">
        <v>0.38</v>
      </c>
      <c r="L38" s="10"/>
      <c r="M38" s="10" t="n">
        <v>0.26</v>
      </c>
      <c r="N38" s="10"/>
    </row>
    <row r="39" customFormat="false" ht="20.1" hidden="false" customHeight="true" outlineLevel="0" collapsed="false">
      <c r="A39" s="8" t="n">
        <v>30</v>
      </c>
      <c r="B39" s="10" t="n">
        <v>0.18</v>
      </c>
      <c r="C39" s="10" t="n">
        <v>0.98</v>
      </c>
      <c r="D39" s="10" t="n">
        <v>0.85</v>
      </c>
      <c r="E39" s="10" t="n">
        <v>1.72</v>
      </c>
      <c r="F39" s="10" t="n">
        <v>1.27</v>
      </c>
      <c r="G39" s="10" t="n">
        <v>1.97</v>
      </c>
      <c r="H39" s="10" t="n">
        <v>1.36</v>
      </c>
      <c r="I39" s="10" t="n">
        <v>1.19</v>
      </c>
      <c r="J39" s="10" t="n">
        <v>0.75</v>
      </c>
      <c r="K39" s="10" t="n">
        <v>0.37</v>
      </c>
      <c r="L39" s="10"/>
      <c r="M39" s="10" t="n">
        <v>0.25</v>
      </c>
      <c r="N39" s="10"/>
    </row>
    <row r="40" customFormat="false" ht="20.1" hidden="false" customHeight="true" outlineLevel="0" collapsed="false">
      <c r="A40" s="8" t="n">
        <v>31</v>
      </c>
      <c r="B40" s="11"/>
      <c r="C40" s="11" t="n">
        <v>1.41</v>
      </c>
      <c r="D40" s="11"/>
      <c r="E40" s="11" t="n">
        <v>1.53</v>
      </c>
      <c r="F40" s="11" t="n">
        <v>1.26</v>
      </c>
      <c r="G40" s="11"/>
      <c r="H40" s="11" t="n">
        <v>1.35</v>
      </c>
      <c r="I40" s="11"/>
      <c r="J40" s="11" t="n">
        <v>0.73</v>
      </c>
      <c r="K40" s="11" t="n">
        <v>0.37</v>
      </c>
      <c r="L40" s="11"/>
      <c r="M40" s="11" t="n">
        <v>0.23</v>
      </c>
      <c r="N40" s="11"/>
    </row>
    <row r="41" customFormat="false" ht="20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0.1" hidden="false" customHeight="true" outlineLevel="0" collapsed="false">
      <c r="A42" s="14" t="s">
        <v>25</v>
      </c>
      <c r="B42" s="15" t="n">
        <f aca="false">SUM(B10:B40)/COUNT(B10:B40)</f>
        <v>0.239666666666667</v>
      </c>
      <c r="C42" s="15" t="n">
        <f aca="false">SUM(C10:C40)/COUNT(C10:C40)</f>
        <v>0.875483870967742</v>
      </c>
      <c r="D42" s="15" t="n">
        <f aca="false">SUM(D10:D40)/COUNT(D10:D40)</f>
        <v>1.33766666666667</v>
      </c>
      <c r="E42" s="15" t="n">
        <f aca="false">SUM(E10:E40)/COUNT(E10:E40)</f>
        <v>1.32225806451613</v>
      </c>
      <c r="F42" s="15" t="n">
        <f aca="false">SUM(F10:F40)/COUNT(F10:F40)</f>
        <v>1.97161290322581</v>
      </c>
      <c r="G42" s="15" t="n">
        <f aca="false">SUM(G10:G40)/COUNT(G10:G40)</f>
        <v>2.60433333333333</v>
      </c>
      <c r="H42" s="15" t="n">
        <f aca="false">SUM(H10:H40)/COUNT(H10:H40)</f>
        <v>1.66709677419355</v>
      </c>
      <c r="I42" s="15" t="n">
        <f aca="false">SUM(I10:I40)/COUNT(I10:I40)</f>
        <v>1.21733333333333</v>
      </c>
      <c r="J42" s="15" t="n">
        <f aca="false">SUM(J10:J40)/COUNT(J10:J40)</f>
        <v>0.776774193548387</v>
      </c>
      <c r="K42" s="15" t="n">
        <f aca="false">SUM(K10:K40)/COUNT(K10:K40)</f>
        <v>0.518064516129032</v>
      </c>
      <c r="L42" s="15" t="n">
        <f aca="false">SUM(L10:L40)/COUNT(L10:L40)</f>
        <v>0.307142857142857</v>
      </c>
      <c r="M42" s="15" t="n">
        <f aca="false">SUM(M10:M40)/COUNT(M10:M40)</f>
        <v>0.317741935483871</v>
      </c>
      <c r="N42" s="15"/>
    </row>
    <row r="43" customFormat="false" ht="20.1" hidden="false" customHeight="true" outlineLevel="0" collapsed="false">
      <c r="A43" s="14" t="s">
        <v>26</v>
      </c>
      <c r="B43" s="15" t="n">
        <f aca="false">MAX(B10:B40)</f>
        <v>0.33</v>
      </c>
      <c r="C43" s="15" t="n">
        <f aca="false">MAX(C10:C40)</f>
        <v>1.66</v>
      </c>
      <c r="D43" s="15" t="n">
        <f aca="false">MAX(D10:D40)</f>
        <v>2.06</v>
      </c>
      <c r="E43" s="15" t="n">
        <f aca="false">MAX(E10:E40)</f>
        <v>2.52</v>
      </c>
      <c r="F43" s="15" t="n">
        <f aca="false">MAX(F10:F40)</f>
        <v>3.42</v>
      </c>
      <c r="G43" s="15" t="n">
        <f aca="false">MAX(G10:G40)</f>
        <v>3.67</v>
      </c>
      <c r="H43" s="15" t="n">
        <f aca="false">MAX(H10:H40)</f>
        <v>2.57</v>
      </c>
      <c r="I43" s="15" t="n">
        <f aca="false">MAX(I10:I40)</f>
        <v>1.33</v>
      </c>
      <c r="J43" s="15" t="n">
        <f aca="false">MAX(J10:J40)</f>
        <v>1.22</v>
      </c>
      <c r="K43" s="15" t="n">
        <f aca="false">MAX(K10:K40)</f>
        <v>0.72</v>
      </c>
      <c r="L43" s="15" t="n">
        <f aca="false">MAX(L10:L40)</f>
        <v>0.37</v>
      </c>
      <c r="M43" s="15" t="n">
        <f aca="false">MAX(M10:M40)</f>
        <v>0.49</v>
      </c>
      <c r="N43" s="15" t="n">
        <f aca="false">MAX(B10:M40)</f>
        <v>3.67</v>
      </c>
    </row>
    <row r="44" customFormat="false" ht="20.1" hidden="false" customHeight="true" outlineLevel="0" collapsed="false">
      <c r="A44" s="16" t="s">
        <v>27</v>
      </c>
      <c r="B44" s="17" t="n">
        <f aca="false">MIN(B10:B40)</f>
        <v>0.16</v>
      </c>
      <c r="C44" s="17" t="n">
        <f aca="false">MIN(C10:C40)</f>
        <v>0.25</v>
      </c>
      <c r="D44" s="17" t="n">
        <f aca="false">MIN(D10:D40)</f>
        <v>0.76</v>
      </c>
      <c r="E44" s="17" t="n">
        <f aca="false">MIN(E10:E40)</f>
        <v>0.5</v>
      </c>
      <c r="F44" s="17" t="n">
        <f aca="false">MIN(F10:F40)</f>
        <v>1.26</v>
      </c>
      <c r="G44" s="17" t="n">
        <f aca="false">MIN(G10:G40)</f>
        <v>1.06</v>
      </c>
      <c r="H44" s="17" t="n">
        <f aca="false">MIN(H10:H40)</f>
        <v>1.35</v>
      </c>
      <c r="I44" s="17" t="n">
        <f aca="false">MIN(I10:I40)</f>
        <v>1.14</v>
      </c>
      <c r="J44" s="17" t="n">
        <f aca="false">MIN(J10:J40)</f>
        <v>0.6</v>
      </c>
      <c r="K44" s="17" t="n">
        <f aca="false">MIN(K10:K40)</f>
        <v>0.37</v>
      </c>
      <c r="L44" s="17" t="n">
        <f aca="false">MIN(L10:L40)</f>
        <v>0.28</v>
      </c>
      <c r="M44" s="17" t="n">
        <f aca="false">MIN(M10:M40)</f>
        <v>0.23</v>
      </c>
      <c r="N44" s="17" t="n">
        <f aca="false">MIN(B10:M40)</f>
        <v>0.16</v>
      </c>
    </row>
    <row r="45" customFormat="false" ht="20.1" hidden="false" customHeight="true" outlineLevel="0" collapsed="false">
      <c r="A45" s="5"/>
    </row>
    <row r="46" customFormat="false" ht="20.1" hidden="false" customHeight="true" outlineLevel="0" collapsed="false">
      <c r="A46" s="5"/>
      <c r="F46" s="18"/>
    </row>
    <row r="47" customFormat="false" ht="20.1" hidden="false" customHeight="true" outlineLevel="0" collapsed="false">
      <c r="A47" s="5"/>
      <c r="F47" s="18"/>
    </row>
    <row r="48" customFormat="false" ht="20.1" hidden="false" customHeight="true" outlineLevel="0" collapsed="false">
      <c r="A48" s="5"/>
      <c r="K48" s="18"/>
    </row>
    <row r="49" customFormat="false" ht="20.1" hidden="false" customHeight="true" outlineLevel="0" collapsed="false">
      <c r="A49" s="5"/>
      <c r="K49" s="18"/>
    </row>
    <row r="52" s="3" customFormat="true" ht="2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s="3" customFormat="true" ht="2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s="3" customFormat="true" ht="2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s="3" customFormat="true" ht="2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8</v>
      </c>
    </row>
    <row r="57" customFormat="false" ht="20.1" hidden="false" customHeight="true" outlineLevel="0" collapsed="false">
      <c r="A57" s="4" t="s">
        <v>3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20.1" hidden="false" customHeight="true" outlineLevel="0" collapsed="false">
      <c r="A58" s="4" t="s">
        <v>4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6" t="s">
        <v>29</v>
      </c>
      <c r="B60" s="6" t="s">
        <v>12</v>
      </c>
      <c r="C60" s="6" t="s">
        <v>13</v>
      </c>
      <c r="D60" s="6" t="s">
        <v>14</v>
      </c>
      <c r="E60" s="6" t="s">
        <v>15</v>
      </c>
      <c r="F60" s="6" t="s">
        <v>16</v>
      </c>
      <c r="G60" s="6" t="s">
        <v>17</v>
      </c>
      <c r="H60" s="6" t="s">
        <v>18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7" t="s">
        <v>24</v>
      </c>
      <c r="O60" s="7"/>
    </row>
    <row r="61" customFormat="false" ht="20.1" hidden="false" customHeight="true" outlineLevel="0" collapsed="false">
      <c r="A61" s="8" t="n">
        <v>1</v>
      </c>
      <c r="B61" s="9" t="n">
        <v>8.64</v>
      </c>
      <c r="C61" s="9" t="n">
        <v>11.84</v>
      </c>
      <c r="D61" s="9" t="n">
        <v>68</v>
      </c>
      <c r="E61" s="9" t="n">
        <v>24.8</v>
      </c>
      <c r="F61" s="9" t="n">
        <v>51.7</v>
      </c>
      <c r="G61" s="9" t="n">
        <v>38</v>
      </c>
      <c r="H61" s="9" t="n">
        <v>68.5</v>
      </c>
      <c r="I61" s="9" t="n">
        <v>41.35</v>
      </c>
      <c r="J61" s="9" t="n">
        <v>36.8</v>
      </c>
      <c r="K61" s="9" t="n">
        <v>18.92</v>
      </c>
      <c r="L61" s="9" t="n">
        <v>9.74</v>
      </c>
      <c r="M61" s="9" t="n">
        <v>7.44</v>
      </c>
      <c r="N61" s="9"/>
      <c r="O61" s="19"/>
    </row>
    <row r="62" customFormat="false" ht="20.1" hidden="false" customHeight="true" outlineLevel="0" collapsed="false">
      <c r="A62" s="8" t="n">
        <v>2</v>
      </c>
      <c r="B62" s="10" t="n">
        <v>8.64</v>
      </c>
      <c r="C62" s="10" t="n">
        <v>12.8</v>
      </c>
      <c r="D62" s="10" t="n">
        <v>76.65</v>
      </c>
      <c r="E62" s="10" t="n">
        <v>21.09</v>
      </c>
      <c r="F62" s="10" t="n">
        <v>70</v>
      </c>
      <c r="G62" s="10" t="n">
        <v>47.65</v>
      </c>
      <c r="H62" s="10" t="n">
        <v>65</v>
      </c>
      <c r="I62" s="10" t="n">
        <v>40</v>
      </c>
      <c r="J62" s="10" t="n">
        <v>34.86</v>
      </c>
      <c r="K62" s="10" t="n">
        <v>18.92</v>
      </c>
      <c r="L62" s="10" t="n">
        <v>9.3</v>
      </c>
      <c r="M62" s="10" t="n">
        <v>7.44</v>
      </c>
      <c r="N62" s="10"/>
      <c r="O62" s="19"/>
    </row>
    <row r="63" customFormat="false" ht="20.1" hidden="false" customHeight="true" outlineLevel="0" collapsed="false">
      <c r="A63" s="8" t="n">
        <v>3</v>
      </c>
      <c r="B63" s="10" t="n">
        <v>8.86</v>
      </c>
      <c r="C63" s="10" t="n">
        <v>13.58</v>
      </c>
      <c r="D63" s="10" t="n">
        <v>76.12</v>
      </c>
      <c r="E63" s="10" t="n">
        <v>20.16</v>
      </c>
      <c r="F63" s="10" t="n">
        <v>72.5</v>
      </c>
      <c r="G63" s="10" t="n">
        <v>78.75</v>
      </c>
      <c r="H63" s="10" t="n">
        <v>61.5</v>
      </c>
      <c r="I63" s="10" t="n">
        <v>39.6</v>
      </c>
      <c r="J63" s="10" t="n">
        <v>27.68</v>
      </c>
      <c r="K63" s="10" t="n">
        <v>18.61</v>
      </c>
      <c r="L63" s="10" t="n">
        <v>9.08</v>
      </c>
      <c r="M63" s="10" t="n">
        <v>7.25</v>
      </c>
      <c r="N63" s="10"/>
      <c r="O63" s="19"/>
    </row>
    <row r="64" customFormat="false" ht="20.1" hidden="false" customHeight="true" outlineLevel="0" collapsed="false">
      <c r="A64" s="8" t="n">
        <v>4</v>
      </c>
      <c r="B64" s="10" t="n">
        <v>8.86</v>
      </c>
      <c r="C64" s="10" t="n">
        <v>13.84</v>
      </c>
      <c r="D64" s="10" t="n">
        <v>53.5</v>
      </c>
      <c r="E64" s="10" t="n">
        <v>22.42</v>
      </c>
      <c r="F64" s="10" t="n">
        <v>59</v>
      </c>
      <c r="G64" s="10" t="n">
        <v>68.5</v>
      </c>
      <c r="H64" s="10" t="n">
        <v>61</v>
      </c>
      <c r="I64" s="10" t="n">
        <v>40</v>
      </c>
      <c r="J64" s="10" t="n">
        <v>26.96</v>
      </c>
      <c r="K64" s="10" t="n">
        <v>18.01</v>
      </c>
      <c r="L64" s="10" t="n">
        <v>8.86</v>
      </c>
      <c r="M64" s="10" t="n">
        <v>7.06</v>
      </c>
      <c r="N64" s="10"/>
      <c r="O64" s="19"/>
    </row>
    <row r="65" customFormat="false" ht="20.1" hidden="false" customHeight="true" outlineLevel="0" collapsed="false">
      <c r="A65" s="8" t="n">
        <v>5</v>
      </c>
      <c r="B65" s="10" t="n">
        <v>8.86</v>
      </c>
      <c r="C65" s="10" t="n">
        <v>14.36</v>
      </c>
      <c r="D65" s="10" t="n">
        <v>39.2</v>
      </c>
      <c r="E65" s="10" t="n">
        <v>21.74</v>
      </c>
      <c r="F65" s="10" t="n">
        <v>70.5</v>
      </c>
      <c r="G65" s="10" t="n">
        <v>59</v>
      </c>
      <c r="H65" s="10" t="n">
        <v>55</v>
      </c>
      <c r="I65" s="10" t="n">
        <v>39.6</v>
      </c>
      <c r="J65" s="10" t="n">
        <v>26.24</v>
      </c>
      <c r="K65" s="10" t="n">
        <v>17.72</v>
      </c>
      <c r="L65" s="10" t="n">
        <v>8.86</v>
      </c>
      <c r="M65" s="10" t="n">
        <v>7.63</v>
      </c>
      <c r="N65" s="10"/>
      <c r="O65" s="19"/>
    </row>
    <row r="66" customFormat="false" ht="20.1" hidden="false" customHeight="true" outlineLevel="0" collapsed="false">
      <c r="A66" s="8" t="n">
        <v>6</v>
      </c>
      <c r="B66" s="10" t="n">
        <v>8.86</v>
      </c>
      <c r="C66" s="10" t="n">
        <v>15.14</v>
      </c>
      <c r="D66" s="10" t="n">
        <v>38.8</v>
      </c>
      <c r="E66" s="10" t="n">
        <v>24.8</v>
      </c>
      <c r="F66" s="10" t="n">
        <v>75.07</v>
      </c>
      <c r="G66" s="10" t="n">
        <v>42.25</v>
      </c>
      <c r="H66" s="10" t="n">
        <v>56</v>
      </c>
      <c r="I66" s="10" t="n">
        <v>39.2</v>
      </c>
      <c r="J66" s="10" t="n">
        <v>25.16</v>
      </c>
      <c r="K66" s="10" t="n">
        <v>17.14</v>
      </c>
      <c r="L66" s="10" t="n">
        <v>8.86</v>
      </c>
      <c r="M66" s="10" t="n">
        <v>9.3</v>
      </c>
      <c r="N66" s="10"/>
      <c r="O66" s="19"/>
    </row>
    <row r="67" customFormat="false" ht="20.1" hidden="false" customHeight="true" outlineLevel="0" collapsed="false">
      <c r="A67" s="8" t="n">
        <v>7</v>
      </c>
      <c r="B67" s="10" t="n">
        <v>8.64</v>
      </c>
      <c r="C67" s="10" t="n">
        <v>26.6</v>
      </c>
      <c r="D67" s="10" t="n">
        <v>40.45</v>
      </c>
      <c r="E67" s="10" t="n">
        <v>20.78</v>
      </c>
      <c r="F67" s="10" t="n">
        <v>82.95</v>
      </c>
      <c r="G67" s="10" t="n">
        <v>30.68</v>
      </c>
      <c r="H67" s="10" t="n">
        <v>56</v>
      </c>
      <c r="I67" s="10" t="n">
        <v>39.2</v>
      </c>
      <c r="J67" s="10" t="n">
        <v>24.8</v>
      </c>
      <c r="K67" s="10" t="n">
        <v>16.85</v>
      </c>
      <c r="L67" s="10" t="n">
        <v>8.64</v>
      </c>
      <c r="M67" s="10" t="n">
        <v>11.84</v>
      </c>
      <c r="N67" s="10"/>
      <c r="O67" s="19"/>
    </row>
    <row r="68" customFormat="false" ht="20.1" hidden="false" customHeight="true" outlineLevel="0" collapsed="false">
      <c r="A68" s="8" t="n">
        <v>8</v>
      </c>
      <c r="B68" s="10" t="n">
        <v>8.2</v>
      </c>
      <c r="C68" s="10" t="n">
        <v>31.06</v>
      </c>
      <c r="D68" s="10" t="n">
        <v>52.15</v>
      </c>
      <c r="E68" s="10" t="n">
        <v>23.78</v>
      </c>
      <c r="F68" s="10" t="n">
        <v>96.1</v>
      </c>
      <c r="G68" s="10" t="n">
        <v>45.85</v>
      </c>
      <c r="H68" s="10" t="n">
        <v>53.05</v>
      </c>
      <c r="I68" s="10" t="n">
        <v>39.2</v>
      </c>
      <c r="J68" s="10" t="n">
        <v>22.42</v>
      </c>
      <c r="K68" s="10" t="n">
        <v>16.27</v>
      </c>
      <c r="L68" s="10" t="n">
        <v>8.64</v>
      </c>
      <c r="M68" s="10" t="n">
        <v>12.56</v>
      </c>
      <c r="N68" s="10"/>
      <c r="O68" s="19"/>
    </row>
    <row r="69" customFormat="false" ht="20.1" hidden="false" customHeight="true" outlineLevel="0" collapsed="false">
      <c r="A69" s="8" t="n">
        <v>9</v>
      </c>
      <c r="B69" s="10" t="n">
        <v>8.01</v>
      </c>
      <c r="C69" s="10" t="n">
        <v>29.92</v>
      </c>
      <c r="D69" s="10" t="n">
        <v>49</v>
      </c>
      <c r="E69" s="10" t="n">
        <v>26.6</v>
      </c>
      <c r="F69" s="10" t="n">
        <v>104.5</v>
      </c>
      <c r="G69" s="10" t="n">
        <v>74.55</v>
      </c>
      <c r="H69" s="10" t="n">
        <v>54.5</v>
      </c>
      <c r="I69" s="10" t="n">
        <v>39.2</v>
      </c>
      <c r="J69" s="10" t="n">
        <v>20.78</v>
      </c>
      <c r="K69" s="10" t="n">
        <v>15.98</v>
      </c>
      <c r="L69" s="10" t="n">
        <v>8.64</v>
      </c>
      <c r="M69" s="10" t="n">
        <v>11.36</v>
      </c>
      <c r="N69" s="10"/>
      <c r="O69" s="19"/>
    </row>
    <row r="70" customFormat="false" ht="20.1" hidden="false" customHeight="true" outlineLevel="0" collapsed="false">
      <c r="A70" s="8" t="n">
        <v>10</v>
      </c>
      <c r="B70" s="10" t="n">
        <v>8.01</v>
      </c>
      <c r="C70" s="10" t="n">
        <v>22.42</v>
      </c>
      <c r="D70" s="10" t="n">
        <v>46.3</v>
      </c>
      <c r="E70" s="10" t="n">
        <v>26.6</v>
      </c>
      <c r="F70" s="10" t="n">
        <v>120.75</v>
      </c>
      <c r="G70" s="10" t="n">
        <v>133.4</v>
      </c>
      <c r="H70" s="10" t="n">
        <v>51.7</v>
      </c>
      <c r="I70" s="10" t="n">
        <v>38.8</v>
      </c>
      <c r="J70" s="10" t="n">
        <v>19.85</v>
      </c>
      <c r="K70" s="10" t="n">
        <v>15.14</v>
      </c>
      <c r="L70" s="10" t="n">
        <v>8.42</v>
      </c>
      <c r="M70" s="10" t="n">
        <v>11.12</v>
      </c>
      <c r="N70" s="10"/>
      <c r="O70" s="19"/>
    </row>
    <row r="71" customFormat="false" ht="20.1" hidden="false" customHeight="true" outlineLevel="0" collapsed="false">
      <c r="A71" s="8" t="n">
        <v>11</v>
      </c>
      <c r="B71" s="10" t="n">
        <v>7.82</v>
      </c>
      <c r="C71" s="10" t="n">
        <v>14.62</v>
      </c>
      <c r="D71" s="10" t="n">
        <v>51.25</v>
      </c>
      <c r="E71" s="10" t="n">
        <v>27.68</v>
      </c>
      <c r="F71" s="10" t="n">
        <v>149.6</v>
      </c>
      <c r="G71" s="10" t="n">
        <v>179</v>
      </c>
      <c r="H71" s="10" t="n">
        <v>51.25</v>
      </c>
      <c r="I71" s="10" t="n">
        <v>38</v>
      </c>
      <c r="J71" s="10" t="n">
        <v>19.23</v>
      </c>
      <c r="K71" s="10" t="n">
        <v>14.88</v>
      </c>
      <c r="L71" s="10" t="n">
        <v>8.42</v>
      </c>
      <c r="M71" s="10" t="n">
        <v>10.18</v>
      </c>
      <c r="N71" s="10"/>
      <c r="O71" s="19"/>
    </row>
    <row r="72" customFormat="false" ht="20.1" hidden="false" customHeight="true" outlineLevel="0" collapsed="false">
      <c r="A72" s="8" t="n">
        <v>12</v>
      </c>
      <c r="B72" s="10" t="n">
        <v>7.44</v>
      </c>
      <c r="C72" s="10" t="n">
        <v>10.4</v>
      </c>
      <c r="D72" s="10" t="n">
        <v>61.5</v>
      </c>
      <c r="E72" s="10" t="n">
        <v>26.6</v>
      </c>
      <c r="F72" s="10" t="n">
        <v>166</v>
      </c>
      <c r="G72" s="10" t="n">
        <v>151.4</v>
      </c>
      <c r="H72" s="10" t="n">
        <v>87.45</v>
      </c>
      <c r="I72" s="10" t="n">
        <v>37.6</v>
      </c>
      <c r="J72" s="10" t="n">
        <v>18.92</v>
      </c>
      <c r="K72" s="10" t="n">
        <v>14.36</v>
      </c>
      <c r="L72" s="10" t="n">
        <v>8.2</v>
      </c>
      <c r="M72" s="10" t="n">
        <v>9.52</v>
      </c>
      <c r="N72" s="10"/>
      <c r="O72" s="19"/>
    </row>
    <row r="73" customFormat="false" ht="20.1" hidden="false" customHeight="true" outlineLevel="0" collapsed="false">
      <c r="A73" s="8" t="n">
        <v>13</v>
      </c>
      <c r="B73" s="10" t="n">
        <v>7.25</v>
      </c>
      <c r="C73" s="10" t="n">
        <v>7.25</v>
      </c>
      <c r="D73" s="10" t="n">
        <v>55.5</v>
      </c>
      <c r="E73" s="10" t="n">
        <v>63.5</v>
      </c>
      <c r="F73" s="10" t="n">
        <v>121.37</v>
      </c>
      <c r="G73" s="10" t="n">
        <v>145.3</v>
      </c>
      <c r="H73" s="10" t="n">
        <v>105.7</v>
      </c>
      <c r="I73" s="10" t="n">
        <v>37.6</v>
      </c>
      <c r="J73" s="10" t="n">
        <v>18.61</v>
      </c>
      <c r="K73" s="10" t="n">
        <v>13.58</v>
      </c>
      <c r="L73" s="10" t="n">
        <v>8.2</v>
      </c>
      <c r="M73" s="10" t="n">
        <v>8.64</v>
      </c>
      <c r="N73" s="10"/>
      <c r="O73" s="19"/>
    </row>
    <row r="74" customFormat="false" ht="20.1" hidden="false" customHeight="true" outlineLevel="0" collapsed="false">
      <c r="A74" s="8" t="n">
        <v>14</v>
      </c>
      <c r="B74" s="10" t="n">
        <v>6.87</v>
      </c>
      <c r="C74" s="10" t="n">
        <v>7.25</v>
      </c>
      <c r="D74" s="10" t="n">
        <v>47.65</v>
      </c>
      <c r="E74" s="10" t="n">
        <v>71.5</v>
      </c>
      <c r="F74" s="10" t="n">
        <v>89.17</v>
      </c>
      <c r="G74" s="10" t="n">
        <v>140.4</v>
      </c>
      <c r="H74" s="10" t="n">
        <v>93.2</v>
      </c>
      <c r="I74" s="10" t="n">
        <v>37.2</v>
      </c>
      <c r="J74" s="10" t="n">
        <v>18.3</v>
      </c>
      <c r="K74" s="10" t="n">
        <v>13.32</v>
      </c>
      <c r="L74" s="10" t="n">
        <v>8.2</v>
      </c>
      <c r="M74" s="10" t="n">
        <v>8.2</v>
      </c>
      <c r="N74" s="10"/>
      <c r="O74" s="19"/>
    </row>
    <row r="75" customFormat="false" ht="20.1" hidden="false" customHeight="true" outlineLevel="0" collapsed="false">
      <c r="A75" s="8" t="n">
        <v>15</v>
      </c>
      <c r="B75" s="10" t="n">
        <v>6.68</v>
      </c>
      <c r="C75" s="10" t="n">
        <v>11.6</v>
      </c>
      <c r="D75" s="10" t="n">
        <v>50.35</v>
      </c>
      <c r="E75" s="10" t="n">
        <v>61.5</v>
      </c>
      <c r="F75" s="10" t="n">
        <v>66</v>
      </c>
      <c r="G75" s="10" t="n">
        <v>174</v>
      </c>
      <c r="H75" s="10" t="n">
        <v>72</v>
      </c>
      <c r="I75" s="10" t="n">
        <v>36</v>
      </c>
      <c r="J75" s="10" t="n">
        <v>18.01</v>
      </c>
      <c r="K75" s="10" t="n">
        <v>12.8</v>
      </c>
      <c r="L75" s="10" t="n">
        <v>8.2</v>
      </c>
      <c r="M75" s="10" t="n">
        <v>8.01</v>
      </c>
      <c r="N75" s="10"/>
      <c r="O75" s="19"/>
    </row>
    <row r="76" customFormat="false" ht="20.1" hidden="false" customHeight="true" outlineLevel="0" collapsed="false">
      <c r="A76" s="8" t="n">
        <v>16</v>
      </c>
      <c r="B76" s="10" t="n">
        <v>6.49</v>
      </c>
      <c r="C76" s="10" t="n">
        <v>11.36</v>
      </c>
      <c r="D76" s="10" t="n">
        <v>51.7</v>
      </c>
      <c r="E76" s="10" t="n">
        <v>40</v>
      </c>
      <c r="F76" s="10" t="n">
        <v>67.5</v>
      </c>
      <c r="G76" s="10" t="n">
        <v>175</v>
      </c>
      <c r="H76" s="10" t="n">
        <v>60.5</v>
      </c>
      <c r="I76" s="10" t="n">
        <v>35.24</v>
      </c>
      <c r="J76" s="10" t="n">
        <v>17.14</v>
      </c>
      <c r="K76" s="10" t="n">
        <v>12.08</v>
      </c>
      <c r="L76" s="10" t="n">
        <v>8.2</v>
      </c>
      <c r="M76" s="10" t="n">
        <v>7.82</v>
      </c>
      <c r="N76" s="10"/>
      <c r="O76" s="19"/>
    </row>
    <row r="77" customFormat="false" ht="20.1" hidden="false" customHeight="true" outlineLevel="0" collapsed="false">
      <c r="A77" s="8" t="n">
        <v>17</v>
      </c>
      <c r="B77" s="10" t="n">
        <v>6.3</v>
      </c>
      <c r="C77" s="10" t="n">
        <v>19.85</v>
      </c>
      <c r="D77" s="10" t="n">
        <v>48.1</v>
      </c>
      <c r="E77" s="10" t="n">
        <v>29.54</v>
      </c>
      <c r="F77" s="10" t="n">
        <v>109.3</v>
      </c>
      <c r="G77" s="10" t="n">
        <v>191.7</v>
      </c>
      <c r="H77" s="10" t="n">
        <v>52.6</v>
      </c>
      <c r="I77" s="10" t="n">
        <v>35.24</v>
      </c>
      <c r="J77" s="10" t="n">
        <v>16.56</v>
      </c>
      <c r="K77" s="10" t="n">
        <v>11.84</v>
      </c>
      <c r="L77" s="10" t="n">
        <v>8.2</v>
      </c>
      <c r="M77" s="10" t="n">
        <v>8.64</v>
      </c>
      <c r="N77" s="10"/>
      <c r="O77" s="19"/>
    </row>
    <row r="78" customFormat="false" ht="20.1" hidden="false" customHeight="true" outlineLevel="0" collapsed="false">
      <c r="A78" s="8" t="n">
        <v>18</v>
      </c>
      <c r="B78" s="10" t="n">
        <v>5.94</v>
      </c>
      <c r="C78" s="10" t="n">
        <v>56.5</v>
      </c>
      <c r="D78" s="10" t="n">
        <v>45.85</v>
      </c>
      <c r="E78" s="10" t="n">
        <v>25.52</v>
      </c>
      <c r="F78" s="10" t="n">
        <v>89.17</v>
      </c>
      <c r="G78" s="10" t="n">
        <v>182</v>
      </c>
      <c r="H78" s="10" t="n">
        <v>47.65</v>
      </c>
      <c r="I78" s="10" t="n">
        <v>34.86</v>
      </c>
      <c r="J78" s="10" t="n">
        <v>15.69</v>
      </c>
      <c r="K78" s="10" t="n">
        <v>11.6</v>
      </c>
      <c r="L78" s="10" t="n">
        <v>8.2</v>
      </c>
      <c r="M78" s="10" t="n">
        <v>8.64</v>
      </c>
      <c r="N78" s="10"/>
      <c r="O78" s="19"/>
    </row>
    <row r="79" customFormat="false" ht="20.1" hidden="false" customHeight="true" outlineLevel="0" collapsed="false">
      <c r="A79" s="8" t="n">
        <v>19</v>
      </c>
      <c r="B79" s="10" t="n">
        <v>5.94</v>
      </c>
      <c r="C79" s="10" t="n">
        <v>46.3</v>
      </c>
      <c r="D79" s="10" t="n">
        <v>49.45</v>
      </c>
      <c r="E79" s="10" t="n">
        <v>22.42</v>
      </c>
      <c r="F79" s="10" t="n">
        <v>72.5</v>
      </c>
      <c r="G79" s="10" t="n">
        <v>152.3</v>
      </c>
      <c r="H79" s="10" t="n">
        <v>53.05</v>
      </c>
      <c r="I79" s="10" t="n">
        <v>34.86</v>
      </c>
      <c r="J79" s="10" t="n">
        <v>15.4</v>
      </c>
      <c r="K79" s="10" t="n">
        <v>11.6</v>
      </c>
      <c r="L79" s="10" t="n">
        <v>8.01</v>
      </c>
      <c r="M79" s="10" t="n">
        <v>8.2</v>
      </c>
      <c r="N79" s="10"/>
      <c r="O79" s="19"/>
    </row>
    <row r="80" customFormat="false" ht="20.1" hidden="false" customHeight="true" outlineLevel="0" collapsed="false">
      <c r="A80" s="8" t="n">
        <v>20</v>
      </c>
      <c r="B80" s="10" t="n">
        <v>5.94</v>
      </c>
      <c r="C80" s="10" t="n">
        <v>34.86</v>
      </c>
      <c r="D80" s="10" t="n">
        <v>42.25</v>
      </c>
      <c r="E80" s="10" t="n">
        <v>18.61</v>
      </c>
      <c r="F80" s="10" t="n">
        <v>63</v>
      </c>
      <c r="G80" s="10" t="n">
        <v>128.88</v>
      </c>
      <c r="H80" s="10" t="n">
        <v>51.7</v>
      </c>
      <c r="I80" s="10" t="n">
        <v>34.48</v>
      </c>
      <c r="J80" s="10" t="n">
        <v>15.4</v>
      </c>
      <c r="K80" s="10" t="n">
        <v>11.36</v>
      </c>
      <c r="L80" s="10" t="n">
        <v>8.01</v>
      </c>
      <c r="M80" s="10" t="n">
        <v>8.86</v>
      </c>
      <c r="N80" s="10"/>
      <c r="O80" s="19"/>
    </row>
    <row r="81" customFormat="false" ht="20.1" hidden="false" customHeight="true" outlineLevel="0" collapsed="false">
      <c r="A81" s="8" t="n">
        <v>21</v>
      </c>
      <c r="B81" s="10" t="n">
        <v>5.94</v>
      </c>
      <c r="C81" s="10" t="n">
        <v>45.85</v>
      </c>
      <c r="D81" s="10" t="n">
        <v>39.2</v>
      </c>
      <c r="E81" s="10" t="n">
        <v>12.8</v>
      </c>
      <c r="F81" s="10" t="n">
        <v>65</v>
      </c>
      <c r="G81" s="10" t="n">
        <v>140.4</v>
      </c>
      <c r="H81" s="10" t="n">
        <v>49.45</v>
      </c>
      <c r="I81" s="10" t="n">
        <v>34.1</v>
      </c>
      <c r="J81" s="10" t="n">
        <v>15.69</v>
      </c>
      <c r="K81" s="10" t="n">
        <v>11.12</v>
      </c>
      <c r="L81" s="10" t="n">
        <v>8.01</v>
      </c>
      <c r="M81" s="10" t="n">
        <v>8.86</v>
      </c>
      <c r="N81" s="10"/>
      <c r="O81" s="19"/>
    </row>
    <row r="82" customFormat="false" ht="20.1" hidden="false" customHeight="true" outlineLevel="0" collapsed="false">
      <c r="A82" s="8" t="n">
        <v>22</v>
      </c>
      <c r="B82" s="10" t="n">
        <v>5.76</v>
      </c>
      <c r="C82" s="10" t="n">
        <v>52.15</v>
      </c>
      <c r="D82" s="10" t="n">
        <v>32.2</v>
      </c>
      <c r="E82" s="10" t="n">
        <v>23.1</v>
      </c>
      <c r="F82" s="10" t="n">
        <v>55</v>
      </c>
      <c r="G82" s="10" t="n">
        <v>187.3</v>
      </c>
      <c r="H82" s="10" t="n">
        <v>52.6</v>
      </c>
      <c r="I82" s="10" t="n">
        <v>33.72</v>
      </c>
      <c r="J82" s="10" t="n">
        <v>15.98</v>
      </c>
      <c r="K82" s="10" t="n">
        <v>11.12</v>
      </c>
      <c r="L82" s="10" t="n">
        <v>8.01</v>
      </c>
      <c r="M82" s="10" t="n">
        <v>8.86</v>
      </c>
      <c r="N82" s="10"/>
      <c r="O82" s="19"/>
    </row>
    <row r="83" customFormat="false" ht="20.1" hidden="false" customHeight="true" outlineLevel="0" collapsed="false">
      <c r="A83" s="8" t="n">
        <v>23</v>
      </c>
      <c r="B83" s="10" t="n">
        <v>5.58</v>
      </c>
      <c r="C83" s="10" t="n">
        <v>44.05</v>
      </c>
      <c r="D83" s="10" t="n">
        <v>21.74</v>
      </c>
      <c r="E83" s="10" t="n">
        <v>54.5</v>
      </c>
      <c r="F83" s="10" t="n">
        <v>49</v>
      </c>
      <c r="G83" s="10" t="n">
        <v>160.4</v>
      </c>
      <c r="H83" s="10" t="n">
        <v>57.5</v>
      </c>
      <c r="I83" s="10" t="n">
        <v>33.72</v>
      </c>
      <c r="J83" s="10" t="n">
        <v>17.43</v>
      </c>
      <c r="K83" s="10" t="n">
        <v>10.88</v>
      </c>
      <c r="L83" s="10" t="n">
        <v>8.01</v>
      </c>
      <c r="M83" s="10" t="n">
        <v>8.86</v>
      </c>
      <c r="N83" s="10"/>
      <c r="O83" s="19"/>
    </row>
    <row r="84" customFormat="false" ht="20.1" hidden="false" customHeight="true" outlineLevel="0" collapsed="false">
      <c r="A84" s="8" t="n">
        <v>24</v>
      </c>
      <c r="B84" s="10" t="n">
        <v>5.94</v>
      </c>
      <c r="C84" s="10" t="n">
        <v>41.8</v>
      </c>
      <c r="D84" s="10" t="n">
        <v>22.42</v>
      </c>
      <c r="E84" s="10" t="n">
        <v>90.9</v>
      </c>
      <c r="F84" s="10" t="n">
        <v>49.45</v>
      </c>
      <c r="G84" s="10" t="n">
        <v>128.25</v>
      </c>
      <c r="H84" s="10" t="n">
        <v>51.25</v>
      </c>
      <c r="I84" s="10" t="n">
        <v>33.72</v>
      </c>
      <c r="J84" s="10" t="n">
        <v>19.54</v>
      </c>
      <c r="K84" s="10" t="n">
        <v>10.88</v>
      </c>
      <c r="L84" s="10" t="n">
        <v>8.01</v>
      </c>
      <c r="M84" s="10" t="n">
        <v>8.64</v>
      </c>
      <c r="N84" s="10"/>
      <c r="O84" s="19"/>
    </row>
    <row r="85" customFormat="false" ht="20.1" hidden="false" customHeight="true" outlineLevel="0" collapsed="false">
      <c r="A85" s="8" t="n">
        <v>25</v>
      </c>
      <c r="B85" s="10" t="n">
        <v>5.94</v>
      </c>
      <c r="C85" s="10" t="n">
        <v>34.1</v>
      </c>
      <c r="D85" s="10" t="n">
        <v>20.47</v>
      </c>
      <c r="E85" s="10" t="n">
        <v>100.3</v>
      </c>
      <c r="F85" s="10" t="n">
        <v>48.1</v>
      </c>
      <c r="G85" s="10" t="n">
        <v>109.9</v>
      </c>
      <c r="H85" s="10" t="n">
        <v>47.65</v>
      </c>
      <c r="I85" s="10" t="n">
        <v>33.72</v>
      </c>
      <c r="J85" s="10" t="n">
        <v>20.47</v>
      </c>
      <c r="K85" s="10" t="n">
        <v>10.64</v>
      </c>
      <c r="L85" s="10" t="n">
        <v>8.01</v>
      </c>
      <c r="M85" s="10" t="n">
        <v>8.2</v>
      </c>
      <c r="N85" s="10"/>
      <c r="O85" s="19"/>
    </row>
    <row r="86" customFormat="false" ht="20.1" hidden="false" customHeight="true" outlineLevel="0" collapsed="false">
      <c r="A86" s="8" t="n">
        <v>26</v>
      </c>
      <c r="B86" s="10" t="n">
        <v>6.3</v>
      </c>
      <c r="C86" s="10" t="n">
        <v>28.04</v>
      </c>
      <c r="D86" s="10" t="n">
        <v>22.42</v>
      </c>
      <c r="E86" s="10" t="n">
        <v>91.47</v>
      </c>
      <c r="F86" s="10" t="n">
        <v>46.3</v>
      </c>
      <c r="G86" s="10" t="n">
        <v>102.7</v>
      </c>
      <c r="H86" s="10" t="n">
        <v>45.4</v>
      </c>
      <c r="I86" s="10" t="n">
        <v>33.72</v>
      </c>
      <c r="J86" s="10" t="n">
        <v>20.78</v>
      </c>
      <c r="K86" s="10" t="n">
        <v>10.64</v>
      </c>
      <c r="L86" s="10" t="n">
        <v>7.82</v>
      </c>
      <c r="M86" s="10" t="n">
        <v>8.01</v>
      </c>
      <c r="N86" s="10"/>
      <c r="O86" s="19"/>
    </row>
    <row r="87" customFormat="false" ht="20.1" hidden="false" customHeight="true" outlineLevel="0" collapsed="false">
      <c r="A87" s="8" t="n">
        <v>27</v>
      </c>
      <c r="B87" s="10" t="n">
        <v>6.3</v>
      </c>
      <c r="C87" s="10" t="n">
        <v>21.09</v>
      </c>
      <c r="D87" s="10" t="n">
        <v>22.08</v>
      </c>
      <c r="E87" s="10" t="n">
        <v>90.9</v>
      </c>
      <c r="F87" s="10" t="n">
        <v>40.9</v>
      </c>
      <c r="G87" s="10" t="n">
        <v>106.3</v>
      </c>
      <c r="H87" s="10" t="n">
        <v>44.5</v>
      </c>
      <c r="I87" s="10" t="n">
        <v>35.24</v>
      </c>
      <c r="J87" s="10" t="n">
        <v>20.78</v>
      </c>
      <c r="K87" s="10" t="n">
        <v>10.4</v>
      </c>
      <c r="L87" s="10" t="n">
        <v>7.82</v>
      </c>
      <c r="M87" s="10" t="n">
        <v>7.82</v>
      </c>
      <c r="N87" s="10"/>
      <c r="O87" s="19"/>
    </row>
    <row r="88" customFormat="false" ht="20.1" hidden="false" customHeight="true" outlineLevel="0" collapsed="false">
      <c r="A88" s="8" t="n">
        <v>28</v>
      </c>
      <c r="B88" s="10" t="n">
        <v>6.12</v>
      </c>
      <c r="C88" s="10" t="n">
        <v>19.85</v>
      </c>
      <c r="D88" s="10" t="n">
        <v>22.42</v>
      </c>
      <c r="E88" s="10" t="n">
        <v>102.7</v>
      </c>
      <c r="F88" s="10" t="n">
        <v>39.2</v>
      </c>
      <c r="G88" s="10" t="n">
        <v>90.9</v>
      </c>
      <c r="H88" s="10" t="n">
        <v>44.05</v>
      </c>
      <c r="I88" s="10" t="n">
        <v>35.24</v>
      </c>
      <c r="J88" s="10" t="n">
        <v>20.47</v>
      </c>
      <c r="K88" s="10" t="n">
        <v>10.18</v>
      </c>
      <c r="L88" s="10" t="n">
        <v>7.82</v>
      </c>
      <c r="M88" s="10" t="n">
        <v>7.63</v>
      </c>
      <c r="N88" s="10"/>
      <c r="O88" s="19"/>
    </row>
    <row r="89" customFormat="false" ht="20.1" hidden="false" customHeight="true" outlineLevel="0" collapsed="false">
      <c r="A89" s="8" t="n">
        <v>29</v>
      </c>
      <c r="B89" s="10" t="n">
        <v>6.3</v>
      </c>
      <c r="C89" s="10" t="n">
        <v>24.46</v>
      </c>
      <c r="D89" s="10" t="n">
        <v>20.16</v>
      </c>
      <c r="E89" s="10" t="n">
        <v>74.55</v>
      </c>
      <c r="F89" s="10" t="n">
        <v>39.6</v>
      </c>
      <c r="G89" s="10" t="n">
        <v>80.85</v>
      </c>
      <c r="H89" s="10" t="n">
        <v>43.6</v>
      </c>
      <c r="I89" s="10" t="n">
        <v>36</v>
      </c>
      <c r="J89" s="10" t="n">
        <v>20.16</v>
      </c>
      <c r="K89" s="10" t="n">
        <v>9.96</v>
      </c>
      <c r="L89" s="10"/>
      <c r="M89" s="10" t="n">
        <v>7.44</v>
      </c>
      <c r="N89" s="10"/>
      <c r="O89" s="19"/>
    </row>
    <row r="90" customFormat="false" ht="20.1" hidden="false" customHeight="true" outlineLevel="0" collapsed="false">
      <c r="A90" s="8" t="n">
        <v>30</v>
      </c>
      <c r="B90" s="10" t="n">
        <v>5.94</v>
      </c>
      <c r="C90" s="10" t="n">
        <v>27.68</v>
      </c>
      <c r="D90" s="10" t="n">
        <v>23.1</v>
      </c>
      <c r="E90" s="10" t="n">
        <v>59.5</v>
      </c>
      <c r="F90" s="10" t="n">
        <v>38.8</v>
      </c>
      <c r="G90" s="10" t="n">
        <v>72</v>
      </c>
      <c r="H90" s="10" t="n">
        <v>42.7</v>
      </c>
      <c r="I90" s="10" t="n">
        <v>35.62</v>
      </c>
      <c r="J90" s="10" t="n">
        <v>19.85</v>
      </c>
      <c r="K90" s="10" t="n">
        <v>9.74</v>
      </c>
      <c r="L90" s="10"/>
      <c r="M90" s="10" t="n">
        <v>7.25</v>
      </c>
      <c r="N90" s="10"/>
      <c r="O90" s="19"/>
    </row>
    <row r="91" customFormat="false" ht="20.1" hidden="false" customHeight="true" outlineLevel="0" collapsed="false">
      <c r="A91" s="8" t="n">
        <v>31</v>
      </c>
      <c r="B91" s="11"/>
      <c r="C91" s="11" t="n">
        <v>44.95</v>
      </c>
      <c r="D91" s="11"/>
      <c r="E91" s="11" t="n">
        <v>50.35</v>
      </c>
      <c r="F91" s="11" t="n">
        <v>38.4</v>
      </c>
      <c r="G91" s="11"/>
      <c r="H91" s="11" t="n">
        <v>42.25</v>
      </c>
      <c r="I91" s="11"/>
      <c r="J91" s="11" t="n">
        <v>19.23</v>
      </c>
      <c r="K91" s="11" t="n">
        <v>9.74</v>
      </c>
      <c r="L91" s="11"/>
      <c r="M91" s="11" t="n">
        <v>6.87</v>
      </c>
      <c r="N91" s="11"/>
      <c r="O91" s="19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1"/>
    </row>
    <row r="93" customFormat="false" ht="20.1" hidden="false" customHeight="true" outlineLevel="0" collapsed="false">
      <c r="A93" s="14" t="s">
        <v>30</v>
      </c>
      <c r="B93" s="15" t="n">
        <f aca="false">SUM(B61:B91)</f>
        <v>212.37</v>
      </c>
      <c r="C93" s="15" t="n">
        <f aca="false">SUM(C61:C91)</f>
        <v>795.57</v>
      </c>
      <c r="D93" s="15" t="n">
        <f aca="false">SUM(D61:D91)</f>
        <v>1289.98</v>
      </c>
      <c r="E93" s="15" t="n">
        <f aca="false">SUM(E61:E91)</f>
        <v>1370.71</v>
      </c>
      <c r="F93" s="15" t="n">
        <f aca="false">SUM(F61:F91)</f>
        <v>2306.43</v>
      </c>
      <c r="G93" s="15" t="n">
        <f aca="false">SUM(G61:G91)</f>
        <v>3417.61</v>
      </c>
      <c r="H93" s="15" t="n">
        <f aca="false">SUM(H61:H91)</f>
        <v>1778.3</v>
      </c>
      <c r="I93" s="15" t="n">
        <f aca="false">SUM(I61:I91)</f>
        <v>1102.03</v>
      </c>
      <c r="J93" s="15" t="n">
        <f aca="false">SUM(J61:J91)</f>
        <v>649.19</v>
      </c>
      <c r="K93" s="15" t="n">
        <f aca="false">SUM(K61:K91)</f>
        <v>416.28</v>
      </c>
      <c r="L93" s="15" t="n">
        <f aca="false">SUM(L61:L91)</f>
        <v>234.39</v>
      </c>
      <c r="M93" s="15" t="n">
        <f aca="false">SUM(M61:M91)</f>
        <v>268.15</v>
      </c>
      <c r="N93" s="22" t="n">
        <f aca="false">SUM(B93:M93)</f>
        <v>13841.01</v>
      </c>
      <c r="O93" s="19" t="s">
        <v>31</v>
      </c>
    </row>
    <row r="94" customFormat="false" ht="20.1" hidden="false" customHeight="true" outlineLevel="0" collapsed="false">
      <c r="A94" s="14" t="s">
        <v>32</v>
      </c>
      <c r="B94" s="15" t="n">
        <f aca="false">SUM(B61:B91)/COUNT(B61:B91)</f>
        <v>7.079</v>
      </c>
      <c r="C94" s="15" t="n">
        <f aca="false">SUM(C61:C91)/COUNT(C61:C91)</f>
        <v>25.6635483870968</v>
      </c>
      <c r="D94" s="15" t="n">
        <f aca="false">SUM(D61:D91)/COUNT(D61:D91)</f>
        <v>42.9993333333333</v>
      </c>
      <c r="E94" s="15" t="n">
        <f aca="false">SUM(E61:E91)/COUNT(E61:E91)</f>
        <v>44.2164516129032</v>
      </c>
      <c r="F94" s="15" t="n">
        <f aca="false">SUM(F61:F91)/COUNT(F61:F91)</f>
        <v>74.4009677419355</v>
      </c>
      <c r="G94" s="15" t="n">
        <f aca="false">SUM(G61:G91)/COUNT(G61:G91)</f>
        <v>113.920333333333</v>
      </c>
      <c r="H94" s="15" t="n">
        <f aca="false">SUM(H61:H91)/COUNT(H61:H91)</f>
        <v>57.3645161290323</v>
      </c>
      <c r="I94" s="15" t="n">
        <f aca="false">SUM(I61:I91)/COUNT(I61:I91)</f>
        <v>36.7343333333333</v>
      </c>
      <c r="J94" s="15" t="n">
        <f aca="false">SUM(J61:J91)/COUNT(J61:J91)</f>
        <v>20.9416129032258</v>
      </c>
      <c r="K94" s="15" t="n">
        <f aca="false">SUM(K61:K91)/COUNT(K61:K91)</f>
        <v>13.4283870967742</v>
      </c>
      <c r="L94" s="15" t="n">
        <f aca="false">SUM(L61:L91)/COUNT(L61:L91)</f>
        <v>8.37107142857143</v>
      </c>
      <c r="M94" s="15" t="n">
        <f aca="false">SUM(M61:M91)/COUNT(M61:M91)</f>
        <v>8.65</v>
      </c>
      <c r="N94" s="22" t="n">
        <f aca="false">SUM(B61:M91)/COUNT(B61:M91)</f>
        <v>37.9205753424658</v>
      </c>
      <c r="O94" s="19" t="s">
        <v>33</v>
      </c>
    </row>
    <row r="95" customFormat="false" ht="20.1" hidden="false" customHeight="true" outlineLevel="0" collapsed="false">
      <c r="A95" s="14" t="s">
        <v>34</v>
      </c>
      <c r="B95" s="15" t="n">
        <f aca="false">MAX(B61:B91)</f>
        <v>8.86</v>
      </c>
      <c r="C95" s="15" t="n">
        <f aca="false">MAX(C61:C91)</f>
        <v>56.5</v>
      </c>
      <c r="D95" s="15" t="n">
        <f aca="false">MAX(D61:D91)</f>
        <v>76.65</v>
      </c>
      <c r="E95" s="15" t="n">
        <f aca="false">MAX(E61:E91)</f>
        <v>102.7</v>
      </c>
      <c r="F95" s="15" t="n">
        <f aca="false">MAX(F61:F91)</f>
        <v>166</v>
      </c>
      <c r="G95" s="15" t="n">
        <f aca="false">MAX(G61:G91)</f>
        <v>191.7</v>
      </c>
      <c r="H95" s="15" t="n">
        <f aca="false">MAX(H61:H91)</f>
        <v>105.7</v>
      </c>
      <c r="I95" s="15" t="n">
        <f aca="false">MAX(I61:I91)</f>
        <v>41.35</v>
      </c>
      <c r="J95" s="15" t="n">
        <f aca="false">MAX(J61:J91)</f>
        <v>36.8</v>
      </c>
      <c r="K95" s="15" t="n">
        <f aca="false">MAX(K61:K91)</f>
        <v>18.92</v>
      </c>
      <c r="L95" s="15" t="n">
        <f aca="false">MAX(L61:L91)</f>
        <v>9.74</v>
      </c>
      <c r="M95" s="15" t="n">
        <f aca="false">MAX(M61:M91)</f>
        <v>12.56</v>
      </c>
      <c r="N95" s="22" t="n">
        <f aca="false">MAX(B61:M91)</f>
        <v>191.7</v>
      </c>
      <c r="O95" s="19" t="s">
        <v>33</v>
      </c>
    </row>
    <row r="96" customFormat="false" ht="20.1" hidden="false" customHeight="true" outlineLevel="0" collapsed="false">
      <c r="A96" s="14" t="s">
        <v>35</v>
      </c>
      <c r="B96" s="23" t="n">
        <f aca="false">MIN(B61:B91)</f>
        <v>5.58</v>
      </c>
      <c r="C96" s="23" t="n">
        <f aca="false">MIN(C61:C91)</f>
        <v>7.25</v>
      </c>
      <c r="D96" s="23" t="n">
        <f aca="false">MIN(D61:D91)</f>
        <v>20.16</v>
      </c>
      <c r="E96" s="23" t="n">
        <f aca="false">MIN(E61:E91)</f>
        <v>12.8</v>
      </c>
      <c r="F96" s="23" t="n">
        <f aca="false">MIN(F61:F91)</f>
        <v>38.4</v>
      </c>
      <c r="G96" s="23" t="n">
        <f aca="false">MIN(G61:G91)</f>
        <v>30.68</v>
      </c>
      <c r="H96" s="23" t="n">
        <f aca="false">MIN(H61:H91)</f>
        <v>42.25</v>
      </c>
      <c r="I96" s="23" t="n">
        <f aca="false">MIN(I61:I91)</f>
        <v>33.72</v>
      </c>
      <c r="J96" s="23" t="n">
        <f aca="false">MIN(J61:J91)</f>
        <v>15.4</v>
      </c>
      <c r="K96" s="23" t="n">
        <f aca="false">MIN(K61:K91)</f>
        <v>9.74</v>
      </c>
      <c r="L96" s="23" t="n">
        <f aca="false">MIN(L61:L91)</f>
        <v>7.82</v>
      </c>
      <c r="M96" s="23" t="n">
        <f aca="false">MIN(M61:M91)</f>
        <v>6.87</v>
      </c>
      <c r="N96" s="24" t="n">
        <f aca="false">MIN(B61:M91)</f>
        <v>5.58</v>
      </c>
      <c r="O96" s="19" t="s">
        <v>33</v>
      </c>
    </row>
    <row r="97" customFormat="false" ht="20.1" hidden="false" customHeight="true" outlineLevel="0" collapsed="false">
      <c r="A97" s="16" t="s">
        <v>36</v>
      </c>
      <c r="B97" s="25" t="n">
        <f aca="false">B93*0.0864</f>
        <v>18.348768</v>
      </c>
      <c r="C97" s="25" t="n">
        <f aca="false">C93*0.0864</f>
        <v>68.737248</v>
      </c>
      <c r="D97" s="25" t="n">
        <f aca="false">D93*0.0864</f>
        <v>111.454272</v>
      </c>
      <c r="E97" s="25" t="n">
        <f aca="false">E93*0.0864</f>
        <v>118.429344</v>
      </c>
      <c r="F97" s="25" t="n">
        <f aca="false">F93*0.0864</f>
        <v>199.275552</v>
      </c>
      <c r="G97" s="25" t="n">
        <f aca="false">G93*0.0864</f>
        <v>295.281504</v>
      </c>
      <c r="H97" s="25" t="n">
        <f aca="false">H93*0.0864</f>
        <v>153.64512</v>
      </c>
      <c r="I97" s="25" t="n">
        <f aca="false">I93*0.0864</f>
        <v>95.215392</v>
      </c>
      <c r="J97" s="25" t="n">
        <f aca="false">J93*0.0864</f>
        <v>56.090016</v>
      </c>
      <c r="K97" s="25" t="n">
        <f aca="false">K93*0.0864</f>
        <v>35.966592</v>
      </c>
      <c r="L97" s="25" t="n">
        <f aca="false">L93*0.0864</f>
        <v>20.251296</v>
      </c>
      <c r="M97" s="25" t="n">
        <f aca="false">M93*0.0864</f>
        <v>23.16816</v>
      </c>
      <c r="N97" s="26" t="n">
        <f aca="false">N93*0.0864</f>
        <v>1195.863264</v>
      </c>
      <c r="O97" s="27" t="s">
        <v>37</v>
      </c>
    </row>
    <row r="99" customFormat="false" ht="20.1" hidden="false" customHeight="true" outlineLevel="0" collapsed="false">
      <c r="A99" s="5" t="s">
        <v>42</v>
      </c>
    </row>
    <row r="100" customFormat="false" ht="20.1" hidden="false" customHeight="true" outlineLevel="0" collapsed="false">
      <c r="A100" s="5"/>
    </row>
    <row r="102" customFormat="false" ht="20.1" hidden="false" customHeight="true" outlineLevel="0" collapsed="false">
      <c r="B102" s="1" t="e">
        <f aca="false">N97*10^6*1000/365/24/60/60/K49</f>
        <v>#DIV/0!</v>
      </c>
      <c r="I102" s="1" t="e">
        <f aca="false">261.17*1000/K49</f>
        <v>#DIV/0!</v>
      </c>
    </row>
  </sheetData>
  <mergeCells count="5">
    <mergeCell ref="A6:N6"/>
    <mergeCell ref="A7:N7"/>
    <mergeCell ref="A57:N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5]c-form'!AG4</f>
        <v>Ban Nong Pham 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5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5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5]c-form'!AI3</f>
        <v>Khong</v>
      </c>
      <c r="D4" s="143"/>
      <c r="E4" s="143"/>
      <c r="F4" s="143"/>
      <c r="G4" s="143"/>
      <c r="H4" s="99" t="str">
        <f aca="false">IF(TRIM('[15]c-form'!AJ3)&lt;&gt;"","Water  Year   "&amp;'[15]c-form'!AJ3,"Water  Year   ")</f>
        <v>Water  Year   2022</v>
      </c>
      <c r="I4" s="99"/>
      <c r="J4" s="144"/>
      <c r="K4" s="137"/>
      <c r="M4" s="99" t="str">
        <f aca="false">"Rating  Curve"&amp;"  "&amp;R5</f>
        <v>Rating  Curve  HC.1/3702</v>
      </c>
      <c r="N4" s="99"/>
      <c r="O4" s="99"/>
      <c r="P4" s="99"/>
      <c r="R4" s="67" t="str">
        <f aca="false">IF(TRIM('[15]c-form'!E15)="","",'[15]c-form'!E15)</f>
        <v>MSL.</v>
      </c>
      <c r="S4" s="67" t="n">
        <f aca="false">IF(TRIM('[15]c-form'!U15)="","",'[15]c-form'!U15)</f>
        <v>437.18</v>
      </c>
      <c r="T4" s="67" t="str">
        <f aca="false">IF(TRIM('[15]c-form'!W15)="","","0"&amp;'[15]c-form'!W15&amp;":00")</f>
        <v>015:00</v>
      </c>
      <c r="U4" s="67" t="str">
        <f aca="false">IF(TRIM('[15]c-form'!Z15)="","",'[15]c-form'!Z15)</f>
        <v>MAY</v>
      </c>
      <c r="V4" s="67" t="n">
        <f aca="false">IF(TRIM('[15]c-form'!AA15)="","",'[15]c-form'!AA15)</f>
        <v>22</v>
      </c>
      <c r="W4" s="67" t="n">
        <f aca="false">IF(TRIM('[15]c-form'!C7)="","",'[15]c-form'!C7)</f>
        <v>2022</v>
      </c>
    </row>
    <row r="5" customFormat="false" ht="12.75" hidden="false" customHeight="false" outlineLevel="0" collapsed="false">
      <c r="B5" s="14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5]c-form'!C18)="","",'[15]c-form'!C18)</f>
        <v>HC.1/3702</v>
      </c>
      <c r="T5" s="67" t="n">
        <f aca="false">IF(TRIM('[15]c-form'!C15)="","",'[15]c-form'!C15)</f>
        <v>433.473</v>
      </c>
      <c r="U5" s="67" t="n">
        <f aca="false">IF(TRIM('[15]c-form'!O15)="","",'[15]c-form'!O15)</f>
        <v>432.693</v>
      </c>
      <c r="V5" s="67" t="n">
        <f aca="false">IF(TRIM('[15]c-form'!J15)="","",'[15]c-form'!J15)</f>
        <v>438.91</v>
      </c>
      <c r="W5" s="67" t="n">
        <f aca="false">IF(TRIM('[15]c-form'!M15)="","",'[15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5]c-form'!G15)="","",'[15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5]HourGH-APR'!AB11)=0,"",ROUND('[15]HourGH-APR'!AB11,2))</f>
        <v>433.62</v>
      </c>
      <c r="D9" s="120" t="n">
        <f aca="false">IF(COUNT('[15]HourGH-MAY'!AB11)=0,"",ROUND('[15]HourGH-MAY'!AB11,2))</f>
        <v>433.48</v>
      </c>
      <c r="E9" s="120" t="n">
        <f aca="false">IF(COUNT('[15]HourGH-JUN'!AB11)=0,"",ROUND('[15]HourGH-JUN'!AB11,2))</f>
        <v>434.03</v>
      </c>
      <c r="F9" s="120" t="n">
        <f aca="false">IF(COUNT('[15]HourGH-JUL'!AB11)=0,"",ROUND('[15]HourGH-JUL'!AB11,2))</f>
        <v>435.95</v>
      </c>
      <c r="G9" s="120" t="n">
        <f aca="false">IF(COUNT('[15]HourGH-AUG'!AB11)=0,"",ROUND('[15]HourGH-AUG'!AB11,2))</f>
        <v>435.66</v>
      </c>
      <c r="H9" s="120" t="n">
        <f aca="false">IF(COUNT('[15]HourGH-SEP'!AB11)=0,"",ROUND('[15]HourGH-SEP'!AB11,2))</f>
        <v>434.85</v>
      </c>
      <c r="I9" s="120" t="n">
        <f aca="false">IF(COUNT('[15]HourGH-OCT'!AB11)=0,"",ROUND('[15]HourGH-OCT'!AB11,2))</f>
        <v>435.77</v>
      </c>
      <c r="J9" s="120" t="n">
        <f aca="false">IF(COUNT('[15]HourGH-NOV'!AB11)=0,"",ROUND('[15]HourGH-NOV'!AB11,2))</f>
        <v>434.36</v>
      </c>
      <c r="K9" s="120" t="n">
        <f aca="false">IF(COUNT('[15]HourGH-DEC'!AB11)=0,"",ROUND('[15]HourGH-DEC'!AB11,2))</f>
        <v>433.98</v>
      </c>
      <c r="L9" s="120" t="n">
        <f aca="false">IF(COUNT('[15]HourGH-JAN'!AB11)=0,"",ROUND('[15]HourGH-JAN'!AB11,2))</f>
        <v>433.72</v>
      </c>
      <c r="M9" s="120" t="n">
        <f aca="false">IF(COUNT('[15]HourGH-FEB'!AB11)=0,"",ROUND('[15]HourGH-FEB'!AB11,2))</f>
        <v>433.49</v>
      </c>
      <c r="N9" s="120" t="n">
        <f aca="false">IF(COUNT('[15]HourGH-MAR'!AB11)=0,"",ROUND('[15]HourGH-MAR'!AB11,2))</f>
        <v>433.58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5]HourGH-APR'!AB12)=0,"",ROUND('[15]HourGH-APR'!AB12,2))</f>
        <v>433.68</v>
      </c>
      <c r="D10" s="120" t="n">
        <f aca="false">IF(COUNT('[15]HourGH-MAY'!AB12)=0,"",ROUND('[15]HourGH-MAY'!AB12,2))</f>
        <v>433.58</v>
      </c>
      <c r="E10" s="120" t="n">
        <f aca="false">IF(COUNT('[15]HourGH-JUN'!AB12)=0,"",ROUND('[15]HourGH-JUN'!AB12,2))</f>
        <v>434.27</v>
      </c>
      <c r="F10" s="120" t="n">
        <f aca="false">IF(COUNT('[15]HourGH-JUL'!AB12)=0,"",ROUND('[15]HourGH-JUL'!AB12,2))</f>
        <v>436.52</v>
      </c>
      <c r="G10" s="120" t="n">
        <f aca="false">IF(COUNT('[15]HourGH-AUG'!AB12)=0,"",ROUND('[15]HourGH-AUG'!AB12,2))</f>
        <v>435.25</v>
      </c>
      <c r="H10" s="120" t="n">
        <f aca="false">IF(COUNT('[15]HourGH-SEP'!AB12)=0,"",ROUND('[15]HourGH-SEP'!AB12,2))</f>
        <v>434.78</v>
      </c>
      <c r="I10" s="120" t="n">
        <f aca="false">IF(COUNT('[15]HourGH-OCT'!AB12)=0,"",ROUND('[15]HourGH-OCT'!AB12,2))</f>
        <v>436.32</v>
      </c>
      <c r="J10" s="120" t="n">
        <f aca="false">IF(COUNT('[15]HourGH-NOV'!AB12)=0,"",ROUND('[15]HourGH-NOV'!AB12,2))</f>
        <v>434.29</v>
      </c>
      <c r="K10" s="120" t="n">
        <f aca="false">IF(COUNT('[15]HourGH-DEC'!AB12)=0,"",ROUND('[15]HourGH-DEC'!AB12,2))</f>
        <v>434</v>
      </c>
      <c r="L10" s="120" t="n">
        <f aca="false">IF(COUNT('[15]HourGH-JAN'!AB12)=0,"",ROUND('[15]HourGH-JAN'!AB12,2))</f>
        <v>433.66</v>
      </c>
      <c r="M10" s="120" t="n">
        <f aca="false">IF(COUNT('[15]HourGH-FEB'!AB12)=0,"",ROUND('[15]HourGH-FEB'!AB12,2))</f>
        <v>433.49</v>
      </c>
      <c r="N10" s="120" t="n">
        <f aca="false">IF(COUNT('[15]HourGH-MAR'!AB12)=0,"",ROUND('[15]HourGH-MAR'!AB12,2))</f>
        <v>433.58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5]HourGH-APR'!AB13)=0,"",ROUND('[15]HourGH-APR'!AB13,2))</f>
        <v>434.01</v>
      </c>
      <c r="D11" s="120" t="n">
        <f aca="false">IF(COUNT('[15]HourGH-MAY'!AB13)=0,"",ROUND('[15]HourGH-MAY'!AB13,2))</f>
        <v>433.79</v>
      </c>
      <c r="E11" s="120" t="n">
        <f aca="false">IF(COUNT('[15]HourGH-JUN'!AB13)=0,"",ROUND('[15]HourGH-JUN'!AB13,2))</f>
        <v>434.07</v>
      </c>
      <c r="F11" s="120" t="n">
        <f aca="false">IF(COUNT('[15]HourGH-JUL'!AB13)=0,"",ROUND('[15]HourGH-JUL'!AB13,2))</f>
        <v>435.47</v>
      </c>
      <c r="G11" s="120" t="n">
        <f aca="false">IF(COUNT('[15]HourGH-AUG'!AB13)=0,"",ROUND('[15]HourGH-AUG'!AB13,2))</f>
        <v>434.94</v>
      </c>
      <c r="H11" s="120" t="n">
        <f aca="false">IF(COUNT('[15]HourGH-SEP'!AB13)=0,"",ROUND('[15]HourGH-SEP'!AB13,2))</f>
        <v>434.73</v>
      </c>
      <c r="I11" s="120" t="n">
        <f aca="false">IF(COUNT('[15]HourGH-OCT'!AB13)=0,"",ROUND('[15]HourGH-OCT'!AB13,2))</f>
        <v>436.14</v>
      </c>
      <c r="J11" s="120" t="n">
        <f aca="false">IF(COUNT('[15]HourGH-NOV'!AB13)=0,"",ROUND('[15]HourGH-NOV'!AB13,2))</f>
        <v>434.26</v>
      </c>
      <c r="K11" s="120" t="n">
        <f aca="false">IF(COUNT('[15]HourGH-DEC'!AB13)=0,"",ROUND('[15]HourGH-DEC'!AB13,2))</f>
        <v>434.02</v>
      </c>
      <c r="L11" s="120" t="n">
        <f aca="false">IF(COUNT('[15]HourGH-JAN'!AB13)=0,"",ROUND('[15]HourGH-JAN'!AB13,2))</f>
        <v>433.64</v>
      </c>
      <c r="M11" s="120" t="n">
        <f aca="false">IF(COUNT('[15]HourGH-FEB'!AB13)=0,"",ROUND('[15]HourGH-FEB'!AB13,2))</f>
        <v>433.48</v>
      </c>
      <c r="N11" s="120" t="n">
        <f aca="false">IF(COUNT('[15]HourGH-MAR'!AB13)=0,"",ROUND('[15]HourGH-MAR'!AB13,2))</f>
        <v>433.57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5]HourGH-APR'!AB14)=0,"",ROUND('[15]HourGH-APR'!AB14,2))</f>
        <v>433.85</v>
      </c>
      <c r="D12" s="120" t="n">
        <f aca="false">IF(COUNT('[15]HourGH-MAY'!AB14)=0,"",ROUND('[15]HourGH-MAY'!AB14,2))</f>
        <v>433.66</v>
      </c>
      <c r="E12" s="120" t="n">
        <f aca="false">IF(COUNT('[15]HourGH-JUN'!AB14)=0,"",ROUND('[15]HourGH-JUN'!AB14,2))</f>
        <v>433.89</v>
      </c>
      <c r="F12" s="120" t="n">
        <f aca="false">IF(COUNT('[15]HourGH-JUL'!AB14)=0,"",ROUND('[15]HourGH-JUL'!AB14,2))</f>
        <v>434.71</v>
      </c>
      <c r="G12" s="120" t="n">
        <f aca="false">IF(COUNT('[15]HourGH-AUG'!AB14)=0,"",ROUND('[15]HourGH-AUG'!AB14,2))</f>
        <v>434.69</v>
      </c>
      <c r="H12" s="120" t="n">
        <f aca="false">IF(COUNT('[15]HourGH-SEP'!AB14)=0,"",ROUND('[15]HourGH-SEP'!AB14,2))</f>
        <v>434.66</v>
      </c>
      <c r="I12" s="120" t="n">
        <f aca="false">IF(COUNT('[15]HourGH-OCT'!AB14)=0,"",ROUND('[15]HourGH-OCT'!AB14,2))</f>
        <v>436.27</v>
      </c>
      <c r="J12" s="120" t="n">
        <f aca="false">IF(COUNT('[15]HourGH-NOV'!AB14)=0,"",ROUND('[15]HourGH-NOV'!AB14,2))</f>
        <v>434.24</v>
      </c>
      <c r="K12" s="120" t="n">
        <f aca="false">IF(COUNT('[15]HourGH-DEC'!AB14)=0,"",ROUND('[15]HourGH-DEC'!AB14,2))</f>
        <v>434.01</v>
      </c>
      <c r="L12" s="120" t="n">
        <f aca="false">IF(COUNT('[15]HourGH-JAN'!AB14)=0,"",ROUND('[15]HourGH-JAN'!AB14,2))</f>
        <v>433.61</v>
      </c>
      <c r="M12" s="120" t="n">
        <f aca="false">IF(COUNT('[15]HourGH-FEB'!AB14)=0,"",ROUND('[15]HourGH-FEB'!AB14,2))</f>
        <v>433.48</v>
      </c>
      <c r="N12" s="120" t="n">
        <f aca="false">IF(COUNT('[15]HourGH-MAR'!AB14)=0,"",ROUND('[15]HourGH-MAR'!AB14,2))</f>
        <v>433.56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5]HourGH-APR'!AB15)=0,"",ROUND('[15]HourGH-APR'!AB15,2))</f>
        <v>433.68</v>
      </c>
      <c r="D13" s="120" t="n">
        <f aca="false">IF(COUNT('[15]HourGH-MAY'!AB15)=0,"",ROUND('[15]HourGH-MAY'!AB15,2))</f>
        <v>433.58</v>
      </c>
      <c r="E13" s="120" t="n">
        <f aca="false">IF(COUNT('[15]HourGH-JUN'!AB15)=0,"",ROUND('[15]HourGH-JUN'!AB15,2))</f>
        <v>433.76</v>
      </c>
      <c r="F13" s="120" t="n">
        <f aca="false">IF(COUNT('[15]HourGH-JUL'!AB15)=0,"",ROUND('[15]HourGH-JUL'!AB15,2))</f>
        <v>434.39</v>
      </c>
      <c r="G13" s="120" t="n">
        <f aca="false">IF(COUNT('[15]HourGH-AUG'!AB15)=0,"",ROUND('[15]HourGH-AUG'!AB15,2))</f>
        <v>434.58</v>
      </c>
      <c r="H13" s="120" t="n">
        <f aca="false">IF(COUNT('[15]HourGH-SEP'!AB15)=0,"",ROUND('[15]HourGH-SEP'!AB15,2))</f>
        <v>435.03</v>
      </c>
      <c r="I13" s="120" t="n">
        <f aca="false">IF(COUNT('[15]HourGH-OCT'!AB15)=0,"",ROUND('[15]HourGH-OCT'!AB15,2))</f>
        <v>436.09</v>
      </c>
      <c r="J13" s="120" t="n">
        <f aca="false">IF(COUNT('[15]HourGH-NOV'!AB15)=0,"",ROUND('[15]HourGH-NOV'!AB15,2))</f>
        <v>434.24</v>
      </c>
      <c r="K13" s="120" t="n">
        <f aca="false">IF(COUNT('[15]HourGH-DEC'!AB15)=0,"",ROUND('[15]HourGH-DEC'!AB15,2))</f>
        <v>433.97</v>
      </c>
      <c r="L13" s="120" t="n">
        <f aca="false">IF(COUNT('[15]HourGH-JAN'!AB15)=0,"",ROUND('[15]HourGH-JAN'!AB15,2))</f>
        <v>433.61</v>
      </c>
      <c r="M13" s="120" t="n">
        <f aca="false">IF(COUNT('[15]HourGH-FEB'!AB15)=0,"",ROUND('[15]HourGH-FEB'!AB15,2))</f>
        <v>433.48</v>
      </c>
      <c r="N13" s="120" t="n">
        <f aca="false">IF(COUNT('[15]HourGH-MAR'!AB15)=0,"",ROUND('[15]HourGH-MAR'!AB15,2))</f>
        <v>433.5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5]HourGH-APR'!AB16)=0,"",ROUND('[15]HourGH-APR'!AB16,2))</f>
        <v>433.62</v>
      </c>
      <c r="D14" s="120" t="n">
        <f aca="false">IF(COUNT('[15]HourGH-MAY'!AB16)=0,"",ROUND('[15]HourGH-MAY'!AB16,2))</f>
        <v>433.53</v>
      </c>
      <c r="E14" s="120" t="n">
        <f aca="false">IF(COUNT('[15]HourGH-JUN'!AB16)=0,"",ROUND('[15]HourGH-JUN'!AB16,2))</f>
        <v>433.74</v>
      </c>
      <c r="F14" s="120" t="n">
        <f aca="false">IF(COUNT('[15]HourGH-JUL'!AB16)=0,"",ROUND('[15]HourGH-JUL'!AB16,2))</f>
        <v>434.4</v>
      </c>
      <c r="G14" s="120" t="n">
        <f aca="false">IF(COUNT('[15]HourGH-AUG'!AB16)=0,"",ROUND('[15]HourGH-AUG'!AB16,2))</f>
        <v>435.26</v>
      </c>
      <c r="H14" s="120" t="n">
        <f aca="false">IF(COUNT('[15]HourGH-SEP'!AB16)=0,"",ROUND('[15]HourGH-SEP'!AB16,2))</f>
        <v>435.29</v>
      </c>
      <c r="I14" s="120" t="n">
        <f aca="false">IF(COUNT('[15]HourGH-OCT'!AB16)=0,"",ROUND('[15]HourGH-OCT'!AB16,2))</f>
        <v>435.81</v>
      </c>
      <c r="J14" s="120" t="n">
        <f aca="false">IF(COUNT('[15]HourGH-NOV'!AB16)=0,"",ROUND('[15]HourGH-NOV'!AB16,2))</f>
        <v>434.21</v>
      </c>
      <c r="K14" s="120" t="n">
        <f aca="false">IF(COUNT('[15]HourGH-DEC'!AB16)=0,"",ROUND('[15]HourGH-DEC'!AB16,2))</f>
        <v>433.93</v>
      </c>
      <c r="L14" s="120" t="n">
        <f aca="false">IF(COUNT('[15]HourGH-JAN'!AB16)=0,"",ROUND('[15]HourGH-JAN'!AB16,2))</f>
        <v>433.6</v>
      </c>
      <c r="M14" s="120" t="n">
        <f aca="false">IF(COUNT('[15]HourGH-FEB'!AB16)=0,"",ROUND('[15]HourGH-FEB'!AB16,2))</f>
        <v>433.48</v>
      </c>
      <c r="N14" s="120" t="n">
        <f aca="false">IF(COUNT('[15]HourGH-MAR'!AB16)=0,"",ROUND('[15]HourGH-MAR'!AB16,2))</f>
        <v>433.56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5]HourGH-APR'!AB17)=0,"",ROUND('[15]HourGH-APR'!AB17,2))</f>
        <v>433.59</v>
      </c>
      <c r="D15" s="120" t="n">
        <f aca="false">IF(COUNT('[15]HourGH-MAY'!AB17)=0,"",ROUND('[15]HourGH-MAY'!AB17,2))</f>
        <v>433.54</v>
      </c>
      <c r="E15" s="120" t="n">
        <f aca="false">IF(COUNT('[15]HourGH-JUN'!AB17)=0,"",ROUND('[15]HourGH-JUN'!AB17,2))</f>
        <v>433.83</v>
      </c>
      <c r="F15" s="120" t="n">
        <f aca="false">IF(COUNT('[15]HourGH-JUL'!AB17)=0,"",ROUND('[15]HourGH-JUL'!AB17,2))</f>
        <v>434.5</v>
      </c>
      <c r="G15" s="120" t="n">
        <f aca="false">IF(COUNT('[15]HourGH-AUG'!AB17)=0,"",ROUND('[15]HourGH-AUG'!AB17,2))</f>
        <v>435.64</v>
      </c>
      <c r="H15" s="120" t="n">
        <f aca="false">IF(COUNT('[15]HourGH-SEP'!AB17)=0,"",ROUND('[15]HourGH-SEP'!AB17,2))</f>
        <v>435.2</v>
      </c>
      <c r="I15" s="120" t="n">
        <f aca="false">IF(COUNT('[15]HourGH-OCT'!AB17)=0,"",ROUND('[15]HourGH-OCT'!AB17,2))</f>
        <v>435.6</v>
      </c>
      <c r="J15" s="120" t="n">
        <f aca="false">IF(COUNT('[15]HourGH-NOV'!AB17)=0,"",ROUND('[15]HourGH-NOV'!AB17,2))</f>
        <v>434.17</v>
      </c>
      <c r="K15" s="120" t="n">
        <f aca="false">IF(COUNT('[15]HourGH-DEC'!AB17)=0,"",ROUND('[15]HourGH-DEC'!AB17,2))</f>
        <v>433.9</v>
      </c>
      <c r="L15" s="120" t="n">
        <f aca="false">IF(COUNT('[15]HourGH-JAN'!AB17)=0,"",ROUND('[15]HourGH-JAN'!AB17,2))</f>
        <v>433.58</v>
      </c>
      <c r="M15" s="120" t="n">
        <f aca="false">IF(COUNT('[15]HourGH-FEB'!AB17)=0,"",ROUND('[15]HourGH-FEB'!AB17,2))</f>
        <v>433.47</v>
      </c>
      <c r="N15" s="120" t="n">
        <f aca="false">IF(COUNT('[15]HourGH-MAR'!AB17)=0,"",ROUND('[15]HourGH-MAR'!AB17,2))</f>
        <v>433.56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5]HourGH-APR'!AB18)=0,"",ROUND('[15]HourGH-APR'!AB18,2))</f>
        <v>433.54</v>
      </c>
      <c r="D16" s="120" t="n">
        <f aca="false">IF(COUNT('[15]HourGH-MAY'!AB18)=0,"",ROUND('[15]HourGH-MAY'!AB18,2))</f>
        <v>433.84</v>
      </c>
      <c r="E16" s="120" t="n">
        <f aca="false">IF(COUNT('[15]HourGH-JUN'!AB18)=0,"",ROUND('[15]HourGH-JUN'!AB18,2))</f>
        <v>433.83</v>
      </c>
      <c r="F16" s="120" t="n">
        <f aca="false">IF(COUNT('[15]HourGH-JUL'!AB18)=0,"",ROUND('[15]HourGH-JUL'!AB18,2))</f>
        <v>434.53</v>
      </c>
      <c r="G16" s="120" t="n">
        <f aca="false">IF(COUNT('[15]HourGH-AUG'!AB18)=0,"",ROUND('[15]HourGH-AUG'!AB18,2))</f>
        <v>436.35</v>
      </c>
      <c r="H16" s="120" t="n">
        <f aca="false">IF(COUNT('[15]HourGH-SEP'!AB18)=0,"",ROUND('[15]HourGH-SEP'!AB18,2))</f>
        <v>435.04</v>
      </c>
      <c r="I16" s="120" t="n">
        <f aca="false">IF(COUNT('[15]HourGH-OCT'!AB18)=0,"",ROUND('[15]HourGH-OCT'!AB18,2))</f>
        <v>435.47</v>
      </c>
      <c r="J16" s="120" t="n">
        <f aca="false">IF(COUNT('[15]HourGH-NOV'!AB18)=0,"",ROUND('[15]HourGH-NOV'!AB18,2))</f>
        <v>434.13</v>
      </c>
      <c r="K16" s="120" t="n">
        <f aca="false">IF(COUNT('[15]HourGH-DEC'!AB18)=0,"",ROUND('[15]HourGH-DEC'!AB18,2))</f>
        <v>433.89</v>
      </c>
      <c r="L16" s="120" t="n">
        <f aca="false">IF(COUNT('[15]HourGH-JAN'!AB18)=0,"",ROUND('[15]HourGH-JAN'!AB18,2))</f>
        <v>433.56</v>
      </c>
      <c r="M16" s="120" t="n">
        <f aca="false">IF(COUNT('[15]HourGH-FEB'!AB18)=0,"",ROUND('[15]HourGH-FEB'!AB18,2))</f>
        <v>433.45</v>
      </c>
      <c r="N16" s="120" t="n">
        <f aca="false">IF(COUNT('[15]HourGH-MAR'!AB18)=0,"",ROUND('[15]HourGH-MAR'!AB18,2))</f>
        <v>433.57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5]HourGH-APR'!AB19)=0,"",ROUND('[15]HourGH-APR'!AB19,2))</f>
        <v>433.54</v>
      </c>
      <c r="D17" s="120" t="n">
        <f aca="false">IF(COUNT('[15]HourGH-MAY'!AB19)=0,"",ROUND('[15]HourGH-MAY'!AB19,2))</f>
        <v>433.82</v>
      </c>
      <c r="E17" s="120" t="n">
        <f aca="false">IF(COUNT('[15]HourGH-JUN'!AB19)=0,"",ROUND('[15]HourGH-JUN'!AB19,2))</f>
        <v>433.78</v>
      </c>
      <c r="F17" s="120" t="n">
        <f aca="false">IF(COUNT('[15]HourGH-JUL'!AB19)=0,"",ROUND('[15]HourGH-JUL'!AB19,2))</f>
        <v>434.44</v>
      </c>
      <c r="G17" s="120" t="n">
        <f aca="false">IF(COUNT('[15]HourGH-AUG'!AB19)=0,"",ROUND('[15]HourGH-AUG'!AB19,2))</f>
        <v>436.69</v>
      </c>
      <c r="H17" s="120" t="n">
        <f aca="false">IF(COUNT('[15]HourGH-SEP'!AB19)=0,"",ROUND('[15]HourGH-SEP'!AB19,2))</f>
        <v>435.3</v>
      </c>
      <c r="I17" s="120" t="n">
        <f aca="false">IF(COUNT('[15]HourGH-OCT'!AB19)=0,"",ROUND('[15]HourGH-OCT'!AB19,2))</f>
        <v>435.38</v>
      </c>
      <c r="J17" s="120" t="n">
        <f aca="false">IF(COUNT('[15]HourGH-NOV'!AB19)=0,"",ROUND('[15]HourGH-NOV'!AB19,2))</f>
        <v>434.1</v>
      </c>
      <c r="K17" s="120" t="n">
        <f aca="false">IF(COUNT('[15]HourGH-DEC'!AB19)=0,"",ROUND('[15]HourGH-DEC'!AB19,2))</f>
        <v>433.88</v>
      </c>
      <c r="L17" s="120" t="n">
        <f aca="false">IF(COUNT('[15]HourGH-JAN'!AB19)=0,"",ROUND('[15]HourGH-JAN'!AB19,2))</f>
        <v>433.55</v>
      </c>
      <c r="M17" s="120" t="n">
        <f aca="false">IF(COUNT('[15]HourGH-FEB'!AB19)=0,"",ROUND('[15]HourGH-FEB'!AB19,2))</f>
        <v>433.42</v>
      </c>
      <c r="N17" s="120" t="n">
        <f aca="false">IF(COUNT('[15]HourGH-MAR'!AB19)=0,"",ROUND('[15]HourGH-MAR'!AB19,2))</f>
        <v>433.57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5]HourGH-APR'!AB20)=0,"",ROUND('[15]HourGH-APR'!AB20,2))</f>
        <v>433.56</v>
      </c>
      <c r="D18" s="120" t="n">
        <f aca="false">IF(COUNT('[15]HourGH-MAY'!AB20)=0,"",ROUND('[15]HourGH-MAY'!AB20,2))</f>
        <v>433.81</v>
      </c>
      <c r="E18" s="120" t="n">
        <f aca="false">IF(COUNT('[15]HourGH-JUN'!AB20)=0,"",ROUND('[15]HourGH-JUN'!AB20,2))</f>
        <v>433.76</v>
      </c>
      <c r="F18" s="120" t="n">
        <f aca="false">IF(COUNT('[15]HourGH-JUL'!AB20)=0,"",ROUND('[15]HourGH-JUL'!AB20,2))</f>
        <v>434.25</v>
      </c>
      <c r="G18" s="120" t="n">
        <f aca="false">IF(COUNT('[15]HourGH-AUG'!AB20)=0,"",ROUND('[15]HourGH-AUG'!AB20,2))</f>
        <v>436.21</v>
      </c>
      <c r="H18" s="120" t="n">
        <f aca="false">IF(COUNT('[15]HourGH-SEP'!AB20)=0,"",ROUND('[15]HourGH-SEP'!AB20,2))</f>
        <v>435.74</v>
      </c>
      <c r="I18" s="120" t="n">
        <f aca="false">IF(COUNT('[15]HourGH-OCT'!AB20)=0,"",ROUND('[15]HourGH-OCT'!AB20,2))</f>
        <v>435.49</v>
      </c>
      <c r="J18" s="120" t="n">
        <f aca="false">IF(COUNT('[15]HourGH-NOV'!AB20)=0,"",ROUND('[15]HourGH-NOV'!AB20,2))</f>
        <v>434.02</v>
      </c>
      <c r="K18" s="120" t="n">
        <f aca="false">IF(COUNT('[15]HourGH-DEC'!AB20)=0,"",ROUND('[15]HourGH-DEC'!AB20,2))</f>
        <v>433.87</v>
      </c>
      <c r="L18" s="120" t="n">
        <f aca="false">IF(COUNT('[15]HourGH-JAN'!AB20)=0,"",ROUND('[15]HourGH-JAN'!AB20,2))</f>
        <v>433.55</v>
      </c>
      <c r="M18" s="120" t="n">
        <f aca="false">IF(COUNT('[15]HourGH-FEB'!AB20)=0,"",ROUND('[15]HourGH-FEB'!AB20,2))</f>
        <v>433.42</v>
      </c>
      <c r="N18" s="120" t="n">
        <f aca="false">IF(COUNT('[15]HourGH-MAR'!AB20)=0,"",ROUND('[15]HourGH-MAR'!AB20,2))</f>
        <v>433.56</v>
      </c>
      <c r="O18" s="120"/>
    </row>
    <row r="19" customFormat="false" ht="3.75" hidden="false" customHeight="true" outlineLevel="0" collapsed="false">
      <c r="B19" s="142"/>
      <c r="C19" s="120" t="str">
        <f aca="false">IF(COUNT('[15]HourGH-APR'!AB21)=0,"",ROUND('[15]HourGH-APR'!AB21,2))</f>
        <v/>
      </c>
      <c r="D19" s="120" t="str">
        <f aca="false">IF(COUNT('[15]HourGH-MAY'!AB21)=0,"",ROUND('[15]HourGH-MAY'!AB21,2))</f>
        <v/>
      </c>
      <c r="E19" s="120" t="str">
        <f aca="false">IF(COUNT('[15]HourGH-JUN'!AB21)=0,"",ROUND('[15]HourGH-JUN'!AB21,2))</f>
        <v/>
      </c>
      <c r="F19" s="120" t="str">
        <f aca="false">IF(COUNT('[15]HourGH-JUL'!AB21)=0,"",ROUND('[15]HourGH-JUL'!AB21,2))</f>
        <v/>
      </c>
      <c r="G19" s="120" t="str">
        <f aca="false">IF(COUNT('[15]HourGH-AUG'!AB21)=0,"",ROUND('[15]HourGH-AUG'!AB21,2))</f>
        <v/>
      </c>
      <c r="H19" s="120" t="str">
        <f aca="false">IF(COUNT('[15]HourGH-SEP'!AB21)=0,"",ROUND('[15]HourGH-SEP'!AB21,2))</f>
        <v/>
      </c>
      <c r="I19" s="120" t="str">
        <f aca="false">IF(COUNT('[15]HourGH-OCT'!AB21)=0,"",ROUND('[15]HourGH-OCT'!AB21,2))</f>
        <v/>
      </c>
      <c r="J19" s="120" t="str">
        <f aca="false">IF(COUNT('[15]HourGH-NOV'!AB21)=0,"",ROUND('[15]HourGH-NOV'!AB21,2))</f>
        <v/>
      </c>
      <c r="K19" s="120" t="str">
        <f aca="false">IF(COUNT('[15]HourGH-DEC'!AB21)=0,"",ROUND('[15]HourGH-DEC'!AB21,2))</f>
        <v/>
      </c>
      <c r="L19" s="120" t="str">
        <f aca="false">IF(COUNT('[15]HourGH-JAN'!AB21)=0,"",ROUND('[15]HourGH-JAN'!AB21,2))</f>
        <v/>
      </c>
      <c r="M19" s="120" t="str">
        <f aca="false">IF(COUNT('[15]HourGH-FEB'!AB21)=0,"",ROUND('[15]HourGH-FEB'!AB21,2))</f>
        <v/>
      </c>
      <c r="N19" s="120" t="str">
        <f aca="false">IF(COUNT('[15]HourGH-MAR'!AB21)=0,"",ROUND('[15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5]HourGH-APR'!AB22)=0,"",ROUND('[15]HourGH-APR'!AB22,2))</f>
        <v>433.57</v>
      </c>
      <c r="D20" s="120" t="n">
        <f aca="false">IF(COUNT('[15]HourGH-MAY'!AB22)=0,"",ROUND('[15]HourGH-MAY'!AB22,2))</f>
        <v>433.89</v>
      </c>
      <c r="E20" s="120" t="n">
        <f aca="false">IF(COUNT('[15]HourGH-JUN'!AB22)=0,"",ROUND('[15]HourGH-JUN'!AB22,2))</f>
        <v>433.73</v>
      </c>
      <c r="F20" s="120" t="n">
        <f aca="false">IF(COUNT('[15]HourGH-JUL'!AB22)=0,"",ROUND('[15]HourGH-JUL'!AB22,2))</f>
        <v>434.41</v>
      </c>
      <c r="G20" s="120" t="n">
        <f aca="false">IF(COUNT('[15]HourGH-AUG'!AB22)=0,"",ROUND('[15]HourGH-AUG'!AB22,2))</f>
        <v>435.89</v>
      </c>
      <c r="H20" s="120" t="n">
        <f aca="false">IF(COUNT('[15]HourGH-SEP'!AB22)=0,"",ROUND('[15]HourGH-SEP'!AB22,2))</f>
        <v>436.39</v>
      </c>
      <c r="I20" s="120" t="n">
        <f aca="false">IF(COUNT('[15]HourGH-OCT'!AB22)=0,"",ROUND('[15]HourGH-OCT'!AB22,2))</f>
        <v>435.53</v>
      </c>
      <c r="J20" s="120" t="n">
        <f aca="false">IF(COUNT('[15]HourGH-NOV'!AB22)=0,"",ROUND('[15]HourGH-NOV'!AB22,2))</f>
        <v>434.09</v>
      </c>
      <c r="K20" s="120" t="n">
        <f aca="false">IF(COUNT('[15]HourGH-DEC'!AB22)=0,"",ROUND('[15]HourGH-DEC'!AB22,2))</f>
        <v>433.85</v>
      </c>
      <c r="L20" s="120" t="n">
        <f aca="false">IF(COUNT('[15]HourGH-JAN'!AB22)=0,"",ROUND('[15]HourGH-JAN'!AB22,2))</f>
        <v>433.56</v>
      </c>
      <c r="M20" s="120" t="n">
        <f aca="false">IF(COUNT('[15]HourGH-FEB'!AB22)=0,"",ROUND('[15]HourGH-FEB'!AB22,2))</f>
        <v>433.41</v>
      </c>
      <c r="N20" s="120" t="n">
        <f aca="false">IF(COUNT('[15]HourGH-MAR'!AB22)=0,"",ROUND('[15]HourGH-MAR'!AB22,2))</f>
        <v>433.52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5]HourGH-APR'!AB23)=0,"",ROUND('[15]HourGH-APR'!AB23,2))</f>
        <v>433.57</v>
      </c>
      <c r="D21" s="120" t="n">
        <f aca="false">IF(COUNT('[15]HourGH-MAY'!AB23)=0,"",ROUND('[15]HourGH-MAY'!AB23,2))</f>
        <v>434.04</v>
      </c>
      <c r="E21" s="120" t="n">
        <f aca="false">IF(COUNT('[15]HourGH-JUN'!AB23)=0,"",ROUND('[15]HourGH-JUN'!AB23,2))</f>
        <v>433.68</v>
      </c>
      <c r="F21" s="120" t="n">
        <f aca="false">IF(COUNT('[15]HourGH-JUL'!AB23)=0,"",ROUND('[15]HourGH-JUL'!AB23,2))</f>
        <v>434.55</v>
      </c>
      <c r="G21" s="120" t="n">
        <f aca="false">IF(COUNT('[15]HourGH-AUG'!AB23)=0,"",ROUND('[15]HourGH-AUG'!AB23,2))</f>
        <v>436.26</v>
      </c>
      <c r="H21" s="120" t="n">
        <f aca="false">IF(COUNT('[15]HourGH-SEP'!AB23)=0,"",ROUND('[15]HourGH-SEP'!AB23,2))</f>
        <v>436.36</v>
      </c>
      <c r="I21" s="120" t="n">
        <f aca="false">IF(COUNT('[15]HourGH-OCT'!AB23)=0,"",ROUND('[15]HourGH-OCT'!AB23,2))</f>
        <v>435.36</v>
      </c>
      <c r="J21" s="120" t="n">
        <f aca="false">IF(COUNT('[15]HourGH-NOV'!AB23)=0,"",ROUND('[15]HourGH-NOV'!AB23,2))</f>
        <v>434.04</v>
      </c>
      <c r="K21" s="120" t="n">
        <f aca="false">IF(COUNT('[15]HourGH-DEC'!AB23)=0,"",ROUND('[15]HourGH-DEC'!AB23,2))</f>
        <v>433.83</v>
      </c>
      <c r="L21" s="120" t="n">
        <f aca="false">IF(COUNT('[15]HourGH-JAN'!AB23)=0,"",ROUND('[15]HourGH-JAN'!AB23,2))</f>
        <v>433.57</v>
      </c>
      <c r="M21" s="120" t="n">
        <f aca="false">IF(COUNT('[15]HourGH-FEB'!AB23)=0,"",ROUND('[15]HourGH-FEB'!AB23,2))</f>
        <v>433.41</v>
      </c>
      <c r="N21" s="120" t="n">
        <f aca="false">IF(COUNT('[15]HourGH-MAR'!AB23)=0,"",ROUND('[15]HourGH-MAR'!AB23,2))</f>
        <v>433.5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5]HourGH-APR'!AB24)=0,"",ROUND('[15]HourGH-APR'!AB24,2))</f>
        <v>433.53</v>
      </c>
      <c r="D22" s="120" t="n">
        <f aca="false">IF(COUNT('[15]HourGH-MAY'!AB24)=0,"",ROUND('[15]HourGH-MAY'!AB24,2))</f>
        <v>434.13</v>
      </c>
      <c r="E22" s="120" t="n">
        <f aca="false">IF(COUNT('[15]HourGH-JUN'!AB24)=0,"",ROUND('[15]HourGH-JUN'!AB24,2))</f>
        <v>433.7</v>
      </c>
      <c r="F22" s="120" t="n">
        <f aca="false">IF(COUNT('[15]HourGH-JUL'!AB24)=0,"",ROUND('[15]HourGH-JUL'!AB24,2))</f>
        <v>434.49</v>
      </c>
      <c r="G22" s="120" t="n">
        <f aca="false">IF(COUNT('[15]HourGH-AUG'!AB24)=0,"",ROUND('[15]HourGH-AUG'!AB24,2))</f>
        <v>436.44</v>
      </c>
      <c r="H22" s="120" t="n">
        <f aca="false">IF(COUNT('[15]HourGH-SEP'!AB24)=0,"",ROUND('[15]HourGH-SEP'!AB24,2))</f>
        <v>436.13</v>
      </c>
      <c r="I22" s="120" t="n">
        <f aca="false">IF(COUNT('[15]HourGH-OCT'!AB24)=0,"",ROUND('[15]HourGH-OCT'!AB24,2))</f>
        <v>435.24</v>
      </c>
      <c r="J22" s="120" t="n">
        <f aca="false">IF(COUNT('[15]HourGH-NOV'!AB24)=0,"",ROUND('[15]HourGH-NOV'!AB24,2))</f>
        <v>434</v>
      </c>
      <c r="K22" s="120" t="n">
        <f aca="false">IF(COUNT('[15]HourGH-DEC'!AB24)=0,"",ROUND('[15]HourGH-DEC'!AB24,2))</f>
        <v>433.82</v>
      </c>
      <c r="L22" s="120" t="n">
        <f aca="false">IF(COUNT('[15]HourGH-JAN'!AB24)=0,"",ROUND('[15]HourGH-JAN'!AB24,2))</f>
        <v>433.57</v>
      </c>
      <c r="M22" s="120" t="n">
        <f aca="false">IF(COUNT('[15]HourGH-FEB'!AB24)=0,"",ROUND('[15]HourGH-FEB'!AB24,2))</f>
        <v>433.44</v>
      </c>
      <c r="N22" s="120" t="n">
        <f aca="false">IF(COUNT('[15]HourGH-MAR'!AB24)=0,"",ROUND('[15]HourGH-MAR'!AB24,2))</f>
        <v>433.54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5]HourGH-APR'!AB25)=0,"",ROUND('[15]HourGH-APR'!AB25,2))</f>
        <v>433.52</v>
      </c>
      <c r="D23" s="120" t="n">
        <f aca="false">IF(COUNT('[15]HourGH-MAY'!AB25)=0,"",ROUND('[15]HourGH-MAY'!AB25,2))</f>
        <v>433.93</v>
      </c>
      <c r="E23" s="120" t="n">
        <f aca="false">IF(COUNT('[15]HourGH-JUN'!AB25)=0,"",ROUND('[15]HourGH-JUN'!AB25,2))</f>
        <v>433.76</v>
      </c>
      <c r="F23" s="120" t="n">
        <f aca="false">IF(COUNT('[15]HourGH-JUL'!AB25)=0,"",ROUND('[15]HourGH-JUL'!AB25,2))</f>
        <v>434.96</v>
      </c>
      <c r="G23" s="120" t="n">
        <f aca="false">IF(COUNT('[15]HourGH-AUG'!AB25)=0,"",ROUND('[15]HourGH-AUG'!AB25,2))</f>
        <v>435.91</v>
      </c>
      <c r="H23" s="120" t="n">
        <f aca="false">IF(COUNT('[15]HourGH-SEP'!AB25)=0,"",ROUND('[15]HourGH-SEP'!AB25,2))</f>
        <v>436.19</v>
      </c>
      <c r="I23" s="120" t="n">
        <f aca="false">IF(COUNT('[15]HourGH-OCT'!AB25)=0,"",ROUND('[15]HourGH-OCT'!AB25,2))</f>
        <v>435.14</v>
      </c>
      <c r="J23" s="120" t="n">
        <f aca="false">IF(COUNT('[15]HourGH-NOV'!AB25)=0,"",ROUND('[15]HourGH-NOV'!AB25,2))</f>
        <v>434</v>
      </c>
      <c r="K23" s="120" t="n">
        <f aca="false">IF(COUNT('[15]HourGH-DEC'!AB25)=0,"",ROUND('[15]HourGH-DEC'!AB25,2))</f>
        <v>433.82</v>
      </c>
      <c r="L23" s="120" t="n">
        <f aca="false">IF(COUNT('[15]HourGH-JAN'!AB25)=0,"",ROUND('[15]HourGH-JAN'!AB25,2))</f>
        <v>433.56</v>
      </c>
      <c r="M23" s="120" t="n">
        <f aca="false">IF(COUNT('[15]HourGH-FEB'!AB25)=0,"",ROUND('[15]HourGH-FEB'!AB25,2))</f>
        <v>433.5</v>
      </c>
      <c r="N23" s="120" t="n">
        <f aca="false">IF(COUNT('[15]HourGH-MAR'!AB25)=0,"",ROUND('[15]HourGH-MAR'!AB25,2))</f>
        <v>433.6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5]HourGH-APR'!AB26)=0,"",ROUND('[15]HourGH-APR'!AB26,2))</f>
        <v>433.51</v>
      </c>
      <c r="D24" s="120" t="n">
        <f aca="false">IF(COUNT('[15]HourGH-MAY'!AB26)=0,"",ROUND('[15]HourGH-MAY'!AB26,2))</f>
        <v>433.82</v>
      </c>
      <c r="E24" s="120" t="n">
        <f aca="false">IF(COUNT('[15]HourGH-JUN'!AB26)=0,"",ROUND('[15]HourGH-JUN'!AB26,2))</f>
        <v>433.73</v>
      </c>
      <c r="F24" s="120" t="n">
        <f aca="false">IF(COUNT('[15]HourGH-JUL'!AB26)=0,"",ROUND('[15]HourGH-JUL'!AB26,2))</f>
        <v>434.97</v>
      </c>
      <c r="G24" s="120" t="n">
        <f aca="false">IF(COUNT('[15]HourGH-AUG'!AB26)=0,"",ROUND('[15]HourGH-AUG'!AB26,2))</f>
        <v>435.56</v>
      </c>
      <c r="H24" s="120" t="n">
        <f aca="false">IF(COUNT('[15]HourGH-SEP'!AB26)=0,"",ROUND('[15]HourGH-SEP'!AB26,2))</f>
        <v>436.16</v>
      </c>
      <c r="I24" s="120" t="n">
        <f aca="false">IF(COUNT('[15]HourGH-OCT'!AB26)=0,"",ROUND('[15]HourGH-OCT'!AB26,2))</f>
        <v>435.05</v>
      </c>
      <c r="J24" s="120" t="n">
        <f aca="false">IF(COUNT('[15]HourGH-NOV'!AB26)=0,"",ROUND('[15]HourGH-NOV'!AB26,2))</f>
        <v>433.96</v>
      </c>
      <c r="K24" s="120" t="n">
        <f aca="false">IF(COUNT('[15]HourGH-DEC'!AB26)=0,"",ROUND('[15]HourGH-DEC'!AB26,2))</f>
        <v>433.81</v>
      </c>
      <c r="L24" s="120" t="n">
        <f aca="false">IF(COUNT('[15]HourGH-JAN'!AB26)=0,"",ROUND('[15]HourGH-JAN'!AB26,2))</f>
        <v>433.54</v>
      </c>
      <c r="M24" s="120" t="n">
        <f aca="false">IF(COUNT('[15]HourGH-FEB'!AB26)=0,"",ROUND('[15]HourGH-FEB'!AB26,2))</f>
        <v>433.48</v>
      </c>
      <c r="N24" s="120" t="n">
        <f aca="false">IF(COUNT('[15]HourGH-MAR'!AB26)=0,"",ROUND('[15]HourGH-MAR'!AB26,2))</f>
        <v>433.58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5]HourGH-APR'!AB27)=0,"",ROUND('[15]HourGH-APR'!AB27,2))</f>
        <v>433.52</v>
      </c>
      <c r="D25" s="120" t="n">
        <f aca="false">IF(COUNT('[15]HourGH-MAY'!AB27)=0,"",ROUND('[15]HourGH-MAY'!AB27,2))</f>
        <v>433.79</v>
      </c>
      <c r="E25" s="120" t="n">
        <f aca="false">IF(COUNT('[15]HourGH-JUN'!AB27)=0,"",ROUND('[15]HourGH-JUN'!AB27,2))</f>
        <v>433.75</v>
      </c>
      <c r="F25" s="120" t="n">
        <f aca="false">IF(COUNT('[15]HourGH-JUL'!AB27)=0,"",ROUND('[15]HourGH-JUL'!AB27,2))</f>
        <v>434.92</v>
      </c>
      <c r="G25" s="120" t="n">
        <f aca="false">IF(COUNT('[15]HourGH-AUG'!AB27)=0,"",ROUND('[15]HourGH-AUG'!AB27,2))</f>
        <v>435.56</v>
      </c>
      <c r="H25" s="120" t="n">
        <f aca="false">IF(COUNT('[15]HourGH-SEP'!AB27)=0,"",ROUND('[15]HourGH-SEP'!AB27,2))</f>
        <v>435.82</v>
      </c>
      <c r="I25" s="120" t="n">
        <f aca="false">IF(COUNT('[15]HourGH-OCT'!AB27)=0,"",ROUND('[15]HourGH-OCT'!AB27,2))</f>
        <v>434.98</v>
      </c>
      <c r="J25" s="120" t="n">
        <f aca="false">IF(COUNT('[15]HourGH-NOV'!AB27)=0,"",ROUND('[15]HourGH-NOV'!AB27,2))</f>
        <v>433.99</v>
      </c>
      <c r="K25" s="120" t="n">
        <f aca="false">IF(COUNT('[15]HourGH-DEC'!AB27)=0,"",ROUND('[15]HourGH-DEC'!AB27,2))</f>
        <v>433.79</v>
      </c>
      <c r="L25" s="120" t="n">
        <f aca="false">IF(COUNT('[15]HourGH-JAN'!AB27)=0,"",ROUND('[15]HourGH-JAN'!AB27,2))</f>
        <v>433.54</v>
      </c>
      <c r="M25" s="120" t="n">
        <f aca="false">IF(COUNT('[15]HourGH-FEB'!AB27)=0,"",ROUND('[15]HourGH-FEB'!AB27,2))</f>
        <v>433.5</v>
      </c>
      <c r="N25" s="120" t="n">
        <f aca="false">IF(COUNT('[15]HourGH-MAR'!AB27)=0,"",ROUND('[15]HourGH-MAR'!AB27,2))</f>
        <v>433.56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5]HourGH-APR'!AB28)=0,"",ROUND('[15]HourGH-APR'!AB28,2))</f>
        <v>433.52</v>
      </c>
      <c r="D26" s="120" t="n">
        <f aca="false">IF(COUNT('[15]HourGH-MAY'!AB28)=0,"",ROUND('[15]HourGH-MAY'!AB28,2))</f>
        <v>433.86</v>
      </c>
      <c r="E26" s="120" t="n">
        <f aca="false">IF(COUNT('[15]HourGH-JUN'!AB28)=0,"",ROUND('[15]HourGH-JUN'!AB28,2))</f>
        <v>434.02</v>
      </c>
      <c r="F26" s="120" t="n">
        <f aca="false">IF(COUNT('[15]HourGH-JUL'!AB28)=0,"",ROUND('[15]HourGH-JUL'!AB28,2))</f>
        <v>434.56</v>
      </c>
      <c r="G26" s="120" t="n">
        <f aca="false">IF(COUNT('[15]HourGH-AUG'!AB28)=0,"",ROUND('[15]HourGH-AUG'!AB28,2))</f>
        <v>435.44</v>
      </c>
      <c r="H26" s="120" t="n">
        <f aca="false">IF(COUNT('[15]HourGH-SEP'!AB28)=0,"",ROUND('[15]HourGH-SEP'!AB28,2))</f>
        <v>435.63</v>
      </c>
      <c r="I26" s="120" t="n">
        <f aca="false">IF(COUNT('[15]HourGH-OCT'!AB28)=0,"",ROUND('[15]HourGH-OCT'!AB28,2))</f>
        <v>434.85</v>
      </c>
      <c r="J26" s="120" t="n">
        <f aca="false">IF(COUNT('[15]HourGH-NOV'!AB28)=0,"",ROUND('[15]HourGH-NOV'!AB28,2))</f>
        <v>434.18</v>
      </c>
      <c r="K26" s="120" t="n">
        <f aca="false">IF(COUNT('[15]HourGH-DEC'!AB28)=0,"",ROUND('[15]HourGH-DEC'!AB28,2))</f>
        <v>433.76</v>
      </c>
      <c r="L26" s="120" t="n">
        <f aca="false">IF(COUNT('[15]HourGH-JAN'!AB28)=0,"",ROUND('[15]HourGH-JAN'!AB28,2))</f>
        <v>433.53</v>
      </c>
      <c r="M26" s="120" t="n">
        <f aca="false">IF(COUNT('[15]HourGH-FEB'!AB28)=0,"",ROUND('[15]HourGH-FEB'!AB28,2))</f>
        <v>433.67</v>
      </c>
      <c r="N26" s="120" t="n">
        <f aca="false">IF(COUNT('[15]HourGH-MAR'!AB28)=0,"",ROUND('[15]HourGH-MAR'!AB28,2))</f>
        <v>433.56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5]HourGH-APR'!AB29)=0,"",ROUND('[15]HourGH-APR'!AB29,2))</f>
        <v>433.51</v>
      </c>
      <c r="D27" s="120" t="n">
        <f aca="false">IF(COUNT('[15]HourGH-MAY'!AB29)=0,"",ROUND('[15]HourGH-MAY'!AB29,2))</f>
        <v>434.31</v>
      </c>
      <c r="E27" s="120" t="n">
        <f aca="false">IF(COUNT('[15]HourGH-JUN'!AB29)=0,"",ROUND('[15]HourGH-JUN'!AB29,2))</f>
        <v>433.94</v>
      </c>
      <c r="F27" s="120" t="n">
        <f aca="false">IF(COUNT('[15]HourGH-JUL'!AB29)=0,"",ROUND('[15]HourGH-JUL'!AB29,2))</f>
        <v>434.3</v>
      </c>
      <c r="G27" s="120" t="n">
        <f aca="false">IF(COUNT('[15]HourGH-AUG'!AB29)=0,"",ROUND('[15]HourGH-AUG'!AB29,2))</f>
        <v>435.26</v>
      </c>
      <c r="H27" s="120" t="n">
        <f aca="false">IF(COUNT('[15]HourGH-SEP'!AB29)=0,"",ROUND('[15]HourGH-SEP'!AB29,2))</f>
        <v>435.66</v>
      </c>
      <c r="I27" s="120" t="n">
        <f aca="false">IF(COUNT('[15]HourGH-OCT'!AB29)=0,"",ROUND('[15]HourGH-OCT'!AB29,2))</f>
        <v>434.65</v>
      </c>
      <c r="J27" s="120" t="n">
        <f aca="false">IF(COUNT('[15]HourGH-NOV'!AB29)=0,"",ROUND('[15]HourGH-NOV'!AB29,2))</f>
        <v>434.53</v>
      </c>
      <c r="K27" s="120" t="n">
        <f aca="false">IF(COUNT('[15]HourGH-DEC'!AB29)=0,"",ROUND('[15]HourGH-DEC'!AB29,2))</f>
        <v>433.75</v>
      </c>
      <c r="L27" s="120" t="n">
        <f aca="false">IF(COUNT('[15]HourGH-JAN'!AB29)=0,"",ROUND('[15]HourGH-JAN'!AB29,2))</f>
        <v>433.53</v>
      </c>
      <c r="M27" s="120" t="n">
        <f aca="false">IF(COUNT('[15]HourGH-FEB'!AB29)=0,"",ROUND('[15]HourGH-FEB'!AB29,2))</f>
        <v>433.74</v>
      </c>
      <c r="N27" s="120" t="n">
        <f aca="false">IF(COUNT('[15]HourGH-MAR'!AB29)=0,"",ROUND('[15]HourGH-MAR'!AB29,2))</f>
        <v>433.55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5]HourGH-APR'!AB30)=0,"",ROUND('[15]HourGH-APR'!AB30,2))</f>
        <v>433.6</v>
      </c>
      <c r="D28" s="120" t="n">
        <f aca="false">IF(COUNT('[15]HourGH-MAY'!AB30)=0,"",ROUND('[15]HourGH-MAY'!AB30,2))</f>
        <v>434.38</v>
      </c>
      <c r="E28" s="120" t="n">
        <f aca="false">IF(COUNT('[15]HourGH-JUN'!AB30)=0,"",ROUND('[15]HourGH-JUN'!AB30,2))</f>
        <v>433.78</v>
      </c>
      <c r="F28" s="120" t="n">
        <f aca="false">IF(COUNT('[15]HourGH-JUL'!AB30)=0,"",ROUND('[15]HourGH-JUL'!AB30,2))</f>
        <v>434.14</v>
      </c>
      <c r="G28" s="120" t="n">
        <f aca="false">IF(COUNT('[15]HourGH-AUG'!AB30)=0,"",ROUND('[15]HourGH-AUG'!AB30,2))</f>
        <v>435.14</v>
      </c>
      <c r="H28" s="120" t="n">
        <f aca="false">IF(COUNT('[15]HourGH-SEP'!AB30)=0,"",ROUND('[15]HourGH-SEP'!AB30,2))</f>
        <v>435.62</v>
      </c>
      <c r="I28" s="120" t="n">
        <f aca="false">IF(COUNT('[15]HourGH-OCT'!AB30)=0,"",ROUND('[15]HourGH-OCT'!AB30,2))</f>
        <v>434.57</v>
      </c>
      <c r="J28" s="120" t="n">
        <f aca="false">IF(COUNT('[15]HourGH-NOV'!AB30)=0,"",ROUND('[15]HourGH-NOV'!AB30,2))</f>
        <v>434.37</v>
      </c>
      <c r="K28" s="120" t="n">
        <f aca="false">IF(COUNT('[15]HourGH-DEC'!AB30)=0,"",ROUND('[15]HourGH-DEC'!AB30,2))</f>
        <v>433.73</v>
      </c>
      <c r="L28" s="120" t="n">
        <f aca="false">IF(COUNT('[15]HourGH-JAN'!AB30)=0,"",ROUND('[15]HourGH-JAN'!AB30,2))</f>
        <v>433.54</v>
      </c>
      <c r="M28" s="120" t="n">
        <f aca="false">IF(COUNT('[15]HourGH-FEB'!AB30)=0,"",ROUND('[15]HourGH-FEB'!AB30,2))</f>
        <v>433.65</v>
      </c>
      <c r="N28" s="120" t="n">
        <f aca="false">IF(COUNT('[15]HourGH-MAR'!AB30)=0,"",ROUND('[15]HourGH-MAR'!AB30,2))</f>
        <v>433.55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5]HourGH-APR'!AB31)=0,"",ROUND('[15]HourGH-APR'!AB31,2))</f>
        <v>433.75</v>
      </c>
      <c r="D29" s="120" t="n">
        <f aca="false">IF(COUNT('[15]HourGH-MAY'!AB31)=0,"",ROUND('[15]HourGH-MAY'!AB31,2))</f>
        <v>434.14</v>
      </c>
      <c r="E29" s="120" t="n">
        <f aca="false">IF(COUNT('[15]HourGH-JUN'!AB31)=0,"",ROUND('[15]HourGH-JUN'!AB31,2))</f>
        <v>433.71</v>
      </c>
      <c r="F29" s="120" t="n">
        <f aca="false">IF(COUNT('[15]HourGH-JUL'!AB31)=0,"",ROUND('[15]HourGH-JUL'!AB31,2))</f>
        <v>434.16</v>
      </c>
      <c r="G29" s="120" t="n">
        <f aca="false">IF(COUNT('[15]HourGH-AUG'!AB31)=0,"",ROUND('[15]HourGH-AUG'!AB31,2))</f>
        <v>434.99</v>
      </c>
      <c r="H29" s="120" t="n">
        <f aca="false">IF(COUNT('[15]HourGH-SEP'!AB31)=0,"",ROUND('[15]HourGH-SEP'!AB31,2))</f>
        <v>435.52</v>
      </c>
      <c r="I29" s="120" t="n">
        <f aca="false">IF(COUNT('[15]HourGH-OCT'!AB31)=0,"",ROUND('[15]HourGH-OCT'!AB31,2))</f>
        <v>434.56</v>
      </c>
      <c r="J29" s="120" t="n">
        <f aca="false">IF(COUNT('[15]HourGH-NOV'!AB31)=0,"",ROUND('[15]HourGH-NOV'!AB31,2))</f>
        <v>434.25</v>
      </c>
      <c r="K29" s="120" t="n">
        <f aca="false">IF(COUNT('[15]HourGH-DEC'!AB31)=0,"",ROUND('[15]HourGH-DEC'!AB31,2))</f>
        <v>433.72</v>
      </c>
      <c r="L29" s="120" t="n">
        <f aca="false">IF(COUNT('[15]HourGH-JAN'!AB31)=0,"",ROUND('[15]HourGH-JAN'!AB31,2))</f>
        <v>433.54</v>
      </c>
      <c r="M29" s="120" t="n">
        <f aca="false">IF(COUNT('[15]HourGH-FEB'!AB31)=0,"",ROUND('[15]HourGH-FEB'!AB31,2))</f>
        <v>433.6</v>
      </c>
      <c r="N29" s="120" t="n">
        <f aca="false">IF(COUNT('[15]HourGH-MAR'!AB31)=0,"",ROUND('[15]HourGH-MAR'!AB31,2))</f>
        <v>433.55</v>
      </c>
      <c r="O29" s="120"/>
    </row>
    <row r="30" customFormat="false" ht="3.75" hidden="false" customHeight="true" outlineLevel="0" collapsed="false">
      <c r="B30" s="142"/>
      <c r="C30" s="120" t="str">
        <f aca="false">IF(COUNT('[15]HourGH-APR'!AB32)=0,"",ROUND('[15]HourGH-APR'!AB32,2))</f>
        <v/>
      </c>
      <c r="D30" s="120" t="str">
        <f aca="false">IF(COUNT('[15]HourGH-MAY'!AB32)=0,"",ROUND('[15]HourGH-MAY'!AB32,2))</f>
        <v/>
      </c>
      <c r="E30" s="120" t="str">
        <f aca="false">IF(COUNT('[15]HourGH-JUN'!AB32)=0,"",ROUND('[15]HourGH-JUN'!AB32,2))</f>
        <v/>
      </c>
      <c r="F30" s="120" t="str">
        <f aca="false">IF(COUNT('[15]HourGH-JUL'!AB32)=0,"",ROUND('[15]HourGH-JUL'!AB32,2))</f>
        <v/>
      </c>
      <c r="G30" s="120" t="str">
        <f aca="false">IF(COUNT('[15]HourGH-AUG'!AB32)=0,"",ROUND('[15]HourGH-AUG'!AB32,2))</f>
        <v/>
      </c>
      <c r="H30" s="120" t="str">
        <f aca="false">IF(COUNT('[15]HourGH-SEP'!AB32)=0,"",ROUND('[15]HourGH-SEP'!AB32,2))</f>
        <v/>
      </c>
      <c r="I30" s="120" t="str">
        <f aca="false">IF(COUNT('[15]HourGH-OCT'!AB32)=0,"",ROUND('[15]HourGH-OCT'!AB32,2))</f>
        <v/>
      </c>
      <c r="J30" s="120" t="str">
        <f aca="false">IF(COUNT('[15]HourGH-NOV'!AB32)=0,"",ROUND('[15]HourGH-NOV'!AB32,2))</f>
        <v/>
      </c>
      <c r="K30" s="120" t="str">
        <f aca="false">IF(COUNT('[15]HourGH-DEC'!AB32)=0,"",ROUND('[15]HourGH-DEC'!AB32,2))</f>
        <v/>
      </c>
      <c r="L30" s="120" t="str">
        <f aca="false">IF(COUNT('[15]HourGH-JAN'!AB32)=0,"",ROUND('[15]HourGH-JAN'!AB32,2))</f>
        <v/>
      </c>
      <c r="M30" s="120" t="str">
        <f aca="false">IF(COUNT('[15]HourGH-FEB'!AB32)=0,"",ROUND('[15]HourGH-FEB'!AB32,2))</f>
        <v/>
      </c>
      <c r="N30" s="120" t="str">
        <f aca="false">IF(COUNT('[15]HourGH-MAR'!AB32)=0,"",ROUND('[15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5]HourGH-APR'!AB33)=0,"",ROUND('[15]HourGH-APR'!AB33,2))</f>
        <v>433.77</v>
      </c>
      <c r="D31" s="120" t="n">
        <f aca="false">IF(COUNT('[15]HourGH-MAY'!AB33)=0,"",ROUND('[15]HourGH-MAY'!AB33,2))</f>
        <v>435.03</v>
      </c>
      <c r="E31" s="120" t="n">
        <f aca="false">IF(COUNT('[15]HourGH-JUN'!AB33)=0,"",ROUND('[15]HourGH-JUN'!AB33,2))</f>
        <v>433.55</v>
      </c>
      <c r="F31" s="120" t="n">
        <f aca="false">IF(COUNT('[15]HourGH-JUL'!AB33)=0,"",ROUND('[15]HourGH-JUL'!AB33,2))</f>
        <v>434.41</v>
      </c>
      <c r="G31" s="120" t="n">
        <f aca="false">IF(COUNT('[15]HourGH-AUG'!AB33)=0,"",ROUND('[15]HourGH-AUG'!AB33,2))</f>
        <v>435.33</v>
      </c>
      <c r="H31" s="120" t="n">
        <f aca="false">IF(COUNT('[15]HourGH-SEP'!AB33)=0,"",ROUND('[15]HourGH-SEP'!AB33,2))</f>
        <v>435.64</v>
      </c>
      <c r="I31" s="120" t="n">
        <f aca="false">IF(COUNT('[15]HourGH-OCT'!AB33)=0,"",ROUND('[15]HourGH-OCT'!AB33,2))</f>
        <v>434.54</v>
      </c>
      <c r="J31" s="120" t="n">
        <f aca="false">IF(COUNT('[15]HourGH-NOV'!AB33)=0,"",ROUND('[15]HourGH-NOV'!AB33,2))</f>
        <v>434.21</v>
      </c>
      <c r="K31" s="120" t="n">
        <f aca="false">IF(COUNT('[15]HourGH-DEC'!AB33)=0,"",ROUND('[15]HourGH-DEC'!AB33,2))</f>
        <v>433.73</v>
      </c>
      <c r="L31" s="120" t="n">
        <f aca="false">IF(COUNT('[15]HourGH-JAN'!AB33)=0,"",ROUND('[15]HourGH-JAN'!AB33,2))</f>
        <v>433.53</v>
      </c>
      <c r="M31" s="120" t="n">
        <f aca="false">IF(COUNT('[15]HourGH-FEB'!AB33)=0,"",ROUND('[15]HourGH-FEB'!AB33,2))</f>
        <v>433.55</v>
      </c>
      <c r="N31" s="120" t="n">
        <f aca="false">IF(COUNT('[15]HourGH-MAR'!AB33)=0,"",ROUND('[15]HourGH-MAR'!AB33,2))</f>
        <v>433.54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5]HourGH-APR'!AB34)=0,"",ROUND('[15]HourGH-APR'!AB34,2))</f>
        <v>433.93</v>
      </c>
      <c r="D32" s="120" t="n">
        <f aca="false">IF(COUNT('[15]HourGH-MAY'!AB34)=0,"",ROUND('[15]HourGH-MAY'!AB34,2))</f>
        <v>437.03</v>
      </c>
      <c r="E32" s="120" t="n">
        <f aca="false">IF(COUNT('[15]HourGH-JUN'!AB34)=0,"",ROUND('[15]HourGH-JUN'!AB34,2))</f>
        <v>433.52</v>
      </c>
      <c r="F32" s="120" t="n">
        <f aca="false">IF(COUNT('[15]HourGH-JUL'!AB34)=0,"",ROUND('[15]HourGH-JUL'!AB34,2))</f>
        <v>435.03</v>
      </c>
      <c r="G32" s="120" t="n">
        <f aca="false">IF(COUNT('[15]HourGH-AUG'!AB34)=0,"",ROUND('[15]HourGH-AUG'!AB34,2))</f>
        <v>436.02</v>
      </c>
      <c r="H32" s="120" t="n">
        <f aca="false">IF(COUNT('[15]HourGH-SEP'!AB34)=0,"",ROUND('[15]HourGH-SEP'!AB34,2))</f>
        <v>435.49</v>
      </c>
      <c r="I32" s="120" t="n">
        <f aca="false">IF(COUNT('[15]HourGH-OCT'!AB34)=0,"",ROUND('[15]HourGH-OCT'!AB34,2))</f>
        <v>434.52</v>
      </c>
      <c r="J32" s="120" t="n">
        <f aca="false">IF(COUNT('[15]HourGH-NOV'!AB34)=0,"",ROUND('[15]HourGH-NOV'!AB34,2))</f>
        <v>434.21</v>
      </c>
      <c r="K32" s="120" t="n">
        <f aca="false">IF(COUNT('[15]HourGH-DEC'!AB34)=0,"",ROUND('[15]HourGH-DEC'!AB34,2))</f>
        <v>433.72</v>
      </c>
      <c r="L32" s="120" t="n">
        <f aca="false">IF(COUNT('[15]HourGH-JAN'!AB34)=0,"",ROUND('[15]HourGH-JAN'!AB34,2))</f>
        <v>433.53</v>
      </c>
      <c r="M32" s="120" t="n">
        <f aca="false">IF(COUNT('[15]HourGH-FEB'!AB34)=0,"",ROUND('[15]HourGH-FEB'!AB34,2))</f>
        <v>433.53</v>
      </c>
      <c r="N32" s="120" t="n">
        <f aca="false">IF(COUNT('[15]HourGH-MAR'!AB34)=0,"",ROUND('[15]HourGH-MAR'!AB34,2))</f>
        <v>433.52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5]HourGH-APR'!AB35)=0,"",ROUND('[15]HourGH-APR'!AB35,2))</f>
        <v>433.75</v>
      </c>
      <c r="D33" s="120" t="n">
        <f aca="false">IF(COUNT('[15]HourGH-MAY'!AB35)=0,"",ROUND('[15]HourGH-MAY'!AB35,2))</f>
        <v>436.99</v>
      </c>
      <c r="E33" s="120" t="n">
        <f aca="false">IF(COUNT('[15]HourGH-JUN'!AB35)=0,"",ROUND('[15]HourGH-JUN'!AB35,2))</f>
        <v>433.5</v>
      </c>
      <c r="F33" s="120" t="n">
        <f aca="false">IF(COUNT('[15]HourGH-JUL'!AB35)=0,"",ROUND('[15]HourGH-JUL'!AB35,2))</f>
        <v>435.66</v>
      </c>
      <c r="G33" s="120" t="n">
        <f aca="false">IF(COUNT('[15]HourGH-AUG'!AB35)=0,"",ROUND('[15]HourGH-AUG'!AB35,2))</f>
        <v>435.96</v>
      </c>
      <c r="H33" s="120" t="n">
        <f aca="false">IF(COUNT('[15]HourGH-SEP'!AB35)=0,"",ROUND('[15]HourGH-SEP'!AB35,2))</f>
        <v>436.08</v>
      </c>
      <c r="I33" s="120" t="n">
        <f aca="false">IF(COUNT('[15]HourGH-OCT'!AB35)=0,"",ROUND('[15]HourGH-OCT'!AB35,2))</f>
        <v>434.51</v>
      </c>
      <c r="J33" s="120" t="n">
        <f aca="false">IF(COUNT('[15]HourGH-NOV'!AB35)=0,"",ROUND('[15]HourGH-NOV'!AB35,2))</f>
        <v>434.13</v>
      </c>
      <c r="K33" s="120" t="n">
        <f aca="false">IF(COUNT('[15]HourGH-DEC'!AB35)=0,"",ROUND('[15]HourGH-DEC'!AB35,2))</f>
        <v>433.71</v>
      </c>
      <c r="L33" s="120" t="n">
        <f aca="false">IF(COUNT('[15]HourGH-JAN'!AB35)=0,"",ROUND('[15]HourGH-JAN'!AB35,2))</f>
        <v>433.53</v>
      </c>
      <c r="M33" s="120" t="n">
        <f aca="false">IF(COUNT('[15]HourGH-FEB'!AB35)=0,"",ROUND('[15]HourGH-FEB'!AB35,2))</f>
        <v>433.52</v>
      </c>
      <c r="N33" s="120" t="n">
        <f aca="false">IF(COUNT('[15]HourGH-MAR'!AB35)=0,"",ROUND('[15]HourGH-MAR'!AB35,2))</f>
        <v>433.49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5]HourGH-APR'!AB36)=0,"",ROUND('[15]HourGH-APR'!AB36,2))</f>
        <v>433.53</v>
      </c>
      <c r="D34" s="120" t="n">
        <f aca="false">IF(COUNT('[15]HourGH-MAY'!AB36)=0,"",ROUND('[15]HourGH-MAY'!AB36,2))</f>
        <v>436.5</v>
      </c>
      <c r="E34" s="120" t="n">
        <f aca="false">IF(COUNT('[15]HourGH-JUN'!AB36)=0,"",ROUND('[15]HourGH-JUN'!AB36,2))</f>
        <v>433.51</v>
      </c>
      <c r="F34" s="120" t="n">
        <f aca="false">IF(COUNT('[15]HourGH-JUL'!AB36)=0,"",ROUND('[15]HourGH-JUL'!AB36,2))</f>
        <v>435.27</v>
      </c>
      <c r="G34" s="120" t="n">
        <f aca="false">IF(COUNT('[15]HourGH-AUG'!AB36)=0,"",ROUND('[15]HourGH-AUG'!AB36,2))</f>
        <v>435.34</v>
      </c>
      <c r="H34" s="120" t="n">
        <f aca="false">IF(COUNT('[15]HourGH-SEP'!AB36)=0,"",ROUND('[15]HourGH-SEP'!AB36,2))</f>
        <v>436.41</v>
      </c>
      <c r="I34" s="120" t="n">
        <f aca="false">IF(COUNT('[15]HourGH-OCT'!AB36)=0,"",ROUND('[15]HourGH-OCT'!AB36,2))</f>
        <v>434.61</v>
      </c>
      <c r="J34" s="120" t="n">
        <f aca="false">IF(COUNT('[15]HourGH-NOV'!AB36)=0,"",ROUND('[15]HourGH-NOV'!AB36,2))</f>
        <v>434.02</v>
      </c>
      <c r="K34" s="120" t="n">
        <f aca="false">IF(COUNT('[15]HourGH-DEC'!AB36)=0,"",ROUND('[15]HourGH-DEC'!AB36,2))</f>
        <v>433.7</v>
      </c>
      <c r="L34" s="120" t="n">
        <f aca="false">IF(COUNT('[15]HourGH-JAN'!AB36)=0,"",ROUND('[15]HourGH-JAN'!AB36,2))</f>
        <v>433.53</v>
      </c>
      <c r="M34" s="120" t="n">
        <f aca="false">IF(COUNT('[15]HourGH-FEB'!AB36)=0,"",ROUND('[15]HourGH-FEB'!AB36,2))</f>
        <v>433.52</v>
      </c>
      <c r="N34" s="120" t="n">
        <f aca="false">IF(COUNT('[15]HourGH-MAR'!AB36)=0,"",ROUND('[15]HourGH-MAR'!AB36,2))</f>
        <v>433.48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5]HourGH-APR'!AB37)=0,"",ROUND('[15]HourGH-APR'!AB37,2))</f>
        <v>433.49</v>
      </c>
      <c r="D35" s="120" t="n">
        <f aca="false">IF(COUNT('[15]HourGH-MAY'!AB37)=0,"",ROUND('[15]HourGH-MAY'!AB37,2))</f>
        <v>435.67</v>
      </c>
      <c r="E35" s="120" t="n">
        <f aca="false">IF(COUNT('[15]HourGH-JUN'!AB37)=0,"",ROUND('[15]HourGH-JUN'!AB37,2))</f>
        <v>433.47</v>
      </c>
      <c r="F35" s="120" t="n">
        <f aca="false">IF(COUNT('[15]HourGH-JUL'!AB37)=0,"",ROUND('[15]HourGH-JUL'!AB37,2))</f>
        <v>434.9</v>
      </c>
      <c r="G35" s="120" t="n">
        <f aca="false">IF(COUNT('[15]HourGH-AUG'!AB37)=0,"",ROUND('[15]HourGH-AUG'!AB37,2))</f>
        <v>435.16</v>
      </c>
      <c r="H35" s="120" t="n">
        <f aca="false">IF(COUNT('[15]HourGH-SEP'!AB37)=0,"",ROUND('[15]HourGH-SEP'!AB37,2))</f>
        <v>435.89</v>
      </c>
      <c r="I35" s="120" t="n">
        <f aca="false">IF(COUNT('[15]HourGH-OCT'!AB37)=0,"",ROUND('[15]HourGH-OCT'!AB37,2))</f>
        <v>434.51</v>
      </c>
      <c r="J35" s="120" t="n">
        <f aca="false">IF(COUNT('[15]HourGH-NOV'!AB37)=0,"",ROUND('[15]HourGH-NOV'!AB37,2))</f>
        <v>433.99</v>
      </c>
      <c r="K35" s="120" t="n">
        <f aca="false">IF(COUNT('[15]HourGH-DEC'!AB37)=0,"",ROUND('[15]HourGH-DEC'!AB37,2))</f>
        <v>433.7</v>
      </c>
      <c r="L35" s="120" t="n">
        <f aca="false">IF(COUNT('[15]HourGH-JAN'!AB37)=0,"",ROUND('[15]HourGH-JAN'!AB37,2))</f>
        <v>433.51</v>
      </c>
      <c r="M35" s="120" t="n">
        <f aca="false">IF(COUNT('[15]HourGH-FEB'!AB37)=0,"",ROUND('[15]HourGH-FEB'!AB37,2))</f>
        <v>433.5</v>
      </c>
      <c r="N35" s="120" t="n">
        <f aca="false">IF(COUNT('[15]HourGH-MAR'!AB37)=0,"",ROUND('[15]HourGH-MAR'!AB37,2))</f>
        <v>433.47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5]HourGH-APR'!AB38)=0,"",ROUND('[15]HourGH-APR'!AB38,2))</f>
        <v>433.57</v>
      </c>
      <c r="D36" s="120" t="n">
        <f aca="false">IF(COUNT('[15]HourGH-MAY'!AB38)=0,"",ROUND('[15]HourGH-MAY'!AB38,2))</f>
        <v>435.1</v>
      </c>
      <c r="E36" s="120" t="n">
        <f aca="false">IF(COUNT('[15]HourGH-JUN'!AB38)=0,"",ROUND('[15]HourGH-JUN'!AB38,2))</f>
        <v>433.48</v>
      </c>
      <c r="F36" s="120" t="n">
        <f aca="false">IF(COUNT('[15]HourGH-JUL'!AB38)=0,"",ROUND('[15]HourGH-JUL'!AB38,2))</f>
        <v>434.52</v>
      </c>
      <c r="G36" s="120" t="n">
        <f aca="false">IF(COUNT('[15]HourGH-AUG'!AB38)=0,"",ROUND('[15]HourGH-AUG'!AB38,2))</f>
        <v>435.23</v>
      </c>
      <c r="H36" s="120" t="n">
        <f aca="false">IF(COUNT('[15]HourGH-SEP'!AB38)=0,"",ROUND('[15]HourGH-SEP'!AB38,2))</f>
        <v>436.2</v>
      </c>
      <c r="I36" s="120" t="n">
        <f aca="false">IF(COUNT('[15]HourGH-OCT'!AB38)=0,"",ROUND('[15]HourGH-OCT'!AB38,2))</f>
        <v>434.47</v>
      </c>
      <c r="J36" s="120" t="n">
        <f aca="false">IF(COUNT('[15]HourGH-NOV'!AB38)=0,"",ROUND('[15]HourGH-NOV'!AB38,2))</f>
        <v>434.08</v>
      </c>
      <c r="K36" s="120" t="n">
        <f aca="false">IF(COUNT('[15]HourGH-DEC'!AB38)=0,"",ROUND('[15]HourGH-DEC'!AB38,2))</f>
        <v>433.7</v>
      </c>
      <c r="L36" s="120" t="n">
        <f aca="false">IF(COUNT('[15]HourGH-JAN'!AB38)=0,"",ROUND('[15]HourGH-JAN'!AB38,2))</f>
        <v>433.51</v>
      </c>
      <c r="M36" s="120" t="n">
        <f aca="false">IF(COUNT('[15]HourGH-FEB'!AB38)=0,"",ROUND('[15]HourGH-FEB'!AB38,2))</f>
        <v>433.49</v>
      </c>
      <c r="N36" s="120" t="n">
        <f aca="false">IF(COUNT('[15]HourGH-MAR'!AB38)=0,"",ROUND('[15]HourGH-MAR'!AB38,2))</f>
        <v>433.48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5]HourGH-APR'!AB39)=0,"",ROUND('[15]HourGH-APR'!AB39,2))</f>
        <v>433.53</v>
      </c>
      <c r="D37" s="120" t="n">
        <f aca="false">IF(COUNT('[15]HourGH-MAY'!AB39)=0,"",ROUND('[15]HourGH-MAY'!AB39,2))</f>
        <v>434.64</v>
      </c>
      <c r="E37" s="120" t="n">
        <f aca="false">IF(COUNT('[15]HourGH-JUN'!AB39)=0,"",ROUND('[15]HourGH-JUN'!AB39,2))</f>
        <v>433.49</v>
      </c>
      <c r="F37" s="120" t="n">
        <f aca="false">IF(COUNT('[15]HourGH-JUL'!AB39)=0,"",ROUND('[15]HourGH-JUL'!AB39,2))</f>
        <v>434.27</v>
      </c>
      <c r="G37" s="120" t="n">
        <f aca="false">IF(COUNT('[15]HourGH-AUG'!AB39)=0,"",ROUND('[15]HourGH-AUG'!AB39,2))</f>
        <v>435.61</v>
      </c>
      <c r="H37" s="120" t="n">
        <f aca="false">IF(COUNT('[15]HourGH-SEP'!AB39)=0,"",ROUND('[15]HourGH-SEP'!AB39,2))</f>
        <v>436.33</v>
      </c>
      <c r="I37" s="120" t="n">
        <f aca="false">IF(COUNT('[15]HourGH-OCT'!AB39)=0,"",ROUND('[15]HourGH-OCT'!AB39,2))</f>
        <v>434.45</v>
      </c>
      <c r="J37" s="120" t="n">
        <f aca="false">IF(COUNT('[15]HourGH-NOV'!AB39)=0,"",ROUND('[15]HourGH-NOV'!AB39,2))</f>
        <v>434.12</v>
      </c>
      <c r="K37" s="120" t="n">
        <f aca="false">IF(COUNT('[15]HourGH-DEC'!AB39)=0,"",ROUND('[15]HourGH-DEC'!AB39,2))</f>
        <v>433.69</v>
      </c>
      <c r="L37" s="120" t="n">
        <f aca="false">IF(COUNT('[15]HourGH-JAN'!AB39)=0,"",ROUND('[15]HourGH-JAN'!AB39,2))</f>
        <v>433.51</v>
      </c>
      <c r="M37" s="120" t="n">
        <f aca="false">IF(COUNT('[15]HourGH-FEB'!AB39)=0,"",ROUND('[15]HourGH-FEB'!AB39,2))</f>
        <v>433.5</v>
      </c>
      <c r="N37" s="120" t="n">
        <f aca="false">IF(COUNT('[15]HourGH-MAR'!AB39)=0,"",ROUND('[15]HourGH-MAR'!AB39,2))</f>
        <v>433.49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5]HourGH-APR'!AB40)=0,"",ROUND('[15]HourGH-APR'!AB40,2))</f>
        <v>433.46</v>
      </c>
      <c r="D38" s="120" t="n">
        <f aca="false">IF(COUNT('[15]HourGH-MAY'!AB40)=0,"",ROUND('[15]HourGH-MAY'!AB40,2))</f>
        <v>434.44</v>
      </c>
      <c r="E38" s="120" t="n">
        <f aca="false">IF(COUNT('[15]HourGH-JUN'!AB40)=0,"",ROUND('[15]HourGH-JUN'!AB40,2))</f>
        <v>433.48</v>
      </c>
      <c r="F38" s="120" t="n">
        <f aca="false">IF(COUNT('[15]HourGH-JUL'!AB40)=0,"",ROUND('[15]HourGH-JUL'!AB40,2))</f>
        <v>434.11</v>
      </c>
      <c r="G38" s="120" t="n">
        <f aca="false">IF(COUNT('[15]HourGH-AUG'!AB40)=0,"",ROUND('[15]HourGH-AUG'!AB40,2))</f>
        <v>435.37</v>
      </c>
      <c r="H38" s="120" t="n">
        <f aca="false">IF(COUNT('[15]HourGH-SEP'!AB40)=0,"",ROUND('[15]HourGH-SEP'!AB40,2))</f>
        <v>436</v>
      </c>
      <c r="I38" s="120" t="n">
        <f aca="false">IF(COUNT('[15]HourGH-OCT'!AB40)=0,"",ROUND('[15]HourGH-OCT'!AB40,2))</f>
        <v>434.46</v>
      </c>
      <c r="J38" s="120" t="n">
        <f aca="false">IF(COUNT('[15]HourGH-NOV'!AB40)=0,"",ROUND('[15]HourGH-NOV'!AB40,2))</f>
        <v>434.1</v>
      </c>
      <c r="K38" s="120" t="n">
        <f aca="false">IF(COUNT('[15]HourGH-DEC'!AB40)=0,"",ROUND('[15]HourGH-DEC'!AB40,2))</f>
        <v>433.83</v>
      </c>
      <c r="L38" s="120" t="n">
        <f aca="false">IF(COUNT('[15]HourGH-JAN'!AB40)=0,"",ROUND('[15]HourGH-JAN'!AB40,2))</f>
        <v>433.51</v>
      </c>
      <c r="M38" s="120" t="n">
        <f aca="false">IF(COUNT('[15]HourGH-FEB'!AB40)=0,"",ROUND('[15]HourGH-FEB'!AB40,2))</f>
        <v>433.53</v>
      </c>
      <c r="N38" s="120" t="n">
        <f aca="false">IF(COUNT('[15]HourGH-MAR'!AB40)=0,"",ROUND('[15]HourGH-MAR'!AB40,2))</f>
        <v>433.48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5]HourGH-APR'!AB41)=0,"",ROUND('[15]HourGH-APR'!AB41,2))</f>
        <v>433.42</v>
      </c>
      <c r="D39" s="120" t="n">
        <f aca="false">IF(COUNT('[15]HourGH-MAY'!AB41)=0,"",ROUND('[15]HourGH-MAY'!AB41,2))</f>
        <v>434.21</v>
      </c>
      <c r="E39" s="120" t="n">
        <f aca="false">IF(COUNT('[15]HourGH-JUN'!AB41)=0,"",ROUND('[15]HourGH-JUN'!AB41,2))</f>
        <v>433.49</v>
      </c>
      <c r="F39" s="120" t="n">
        <f aca="false">IF(COUNT('[15]HourGH-JUL'!AB41)=0,"",ROUND('[15]HourGH-JUL'!AB41,2))</f>
        <v>434.04</v>
      </c>
      <c r="G39" s="120" t="n">
        <f aca="false">IF(COUNT('[15]HourGH-AUG'!AB41)=0,"",ROUND('[15]HourGH-AUG'!AB41,2))</f>
        <v>435.23</v>
      </c>
      <c r="H39" s="120" t="n">
        <f aca="false">IF(COUNT('[15]HourGH-SEP'!AB41)=0,"",ROUND('[15]HourGH-SEP'!AB41,2))</f>
        <v>435.68</v>
      </c>
      <c r="I39" s="120" t="n">
        <f aca="false">IF(COUNT('[15]HourGH-OCT'!AB41)=0,"",ROUND('[15]HourGH-OCT'!AB41,2))</f>
        <v>434.47</v>
      </c>
      <c r="J39" s="120" t="n">
        <f aca="false">IF(COUNT('[15]HourGH-NOV'!AB41)=0,"",ROUND('[15]HourGH-NOV'!AB41,2))</f>
        <v>434.08</v>
      </c>
      <c r="K39" s="120" t="n">
        <f aca="false">IF(COUNT('[15]HourGH-DEC'!AB41)=0,"",ROUND('[15]HourGH-DEC'!AB41,2))</f>
        <v>433.82</v>
      </c>
      <c r="L39" s="120" t="n">
        <f aca="false">IF(COUNT('[15]HourGH-JAN'!AB41)=0,"",ROUND('[15]HourGH-JAN'!AB41,2))</f>
        <v>433.5</v>
      </c>
      <c r="M39" s="120" t="str">
        <f aca="false">IF(COUNT('[15]HourGH-FEB'!AB41)=0,"",ROUND('[15]HourGH-FEB'!AB41,2))</f>
        <v/>
      </c>
      <c r="N39" s="120" t="n">
        <f aca="false">IF(COUNT('[15]HourGH-MAR'!AB41)=0,"",ROUND('[15]HourGH-MAR'!AB41,2))</f>
        <v>433.47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5]HourGH-APR'!AB42)=0,"",ROUND('[15]HourGH-APR'!AB42,2))</f>
        <v>433.46</v>
      </c>
      <c r="D40" s="120" t="n">
        <f aca="false">IF(COUNT('[15]HourGH-MAY'!AB42)=0,"",ROUND('[15]HourGH-MAY'!AB42,2))</f>
        <v>434.1</v>
      </c>
      <c r="E40" s="120" t="n">
        <f aca="false">IF(COUNT('[15]HourGH-JUN'!AB42)=0,"",ROUND('[15]HourGH-JUN'!AB42,2))</f>
        <v>433.83</v>
      </c>
      <c r="F40" s="120" t="n">
        <f aca="false">IF(COUNT('[15]HourGH-JUL'!AB42)=0,"",ROUND('[15]HourGH-JUL'!AB42,2))</f>
        <v>434.04</v>
      </c>
      <c r="G40" s="120" t="n">
        <f aca="false">IF(COUNT('[15]HourGH-AUG'!AB42)=0,"",ROUND('[15]HourGH-AUG'!AB42,2))</f>
        <v>435.07</v>
      </c>
      <c r="H40" s="120" t="n">
        <f aca="false">IF(COUNT('[15]HourGH-SEP'!AB42)=0,"",ROUND('[15]HourGH-SEP'!AB42,2))</f>
        <v>435.53</v>
      </c>
      <c r="I40" s="120" t="n">
        <f aca="false">IF(COUNT('[15]HourGH-OCT'!AB42)=0,"",ROUND('[15]HourGH-OCT'!AB42,2))</f>
        <v>434.44</v>
      </c>
      <c r="J40" s="120" t="n">
        <f aca="false">IF(COUNT('[15]HourGH-NOV'!AB42)=0,"",ROUND('[15]HourGH-NOV'!AB42,2))</f>
        <v>434</v>
      </c>
      <c r="K40" s="120" t="n">
        <f aca="false">IF(COUNT('[15]HourGH-DEC'!AB42)=0,"",ROUND('[15]HourGH-DEC'!AB42,2))</f>
        <v>433.77</v>
      </c>
      <c r="L40" s="120" t="n">
        <f aca="false">IF(COUNT('[15]HourGH-JAN'!AB42)=0,"",ROUND('[15]HourGH-JAN'!AB42,2))</f>
        <v>433.49</v>
      </c>
      <c r="M40" s="120"/>
      <c r="N40" s="120" t="n">
        <f aca="false">IF(COUNT('[15]HourGH-MAR'!AB42)=0,"",ROUND('[15]HourGH-MAR'!AB42,2))</f>
        <v>433.44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5]HourGH-MAY'!AB43)=0,"",ROUND('[15]HourGH-MAY'!AB43,2))</f>
        <v>434.14</v>
      </c>
      <c r="E41" s="120"/>
      <c r="F41" s="120" t="n">
        <f aca="false">IF(COUNT('[15]HourGH-JUL'!AB43)=0,"",ROUND('[15]HourGH-JUL'!AB43,2))</f>
        <v>434.84</v>
      </c>
      <c r="G41" s="120" t="n">
        <f aca="false">IF(COUNT('[15]HourGH-AUG'!AB43)=0,"",ROUND('[15]HourGH-AUG'!AB43,2))</f>
        <v>434.92</v>
      </c>
      <c r="H41" s="120"/>
      <c r="I41" s="120" t="n">
        <f aca="false">IF(COUNT('[15]HourGH-OCT'!AB43)=0,"",ROUND('[15]HourGH-OCT'!AB43,2))</f>
        <v>434.39</v>
      </c>
      <c r="J41" s="120"/>
      <c r="K41" s="120" t="n">
        <f aca="false">IF(COUNT('[15]HourGH-DEC'!AB43)=0,"",ROUND('[15]HourGH-DEC'!AB43,2))</f>
        <v>433.74</v>
      </c>
      <c r="L41" s="120" t="n">
        <f aca="false">IF(COUNT('[15]HourGH-JAN'!AB43)=0,"",ROUND('[15]HourGH-JAN'!AB43,2))</f>
        <v>433.48</v>
      </c>
      <c r="M41" s="120"/>
      <c r="N41" s="120" t="n">
        <f aca="false">IF(COUNT('[15]HourGH-MAR'!AB43)=0,"",ROUND('[15]HourGH-MAR'!AB43,2))</f>
        <v>433.44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606666666667</v>
      </c>
      <c r="D43" s="120" t="n">
        <f aca="false">IF(COUNT(D9:D41)&gt;0,AVERAGE(D9:D41),"")</f>
        <v>434.347419354839</v>
      </c>
      <c r="E43" s="120" t="n">
        <f aca="false">IF(COUNT(E9:E41)&gt;0,AVERAGE(E9:E41),"")</f>
        <v>433.736</v>
      </c>
      <c r="F43" s="120" t="n">
        <f aca="false">IF(COUNT(F9:F41)&gt;0,AVERAGE(F9:F41),"")</f>
        <v>434.700322580645</v>
      </c>
      <c r="G43" s="120" t="n">
        <f aca="false">IF(COUNT(G9:G41)&gt;0,AVERAGE(G9:G41),"")</f>
        <v>435.514838709677</v>
      </c>
      <c r="H43" s="120" t="n">
        <f aca="false">IF(COUNT(H9:H41)&gt;0,AVERAGE(H9:H41),"")</f>
        <v>435.645</v>
      </c>
      <c r="I43" s="120" t="n">
        <f aca="false">IF(COUNT(I9:I41)&gt;0,AVERAGE(I9:I41),"")</f>
        <v>435.085161290323</v>
      </c>
      <c r="J43" s="120" t="n">
        <f aca="false">IF(COUNT(J9:J41)&gt;0,AVERAGE(J9:J41),"")</f>
        <v>434.145666666667</v>
      </c>
      <c r="K43" s="120" t="n">
        <f aca="false">IF(COUNT(K9:K41)&gt;0,AVERAGE(K9:K41),"")</f>
        <v>433.82064516129</v>
      </c>
      <c r="L43" s="120" t="n">
        <f aca="false">IF(COUNT(L9:L41)&gt;0,AVERAGE(L9:L41),"")</f>
        <v>433.554516129032</v>
      </c>
      <c r="M43" s="120" t="n">
        <f aca="false">IF(COUNT(M9:M41)&gt;0,AVERAGE(M9:M41),"")</f>
        <v>433.507142857143</v>
      </c>
      <c r="N43" s="120" t="n">
        <f aca="false">IF(COUNT(N9:N41)&gt;0,AVERAGE(N9:N41),"")</f>
        <v>433.531612903226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4.01</v>
      </c>
      <c r="D44" s="120" t="n">
        <f aca="false">IF(COUNT(D9:D41)&gt;0,MAX(D9:D41),"")</f>
        <v>437.03</v>
      </c>
      <c r="E44" s="120" t="n">
        <f aca="false">IF(COUNT(E9:E41)&gt;0,MAX(E9:E41),"")</f>
        <v>434.27</v>
      </c>
      <c r="F44" s="120" t="n">
        <f aca="false">IF(COUNT(F9:F41)&gt;0,MAX(F9:F41),"")</f>
        <v>436.52</v>
      </c>
      <c r="G44" s="120" t="n">
        <f aca="false">IF(COUNT(G9:G41)&gt;0,MAX(G9:G41),"")</f>
        <v>436.69</v>
      </c>
      <c r="H44" s="120" t="n">
        <f aca="false">IF(COUNT(H9:H41)&gt;0,MAX(H9:H41),"")</f>
        <v>436.41</v>
      </c>
      <c r="I44" s="120" t="n">
        <f aca="false">IF(COUNT(I9:I41)&gt;0,MAX(I9:I41),"")</f>
        <v>436.32</v>
      </c>
      <c r="J44" s="120" t="n">
        <f aca="false">IF(COUNT(J9:J41)&gt;0,MAX(J9:J41),"")</f>
        <v>434.53</v>
      </c>
      <c r="K44" s="120" t="n">
        <f aca="false">IF(COUNT(K9:K41)&gt;0,MAX(K9:K41),"")</f>
        <v>434.02</v>
      </c>
      <c r="L44" s="120" t="n">
        <f aca="false">IF(COUNT(L9:L41)&gt;0,MAX(L9:L41),"")</f>
        <v>433.72</v>
      </c>
      <c r="M44" s="120" t="n">
        <f aca="false">IF(COUNT(M9:M41)&gt;0,MAX(M9:M41),"")</f>
        <v>433.74</v>
      </c>
      <c r="N44" s="120" t="n">
        <f aca="false">IF(COUNT(N9:N41)&gt;0,MAX(N9:N41),"")</f>
        <v>433.6</v>
      </c>
      <c r="O44" s="120" t="n">
        <f aca="false">IF(COUNT(C44:N44)&gt;0,MAX(C44:N44),"")</f>
        <v>437.03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42</v>
      </c>
      <c r="D45" s="120" t="n">
        <f aca="false">IF(COUNT(D9:D41)&gt;0,MIN(D9:D41),"")</f>
        <v>433.48</v>
      </c>
      <c r="E45" s="120" t="n">
        <f aca="false">IF(COUNT(E9:E41)&gt;0,MIN(E9:E41),"")</f>
        <v>433.47</v>
      </c>
      <c r="F45" s="120" t="n">
        <f aca="false">IF(COUNT(F9:F41)&gt;0,MIN(F9:F41),"")</f>
        <v>434.04</v>
      </c>
      <c r="G45" s="120" t="n">
        <f aca="false">IF(COUNT(G9:G41)&gt;0,MIN(G9:G41),"")</f>
        <v>434.58</v>
      </c>
      <c r="H45" s="120" t="n">
        <f aca="false">IF(COUNT(H9:H41)&gt;0,MIN(H9:H41),"")</f>
        <v>434.66</v>
      </c>
      <c r="I45" s="120" t="n">
        <f aca="false">IF(COUNT(I9:I41)&gt;0,MIN(I9:I41),"")</f>
        <v>434.39</v>
      </c>
      <c r="J45" s="120" t="n">
        <f aca="false">IF(COUNT(J9:J41)&gt;0,MIN(J9:J41),"")</f>
        <v>433.96</v>
      </c>
      <c r="K45" s="120" t="n">
        <f aca="false">IF(COUNT(K9:K41)&gt;0,MIN(K9:K41),"")</f>
        <v>433.69</v>
      </c>
      <c r="L45" s="120" t="n">
        <f aca="false">IF(COUNT(L9:L41)&gt;0,MIN(L9:L41),"")</f>
        <v>433.48</v>
      </c>
      <c r="M45" s="120" t="n">
        <f aca="false">IF(COUNT(M9:M41)&gt;0,MIN(M9:M41),"")</f>
        <v>433.41</v>
      </c>
      <c r="N45" s="120" t="n">
        <f aca="false">IF(COUNT(N9:N41)&gt;0,MIN(N9:N41),"")</f>
        <v>433.44</v>
      </c>
      <c r="O45" s="120" t="n">
        <f aca="false">IF(COUNT(C45:N45)&gt;0,MIN(C45:N45),"")</f>
        <v>433.41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7.18  M ( MSL. ),  AT  015:00  Hours, On  MAY  22,  2022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69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211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12</v>
      </c>
      <c r="M54" s="67" t="s">
        <v>213</v>
      </c>
    </row>
    <row r="55" customFormat="false" ht="12.75" hidden="false" customHeight="false" outlineLevel="0" collapsed="false">
      <c r="B55" s="118" t="s">
        <v>214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3.14</v>
      </c>
      <c r="D57" s="120" t="n">
        <v>9.5</v>
      </c>
      <c r="E57" s="120" t="n">
        <v>26.29</v>
      </c>
      <c r="F57" s="120" t="n">
        <v>135.25</v>
      </c>
      <c r="G57" s="120" t="n">
        <v>114.55</v>
      </c>
      <c r="H57" s="120" t="n">
        <v>63.88</v>
      </c>
      <c r="I57" s="120" t="n">
        <v>121.97</v>
      </c>
      <c r="J57" s="120" t="n">
        <v>39.7</v>
      </c>
      <c r="K57" s="120" t="n">
        <v>24.5</v>
      </c>
      <c r="L57" s="120" t="n">
        <v>15.88</v>
      </c>
      <c r="M57" s="120" t="n">
        <v>9.75</v>
      </c>
      <c r="N57" s="120" t="n">
        <v>12.08</v>
      </c>
      <c r="O57" s="120"/>
    </row>
    <row r="58" customFormat="false" ht="12.75" hidden="false" customHeight="false" outlineLevel="0" collapsed="false">
      <c r="B58" s="67" t="n">
        <v>2</v>
      </c>
      <c r="C58" s="120" t="n">
        <v>14.76</v>
      </c>
      <c r="D58" s="120" t="n">
        <v>12.08</v>
      </c>
      <c r="E58" s="120" t="n">
        <v>35.65</v>
      </c>
      <c r="F58" s="120" t="n">
        <v>179.04</v>
      </c>
      <c r="G58" s="120" t="n">
        <v>87.25</v>
      </c>
      <c r="H58" s="120" t="n">
        <v>60</v>
      </c>
      <c r="I58" s="120" t="n">
        <v>163.64</v>
      </c>
      <c r="J58" s="120" t="n">
        <v>36.55</v>
      </c>
      <c r="K58" s="120" t="n">
        <v>25.2</v>
      </c>
      <c r="L58" s="120" t="n">
        <v>14.22</v>
      </c>
      <c r="M58" s="120" t="n">
        <v>9.75</v>
      </c>
      <c r="N58" s="120" t="n">
        <v>12.08</v>
      </c>
      <c r="O58" s="120"/>
    </row>
    <row r="59" customFormat="false" ht="12.75" hidden="false" customHeight="false" outlineLevel="0" collapsed="false">
      <c r="B59" s="67" t="n">
        <v>3</v>
      </c>
      <c r="C59" s="120" t="n">
        <v>25.56</v>
      </c>
      <c r="D59" s="120" t="n">
        <v>17.91</v>
      </c>
      <c r="E59" s="120" t="n">
        <v>27.75</v>
      </c>
      <c r="F59" s="120" t="n">
        <v>101.73</v>
      </c>
      <c r="G59" s="120" t="n">
        <v>69.05</v>
      </c>
      <c r="H59" s="120" t="n">
        <v>57.5</v>
      </c>
      <c r="I59" s="120" t="n">
        <v>149.78</v>
      </c>
      <c r="J59" s="120" t="n">
        <v>35.2</v>
      </c>
      <c r="K59" s="120" t="n">
        <v>25.93</v>
      </c>
      <c r="L59" s="120" t="n">
        <v>13.68</v>
      </c>
      <c r="M59" s="120" t="n">
        <v>9.5</v>
      </c>
      <c r="N59" s="120" t="n">
        <v>11.82</v>
      </c>
      <c r="O59" s="120"/>
    </row>
    <row r="60" customFormat="false" ht="12.75" hidden="false" customHeight="false" outlineLevel="0" collapsed="false">
      <c r="B60" s="67" t="n">
        <v>4</v>
      </c>
      <c r="C60" s="120" t="n">
        <v>19.95</v>
      </c>
      <c r="D60" s="120" t="n">
        <v>14.22</v>
      </c>
      <c r="E60" s="120" t="n">
        <v>21.35</v>
      </c>
      <c r="F60" s="120" t="n">
        <v>56.5</v>
      </c>
      <c r="G60" s="120" t="n">
        <v>55.5</v>
      </c>
      <c r="H60" s="120" t="n">
        <v>54</v>
      </c>
      <c r="I60" s="120" t="n">
        <v>159.79</v>
      </c>
      <c r="J60" s="120" t="n">
        <v>34.3</v>
      </c>
      <c r="K60" s="120" t="n">
        <v>25.56</v>
      </c>
      <c r="L60" s="120" t="n">
        <v>12.87</v>
      </c>
      <c r="M60" s="120" t="n">
        <v>9.5</v>
      </c>
      <c r="N60" s="120" t="n">
        <v>11.56</v>
      </c>
      <c r="O60" s="120"/>
    </row>
    <row r="61" customFormat="false" ht="12.75" hidden="false" customHeight="false" outlineLevel="0" collapsed="false">
      <c r="B61" s="67" t="n">
        <v>5</v>
      </c>
      <c r="C61" s="120" t="n">
        <v>14.76</v>
      </c>
      <c r="D61" s="120" t="n">
        <v>12.08</v>
      </c>
      <c r="E61" s="120" t="n">
        <v>17.04</v>
      </c>
      <c r="F61" s="120" t="n">
        <v>41.05</v>
      </c>
      <c r="G61" s="120" t="n">
        <v>50.05</v>
      </c>
      <c r="H61" s="120" t="n">
        <v>74.22</v>
      </c>
      <c r="I61" s="120" t="n">
        <v>145.93</v>
      </c>
      <c r="J61" s="120" t="n">
        <v>34.3</v>
      </c>
      <c r="K61" s="120" t="n">
        <v>24.15</v>
      </c>
      <c r="L61" s="120" t="n">
        <v>12.87</v>
      </c>
      <c r="M61" s="120" t="n">
        <v>9.5</v>
      </c>
      <c r="N61" s="120" t="n">
        <v>11.56</v>
      </c>
      <c r="O61" s="120"/>
    </row>
    <row r="62" customFormat="false" ht="12.75" hidden="false" customHeight="false" outlineLevel="0" collapsed="false">
      <c r="B62" s="67" t="n">
        <v>6</v>
      </c>
      <c r="C62" s="120" t="n">
        <v>13.14</v>
      </c>
      <c r="D62" s="120" t="n">
        <v>10.78</v>
      </c>
      <c r="E62" s="120" t="n">
        <v>16.46</v>
      </c>
      <c r="F62" s="120" t="n">
        <v>41.5</v>
      </c>
      <c r="G62" s="120" t="n">
        <v>87.9</v>
      </c>
      <c r="H62" s="120" t="n">
        <v>89.85</v>
      </c>
      <c r="I62" s="120" t="n">
        <v>124.75</v>
      </c>
      <c r="J62" s="120" t="n">
        <v>32.95</v>
      </c>
      <c r="K62" s="120" t="n">
        <v>22.75</v>
      </c>
      <c r="L62" s="120" t="n">
        <v>12.6</v>
      </c>
      <c r="M62" s="120" t="n">
        <v>9.5</v>
      </c>
      <c r="N62" s="120" t="n">
        <v>11.56</v>
      </c>
      <c r="O62" s="120"/>
    </row>
    <row r="63" customFormat="false" ht="12.75" hidden="false" customHeight="false" outlineLevel="0" collapsed="false">
      <c r="B63" s="67" t="n">
        <v>7</v>
      </c>
      <c r="C63" s="120" t="n">
        <v>12.34</v>
      </c>
      <c r="D63" s="120" t="n">
        <v>11.04</v>
      </c>
      <c r="E63" s="120" t="n">
        <v>19.25</v>
      </c>
      <c r="F63" s="120" t="n">
        <v>46.25</v>
      </c>
      <c r="G63" s="120" t="n">
        <v>113.2</v>
      </c>
      <c r="H63" s="120" t="n">
        <v>84</v>
      </c>
      <c r="I63" s="120" t="n">
        <v>110.5</v>
      </c>
      <c r="J63" s="120" t="n">
        <v>31.41</v>
      </c>
      <c r="K63" s="120" t="n">
        <v>21.7</v>
      </c>
      <c r="L63" s="120" t="n">
        <v>12.08</v>
      </c>
      <c r="M63" s="120" t="n">
        <v>9.25</v>
      </c>
      <c r="N63" s="120" t="n">
        <v>11.56</v>
      </c>
      <c r="O63" s="120"/>
    </row>
    <row r="64" customFormat="false" ht="12.75" hidden="false" customHeight="false" outlineLevel="0" collapsed="false">
      <c r="B64" s="67" t="n">
        <v>8</v>
      </c>
      <c r="C64" s="120" t="n">
        <v>11.04</v>
      </c>
      <c r="D64" s="120" t="n">
        <v>19.6</v>
      </c>
      <c r="E64" s="120" t="n">
        <v>19.25</v>
      </c>
      <c r="F64" s="120" t="n">
        <v>47.67</v>
      </c>
      <c r="G64" s="120" t="n">
        <v>165.95</v>
      </c>
      <c r="H64" s="120" t="n">
        <v>74.8</v>
      </c>
      <c r="I64" s="120" t="n">
        <v>101.73</v>
      </c>
      <c r="J64" s="120" t="n">
        <v>29.95</v>
      </c>
      <c r="K64" s="120" t="n">
        <v>21.35</v>
      </c>
      <c r="L64" s="120" t="n">
        <v>11.56</v>
      </c>
      <c r="M64" s="120" t="n">
        <v>8.75</v>
      </c>
      <c r="N64" s="120" t="n">
        <v>11.82</v>
      </c>
      <c r="O64" s="120"/>
    </row>
    <row r="65" customFormat="false" ht="12.75" hidden="false" customHeight="false" outlineLevel="0" collapsed="false">
      <c r="B65" s="67" t="n">
        <v>9</v>
      </c>
      <c r="C65" s="120" t="n">
        <v>11.04</v>
      </c>
      <c r="D65" s="120" t="n">
        <v>18.9</v>
      </c>
      <c r="E65" s="120" t="n">
        <v>17.62</v>
      </c>
      <c r="F65" s="120" t="n">
        <v>43.4</v>
      </c>
      <c r="G65" s="120" t="n">
        <v>192.31</v>
      </c>
      <c r="H65" s="120" t="n">
        <v>90.5</v>
      </c>
      <c r="I65" s="120" t="n">
        <v>95.7</v>
      </c>
      <c r="J65" s="120" t="n">
        <v>28.85</v>
      </c>
      <c r="K65" s="120" t="n">
        <v>21</v>
      </c>
      <c r="L65" s="120" t="n">
        <v>11.3</v>
      </c>
      <c r="M65" s="120" t="n">
        <v>8</v>
      </c>
      <c r="N65" s="120" t="n">
        <v>11.82</v>
      </c>
      <c r="O65" s="120"/>
    </row>
    <row r="66" customFormat="false" ht="12.75" hidden="false" customHeight="false" outlineLevel="0" collapsed="false">
      <c r="B66" s="67" t="n">
        <v>10</v>
      </c>
      <c r="C66" s="120" t="n">
        <v>11.56</v>
      </c>
      <c r="D66" s="120" t="n">
        <v>18.55</v>
      </c>
      <c r="E66" s="120" t="n">
        <v>17.04</v>
      </c>
      <c r="F66" s="120" t="n">
        <v>34.75</v>
      </c>
      <c r="G66" s="120" t="n">
        <v>155.17</v>
      </c>
      <c r="H66" s="120" t="n">
        <v>119.95</v>
      </c>
      <c r="I66" s="120" t="n">
        <v>103.08</v>
      </c>
      <c r="J66" s="120" t="n">
        <v>25.93</v>
      </c>
      <c r="K66" s="120" t="n">
        <v>20.65</v>
      </c>
      <c r="L66" s="120" t="n">
        <v>11.3</v>
      </c>
      <c r="M66" s="120" t="n">
        <v>8</v>
      </c>
      <c r="N66" s="120" t="n">
        <v>11.56</v>
      </c>
      <c r="O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11.82</v>
      </c>
      <c r="D68" s="120" t="n">
        <v>21.35</v>
      </c>
      <c r="E68" s="120" t="n">
        <v>16.17</v>
      </c>
      <c r="F68" s="120" t="n">
        <v>41.98</v>
      </c>
      <c r="G68" s="120" t="n">
        <v>130.75</v>
      </c>
      <c r="H68" s="120" t="n">
        <v>169.03</v>
      </c>
      <c r="I68" s="120" t="n">
        <v>105.77</v>
      </c>
      <c r="J68" s="120" t="n">
        <v>28.48</v>
      </c>
      <c r="K68" s="120" t="n">
        <v>19.95</v>
      </c>
      <c r="L68" s="120" t="n">
        <v>11.56</v>
      </c>
      <c r="M68" s="120" t="n">
        <v>7.75</v>
      </c>
      <c r="N68" s="120" t="n">
        <v>10.52</v>
      </c>
      <c r="O68" s="120"/>
    </row>
    <row r="69" customFormat="false" ht="12.75" hidden="false" customHeight="false" outlineLevel="0" collapsed="false">
      <c r="B69" s="67" t="n">
        <v>12</v>
      </c>
      <c r="C69" s="120" t="n">
        <v>11.82</v>
      </c>
      <c r="D69" s="120" t="n">
        <v>26.66</v>
      </c>
      <c r="E69" s="120" t="n">
        <v>14.76</v>
      </c>
      <c r="F69" s="120" t="n">
        <v>48.63</v>
      </c>
      <c r="G69" s="120" t="n">
        <v>159.02</v>
      </c>
      <c r="H69" s="120" t="n">
        <v>166.72</v>
      </c>
      <c r="I69" s="120" t="n">
        <v>94.4</v>
      </c>
      <c r="J69" s="120" t="n">
        <v>26.66</v>
      </c>
      <c r="K69" s="120" t="n">
        <v>19.25</v>
      </c>
      <c r="L69" s="120" t="n">
        <v>11.82</v>
      </c>
      <c r="M69" s="120" t="n">
        <v>7.75</v>
      </c>
      <c r="N69" s="120" t="n">
        <v>10</v>
      </c>
      <c r="O69" s="120"/>
    </row>
    <row r="70" customFormat="false" ht="12.75" hidden="false" customHeight="false" outlineLevel="0" collapsed="false">
      <c r="B70" s="67" t="n">
        <v>13</v>
      </c>
      <c r="C70" s="120" t="n">
        <v>10.78</v>
      </c>
      <c r="D70" s="120" t="n">
        <v>29.95</v>
      </c>
      <c r="E70" s="120" t="n">
        <v>15.3</v>
      </c>
      <c r="F70" s="120" t="n">
        <v>45.78</v>
      </c>
      <c r="G70" s="120" t="n">
        <v>172.88</v>
      </c>
      <c r="H70" s="120" t="n">
        <v>149.01</v>
      </c>
      <c r="I70" s="120" t="n">
        <v>86.6</v>
      </c>
      <c r="J70" s="120" t="n">
        <v>25.2</v>
      </c>
      <c r="K70" s="120" t="n">
        <v>18.9</v>
      </c>
      <c r="L70" s="120" t="n">
        <v>11.82</v>
      </c>
      <c r="M70" s="120" t="n">
        <v>8.5</v>
      </c>
      <c r="N70" s="120" t="n">
        <v>11.04</v>
      </c>
      <c r="O70" s="120"/>
    </row>
    <row r="71" customFormat="false" ht="12.75" hidden="false" customHeight="false" outlineLevel="0" collapsed="false">
      <c r="B71" s="67" t="n">
        <v>14</v>
      </c>
      <c r="C71" s="120" t="n">
        <v>10.52</v>
      </c>
      <c r="D71" s="120" t="n">
        <v>22.75</v>
      </c>
      <c r="E71" s="120" t="n">
        <v>17.04</v>
      </c>
      <c r="F71" s="120" t="n">
        <v>70.2</v>
      </c>
      <c r="G71" s="120" t="n">
        <v>132.25</v>
      </c>
      <c r="H71" s="120" t="n">
        <v>153.63</v>
      </c>
      <c r="I71" s="120" t="n">
        <v>80.55</v>
      </c>
      <c r="J71" s="120" t="n">
        <v>25.2</v>
      </c>
      <c r="K71" s="120" t="n">
        <v>18.9</v>
      </c>
      <c r="L71" s="120" t="n">
        <v>11.56</v>
      </c>
      <c r="M71" s="120" t="n">
        <v>10</v>
      </c>
      <c r="N71" s="120" t="n">
        <v>12.6</v>
      </c>
      <c r="O71" s="120"/>
    </row>
    <row r="72" customFormat="false" ht="12.75" hidden="false" customHeight="false" outlineLevel="0" collapsed="false">
      <c r="B72" s="67" t="n">
        <v>15</v>
      </c>
      <c r="C72" s="120" t="n">
        <v>10.26</v>
      </c>
      <c r="D72" s="120" t="n">
        <v>18.9</v>
      </c>
      <c r="E72" s="120" t="n">
        <v>16.17</v>
      </c>
      <c r="F72" s="120" t="n">
        <v>70.78</v>
      </c>
      <c r="G72" s="120" t="n">
        <v>107.8</v>
      </c>
      <c r="H72" s="120" t="n">
        <v>151.32</v>
      </c>
      <c r="I72" s="120" t="n">
        <v>75.38</v>
      </c>
      <c r="J72" s="120" t="n">
        <v>23.8</v>
      </c>
      <c r="K72" s="120" t="n">
        <v>18.55</v>
      </c>
      <c r="L72" s="120" t="n">
        <v>11.04</v>
      </c>
      <c r="M72" s="120" t="n">
        <v>9.5</v>
      </c>
      <c r="N72" s="120" t="n">
        <v>12.08</v>
      </c>
      <c r="O72" s="120"/>
    </row>
    <row r="73" customFormat="false" ht="12.75" hidden="false" customHeight="false" outlineLevel="0" collapsed="false">
      <c r="B73" s="67" t="n">
        <v>16</v>
      </c>
      <c r="C73" s="120" t="n">
        <v>10.52</v>
      </c>
      <c r="D73" s="120" t="n">
        <v>17.91</v>
      </c>
      <c r="E73" s="120" t="n">
        <v>16.75</v>
      </c>
      <c r="F73" s="120" t="n">
        <v>67.9</v>
      </c>
      <c r="G73" s="120" t="n">
        <v>107.8</v>
      </c>
      <c r="H73" s="120" t="n">
        <v>125.5</v>
      </c>
      <c r="I73" s="120" t="n">
        <v>71.35</v>
      </c>
      <c r="J73" s="120" t="n">
        <v>24.85</v>
      </c>
      <c r="K73" s="120" t="n">
        <v>17.91</v>
      </c>
      <c r="L73" s="120" t="n">
        <v>11.04</v>
      </c>
      <c r="M73" s="120" t="n">
        <v>10</v>
      </c>
      <c r="N73" s="120" t="n">
        <v>11.56</v>
      </c>
      <c r="O73" s="120"/>
    </row>
    <row r="74" customFormat="false" ht="12.75" hidden="false" customHeight="false" outlineLevel="0" collapsed="false">
      <c r="B74" s="67" t="n">
        <v>17</v>
      </c>
      <c r="C74" s="120" t="n">
        <v>10.52</v>
      </c>
      <c r="D74" s="120" t="n">
        <v>20.3</v>
      </c>
      <c r="E74" s="120" t="n">
        <v>25.93</v>
      </c>
      <c r="F74" s="120" t="n">
        <v>49.1</v>
      </c>
      <c r="G74" s="120" t="n">
        <v>99.7</v>
      </c>
      <c r="H74" s="120" t="n">
        <v>112.53</v>
      </c>
      <c r="I74" s="120" t="n">
        <v>63.88</v>
      </c>
      <c r="J74" s="120" t="n">
        <v>31.77</v>
      </c>
      <c r="K74" s="120" t="n">
        <v>17.04</v>
      </c>
      <c r="L74" s="120" t="n">
        <v>10.78</v>
      </c>
      <c r="M74" s="120" t="n">
        <v>14.49</v>
      </c>
      <c r="N74" s="120" t="n">
        <v>11.56</v>
      </c>
      <c r="O74" s="120"/>
    </row>
    <row r="75" customFormat="false" ht="12.75" hidden="false" customHeight="false" outlineLevel="0" collapsed="false">
      <c r="B75" s="67" t="n">
        <v>18</v>
      </c>
      <c r="C75" s="120" t="n">
        <v>10.26</v>
      </c>
      <c r="D75" s="120" t="n">
        <v>37.45</v>
      </c>
      <c r="E75" s="120" t="n">
        <v>23.1</v>
      </c>
      <c r="F75" s="120" t="n">
        <v>37</v>
      </c>
      <c r="G75" s="120" t="n">
        <v>87.9</v>
      </c>
      <c r="H75" s="120" t="n">
        <v>114.55</v>
      </c>
      <c r="I75" s="120" t="n">
        <v>53.5</v>
      </c>
      <c r="J75" s="120" t="n">
        <v>47.67</v>
      </c>
      <c r="K75" s="120" t="n">
        <v>16.75</v>
      </c>
      <c r="L75" s="120" t="n">
        <v>10.78</v>
      </c>
      <c r="M75" s="120" t="n">
        <v>16.46</v>
      </c>
      <c r="N75" s="120" t="n">
        <v>11.3</v>
      </c>
      <c r="O75" s="120"/>
    </row>
    <row r="76" customFormat="false" ht="12.75" hidden="false" customHeight="false" outlineLevel="0" collapsed="false">
      <c r="B76" s="67" t="n">
        <v>19</v>
      </c>
      <c r="C76" s="120" t="n">
        <v>12.6</v>
      </c>
      <c r="D76" s="120" t="n">
        <v>40.6</v>
      </c>
      <c r="E76" s="120" t="n">
        <v>17.62</v>
      </c>
      <c r="F76" s="120" t="n">
        <v>30.31</v>
      </c>
      <c r="G76" s="120" t="n">
        <v>80.55</v>
      </c>
      <c r="H76" s="120" t="n">
        <v>111.85</v>
      </c>
      <c r="I76" s="120" t="n">
        <v>49.57</v>
      </c>
      <c r="J76" s="120" t="n">
        <v>40.15</v>
      </c>
      <c r="K76" s="120" t="n">
        <v>16.17</v>
      </c>
      <c r="L76" s="120" t="n">
        <v>11.04</v>
      </c>
      <c r="M76" s="120" t="n">
        <v>13.95</v>
      </c>
      <c r="N76" s="120" t="n">
        <v>11.3</v>
      </c>
      <c r="O76" s="120"/>
    </row>
    <row r="77" customFormat="false" ht="12.75" hidden="false" customHeight="false" outlineLevel="0" collapsed="false">
      <c r="B77" s="67" t="n">
        <v>20</v>
      </c>
      <c r="C77" s="120" t="n">
        <v>16.75</v>
      </c>
      <c r="D77" s="120" t="n">
        <v>30.31</v>
      </c>
      <c r="E77" s="120" t="n">
        <v>15.59</v>
      </c>
      <c r="F77" s="120" t="n">
        <v>31.04</v>
      </c>
      <c r="G77" s="120" t="n">
        <v>71.93</v>
      </c>
      <c r="H77" s="120" t="n">
        <v>105.1</v>
      </c>
      <c r="I77" s="120" t="n">
        <v>49.1</v>
      </c>
      <c r="J77" s="120" t="n">
        <v>34.75</v>
      </c>
      <c r="K77" s="120" t="n">
        <v>15.88</v>
      </c>
      <c r="L77" s="120" t="n">
        <v>11.04</v>
      </c>
      <c r="M77" s="120" t="n">
        <v>12.6</v>
      </c>
      <c r="N77" s="120" t="n">
        <v>11.3</v>
      </c>
      <c r="O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17.33</v>
      </c>
      <c r="D79" s="120" t="n">
        <v>74.22</v>
      </c>
      <c r="E79" s="120" t="n">
        <v>11.3</v>
      </c>
      <c r="F79" s="120" t="n">
        <v>41.98</v>
      </c>
      <c r="G79" s="120" t="n">
        <v>92.45</v>
      </c>
      <c r="H79" s="120" t="n">
        <v>113.2</v>
      </c>
      <c r="I79" s="120" t="n">
        <v>48.15</v>
      </c>
      <c r="J79" s="120" t="n">
        <v>32.95</v>
      </c>
      <c r="K79" s="120" t="n">
        <v>16.17</v>
      </c>
      <c r="L79" s="120" t="n">
        <v>10.78</v>
      </c>
      <c r="M79" s="120" t="n">
        <v>11.3</v>
      </c>
      <c r="N79" s="120" t="n">
        <v>11.04</v>
      </c>
      <c r="O79" s="120"/>
    </row>
    <row r="80" customFormat="false" ht="12.75" hidden="false" customHeight="false" outlineLevel="0" collapsed="false">
      <c r="B80" s="67" t="n">
        <v>22</v>
      </c>
      <c r="C80" s="120" t="n">
        <v>22.75</v>
      </c>
      <c r="D80" s="120" t="n">
        <v>220.22</v>
      </c>
      <c r="E80" s="120" t="n">
        <v>10.52</v>
      </c>
      <c r="F80" s="120" t="n">
        <v>74.22</v>
      </c>
      <c r="G80" s="120" t="n">
        <v>140.54</v>
      </c>
      <c r="H80" s="120" t="n">
        <v>103.08</v>
      </c>
      <c r="I80" s="120" t="n">
        <v>47.2</v>
      </c>
      <c r="J80" s="120" t="n">
        <v>32.95</v>
      </c>
      <c r="K80" s="120" t="n">
        <v>15.88</v>
      </c>
      <c r="L80" s="120" t="n">
        <v>10.78</v>
      </c>
      <c r="M80" s="120" t="n">
        <v>10.78</v>
      </c>
      <c r="N80" s="120" t="n">
        <v>10.52</v>
      </c>
      <c r="O80" s="120"/>
    </row>
    <row r="81" customFormat="false" ht="12.75" hidden="false" customHeight="false" outlineLevel="0" collapsed="false">
      <c r="B81" s="67" t="n">
        <v>23</v>
      </c>
      <c r="C81" s="120" t="n">
        <v>16.75</v>
      </c>
      <c r="D81" s="120" t="n">
        <v>216.87</v>
      </c>
      <c r="E81" s="120" t="n">
        <v>10</v>
      </c>
      <c r="F81" s="120" t="n">
        <v>114.55</v>
      </c>
      <c r="G81" s="120" t="n">
        <v>136</v>
      </c>
      <c r="H81" s="120" t="n">
        <v>145.16</v>
      </c>
      <c r="I81" s="120" t="n">
        <v>46.72</v>
      </c>
      <c r="J81" s="120" t="n">
        <v>29.95</v>
      </c>
      <c r="K81" s="120" t="n">
        <v>15.59</v>
      </c>
      <c r="L81" s="120" t="n">
        <v>10.78</v>
      </c>
      <c r="M81" s="120" t="n">
        <v>10.52</v>
      </c>
      <c r="N81" s="120" t="n">
        <v>9.75</v>
      </c>
      <c r="O81" s="120"/>
    </row>
    <row r="82" customFormat="false" ht="12.75" hidden="false" customHeight="false" outlineLevel="0" collapsed="false">
      <c r="B82" s="67" t="n">
        <v>24</v>
      </c>
      <c r="C82" s="120" t="n">
        <v>10.78</v>
      </c>
      <c r="D82" s="120" t="n">
        <v>177.5</v>
      </c>
      <c r="E82" s="120" t="n">
        <v>10.26</v>
      </c>
      <c r="F82" s="120" t="n">
        <v>88.55</v>
      </c>
      <c r="G82" s="120" t="n">
        <v>93.1</v>
      </c>
      <c r="H82" s="120" t="n">
        <v>170.57</v>
      </c>
      <c r="I82" s="120" t="n">
        <v>51.5</v>
      </c>
      <c r="J82" s="120" t="n">
        <v>25.93</v>
      </c>
      <c r="K82" s="120" t="n">
        <v>15.3</v>
      </c>
      <c r="L82" s="120" t="n">
        <v>10.78</v>
      </c>
      <c r="M82" s="120" t="n">
        <v>10.52</v>
      </c>
      <c r="N82" s="120" t="n">
        <v>9.5</v>
      </c>
      <c r="O82" s="120"/>
    </row>
    <row r="83" customFormat="false" ht="12.75" hidden="false" customHeight="false" outlineLevel="0" collapsed="false">
      <c r="B83" s="67" t="n">
        <v>25</v>
      </c>
      <c r="C83" s="120" t="n">
        <v>9.75</v>
      </c>
      <c r="D83" s="120" t="n">
        <v>115.23</v>
      </c>
      <c r="E83" s="120" t="n">
        <v>9.25</v>
      </c>
      <c r="F83" s="120" t="n">
        <v>66.75</v>
      </c>
      <c r="G83" s="120" t="n">
        <v>81.7</v>
      </c>
      <c r="H83" s="120" t="n">
        <v>130.75</v>
      </c>
      <c r="I83" s="120" t="n">
        <v>46.72</v>
      </c>
      <c r="J83" s="120" t="n">
        <v>24.85</v>
      </c>
      <c r="K83" s="120" t="n">
        <v>15.3</v>
      </c>
      <c r="L83" s="120" t="n">
        <v>10.26</v>
      </c>
      <c r="M83" s="120" t="n">
        <v>10</v>
      </c>
      <c r="N83" s="120" t="n">
        <v>9.25</v>
      </c>
      <c r="O83" s="120"/>
    </row>
    <row r="84" customFormat="false" ht="12.75" hidden="false" customHeight="false" outlineLevel="0" collapsed="false">
      <c r="B84" s="67" t="n">
        <v>26</v>
      </c>
      <c r="C84" s="120" t="n">
        <v>11.82</v>
      </c>
      <c r="D84" s="120" t="n">
        <v>78.25</v>
      </c>
      <c r="E84" s="120" t="n">
        <v>9.5</v>
      </c>
      <c r="F84" s="120" t="n">
        <v>47.2</v>
      </c>
      <c r="G84" s="120" t="n">
        <v>85.95</v>
      </c>
      <c r="H84" s="120" t="n">
        <v>154.4</v>
      </c>
      <c r="I84" s="120" t="n">
        <v>44.83</v>
      </c>
      <c r="J84" s="120" t="n">
        <v>28.12</v>
      </c>
      <c r="K84" s="120" t="n">
        <v>15.3</v>
      </c>
      <c r="L84" s="120" t="n">
        <v>10.26</v>
      </c>
      <c r="M84" s="120" t="n">
        <v>9.75</v>
      </c>
      <c r="N84" s="120" t="n">
        <v>9.5</v>
      </c>
      <c r="O84" s="120"/>
    </row>
    <row r="85" customFormat="false" ht="12.75" hidden="false" customHeight="false" outlineLevel="0" collapsed="false">
      <c r="B85" s="67" t="n">
        <v>27</v>
      </c>
      <c r="C85" s="120" t="n">
        <v>10.78</v>
      </c>
      <c r="D85" s="120" t="n">
        <v>53</v>
      </c>
      <c r="E85" s="120" t="n">
        <v>9.75</v>
      </c>
      <c r="F85" s="120" t="n">
        <v>35.65</v>
      </c>
      <c r="G85" s="120" t="n">
        <v>111.18</v>
      </c>
      <c r="H85" s="120" t="n">
        <v>164.41</v>
      </c>
      <c r="I85" s="120" t="n">
        <v>43.88</v>
      </c>
      <c r="J85" s="120" t="n">
        <v>29.58</v>
      </c>
      <c r="K85" s="120" t="n">
        <v>15.03</v>
      </c>
      <c r="L85" s="120" t="n">
        <v>10.26</v>
      </c>
      <c r="M85" s="120" t="n">
        <v>10</v>
      </c>
      <c r="N85" s="120" t="n">
        <v>9.75</v>
      </c>
      <c r="O85" s="120"/>
    </row>
    <row r="86" customFormat="false" ht="12.75" hidden="false" customHeight="false" outlineLevel="0" collapsed="false">
      <c r="B86" s="67" t="n">
        <v>28</v>
      </c>
      <c r="C86" s="120" t="n">
        <v>9</v>
      </c>
      <c r="D86" s="120" t="n">
        <v>43.4</v>
      </c>
      <c r="E86" s="120" t="n">
        <v>9.5</v>
      </c>
      <c r="F86" s="120" t="n">
        <v>29.22</v>
      </c>
      <c r="G86" s="120" t="n">
        <v>95.05</v>
      </c>
      <c r="H86" s="120" t="n">
        <v>139</v>
      </c>
      <c r="I86" s="120" t="n">
        <v>44.35</v>
      </c>
      <c r="J86" s="120" t="n">
        <v>28.85</v>
      </c>
      <c r="K86" s="120" t="n">
        <v>19.25</v>
      </c>
      <c r="L86" s="120" t="n">
        <v>10.26</v>
      </c>
      <c r="M86" s="120" t="n">
        <v>10.78</v>
      </c>
      <c r="N86" s="120" t="n">
        <v>9.5</v>
      </c>
      <c r="O86" s="120"/>
    </row>
    <row r="87" customFormat="false" ht="12.75" hidden="false" customHeight="false" outlineLevel="0" collapsed="false">
      <c r="B87" s="67" t="n">
        <v>29</v>
      </c>
      <c r="C87" s="120" t="n">
        <v>8</v>
      </c>
      <c r="D87" s="120" t="n">
        <v>32.95</v>
      </c>
      <c r="E87" s="120" t="n">
        <v>9.75</v>
      </c>
      <c r="F87" s="120" t="n">
        <v>26.66</v>
      </c>
      <c r="G87" s="120" t="n">
        <v>85.95</v>
      </c>
      <c r="H87" s="120" t="n">
        <v>115.9</v>
      </c>
      <c r="I87" s="120" t="n">
        <v>44.83</v>
      </c>
      <c r="J87" s="120" t="n">
        <v>28.12</v>
      </c>
      <c r="K87" s="120" t="n">
        <v>18.9</v>
      </c>
      <c r="L87" s="120" t="n">
        <v>10</v>
      </c>
      <c r="M87" s="120"/>
      <c r="N87" s="120" t="n">
        <v>9.25</v>
      </c>
      <c r="O87" s="120"/>
    </row>
    <row r="88" customFormat="false" ht="12.75" hidden="false" customHeight="false" outlineLevel="0" collapsed="false">
      <c r="B88" s="67" t="n">
        <v>30</v>
      </c>
      <c r="C88" s="120" t="n">
        <v>9</v>
      </c>
      <c r="D88" s="120" t="n">
        <v>28.85</v>
      </c>
      <c r="E88" s="120" t="n">
        <v>19.25</v>
      </c>
      <c r="F88" s="120" t="n">
        <v>26.66</v>
      </c>
      <c r="G88" s="120" t="n">
        <v>76.52</v>
      </c>
      <c r="H88" s="120" t="n">
        <v>105.77</v>
      </c>
      <c r="I88" s="120" t="n">
        <v>43.4</v>
      </c>
      <c r="J88" s="120" t="n">
        <v>25.2</v>
      </c>
      <c r="K88" s="120" t="n">
        <v>17.33</v>
      </c>
      <c r="L88" s="120" t="n">
        <v>9.75</v>
      </c>
      <c r="M88" s="120"/>
      <c r="N88" s="120" t="n">
        <v>8.5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30.31</v>
      </c>
      <c r="E89" s="120"/>
      <c r="F89" s="120" t="n">
        <v>63.3</v>
      </c>
      <c r="G89" s="120" t="n">
        <v>67.9</v>
      </c>
      <c r="H89" s="120"/>
      <c r="I89" s="120" t="n">
        <v>41.05</v>
      </c>
      <c r="J89" s="120"/>
      <c r="K89" s="120" t="n">
        <v>16.46</v>
      </c>
      <c r="L89" s="120" t="n">
        <v>9.5</v>
      </c>
      <c r="M89" s="120"/>
      <c r="N89" s="120" t="n">
        <v>8.5</v>
      </c>
      <c r="O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389.1</v>
      </c>
      <c r="D91" s="120" t="n">
        <v>1481.64</v>
      </c>
      <c r="E91" s="120" t="n">
        <v>505.21</v>
      </c>
      <c r="F91" s="120" t="n">
        <v>1834.6</v>
      </c>
      <c r="G91" s="120" t="n">
        <v>3307.85</v>
      </c>
      <c r="H91" s="120" t="n">
        <v>3470.18</v>
      </c>
      <c r="I91" s="120" t="n">
        <v>2509.6</v>
      </c>
      <c r="J91" s="120" t="n">
        <v>924.17</v>
      </c>
      <c r="K91" s="120" t="n">
        <v>592.6</v>
      </c>
      <c r="L91" s="120" t="n">
        <v>354.25</v>
      </c>
      <c r="M91" s="120" t="n">
        <v>286.15</v>
      </c>
      <c r="N91" s="120" t="n">
        <v>335.74</v>
      </c>
      <c r="O91" s="120" t="n">
        <v>15991.09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12.97</v>
      </c>
      <c r="D92" s="120" t="n">
        <v>47.7948387096774</v>
      </c>
      <c r="E92" s="120" t="n">
        <v>16.8403333333333</v>
      </c>
      <c r="F92" s="120" t="n">
        <v>59.1806451612903</v>
      </c>
      <c r="G92" s="120" t="n">
        <v>106.704838709677</v>
      </c>
      <c r="H92" s="120" t="n">
        <v>115.672666666667</v>
      </c>
      <c r="I92" s="120" t="n">
        <v>80.9548387096774</v>
      </c>
      <c r="J92" s="120" t="n">
        <v>30.8056666666667</v>
      </c>
      <c r="K92" s="120" t="n">
        <v>19.1161290322581</v>
      </c>
      <c r="L92" s="120" t="n">
        <v>11.4274193548387</v>
      </c>
      <c r="M92" s="120" t="n">
        <v>10.2196428571429</v>
      </c>
      <c r="N92" s="120" t="n">
        <v>10.8303225806452</v>
      </c>
      <c r="O92" s="120" t="n">
        <v>43.5431118151562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25.56</v>
      </c>
      <c r="D93" s="120" t="n">
        <v>220.22</v>
      </c>
      <c r="E93" s="120" t="n">
        <v>35.65</v>
      </c>
      <c r="F93" s="120" t="n">
        <v>179.04</v>
      </c>
      <c r="G93" s="120" t="n">
        <v>192.31</v>
      </c>
      <c r="H93" s="120" t="n">
        <v>170.57</v>
      </c>
      <c r="I93" s="120" t="n">
        <v>163.64</v>
      </c>
      <c r="J93" s="120" t="n">
        <v>47.67</v>
      </c>
      <c r="K93" s="120" t="n">
        <v>25.93</v>
      </c>
      <c r="L93" s="120" t="n">
        <v>15.88</v>
      </c>
      <c r="M93" s="120" t="n">
        <v>16.46</v>
      </c>
      <c r="N93" s="120" t="n">
        <v>12.6</v>
      </c>
      <c r="O93" s="120" t="n">
        <v>220.22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8</v>
      </c>
      <c r="D94" s="120" t="n">
        <v>9.5</v>
      </c>
      <c r="E94" s="120" t="n">
        <v>9.25</v>
      </c>
      <c r="F94" s="120" t="n">
        <v>26.66</v>
      </c>
      <c r="G94" s="120" t="n">
        <v>50.05</v>
      </c>
      <c r="H94" s="120" t="n">
        <v>54</v>
      </c>
      <c r="I94" s="120" t="n">
        <v>41.05</v>
      </c>
      <c r="J94" s="120" t="n">
        <v>23.8</v>
      </c>
      <c r="K94" s="120" t="n">
        <v>15.03</v>
      </c>
      <c r="L94" s="120" t="n">
        <v>9.5</v>
      </c>
      <c r="M94" s="120" t="n">
        <v>7.75</v>
      </c>
      <c r="N94" s="120" t="n">
        <v>8.5</v>
      </c>
      <c r="O94" s="120" t="n">
        <v>7.75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33.61824</v>
      </c>
      <c r="D95" s="120" t="n">
        <v>128.013696</v>
      </c>
      <c r="E95" s="120" t="n">
        <v>43.650144</v>
      </c>
      <c r="F95" s="120" t="n">
        <v>158.50944</v>
      </c>
      <c r="G95" s="120" t="n">
        <v>285.79824</v>
      </c>
      <c r="H95" s="120" t="n">
        <v>299.823552</v>
      </c>
      <c r="I95" s="120" t="n">
        <v>216.82944</v>
      </c>
      <c r="J95" s="120" t="n">
        <v>79.848288</v>
      </c>
      <c r="K95" s="120" t="n">
        <v>51.20064</v>
      </c>
      <c r="L95" s="120" t="n">
        <v>30.6072</v>
      </c>
      <c r="M95" s="120" t="n">
        <v>24.72336</v>
      </c>
      <c r="N95" s="120" t="n">
        <v>29.007936</v>
      </c>
      <c r="O95" s="120" t="n">
        <v>1381.630176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67" t="n">
        <v>232.820000000001</v>
      </c>
      <c r="E96" s="67" t="s">
        <v>104</v>
      </c>
      <c r="F96" s="67" t="s">
        <v>215</v>
      </c>
      <c r="G96" s="67" t="s">
        <v>106</v>
      </c>
      <c r="H96" s="67" t="s">
        <v>186</v>
      </c>
      <c r="I96" s="67" t="s">
        <v>107</v>
      </c>
      <c r="J96" s="67" t="s">
        <v>108</v>
      </c>
      <c r="K96" s="67" t="s">
        <v>109</v>
      </c>
      <c r="L96" s="67" t="s">
        <v>216</v>
      </c>
    </row>
    <row r="97" customFormat="false" ht="12.75" hidden="false" customHeight="false" outlineLevel="0" collapsed="false">
      <c r="B97" s="67" t="s">
        <v>111</v>
      </c>
      <c r="D97" s="120" t="n">
        <v>16.7602163272579</v>
      </c>
      <c r="E97" s="67" t="s">
        <v>112</v>
      </c>
      <c r="J97" s="120" t="n">
        <v>89.0665646518751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E93" activeCellId="0" sqref="AE9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6]c-form'!AG4</f>
        <v>Ban Nong Pham 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6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6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6]c-form'!AI3</f>
        <v>Khong</v>
      </c>
      <c r="D4" s="143"/>
      <c r="E4" s="143"/>
      <c r="F4" s="143"/>
      <c r="G4" s="143"/>
      <c r="H4" s="99" t="str">
        <f aca="false">IF(TRIM('[16]c-form'!AJ3)&lt;&gt;"","Water  Year   "&amp;'[16]c-form'!AJ3,"Water  Year   ")</f>
        <v>Water  Year   2023</v>
      </c>
      <c r="I4" s="99"/>
      <c r="J4" s="144"/>
      <c r="K4" s="137"/>
      <c r="M4" s="99" t="str">
        <f aca="false">"Rating  Curve"&amp;"  "&amp;R5</f>
        <v>Rating  Curve  HC.1/3830</v>
      </c>
      <c r="N4" s="99"/>
      <c r="O4" s="99"/>
      <c r="P4" s="99"/>
      <c r="R4" s="67" t="str">
        <f aca="false">IF(TRIM('[16]c-form'!E15)="","",'[16]c-form'!E15)</f>
        <v>MSL.</v>
      </c>
      <c r="S4" s="67" t="n">
        <f aca="false">IF(TRIM('[16]c-form'!U15)="","",'[16]c-form'!U15)</f>
        <v>436.86</v>
      </c>
      <c r="T4" s="67" t="str">
        <f aca="false">IF(TRIM('[16]c-form'!W15)="","","0"&amp;'[16]c-form'!W15&amp;":00")</f>
        <v>024:00</v>
      </c>
      <c r="U4" s="67" t="str">
        <f aca="false">IF(TRIM('[16]c-form'!Z15)="","",'[16]c-form'!Z15)</f>
        <v>SEP</v>
      </c>
      <c r="V4" s="67" t="n">
        <f aca="false">IF(TRIM('[16]c-form'!AA15)="","",'[16]c-form'!AA15)</f>
        <v>16</v>
      </c>
      <c r="W4" s="67" t="n">
        <f aca="false">IF(TRIM('[16]c-form'!C7)="","",'[16]c-form'!C7)</f>
        <v>2023</v>
      </c>
    </row>
    <row r="5" customFormat="false" ht="12.75" hidden="false" customHeight="false" outlineLevel="0" collapsed="false">
      <c r="B5" s="14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6]c-form'!C18)="","",'[16]c-form'!C18)</f>
        <v>HC.1/3830</v>
      </c>
      <c r="T5" s="67" t="n">
        <f aca="false">IF(TRIM('[16]c-form'!C15)="","",'[16]c-form'!C15)</f>
        <v>433.473</v>
      </c>
      <c r="U5" s="67" t="n">
        <f aca="false">IF(TRIM('[16]c-form'!O15)="","",'[16]c-form'!O15)</f>
        <v>432.183</v>
      </c>
      <c r="V5" s="67" t="n">
        <f aca="false">IF(TRIM('[16]c-form'!J15)="","",'[16]c-form'!J15)</f>
        <v>438.875</v>
      </c>
      <c r="W5" s="67" t="n">
        <f aca="false">IF(TRIM('[16]c-form'!M15)="","",'[16]c-form'!M15)</f>
        <v>438.84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6]c-form'!G15)="","",'[16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6]HourGH-APR'!AB11)=0,"",ROUND('[16]HourGH-APR'!AB11,2))</f>
        <v>433.45</v>
      </c>
      <c r="D9" s="120" t="n">
        <f aca="false">IF(COUNT('[16]HourGH-MAY'!AB11)=0,"",ROUND('[16]HourGH-MAY'!AB11,2))</f>
        <v>433.57</v>
      </c>
      <c r="E9" s="120" t="n">
        <f aca="false">IF(COUNT('[16]HourGH-JUN'!AB11)=0,"",ROUND('[16]HourGH-JUN'!AB11,2))</f>
        <v>433.38</v>
      </c>
      <c r="F9" s="120" t="n">
        <f aca="false">IF(COUNT('[16]HourGH-JUL'!AB11)=0,"",ROUND('[16]HourGH-JUL'!AB11,2))</f>
        <v>433.71</v>
      </c>
      <c r="G9" s="120" t="n">
        <f aca="false">IF(COUNT('[16]HourGH-AUG'!AB11)=0,"",ROUND('[16]HourGH-AUG'!AB11,2))</f>
        <v>433.69</v>
      </c>
      <c r="H9" s="120" t="n">
        <f aca="false">IF(COUNT('[16]HourGH-SEP'!AB11)=0,"",ROUND('[16]HourGH-SEP'!AB11,2))</f>
        <v>434.1</v>
      </c>
      <c r="I9" s="120" t="n">
        <f aca="false">IF(COUNT('[16]HourGH-OCT'!AB11)=0,"",ROUND('[16]HourGH-OCT'!AB11,2))</f>
        <v>435.37</v>
      </c>
      <c r="J9" s="120" t="n">
        <f aca="false">IF(COUNT('[16]HourGH-NOV'!AB11)=0,"",ROUND('[16]HourGH-NOV'!AB11,2))</f>
        <v>435.82</v>
      </c>
      <c r="K9" s="120" t="n">
        <f aca="false">IF(COUNT('[16]HourGH-DEC'!AB11)=0,"",ROUND('[16]HourGH-DEC'!AB11,2))</f>
        <v>433.82</v>
      </c>
      <c r="L9" s="120" t="n">
        <f aca="false">IF(COUNT('[16]HourGH-JAN'!AB11)=0,"",ROUND('[16]HourGH-JAN'!AB11,2))</f>
        <v>433.48</v>
      </c>
      <c r="M9" s="120" t="n">
        <f aca="false">IF(COUNT('[16]HourGH-FEB'!AB11)=0,"",ROUND('[16]HourGH-FEB'!AB11,2))</f>
        <v>433.34</v>
      </c>
      <c r="N9" s="120" t="n">
        <f aca="false">IF(COUNT('[16]HourGH-MAR'!AB11)=0,"",ROUND('[16]HourGH-MAR'!AB11,2))</f>
        <v>433.37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6]HourGH-APR'!AB12)=0,"",ROUND('[16]HourGH-APR'!AB12,2))</f>
        <v>433.45</v>
      </c>
      <c r="D10" s="120" t="n">
        <f aca="false">IF(COUNT('[16]HourGH-MAY'!AB12)=0,"",ROUND('[16]HourGH-MAY'!AB12,2))</f>
        <v>433.57</v>
      </c>
      <c r="E10" s="120" t="n">
        <f aca="false">IF(COUNT('[16]HourGH-JUN'!AB12)=0,"",ROUND('[16]HourGH-JUN'!AB12,2))</f>
        <v>433.35</v>
      </c>
      <c r="F10" s="120" t="n">
        <f aca="false">IF(COUNT('[16]HourGH-JUL'!AB12)=0,"",ROUND('[16]HourGH-JUL'!AB12,2))</f>
        <v>433.7</v>
      </c>
      <c r="G10" s="120" t="n">
        <f aca="false">IF(COUNT('[16]HourGH-AUG'!AB12)=0,"",ROUND('[16]HourGH-AUG'!AB12,2))</f>
        <v>433.83</v>
      </c>
      <c r="H10" s="120" t="n">
        <f aca="false">IF(COUNT('[16]HourGH-SEP'!AB12)=0,"",ROUND('[16]HourGH-SEP'!AB12,2))</f>
        <v>434.17</v>
      </c>
      <c r="I10" s="120" t="n">
        <f aca="false">IF(COUNT('[16]HourGH-OCT'!AB12)=0,"",ROUND('[16]HourGH-OCT'!AB12,2))</f>
        <v>435.13</v>
      </c>
      <c r="J10" s="120" t="n">
        <f aca="false">IF(COUNT('[16]HourGH-NOV'!AB12)=0,"",ROUND('[16]HourGH-NOV'!AB12,2))</f>
        <v>434.98</v>
      </c>
      <c r="K10" s="120" t="n">
        <f aca="false">IF(COUNT('[16]HourGH-DEC'!AB12)=0,"",ROUND('[16]HourGH-DEC'!AB12,2))</f>
        <v>433.81</v>
      </c>
      <c r="L10" s="120" t="n">
        <f aca="false">IF(COUNT('[16]HourGH-JAN'!AB12)=0,"",ROUND('[16]HourGH-JAN'!AB12,2))</f>
        <v>433.47</v>
      </c>
      <c r="M10" s="120" t="n">
        <f aca="false">IF(COUNT('[16]HourGH-FEB'!AB12)=0,"",ROUND('[16]HourGH-FEB'!AB12,2))</f>
        <v>433.32</v>
      </c>
      <c r="N10" s="120" t="n">
        <f aca="false">IF(COUNT('[16]HourGH-MAR'!AB12)=0,"",ROUND('[16]HourGH-MAR'!AB12,2))</f>
        <v>433.38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6]HourGH-APR'!AB13)=0,"",ROUND('[16]HourGH-APR'!AB13,2))</f>
        <v>433.44</v>
      </c>
      <c r="D11" s="120" t="n">
        <f aca="false">IF(COUNT('[16]HourGH-MAY'!AB13)=0,"",ROUND('[16]HourGH-MAY'!AB13,2))</f>
        <v>433.53</v>
      </c>
      <c r="E11" s="120" t="n">
        <f aca="false">IF(COUNT('[16]HourGH-JUN'!AB13)=0,"",ROUND('[16]HourGH-JUN'!AB13,2))</f>
        <v>433.34</v>
      </c>
      <c r="F11" s="120" t="n">
        <f aca="false">IF(COUNT('[16]HourGH-JUL'!AB13)=0,"",ROUND('[16]HourGH-JUL'!AB13,2))</f>
        <v>433.49</v>
      </c>
      <c r="G11" s="120" t="n">
        <f aca="false">IF(COUNT('[16]HourGH-AUG'!AB13)=0,"",ROUND('[16]HourGH-AUG'!AB13,2))</f>
        <v>433.87</v>
      </c>
      <c r="H11" s="120" t="n">
        <f aca="false">IF(COUNT('[16]HourGH-SEP'!AB13)=0,"",ROUND('[16]HourGH-SEP'!AB13,2))</f>
        <v>434.43</v>
      </c>
      <c r="I11" s="120" t="n">
        <f aca="false">IF(COUNT('[16]HourGH-OCT'!AB13)=0,"",ROUND('[16]HourGH-OCT'!AB13,2))</f>
        <v>434.72</v>
      </c>
      <c r="J11" s="120" t="n">
        <f aca="false">IF(COUNT('[16]HourGH-NOV'!AB13)=0,"",ROUND('[16]HourGH-NOV'!AB13,2))</f>
        <v>434.63</v>
      </c>
      <c r="K11" s="120" t="n">
        <f aca="false">IF(COUNT('[16]HourGH-DEC'!AB13)=0,"",ROUND('[16]HourGH-DEC'!AB13,2))</f>
        <v>433.8</v>
      </c>
      <c r="L11" s="120" t="n">
        <f aca="false">IF(COUNT('[16]HourGH-JAN'!AB13)=0,"",ROUND('[16]HourGH-JAN'!AB13,2))</f>
        <v>433.47</v>
      </c>
      <c r="M11" s="120" t="n">
        <f aca="false">IF(COUNT('[16]HourGH-FEB'!AB13)=0,"",ROUND('[16]HourGH-FEB'!AB13,2))</f>
        <v>433.32</v>
      </c>
      <c r="N11" s="120" t="n">
        <f aca="false">IF(COUNT('[16]HourGH-MAR'!AB13)=0,"",ROUND('[16]HourGH-MAR'!AB13,2))</f>
        <v>433.37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6]HourGH-APR'!AB14)=0,"",ROUND('[16]HourGH-APR'!AB14,2))</f>
        <v>433.43</v>
      </c>
      <c r="D12" s="120" t="n">
        <f aca="false">IF(COUNT('[16]HourGH-MAY'!AB14)=0,"",ROUND('[16]HourGH-MAY'!AB14,2))</f>
        <v>433.52</v>
      </c>
      <c r="E12" s="120" t="n">
        <f aca="false">IF(COUNT('[16]HourGH-JUN'!AB14)=0,"",ROUND('[16]HourGH-JUN'!AB14,2))</f>
        <v>433.35</v>
      </c>
      <c r="F12" s="120" t="n">
        <f aca="false">IF(COUNT('[16]HourGH-JUL'!AB14)=0,"",ROUND('[16]HourGH-JUL'!AB14,2))</f>
        <v>433.49</v>
      </c>
      <c r="G12" s="120" t="n">
        <f aca="false">IF(COUNT('[16]HourGH-AUG'!AB14)=0,"",ROUND('[16]HourGH-AUG'!AB14,2))</f>
        <v>433.75</v>
      </c>
      <c r="H12" s="120" t="n">
        <f aca="false">IF(COUNT('[16]HourGH-SEP'!AB14)=0,"",ROUND('[16]HourGH-SEP'!AB14,2))</f>
        <v>433.95</v>
      </c>
      <c r="I12" s="120" t="n">
        <f aca="false">IF(COUNT('[16]HourGH-OCT'!AB14)=0,"",ROUND('[16]HourGH-OCT'!AB14,2))</f>
        <v>434.49</v>
      </c>
      <c r="J12" s="120" t="n">
        <f aca="false">IF(COUNT('[16]HourGH-NOV'!AB14)=0,"",ROUND('[16]HourGH-NOV'!AB14,2))</f>
        <v>434.49</v>
      </c>
      <c r="K12" s="120" t="n">
        <f aca="false">IF(COUNT('[16]HourGH-DEC'!AB14)=0,"",ROUND('[16]HourGH-DEC'!AB14,2))</f>
        <v>433.79</v>
      </c>
      <c r="L12" s="120" t="n">
        <f aca="false">IF(COUNT('[16]HourGH-JAN'!AB14)=0,"",ROUND('[16]HourGH-JAN'!AB14,2))</f>
        <v>433.47</v>
      </c>
      <c r="M12" s="120" t="n">
        <f aca="false">IF(COUNT('[16]HourGH-FEB'!AB14)=0,"",ROUND('[16]HourGH-FEB'!AB14,2))</f>
        <v>433.26</v>
      </c>
      <c r="N12" s="120" t="n">
        <f aca="false">IF(COUNT('[16]HourGH-MAR'!AB14)=0,"",ROUND('[16]HourGH-MAR'!AB14,2))</f>
        <v>433.36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6]HourGH-APR'!AB15)=0,"",ROUND('[16]HourGH-APR'!AB15,2))</f>
        <v>433.43</v>
      </c>
      <c r="D13" s="120" t="n">
        <f aca="false">IF(COUNT('[16]HourGH-MAY'!AB15)=0,"",ROUND('[16]HourGH-MAY'!AB15,2))</f>
        <v>433.49</v>
      </c>
      <c r="E13" s="120" t="n">
        <f aca="false">IF(COUNT('[16]HourGH-JUN'!AB15)=0,"",ROUND('[16]HourGH-JUN'!AB15,2))</f>
        <v>433.32</v>
      </c>
      <c r="F13" s="120" t="n">
        <f aca="false">IF(COUNT('[16]HourGH-JUL'!AB15)=0,"",ROUND('[16]HourGH-JUL'!AB15,2))</f>
        <v>433.48</v>
      </c>
      <c r="G13" s="120" t="n">
        <f aca="false">IF(COUNT('[16]HourGH-AUG'!AB15)=0,"",ROUND('[16]HourGH-AUG'!AB15,2))</f>
        <v>433.64</v>
      </c>
      <c r="H13" s="120" t="n">
        <f aca="false">IF(COUNT('[16]HourGH-SEP'!AB15)=0,"",ROUND('[16]HourGH-SEP'!AB15,2))</f>
        <v>433.76</v>
      </c>
      <c r="I13" s="120" t="n">
        <f aca="false">IF(COUNT('[16]HourGH-OCT'!AB15)=0,"",ROUND('[16]HourGH-OCT'!AB15,2))</f>
        <v>434.35</v>
      </c>
      <c r="J13" s="120" t="n">
        <f aca="false">IF(COUNT('[16]HourGH-NOV'!AB15)=0,"",ROUND('[16]HourGH-NOV'!AB15,2))</f>
        <v>434.53</v>
      </c>
      <c r="K13" s="120" t="n">
        <f aca="false">IF(COUNT('[16]HourGH-DEC'!AB15)=0,"",ROUND('[16]HourGH-DEC'!AB15,2))</f>
        <v>433.78</v>
      </c>
      <c r="L13" s="120" t="n">
        <f aca="false">IF(COUNT('[16]HourGH-JAN'!AB15)=0,"",ROUND('[16]HourGH-JAN'!AB15,2))</f>
        <v>433.47</v>
      </c>
      <c r="M13" s="120" t="n">
        <f aca="false">IF(COUNT('[16]HourGH-FEB'!AB15)=0,"",ROUND('[16]HourGH-FEB'!AB15,2))</f>
        <v>433.25</v>
      </c>
      <c r="N13" s="120" t="n">
        <f aca="false">IF(COUNT('[16]HourGH-MAR'!AB15)=0,"",ROUND('[16]HourGH-MAR'!AB15,2))</f>
        <v>433.3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6]HourGH-APR'!AB16)=0,"",ROUND('[16]HourGH-APR'!AB16,2))</f>
        <v>433.43</v>
      </c>
      <c r="D14" s="120" t="n">
        <f aca="false">IF(COUNT('[16]HourGH-MAY'!AB16)=0,"",ROUND('[16]HourGH-MAY'!AB16,2))</f>
        <v>433.44</v>
      </c>
      <c r="E14" s="120" t="n">
        <f aca="false">IF(COUNT('[16]HourGH-JUN'!AB16)=0,"",ROUND('[16]HourGH-JUN'!AB16,2))</f>
        <v>433.37</v>
      </c>
      <c r="F14" s="120" t="n">
        <f aca="false">IF(COUNT('[16]HourGH-JUL'!AB16)=0,"",ROUND('[16]HourGH-JUL'!AB16,2))</f>
        <v>433.67</v>
      </c>
      <c r="G14" s="120" t="n">
        <f aca="false">IF(COUNT('[16]HourGH-AUG'!AB16)=0,"",ROUND('[16]HourGH-AUG'!AB16,2))</f>
        <v>433.61</v>
      </c>
      <c r="H14" s="120" t="n">
        <f aca="false">IF(COUNT('[16]HourGH-SEP'!AB16)=0,"",ROUND('[16]HourGH-SEP'!AB16,2))</f>
        <v>433.78</v>
      </c>
      <c r="I14" s="120" t="n">
        <f aca="false">IF(COUNT('[16]HourGH-OCT'!AB16)=0,"",ROUND('[16]HourGH-OCT'!AB16,2))</f>
        <v>434.23</v>
      </c>
      <c r="J14" s="120" t="n">
        <f aca="false">IF(COUNT('[16]HourGH-NOV'!AB16)=0,"",ROUND('[16]HourGH-NOV'!AB16,2))</f>
        <v>434.47</v>
      </c>
      <c r="K14" s="120" t="n">
        <f aca="false">IF(COUNT('[16]HourGH-DEC'!AB16)=0,"",ROUND('[16]HourGH-DEC'!AB16,2))</f>
        <v>433.77</v>
      </c>
      <c r="L14" s="120" t="n">
        <f aca="false">IF(COUNT('[16]HourGH-JAN'!AB16)=0,"",ROUND('[16]HourGH-JAN'!AB16,2))</f>
        <v>433.47</v>
      </c>
      <c r="M14" s="120" t="n">
        <f aca="false">IF(COUNT('[16]HourGH-FEB'!AB16)=0,"",ROUND('[16]HourGH-FEB'!AB16,2))</f>
        <v>433.26</v>
      </c>
      <c r="N14" s="120" t="n">
        <f aca="false">IF(COUNT('[16]HourGH-MAR'!AB16)=0,"",ROUND('[16]HourGH-MAR'!AB16,2))</f>
        <v>433.35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6]HourGH-APR'!AB17)=0,"",ROUND('[16]HourGH-APR'!AB17,2))</f>
        <v>433.43</v>
      </c>
      <c r="D15" s="120" t="n">
        <f aca="false">IF(COUNT('[16]HourGH-MAY'!AB17)=0,"",ROUND('[16]HourGH-MAY'!AB17,2))</f>
        <v>433.41</v>
      </c>
      <c r="E15" s="120" t="n">
        <f aca="false">IF(COUNT('[16]HourGH-JUN'!AB17)=0,"",ROUND('[16]HourGH-JUN'!AB17,2))</f>
        <v>433.66</v>
      </c>
      <c r="F15" s="120" t="n">
        <f aca="false">IF(COUNT('[16]HourGH-JUL'!AB17)=0,"",ROUND('[16]HourGH-JUL'!AB17,2))</f>
        <v>433.62</v>
      </c>
      <c r="G15" s="120" t="n">
        <f aca="false">IF(COUNT('[16]HourGH-AUG'!AB17)=0,"",ROUND('[16]HourGH-AUG'!AB17,2))</f>
        <v>433.74</v>
      </c>
      <c r="H15" s="120" t="n">
        <f aca="false">IF(COUNT('[16]HourGH-SEP'!AB17)=0,"",ROUND('[16]HourGH-SEP'!AB17,2))</f>
        <v>434.14</v>
      </c>
      <c r="I15" s="120" t="n">
        <f aca="false">IF(COUNT('[16]HourGH-OCT'!AB17)=0,"",ROUND('[16]HourGH-OCT'!AB17,2))</f>
        <v>434.15</v>
      </c>
      <c r="J15" s="120" t="n">
        <f aca="false">IF(COUNT('[16]HourGH-NOV'!AB17)=0,"",ROUND('[16]HourGH-NOV'!AB17,2))</f>
        <v>434.35</v>
      </c>
      <c r="K15" s="120" t="n">
        <f aca="false">IF(COUNT('[16]HourGH-DEC'!AB17)=0,"",ROUND('[16]HourGH-DEC'!AB17,2))</f>
        <v>433.75</v>
      </c>
      <c r="L15" s="120" t="n">
        <f aca="false">IF(COUNT('[16]HourGH-JAN'!AB17)=0,"",ROUND('[16]HourGH-JAN'!AB17,2))</f>
        <v>433.47</v>
      </c>
      <c r="M15" s="120" t="n">
        <f aca="false">IF(COUNT('[16]HourGH-FEB'!AB17)=0,"",ROUND('[16]HourGH-FEB'!AB17,2))</f>
        <v>433.26</v>
      </c>
      <c r="N15" s="120" t="n">
        <f aca="false">IF(COUNT('[16]HourGH-MAR'!AB17)=0,"",ROUND('[16]HourGH-MAR'!AB17,2))</f>
        <v>433.34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6]HourGH-APR'!AB18)=0,"",ROUND('[16]HourGH-APR'!AB18,2))</f>
        <v>433.46</v>
      </c>
      <c r="D16" s="120" t="n">
        <f aca="false">IF(COUNT('[16]HourGH-MAY'!AB18)=0,"",ROUND('[16]HourGH-MAY'!AB18,2))</f>
        <v>433.41</v>
      </c>
      <c r="E16" s="120" t="n">
        <f aca="false">IF(COUNT('[16]HourGH-JUN'!AB18)=0,"",ROUND('[16]HourGH-JUN'!AB18,2))</f>
        <v>433.53</v>
      </c>
      <c r="F16" s="120" t="n">
        <f aca="false">IF(COUNT('[16]HourGH-JUL'!AB18)=0,"",ROUND('[16]HourGH-JUL'!AB18,2))</f>
        <v>433.55</v>
      </c>
      <c r="G16" s="120" t="n">
        <f aca="false">IF(COUNT('[16]HourGH-AUG'!AB18)=0,"",ROUND('[16]HourGH-AUG'!AB18,2))</f>
        <v>433.87</v>
      </c>
      <c r="H16" s="120" t="n">
        <f aca="false">IF(COUNT('[16]HourGH-SEP'!AB18)=0,"",ROUND('[16]HourGH-SEP'!AB18,2))</f>
        <v>434.28</v>
      </c>
      <c r="I16" s="120" t="n">
        <f aca="false">IF(COUNT('[16]HourGH-OCT'!AB18)=0,"",ROUND('[16]HourGH-OCT'!AB18,2))</f>
        <v>434.18</v>
      </c>
      <c r="J16" s="120" t="n">
        <f aca="false">IF(COUNT('[16]HourGH-NOV'!AB18)=0,"",ROUND('[16]HourGH-NOV'!AB18,2))</f>
        <v>434.49</v>
      </c>
      <c r="K16" s="120" t="n">
        <f aca="false">IF(COUNT('[16]HourGH-DEC'!AB18)=0,"",ROUND('[16]HourGH-DEC'!AB18,2))</f>
        <v>433.99</v>
      </c>
      <c r="L16" s="120" t="n">
        <f aca="false">IF(COUNT('[16]HourGH-JAN'!AB18)=0,"",ROUND('[16]HourGH-JAN'!AB18,2))</f>
        <v>433.47</v>
      </c>
      <c r="M16" s="120" t="n">
        <f aca="false">IF(COUNT('[16]HourGH-FEB'!AB18)=0,"",ROUND('[16]HourGH-FEB'!AB18,2))</f>
        <v>433.26</v>
      </c>
      <c r="N16" s="120" t="n">
        <f aca="false">IF(COUNT('[16]HourGH-MAR'!AB18)=0,"",ROUND('[16]HourGH-MAR'!AB18,2))</f>
        <v>433.3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6]HourGH-APR'!AB19)=0,"",ROUND('[16]HourGH-APR'!AB19,2))</f>
        <v>433.46</v>
      </c>
      <c r="D17" s="120" t="n">
        <f aca="false">IF(COUNT('[16]HourGH-MAY'!AB19)=0,"",ROUND('[16]HourGH-MAY'!AB19,2))</f>
        <v>433.53</v>
      </c>
      <c r="E17" s="120" t="n">
        <f aca="false">IF(COUNT('[16]HourGH-JUN'!AB19)=0,"",ROUND('[16]HourGH-JUN'!AB19,2))</f>
        <v>433.5</v>
      </c>
      <c r="F17" s="120" t="n">
        <f aca="false">IF(COUNT('[16]HourGH-JUL'!AB19)=0,"",ROUND('[16]HourGH-JUL'!AB19,2))</f>
        <v>433.42</v>
      </c>
      <c r="G17" s="120" t="n">
        <f aca="false">IF(COUNT('[16]HourGH-AUG'!AB19)=0,"",ROUND('[16]HourGH-AUG'!AB19,2))</f>
        <v>433.95</v>
      </c>
      <c r="H17" s="120" t="n">
        <f aca="false">IF(COUNT('[16]HourGH-SEP'!AB19)=0,"",ROUND('[16]HourGH-SEP'!AB19,2))</f>
        <v>434.19</v>
      </c>
      <c r="I17" s="120" t="n">
        <f aca="false">IF(COUNT('[16]HourGH-OCT'!AB19)=0,"",ROUND('[16]HourGH-OCT'!AB19,2))</f>
        <v>435.11</v>
      </c>
      <c r="J17" s="120" t="n">
        <f aca="false">IF(COUNT('[16]HourGH-NOV'!AB19)=0,"",ROUND('[16]HourGH-NOV'!AB19,2))</f>
        <v>434.34</v>
      </c>
      <c r="K17" s="120" t="n">
        <f aca="false">IF(COUNT('[16]HourGH-DEC'!AB19)=0,"",ROUND('[16]HourGH-DEC'!AB19,2))</f>
        <v>433.95</v>
      </c>
      <c r="L17" s="120" t="n">
        <f aca="false">IF(COUNT('[16]HourGH-JAN'!AB19)=0,"",ROUND('[16]HourGH-JAN'!AB19,2))</f>
        <v>433.47</v>
      </c>
      <c r="M17" s="120" t="n">
        <f aca="false">IF(COUNT('[16]HourGH-FEB'!AB19)=0,"",ROUND('[16]HourGH-FEB'!AB19,2))</f>
        <v>433.26</v>
      </c>
      <c r="N17" s="120" t="n">
        <f aca="false">IF(COUNT('[16]HourGH-MAR'!AB19)=0,"",ROUND('[16]HourGH-MAR'!AB19,2))</f>
        <v>433.35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6]HourGH-APR'!AB20)=0,"",ROUND('[16]HourGH-APR'!AB20,2))</f>
        <v>433.46</v>
      </c>
      <c r="D18" s="120" t="n">
        <f aca="false">IF(COUNT('[16]HourGH-MAY'!AB20)=0,"",ROUND('[16]HourGH-MAY'!AB20,2))</f>
        <v>433.83</v>
      </c>
      <c r="E18" s="120" t="n">
        <f aca="false">IF(COUNT('[16]HourGH-JUN'!AB20)=0,"",ROUND('[16]HourGH-JUN'!AB20,2))</f>
        <v>433.52</v>
      </c>
      <c r="F18" s="120" t="n">
        <f aca="false">IF(COUNT('[16]HourGH-JUL'!AB20)=0,"",ROUND('[16]HourGH-JUL'!AB20,2))</f>
        <v>433.45</v>
      </c>
      <c r="G18" s="120" t="n">
        <f aca="false">IF(COUNT('[16]HourGH-AUG'!AB20)=0,"",ROUND('[16]HourGH-AUG'!AB20,2))</f>
        <v>433.86</v>
      </c>
      <c r="H18" s="120" t="n">
        <f aca="false">IF(COUNT('[16]HourGH-SEP'!AB20)=0,"",ROUND('[16]HourGH-SEP'!AB20,2))</f>
        <v>434.31</v>
      </c>
      <c r="I18" s="120" t="n">
        <f aca="false">IF(COUNT('[16]HourGH-OCT'!AB20)=0,"",ROUND('[16]HourGH-OCT'!AB20,2))</f>
        <v>435.87</v>
      </c>
      <c r="J18" s="120" t="n">
        <f aca="false">IF(COUNT('[16]HourGH-NOV'!AB20)=0,"",ROUND('[16]HourGH-NOV'!AB20,2))</f>
        <v>434.24</v>
      </c>
      <c r="K18" s="120" t="n">
        <f aca="false">IF(COUNT('[16]HourGH-DEC'!AB20)=0,"",ROUND('[16]HourGH-DEC'!AB20,2))</f>
        <v>433.81</v>
      </c>
      <c r="L18" s="120" t="n">
        <f aca="false">IF(COUNT('[16]HourGH-JAN'!AB20)=0,"",ROUND('[16]HourGH-JAN'!AB20,2))</f>
        <v>433.47</v>
      </c>
      <c r="M18" s="120" t="n">
        <f aca="false">IF(COUNT('[16]HourGH-FEB'!AB20)=0,"",ROUND('[16]HourGH-FEB'!AB20,2))</f>
        <v>433.26</v>
      </c>
      <c r="N18" s="120" t="n">
        <f aca="false">IF(COUNT('[16]HourGH-MAR'!AB20)=0,"",ROUND('[16]HourGH-MAR'!AB20,2))</f>
        <v>433.35</v>
      </c>
      <c r="O18" s="120"/>
    </row>
    <row r="19" customFormat="false" ht="3.75" hidden="false" customHeight="true" outlineLevel="0" collapsed="false">
      <c r="B19" s="142"/>
      <c r="C19" s="120" t="str">
        <f aca="false">IF(COUNT('[16]HourGH-APR'!AB21)=0,"",ROUND('[16]HourGH-APR'!AB21,2))</f>
        <v/>
      </c>
      <c r="D19" s="120" t="str">
        <f aca="false">IF(COUNT('[16]HourGH-MAY'!AB21)=0,"",ROUND('[16]HourGH-MAY'!AB21,2))</f>
        <v/>
      </c>
      <c r="E19" s="120" t="str">
        <f aca="false">IF(COUNT('[16]HourGH-JUN'!AB21)=0,"",ROUND('[16]HourGH-JUN'!AB21,2))</f>
        <v/>
      </c>
      <c r="F19" s="120" t="str">
        <f aca="false">IF(COUNT('[16]HourGH-JUL'!AB21)=0,"",ROUND('[16]HourGH-JUL'!AB21,2))</f>
        <v/>
      </c>
      <c r="G19" s="120" t="str">
        <f aca="false">IF(COUNT('[16]HourGH-AUG'!AB21)=0,"",ROUND('[16]HourGH-AUG'!AB21,2))</f>
        <v/>
      </c>
      <c r="H19" s="120" t="str">
        <f aca="false">IF(COUNT('[16]HourGH-SEP'!AB21)=0,"",ROUND('[16]HourGH-SEP'!AB21,2))</f>
        <v/>
      </c>
      <c r="I19" s="120" t="str">
        <f aca="false">IF(COUNT('[16]HourGH-OCT'!AB21)=0,"",ROUND('[16]HourGH-OCT'!AB21,2))</f>
        <v/>
      </c>
      <c r="J19" s="120" t="str">
        <f aca="false">IF(COUNT('[16]HourGH-NOV'!AB21)=0,"",ROUND('[16]HourGH-NOV'!AB21,2))</f>
        <v/>
      </c>
      <c r="K19" s="120" t="str">
        <f aca="false">IF(COUNT('[16]HourGH-DEC'!AB21)=0,"",ROUND('[16]HourGH-DEC'!AB21,2))</f>
        <v/>
      </c>
      <c r="L19" s="120" t="str">
        <f aca="false">IF(COUNT('[16]HourGH-JAN'!AB21)=0,"",ROUND('[16]HourGH-JAN'!AB21,2))</f>
        <v/>
      </c>
      <c r="M19" s="120" t="str">
        <f aca="false">IF(COUNT('[16]HourGH-FEB'!AB21)=0,"",ROUND('[16]HourGH-FEB'!AB21,2))</f>
        <v/>
      </c>
      <c r="N19" s="120" t="str">
        <f aca="false">IF(COUNT('[16]HourGH-MAR'!AB21)=0,"",ROUND('[16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6]HourGH-APR'!AB22)=0,"",ROUND('[16]HourGH-APR'!AB22,2))</f>
        <v>433.46</v>
      </c>
      <c r="D20" s="120" t="n">
        <f aca="false">IF(COUNT('[16]HourGH-MAY'!AB22)=0,"",ROUND('[16]HourGH-MAY'!AB22,2))</f>
        <v>433.87</v>
      </c>
      <c r="E20" s="120" t="n">
        <f aca="false">IF(COUNT('[16]HourGH-JUN'!AB22)=0,"",ROUND('[16]HourGH-JUN'!AB22,2))</f>
        <v>433.5</v>
      </c>
      <c r="F20" s="120" t="n">
        <f aca="false">IF(COUNT('[16]HourGH-JUL'!AB22)=0,"",ROUND('[16]HourGH-JUL'!AB22,2))</f>
        <v>433.53</v>
      </c>
      <c r="G20" s="120" t="n">
        <f aca="false">IF(COUNT('[16]HourGH-AUG'!AB22)=0,"",ROUND('[16]HourGH-AUG'!AB22,2))</f>
        <v>433.71</v>
      </c>
      <c r="H20" s="120" t="n">
        <f aca="false">IF(COUNT('[16]HourGH-SEP'!AB22)=0,"",ROUND('[16]HourGH-SEP'!AB22,2))</f>
        <v>434.32</v>
      </c>
      <c r="I20" s="120" t="n">
        <f aca="false">IF(COUNT('[16]HourGH-OCT'!AB22)=0,"",ROUND('[16]HourGH-OCT'!AB22,2))</f>
        <v>435.54</v>
      </c>
      <c r="J20" s="120" t="n">
        <f aca="false">IF(COUNT('[16]HourGH-NOV'!AB22)=0,"",ROUND('[16]HourGH-NOV'!AB22,2))</f>
        <v>434.17</v>
      </c>
      <c r="K20" s="120" t="n">
        <f aca="false">IF(COUNT('[16]HourGH-DEC'!AB22)=0,"",ROUND('[16]HourGH-DEC'!AB22,2))</f>
        <v>433.76</v>
      </c>
      <c r="L20" s="120" t="n">
        <f aca="false">IF(COUNT('[16]HourGH-JAN'!AB22)=0,"",ROUND('[16]HourGH-JAN'!AB22,2))</f>
        <v>433.47</v>
      </c>
      <c r="M20" s="120" t="n">
        <f aca="false">IF(COUNT('[16]HourGH-FEB'!AB22)=0,"",ROUND('[16]HourGH-FEB'!AB22,2))</f>
        <v>433.38</v>
      </c>
      <c r="N20" s="120" t="n">
        <f aca="false">IF(COUNT('[16]HourGH-MAR'!AB22)=0,"",ROUND('[16]HourGH-MAR'!AB22,2))</f>
        <v>433.34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6]HourGH-APR'!AB23)=0,"",ROUND('[16]HourGH-APR'!AB23,2))</f>
        <v>433.46</v>
      </c>
      <c r="D21" s="120" t="n">
        <f aca="false">IF(COUNT('[16]HourGH-MAY'!AB23)=0,"",ROUND('[16]HourGH-MAY'!AB23,2))</f>
        <v>433.77</v>
      </c>
      <c r="E21" s="120" t="n">
        <f aca="false">IF(COUNT('[16]HourGH-JUN'!AB23)=0,"",ROUND('[16]HourGH-JUN'!AB23,2))</f>
        <v>433.48</v>
      </c>
      <c r="F21" s="120" t="n">
        <f aca="false">IF(COUNT('[16]HourGH-JUL'!AB23)=0,"",ROUND('[16]HourGH-JUL'!AB23,2))</f>
        <v>433.54</v>
      </c>
      <c r="G21" s="120" t="n">
        <f aca="false">IF(COUNT('[16]HourGH-AUG'!AB23)=0,"",ROUND('[16]HourGH-AUG'!AB23,2))</f>
        <v>433.58</v>
      </c>
      <c r="H21" s="120" t="n">
        <f aca="false">IF(COUNT('[16]HourGH-SEP'!AB23)=0,"",ROUND('[16]HourGH-SEP'!AB23,2))</f>
        <v>434.45</v>
      </c>
      <c r="I21" s="120" t="n">
        <f aca="false">IF(COUNT('[16]HourGH-OCT'!AB23)=0,"",ROUND('[16]HourGH-OCT'!AB23,2))</f>
        <v>435.05</v>
      </c>
      <c r="J21" s="120" t="n">
        <f aca="false">IF(COUNT('[16]HourGH-NOV'!AB23)=0,"",ROUND('[16]HourGH-NOV'!AB23,2))</f>
        <v>434.14</v>
      </c>
      <c r="K21" s="120" t="n">
        <f aca="false">IF(COUNT('[16]HourGH-DEC'!AB23)=0,"",ROUND('[16]HourGH-DEC'!AB23,2))</f>
        <v>433.74</v>
      </c>
      <c r="L21" s="120" t="n">
        <f aca="false">IF(COUNT('[16]HourGH-JAN'!AB23)=0,"",ROUND('[16]HourGH-JAN'!AB23,2))</f>
        <v>433.47</v>
      </c>
      <c r="M21" s="120" t="n">
        <f aca="false">IF(COUNT('[16]HourGH-FEB'!AB23)=0,"",ROUND('[16]HourGH-FEB'!AB23,2))</f>
        <v>433.42</v>
      </c>
      <c r="N21" s="120" t="n">
        <f aca="false">IF(COUNT('[16]HourGH-MAR'!AB23)=0,"",ROUND('[16]HourGH-MAR'!AB23,2))</f>
        <v>433.34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6]HourGH-APR'!AB24)=0,"",ROUND('[16]HourGH-APR'!AB24,2))</f>
        <v>433.45</v>
      </c>
      <c r="D22" s="120" t="n">
        <f aca="false">IF(COUNT('[16]HourGH-MAY'!AB24)=0,"",ROUND('[16]HourGH-MAY'!AB24,2))</f>
        <v>434.02</v>
      </c>
      <c r="E22" s="120" t="n">
        <f aca="false">IF(COUNT('[16]HourGH-JUN'!AB24)=0,"",ROUND('[16]HourGH-JUN'!AB24,2))</f>
        <v>433.43</v>
      </c>
      <c r="F22" s="120" t="n">
        <f aca="false">IF(COUNT('[16]HourGH-JUL'!AB24)=0,"",ROUND('[16]HourGH-JUL'!AB24,2))</f>
        <v>433.54</v>
      </c>
      <c r="G22" s="120" t="n">
        <f aca="false">IF(COUNT('[16]HourGH-AUG'!AB24)=0,"",ROUND('[16]HourGH-AUG'!AB24,2))</f>
        <v>433.48</v>
      </c>
      <c r="H22" s="120" t="n">
        <f aca="false">IF(COUNT('[16]HourGH-SEP'!AB24)=0,"",ROUND('[16]HourGH-SEP'!AB24,2))</f>
        <v>434.43</v>
      </c>
      <c r="I22" s="120" t="n">
        <f aca="false">IF(COUNT('[16]HourGH-OCT'!AB24)=0,"",ROUND('[16]HourGH-OCT'!AB24,2))</f>
        <v>434.81</v>
      </c>
      <c r="J22" s="120" t="n">
        <f aca="false">IF(COUNT('[16]HourGH-NOV'!AB24)=0,"",ROUND('[16]HourGH-NOV'!AB24,2))</f>
        <v>434.1</v>
      </c>
      <c r="K22" s="120" t="n">
        <f aca="false">IF(COUNT('[16]HourGH-DEC'!AB24)=0,"",ROUND('[16]HourGH-DEC'!AB24,2))</f>
        <v>433.71</v>
      </c>
      <c r="L22" s="120" t="n">
        <f aca="false">IF(COUNT('[16]HourGH-JAN'!AB24)=0,"",ROUND('[16]HourGH-JAN'!AB24,2))</f>
        <v>433.47</v>
      </c>
      <c r="M22" s="120" t="n">
        <f aca="false">IF(COUNT('[16]HourGH-FEB'!AB24)=0,"",ROUND('[16]HourGH-FEB'!AB24,2))</f>
        <v>433.42</v>
      </c>
      <c r="N22" s="120" t="n">
        <f aca="false">IF(COUNT('[16]HourGH-MAR'!AB24)=0,"",ROUND('[16]HourGH-MAR'!AB24,2))</f>
        <v>433.33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6]HourGH-APR'!AB25)=0,"",ROUND('[16]HourGH-APR'!AB25,2))</f>
        <v>433.45</v>
      </c>
      <c r="D23" s="120" t="n">
        <f aca="false">IF(COUNT('[16]HourGH-MAY'!AB25)=0,"",ROUND('[16]HourGH-MAY'!AB25,2))</f>
        <v>434.84</v>
      </c>
      <c r="E23" s="120" t="n">
        <f aca="false">IF(COUNT('[16]HourGH-JUN'!AB25)=0,"",ROUND('[16]HourGH-JUN'!AB25,2))</f>
        <v>433.41</v>
      </c>
      <c r="F23" s="120" t="n">
        <f aca="false">IF(COUNT('[16]HourGH-JUL'!AB25)=0,"",ROUND('[16]HourGH-JUL'!AB25,2))</f>
        <v>433.5</v>
      </c>
      <c r="G23" s="120" t="n">
        <f aca="false">IF(COUNT('[16]HourGH-AUG'!AB25)=0,"",ROUND('[16]HourGH-AUG'!AB25,2))</f>
        <v>433.44</v>
      </c>
      <c r="H23" s="120" t="n">
        <f aca="false">IF(COUNT('[16]HourGH-SEP'!AB25)=0,"",ROUND('[16]HourGH-SEP'!AB25,2))</f>
        <v>434.68</v>
      </c>
      <c r="I23" s="120" t="n">
        <f aca="false">IF(COUNT('[16]HourGH-OCT'!AB25)=0,"",ROUND('[16]HourGH-OCT'!AB25,2))</f>
        <v>434.79</v>
      </c>
      <c r="J23" s="120" t="n">
        <f aca="false">IF(COUNT('[16]HourGH-NOV'!AB25)=0,"",ROUND('[16]HourGH-NOV'!AB25,2))</f>
        <v>434.06</v>
      </c>
      <c r="K23" s="120" t="n">
        <f aca="false">IF(COUNT('[16]HourGH-DEC'!AB25)=0,"",ROUND('[16]HourGH-DEC'!AB25,2))</f>
        <v>433.68</v>
      </c>
      <c r="L23" s="120" t="n">
        <f aca="false">IF(COUNT('[16]HourGH-JAN'!AB25)=0,"",ROUND('[16]HourGH-JAN'!AB25,2))</f>
        <v>433.47</v>
      </c>
      <c r="M23" s="120" t="n">
        <f aca="false">IF(COUNT('[16]HourGH-FEB'!AB25)=0,"",ROUND('[16]HourGH-FEB'!AB25,2))</f>
        <v>433.38</v>
      </c>
      <c r="N23" s="120" t="n">
        <f aca="false">IF(COUNT('[16]HourGH-MAR'!AB25)=0,"",ROUND('[16]HourGH-MAR'!AB25,2))</f>
        <v>433.32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6]HourGH-APR'!AB26)=0,"",ROUND('[16]HourGH-APR'!AB26,2))</f>
        <v>433.45</v>
      </c>
      <c r="D24" s="120" t="n">
        <f aca="false">IF(COUNT('[16]HourGH-MAY'!AB26)=0,"",ROUND('[16]HourGH-MAY'!AB26,2))</f>
        <v>434.74</v>
      </c>
      <c r="E24" s="120" t="n">
        <f aca="false">IF(COUNT('[16]HourGH-JUN'!AB26)=0,"",ROUND('[16]HourGH-JUN'!AB26,2))</f>
        <v>433.39</v>
      </c>
      <c r="F24" s="120" t="n">
        <f aca="false">IF(COUNT('[16]HourGH-JUL'!AB26)=0,"",ROUND('[16]HourGH-JUL'!AB26,2))</f>
        <v>433.44</v>
      </c>
      <c r="G24" s="120" t="n">
        <f aca="false">IF(COUNT('[16]HourGH-AUG'!AB26)=0,"",ROUND('[16]HourGH-AUG'!AB26,2))</f>
        <v>433.62</v>
      </c>
      <c r="H24" s="120" t="n">
        <f aca="false">IF(COUNT('[16]HourGH-SEP'!AB26)=0,"",ROUND('[16]HourGH-SEP'!AB26,2))</f>
        <v>434.95</v>
      </c>
      <c r="I24" s="120" t="n">
        <f aca="false">IF(COUNT('[16]HourGH-OCT'!AB26)=0,"",ROUND('[16]HourGH-OCT'!AB26,2))</f>
        <v>435.1</v>
      </c>
      <c r="J24" s="120" t="n">
        <f aca="false">IF(COUNT('[16]HourGH-NOV'!AB26)=0,"",ROUND('[16]HourGH-NOV'!AB26,2))</f>
        <v>434.04</v>
      </c>
      <c r="K24" s="120" t="n">
        <f aca="false">IF(COUNT('[16]HourGH-DEC'!AB26)=0,"",ROUND('[16]HourGH-DEC'!AB26,2))</f>
        <v>433.66</v>
      </c>
      <c r="L24" s="120" t="n">
        <f aca="false">IF(COUNT('[16]HourGH-JAN'!AB26)=0,"",ROUND('[16]HourGH-JAN'!AB26,2))</f>
        <v>433.47</v>
      </c>
      <c r="M24" s="120" t="n">
        <f aca="false">IF(COUNT('[16]HourGH-FEB'!AB26)=0,"",ROUND('[16]HourGH-FEB'!AB26,2))</f>
        <v>433.36</v>
      </c>
      <c r="N24" s="120" t="n">
        <f aca="false">IF(COUNT('[16]HourGH-MAR'!AB26)=0,"",ROUND('[16]HourGH-MAR'!AB26,2))</f>
        <v>433.32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6]HourGH-APR'!AB27)=0,"",ROUND('[16]HourGH-APR'!AB27,2))</f>
        <v>433.45</v>
      </c>
      <c r="D25" s="120" t="n">
        <f aca="false">IF(COUNT('[16]HourGH-MAY'!AB27)=0,"",ROUND('[16]HourGH-MAY'!AB27,2))</f>
        <v>434.23</v>
      </c>
      <c r="E25" s="120" t="n">
        <f aca="false">IF(COUNT('[16]HourGH-JUN'!AB27)=0,"",ROUND('[16]HourGH-JUN'!AB27,2))</f>
        <v>433.35</v>
      </c>
      <c r="F25" s="120" t="n">
        <f aca="false">IF(COUNT('[16]HourGH-JUL'!AB27)=0,"",ROUND('[16]HourGH-JUL'!AB27,2))</f>
        <v>433.43</v>
      </c>
      <c r="G25" s="120" t="n">
        <f aca="false">IF(COUNT('[16]HourGH-AUG'!AB27)=0,"",ROUND('[16]HourGH-AUG'!AB27,2))</f>
        <v>434.7</v>
      </c>
      <c r="H25" s="120" t="n">
        <f aca="false">IF(COUNT('[16]HourGH-SEP'!AB27)=0,"",ROUND('[16]HourGH-SEP'!AB27,2))</f>
        <v>435.94</v>
      </c>
      <c r="I25" s="120" t="n">
        <f aca="false">IF(COUNT('[16]HourGH-OCT'!AB27)=0,"",ROUND('[16]HourGH-OCT'!AB27,2))</f>
        <v>435.04</v>
      </c>
      <c r="J25" s="120" t="n">
        <f aca="false">IF(COUNT('[16]HourGH-NOV'!AB27)=0,"",ROUND('[16]HourGH-NOV'!AB27,2))</f>
        <v>434.03</v>
      </c>
      <c r="K25" s="120" t="n">
        <f aca="false">IF(COUNT('[16]HourGH-DEC'!AB27)=0,"",ROUND('[16]HourGH-DEC'!AB27,2))</f>
        <v>433.64</v>
      </c>
      <c r="L25" s="120" t="n">
        <f aca="false">IF(COUNT('[16]HourGH-JAN'!AB27)=0,"",ROUND('[16]HourGH-JAN'!AB27,2))</f>
        <v>433.47</v>
      </c>
      <c r="M25" s="120" t="n">
        <f aca="false">IF(COUNT('[16]HourGH-FEB'!AB27)=0,"",ROUND('[16]HourGH-FEB'!AB27,2))</f>
        <v>433.32</v>
      </c>
      <c r="N25" s="120" t="n">
        <f aca="false">IF(COUNT('[16]HourGH-MAR'!AB27)=0,"",ROUND('[16]HourGH-MAR'!AB27,2))</f>
        <v>433.33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6]HourGH-APR'!AB28)=0,"",ROUND('[16]HourGH-APR'!AB28,2))</f>
        <v>433.44</v>
      </c>
      <c r="D26" s="120" t="n">
        <f aca="false">IF(COUNT('[16]HourGH-MAY'!AB28)=0,"",ROUND('[16]HourGH-MAY'!AB28,2))</f>
        <v>433.93</v>
      </c>
      <c r="E26" s="120" t="n">
        <f aca="false">IF(COUNT('[16]HourGH-JUN'!AB28)=0,"",ROUND('[16]HourGH-JUN'!AB28,2))</f>
        <v>433.32</v>
      </c>
      <c r="F26" s="120" t="n">
        <f aca="false">IF(COUNT('[16]HourGH-JUL'!AB28)=0,"",ROUND('[16]HourGH-JUL'!AB28,2))</f>
        <v>433.41</v>
      </c>
      <c r="G26" s="120" t="n">
        <f aca="false">IF(COUNT('[16]HourGH-AUG'!AB28)=0,"",ROUND('[16]HourGH-AUG'!AB28,2))</f>
        <v>434.23</v>
      </c>
      <c r="H26" s="120" t="n">
        <f aca="false">IF(COUNT('[16]HourGH-SEP'!AB28)=0,"",ROUND('[16]HourGH-SEP'!AB28,2))</f>
        <v>436.67</v>
      </c>
      <c r="I26" s="120" t="n">
        <f aca="false">IF(COUNT('[16]HourGH-OCT'!AB28)=0,"",ROUND('[16]HourGH-OCT'!AB28,2))</f>
        <v>434.89</v>
      </c>
      <c r="J26" s="120" t="n">
        <f aca="false">IF(COUNT('[16]HourGH-NOV'!AB28)=0,"",ROUND('[16]HourGH-NOV'!AB28,2))</f>
        <v>434.21</v>
      </c>
      <c r="K26" s="120" t="n">
        <f aca="false">IF(COUNT('[16]HourGH-DEC'!AB28)=0,"",ROUND('[16]HourGH-DEC'!AB28,2))</f>
        <v>433.63</v>
      </c>
      <c r="L26" s="120" t="n">
        <f aca="false">IF(COUNT('[16]HourGH-JAN'!AB28)=0,"",ROUND('[16]HourGH-JAN'!AB28,2))</f>
        <v>433.49</v>
      </c>
      <c r="M26" s="120" t="n">
        <f aca="false">IF(COUNT('[16]HourGH-FEB'!AB28)=0,"",ROUND('[16]HourGH-FEB'!AB28,2))</f>
        <v>433.31</v>
      </c>
      <c r="N26" s="120" t="n">
        <f aca="false">IF(COUNT('[16]HourGH-MAR'!AB28)=0,"",ROUND('[16]HourGH-MAR'!AB28,2))</f>
        <v>433.33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6]HourGH-APR'!AB29)=0,"",ROUND('[16]HourGH-APR'!AB29,2))</f>
        <v>433.44</v>
      </c>
      <c r="D27" s="120" t="n">
        <f aca="false">IF(COUNT('[16]HourGH-MAY'!AB29)=0,"",ROUND('[16]HourGH-MAY'!AB29,2))</f>
        <v>433.71</v>
      </c>
      <c r="E27" s="120" t="n">
        <f aca="false">IF(COUNT('[16]HourGH-JUN'!AB29)=0,"",ROUND('[16]HourGH-JUN'!AB29,2))</f>
        <v>433.24</v>
      </c>
      <c r="F27" s="120" t="n">
        <f aca="false">IF(COUNT('[16]HourGH-JUL'!AB29)=0,"",ROUND('[16]HourGH-JUL'!AB29,2))</f>
        <v>433.48</v>
      </c>
      <c r="G27" s="120" t="n">
        <f aca="false">IF(COUNT('[16]HourGH-AUG'!AB29)=0,"",ROUND('[16]HourGH-AUG'!AB29,2))</f>
        <v>433.85</v>
      </c>
      <c r="H27" s="120" t="n">
        <f aca="false">IF(COUNT('[16]HourGH-SEP'!AB29)=0,"",ROUND('[16]HourGH-SEP'!AB29,2))</f>
        <v>436.04</v>
      </c>
      <c r="I27" s="120" t="n">
        <f aca="false">IF(COUNT('[16]HourGH-OCT'!AB29)=0,"",ROUND('[16]HourGH-OCT'!AB29,2))</f>
        <v>434.87</v>
      </c>
      <c r="J27" s="120" t="n">
        <f aca="false">IF(COUNT('[16]HourGH-NOV'!AB29)=0,"",ROUND('[16]HourGH-NOV'!AB29,2))</f>
        <v>434.29</v>
      </c>
      <c r="K27" s="120" t="n">
        <f aca="false">IF(COUNT('[16]HourGH-DEC'!AB29)=0,"",ROUND('[16]HourGH-DEC'!AB29,2))</f>
        <v>433.61</v>
      </c>
      <c r="L27" s="120" t="n">
        <f aca="false">IF(COUNT('[16]HourGH-JAN'!AB29)=0,"",ROUND('[16]HourGH-JAN'!AB29,2))</f>
        <v>433.49</v>
      </c>
      <c r="M27" s="120" t="n">
        <f aca="false">IF(COUNT('[16]HourGH-FEB'!AB29)=0,"",ROUND('[16]HourGH-FEB'!AB29,2))</f>
        <v>433.39</v>
      </c>
      <c r="N27" s="120" t="n">
        <f aca="false">IF(COUNT('[16]HourGH-MAR'!AB29)=0,"",ROUND('[16]HourGH-MAR'!AB29,2))</f>
        <v>433.34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6]HourGH-APR'!AB30)=0,"",ROUND('[16]HourGH-APR'!AB30,2))</f>
        <v>433.43</v>
      </c>
      <c r="D28" s="120" t="n">
        <f aca="false">IF(COUNT('[16]HourGH-MAY'!AB30)=0,"",ROUND('[16]HourGH-MAY'!AB30,2))</f>
        <v>433.58</v>
      </c>
      <c r="E28" s="120" t="n">
        <f aca="false">IF(COUNT('[16]HourGH-JUN'!AB30)=0,"",ROUND('[16]HourGH-JUN'!AB30,2))</f>
        <v>433.2</v>
      </c>
      <c r="F28" s="120" t="n">
        <f aca="false">IF(COUNT('[16]HourGH-JUL'!AB30)=0,"",ROUND('[16]HourGH-JUL'!AB30,2))</f>
        <v>433.7</v>
      </c>
      <c r="G28" s="120" t="n">
        <f aca="false">IF(COUNT('[16]HourGH-AUG'!AB30)=0,"",ROUND('[16]HourGH-AUG'!AB30,2))</f>
        <v>433.68</v>
      </c>
      <c r="H28" s="120" t="n">
        <f aca="false">IF(COUNT('[16]HourGH-SEP'!AB30)=0,"",ROUND('[16]HourGH-SEP'!AB30,2))</f>
        <v>436.1</v>
      </c>
      <c r="I28" s="120" t="n">
        <f aca="false">IF(COUNT('[16]HourGH-OCT'!AB30)=0,"",ROUND('[16]HourGH-OCT'!AB30,2))</f>
        <v>434.64</v>
      </c>
      <c r="J28" s="120" t="n">
        <f aca="false">IF(COUNT('[16]HourGH-NOV'!AB30)=0,"",ROUND('[16]HourGH-NOV'!AB30,2))</f>
        <v>434.14</v>
      </c>
      <c r="K28" s="120" t="n">
        <f aca="false">IF(COUNT('[16]HourGH-DEC'!AB30)=0,"",ROUND('[16]HourGH-DEC'!AB30,2))</f>
        <v>433.6</v>
      </c>
      <c r="L28" s="120" t="n">
        <f aca="false">IF(COUNT('[16]HourGH-JAN'!AB30)=0,"",ROUND('[16]HourGH-JAN'!AB30,2))</f>
        <v>433.49</v>
      </c>
      <c r="M28" s="120" t="n">
        <f aca="false">IF(COUNT('[16]HourGH-FEB'!AB30)=0,"",ROUND('[16]HourGH-FEB'!AB30,2))</f>
        <v>433.38</v>
      </c>
      <c r="N28" s="120" t="n">
        <f aca="false">IF(COUNT('[16]HourGH-MAR'!AB30)=0,"",ROUND('[16]HourGH-MAR'!AB30,2))</f>
        <v>433.34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6]HourGH-APR'!AB31)=0,"",ROUND('[16]HourGH-APR'!AB31,2))</f>
        <v>433.43</v>
      </c>
      <c r="D29" s="120" t="n">
        <f aca="false">IF(COUNT('[16]HourGH-MAY'!AB31)=0,"",ROUND('[16]HourGH-MAY'!AB31,2))</f>
        <v>433.51</v>
      </c>
      <c r="E29" s="120" t="n">
        <f aca="false">IF(COUNT('[16]HourGH-JUN'!AB31)=0,"",ROUND('[16]HourGH-JUN'!AB31,2))</f>
        <v>433.21</v>
      </c>
      <c r="F29" s="120" t="n">
        <f aca="false">IF(COUNT('[16]HourGH-JUL'!AB31)=0,"",ROUND('[16]HourGH-JUL'!AB31,2))</f>
        <v>433.87</v>
      </c>
      <c r="G29" s="120" t="n">
        <f aca="false">IF(COUNT('[16]HourGH-AUG'!AB31)=0,"",ROUND('[16]HourGH-AUG'!AB31,2))</f>
        <v>433.55</v>
      </c>
      <c r="H29" s="120" t="n">
        <f aca="false">IF(COUNT('[16]HourGH-SEP'!AB31)=0,"",ROUND('[16]HourGH-SEP'!AB31,2))</f>
        <v>435.61</v>
      </c>
      <c r="I29" s="120" t="n">
        <f aca="false">IF(COUNT('[16]HourGH-OCT'!AB31)=0,"",ROUND('[16]HourGH-OCT'!AB31,2))</f>
        <v>434.49</v>
      </c>
      <c r="J29" s="120" t="n">
        <f aca="false">IF(COUNT('[16]HourGH-NOV'!AB31)=0,"",ROUND('[16]HourGH-NOV'!AB31,2))</f>
        <v>434.05</v>
      </c>
      <c r="K29" s="120" t="n">
        <f aca="false">IF(COUNT('[16]HourGH-DEC'!AB31)=0,"",ROUND('[16]HourGH-DEC'!AB31,2))</f>
        <v>433.58</v>
      </c>
      <c r="L29" s="120" t="n">
        <f aca="false">IF(COUNT('[16]HourGH-JAN'!AB31)=0,"",ROUND('[16]HourGH-JAN'!AB31,2))</f>
        <v>433.47</v>
      </c>
      <c r="M29" s="120" t="n">
        <f aca="false">IF(COUNT('[16]HourGH-FEB'!AB31)=0,"",ROUND('[16]HourGH-FEB'!AB31,2))</f>
        <v>433.38</v>
      </c>
      <c r="N29" s="120" t="n">
        <f aca="false">IF(COUNT('[16]HourGH-MAR'!AB31)=0,"",ROUND('[16]HourGH-MAR'!AB31,2))</f>
        <v>433.35</v>
      </c>
      <c r="O29" s="120"/>
    </row>
    <row r="30" customFormat="false" ht="3.75" hidden="false" customHeight="true" outlineLevel="0" collapsed="false">
      <c r="B30" s="142"/>
      <c r="C30" s="120" t="str">
        <f aca="false">IF(COUNT('[16]HourGH-APR'!AB32)=0,"",ROUND('[16]HourGH-APR'!AB32,2))</f>
        <v/>
      </c>
      <c r="D30" s="120" t="str">
        <f aca="false">IF(COUNT('[16]HourGH-MAY'!AB32)=0,"",ROUND('[16]HourGH-MAY'!AB32,2))</f>
        <v/>
      </c>
      <c r="E30" s="120" t="str">
        <f aca="false">IF(COUNT('[16]HourGH-JUN'!AB32)=0,"",ROUND('[16]HourGH-JUN'!AB32,2))</f>
        <v/>
      </c>
      <c r="F30" s="120" t="str">
        <f aca="false">IF(COUNT('[16]HourGH-JUL'!AB32)=0,"",ROUND('[16]HourGH-JUL'!AB32,2))</f>
        <v/>
      </c>
      <c r="G30" s="120" t="str">
        <f aca="false">IF(COUNT('[16]HourGH-AUG'!AB32)=0,"",ROUND('[16]HourGH-AUG'!AB32,2))</f>
        <v/>
      </c>
      <c r="H30" s="120" t="str">
        <f aca="false">IF(COUNT('[16]HourGH-SEP'!AB32)=0,"",ROUND('[16]HourGH-SEP'!AB32,2))</f>
        <v/>
      </c>
      <c r="I30" s="120" t="str">
        <f aca="false">IF(COUNT('[16]HourGH-OCT'!AB32)=0,"",ROUND('[16]HourGH-OCT'!AB32,2))</f>
        <v/>
      </c>
      <c r="J30" s="120" t="str">
        <f aca="false">IF(COUNT('[16]HourGH-NOV'!AB32)=0,"",ROUND('[16]HourGH-NOV'!AB32,2))</f>
        <v/>
      </c>
      <c r="K30" s="120" t="str">
        <f aca="false">IF(COUNT('[16]HourGH-DEC'!AB32)=0,"",ROUND('[16]HourGH-DEC'!AB32,2))</f>
        <v/>
      </c>
      <c r="L30" s="120" t="str">
        <f aca="false">IF(COUNT('[16]HourGH-JAN'!AB32)=0,"",ROUND('[16]HourGH-JAN'!AB32,2))</f>
        <v/>
      </c>
      <c r="M30" s="120" t="str">
        <f aca="false">IF(COUNT('[16]HourGH-FEB'!AB32)=0,"",ROUND('[16]HourGH-FEB'!AB32,2))</f>
        <v/>
      </c>
      <c r="N30" s="120" t="str">
        <f aca="false">IF(COUNT('[16]HourGH-MAR'!AB32)=0,"",ROUND('[16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6]HourGH-APR'!AB33)=0,"",ROUND('[16]HourGH-APR'!AB33,2))</f>
        <v>433.43</v>
      </c>
      <c r="D31" s="120" t="n">
        <f aca="false">IF(COUNT('[16]HourGH-MAY'!AB33)=0,"",ROUND('[16]HourGH-MAY'!AB33,2))</f>
        <v>433.47</v>
      </c>
      <c r="E31" s="120" t="n">
        <f aca="false">IF(COUNT('[16]HourGH-JUN'!AB33)=0,"",ROUND('[16]HourGH-JUN'!AB33,2))</f>
        <v>433.21</v>
      </c>
      <c r="F31" s="120" t="n">
        <f aca="false">IF(COUNT('[16]HourGH-JUL'!AB33)=0,"",ROUND('[16]HourGH-JUL'!AB33,2))</f>
        <v>434.33</v>
      </c>
      <c r="G31" s="120" t="n">
        <f aca="false">IF(COUNT('[16]HourGH-AUG'!AB33)=0,"",ROUND('[16]HourGH-AUG'!AB33,2))</f>
        <v>433.84</v>
      </c>
      <c r="H31" s="120" t="n">
        <f aca="false">IF(COUNT('[16]HourGH-SEP'!AB33)=0,"",ROUND('[16]HourGH-SEP'!AB33,2))</f>
        <v>435.12</v>
      </c>
      <c r="I31" s="120" t="n">
        <f aca="false">IF(COUNT('[16]HourGH-OCT'!AB33)=0,"",ROUND('[16]HourGH-OCT'!AB33,2))</f>
        <v>434.46</v>
      </c>
      <c r="J31" s="120" t="n">
        <f aca="false">IF(COUNT('[16]HourGH-NOV'!AB33)=0,"",ROUND('[16]HourGH-NOV'!AB33,2))</f>
        <v>434</v>
      </c>
      <c r="K31" s="120" t="n">
        <f aca="false">IF(COUNT('[16]HourGH-DEC'!AB33)=0,"",ROUND('[16]HourGH-DEC'!AB33,2))</f>
        <v>433.57</v>
      </c>
      <c r="L31" s="120" t="n">
        <f aca="false">IF(COUNT('[16]HourGH-JAN'!AB33)=0,"",ROUND('[16]HourGH-JAN'!AB33,2))</f>
        <v>433.47</v>
      </c>
      <c r="M31" s="120" t="n">
        <f aca="false">IF(COUNT('[16]HourGH-FEB'!AB33)=0,"",ROUND('[16]HourGH-FEB'!AB33,2))</f>
        <v>433.38</v>
      </c>
      <c r="N31" s="120" t="n">
        <f aca="false">IF(COUNT('[16]HourGH-MAR'!AB33)=0,"",ROUND('[16]HourGH-MAR'!AB33,2))</f>
        <v>433.37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6]HourGH-APR'!AB34)=0,"",ROUND('[16]HourGH-APR'!AB34,2))</f>
        <v>433.44</v>
      </c>
      <c r="D32" s="120" t="n">
        <f aca="false">IF(COUNT('[16]HourGH-MAY'!AB34)=0,"",ROUND('[16]HourGH-MAY'!AB34,2))</f>
        <v>433.44</v>
      </c>
      <c r="E32" s="120" t="n">
        <f aca="false">IF(COUNT('[16]HourGH-JUN'!AB34)=0,"",ROUND('[16]HourGH-JUN'!AB34,2))</f>
        <v>433.38</v>
      </c>
      <c r="F32" s="120" t="n">
        <f aca="false">IF(COUNT('[16]HourGH-JUL'!AB34)=0,"",ROUND('[16]HourGH-JUL'!AB34,2))</f>
        <v>434.21</v>
      </c>
      <c r="G32" s="120" t="n">
        <f aca="false">IF(COUNT('[16]HourGH-AUG'!AB34)=0,"",ROUND('[16]HourGH-AUG'!AB34,2))</f>
        <v>434.37</v>
      </c>
      <c r="H32" s="120" t="n">
        <f aca="false">IF(COUNT('[16]HourGH-SEP'!AB34)=0,"",ROUND('[16]HourGH-SEP'!AB34,2))</f>
        <v>434.8</v>
      </c>
      <c r="I32" s="120" t="n">
        <f aca="false">IF(COUNT('[16]HourGH-OCT'!AB34)=0,"",ROUND('[16]HourGH-OCT'!AB34,2))</f>
        <v>434.44</v>
      </c>
      <c r="J32" s="120" t="n">
        <f aca="false">IF(COUNT('[16]HourGH-NOV'!AB34)=0,"",ROUND('[16]HourGH-NOV'!AB34,2))</f>
        <v>433.98</v>
      </c>
      <c r="K32" s="120" t="n">
        <f aca="false">IF(COUNT('[16]HourGH-DEC'!AB34)=0,"",ROUND('[16]HourGH-DEC'!AB34,2))</f>
        <v>433.57</v>
      </c>
      <c r="L32" s="120" t="n">
        <f aca="false">IF(COUNT('[16]HourGH-JAN'!AB34)=0,"",ROUND('[16]HourGH-JAN'!AB34,2))</f>
        <v>433.47</v>
      </c>
      <c r="M32" s="120" t="n">
        <f aca="false">IF(COUNT('[16]HourGH-FEB'!AB34)=0,"",ROUND('[16]HourGH-FEB'!AB34,2))</f>
        <v>433.38</v>
      </c>
      <c r="N32" s="120" t="n">
        <f aca="false">IF(COUNT('[16]HourGH-MAR'!AB34)=0,"",ROUND('[16]HourGH-MAR'!AB34,2))</f>
        <v>433.37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6]HourGH-APR'!AB35)=0,"",ROUND('[16]HourGH-APR'!AB35,2))</f>
        <v>433.44</v>
      </c>
      <c r="D33" s="120" t="n">
        <f aca="false">IF(COUNT('[16]HourGH-MAY'!AB35)=0,"",ROUND('[16]HourGH-MAY'!AB35,2))</f>
        <v>433.4</v>
      </c>
      <c r="E33" s="120" t="n">
        <f aca="false">IF(COUNT('[16]HourGH-JUN'!AB35)=0,"",ROUND('[16]HourGH-JUN'!AB35,2))</f>
        <v>433.43</v>
      </c>
      <c r="F33" s="120" t="n">
        <f aca="false">IF(COUNT('[16]HourGH-JUL'!AB35)=0,"",ROUND('[16]HourGH-JUL'!AB35,2))</f>
        <v>433.8</v>
      </c>
      <c r="G33" s="120" t="n">
        <f aca="false">IF(COUNT('[16]HourGH-AUG'!AB35)=0,"",ROUND('[16]HourGH-AUG'!AB35,2))</f>
        <v>434.23</v>
      </c>
      <c r="H33" s="120" t="n">
        <f aca="false">IF(COUNT('[16]HourGH-SEP'!AB35)=0,"",ROUND('[16]HourGH-SEP'!AB35,2))</f>
        <v>434.58</v>
      </c>
      <c r="I33" s="120" t="n">
        <f aca="false">IF(COUNT('[16]HourGH-OCT'!AB35)=0,"",ROUND('[16]HourGH-OCT'!AB35,2))</f>
        <v>434.37</v>
      </c>
      <c r="J33" s="120" t="n">
        <f aca="false">IF(COUNT('[16]HourGH-NOV'!AB35)=0,"",ROUND('[16]HourGH-NOV'!AB35,2))</f>
        <v>433.94</v>
      </c>
      <c r="K33" s="120" t="n">
        <f aca="false">IF(COUNT('[16]HourGH-DEC'!AB35)=0,"",ROUND('[16]HourGH-DEC'!AB35,2))</f>
        <v>433.58</v>
      </c>
      <c r="L33" s="120" t="n">
        <f aca="false">IF(COUNT('[16]HourGH-JAN'!AB35)=0,"",ROUND('[16]HourGH-JAN'!AB35,2))</f>
        <v>433.47</v>
      </c>
      <c r="M33" s="120" t="n">
        <f aca="false">IF(COUNT('[16]HourGH-FEB'!AB35)=0,"",ROUND('[16]HourGH-FEB'!AB35,2))</f>
        <v>433.37</v>
      </c>
      <c r="N33" s="120" t="n">
        <f aca="false">IF(COUNT('[16]HourGH-MAR'!AB35)=0,"",ROUND('[16]HourGH-MAR'!AB35,2))</f>
        <v>433.3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6]HourGH-APR'!AB36)=0,"",ROUND('[16]HourGH-APR'!AB36,2))</f>
        <v>433.43</v>
      </c>
      <c r="D34" s="120" t="n">
        <f aca="false">IF(COUNT('[16]HourGH-MAY'!AB36)=0,"",ROUND('[16]HourGH-MAY'!AB36,2))</f>
        <v>433.4</v>
      </c>
      <c r="E34" s="120" t="n">
        <f aca="false">IF(COUNT('[16]HourGH-JUN'!AB36)=0,"",ROUND('[16]HourGH-JUN'!AB36,2))</f>
        <v>433.43</v>
      </c>
      <c r="F34" s="120" t="n">
        <f aca="false">IF(COUNT('[16]HourGH-JUL'!AB36)=0,"",ROUND('[16]HourGH-JUL'!AB36,2))</f>
        <v>433.52</v>
      </c>
      <c r="G34" s="120" t="n">
        <f aca="false">IF(COUNT('[16]HourGH-AUG'!AB36)=0,"",ROUND('[16]HourGH-AUG'!AB36,2))</f>
        <v>434.13</v>
      </c>
      <c r="H34" s="120" t="n">
        <f aca="false">IF(COUNT('[16]HourGH-SEP'!AB36)=0,"",ROUND('[16]HourGH-SEP'!AB36,2))</f>
        <v>434.38</v>
      </c>
      <c r="I34" s="120" t="n">
        <f aca="false">IF(COUNT('[16]HourGH-OCT'!AB36)=0,"",ROUND('[16]HourGH-OCT'!AB36,2))</f>
        <v>434.49</v>
      </c>
      <c r="J34" s="120" t="n">
        <f aca="false">IF(COUNT('[16]HourGH-NOV'!AB36)=0,"",ROUND('[16]HourGH-NOV'!AB36,2))</f>
        <v>433.93</v>
      </c>
      <c r="K34" s="120" t="n">
        <f aca="false">IF(COUNT('[16]HourGH-DEC'!AB36)=0,"",ROUND('[16]HourGH-DEC'!AB36,2))</f>
        <v>433.55</v>
      </c>
      <c r="L34" s="120" t="n">
        <f aca="false">IF(COUNT('[16]HourGH-JAN'!AB36)=0,"",ROUND('[16]HourGH-JAN'!AB36,2))</f>
        <v>433.47</v>
      </c>
      <c r="M34" s="120" t="n">
        <f aca="false">IF(COUNT('[16]HourGH-FEB'!AB36)=0,"",ROUND('[16]HourGH-FEB'!AB36,2))</f>
        <v>433.37</v>
      </c>
      <c r="N34" s="120" t="n">
        <f aca="false">IF(COUNT('[16]HourGH-MAR'!AB36)=0,"",ROUND('[16]HourGH-MAR'!AB36,2))</f>
        <v>433.38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6]HourGH-APR'!AB37)=0,"",ROUND('[16]HourGH-APR'!AB37,2))</f>
        <v>433.45</v>
      </c>
      <c r="D35" s="120" t="n">
        <f aca="false">IF(COUNT('[16]HourGH-MAY'!AB37)=0,"",ROUND('[16]HourGH-MAY'!AB37,2))</f>
        <v>433.42</v>
      </c>
      <c r="E35" s="120" t="n">
        <f aca="false">IF(COUNT('[16]HourGH-JUN'!AB37)=0,"",ROUND('[16]HourGH-JUN'!AB37,2))</f>
        <v>433.45</v>
      </c>
      <c r="F35" s="120" t="n">
        <f aca="false">IF(COUNT('[16]HourGH-JUL'!AB37)=0,"",ROUND('[16]HourGH-JUL'!AB37,2))</f>
        <v>433.41</v>
      </c>
      <c r="G35" s="120" t="n">
        <f aca="false">IF(COUNT('[16]HourGH-AUG'!AB37)=0,"",ROUND('[16]HourGH-AUG'!AB37,2))</f>
        <v>433.88</v>
      </c>
      <c r="H35" s="120" t="n">
        <f aca="false">IF(COUNT('[16]HourGH-SEP'!AB37)=0,"",ROUND('[16]HourGH-SEP'!AB37,2))</f>
        <v>434.3</v>
      </c>
      <c r="I35" s="120" t="n">
        <f aca="false">IF(COUNT('[16]HourGH-OCT'!AB37)=0,"",ROUND('[16]HourGH-OCT'!AB37,2))</f>
        <v>434.42</v>
      </c>
      <c r="J35" s="120" t="n">
        <f aca="false">IF(COUNT('[16]HourGH-NOV'!AB37)=0,"",ROUND('[16]HourGH-NOV'!AB37,2))</f>
        <v>433.91</v>
      </c>
      <c r="K35" s="120" t="n">
        <f aca="false">IF(COUNT('[16]HourGH-DEC'!AB37)=0,"",ROUND('[16]HourGH-DEC'!AB37,2))</f>
        <v>433.53</v>
      </c>
      <c r="L35" s="120" t="n">
        <f aca="false">IF(COUNT('[16]HourGH-JAN'!AB37)=0,"",ROUND('[16]HourGH-JAN'!AB37,2))</f>
        <v>433.36</v>
      </c>
      <c r="M35" s="120" t="n">
        <f aca="false">IF(COUNT('[16]HourGH-FEB'!AB37)=0,"",ROUND('[16]HourGH-FEB'!AB37,2))</f>
        <v>433.37</v>
      </c>
      <c r="N35" s="120" t="n">
        <f aca="false">IF(COUNT('[16]HourGH-MAR'!AB37)=0,"",ROUND('[16]HourGH-MAR'!AB37,2))</f>
        <v>433.38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6]HourGH-APR'!AB38)=0,"",ROUND('[16]HourGH-APR'!AB38,2))</f>
        <v>433.44</v>
      </c>
      <c r="D36" s="120" t="n">
        <f aca="false">IF(COUNT('[16]HourGH-MAY'!AB38)=0,"",ROUND('[16]HourGH-MAY'!AB38,2))</f>
        <v>433.39</v>
      </c>
      <c r="E36" s="120" t="n">
        <f aca="false">IF(COUNT('[16]HourGH-JUN'!AB38)=0,"",ROUND('[16]HourGH-JUN'!AB38,2))</f>
        <v>433.47</v>
      </c>
      <c r="F36" s="120" t="n">
        <f aca="false">IF(COUNT('[16]HourGH-JUL'!AB38)=0,"",ROUND('[16]HourGH-JUL'!AB38,2))</f>
        <v>433.35</v>
      </c>
      <c r="G36" s="120" t="n">
        <f aca="false">IF(COUNT('[16]HourGH-AUG'!AB38)=0,"",ROUND('[16]HourGH-AUG'!AB38,2))</f>
        <v>433.73</v>
      </c>
      <c r="H36" s="120" t="n">
        <f aca="false">IF(COUNT('[16]HourGH-SEP'!AB38)=0,"",ROUND('[16]HourGH-SEP'!AB38,2))</f>
        <v>434.3</v>
      </c>
      <c r="I36" s="120" t="n">
        <f aca="false">IF(COUNT('[16]HourGH-OCT'!AB38)=0,"",ROUND('[16]HourGH-OCT'!AB38,2))</f>
        <v>434.24</v>
      </c>
      <c r="J36" s="120" t="n">
        <f aca="false">IF(COUNT('[16]HourGH-NOV'!AB38)=0,"",ROUND('[16]HourGH-NOV'!AB38,2))</f>
        <v>433.88</v>
      </c>
      <c r="K36" s="120" t="n">
        <f aca="false">IF(COUNT('[16]HourGH-DEC'!AB38)=0,"",ROUND('[16]HourGH-DEC'!AB38,2))</f>
        <v>433.53</v>
      </c>
      <c r="L36" s="120" t="n">
        <f aca="false">IF(COUNT('[16]HourGH-JAN'!AB38)=0,"",ROUND('[16]HourGH-JAN'!AB38,2))</f>
        <v>433.34</v>
      </c>
      <c r="M36" s="120" t="n">
        <f aca="false">IF(COUNT('[16]HourGH-FEB'!AB38)=0,"",ROUND('[16]HourGH-FEB'!AB38,2))</f>
        <v>433.36</v>
      </c>
      <c r="N36" s="120" t="n">
        <f aca="false">IF(COUNT('[16]HourGH-MAR'!AB38)=0,"",ROUND('[16]HourGH-MAR'!AB38,2))</f>
        <v>433.42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6]HourGH-APR'!AB39)=0,"",ROUND('[16]HourGH-APR'!AB39,2))</f>
        <v>433.46</v>
      </c>
      <c r="D37" s="120" t="n">
        <f aca="false">IF(COUNT('[16]HourGH-MAY'!AB39)=0,"",ROUND('[16]HourGH-MAY'!AB39,2))</f>
        <v>433.38</v>
      </c>
      <c r="E37" s="120" t="n">
        <f aca="false">IF(COUNT('[16]HourGH-JUN'!AB39)=0,"",ROUND('[16]HourGH-JUN'!AB39,2))</f>
        <v>433.58</v>
      </c>
      <c r="F37" s="120" t="n">
        <f aca="false">IF(COUNT('[16]HourGH-JUL'!AB39)=0,"",ROUND('[16]HourGH-JUL'!AB39,2))</f>
        <v>433.37</v>
      </c>
      <c r="G37" s="120" t="n">
        <f aca="false">IF(COUNT('[16]HourGH-AUG'!AB39)=0,"",ROUND('[16]HourGH-AUG'!AB39,2))</f>
        <v>433.58</v>
      </c>
      <c r="H37" s="120" t="n">
        <f aca="false">IF(COUNT('[16]HourGH-SEP'!AB39)=0,"",ROUND('[16]HourGH-SEP'!AB39,2))</f>
        <v>434.37</v>
      </c>
      <c r="I37" s="120" t="n">
        <f aca="false">IF(COUNT('[16]HourGH-OCT'!AB39)=0,"",ROUND('[16]HourGH-OCT'!AB39,2))</f>
        <v>434.2</v>
      </c>
      <c r="J37" s="120" t="n">
        <f aca="false">IF(COUNT('[16]HourGH-NOV'!AB39)=0,"",ROUND('[16]HourGH-NOV'!AB39,2))</f>
        <v>433.86</v>
      </c>
      <c r="K37" s="120" t="n">
        <f aca="false">IF(COUNT('[16]HourGH-DEC'!AB39)=0,"",ROUND('[16]HourGH-DEC'!AB39,2))</f>
        <v>433.52</v>
      </c>
      <c r="L37" s="120" t="n">
        <f aca="false">IF(COUNT('[16]HourGH-JAN'!AB39)=0,"",ROUND('[16]HourGH-JAN'!AB39,2))</f>
        <v>433.36</v>
      </c>
      <c r="M37" s="120" t="n">
        <f aca="false">IF(COUNT('[16]HourGH-FEB'!AB39)=0,"",ROUND('[16]HourGH-FEB'!AB39,2))</f>
        <v>433.37</v>
      </c>
      <c r="N37" s="120" t="n">
        <f aca="false">IF(COUNT('[16]HourGH-MAR'!AB39)=0,"",ROUND('[16]HourGH-MAR'!AB39,2))</f>
        <v>433.42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6]HourGH-APR'!AB40)=0,"",ROUND('[16]HourGH-APR'!AB40,2))</f>
        <v>433.58</v>
      </c>
      <c r="D38" s="120" t="n">
        <f aca="false">IF(COUNT('[16]HourGH-MAY'!AB40)=0,"",ROUND('[16]HourGH-MAY'!AB40,2))</f>
        <v>433.41</v>
      </c>
      <c r="E38" s="120" t="n">
        <f aca="false">IF(COUNT('[16]HourGH-JUN'!AB40)=0,"",ROUND('[16]HourGH-JUN'!AB40,2))</f>
        <v>433.64</v>
      </c>
      <c r="F38" s="120" t="n">
        <f aca="false">IF(COUNT('[16]HourGH-JUL'!AB40)=0,"",ROUND('[16]HourGH-JUL'!AB40,2))</f>
        <v>433.36</v>
      </c>
      <c r="G38" s="120" t="n">
        <f aca="false">IF(COUNT('[16]HourGH-AUG'!AB40)=0,"",ROUND('[16]HourGH-AUG'!AB40,2))</f>
        <v>433.51</v>
      </c>
      <c r="H38" s="120" t="n">
        <f aca="false">IF(COUNT('[16]HourGH-SEP'!AB40)=0,"",ROUND('[16]HourGH-SEP'!AB40,2))</f>
        <v>434.36</v>
      </c>
      <c r="I38" s="120" t="n">
        <f aca="false">IF(COUNT('[16]HourGH-OCT'!AB40)=0,"",ROUND('[16]HourGH-OCT'!AB40,2))</f>
        <v>434.71</v>
      </c>
      <c r="J38" s="120" t="n">
        <f aca="false">IF(COUNT('[16]HourGH-NOV'!AB40)=0,"",ROUND('[16]HourGH-NOV'!AB40,2))</f>
        <v>433.86</v>
      </c>
      <c r="K38" s="120" t="n">
        <f aca="false">IF(COUNT('[16]HourGH-DEC'!AB40)=0,"",ROUND('[16]HourGH-DEC'!AB40,2))</f>
        <v>433.51</v>
      </c>
      <c r="L38" s="120" t="n">
        <f aca="false">IF(COUNT('[16]HourGH-JAN'!AB40)=0,"",ROUND('[16]HourGH-JAN'!AB40,2))</f>
        <v>433.35</v>
      </c>
      <c r="M38" s="120" t="n">
        <f aca="false">IF(COUNT('[16]HourGH-FEB'!AB40)=0,"",ROUND('[16]HourGH-FEB'!AB40,2))</f>
        <v>433.35</v>
      </c>
      <c r="N38" s="120" t="n">
        <f aca="false">IF(COUNT('[16]HourGH-MAR'!AB40)=0,"",ROUND('[16]HourGH-MAR'!AB40,2))</f>
        <v>433.41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6]HourGH-APR'!AB41)=0,"",ROUND('[16]HourGH-APR'!AB41,2))</f>
        <v>433.58</v>
      </c>
      <c r="D39" s="120" t="n">
        <f aca="false">IF(COUNT('[16]HourGH-MAY'!AB41)=0,"",ROUND('[16]HourGH-MAY'!AB41,2))</f>
        <v>433.43</v>
      </c>
      <c r="E39" s="120" t="n">
        <f aca="false">IF(COUNT('[16]HourGH-JUN'!AB41)=0,"",ROUND('[16]HourGH-JUN'!AB41,2))</f>
        <v>433.73</v>
      </c>
      <c r="F39" s="120" t="n">
        <f aca="false">IF(COUNT('[16]HourGH-JUL'!AB41)=0,"",ROUND('[16]HourGH-JUL'!AB41,2))</f>
        <v>433.33</v>
      </c>
      <c r="G39" s="120" t="n">
        <f aca="false">IF(COUNT('[16]HourGH-AUG'!AB41)=0,"",ROUND('[16]HourGH-AUG'!AB41,2))</f>
        <v>433.48</v>
      </c>
      <c r="H39" s="120" t="n">
        <f aca="false">IF(COUNT('[16]HourGH-SEP'!AB41)=0,"",ROUND('[16]HourGH-SEP'!AB41,2))</f>
        <v>434.75</v>
      </c>
      <c r="I39" s="120" t="n">
        <f aca="false">IF(COUNT('[16]HourGH-OCT'!AB41)=0,"",ROUND('[16]HourGH-OCT'!AB41,2))</f>
        <v>434.57</v>
      </c>
      <c r="J39" s="120" t="n">
        <f aca="false">IF(COUNT('[16]HourGH-NOV'!AB41)=0,"",ROUND('[16]HourGH-NOV'!AB41,2))</f>
        <v>433.84</v>
      </c>
      <c r="K39" s="120" t="n">
        <f aca="false">IF(COUNT('[16]HourGH-DEC'!AB41)=0,"",ROUND('[16]HourGH-DEC'!AB41,2))</f>
        <v>433.51</v>
      </c>
      <c r="L39" s="120" t="n">
        <f aca="false">IF(COUNT('[16]HourGH-JAN'!AB41)=0,"",ROUND('[16]HourGH-JAN'!AB41,2))</f>
        <v>433.36</v>
      </c>
      <c r="M39" s="120" t="n">
        <f aca="false">IF(COUNT('[16]HourGH-FEB'!AB41)=0,"",ROUND('[16]HourGH-FEB'!AB41,2))</f>
        <v>433.32</v>
      </c>
      <c r="N39" s="120" t="n">
        <f aca="false">IF(COUNT('[16]HourGH-MAR'!AB41)=0,"",ROUND('[16]HourGH-MAR'!AB41,2))</f>
        <v>433.41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6]HourGH-APR'!AB42)=0,"",ROUND('[16]HourGH-APR'!AB42,2))</f>
        <v>433.52</v>
      </c>
      <c r="D40" s="120" t="n">
        <f aca="false">IF(COUNT('[16]HourGH-MAY'!AB42)=0,"",ROUND('[16]HourGH-MAY'!AB42,2))</f>
        <v>433.48</v>
      </c>
      <c r="E40" s="120" t="n">
        <f aca="false">IF(COUNT('[16]HourGH-JUN'!AB42)=0,"",ROUND('[16]HourGH-JUN'!AB42,2))</f>
        <v>433.75</v>
      </c>
      <c r="F40" s="120" t="n">
        <f aca="false">IF(COUNT('[16]HourGH-JUL'!AB42)=0,"",ROUND('[16]HourGH-JUL'!AB42,2))</f>
        <v>433.42</v>
      </c>
      <c r="G40" s="120" t="n">
        <f aca="false">IF(COUNT('[16]HourGH-AUG'!AB42)=0,"",ROUND('[16]HourGH-AUG'!AB42,2))</f>
        <v>433.79</v>
      </c>
      <c r="H40" s="120" t="n">
        <f aca="false">IF(COUNT('[16]HourGH-SEP'!AB42)=0,"",ROUND('[16]HourGH-SEP'!AB42,2))</f>
        <v>435.4</v>
      </c>
      <c r="I40" s="120" t="n">
        <f aca="false">IF(COUNT('[16]HourGH-OCT'!AB42)=0,"",ROUND('[16]HourGH-OCT'!AB42,2))</f>
        <v>434.55</v>
      </c>
      <c r="J40" s="120" t="n">
        <f aca="false">IF(COUNT('[16]HourGH-NOV'!AB42)=0,"",ROUND('[16]HourGH-NOV'!AB42,2))</f>
        <v>433.82</v>
      </c>
      <c r="K40" s="120" t="n">
        <f aca="false">IF(COUNT('[16]HourGH-DEC'!AB42)=0,"",ROUND('[16]HourGH-DEC'!AB42,2))</f>
        <v>433.5</v>
      </c>
      <c r="L40" s="120" t="n">
        <f aca="false">IF(COUNT('[16]HourGH-JAN'!AB42)=0,"",ROUND('[16]HourGH-JAN'!AB42,2))</f>
        <v>433.35</v>
      </c>
      <c r="M40" s="120"/>
      <c r="N40" s="120" t="n">
        <f aca="false">IF(COUNT('[16]HourGH-MAR'!AB42)=0,"",ROUND('[16]HourGH-MAR'!AB42,2))</f>
        <v>433.4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6]HourGH-MAY'!AB43)=0,"",ROUND('[16]HourGH-MAY'!AB43,2))</f>
        <v>433.42</v>
      </c>
      <c r="E41" s="120"/>
      <c r="F41" s="120" t="n">
        <f aca="false">IF(COUNT('[16]HourGH-JUL'!AB43)=0,"",ROUND('[16]HourGH-JUL'!AB43,2))</f>
        <v>433.99</v>
      </c>
      <c r="G41" s="120" t="n">
        <f aca="false">IF(COUNT('[16]HourGH-AUG'!AB43)=0,"",ROUND('[16]HourGH-AUG'!AB43,2))</f>
        <v>434.28</v>
      </c>
      <c r="H41" s="120"/>
      <c r="I41" s="120" t="n">
        <f aca="false">IF(COUNT('[16]HourGH-OCT'!AB43)=0,"",ROUND('[16]HourGH-OCT'!AB43,2))</f>
        <v>435.29</v>
      </c>
      <c r="J41" s="120"/>
      <c r="K41" s="120" t="n">
        <f aca="false">IF(COUNT('[16]HourGH-DEC'!AB43)=0,"",ROUND('[16]HourGH-DEC'!AB43,2))</f>
        <v>433.49</v>
      </c>
      <c r="L41" s="120" t="n">
        <f aca="false">IF(COUNT('[16]HourGH-JAN'!AB43)=0,"",ROUND('[16]HourGH-JAN'!AB43,2))</f>
        <v>433.35</v>
      </c>
      <c r="M41" s="120"/>
      <c r="N41" s="120" t="n">
        <f aca="false">IF(COUNT('[16]HourGH-MAR'!AB43)=0,"",ROUND('[16]HourGH-MAR'!AB43,2))</f>
        <v>433.4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455666666667</v>
      </c>
      <c r="D43" s="120" t="n">
        <f aca="false">IF(COUNT(D9:D41)&gt;0,AVERAGE(D9:D41),"")</f>
        <v>433.649677419355</v>
      </c>
      <c r="E43" s="120" t="n">
        <f aca="false">IF(COUNT(E9:E41)&gt;0,AVERAGE(E9:E41),"")</f>
        <v>433.430666666667</v>
      </c>
      <c r="F43" s="120" t="n">
        <f aca="false">IF(COUNT(F9:F41)&gt;0,AVERAGE(F9:F41),"")</f>
        <v>433.584193548387</v>
      </c>
      <c r="G43" s="120" t="n">
        <f aca="false">IF(COUNT(G9:G41)&gt;0,AVERAGE(G9:G41),"")</f>
        <v>433.821612903226</v>
      </c>
      <c r="H43" s="120" t="n">
        <f aca="false">IF(COUNT(H9:H41)&gt;0,AVERAGE(H9:H41),"")</f>
        <v>434.688666666667</v>
      </c>
      <c r="I43" s="120" t="n">
        <f aca="false">IF(COUNT(I9:I41)&gt;0,AVERAGE(I9:I41),"")</f>
        <v>434.727741935484</v>
      </c>
      <c r="J43" s="120" t="n">
        <f aca="false">IF(COUNT(J9:J41)&gt;0,AVERAGE(J9:J41),"")</f>
        <v>434.219666666667</v>
      </c>
      <c r="K43" s="120" t="n">
        <f aca="false">IF(COUNT(K9:K41)&gt;0,AVERAGE(K9:K41),"")</f>
        <v>433.669032258065</v>
      </c>
      <c r="L43" s="120" t="n">
        <f aca="false">IF(COUNT(L9:L41)&gt;0,AVERAGE(L9:L41),"")</f>
        <v>433.445806451613</v>
      </c>
      <c r="M43" s="120" t="n">
        <f aca="false">IF(COUNT(M9:M41)&gt;0,AVERAGE(M9:M41),"")</f>
        <v>433.337931034483</v>
      </c>
      <c r="N43" s="120" t="n">
        <f aca="false">IF(COUNT(N9:N41)&gt;0,AVERAGE(N9:N41),"")</f>
        <v>433.363225806452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58</v>
      </c>
      <c r="D44" s="120" t="n">
        <f aca="false">IF(COUNT(D9:D41)&gt;0,MAX(D9:D41),"")</f>
        <v>434.84</v>
      </c>
      <c r="E44" s="120" t="n">
        <f aca="false">IF(COUNT(E9:E41)&gt;0,MAX(E9:E41),"")</f>
        <v>433.75</v>
      </c>
      <c r="F44" s="120" t="n">
        <f aca="false">IF(COUNT(F9:F41)&gt;0,MAX(F9:F41),"")</f>
        <v>434.33</v>
      </c>
      <c r="G44" s="120" t="n">
        <f aca="false">IF(COUNT(G9:G41)&gt;0,MAX(G9:G41),"")</f>
        <v>434.7</v>
      </c>
      <c r="H44" s="120" t="n">
        <f aca="false">IF(COUNT(H9:H41)&gt;0,MAX(H9:H41),"")</f>
        <v>436.67</v>
      </c>
      <c r="I44" s="120" t="n">
        <f aca="false">IF(COUNT(I9:I41)&gt;0,MAX(I9:I41),"")</f>
        <v>435.87</v>
      </c>
      <c r="J44" s="120" t="n">
        <f aca="false">IF(COUNT(J9:J41)&gt;0,MAX(J9:J41),"")</f>
        <v>435.82</v>
      </c>
      <c r="K44" s="120" t="n">
        <f aca="false">IF(COUNT(K9:K41)&gt;0,MAX(K9:K41),"")</f>
        <v>433.99</v>
      </c>
      <c r="L44" s="120" t="n">
        <f aca="false">IF(COUNT(L9:L41)&gt;0,MAX(L9:L41),"")</f>
        <v>433.49</v>
      </c>
      <c r="M44" s="120" t="n">
        <f aca="false">IF(COUNT(M9:M41)&gt;0,MAX(M9:M41),"")</f>
        <v>433.42</v>
      </c>
      <c r="N44" s="120" t="n">
        <f aca="false">IF(COUNT(N9:N41)&gt;0,MAX(N9:N41),"")</f>
        <v>433.42</v>
      </c>
      <c r="O44" s="120" t="n">
        <f aca="false">IF(COUNT(C44:N44)&gt;0,MAX(C44:N44),"")</f>
        <v>436.67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43</v>
      </c>
      <c r="D45" s="120" t="n">
        <f aca="false">IF(COUNT(D9:D41)&gt;0,MIN(D9:D41),"")</f>
        <v>433.38</v>
      </c>
      <c r="E45" s="120" t="n">
        <f aca="false">IF(COUNT(E9:E41)&gt;0,MIN(E9:E41),"")</f>
        <v>433.2</v>
      </c>
      <c r="F45" s="120" t="n">
        <f aca="false">IF(COUNT(F9:F41)&gt;0,MIN(F9:F41),"")</f>
        <v>433.33</v>
      </c>
      <c r="G45" s="120" t="n">
        <f aca="false">IF(COUNT(G9:G41)&gt;0,MIN(G9:G41),"")</f>
        <v>433.44</v>
      </c>
      <c r="H45" s="120" t="n">
        <f aca="false">IF(COUNT(H9:H41)&gt;0,MIN(H9:H41),"")</f>
        <v>433.76</v>
      </c>
      <c r="I45" s="120" t="n">
        <f aca="false">IF(COUNT(I9:I41)&gt;0,MIN(I9:I41),"")</f>
        <v>434.15</v>
      </c>
      <c r="J45" s="120" t="n">
        <f aca="false">IF(COUNT(J9:J41)&gt;0,MIN(J9:J41),"")</f>
        <v>433.82</v>
      </c>
      <c r="K45" s="120" t="n">
        <f aca="false">IF(COUNT(K9:K41)&gt;0,MIN(K9:K41),"")</f>
        <v>433.49</v>
      </c>
      <c r="L45" s="120" t="n">
        <f aca="false">IF(COUNT(L9:L41)&gt;0,MIN(L9:L41),"")</f>
        <v>433.34</v>
      </c>
      <c r="M45" s="120" t="n">
        <f aca="false">IF(COUNT(M9:M41)&gt;0,MIN(M9:M41),"")</f>
        <v>433.25</v>
      </c>
      <c r="N45" s="120" t="n">
        <f aca="false">IF(COUNT(N9:N41)&gt;0,MIN(N9:N41),"")</f>
        <v>433.32</v>
      </c>
      <c r="O45" s="120" t="n">
        <f aca="false">IF(COUNT(C45:N45)&gt;0,MIN(C45:N45),"")</f>
        <v>433.2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6.86  M ( MSL. ),  AT  024:00  Hours, On  SEP  16,  2023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18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875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84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211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17</v>
      </c>
      <c r="M54" s="67" t="s">
        <v>218</v>
      </c>
    </row>
    <row r="55" customFormat="false" ht="12.75" hidden="false" customHeight="false" outlineLevel="0" collapsed="false">
      <c r="B55" s="118" t="s">
        <v>21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9.25</v>
      </c>
      <c r="D57" s="120" t="n">
        <v>13.01</v>
      </c>
      <c r="E57" s="120" t="n">
        <v>7.24</v>
      </c>
      <c r="F57" s="120" t="n">
        <v>17.99</v>
      </c>
      <c r="G57" s="120" t="n">
        <v>17.24</v>
      </c>
      <c r="H57" s="120" t="n">
        <v>34.5</v>
      </c>
      <c r="I57" s="120" t="n">
        <v>103.2</v>
      </c>
      <c r="J57" s="120" t="n">
        <v>130.75</v>
      </c>
      <c r="K57" s="120" t="n">
        <v>22.34</v>
      </c>
      <c r="L57" s="120" t="n">
        <v>10.12</v>
      </c>
      <c r="M57" s="120" t="n">
        <v>6.12</v>
      </c>
      <c r="N57" s="120" t="n">
        <v>6.96</v>
      </c>
      <c r="O57" s="120"/>
    </row>
    <row r="58" customFormat="false" ht="12.75" hidden="false" customHeight="false" outlineLevel="0" collapsed="false">
      <c r="B58" s="67" t="n">
        <v>2</v>
      </c>
      <c r="C58" s="120" t="n">
        <v>9.25</v>
      </c>
      <c r="D58" s="120" t="n">
        <v>13.01</v>
      </c>
      <c r="E58" s="120" t="n">
        <v>6.4</v>
      </c>
      <c r="F58" s="120" t="n">
        <v>17.6</v>
      </c>
      <c r="G58" s="120" t="n">
        <v>22.76</v>
      </c>
      <c r="H58" s="120" t="n">
        <v>37.65</v>
      </c>
      <c r="I58" s="120" t="n">
        <v>88.8</v>
      </c>
      <c r="J58" s="120" t="n">
        <v>79.85</v>
      </c>
      <c r="K58" s="120" t="n">
        <v>21.92</v>
      </c>
      <c r="L58" s="120" t="n">
        <v>9.83</v>
      </c>
      <c r="M58" s="120" t="n">
        <v>5.56</v>
      </c>
      <c r="N58" s="120" t="n">
        <v>7.24</v>
      </c>
      <c r="O58" s="120"/>
    </row>
    <row r="59" customFormat="false" ht="12.75" hidden="false" customHeight="false" outlineLevel="0" collapsed="false">
      <c r="B59" s="67" t="n">
        <v>3</v>
      </c>
      <c r="C59" s="120" t="n">
        <v>8.96</v>
      </c>
      <c r="D59" s="120" t="n">
        <v>11.69</v>
      </c>
      <c r="E59" s="120" t="n">
        <v>6.12</v>
      </c>
      <c r="F59" s="120" t="n">
        <v>10.41</v>
      </c>
      <c r="G59" s="120" t="n">
        <v>24.44</v>
      </c>
      <c r="H59" s="120" t="n">
        <v>50.33</v>
      </c>
      <c r="I59" s="120" t="n">
        <v>65.3</v>
      </c>
      <c r="J59" s="120" t="n">
        <v>60.57</v>
      </c>
      <c r="K59" s="120" t="n">
        <v>21.5</v>
      </c>
      <c r="L59" s="120" t="n">
        <v>9.83</v>
      </c>
      <c r="M59" s="120" t="n">
        <v>5.56</v>
      </c>
      <c r="N59" s="120" t="n">
        <v>6.96</v>
      </c>
      <c r="O59" s="120"/>
    </row>
    <row r="60" customFormat="false" ht="12.75" hidden="false" customHeight="false" outlineLevel="0" collapsed="false">
      <c r="B60" s="67" t="n">
        <v>4</v>
      </c>
      <c r="C60" s="120" t="n">
        <v>8.67</v>
      </c>
      <c r="D60" s="120" t="n">
        <v>11.36</v>
      </c>
      <c r="E60" s="120" t="n">
        <v>6.4</v>
      </c>
      <c r="F60" s="120" t="n">
        <v>10.41</v>
      </c>
      <c r="G60" s="120" t="n">
        <v>19.55</v>
      </c>
      <c r="H60" s="120" t="n">
        <v>27.85</v>
      </c>
      <c r="I60" s="120" t="n">
        <v>53.39</v>
      </c>
      <c r="J60" s="120" t="n">
        <v>53.39</v>
      </c>
      <c r="K60" s="120" t="n">
        <v>21.11</v>
      </c>
      <c r="L60" s="120" t="n">
        <v>9.83</v>
      </c>
      <c r="M60" s="120" t="n">
        <v>4.2</v>
      </c>
      <c r="N60" s="120" t="n">
        <v>6.68</v>
      </c>
      <c r="O60" s="120"/>
    </row>
    <row r="61" customFormat="false" ht="12.75" hidden="false" customHeight="false" outlineLevel="0" collapsed="false">
      <c r="B61" s="67" t="n">
        <v>5</v>
      </c>
      <c r="C61" s="120" t="n">
        <v>8.67</v>
      </c>
      <c r="D61" s="120" t="n">
        <v>10.41</v>
      </c>
      <c r="E61" s="120" t="n">
        <v>5.56</v>
      </c>
      <c r="F61" s="120" t="n">
        <v>10.12</v>
      </c>
      <c r="G61" s="120" t="n">
        <v>15.44</v>
      </c>
      <c r="H61" s="120" t="n">
        <v>19.94</v>
      </c>
      <c r="I61" s="120" t="n">
        <v>46.35</v>
      </c>
      <c r="J61" s="120" t="n">
        <v>55.43</v>
      </c>
      <c r="K61" s="120" t="n">
        <v>20.72</v>
      </c>
      <c r="L61" s="120" t="n">
        <v>9.83</v>
      </c>
      <c r="M61" s="120" t="n">
        <v>4</v>
      </c>
      <c r="N61" s="120" t="n">
        <v>6.68</v>
      </c>
      <c r="O61" s="120"/>
    </row>
    <row r="62" customFormat="false" ht="12.75" hidden="false" customHeight="false" outlineLevel="0" collapsed="false">
      <c r="B62" s="67" t="n">
        <v>6</v>
      </c>
      <c r="C62" s="120" t="n">
        <v>8.67</v>
      </c>
      <c r="D62" s="120" t="n">
        <v>8.96</v>
      </c>
      <c r="E62" s="120" t="n">
        <v>6.96</v>
      </c>
      <c r="F62" s="120" t="n">
        <v>16.52</v>
      </c>
      <c r="G62" s="120" t="n">
        <v>14.36</v>
      </c>
      <c r="H62" s="120" t="n">
        <v>20.72</v>
      </c>
      <c r="I62" s="120" t="n">
        <v>40.47</v>
      </c>
      <c r="J62" s="120" t="n">
        <v>52.37</v>
      </c>
      <c r="K62" s="120" t="n">
        <v>20.33</v>
      </c>
      <c r="L62" s="120" t="n">
        <v>9.83</v>
      </c>
      <c r="M62" s="120" t="n">
        <v>4.2</v>
      </c>
      <c r="N62" s="120" t="n">
        <v>6.4</v>
      </c>
      <c r="O62" s="120"/>
    </row>
    <row r="63" customFormat="false" ht="12.75" hidden="false" customHeight="false" outlineLevel="0" collapsed="false">
      <c r="B63" s="67" t="n">
        <v>7</v>
      </c>
      <c r="C63" s="120" t="n">
        <v>8.67</v>
      </c>
      <c r="D63" s="120" t="n">
        <v>8.09</v>
      </c>
      <c r="E63" s="120" t="n">
        <v>16.16</v>
      </c>
      <c r="F63" s="120" t="n">
        <v>14.72</v>
      </c>
      <c r="G63" s="120" t="n">
        <v>19.16</v>
      </c>
      <c r="H63" s="120" t="n">
        <v>36.3</v>
      </c>
      <c r="I63" s="120" t="n">
        <v>36.75</v>
      </c>
      <c r="J63" s="120" t="n">
        <v>46.35</v>
      </c>
      <c r="K63" s="120" t="n">
        <v>19.55</v>
      </c>
      <c r="L63" s="120" t="n">
        <v>9.83</v>
      </c>
      <c r="M63" s="120" t="n">
        <v>4.2</v>
      </c>
      <c r="N63" s="120" t="n">
        <v>6.12</v>
      </c>
      <c r="O63" s="120"/>
    </row>
    <row r="64" customFormat="false" ht="12.75" hidden="false" customHeight="false" outlineLevel="0" collapsed="false">
      <c r="B64" s="67" t="n">
        <v>8</v>
      </c>
      <c r="C64" s="120" t="n">
        <v>9.54</v>
      </c>
      <c r="D64" s="120" t="n">
        <v>8.09</v>
      </c>
      <c r="E64" s="120" t="n">
        <v>11.69</v>
      </c>
      <c r="F64" s="120" t="n">
        <v>12.35</v>
      </c>
      <c r="G64" s="120" t="n">
        <v>24.44</v>
      </c>
      <c r="H64" s="120" t="n">
        <v>42.92</v>
      </c>
      <c r="I64" s="120" t="n">
        <v>38.1</v>
      </c>
      <c r="J64" s="120" t="n">
        <v>53.39</v>
      </c>
      <c r="K64" s="120" t="n">
        <v>29.57</v>
      </c>
      <c r="L64" s="120" t="n">
        <v>9.83</v>
      </c>
      <c r="M64" s="120" t="n">
        <v>4.2</v>
      </c>
      <c r="N64" s="120" t="n">
        <v>6.4</v>
      </c>
      <c r="O64" s="120"/>
    </row>
    <row r="65" customFormat="false" ht="12.75" hidden="false" customHeight="false" outlineLevel="0" collapsed="false">
      <c r="B65" s="67" t="n">
        <v>9</v>
      </c>
      <c r="C65" s="120" t="n">
        <v>9.54</v>
      </c>
      <c r="D65" s="120" t="n">
        <v>11.69</v>
      </c>
      <c r="E65" s="120" t="n">
        <v>10.7</v>
      </c>
      <c r="F65" s="120" t="n">
        <v>8.38</v>
      </c>
      <c r="G65" s="120" t="n">
        <v>27.85</v>
      </c>
      <c r="H65" s="120" t="n">
        <v>38.55</v>
      </c>
      <c r="I65" s="120" t="n">
        <v>87.6</v>
      </c>
      <c r="J65" s="120" t="n">
        <v>45.86</v>
      </c>
      <c r="K65" s="120" t="n">
        <v>27.85</v>
      </c>
      <c r="L65" s="120" t="n">
        <v>9.83</v>
      </c>
      <c r="M65" s="120" t="n">
        <v>4.2</v>
      </c>
      <c r="N65" s="120" t="n">
        <v>6.4</v>
      </c>
      <c r="O65" s="120"/>
    </row>
    <row r="66" customFormat="false" ht="12.75" hidden="false" customHeight="false" outlineLevel="0" collapsed="false">
      <c r="B66" s="67" t="n">
        <v>10</v>
      </c>
      <c r="C66" s="120" t="n">
        <v>9.54</v>
      </c>
      <c r="D66" s="120" t="n">
        <v>22.76</v>
      </c>
      <c r="E66" s="120" t="n">
        <v>11.36</v>
      </c>
      <c r="F66" s="120" t="n">
        <v>9.25</v>
      </c>
      <c r="G66" s="120" t="n">
        <v>24.02</v>
      </c>
      <c r="H66" s="120" t="n">
        <v>44.39</v>
      </c>
      <c r="I66" s="120" t="n">
        <v>133.88</v>
      </c>
      <c r="J66" s="120" t="n">
        <v>40.96</v>
      </c>
      <c r="K66" s="120" t="n">
        <v>21.92</v>
      </c>
      <c r="L66" s="120" t="n">
        <v>9.83</v>
      </c>
      <c r="M66" s="120" t="n">
        <v>4.2</v>
      </c>
      <c r="N66" s="120" t="n">
        <v>6.4</v>
      </c>
      <c r="O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9.54</v>
      </c>
      <c r="D68" s="120" t="n">
        <v>24.44</v>
      </c>
      <c r="E68" s="120" t="n">
        <v>10.7</v>
      </c>
      <c r="F68" s="120" t="n">
        <v>11.69</v>
      </c>
      <c r="G68" s="120" t="n">
        <v>17.99</v>
      </c>
      <c r="H68" s="120" t="n">
        <v>44.88</v>
      </c>
      <c r="I68" s="120" t="n">
        <v>113.4</v>
      </c>
      <c r="J68" s="120" t="n">
        <v>37.65</v>
      </c>
      <c r="K68" s="120" t="n">
        <v>19.94</v>
      </c>
      <c r="L68" s="120" t="n">
        <v>9.83</v>
      </c>
      <c r="M68" s="120" t="n">
        <v>7.24</v>
      </c>
      <c r="N68" s="120" t="n">
        <v>6.12</v>
      </c>
      <c r="O68" s="120"/>
    </row>
    <row r="69" customFormat="false" ht="12.75" hidden="false" customHeight="false" outlineLevel="0" collapsed="false">
      <c r="B69" s="67" t="n">
        <v>12</v>
      </c>
      <c r="C69" s="120" t="n">
        <v>9.54</v>
      </c>
      <c r="D69" s="120" t="n">
        <v>20.33</v>
      </c>
      <c r="E69" s="120" t="n">
        <v>10.12</v>
      </c>
      <c r="F69" s="120" t="n">
        <v>12.02</v>
      </c>
      <c r="G69" s="120" t="n">
        <v>13.34</v>
      </c>
      <c r="H69" s="120" t="n">
        <v>51.35</v>
      </c>
      <c r="I69" s="120" t="n">
        <v>84</v>
      </c>
      <c r="J69" s="120" t="n">
        <v>36.3</v>
      </c>
      <c r="K69" s="120" t="n">
        <v>19.16</v>
      </c>
      <c r="L69" s="120" t="n">
        <v>9.83</v>
      </c>
      <c r="M69" s="120" t="n">
        <v>8.38</v>
      </c>
      <c r="N69" s="120" t="n">
        <v>6.12</v>
      </c>
      <c r="O69" s="120"/>
    </row>
    <row r="70" customFormat="false" ht="12.75" hidden="false" customHeight="false" outlineLevel="0" collapsed="false">
      <c r="B70" s="67" t="n">
        <v>13</v>
      </c>
      <c r="C70" s="120" t="n">
        <v>9.25</v>
      </c>
      <c r="D70" s="120" t="n">
        <v>30.9</v>
      </c>
      <c r="E70" s="120" t="n">
        <v>8.67</v>
      </c>
      <c r="F70" s="120" t="n">
        <v>12.02</v>
      </c>
      <c r="G70" s="120" t="n">
        <v>10.12</v>
      </c>
      <c r="H70" s="120" t="n">
        <v>50.33</v>
      </c>
      <c r="I70" s="120" t="n">
        <v>70.07</v>
      </c>
      <c r="J70" s="120" t="n">
        <v>34.5</v>
      </c>
      <c r="K70" s="120" t="n">
        <v>17.99</v>
      </c>
      <c r="L70" s="120" t="n">
        <v>9.83</v>
      </c>
      <c r="M70" s="120" t="n">
        <v>8.38</v>
      </c>
      <c r="N70" s="120" t="n">
        <v>5.84</v>
      </c>
      <c r="O70" s="120"/>
    </row>
    <row r="71" customFormat="false" ht="12.75" hidden="false" customHeight="false" outlineLevel="0" collapsed="false">
      <c r="B71" s="67" t="n">
        <v>14</v>
      </c>
      <c r="C71" s="120" t="n">
        <v>9.25</v>
      </c>
      <c r="D71" s="120" t="n">
        <v>71.8</v>
      </c>
      <c r="E71" s="120" t="n">
        <v>8.09</v>
      </c>
      <c r="F71" s="120" t="n">
        <v>10.7</v>
      </c>
      <c r="G71" s="120" t="n">
        <v>8.96</v>
      </c>
      <c r="H71" s="120" t="n">
        <v>63.2</v>
      </c>
      <c r="I71" s="120" t="n">
        <v>68.98</v>
      </c>
      <c r="J71" s="120" t="n">
        <v>32.7</v>
      </c>
      <c r="K71" s="120" t="n">
        <v>16.88</v>
      </c>
      <c r="L71" s="120" t="n">
        <v>9.83</v>
      </c>
      <c r="M71" s="120" t="n">
        <v>7.24</v>
      </c>
      <c r="N71" s="120" t="n">
        <v>5.56</v>
      </c>
      <c r="O71" s="120"/>
    </row>
    <row r="72" customFormat="false" ht="12.75" hidden="false" customHeight="false" outlineLevel="0" collapsed="false">
      <c r="B72" s="67" t="n">
        <v>15</v>
      </c>
      <c r="C72" s="120" t="n">
        <v>9.25</v>
      </c>
      <c r="D72" s="120" t="n">
        <v>66.35</v>
      </c>
      <c r="E72" s="120" t="n">
        <v>7.52</v>
      </c>
      <c r="F72" s="120" t="n">
        <v>8.96</v>
      </c>
      <c r="G72" s="120" t="n">
        <v>14.72</v>
      </c>
      <c r="H72" s="120" t="n">
        <v>78.12</v>
      </c>
      <c r="I72" s="120" t="n">
        <v>87</v>
      </c>
      <c r="J72" s="120" t="n">
        <v>31.8</v>
      </c>
      <c r="K72" s="120" t="n">
        <v>16.16</v>
      </c>
      <c r="L72" s="120" t="n">
        <v>9.83</v>
      </c>
      <c r="M72" s="120" t="n">
        <v>6.68</v>
      </c>
      <c r="N72" s="120" t="n">
        <v>5.56</v>
      </c>
      <c r="O72" s="120"/>
    </row>
    <row r="73" customFormat="false" ht="12.75" hidden="false" customHeight="false" outlineLevel="0" collapsed="false">
      <c r="B73" s="67" t="n">
        <v>16</v>
      </c>
      <c r="C73" s="120" t="n">
        <v>9.25</v>
      </c>
      <c r="D73" s="120" t="n">
        <v>40.47</v>
      </c>
      <c r="E73" s="120" t="n">
        <v>6.4</v>
      </c>
      <c r="F73" s="120" t="n">
        <v>8.67</v>
      </c>
      <c r="G73" s="120" t="n">
        <v>64.25</v>
      </c>
      <c r="H73" s="120" t="n">
        <v>138.25</v>
      </c>
      <c r="I73" s="120" t="n">
        <v>83.4</v>
      </c>
      <c r="J73" s="120" t="n">
        <v>31.35</v>
      </c>
      <c r="K73" s="120" t="n">
        <v>15.44</v>
      </c>
      <c r="L73" s="120" t="n">
        <v>9.83</v>
      </c>
      <c r="M73" s="120" t="n">
        <v>5.56</v>
      </c>
      <c r="N73" s="120" t="n">
        <v>5.84</v>
      </c>
      <c r="O73" s="120"/>
    </row>
    <row r="74" customFormat="false" ht="12.75" hidden="false" customHeight="false" outlineLevel="0" collapsed="false">
      <c r="B74" s="67" t="n">
        <v>17</v>
      </c>
      <c r="C74" s="120" t="n">
        <v>8.96</v>
      </c>
      <c r="D74" s="120" t="n">
        <v>26.99</v>
      </c>
      <c r="E74" s="120" t="n">
        <v>5.56</v>
      </c>
      <c r="F74" s="120" t="n">
        <v>8.09</v>
      </c>
      <c r="G74" s="120" t="n">
        <v>40.47</v>
      </c>
      <c r="H74" s="120" t="n">
        <v>187.9</v>
      </c>
      <c r="I74" s="120" t="n">
        <v>74.67</v>
      </c>
      <c r="J74" s="120" t="n">
        <v>39.49</v>
      </c>
      <c r="K74" s="120" t="n">
        <v>15.08</v>
      </c>
      <c r="L74" s="120" t="n">
        <v>10.41</v>
      </c>
      <c r="M74" s="120" t="n">
        <v>5.28</v>
      </c>
      <c r="N74" s="120" t="n">
        <v>5.84</v>
      </c>
      <c r="O74" s="120"/>
    </row>
    <row r="75" customFormat="false" ht="12.75" hidden="false" customHeight="false" outlineLevel="0" collapsed="false">
      <c r="B75" s="67" t="n">
        <v>18</v>
      </c>
      <c r="C75" s="120" t="n">
        <v>8.96</v>
      </c>
      <c r="D75" s="120" t="n">
        <v>17.99</v>
      </c>
      <c r="E75" s="120" t="n">
        <v>3.8</v>
      </c>
      <c r="F75" s="120" t="n">
        <v>10.12</v>
      </c>
      <c r="G75" s="120" t="n">
        <v>23.6</v>
      </c>
      <c r="H75" s="120" t="n">
        <v>144.6</v>
      </c>
      <c r="I75" s="120" t="n">
        <v>73.52</v>
      </c>
      <c r="J75" s="120" t="n">
        <v>43.41</v>
      </c>
      <c r="K75" s="120" t="n">
        <v>14.36</v>
      </c>
      <c r="L75" s="120" t="n">
        <v>10.41</v>
      </c>
      <c r="M75" s="120" t="n">
        <v>7.52</v>
      </c>
      <c r="N75" s="120" t="n">
        <v>6.12</v>
      </c>
      <c r="O75" s="120"/>
    </row>
    <row r="76" customFormat="false" ht="12.75" hidden="false" customHeight="false" outlineLevel="0" collapsed="false">
      <c r="B76" s="67" t="n">
        <v>19</v>
      </c>
      <c r="C76" s="120" t="n">
        <v>8.67</v>
      </c>
      <c r="D76" s="120" t="n">
        <v>13.34</v>
      </c>
      <c r="E76" s="120" t="n">
        <v>3</v>
      </c>
      <c r="F76" s="120" t="n">
        <v>17.6</v>
      </c>
      <c r="G76" s="120" t="n">
        <v>16.88</v>
      </c>
      <c r="H76" s="120" t="n">
        <v>148.5</v>
      </c>
      <c r="I76" s="120" t="n">
        <v>61.1</v>
      </c>
      <c r="J76" s="120" t="n">
        <v>36.3</v>
      </c>
      <c r="K76" s="120" t="n">
        <v>14</v>
      </c>
      <c r="L76" s="120" t="n">
        <v>10.41</v>
      </c>
      <c r="M76" s="120" t="n">
        <v>7.24</v>
      </c>
      <c r="N76" s="120" t="n">
        <v>6.12</v>
      </c>
      <c r="O76" s="120"/>
    </row>
    <row r="77" customFormat="false" ht="12.75" hidden="false" customHeight="false" outlineLevel="0" collapsed="false">
      <c r="B77" s="67" t="n">
        <v>20</v>
      </c>
      <c r="C77" s="120" t="n">
        <v>8.67</v>
      </c>
      <c r="D77" s="120" t="n">
        <v>11.03</v>
      </c>
      <c r="E77" s="120" t="n">
        <v>3.2</v>
      </c>
      <c r="F77" s="120" t="n">
        <v>24.44</v>
      </c>
      <c r="G77" s="120" t="n">
        <v>12.35</v>
      </c>
      <c r="H77" s="120" t="n">
        <v>117.62</v>
      </c>
      <c r="I77" s="120" t="n">
        <v>53.39</v>
      </c>
      <c r="J77" s="120" t="n">
        <v>32.25</v>
      </c>
      <c r="K77" s="120" t="n">
        <v>13.34</v>
      </c>
      <c r="L77" s="120" t="n">
        <v>9.83</v>
      </c>
      <c r="M77" s="120" t="n">
        <v>7.24</v>
      </c>
      <c r="N77" s="120" t="n">
        <v>6.4</v>
      </c>
      <c r="O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8.67</v>
      </c>
      <c r="D79" s="120" t="n">
        <v>9.83</v>
      </c>
      <c r="E79" s="120" t="n">
        <v>3.2</v>
      </c>
      <c r="F79" s="120" t="n">
        <v>45.37</v>
      </c>
      <c r="G79" s="120" t="n">
        <v>23.18</v>
      </c>
      <c r="H79" s="120" t="n">
        <v>88.2</v>
      </c>
      <c r="I79" s="120" t="n">
        <v>51.86</v>
      </c>
      <c r="J79" s="120" t="n">
        <v>30</v>
      </c>
      <c r="K79" s="120" t="n">
        <v>13.01</v>
      </c>
      <c r="L79" s="120" t="n">
        <v>9.83</v>
      </c>
      <c r="M79" s="120" t="n">
        <v>7.24</v>
      </c>
      <c r="N79" s="120" t="n">
        <v>6.96</v>
      </c>
      <c r="O79" s="120"/>
    </row>
    <row r="80" customFormat="false" ht="12.75" hidden="false" customHeight="false" outlineLevel="0" collapsed="false">
      <c r="B80" s="67" t="n">
        <v>22</v>
      </c>
      <c r="C80" s="120" t="n">
        <v>8.96</v>
      </c>
      <c r="D80" s="120" t="n">
        <v>8.96</v>
      </c>
      <c r="E80" s="120" t="n">
        <v>7.24</v>
      </c>
      <c r="F80" s="120" t="n">
        <v>39.49</v>
      </c>
      <c r="G80" s="120" t="n">
        <v>47.33</v>
      </c>
      <c r="H80" s="120" t="n">
        <v>69.5</v>
      </c>
      <c r="I80" s="120" t="n">
        <v>50.84</v>
      </c>
      <c r="J80" s="120" t="n">
        <v>29.14</v>
      </c>
      <c r="K80" s="120" t="n">
        <v>13.01</v>
      </c>
      <c r="L80" s="120" t="n">
        <v>9.83</v>
      </c>
      <c r="M80" s="120" t="n">
        <v>7.24</v>
      </c>
      <c r="N80" s="120" t="n">
        <v>6.96</v>
      </c>
      <c r="O80" s="120"/>
    </row>
    <row r="81" customFormat="false" ht="12.75" hidden="false" customHeight="false" outlineLevel="0" collapsed="false">
      <c r="B81" s="67" t="n">
        <v>23</v>
      </c>
      <c r="C81" s="120" t="n">
        <v>8.96</v>
      </c>
      <c r="D81" s="120" t="n">
        <v>7.8</v>
      </c>
      <c r="E81" s="120" t="n">
        <v>8.67</v>
      </c>
      <c r="F81" s="120" t="n">
        <v>21.5</v>
      </c>
      <c r="G81" s="120" t="n">
        <v>40.47</v>
      </c>
      <c r="H81" s="120" t="n">
        <v>57.98</v>
      </c>
      <c r="I81" s="120" t="n">
        <v>47.33</v>
      </c>
      <c r="J81" s="120" t="n">
        <v>27.42</v>
      </c>
      <c r="K81" s="120" t="n">
        <v>13.34</v>
      </c>
      <c r="L81" s="120" t="n">
        <v>9.83</v>
      </c>
      <c r="M81" s="120" t="n">
        <v>6.96</v>
      </c>
      <c r="N81" s="120" t="n">
        <v>7.24</v>
      </c>
      <c r="O81" s="120"/>
    </row>
    <row r="82" customFormat="false" ht="12.75" hidden="false" customHeight="false" outlineLevel="0" collapsed="false">
      <c r="B82" s="67" t="n">
        <v>24</v>
      </c>
      <c r="C82" s="120" t="n">
        <v>8.67</v>
      </c>
      <c r="D82" s="120" t="n">
        <v>7.8</v>
      </c>
      <c r="E82" s="120" t="n">
        <v>8.67</v>
      </c>
      <c r="F82" s="120" t="n">
        <v>11.36</v>
      </c>
      <c r="G82" s="120" t="n">
        <v>35.85</v>
      </c>
      <c r="H82" s="120" t="n">
        <v>47.82</v>
      </c>
      <c r="I82" s="120" t="n">
        <v>53.39</v>
      </c>
      <c r="J82" s="120" t="n">
        <v>26.99</v>
      </c>
      <c r="K82" s="120" t="n">
        <v>12.35</v>
      </c>
      <c r="L82" s="120" t="n">
        <v>9.83</v>
      </c>
      <c r="M82" s="120" t="n">
        <v>6.96</v>
      </c>
      <c r="N82" s="120" t="n">
        <v>7.24</v>
      </c>
      <c r="O82" s="120"/>
    </row>
    <row r="83" customFormat="false" ht="12.75" hidden="false" customHeight="false" outlineLevel="0" collapsed="false">
      <c r="B83" s="67" t="n">
        <v>25</v>
      </c>
      <c r="C83" s="120" t="n">
        <v>9.25</v>
      </c>
      <c r="D83" s="120" t="n">
        <v>8.38</v>
      </c>
      <c r="E83" s="120" t="n">
        <v>9.25</v>
      </c>
      <c r="F83" s="120" t="n">
        <v>8.09</v>
      </c>
      <c r="G83" s="120" t="n">
        <v>24.86</v>
      </c>
      <c r="H83" s="120" t="n">
        <v>43.9</v>
      </c>
      <c r="I83" s="120" t="n">
        <v>49.82</v>
      </c>
      <c r="J83" s="120" t="n">
        <v>26.13</v>
      </c>
      <c r="K83" s="120" t="n">
        <v>11.69</v>
      </c>
      <c r="L83" s="120" t="n">
        <v>6.68</v>
      </c>
      <c r="M83" s="120" t="n">
        <v>6.96</v>
      </c>
      <c r="N83" s="120" t="n">
        <v>7.24</v>
      </c>
      <c r="O83" s="120"/>
    </row>
    <row r="84" customFormat="false" ht="12.75" hidden="false" customHeight="false" outlineLevel="0" collapsed="false">
      <c r="B84" s="67" t="n">
        <v>26</v>
      </c>
      <c r="C84" s="120" t="n">
        <v>8.96</v>
      </c>
      <c r="D84" s="120" t="n">
        <v>7.52</v>
      </c>
      <c r="E84" s="120" t="n">
        <v>9.83</v>
      </c>
      <c r="F84" s="120" t="n">
        <v>6.4</v>
      </c>
      <c r="G84" s="120" t="n">
        <v>18.77</v>
      </c>
      <c r="H84" s="120" t="n">
        <v>43.9</v>
      </c>
      <c r="I84" s="120" t="n">
        <v>40.96</v>
      </c>
      <c r="J84" s="120" t="n">
        <v>24.86</v>
      </c>
      <c r="K84" s="120" t="n">
        <v>11.69</v>
      </c>
      <c r="L84" s="120" t="n">
        <v>6.12</v>
      </c>
      <c r="M84" s="120" t="n">
        <v>6.68</v>
      </c>
      <c r="N84" s="120" t="n">
        <v>8.38</v>
      </c>
      <c r="O84" s="120"/>
    </row>
    <row r="85" customFormat="false" ht="12.75" hidden="false" customHeight="false" outlineLevel="0" collapsed="false">
      <c r="B85" s="67" t="n">
        <v>27</v>
      </c>
      <c r="C85" s="120" t="n">
        <v>9.54</v>
      </c>
      <c r="D85" s="120" t="n">
        <v>7.24</v>
      </c>
      <c r="E85" s="120" t="n">
        <v>13.34</v>
      </c>
      <c r="F85" s="120" t="n">
        <v>6.96</v>
      </c>
      <c r="G85" s="120" t="n">
        <v>13.34</v>
      </c>
      <c r="H85" s="120" t="n">
        <v>47.33</v>
      </c>
      <c r="I85" s="120" t="n">
        <v>39</v>
      </c>
      <c r="J85" s="120" t="n">
        <v>24.02</v>
      </c>
      <c r="K85" s="120" t="n">
        <v>11.36</v>
      </c>
      <c r="L85" s="120" t="n">
        <v>6.68</v>
      </c>
      <c r="M85" s="120" t="n">
        <v>6.96</v>
      </c>
      <c r="N85" s="120" t="n">
        <v>8.38</v>
      </c>
      <c r="O85" s="120"/>
    </row>
    <row r="86" customFormat="false" ht="12.75" hidden="false" customHeight="false" outlineLevel="0" collapsed="false">
      <c r="B86" s="67" t="n">
        <v>28</v>
      </c>
      <c r="C86" s="120" t="n">
        <v>13.34</v>
      </c>
      <c r="D86" s="120" t="n">
        <v>8.09</v>
      </c>
      <c r="E86" s="120" t="n">
        <v>15.44</v>
      </c>
      <c r="F86" s="120" t="n">
        <v>6.68</v>
      </c>
      <c r="G86" s="120" t="n">
        <v>11.03</v>
      </c>
      <c r="H86" s="120" t="n">
        <v>46.84</v>
      </c>
      <c r="I86" s="120" t="n">
        <v>64.77</v>
      </c>
      <c r="J86" s="120" t="n">
        <v>24.02</v>
      </c>
      <c r="K86" s="120" t="n">
        <v>11.03</v>
      </c>
      <c r="L86" s="120" t="n">
        <v>6.4</v>
      </c>
      <c r="M86" s="120" t="n">
        <v>6.4</v>
      </c>
      <c r="N86" s="120" t="n">
        <v>8.09</v>
      </c>
      <c r="O86" s="120"/>
    </row>
    <row r="87" customFormat="false" ht="12.75" hidden="false" customHeight="false" outlineLevel="0" collapsed="false">
      <c r="B87" s="67" t="n">
        <v>29</v>
      </c>
      <c r="C87" s="120" t="n">
        <v>13.34</v>
      </c>
      <c r="D87" s="120" t="n">
        <v>8.67</v>
      </c>
      <c r="E87" s="120" t="n">
        <v>18.77</v>
      </c>
      <c r="F87" s="120" t="n">
        <v>5.84</v>
      </c>
      <c r="G87" s="120" t="n">
        <v>10.12</v>
      </c>
      <c r="H87" s="120" t="n">
        <v>66.87</v>
      </c>
      <c r="I87" s="120" t="n">
        <v>57.47</v>
      </c>
      <c r="J87" s="120" t="n">
        <v>23.18</v>
      </c>
      <c r="K87" s="120" t="n">
        <v>11.03</v>
      </c>
      <c r="L87" s="120" t="n">
        <v>6.68</v>
      </c>
      <c r="M87" s="120" t="n">
        <v>5.55999999999968</v>
      </c>
      <c r="N87" s="120" t="n">
        <v>8.09</v>
      </c>
      <c r="O87" s="120"/>
    </row>
    <row r="88" customFormat="false" ht="12.75" hidden="false" customHeight="false" outlineLevel="0" collapsed="false">
      <c r="B88" s="67" t="n">
        <v>30</v>
      </c>
      <c r="C88" s="120" t="n">
        <v>11.36</v>
      </c>
      <c r="D88" s="120" t="n">
        <v>10.12</v>
      </c>
      <c r="E88" s="120" t="n">
        <v>19.55</v>
      </c>
      <c r="F88" s="120" t="n">
        <v>8.38</v>
      </c>
      <c r="G88" s="120" t="n">
        <v>21.11</v>
      </c>
      <c r="H88" s="120" t="n">
        <v>105</v>
      </c>
      <c r="I88" s="120" t="n">
        <v>56.45</v>
      </c>
      <c r="J88" s="120" t="n">
        <v>22.34</v>
      </c>
      <c r="K88" s="120" t="n">
        <v>10.7</v>
      </c>
      <c r="L88" s="120" t="n">
        <v>6.4</v>
      </c>
      <c r="M88" s="120"/>
      <c r="N88" s="120" t="n">
        <v>7.8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8.38</v>
      </c>
      <c r="E89" s="120"/>
      <c r="F89" s="120" t="n">
        <v>29.57</v>
      </c>
      <c r="G89" s="120" t="n">
        <v>42.92</v>
      </c>
      <c r="H89" s="120"/>
      <c r="I89" s="120" t="n">
        <v>98.4</v>
      </c>
      <c r="J89" s="120"/>
      <c r="K89" s="120" t="n">
        <v>10.41</v>
      </c>
      <c r="L89" s="120" t="n">
        <v>6.4</v>
      </c>
      <c r="M89" s="120"/>
      <c r="N89" s="120" t="n">
        <v>7.8</v>
      </c>
      <c r="O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283.15</v>
      </c>
      <c r="D91" s="120" t="n">
        <v>535.5</v>
      </c>
      <c r="E91" s="120" t="n">
        <v>269.61</v>
      </c>
      <c r="F91" s="120" t="n">
        <v>441.7</v>
      </c>
      <c r="G91" s="120" t="n">
        <v>720.92</v>
      </c>
      <c r="H91" s="120" t="n">
        <v>1995.24</v>
      </c>
      <c r="I91" s="120" t="n">
        <v>2073.66</v>
      </c>
      <c r="J91" s="120" t="n">
        <v>1232.77</v>
      </c>
      <c r="K91" s="120" t="n">
        <v>518.78</v>
      </c>
      <c r="L91" s="120" t="n">
        <v>283.31</v>
      </c>
      <c r="M91" s="120" t="n">
        <v>178.16</v>
      </c>
      <c r="N91" s="120" t="n">
        <v>209.94</v>
      </c>
      <c r="O91" s="120" t="n">
        <v>8742.74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9.43833333333333</v>
      </c>
      <c r="D92" s="120" t="n">
        <v>17.2741935483871</v>
      </c>
      <c r="E92" s="120" t="n">
        <v>8.987</v>
      </c>
      <c r="F92" s="120" t="n">
        <v>14.2483870967742</v>
      </c>
      <c r="G92" s="120" t="n">
        <v>23.2554838709677</v>
      </c>
      <c r="H92" s="120" t="n">
        <v>66.508</v>
      </c>
      <c r="I92" s="120" t="n">
        <v>66.8922580645161</v>
      </c>
      <c r="J92" s="120" t="n">
        <v>41.0923333333333</v>
      </c>
      <c r="K92" s="120" t="n">
        <v>16.7348387096774</v>
      </c>
      <c r="L92" s="120" t="n">
        <v>9.13903225806452</v>
      </c>
      <c r="M92" s="120" t="n">
        <v>6.14344827586206</v>
      </c>
      <c r="N92" s="120" t="n">
        <v>6.77225806451613</v>
      </c>
      <c r="O92" s="120" t="n">
        <v>23.8737972129527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13.34</v>
      </c>
      <c r="D93" s="120" t="n">
        <v>71.8</v>
      </c>
      <c r="E93" s="120" t="n">
        <v>19.55</v>
      </c>
      <c r="F93" s="120" t="n">
        <v>45.37</v>
      </c>
      <c r="G93" s="120" t="n">
        <v>64.25</v>
      </c>
      <c r="H93" s="120" t="n">
        <v>187.9</v>
      </c>
      <c r="I93" s="120" t="n">
        <v>133.88</v>
      </c>
      <c r="J93" s="120" t="n">
        <v>130.75</v>
      </c>
      <c r="K93" s="120" t="n">
        <v>29.57</v>
      </c>
      <c r="L93" s="120" t="n">
        <v>10.41</v>
      </c>
      <c r="M93" s="120" t="n">
        <v>8.38</v>
      </c>
      <c r="N93" s="120" t="n">
        <v>8.38</v>
      </c>
      <c r="O93" s="120" t="n">
        <v>187.9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8.67</v>
      </c>
      <c r="D94" s="120" t="n">
        <v>7.24</v>
      </c>
      <c r="E94" s="120" t="n">
        <v>3</v>
      </c>
      <c r="F94" s="120" t="n">
        <v>5.84</v>
      </c>
      <c r="G94" s="120" t="n">
        <v>8.96</v>
      </c>
      <c r="H94" s="120" t="n">
        <v>19.94</v>
      </c>
      <c r="I94" s="120" t="n">
        <v>36.75</v>
      </c>
      <c r="J94" s="120" t="n">
        <v>22.34</v>
      </c>
      <c r="K94" s="120" t="n">
        <v>10.41</v>
      </c>
      <c r="L94" s="120" t="n">
        <v>6.12</v>
      </c>
      <c r="M94" s="120" t="n">
        <v>4</v>
      </c>
      <c r="N94" s="120" t="n">
        <v>5.56</v>
      </c>
      <c r="O94" s="120" t="n">
        <v>3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24.46416</v>
      </c>
      <c r="D95" s="120" t="n">
        <v>46.2672</v>
      </c>
      <c r="E95" s="120" t="n">
        <v>23.294304</v>
      </c>
      <c r="F95" s="120" t="n">
        <v>38.16288</v>
      </c>
      <c r="G95" s="120" t="n">
        <v>62.287488</v>
      </c>
      <c r="H95" s="120" t="n">
        <v>172.388736</v>
      </c>
      <c r="I95" s="120" t="n">
        <v>179.164224</v>
      </c>
      <c r="J95" s="120" t="n">
        <v>106.511328</v>
      </c>
      <c r="K95" s="120" t="n">
        <v>44.822592</v>
      </c>
      <c r="L95" s="120" t="n">
        <v>24.477984</v>
      </c>
      <c r="M95" s="120" t="n">
        <v>15.393024</v>
      </c>
      <c r="N95" s="120" t="n">
        <v>18.138816</v>
      </c>
      <c r="O95" s="120" t="n">
        <v>755.372736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120" t="n">
        <v>201.200000000001</v>
      </c>
      <c r="E96" s="67" t="s">
        <v>104</v>
      </c>
      <c r="F96" s="67" t="s">
        <v>220</v>
      </c>
      <c r="G96" s="67" t="s">
        <v>106</v>
      </c>
      <c r="H96" s="67" t="s">
        <v>186</v>
      </c>
      <c r="I96" s="67" t="s">
        <v>107</v>
      </c>
      <c r="J96" s="67" t="s">
        <v>152</v>
      </c>
      <c r="K96" s="67" t="s">
        <v>109</v>
      </c>
      <c r="L96" s="67" t="s">
        <v>221</v>
      </c>
    </row>
    <row r="97" customFormat="false" ht="12.75" hidden="false" customHeight="false" outlineLevel="0" collapsed="false">
      <c r="B97" s="67" t="s">
        <v>111</v>
      </c>
      <c r="D97" s="120" t="n">
        <v>9.16324113571811</v>
      </c>
      <c r="E97" s="67" t="s">
        <v>112</v>
      </c>
      <c r="J97" s="120" t="n">
        <v>76.9701606732981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C102" activeCellId="0" sqref="AC10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6" min="3" style="67" width="9.41"/>
    <col collapsed="false" customWidth="true" hidden="false" outlineLevel="0" max="9" min="7" style="67" width="9.56"/>
    <col collapsed="false" customWidth="true" hidden="false" outlineLevel="0" max="14" min="10" style="67" width="9.41"/>
    <col collapsed="false" customWidth="true" hidden="false" outlineLevel="0" max="15" min="15" style="67" width="10.56"/>
    <col collapsed="false" customWidth="true" hidden="false" outlineLevel="0" max="16" min="16" style="67" width="5.71"/>
    <col collapsed="false" customWidth="false" hidden="true" outlineLevel="0" max="26" min="17" style="67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7]c-form'!AG4</f>
        <v>Ban Nong Pham 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7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7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7]c-form'!AI3</f>
        <v>Khong</v>
      </c>
      <c r="D4" s="143"/>
      <c r="E4" s="143"/>
      <c r="F4" s="143"/>
      <c r="G4" s="143"/>
      <c r="H4" s="99" t="str">
        <f aca="false">IF(TRIM('[17]c-form'!AJ3)&lt;&gt;"","Water  Year   "&amp;'[17]c-form'!AJ3,"Water  Year   ")</f>
        <v>Water  Year   2024</v>
      </c>
      <c r="I4" s="99"/>
      <c r="J4" s="144"/>
      <c r="K4" s="137"/>
      <c r="M4" s="99" t="str">
        <f aca="false">"Rating  Curve"&amp;"  "&amp;R5</f>
        <v>Rating  Curve  HC.1/3958</v>
      </c>
      <c r="N4" s="99"/>
      <c r="O4" s="99"/>
      <c r="P4" s="99"/>
      <c r="R4" s="67" t="str">
        <f aca="false">IF(TRIM('[17]c-form'!E15)="","",'[17]c-form'!E15)</f>
        <v>MSL.</v>
      </c>
      <c r="S4" s="67" t="n">
        <f aca="false">IF(TRIM('[17]c-form'!U15)="","",'[17]c-form'!U15)</f>
        <v>437.7</v>
      </c>
      <c r="T4" s="67" t="str">
        <f aca="false">IF(TRIM('[17]c-form'!W15)="","","0"&amp;'[17]c-form'!W15&amp;":00")</f>
        <v>05:00</v>
      </c>
      <c r="U4" s="67" t="str">
        <f aca="false">IF(TRIM('[17]c-form'!Z15)="","",'[17]c-form'!Z15)</f>
        <v>SEP</v>
      </c>
      <c r="V4" s="67" t="n">
        <f aca="false">IF(TRIM('[17]c-form'!AA15)="","",'[17]c-form'!AA15)</f>
        <v>25</v>
      </c>
      <c r="W4" s="67" t="n">
        <f aca="false">IF(TRIM('[17]c-form'!C7)="","",'[17]c-form'!C7)</f>
        <v>2024</v>
      </c>
    </row>
    <row r="5" customFormat="false" ht="12.75" hidden="false" customHeight="false" outlineLevel="0" collapsed="false">
      <c r="B5" s="14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7]c-form'!C18)="","",'[17]c-form'!C18)</f>
        <v>HC.1/3958</v>
      </c>
      <c r="T5" s="67" t="n">
        <f aca="false">IF(TRIM('[17]c-form'!C15)="","",'[17]c-form'!C15)</f>
        <v>433.473</v>
      </c>
      <c r="U5" s="67" t="n">
        <f aca="false">IF(TRIM('[17]c-form'!O15)="","",'[17]c-form'!O15)</f>
        <v>432.453</v>
      </c>
      <c r="V5" s="67" t="n">
        <f aca="false">IF(TRIM('[17]c-form'!J15)="","",'[17]c-form'!J15)</f>
        <v>438.875</v>
      </c>
      <c r="W5" s="67" t="n">
        <f aca="false">IF(TRIM('[17]c-form'!M15)="","",'[17]c-form'!M15)</f>
        <v>438.84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7]c-form'!G15)="","",'[17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7]HourGH-APR'!AB11)=0,"",ROUND('[17]HourGH-APR'!AB11,2))</f>
        <v>433.39</v>
      </c>
      <c r="D9" s="120" t="n">
        <f aca="false">IF(COUNT('[17]HourGH-MAY'!AB11)=0,"",ROUND('[17]HourGH-MAY'!AB11,2))</f>
        <v>433.27</v>
      </c>
      <c r="E9" s="120" t="n">
        <f aca="false">IF(COUNT('[17]HourGH-JUN'!AB11)=0,"",ROUND('[17]HourGH-JUN'!AB11,2))</f>
        <v>433.26</v>
      </c>
      <c r="F9" s="120" t="n">
        <f aca="false">IF(COUNT('[17]HourGH-JUL'!AB11)=0,"",ROUND('[17]HourGH-JUL'!AB11,2))</f>
        <v>433.71</v>
      </c>
      <c r="G9" s="120" t="n">
        <f aca="false">IF(COUNT('[17]HourGH-AUG'!AB11)=0,"",ROUND('[17]HourGH-AUG'!AB11,2))</f>
        <v>434.37</v>
      </c>
      <c r="H9" s="120" t="n">
        <f aca="false">IF(COUNT('[17]HourGH-SEP'!AB11)=0,"",ROUND('[17]HourGH-SEP'!AB11,2))</f>
        <v>435.4</v>
      </c>
      <c r="I9" s="120" t="n">
        <f aca="false">IF(COUNT('[17]HourGH-OCT'!AB11)=0,"",ROUND('[17]HourGH-OCT'!AB11,2))</f>
        <v>435.12</v>
      </c>
      <c r="J9" s="120" t="n">
        <f aca="false">IF(COUNT('[17]HourGH-NOV'!AB11)=0,"",ROUND('[17]HourGH-NOV'!AB11,2))</f>
        <v>433.92</v>
      </c>
      <c r="K9" s="120" t="n">
        <f aca="false">IF(COUNT('[17]HourGH-DEC'!AB11)=0,"",ROUND('[17]HourGH-DEC'!AB11,2))</f>
        <v>433.68</v>
      </c>
      <c r="L9" s="120" t="n">
        <f aca="false">IF(COUNT('[17]HourGH-JAN'!AB11)=0,"",ROUND('[17]HourGH-JAN'!AB11,2))</f>
        <v>433.42</v>
      </c>
      <c r="M9" s="120" t="n">
        <f aca="false">IF(COUNT('[17]HourGH-FEB'!AB11)=0,"",ROUND('[17]HourGH-FEB'!AB11,2))</f>
        <v>433.28</v>
      </c>
      <c r="N9" s="120" t="n">
        <f aca="false">IF(COUNT('[17]HourGH-MAR'!AB11)=0,"",ROUND('[17]HourGH-MAR'!AB11,2))</f>
        <v>433.32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7]HourGH-APR'!AB12)=0,"",ROUND('[17]HourGH-APR'!AB12,2))</f>
        <v>433.39</v>
      </c>
      <c r="D10" s="120" t="n">
        <f aca="false">IF(COUNT('[17]HourGH-MAY'!AB12)=0,"",ROUND('[17]HourGH-MAY'!AB12,2))</f>
        <v>433.22</v>
      </c>
      <c r="E10" s="120" t="n">
        <f aca="false">IF(COUNT('[17]HourGH-JUN'!AB12)=0,"",ROUND('[17]HourGH-JUN'!AB12,2))</f>
        <v>433.41</v>
      </c>
      <c r="F10" s="120" t="n">
        <f aca="false">IF(COUNT('[17]HourGH-JUL'!AB12)=0,"",ROUND('[17]HourGH-JUL'!AB12,2))</f>
        <v>433.67</v>
      </c>
      <c r="G10" s="120" t="n">
        <f aca="false">IF(COUNT('[17]HourGH-AUG'!AB12)=0,"",ROUND('[17]HourGH-AUG'!AB12,2))</f>
        <v>435.37</v>
      </c>
      <c r="H10" s="120" t="n">
        <f aca="false">IF(COUNT('[17]HourGH-SEP'!AB12)=0,"",ROUND('[17]HourGH-SEP'!AB12,2))</f>
        <v>435.32</v>
      </c>
      <c r="I10" s="120" t="n">
        <f aca="false">IF(COUNT('[17]HourGH-OCT'!AB12)=0,"",ROUND('[17]HourGH-OCT'!AB12,2))</f>
        <v>436.38</v>
      </c>
      <c r="J10" s="120" t="n">
        <f aca="false">IF(COUNT('[17]HourGH-NOV'!AB12)=0,"",ROUND('[17]HourGH-NOV'!AB12,2))</f>
        <v>433.91</v>
      </c>
      <c r="K10" s="120" t="n">
        <f aca="false">IF(COUNT('[17]HourGH-DEC'!AB12)=0,"",ROUND('[17]HourGH-DEC'!AB12,2))</f>
        <v>433.67</v>
      </c>
      <c r="L10" s="120" t="n">
        <f aca="false">IF(COUNT('[17]HourGH-JAN'!AB12)=0,"",ROUND('[17]HourGH-JAN'!AB12,2))</f>
        <v>433.42</v>
      </c>
      <c r="M10" s="120" t="n">
        <f aca="false">IF(COUNT('[17]HourGH-FEB'!AB12)=0,"",ROUND('[17]HourGH-FEB'!AB12,2))</f>
        <v>433.27</v>
      </c>
      <c r="N10" s="120" t="n">
        <f aca="false">IF(COUNT('[17]HourGH-MAR'!AB12)=0,"",ROUND('[17]HourGH-MAR'!AB12,2))</f>
        <v>433.29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7]HourGH-APR'!AB13)=0,"",ROUND('[17]HourGH-APR'!AB13,2))</f>
        <v>433.38</v>
      </c>
      <c r="D11" s="120" t="n">
        <f aca="false">IF(COUNT('[17]HourGH-MAY'!AB13)=0,"",ROUND('[17]HourGH-MAY'!AB13,2))</f>
        <v>433.16</v>
      </c>
      <c r="E11" s="120" t="n">
        <f aca="false">IF(COUNT('[17]HourGH-JUN'!AB13)=0,"",ROUND('[17]HourGH-JUN'!AB13,2))</f>
        <v>433.55</v>
      </c>
      <c r="F11" s="120" t="n">
        <f aca="false">IF(COUNT('[17]HourGH-JUL'!AB13)=0,"",ROUND('[17]HourGH-JUL'!AB13,2))</f>
        <v>433.62</v>
      </c>
      <c r="G11" s="120" t="n">
        <f aca="false">IF(COUNT('[17]HourGH-AUG'!AB13)=0,"",ROUND('[17]HourGH-AUG'!AB13,2))</f>
        <v>435.29</v>
      </c>
      <c r="H11" s="120" t="n">
        <f aca="false">IF(COUNT('[17]HourGH-SEP'!AB13)=0,"",ROUND('[17]HourGH-SEP'!AB13,2))</f>
        <v>435.14</v>
      </c>
      <c r="I11" s="120" t="n">
        <f aca="false">IF(COUNT('[17]HourGH-OCT'!AB13)=0,"",ROUND('[17]HourGH-OCT'!AB13,2))</f>
        <v>436.86</v>
      </c>
      <c r="J11" s="120" t="n">
        <f aca="false">IF(COUNT('[17]HourGH-NOV'!AB13)=0,"",ROUND('[17]HourGH-NOV'!AB13,2))</f>
        <v>433.9</v>
      </c>
      <c r="K11" s="120" t="n">
        <f aca="false">IF(COUNT('[17]HourGH-DEC'!AB13)=0,"",ROUND('[17]HourGH-DEC'!AB13,2))</f>
        <v>433.66</v>
      </c>
      <c r="L11" s="120" t="n">
        <f aca="false">IF(COUNT('[17]HourGH-JAN'!AB13)=0,"",ROUND('[17]HourGH-JAN'!AB13,2))</f>
        <v>433.41</v>
      </c>
      <c r="M11" s="120" t="n">
        <f aca="false">IF(COUNT('[17]HourGH-FEB'!AB13)=0,"",ROUND('[17]HourGH-FEB'!AB13,2))</f>
        <v>433.26</v>
      </c>
      <c r="N11" s="120" t="n">
        <f aca="false">IF(COUNT('[17]HourGH-MAR'!AB13)=0,"",ROUND('[17]HourGH-MAR'!AB13,2))</f>
        <v>433.28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7]HourGH-APR'!AB14)=0,"",ROUND('[17]HourGH-APR'!AB14,2))</f>
        <v>433.38</v>
      </c>
      <c r="D12" s="120" t="n">
        <f aca="false">IF(COUNT('[17]HourGH-MAY'!AB14)=0,"",ROUND('[17]HourGH-MAY'!AB14,2))</f>
        <v>433.04</v>
      </c>
      <c r="E12" s="120" t="n">
        <f aca="false">IF(COUNT('[17]HourGH-JUN'!AB14)=0,"",ROUND('[17]HourGH-JUN'!AB14,2))</f>
        <v>433.58</v>
      </c>
      <c r="F12" s="120" t="n">
        <f aca="false">IF(COUNT('[17]HourGH-JUL'!AB14)=0,"",ROUND('[17]HourGH-JUL'!AB14,2))</f>
        <v>433.55</v>
      </c>
      <c r="G12" s="120" t="n">
        <f aca="false">IF(COUNT('[17]HourGH-AUG'!AB14)=0,"",ROUND('[17]HourGH-AUG'!AB14,2))</f>
        <v>434.87</v>
      </c>
      <c r="H12" s="120" t="n">
        <f aca="false">IF(COUNT('[17]HourGH-SEP'!AB14)=0,"",ROUND('[17]HourGH-SEP'!AB14,2))</f>
        <v>434.85</v>
      </c>
      <c r="I12" s="120" t="n">
        <f aca="false">IF(COUNT('[17]HourGH-OCT'!AB14)=0,"",ROUND('[17]HourGH-OCT'!AB14,2))</f>
        <v>436.67</v>
      </c>
      <c r="J12" s="120" t="n">
        <f aca="false">IF(COUNT('[17]HourGH-NOV'!AB14)=0,"",ROUND('[17]HourGH-NOV'!AB14,2))</f>
        <v>433.86</v>
      </c>
      <c r="K12" s="120" t="n">
        <f aca="false">IF(COUNT('[17]HourGH-DEC'!AB14)=0,"",ROUND('[17]HourGH-DEC'!AB14,2))</f>
        <v>433.63</v>
      </c>
      <c r="L12" s="120" t="n">
        <f aca="false">IF(COUNT('[17]HourGH-JAN'!AB14)=0,"",ROUND('[17]HourGH-JAN'!AB14,2))</f>
        <v>433.41</v>
      </c>
      <c r="M12" s="120" t="n">
        <f aca="false">IF(COUNT('[17]HourGH-FEB'!AB14)=0,"",ROUND('[17]HourGH-FEB'!AB14,2))</f>
        <v>433.31</v>
      </c>
      <c r="N12" s="120" t="n">
        <f aca="false">IF(COUNT('[17]HourGH-MAR'!AB14)=0,"",ROUND('[17]HourGH-MAR'!AB14,2))</f>
        <v>433.27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7]HourGH-APR'!AB15)=0,"",ROUND('[17]HourGH-APR'!AB15,2))</f>
        <v>433.38</v>
      </c>
      <c r="D13" s="120" t="n">
        <f aca="false">IF(COUNT('[17]HourGH-MAY'!AB15)=0,"",ROUND('[17]HourGH-MAY'!AB15,2))</f>
        <v>433.03</v>
      </c>
      <c r="E13" s="120" t="n">
        <f aca="false">IF(COUNT('[17]HourGH-JUN'!AB15)=0,"",ROUND('[17]HourGH-JUN'!AB15,2))</f>
        <v>433.52</v>
      </c>
      <c r="F13" s="120" t="n">
        <f aca="false">IF(COUNT('[17]HourGH-JUL'!AB15)=0,"",ROUND('[17]HourGH-JUL'!AB15,2))</f>
        <v>433.57</v>
      </c>
      <c r="G13" s="120" t="n">
        <f aca="false">IF(COUNT('[17]HourGH-AUG'!AB15)=0,"",ROUND('[17]HourGH-AUG'!AB15,2))</f>
        <v>434.38</v>
      </c>
      <c r="H13" s="120" t="n">
        <f aca="false">IF(COUNT('[17]HourGH-SEP'!AB15)=0,"",ROUND('[17]HourGH-SEP'!AB15,2))</f>
        <v>434.75</v>
      </c>
      <c r="I13" s="120" t="n">
        <f aca="false">IF(COUNT('[17]HourGH-OCT'!AB15)=0,"",ROUND('[17]HourGH-OCT'!AB15,2))</f>
        <v>436.15</v>
      </c>
      <c r="J13" s="120" t="n">
        <f aca="false">IF(COUNT('[17]HourGH-NOV'!AB15)=0,"",ROUND('[17]HourGH-NOV'!AB15,2))</f>
        <v>433.82</v>
      </c>
      <c r="K13" s="120" t="n">
        <f aca="false">IF(COUNT('[17]HourGH-DEC'!AB15)=0,"",ROUND('[17]HourGH-DEC'!AB15,2))</f>
        <v>433.62</v>
      </c>
      <c r="L13" s="120" t="n">
        <f aca="false">IF(COUNT('[17]HourGH-JAN'!AB15)=0,"",ROUND('[17]HourGH-JAN'!AB15,2))</f>
        <v>433.41</v>
      </c>
      <c r="M13" s="120" t="n">
        <f aca="false">IF(COUNT('[17]HourGH-FEB'!AB15)=0,"",ROUND('[17]HourGH-FEB'!AB15,2))</f>
        <v>433.4</v>
      </c>
      <c r="N13" s="120" t="n">
        <f aca="false">IF(COUNT('[17]HourGH-MAR'!AB15)=0,"",ROUND('[17]HourGH-MAR'!AB15,2))</f>
        <v>433.27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7]HourGH-APR'!AB16)=0,"",ROUND('[17]HourGH-APR'!AB16,2))</f>
        <v>433.38</v>
      </c>
      <c r="D14" s="120" t="n">
        <f aca="false">IF(COUNT('[17]HourGH-MAY'!AB16)=0,"",ROUND('[17]HourGH-MAY'!AB16,2))</f>
        <v>433.02</v>
      </c>
      <c r="E14" s="120" t="n">
        <f aca="false">IF(COUNT('[17]HourGH-JUN'!AB16)=0,"",ROUND('[17]HourGH-JUN'!AB16,2))</f>
        <v>433.82</v>
      </c>
      <c r="F14" s="120" t="n">
        <f aca="false">IF(COUNT('[17]HourGH-JUL'!AB16)=0,"",ROUND('[17]HourGH-JUL'!AB16,2))</f>
        <v>433.59</v>
      </c>
      <c r="G14" s="120" t="n">
        <f aca="false">IF(COUNT('[17]HourGH-AUG'!AB16)=0,"",ROUND('[17]HourGH-AUG'!AB16,2))</f>
        <v>434.34</v>
      </c>
      <c r="H14" s="120" t="n">
        <f aca="false">IF(COUNT('[17]HourGH-SEP'!AB16)=0,"",ROUND('[17]HourGH-SEP'!AB16,2))</f>
        <v>434.76</v>
      </c>
      <c r="I14" s="120" t="n">
        <f aca="false">IF(COUNT('[17]HourGH-OCT'!AB16)=0,"",ROUND('[17]HourGH-OCT'!AB16,2))</f>
        <v>435.81</v>
      </c>
      <c r="J14" s="120" t="n">
        <f aca="false">IF(COUNT('[17]HourGH-NOV'!AB16)=0,"",ROUND('[17]HourGH-NOV'!AB16,2))</f>
        <v>433.91</v>
      </c>
      <c r="K14" s="120" t="n">
        <f aca="false">IF(COUNT('[17]HourGH-DEC'!AB16)=0,"",ROUND('[17]HourGH-DEC'!AB16,2))</f>
        <v>433.61</v>
      </c>
      <c r="L14" s="120" t="n">
        <f aca="false">IF(COUNT('[17]HourGH-JAN'!AB16)=0,"",ROUND('[17]HourGH-JAN'!AB16,2))</f>
        <v>433.35</v>
      </c>
      <c r="M14" s="120" t="n">
        <f aca="false">IF(COUNT('[17]HourGH-FEB'!AB16)=0,"",ROUND('[17]HourGH-FEB'!AB16,2))</f>
        <v>433.37</v>
      </c>
      <c r="N14" s="120" t="n">
        <f aca="false">IF(COUNT('[17]HourGH-MAR'!AB16)=0,"",ROUND('[17]HourGH-MAR'!AB16,2))</f>
        <v>433.33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7]HourGH-APR'!AB17)=0,"",ROUND('[17]HourGH-APR'!AB17,2))</f>
        <v>433.37</v>
      </c>
      <c r="D15" s="120" t="n">
        <f aca="false">IF(COUNT('[17]HourGH-MAY'!AB17)=0,"",ROUND('[17]HourGH-MAY'!AB17,2))</f>
        <v>433.02</v>
      </c>
      <c r="E15" s="120" t="n">
        <f aca="false">IF(COUNT('[17]HourGH-JUN'!AB17)=0,"",ROUND('[17]HourGH-JUN'!AB17,2))</f>
        <v>433.68</v>
      </c>
      <c r="F15" s="120" t="n">
        <f aca="false">IF(COUNT('[17]HourGH-JUL'!AB17)=0,"",ROUND('[17]HourGH-JUL'!AB17,2))</f>
        <v>433.72</v>
      </c>
      <c r="G15" s="120" t="n">
        <f aca="false">IF(COUNT('[17]HourGH-AUG'!AB17)=0,"",ROUND('[17]HourGH-AUG'!AB17,2))</f>
        <v>434.37</v>
      </c>
      <c r="H15" s="120" t="n">
        <f aca="false">IF(COUNT('[17]HourGH-SEP'!AB17)=0,"",ROUND('[17]HourGH-SEP'!AB17,2))</f>
        <v>434.67</v>
      </c>
      <c r="I15" s="120" t="n">
        <f aca="false">IF(COUNT('[17]HourGH-OCT'!AB17)=0,"",ROUND('[17]HourGH-OCT'!AB17,2))</f>
        <v>435.33</v>
      </c>
      <c r="J15" s="120" t="n">
        <f aca="false">IF(COUNT('[17]HourGH-NOV'!AB17)=0,"",ROUND('[17]HourGH-NOV'!AB17,2))</f>
        <v>433.98</v>
      </c>
      <c r="K15" s="120" t="n">
        <f aca="false">IF(COUNT('[17]HourGH-DEC'!AB17)=0,"",ROUND('[17]HourGH-DEC'!AB17,2))</f>
        <v>433.59</v>
      </c>
      <c r="L15" s="120" t="n">
        <f aca="false">IF(COUNT('[17]HourGH-JAN'!AB17)=0,"",ROUND('[17]HourGH-JAN'!AB17,2))</f>
        <v>433.32</v>
      </c>
      <c r="M15" s="120" t="n">
        <f aca="false">IF(COUNT('[17]HourGH-FEB'!AB17)=0,"",ROUND('[17]HourGH-FEB'!AB17,2))</f>
        <v>433.36</v>
      </c>
      <c r="N15" s="120" t="n">
        <f aca="false">IF(COUNT('[17]HourGH-MAR'!AB17)=0,"",ROUND('[17]HourGH-MAR'!AB17,2))</f>
        <v>433.33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7]HourGH-APR'!AB18)=0,"",ROUND('[17]HourGH-APR'!AB18,2))</f>
        <v>433.38</v>
      </c>
      <c r="D16" s="120" t="n">
        <f aca="false">IF(COUNT('[17]HourGH-MAY'!AB18)=0,"",ROUND('[17]HourGH-MAY'!AB18,2))</f>
        <v>433.04</v>
      </c>
      <c r="E16" s="120" t="n">
        <f aca="false">IF(COUNT('[17]HourGH-JUN'!AB18)=0,"",ROUND('[17]HourGH-JUN'!AB18,2))</f>
        <v>433.54</v>
      </c>
      <c r="F16" s="120" t="n">
        <f aca="false">IF(COUNT('[17]HourGH-JUL'!AB18)=0,"",ROUND('[17]HourGH-JUL'!AB18,2))</f>
        <v>433.7</v>
      </c>
      <c r="G16" s="120" t="n">
        <f aca="false">IF(COUNT('[17]HourGH-AUG'!AB18)=0,"",ROUND('[17]HourGH-AUG'!AB18,2))</f>
        <v>434.24</v>
      </c>
      <c r="H16" s="120" t="n">
        <f aca="false">IF(COUNT('[17]HourGH-SEP'!AB18)=0,"",ROUND('[17]HourGH-SEP'!AB18,2))</f>
        <v>434.55</v>
      </c>
      <c r="I16" s="120" t="n">
        <f aca="false">IF(COUNT('[17]HourGH-OCT'!AB18)=0,"",ROUND('[17]HourGH-OCT'!AB18,2))</f>
        <v>434.96</v>
      </c>
      <c r="J16" s="120" t="n">
        <f aca="false">IF(COUNT('[17]HourGH-NOV'!AB18)=0,"",ROUND('[17]HourGH-NOV'!AB18,2))</f>
        <v>434.26</v>
      </c>
      <c r="K16" s="120" t="n">
        <f aca="false">IF(COUNT('[17]HourGH-DEC'!AB18)=0,"",ROUND('[17]HourGH-DEC'!AB18,2))</f>
        <v>433.57</v>
      </c>
      <c r="L16" s="120" t="n">
        <f aca="false">IF(COUNT('[17]HourGH-JAN'!AB18)=0,"",ROUND('[17]HourGH-JAN'!AB18,2))</f>
        <v>433.33</v>
      </c>
      <c r="M16" s="120" t="n">
        <f aca="false">IF(COUNT('[17]HourGH-FEB'!AB18)=0,"",ROUND('[17]HourGH-FEB'!AB18,2))</f>
        <v>433.34</v>
      </c>
      <c r="N16" s="120" t="n">
        <f aca="false">IF(COUNT('[17]HourGH-MAR'!AB18)=0,"",ROUND('[17]HourGH-MAR'!AB18,2))</f>
        <v>433.32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7]HourGH-APR'!AB19)=0,"",ROUND('[17]HourGH-APR'!AB19,2))</f>
        <v>433.38</v>
      </c>
      <c r="D17" s="120" t="n">
        <f aca="false">IF(COUNT('[17]HourGH-MAY'!AB19)=0,"",ROUND('[17]HourGH-MAY'!AB19,2))</f>
        <v>433.18</v>
      </c>
      <c r="E17" s="120" t="n">
        <f aca="false">IF(COUNT('[17]HourGH-JUN'!AB19)=0,"",ROUND('[17]HourGH-JUN'!AB19,2))</f>
        <v>433.47</v>
      </c>
      <c r="F17" s="120" t="n">
        <f aca="false">IF(COUNT('[17]HourGH-JUL'!AB19)=0,"",ROUND('[17]HourGH-JUL'!AB19,2))</f>
        <v>433.73</v>
      </c>
      <c r="G17" s="120" t="n">
        <f aca="false">IF(COUNT('[17]HourGH-AUG'!AB19)=0,"",ROUND('[17]HourGH-AUG'!AB19,2))</f>
        <v>434.05</v>
      </c>
      <c r="H17" s="120" t="n">
        <f aca="false">IF(COUNT('[17]HourGH-SEP'!AB19)=0,"",ROUND('[17]HourGH-SEP'!AB19,2))</f>
        <v>434.5</v>
      </c>
      <c r="I17" s="120" t="n">
        <f aca="false">IF(COUNT('[17]HourGH-OCT'!AB19)=0,"",ROUND('[17]HourGH-OCT'!AB19,2))</f>
        <v>434.78</v>
      </c>
      <c r="J17" s="120" t="n">
        <f aca="false">IF(COUNT('[17]HourGH-NOV'!AB19)=0,"",ROUND('[17]HourGH-NOV'!AB19,2))</f>
        <v>434.16</v>
      </c>
      <c r="K17" s="120" t="n">
        <f aca="false">IF(COUNT('[17]HourGH-DEC'!AB19)=0,"",ROUND('[17]HourGH-DEC'!AB19,2))</f>
        <v>433.54</v>
      </c>
      <c r="L17" s="120" t="n">
        <f aca="false">IF(COUNT('[17]HourGH-JAN'!AB19)=0,"",ROUND('[17]HourGH-JAN'!AB19,2))</f>
        <v>433.32</v>
      </c>
      <c r="M17" s="120" t="n">
        <f aca="false">IF(COUNT('[17]HourGH-FEB'!AB19)=0,"",ROUND('[17]HourGH-FEB'!AB19,2))</f>
        <v>433.34</v>
      </c>
      <c r="N17" s="120" t="n">
        <f aca="false">IF(COUNT('[17]HourGH-MAR'!AB19)=0,"",ROUND('[17]HourGH-MAR'!AB19,2))</f>
        <v>433.32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7]HourGH-APR'!AB20)=0,"",ROUND('[17]HourGH-APR'!AB20,2))</f>
        <v>433.37</v>
      </c>
      <c r="D18" s="120" t="n">
        <f aca="false">IF(COUNT('[17]HourGH-MAY'!AB20)=0,"",ROUND('[17]HourGH-MAY'!AB20,2))</f>
        <v>433.16</v>
      </c>
      <c r="E18" s="120" t="n">
        <f aca="false">IF(COUNT('[17]HourGH-JUN'!AB20)=0,"",ROUND('[17]HourGH-JUN'!AB20,2))</f>
        <v>433.49</v>
      </c>
      <c r="F18" s="120" t="n">
        <f aca="false">IF(COUNT('[17]HourGH-JUL'!AB20)=0,"",ROUND('[17]HourGH-JUL'!AB20,2))</f>
        <v>433.69</v>
      </c>
      <c r="G18" s="120" t="n">
        <f aca="false">IF(COUNT('[17]HourGH-AUG'!AB20)=0,"",ROUND('[17]HourGH-AUG'!AB20,2))</f>
        <v>433.84</v>
      </c>
      <c r="H18" s="120" t="n">
        <f aca="false">IF(COUNT('[17]HourGH-SEP'!AB20)=0,"",ROUND('[17]HourGH-SEP'!AB20,2))</f>
        <v>434.99</v>
      </c>
      <c r="I18" s="120" t="n">
        <f aca="false">IF(COUNT('[17]HourGH-OCT'!AB20)=0,"",ROUND('[17]HourGH-OCT'!AB20,2))</f>
        <v>434.69</v>
      </c>
      <c r="J18" s="120" t="n">
        <f aca="false">IF(COUNT('[17]HourGH-NOV'!AB20)=0,"",ROUND('[17]HourGH-NOV'!AB20,2))</f>
        <v>434.01</v>
      </c>
      <c r="K18" s="120" t="n">
        <f aca="false">IF(COUNT('[17]HourGH-DEC'!AB20)=0,"",ROUND('[17]HourGH-DEC'!AB20,2))</f>
        <v>433.54</v>
      </c>
      <c r="L18" s="120" t="n">
        <f aca="false">IF(COUNT('[17]HourGH-JAN'!AB20)=0,"",ROUND('[17]HourGH-JAN'!AB20,2))</f>
        <v>433.32</v>
      </c>
      <c r="M18" s="120" t="n">
        <f aca="false">IF(COUNT('[17]HourGH-FEB'!AB20)=0,"",ROUND('[17]HourGH-FEB'!AB20,2))</f>
        <v>433.34</v>
      </c>
      <c r="N18" s="120" t="n">
        <f aca="false">IF(COUNT('[17]HourGH-MAR'!AB20)=0,"",ROUND('[17]HourGH-MAR'!AB20,2))</f>
        <v>433.31</v>
      </c>
      <c r="O18" s="120"/>
    </row>
    <row r="19" customFormat="false" ht="3.75" hidden="false" customHeight="true" outlineLevel="0" collapsed="false">
      <c r="B19" s="142"/>
      <c r="C19" s="120" t="str">
        <f aca="false">IF(COUNT('[17]HourGH-APR'!AB21)=0,"",ROUND('[17]HourGH-APR'!AB21,2))</f>
        <v/>
      </c>
      <c r="D19" s="120" t="str">
        <f aca="false">IF(COUNT('[17]HourGH-MAY'!AB21)=0,"",ROUND('[17]HourGH-MAY'!AB21,2))</f>
        <v/>
      </c>
      <c r="E19" s="120" t="str">
        <f aca="false">IF(COUNT('[17]HourGH-JUN'!AB21)=0,"",ROUND('[17]HourGH-JUN'!AB21,2))</f>
        <v/>
      </c>
      <c r="F19" s="120" t="str">
        <f aca="false">IF(COUNT('[17]HourGH-JUL'!AB21)=0,"",ROUND('[17]HourGH-JUL'!AB21,2))</f>
        <v/>
      </c>
      <c r="G19" s="120" t="str">
        <f aca="false">IF(COUNT('[17]HourGH-AUG'!AB21)=0,"",ROUND('[17]HourGH-AUG'!AB21,2))</f>
        <v/>
      </c>
      <c r="H19" s="120" t="str">
        <f aca="false">IF(COUNT('[17]HourGH-SEP'!AB21)=0,"",ROUND('[17]HourGH-SEP'!AB21,2))</f>
        <v/>
      </c>
      <c r="I19" s="120" t="str">
        <f aca="false">IF(COUNT('[17]HourGH-OCT'!AB21)=0,"",ROUND('[17]HourGH-OCT'!AB21,2))</f>
        <v/>
      </c>
      <c r="J19" s="120" t="str">
        <f aca="false">IF(COUNT('[17]HourGH-NOV'!AB21)=0,"",ROUND('[17]HourGH-NOV'!AB21,2))</f>
        <v/>
      </c>
      <c r="K19" s="120" t="str">
        <f aca="false">IF(COUNT('[17]HourGH-DEC'!AB21)=0,"",ROUND('[17]HourGH-DEC'!AB21,2))</f>
        <v/>
      </c>
      <c r="L19" s="120" t="str">
        <f aca="false">IF(COUNT('[17]HourGH-JAN'!AB21)=0,"",ROUND('[17]HourGH-JAN'!AB21,2))</f>
        <v/>
      </c>
      <c r="M19" s="120" t="str">
        <f aca="false">IF(COUNT('[17]HourGH-FEB'!AB21)=0,"",ROUND('[17]HourGH-FEB'!AB21,2))</f>
        <v/>
      </c>
      <c r="N19" s="120" t="str">
        <f aca="false">IF(COUNT('[17]HourGH-MAR'!AB21)=0,"",ROUND('[17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7]HourGH-APR'!AB22)=0,"",ROUND('[17]HourGH-APR'!AB22,2))</f>
        <v>433.38</v>
      </c>
      <c r="D20" s="120" t="n">
        <f aca="false">IF(COUNT('[17]HourGH-MAY'!AB22)=0,"",ROUND('[17]HourGH-MAY'!AB22,2))</f>
        <v>433.43</v>
      </c>
      <c r="E20" s="120" t="n">
        <f aca="false">IF(COUNT('[17]HourGH-JUN'!AB22)=0,"",ROUND('[17]HourGH-JUN'!AB22,2))</f>
        <v>433.64</v>
      </c>
      <c r="F20" s="120" t="n">
        <f aca="false">IF(COUNT('[17]HourGH-JUL'!AB22)=0,"",ROUND('[17]HourGH-JUL'!AB22,2))</f>
        <v>433.72</v>
      </c>
      <c r="G20" s="120" t="n">
        <f aca="false">IF(COUNT('[17]HourGH-AUG'!AB22)=0,"",ROUND('[17]HourGH-AUG'!AB22,2))</f>
        <v>433.75</v>
      </c>
      <c r="H20" s="120" t="n">
        <f aca="false">IF(COUNT('[17]HourGH-SEP'!AB22)=0,"",ROUND('[17]HourGH-SEP'!AB22,2))</f>
        <v>435.58</v>
      </c>
      <c r="I20" s="120" t="n">
        <f aca="false">IF(COUNT('[17]HourGH-OCT'!AB22)=0,"",ROUND('[17]HourGH-OCT'!AB22,2))</f>
        <v>434.77</v>
      </c>
      <c r="J20" s="120" t="n">
        <f aca="false">IF(COUNT('[17]HourGH-NOV'!AB22)=0,"",ROUND('[17]HourGH-NOV'!AB22,2))</f>
        <v>433.91</v>
      </c>
      <c r="K20" s="120" t="n">
        <f aca="false">IF(COUNT('[17]HourGH-DEC'!AB22)=0,"",ROUND('[17]HourGH-DEC'!AB22,2))</f>
        <v>433.54</v>
      </c>
      <c r="L20" s="120" t="n">
        <f aca="false">IF(COUNT('[17]HourGH-JAN'!AB22)=0,"",ROUND('[17]HourGH-JAN'!AB22,2))</f>
        <v>433.32</v>
      </c>
      <c r="M20" s="120" t="n">
        <f aca="false">IF(COUNT('[17]HourGH-FEB'!AB22)=0,"",ROUND('[17]HourGH-FEB'!AB22,2))</f>
        <v>433.38</v>
      </c>
      <c r="N20" s="120" t="n">
        <f aca="false">IF(COUNT('[17]HourGH-MAR'!AB22)=0,"",ROUND('[17]HourGH-MAR'!AB22,2))</f>
        <v>433.31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7]HourGH-APR'!AB23)=0,"",ROUND('[17]HourGH-APR'!AB23,2))</f>
        <v>433.38</v>
      </c>
      <c r="D21" s="120" t="n">
        <f aca="false">IF(COUNT('[17]HourGH-MAY'!AB23)=0,"",ROUND('[17]HourGH-MAY'!AB23,2))</f>
        <v>433.98</v>
      </c>
      <c r="E21" s="120" t="n">
        <f aca="false">IF(COUNT('[17]HourGH-JUN'!AB23)=0,"",ROUND('[17]HourGH-JUN'!AB23,2))</f>
        <v>433.85</v>
      </c>
      <c r="F21" s="120" t="n">
        <f aca="false">IF(COUNT('[17]HourGH-JUL'!AB23)=0,"",ROUND('[17]HourGH-JUL'!AB23,2))</f>
        <v>433.74</v>
      </c>
      <c r="G21" s="120" t="n">
        <f aca="false">IF(COUNT('[17]HourGH-AUG'!AB23)=0,"",ROUND('[17]HourGH-AUG'!AB23,2))</f>
        <v>433.73</v>
      </c>
      <c r="H21" s="120" t="n">
        <f aca="false">IF(COUNT('[17]HourGH-SEP'!AB23)=0,"",ROUND('[17]HourGH-SEP'!AB23,2))</f>
        <v>435.36</v>
      </c>
      <c r="I21" s="120" t="n">
        <f aca="false">IF(COUNT('[17]HourGH-OCT'!AB23)=0,"",ROUND('[17]HourGH-OCT'!AB23,2))</f>
        <v>434.79</v>
      </c>
      <c r="J21" s="120" t="n">
        <f aca="false">IF(COUNT('[17]HourGH-NOV'!AB23)=0,"",ROUND('[17]HourGH-NOV'!AB23,2))</f>
        <v>433.86</v>
      </c>
      <c r="K21" s="120" t="n">
        <f aca="false">IF(COUNT('[17]HourGH-DEC'!AB23)=0,"",ROUND('[17]HourGH-DEC'!AB23,2))</f>
        <v>433.51</v>
      </c>
      <c r="L21" s="120" t="n">
        <f aca="false">IF(COUNT('[17]HourGH-JAN'!AB23)=0,"",ROUND('[17]HourGH-JAN'!AB23,2))</f>
        <v>433.31</v>
      </c>
      <c r="M21" s="120" t="n">
        <f aca="false">IF(COUNT('[17]HourGH-FEB'!AB23)=0,"",ROUND('[17]HourGH-FEB'!AB23,2))</f>
        <v>433.36</v>
      </c>
      <c r="N21" s="120" t="n">
        <f aca="false">IF(COUNT('[17]HourGH-MAR'!AB23)=0,"",ROUND('[17]HourGH-MAR'!AB23,2))</f>
        <v>433.3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7]HourGH-APR'!AB24)=0,"",ROUND('[17]HourGH-APR'!AB24,2))</f>
        <v>433.41</v>
      </c>
      <c r="D22" s="120" t="n">
        <f aca="false">IF(COUNT('[17]HourGH-MAY'!AB24)=0,"",ROUND('[17]HourGH-MAY'!AB24,2))</f>
        <v>433.7</v>
      </c>
      <c r="E22" s="120" t="n">
        <f aca="false">IF(COUNT('[17]HourGH-JUN'!AB24)=0,"",ROUND('[17]HourGH-JUN'!AB24,2))</f>
        <v>433.93</v>
      </c>
      <c r="F22" s="120" t="n">
        <f aca="false">IF(COUNT('[17]HourGH-JUL'!AB24)=0,"",ROUND('[17]HourGH-JUL'!AB24,2))</f>
        <v>433.7</v>
      </c>
      <c r="G22" s="120" t="n">
        <f aca="false">IF(COUNT('[17]HourGH-AUG'!AB24)=0,"",ROUND('[17]HourGH-AUG'!AB24,2))</f>
        <v>433.76</v>
      </c>
      <c r="H22" s="120" t="n">
        <f aca="false">IF(COUNT('[17]HourGH-SEP'!AB24)=0,"",ROUND('[17]HourGH-SEP'!AB24,2))</f>
        <v>435.02</v>
      </c>
      <c r="I22" s="120" t="n">
        <f aca="false">IF(COUNT('[17]HourGH-OCT'!AB24)=0,"",ROUND('[17]HourGH-OCT'!AB24,2))</f>
        <v>434.62</v>
      </c>
      <c r="J22" s="120" t="n">
        <f aca="false">IF(COUNT('[17]HourGH-NOV'!AB24)=0,"",ROUND('[17]HourGH-NOV'!AB24,2))</f>
        <v>433.8</v>
      </c>
      <c r="K22" s="120" t="n">
        <f aca="false">IF(COUNT('[17]HourGH-DEC'!AB24)=0,"",ROUND('[17]HourGH-DEC'!AB24,2))</f>
        <v>433.51</v>
      </c>
      <c r="L22" s="120" t="n">
        <f aca="false">IF(COUNT('[17]HourGH-JAN'!AB24)=0,"",ROUND('[17]HourGH-JAN'!AB24,2))</f>
        <v>433.31</v>
      </c>
      <c r="M22" s="120" t="n">
        <f aca="false">IF(COUNT('[17]HourGH-FEB'!AB24)=0,"",ROUND('[17]HourGH-FEB'!AB24,2))</f>
        <v>433.24</v>
      </c>
      <c r="N22" s="120" t="n">
        <f aca="false">IF(COUNT('[17]HourGH-MAR'!AB24)=0,"",ROUND('[17]HourGH-MAR'!AB24,2))</f>
        <v>433.3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7]HourGH-APR'!AB25)=0,"",ROUND('[17]HourGH-APR'!AB25,2))</f>
        <v>433.4</v>
      </c>
      <c r="D23" s="120" t="n">
        <f aca="false">IF(COUNT('[17]HourGH-MAY'!AB25)=0,"",ROUND('[17]HourGH-MAY'!AB25,2))</f>
        <v>433.39</v>
      </c>
      <c r="E23" s="120" t="n">
        <f aca="false">IF(COUNT('[17]HourGH-JUN'!AB25)=0,"",ROUND('[17]HourGH-JUN'!AB25,2))</f>
        <v>433.82</v>
      </c>
      <c r="F23" s="120" t="n">
        <f aca="false">IF(COUNT('[17]HourGH-JUL'!AB25)=0,"",ROUND('[17]HourGH-JUL'!AB25,2))</f>
        <v>433.68</v>
      </c>
      <c r="G23" s="120" t="n">
        <f aca="false">IF(COUNT('[17]HourGH-AUG'!AB25)=0,"",ROUND('[17]HourGH-AUG'!AB25,2))</f>
        <v>434.04</v>
      </c>
      <c r="H23" s="120" t="n">
        <f aca="false">IF(COUNT('[17]HourGH-SEP'!AB25)=0,"",ROUND('[17]HourGH-SEP'!AB25,2))</f>
        <v>434.87</v>
      </c>
      <c r="I23" s="120" t="n">
        <f aca="false">IF(COUNT('[17]HourGH-OCT'!AB25)=0,"",ROUND('[17]HourGH-OCT'!AB25,2))</f>
        <v>434.54</v>
      </c>
      <c r="J23" s="120" t="n">
        <f aca="false">IF(COUNT('[17]HourGH-NOV'!AB25)=0,"",ROUND('[17]HourGH-NOV'!AB25,2))</f>
        <v>433.75</v>
      </c>
      <c r="K23" s="120" t="n">
        <f aca="false">IF(COUNT('[17]HourGH-DEC'!AB25)=0,"",ROUND('[17]HourGH-DEC'!AB25,2))</f>
        <v>433.52</v>
      </c>
      <c r="L23" s="120" t="n">
        <f aca="false">IF(COUNT('[17]HourGH-JAN'!AB25)=0,"",ROUND('[17]HourGH-JAN'!AB25,2))</f>
        <v>433.32</v>
      </c>
      <c r="M23" s="120" t="n">
        <f aca="false">IF(COUNT('[17]HourGH-FEB'!AB25)=0,"",ROUND('[17]HourGH-FEB'!AB25,2))</f>
        <v>433.32</v>
      </c>
      <c r="N23" s="120" t="n">
        <f aca="false">IF(COUNT('[17]HourGH-MAR'!AB25)=0,"",ROUND('[17]HourGH-MAR'!AB25,2))</f>
        <v>433.29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7]HourGH-APR'!AB26)=0,"",ROUND('[17]HourGH-APR'!AB26,2))</f>
        <v>433.45</v>
      </c>
      <c r="D24" s="120" t="n">
        <f aca="false">IF(COUNT('[17]HourGH-MAY'!AB26)=0,"",ROUND('[17]HourGH-MAY'!AB26,2))</f>
        <v>433.37</v>
      </c>
      <c r="E24" s="120" t="n">
        <f aca="false">IF(COUNT('[17]HourGH-JUN'!AB26)=0,"",ROUND('[17]HourGH-JUN'!AB26,2))</f>
        <v>433.59</v>
      </c>
      <c r="F24" s="120" t="n">
        <f aca="false">IF(COUNT('[17]HourGH-JUL'!AB26)=0,"",ROUND('[17]HourGH-JUL'!AB26,2))</f>
        <v>433.72</v>
      </c>
      <c r="G24" s="120" t="n">
        <f aca="false">IF(COUNT('[17]HourGH-AUG'!AB26)=0,"",ROUND('[17]HourGH-AUG'!AB26,2))</f>
        <v>434.09</v>
      </c>
      <c r="H24" s="120" t="n">
        <f aca="false">IF(COUNT('[17]HourGH-SEP'!AB26)=0,"",ROUND('[17]HourGH-SEP'!AB26,2))</f>
        <v>434.88</v>
      </c>
      <c r="I24" s="120" t="n">
        <f aca="false">IF(COUNT('[17]HourGH-OCT'!AB26)=0,"",ROUND('[17]HourGH-OCT'!AB26,2))</f>
        <v>434.48</v>
      </c>
      <c r="J24" s="120" t="n">
        <f aca="false">IF(COUNT('[17]HourGH-NOV'!AB26)=0,"",ROUND('[17]HourGH-NOV'!AB26,2))</f>
        <v>433.77</v>
      </c>
      <c r="K24" s="120" t="n">
        <f aca="false">IF(COUNT('[17]HourGH-DEC'!AB26)=0,"",ROUND('[17]HourGH-DEC'!AB26,2))</f>
        <v>433.6</v>
      </c>
      <c r="L24" s="120" t="n">
        <f aca="false">IF(COUNT('[17]HourGH-JAN'!AB26)=0,"",ROUND('[17]HourGH-JAN'!AB26,2))</f>
        <v>433.31</v>
      </c>
      <c r="M24" s="120" t="n">
        <f aca="false">IF(COUNT('[17]HourGH-FEB'!AB26)=0,"",ROUND('[17]HourGH-FEB'!AB26,2))</f>
        <v>433.28</v>
      </c>
      <c r="N24" s="120" t="n">
        <f aca="false">IF(COUNT('[17]HourGH-MAR'!AB26)=0,"",ROUND('[17]HourGH-MAR'!AB26,2))</f>
        <v>433.3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7]HourGH-APR'!AB27)=0,"",ROUND('[17]HourGH-APR'!AB27,2))</f>
        <v>433.55</v>
      </c>
      <c r="D25" s="120" t="n">
        <f aca="false">IF(COUNT('[17]HourGH-MAY'!AB27)=0,"",ROUND('[17]HourGH-MAY'!AB27,2))</f>
        <v>433.52</v>
      </c>
      <c r="E25" s="120" t="n">
        <f aca="false">IF(COUNT('[17]HourGH-JUN'!AB27)=0,"",ROUND('[17]HourGH-JUN'!AB27,2))</f>
        <v>433.45</v>
      </c>
      <c r="F25" s="120" t="n">
        <f aca="false">IF(COUNT('[17]HourGH-JUL'!AB27)=0,"",ROUND('[17]HourGH-JUL'!AB27,2))</f>
        <v>433.77</v>
      </c>
      <c r="G25" s="120" t="n">
        <f aca="false">IF(COUNT('[17]HourGH-AUG'!AB27)=0,"",ROUND('[17]HourGH-AUG'!AB27,2))</f>
        <v>434.7</v>
      </c>
      <c r="H25" s="120" t="n">
        <f aca="false">IF(COUNT('[17]HourGH-SEP'!AB27)=0,"",ROUND('[17]HourGH-SEP'!AB27,2))</f>
        <v>434.83</v>
      </c>
      <c r="I25" s="120" t="n">
        <f aca="false">IF(COUNT('[17]HourGH-OCT'!AB27)=0,"",ROUND('[17]HourGH-OCT'!AB27,2))</f>
        <v>434.48</v>
      </c>
      <c r="J25" s="120" t="n">
        <f aca="false">IF(COUNT('[17]HourGH-NOV'!AB27)=0,"",ROUND('[17]HourGH-NOV'!AB27,2))</f>
        <v>433.82</v>
      </c>
      <c r="K25" s="120" t="n">
        <f aca="false">IF(COUNT('[17]HourGH-DEC'!AB27)=0,"",ROUND('[17]HourGH-DEC'!AB27,2))</f>
        <v>433.67</v>
      </c>
      <c r="L25" s="120" t="n">
        <f aca="false">IF(COUNT('[17]HourGH-JAN'!AB27)=0,"",ROUND('[17]HourGH-JAN'!AB27,2))</f>
        <v>433.31</v>
      </c>
      <c r="M25" s="120" t="n">
        <f aca="false">IF(COUNT('[17]HourGH-FEB'!AB27)=0,"",ROUND('[17]HourGH-FEB'!AB27,2))</f>
        <v>433.29</v>
      </c>
      <c r="N25" s="120" t="n">
        <f aca="false">IF(COUNT('[17]HourGH-MAR'!AB27)=0,"",ROUND('[17]HourGH-MAR'!AB27,2))</f>
        <v>433.3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7]HourGH-APR'!AB28)=0,"",ROUND('[17]HourGH-APR'!AB28,2))</f>
        <v>433.46</v>
      </c>
      <c r="D26" s="120" t="n">
        <f aca="false">IF(COUNT('[17]HourGH-MAY'!AB28)=0,"",ROUND('[17]HourGH-MAY'!AB28,2))</f>
        <v>433.34</v>
      </c>
      <c r="E26" s="120" t="n">
        <f aca="false">IF(COUNT('[17]HourGH-JUN'!AB28)=0,"",ROUND('[17]HourGH-JUN'!AB28,2))</f>
        <v>433.37</v>
      </c>
      <c r="F26" s="120" t="n">
        <f aca="false">IF(COUNT('[17]HourGH-JUL'!AB28)=0,"",ROUND('[17]HourGH-JUL'!AB28,2))</f>
        <v>433.88</v>
      </c>
      <c r="G26" s="120" t="n">
        <f aca="false">IF(COUNT('[17]HourGH-AUG'!AB28)=0,"",ROUND('[17]HourGH-AUG'!AB28,2))</f>
        <v>435.05</v>
      </c>
      <c r="H26" s="120" t="n">
        <f aca="false">IF(COUNT('[17]HourGH-SEP'!AB28)=0,"",ROUND('[17]HourGH-SEP'!AB28,2))</f>
        <v>434.65</v>
      </c>
      <c r="I26" s="120" t="n">
        <f aca="false">IF(COUNT('[17]HourGH-OCT'!AB28)=0,"",ROUND('[17]HourGH-OCT'!AB28,2))</f>
        <v>434.57</v>
      </c>
      <c r="J26" s="120" t="n">
        <f aca="false">IF(COUNT('[17]HourGH-NOV'!AB28)=0,"",ROUND('[17]HourGH-NOV'!AB28,2))</f>
        <v>433.82</v>
      </c>
      <c r="K26" s="120" t="n">
        <f aca="false">IF(COUNT('[17]HourGH-DEC'!AB28)=0,"",ROUND('[17]HourGH-DEC'!AB28,2))</f>
        <v>433.64</v>
      </c>
      <c r="L26" s="120" t="n">
        <f aca="false">IF(COUNT('[17]HourGH-JAN'!AB28)=0,"",ROUND('[17]HourGH-JAN'!AB28,2))</f>
        <v>433.31</v>
      </c>
      <c r="M26" s="120" t="n">
        <f aca="false">IF(COUNT('[17]HourGH-FEB'!AB28)=0,"",ROUND('[17]HourGH-FEB'!AB28,2))</f>
        <v>433.29</v>
      </c>
      <c r="N26" s="120" t="n">
        <f aca="false">IF(COUNT('[17]HourGH-MAR'!AB28)=0,"",ROUND('[17]HourGH-MAR'!AB28,2))</f>
        <v>433.29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7]HourGH-APR'!AB29)=0,"",ROUND('[17]HourGH-APR'!AB29,2))</f>
        <v>433.41</v>
      </c>
      <c r="D27" s="120" t="n">
        <f aca="false">IF(COUNT('[17]HourGH-MAY'!AB29)=0,"",ROUND('[17]HourGH-MAY'!AB29,2))</f>
        <v>433.3</v>
      </c>
      <c r="E27" s="120" t="n">
        <f aca="false">IF(COUNT('[17]HourGH-JUN'!AB29)=0,"",ROUND('[17]HourGH-JUN'!AB29,2))</f>
        <v>433.32</v>
      </c>
      <c r="F27" s="120" t="n">
        <f aca="false">IF(COUNT('[17]HourGH-JUL'!AB29)=0,"",ROUND('[17]HourGH-JUL'!AB29,2))</f>
        <v>434.03</v>
      </c>
      <c r="G27" s="120" t="n">
        <f aca="false">IF(COUNT('[17]HourGH-AUG'!AB29)=0,"",ROUND('[17]HourGH-AUG'!AB29,2))</f>
        <v>435.88</v>
      </c>
      <c r="H27" s="120" t="n">
        <f aca="false">IF(COUNT('[17]HourGH-SEP'!AB29)=0,"",ROUND('[17]HourGH-SEP'!AB29,2))</f>
        <v>434.66</v>
      </c>
      <c r="I27" s="120" t="n">
        <f aca="false">IF(COUNT('[17]HourGH-OCT'!AB29)=0,"",ROUND('[17]HourGH-OCT'!AB29,2))</f>
        <v>434.56</v>
      </c>
      <c r="J27" s="120" t="n">
        <f aca="false">IF(COUNT('[17]HourGH-NOV'!AB29)=0,"",ROUND('[17]HourGH-NOV'!AB29,2))</f>
        <v>433.79</v>
      </c>
      <c r="K27" s="120" t="n">
        <f aca="false">IF(COUNT('[17]HourGH-DEC'!AB29)=0,"",ROUND('[17]HourGH-DEC'!AB29,2))</f>
        <v>433.58</v>
      </c>
      <c r="L27" s="120" t="n">
        <f aca="false">IF(COUNT('[17]HourGH-JAN'!AB29)=0,"",ROUND('[17]HourGH-JAN'!AB29,2))</f>
        <v>433.3</v>
      </c>
      <c r="M27" s="120" t="n">
        <f aca="false">IF(COUNT('[17]HourGH-FEB'!AB29)=0,"",ROUND('[17]HourGH-FEB'!AB29,2))</f>
        <v>433.29</v>
      </c>
      <c r="N27" s="120" t="n">
        <f aca="false">IF(COUNT('[17]HourGH-MAR'!AB29)=0,"",ROUND('[17]HourGH-MAR'!AB29,2))</f>
        <v>433.31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7]HourGH-APR'!AB30)=0,"",ROUND('[17]HourGH-APR'!AB30,2))</f>
        <v>433.39</v>
      </c>
      <c r="D28" s="120" t="n">
        <f aca="false">IF(COUNT('[17]HourGH-MAY'!AB30)=0,"",ROUND('[17]HourGH-MAY'!AB30,2))</f>
        <v>433.34</v>
      </c>
      <c r="E28" s="120" t="n">
        <f aca="false">IF(COUNT('[17]HourGH-JUN'!AB30)=0,"",ROUND('[17]HourGH-JUN'!AB30,2))</f>
        <v>433.25</v>
      </c>
      <c r="F28" s="120" t="n">
        <f aca="false">IF(COUNT('[17]HourGH-JUL'!AB30)=0,"",ROUND('[17]HourGH-JUL'!AB30,2))</f>
        <v>433.99</v>
      </c>
      <c r="G28" s="120" t="n">
        <f aca="false">IF(COUNT('[17]HourGH-AUG'!AB30)=0,"",ROUND('[17]HourGH-AUG'!AB30,2))</f>
        <v>435.67</v>
      </c>
      <c r="H28" s="120" t="n">
        <f aca="false">IF(COUNT('[17]HourGH-SEP'!AB30)=0,"",ROUND('[17]HourGH-SEP'!AB30,2))</f>
        <v>434.64</v>
      </c>
      <c r="I28" s="120" t="n">
        <f aca="false">IF(COUNT('[17]HourGH-OCT'!AB30)=0,"",ROUND('[17]HourGH-OCT'!AB30,2))</f>
        <v>434.45</v>
      </c>
      <c r="J28" s="120" t="n">
        <f aca="false">IF(COUNT('[17]HourGH-NOV'!AB30)=0,"",ROUND('[17]HourGH-NOV'!AB30,2))</f>
        <v>433.79</v>
      </c>
      <c r="K28" s="120" t="n">
        <f aca="false">IF(COUNT('[17]HourGH-DEC'!AB30)=0,"",ROUND('[17]HourGH-DEC'!AB30,2))</f>
        <v>433.55</v>
      </c>
      <c r="L28" s="120" t="n">
        <f aca="false">IF(COUNT('[17]HourGH-JAN'!AB30)=0,"",ROUND('[17]HourGH-JAN'!AB30,2))</f>
        <v>433.31</v>
      </c>
      <c r="M28" s="120" t="n">
        <f aca="false">IF(COUNT('[17]HourGH-FEB'!AB30)=0,"",ROUND('[17]HourGH-FEB'!AB30,2))</f>
        <v>433.29</v>
      </c>
      <c r="N28" s="120" t="n">
        <f aca="false">IF(COUNT('[17]HourGH-MAR'!AB30)=0,"",ROUND('[17]HourGH-MAR'!AB30,2))</f>
        <v>433.29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7]HourGH-APR'!AB31)=0,"",ROUND('[17]HourGH-APR'!AB31,2))</f>
        <v>433.39</v>
      </c>
      <c r="D29" s="120" t="n">
        <f aca="false">IF(COUNT('[17]HourGH-MAY'!AB31)=0,"",ROUND('[17]HourGH-MAY'!AB31,2))</f>
        <v>433.33</v>
      </c>
      <c r="E29" s="120" t="n">
        <f aca="false">IF(COUNT('[17]HourGH-JUN'!AB31)=0,"",ROUND('[17]HourGH-JUN'!AB31,2))</f>
        <v>433.22</v>
      </c>
      <c r="F29" s="120" t="n">
        <f aca="false">IF(COUNT('[17]HourGH-JUL'!AB31)=0,"",ROUND('[17]HourGH-JUL'!AB31,2))</f>
        <v>433.85</v>
      </c>
      <c r="G29" s="120" t="n">
        <f aca="false">IF(COUNT('[17]HourGH-AUG'!AB31)=0,"",ROUND('[17]HourGH-AUG'!AB31,2))</f>
        <v>435.59</v>
      </c>
      <c r="H29" s="120" t="n">
        <f aca="false">IF(COUNT('[17]HourGH-SEP'!AB31)=0,"",ROUND('[17]HourGH-SEP'!AB31,2))</f>
        <v>434.48</v>
      </c>
      <c r="I29" s="120" t="n">
        <f aca="false">IF(COUNT('[17]HourGH-OCT'!AB31)=0,"",ROUND('[17]HourGH-OCT'!AB31,2))</f>
        <v>434.79</v>
      </c>
      <c r="J29" s="120" t="n">
        <f aca="false">IF(COUNT('[17]HourGH-NOV'!AB31)=0,"",ROUND('[17]HourGH-NOV'!AB31,2))</f>
        <v>433.77</v>
      </c>
      <c r="K29" s="120" t="n">
        <f aca="false">IF(COUNT('[17]HourGH-DEC'!AB31)=0,"",ROUND('[17]HourGH-DEC'!AB31,2))</f>
        <v>433.52</v>
      </c>
      <c r="L29" s="120" t="n">
        <f aca="false">IF(COUNT('[17]HourGH-JAN'!AB31)=0,"",ROUND('[17]HourGH-JAN'!AB31,2))</f>
        <v>433.3</v>
      </c>
      <c r="M29" s="120" t="n">
        <f aca="false">IF(COUNT('[17]HourGH-FEB'!AB31)=0,"",ROUND('[17]HourGH-FEB'!AB31,2))</f>
        <v>433.28</v>
      </c>
      <c r="N29" s="120" t="n">
        <f aca="false">IF(COUNT('[17]HourGH-MAR'!AB31)=0,"",ROUND('[17]HourGH-MAR'!AB31,2))</f>
        <v>433.29</v>
      </c>
      <c r="O29" s="120"/>
    </row>
    <row r="30" customFormat="false" ht="3.75" hidden="false" customHeight="true" outlineLevel="0" collapsed="false">
      <c r="B30" s="142"/>
      <c r="C30" s="120" t="str">
        <f aca="false">IF(COUNT('[17]HourGH-APR'!AB32)=0,"",ROUND('[17]HourGH-APR'!AB32,2))</f>
        <v/>
      </c>
      <c r="D30" s="120" t="str">
        <f aca="false">IF(COUNT('[17]HourGH-MAY'!AB32)=0,"",ROUND('[17]HourGH-MAY'!AB32,2))</f>
        <v/>
      </c>
      <c r="E30" s="120" t="str">
        <f aca="false">IF(COUNT('[17]HourGH-JUN'!AB32)=0,"",ROUND('[17]HourGH-JUN'!AB32,2))</f>
        <v/>
      </c>
      <c r="F30" s="120" t="str">
        <f aca="false">IF(COUNT('[17]HourGH-JUL'!AB32)=0,"",ROUND('[17]HourGH-JUL'!AB32,2))</f>
        <v/>
      </c>
      <c r="G30" s="120" t="str">
        <f aca="false">IF(COUNT('[17]HourGH-AUG'!AB32)=0,"",ROUND('[17]HourGH-AUG'!AB32,2))</f>
        <v/>
      </c>
      <c r="H30" s="120" t="str">
        <f aca="false">IF(COUNT('[17]HourGH-SEP'!AB32)=0,"",ROUND('[17]HourGH-SEP'!AB32,2))</f>
        <v/>
      </c>
      <c r="I30" s="120" t="str">
        <f aca="false">IF(COUNT('[17]HourGH-OCT'!AB32)=0,"",ROUND('[17]HourGH-OCT'!AB32,2))</f>
        <v/>
      </c>
      <c r="J30" s="120" t="str">
        <f aca="false">IF(COUNT('[17]HourGH-NOV'!AB32)=0,"",ROUND('[17]HourGH-NOV'!AB32,2))</f>
        <v/>
      </c>
      <c r="K30" s="120" t="str">
        <f aca="false">IF(COUNT('[17]HourGH-DEC'!AB32)=0,"",ROUND('[17]HourGH-DEC'!AB32,2))</f>
        <v/>
      </c>
      <c r="L30" s="120" t="str">
        <f aca="false">IF(COUNT('[17]HourGH-JAN'!AB32)=0,"",ROUND('[17]HourGH-JAN'!AB32,2))</f>
        <v/>
      </c>
      <c r="M30" s="120" t="str">
        <f aca="false">IF(COUNT('[17]HourGH-FEB'!AB32)=0,"",ROUND('[17]HourGH-FEB'!AB32,2))</f>
        <v/>
      </c>
      <c r="N30" s="120" t="str">
        <f aca="false">IF(COUNT('[17]HourGH-MAR'!AB32)=0,"",ROUND('[17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7]HourGH-APR'!AB33)=0,"",ROUND('[17]HourGH-APR'!AB33,2))</f>
        <v>433.39</v>
      </c>
      <c r="D31" s="120" t="n">
        <f aca="false">IF(COUNT('[17]HourGH-MAY'!AB33)=0,"",ROUND('[17]HourGH-MAY'!AB33,2))</f>
        <v>433.31</v>
      </c>
      <c r="E31" s="120" t="n">
        <f aca="false">IF(COUNT('[17]HourGH-JUN'!AB33)=0,"",ROUND('[17]HourGH-JUN'!AB33,2))</f>
        <v>433.22</v>
      </c>
      <c r="F31" s="120" t="n">
        <f aca="false">IF(COUNT('[17]HourGH-JUL'!AB33)=0,"",ROUND('[17]HourGH-JUL'!AB33,2))</f>
        <v>433.82</v>
      </c>
      <c r="G31" s="120" t="n">
        <f aca="false">IF(COUNT('[17]HourGH-AUG'!AB33)=0,"",ROUND('[17]HourGH-AUG'!AB33,2))</f>
        <v>435.94</v>
      </c>
      <c r="H31" s="120" t="n">
        <f aca="false">IF(COUNT('[17]HourGH-SEP'!AB33)=0,"",ROUND('[17]HourGH-SEP'!AB33,2))</f>
        <v>434.69</v>
      </c>
      <c r="I31" s="120" t="n">
        <f aca="false">IF(COUNT('[17]HourGH-OCT'!AB33)=0,"",ROUND('[17]HourGH-OCT'!AB33,2))</f>
        <v>434.87</v>
      </c>
      <c r="J31" s="120" t="n">
        <f aca="false">IF(COUNT('[17]HourGH-NOV'!AB33)=0,"",ROUND('[17]HourGH-NOV'!AB33,2))</f>
        <v>433.74</v>
      </c>
      <c r="K31" s="120" t="n">
        <f aca="false">IF(COUNT('[17]HourGH-DEC'!AB33)=0,"",ROUND('[17]HourGH-DEC'!AB33,2))</f>
        <v>433.5</v>
      </c>
      <c r="L31" s="120" t="n">
        <f aca="false">IF(COUNT('[17]HourGH-JAN'!AB33)=0,"",ROUND('[17]HourGH-JAN'!AB33,2))</f>
        <v>433.31</v>
      </c>
      <c r="M31" s="120" t="n">
        <f aca="false">IF(COUNT('[17]HourGH-FEB'!AB33)=0,"",ROUND('[17]HourGH-FEB'!AB33,2))</f>
        <v>433.29</v>
      </c>
      <c r="N31" s="120" t="n">
        <f aca="false">IF(COUNT('[17]HourGH-MAR'!AB33)=0,"",ROUND('[17]HourGH-MAR'!AB33,2))</f>
        <v>433.3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7]HourGH-APR'!AB34)=0,"",ROUND('[17]HourGH-APR'!AB34,2))</f>
        <v>433.37</v>
      </c>
      <c r="D32" s="120" t="n">
        <f aca="false">IF(COUNT('[17]HourGH-MAY'!AB34)=0,"",ROUND('[17]HourGH-MAY'!AB34,2))</f>
        <v>433.42</v>
      </c>
      <c r="E32" s="120" t="n">
        <f aca="false">IF(COUNT('[17]HourGH-JUN'!AB34)=0,"",ROUND('[17]HourGH-JUN'!AB34,2))</f>
        <v>433.21</v>
      </c>
      <c r="F32" s="120" t="n">
        <f aca="false">IF(COUNT('[17]HourGH-JUL'!AB34)=0,"",ROUND('[17]HourGH-JUL'!AB34,2))</f>
        <v>433.75</v>
      </c>
      <c r="G32" s="120" t="n">
        <f aca="false">IF(COUNT('[17]HourGH-AUG'!AB34)=0,"",ROUND('[17]HourGH-AUG'!AB34,2))</f>
        <v>436.14</v>
      </c>
      <c r="H32" s="120" t="n">
        <f aca="false">IF(COUNT('[17]HourGH-SEP'!AB34)=0,"",ROUND('[17]HourGH-SEP'!AB34,2))</f>
        <v>434.92</v>
      </c>
      <c r="I32" s="120" t="n">
        <f aca="false">IF(COUNT('[17]HourGH-OCT'!AB34)=0,"",ROUND('[17]HourGH-OCT'!AB34,2))</f>
        <v>434.86</v>
      </c>
      <c r="J32" s="120" t="n">
        <f aca="false">IF(COUNT('[17]HourGH-NOV'!AB34)=0,"",ROUND('[17]HourGH-NOV'!AB34,2))</f>
        <v>433.75</v>
      </c>
      <c r="K32" s="120" t="n">
        <f aca="false">IF(COUNT('[17]HourGH-DEC'!AB34)=0,"",ROUND('[17]HourGH-DEC'!AB34,2))</f>
        <v>433.48</v>
      </c>
      <c r="L32" s="120" t="n">
        <f aca="false">IF(COUNT('[17]HourGH-JAN'!AB34)=0,"",ROUND('[17]HourGH-JAN'!AB34,2))</f>
        <v>433.3</v>
      </c>
      <c r="M32" s="120" t="n">
        <f aca="false">IF(COUNT('[17]HourGH-FEB'!AB34)=0,"",ROUND('[17]HourGH-FEB'!AB34,2))</f>
        <v>433.28</v>
      </c>
      <c r="N32" s="120" t="n">
        <f aca="false">IF(COUNT('[17]HourGH-MAR'!AB34)=0,"",ROUND('[17]HourGH-MAR'!AB34,2))</f>
        <v>433.3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7]HourGH-APR'!AB35)=0,"",ROUND('[17]HourGH-APR'!AB35,2))</f>
        <v>433.36</v>
      </c>
      <c r="D33" s="120" t="n">
        <f aca="false">IF(COUNT('[17]HourGH-MAY'!AB35)=0,"",ROUND('[17]HourGH-MAY'!AB35,2))</f>
        <v>433.5</v>
      </c>
      <c r="E33" s="120" t="n">
        <f aca="false">IF(COUNT('[17]HourGH-JUN'!AB35)=0,"",ROUND('[17]HourGH-JUN'!AB35,2))</f>
        <v>433.18</v>
      </c>
      <c r="F33" s="120" t="n">
        <f aca="false">IF(COUNT('[17]HourGH-JUL'!AB35)=0,"",ROUND('[17]HourGH-JUL'!AB35,2))</f>
        <v>433.63</v>
      </c>
      <c r="G33" s="120" t="n">
        <f aca="false">IF(COUNT('[17]HourGH-AUG'!AB35)=0,"",ROUND('[17]HourGH-AUG'!AB35,2))</f>
        <v>436.07</v>
      </c>
      <c r="H33" s="120" t="n">
        <f aca="false">IF(COUNT('[17]HourGH-SEP'!AB35)=0,"",ROUND('[17]HourGH-SEP'!AB35,2))</f>
        <v>435.25</v>
      </c>
      <c r="I33" s="120" t="n">
        <f aca="false">IF(COUNT('[17]HourGH-OCT'!AB35)=0,"",ROUND('[17]HourGH-OCT'!AB35,2))</f>
        <v>434.61</v>
      </c>
      <c r="J33" s="120" t="n">
        <f aca="false">IF(COUNT('[17]HourGH-NOV'!AB35)=0,"",ROUND('[17]HourGH-NOV'!AB35,2))</f>
        <v>433.73</v>
      </c>
      <c r="K33" s="120" t="n">
        <f aca="false">IF(COUNT('[17]HourGH-DEC'!AB35)=0,"",ROUND('[17]HourGH-DEC'!AB35,2))</f>
        <v>433.47</v>
      </c>
      <c r="L33" s="120" t="n">
        <f aca="false">IF(COUNT('[17]HourGH-JAN'!AB35)=0,"",ROUND('[17]HourGH-JAN'!AB35,2))</f>
        <v>433.3</v>
      </c>
      <c r="M33" s="120" t="n">
        <f aca="false">IF(COUNT('[17]HourGH-FEB'!AB35)=0,"",ROUND('[17]HourGH-FEB'!AB35,2))</f>
        <v>433.27</v>
      </c>
      <c r="N33" s="120" t="n">
        <f aca="false">IF(COUNT('[17]HourGH-MAR'!AB35)=0,"",ROUND('[17]HourGH-MAR'!AB35,2))</f>
        <v>433.3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7]HourGH-APR'!AB36)=0,"",ROUND('[17]HourGH-APR'!AB36,2))</f>
        <v>433.35</v>
      </c>
      <c r="D34" s="120" t="n">
        <f aca="false">IF(COUNT('[17]HourGH-MAY'!AB36)=0,"",ROUND('[17]HourGH-MAY'!AB36,2))</f>
        <v>433.46</v>
      </c>
      <c r="E34" s="120" t="n">
        <f aca="false">IF(COUNT('[17]HourGH-JUN'!AB36)=0,"",ROUND('[17]HourGH-JUN'!AB36,2))</f>
        <v>433.22</v>
      </c>
      <c r="F34" s="120" t="n">
        <f aca="false">IF(COUNT('[17]HourGH-JUL'!AB36)=0,"",ROUND('[17]HourGH-JUL'!AB36,2))</f>
        <v>433.5</v>
      </c>
      <c r="G34" s="120" t="n">
        <f aca="false">IF(COUNT('[17]HourGH-AUG'!AB36)=0,"",ROUND('[17]HourGH-AUG'!AB36,2))</f>
        <v>435.91</v>
      </c>
      <c r="H34" s="120" t="n">
        <f aca="false">IF(COUNT('[17]HourGH-SEP'!AB36)=0,"",ROUND('[17]HourGH-SEP'!AB36,2))</f>
        <v>436.91</v>
      </c>
      <c r="I34" s="120" t="n">
        <f aca="false">IF(COUNT('[17]HourGH-OCT'!AB36)=0,"",ROUND('[17]HourGH-OCT'!AB36,2))</f>
        <v>434.61</v>
      </c>
      <c r="J34" s="120" t="n">
        <f aca="false">IF(COUNT('[17]HourGH-NOV'!AB36)=0,"",ROUND('[17]HourGH-NOV'!AB36,2))</f>
        <v>433.72</v>
      </c>
      <c r="K34" s="120" t="n">
        <f aca="false">IF(COUNT('[17]HourGH-DEC'!AB36)=0,"",ROUND('[17]HourGH-DEC'!AB36,2))</f>
        <v>433.47</v>
      </c>
      <c r="L34" s="120" t="n">
        <f aca="false">IF(COUNT('[17]HourGH-JAN'!AB36)=0,"",ROUND('[17]HourGH-JAN'!AB36,2))</f>
        <v>433.3</v>
      </c>
      <c r="M34" s="120" t="n">
        <f aca="false">IF(COUNT('[17]HourGH-FEB'!AB36)=0,"",ROUND('[17]HourGH-FEB'!AB36,2))</f>
        <v>433.37</v>
      </c>
      <c r="N34" s="120" t="n">
        <f aca="false">IF(COUNT('[17]HourGH-MAR'!AB36)=0,"",ROUND('[17]HourGH-MAR'!AB36,2))</f>
        <v>433.29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7]HourGH-APR'!AB37)=0,"",ROUND('[17]HourGH-APR'!AB37,2))</f>
        <v>433.35</v>
      </c>
      <c r="D35" s="120" t="n">
        <f aca="false">IF(COUNT('[17]HourGH-MAY'!AB37)=0,"",ROUND('[17]HourGH-MAY'!AB37,2))</f>
        <v>433.61</v>
      </c>
      <c r="E35" s="120" t="n">
        <f aca="false">IF(COUNT('[17]HourGH-JUN'!AB37)=0,"",ROUND('[17]HourGH-JUN'!AB37,2))</f>
        <v>433.37</v>
      </c>
      <c r="F35" s="120" t="n">
        <f aca="false">IF(COUNT('[17]HourGH-JUL'!AB37)=0,"",ROUND('[17]HourGH-JUL'!AB37,2))</f>
        <v>433.45</v>
      </c>
      <c r="G35" s="120" t="n">
        <f aca="false">IF(COUNT('[17]HourGH-AUG'!AB37)=0,"",ROUND('[17]HourGH-AUG'!AB37,2))</f>
        <v>435.5</v>
      </c>
      <c r="H35" s="120" t="n">
        <f aca="false">IF(COUNT('[17]HourGH-SEP'!AB37)=0,"",ROUND('[17]HourGH-SEP'!AB37,2))</f>
        <v>437.49</v>
      </c>
      <c r="I35" s="120" t="n">
        <f aca="false">IF(COUNT('[17]HourGH-OCT'!AB37)=0,"",ROUND('[17]HourGH-OCT'!AB37,2))</f>
        <v>434.43</v>
      </c>
      <c r="J35" s="120" t="n">
        <f aca="false">IF(COUNT('[17]HourGH-NOV'!AB37)=0,"",ROUND('[17]HourGH-NOV'!AB37,2))</f>
        <v>433.72</v>
      </c>
      <c r="K35" s="120" t="n">
        <f aca="false">IF(COUNT('[17]HourGH-DEC'!AB37)=0,"",ROUND('[17]HourGH-DEC'!AB37,2))</f>
        <v>433.47</v>
      </c>
      <c r="L35" s="120" t="n">
        <f aca="false">IF(COUNT('[17]HourGH-JAN'!AB37)=0,"",ROUND('[17]HourGH-JAN'!AB37,2))</f>
        <v>433.29</v>
      </c>
      <c r="M35" s="120" t="n">
        <f aca="false">IF(COUNT('[17]HourGH-FEB'!AB37)=0,"",ROUND('[17]HourGH-FEB'!AB37,2))</f>
        <v>433.68</v>
      </c>
      <c r="N35" s="120" t="n">
        <f aca="false">IF(COUNT('[17]HourGH-MAR'!AB37)=0,"",ROUND('[17]HourGH-MAR'!AB37,2))</f>
        <v>433.29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7]HourGH-APR'!AB38)=0,"",ROUND('[17]HourGH-APR'!AB38,2))</f>
        <v>433.37</v>
      </c>
      <c r="D36" s="120" t="n">
        <f aca="false">IF(COUNT('[17]HourGH-MAY'!AB38)=0,"",ROUND('[17]HourGH-MAY'!AB38,2))</f>
        <v>433.55</v>
      </c>
      <c r="E36" s="120" t="n">
        <f aca="false">IF(COUNT('[17]HourGH-JUN'!AB38)=0,"",ROUND('[17]HourGH-JUN'!AB38,2))</f>
        <v>433.57</v>
      </c>
      <c r="F36" s="120" t="n">
        <f aca="false">IF(COUNT('[17]HourGH-JUL'!AB38)=0,"",ROUND('[17]HourGH-JUL'!AB38,2))</f>
        <v>433.44</v>
      </c>
      <c r="G36" s="120" t="n">
        <f aca="false">IF(COUNT('[17]HourGH-AUG'!AB38)=0,"",ROUND('[17]HourGH-AUG'!AB38,2))</f>
        <v>435.39</v>
      </c>
      <c r="H36" s="120" t="n">
        <f aca="false">IF(COUNT('[17]HourGH-SEP'!AB38)=0,"",ROUND('[17]HourGH-SEP'!AB38,2))</f>
        <v>436.77</v>
      </c>
      <c r="I36" s="120" t="n">
        <f aca="false">IF(COUNT('[17]HourGH-OCT'!AB38)=0,"",ROUND('[17]HourGH-OCT'!AB38,2))</f>
        <v>434.31</v>
      </c>
      <c r="J36" s="120" t="n">
        <f aca="false">IF(COUNT('[17]HourGH-NOV'!AB38)=0,"",ROUND('[17]HourGH-NOV'!AB38,2))</f>
        <v>433.72</v>
      </c>
      <c r="K36" s="120" t="n">
        <f aca="false">IF(COUNT('[17]HourGH-DEC'!AB38)=0,"",ROUND('[17]HourGH-DEC'!AB38,2))</f>
        <v>433.47</v>
      </c>
      <c r="L36" s="120" t="n">
        <f aca="false">IF(COUNT('[17]HourGH-JAN'!AB38)=0,"",ROUND('[17]HourGH-JAN'!AB38,2))</f>
        <v>433.28</v>
      </c>
      <c r="M36" s="120" t="n">
        <f aca="false">IF(COUNT('[17]HourGH-FEB'!AB38)=0,"",ROUND('[17]HourGH-FEB'!AB38,2))</f>
        <v>433.53</v>
      </c>
      <c r="N36" s="120" t="n">
        <f aca="false">IF(COUNT('[17]HourGH-MAR'!AB38)=0,"",ROUND('[17]HourGH-MAR'!AB38,2))</f>
        <v>433.29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7]HourGH-APR'!AB39)=0,"",ROUND('[17]HourGH-APR'!AB39,2))</f>
        <v>433.37</v>
      </c>
      <c r="D37" s="120" t="n">
        <f aca="false">IF(COUNT('[17]HourGH-MAY'!AB39)=0,"",ROUND('[17]HourGH-MAY'!AB39,2))</f>
        <v>433.46</v>
      </c>
      <c r="E37" s="120" t="n">
        <f aca="false">IF(COUNT('[17]HourGH-JUN'!AB39)=0,"",ROUND('[17]HourGH-JUN'!AB39,2))</f>
        <v>433.79</v>
      </c>
      <c r="F37" s="120" t="n">
        <f aca="false">IF(COUNT('[17]HourGH-JUL'!AB39)=0,"",ROUND('[17]HourGH-JUL'!AB39,2))</f>
        <v>433.54</v>
      </c>
      <c r="G37" s="120" t="n">
        <f aca="false">IF(COUNT('[17]HourGH-AUG'!AB39)=0,"",ROUND('[17]HourGH-AUG'!AB39,2))</f>
        <v>436.17</v>
      </c>
      <c r="H37" s="120" t="n">
        <f aca="false">IF(COUNT('[17]HourGH-SEP'!AB39)=0,"",ROUND('[17]HourGH-SEP'!AB39,2))</f>
        <v>436.14</v>
      </c>
      <c r="I37" s="120" t="n">
        <f aca="false">IF(COUNT('[17]HourGH-OCT'!AB39)=0,"",ROUND('[17]HourGH-OCT'!AB39,2))</f>
        <v>434.22</v>
      </c>
      <c r="J37" s="120" t="n">
        <f aca="false">IF(COUNT('[17]HourGH-NOV'!AB39)=0,"",ROUND('[17]HourGH-NOV'!AB39,2))</f>
        <v>433.7</v>
      </c>
      <c r="K37" s="120" t="n">
        <f aca="false">IF(COUNT('[17]HourGH-DEC'!AB39)=0,"",ROUND('[17]HourGH-DEC'!AB39,2))</f>
        <v>433.47</v>
      </c>
      <c r="L37" s="120" t="n">
        <f aca="false">IF(COUNT('[17]HourGH-JAN'!AB39)=0,"",ROUND('[17]HourGH-JAN'!AB39,2))</f>
        <v>433.28</v>
      </c>
      <c r="M37" s="120" t="n">
        <f aca="false">IF(COUNT('[17]HourGH-FEB'!AB39)=0,"",ROUND('[17]HourGH-FEB'!AB39,2))</f>
        <v>433.49</v>
      </c>
      <c r="N37" s="120" t="n">
        <f aca="false">IF(COUNT('[17]HourGH-MAR'!AB39)=0,"",ROUND('[17]HourGH-MAR'!AB39,2))</f>
        <v>433.28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7]HourGH-APR'!AB40)=0,"",ROUND('[17]HourGH-APR'!AB40,2))</f>
        <v>433.36</v>
      </c>
      <c r="D38" s="120" t="n">
        <f aca="false">IF(COUNT('[17]HourGH-MAY'!AB40)=0,"",ROUND('[17]HourGH-MAY'!AB40,2))</f>
        <v>433.39</v>
      </c>
      <c r="E38" s="120" t="n">
        <f aca="false">IF(COUNT('[17]HourGH-JUN'!AB40)=0,"",ROUND('[17]HourGH-JUN'!AB40,2))</f>
        <v>433.71</v>
      </c>
      <c r="F38" s="120" t="n">
        <f aca="false">IF(COUNT('[17]HourGH-JUL'!AB40)=0,"",ROUND('[17]HourGH-JUL'!AB40,2))</f>
        <v>433.62</v>
      </c>
      <c r="G38" s="120" t="n">
        <f aca="false">IF(COUNT('[17]HourGH-AUG'!AB40)=0,"",ROUND('[17]HourGH-AUG'!AB40,2))</f>
        <v>436.43</v>
      </c>
      <c r="H38" s="120" t="n">
        <f aca="false">IF(COUNT('[17]HourGH-SEP'!AB40)=0,"",ROUND('[17]HourGH-SEP'!AB40,2))</f>
        <v>435.69</v>
      </c>
      <c r="I38" s="120" t="n">
        <f aca="false">IF(COUNT('[17]HourGH-OCT'!AB40)=0,"",ROUND('[17]HourGH-OCT'!AB40,2))</f>
        <v>434.17</v>
      </c>
      <c r="J38" s="120" t="n">
        <f aca="false">IF(COUNT('[17]HourGH-NOV'!AB40)=0,"",ROUND('[17]HourGH-NOV'!AB40,2))</f>
        <v>433.69</v>
      </c>
      <c r="K38" s="120" t="n">
        <f aca="false">IF(COUNT('[17]HourGH-DEC'!AB40)=0,"",ROUND('[17]HourGH-DEC'!AB40,2))</f>
        <v>433.47</v>
      </c>
      <c r="L38" s="120" t="n">
        <f aca="false">IF(COUNT('[17]HourGH-JAN'!AB40)=0,"",ROUND('[17]HourGH-JAN'!AB40,2))</f>
        <v>433.27</v>
      </c>
      <c r="M38" s="120" t="n">
        <f aca="false">IF(COUNT('[17]HourGH-FEB'!AB40)=0,"",ROUND('[17]HourGH-FEB'!AB40,2))</f>
        <v>433.37</v>
      </c>
      <c r="N38" s="120" t="n">
        <f aca="false">IF(COUNT('[17]HourGH-MAR'!AB40)=0,"",ROUND('[17]HourGH-MAR'!AB40,2))</f>
        <v>433.27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7]HourGH-APR'!AB41)=0,"",ROUND('[17]HourGH-APR'!AB41,2))</f>
        <v>433.35</v>
      </c>
      <c r="D39" s="120" t="n">
        <f aca="false">IF(COUNT('[17]HourGH-MAY'!AB41)=0,"",ROUND('[17]HourGH-MAY'!AB41,2))</f>
        <v>433.36</v>
      </c>
      <c r="E39" s="120" t="n">
        <f aca="false">IF(COUNT('[17]HourGH-JUN'!AB41)=0,"",ROUND('[17]HourGH-JUN'!AB41,2))</f>
        <v>433.61</v>
      </c>
      <c r="F39" s="120" t="n">
        <f aca="false">IF(COUNT('[17]HourGH-JUL'!AB41)=0,"",ROUND('[17]HourGH-JUL'!AB41,2))</f>
        <v>433.7</v>
      </c>
      <c r="G39" s="120" t="n">
        <f aca="false">IF(COUNT('[17]HourGH-AUG'!AB41)=0,"",ROUND('[17]HourGH-AUG'!AB41,2))</f>
        <v>435.91</v>
      </c>
      <c r="H39" s="120" t="n">
        <f aca="false">IF(COUNT('[17]HourGH-SEP'!AB41)=0,"",ROUND('[17]HourGH-SEP'!AB41,2))</f>
        <v>435.66</v>
      </c>
      <c r="I39" s="120" t="n">
        <f aca="false">IF(COUNT('[17]HourGH-OCT'!AB41)=0,"",ROUND('[17]HourGH-OCT'!AB41,2))</f>
        <v>434.12</v>
      </c>
      <c r="J39" s="120" t="n">
        <f aca="false">IF(COUNT('[17]HourGH-NOV'!AB41)=0,"",ROUND('[17]HourGH-NOV'!AB41,2))</f>
        <v>433.68</v>
      </c>
      <c r="K39" s="120" t="n">
        <f aca="false">IF(COUNT('[17]HourGH-DEC'!AB41)=0,"",ROUND('[17]HourGH-DEC'!AB41,2))</f>
        <v>433.47</v>
      </c>
      <c r="L39" s="120" t="n">
        <f aca="false">IF(COUNT('[17]HourGH-JAN'!AB41)=0,"",ROUND('[17]HourGH-JAN'!AB41,2))</f>
        <v>433.27</v>
      </c>
      <c r="M39" s="120" t="str">
        <f aca="false">IF(COUNT('[17]HourGH-FEB'!AB41)=0,"",ROUND('[17]HourGH-FEB'!AB41,2))</f>
        <v/>
      </c>
      <c r="N39" s="120" t="n">
        <f aca="false">IF(COUNT('[17]HourGH-MAR'!AB41)=0,"",ROUND('[17]HourGH-MAR'!AB41,2))</f>
        <v>433.27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7]HourGH-APR'!AB42)=0,"",ROUND('[17]HourGH-APR'!AB42,2))</f>
        <v>433.34</v>
      </c>
      <c r="D40" s="120" t="n">
        <f aca="false">IF(COUNT('[17]HourGH-MAY'!AB42)=0,"",ROUND('[17]HourGH-MAY'!AB42,2))</f>
        <v>433.3</v>
      </c>
      <c r="E40" s="120" t="n">
        <f aca="false">IF(COUNT('[17]HourGH-JUN'!AB42)=0,"",ROUND('[17]HourGH-JUN'!AB42,2))</f>
        <v>433.62</v>
      </c>
      <c r="F40" s="120" t="n">
        <f aca="false">IF(COUNT('[17]HourGH-JUL'!AB42)=0,"",ROUND('[17]HourGH-JUL'!AB42,2))</f>
        <v>433.7</v>
      </c>
      <c r="G40" s="120" t="n">
        <f aca="false">IF(COUNT('[17]HourGH-AUG'!AB42)=0,"",ROUND('[17]HourGH-AUG'!AB42,2))</f>
        <v>435.94</v>
      </c>
      <c r="H40" s="120" t="n">
        <f aca="false">IF(COUNT('[17]HourGH-SEP'!AB42)=0,"",ROUND('[17]HourGH-SEP'!AB42,2))</f>
        <v>435.33</v>
      </c>
      <c r="I40" s="120" t="n">
        <f aca="false">IF(COUNT('[17]HourGH-OCT'!AB42)=0,"",ROUND('[17]HourGH-OCT'!AB42,2))</f>
        <v>434.03</v>
      </c>
      <c r="J40" s="120" t="n">
        <f aca="false">IF(COUNT('[17]HourGH-NOV'!AB42)=0,"",ROUND('[17]HourGH-NOV'!AB42,2))</f>
        <v>433.68</v>
      </c>
      <c r="K40" s="120" t="n">
        <f aca="false">IF(COUNT('[17]HourGH-DEC'!AB42)=0,"",ROUND('[17]HourGH-DEC'!AB42,2))</f>
        <v>433.46</v>
      </c>
      <c r="L40" s="120" t="n">
        <f aca="false">IF(COUNT('[17]HourGH-JAN'!AB42)=0,"",ROUND('[17]HourGH-JAN'!AB42,2))</f>
        <v>433.26</v>
      </c>
      <c r="M40" s="120"/>
      <c r="N40" s="120" t="n">
        <f aca="false">IF(COUNT('[17]HourGH-MAR'!AB42)=0,"",ROUND('[17]HourGH-MAR'!AB42,2))</f>
        <v>433.27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7]HourGH-MAY'!AB43)=0,"",ROUND('[17]HourGH-MAY'!AB43,2))</f>
        <v>433.26</v>
      </c>
      <c r="E41" s="120"/>
      <c r="F41" s="120" t="n">
        <f aca="false">IF(COUNT('[17]HourGH-JUL'!AB43)=0,"",ROUND('[17]HourGH-JUL'!AB43,2))</f>
        <v>433.82</v>
      </c>
      <c r="G41" s="120" t="n">
        <f aca="false">IF(COUNT('[17]HourGH-AUG'!AB43)=0,"",ROUND('[17]HourGH-AUG'!AB43,2))</f>
        <v>435.39</v>
      </c>
      <c r="H41" s="120"/>
      <c r="I41" s="120" t="n">
        <f aca="false">IF(COUNT('[17]HourGH-OCT'!AB43)=0,"",ROUND('[17]HourGH-OCT'!AB43,2))</f>
        <v>433.95</v>
      </c>
      <c r="J41" s="120"/>
      <c r="K41" s="120" t="n">
        <f aca="false">IF(COUNT('[17]HourGH-DEC'!AB43)=0,"",ROUND('[17]HourGH-DEC'!AB43,2))</f>
        <v>433.42</v>
      </c>
      <c r="L41" s="120" t="n">
        <f aca="false">IF(COUNT('[17]HourGH-JAN'!AB43)=0,"",ROUND('[17]HourGH-JAN'!AB43,2))</f>
        <v>433.26</v>
      </c>
      <c r="M41" s="120"/>
      <c r="N41" s="120" t="n">
        <f aca="false">IF(COUNT('[17]HourGH-MAR'!AB43)=0,"",ROUND('[17]HourGH-MAR'!AB43,2))</f>
        <v>433.27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387666666667</v>
      </c>
      <c r="D43" s="120" t="n">
        <f aca="false">IF(COUNT(D9:D41)&gt;0,AVERAGE(D9:D41),"")</f>
        <v>433.337419354839</v>
      </c>
      <c r="E43" s="120" t="n">
        <f aca="false">IF(COUNT(E9:E41)&gt;0,AVERAGE(E9:E41),"")</f>
        <v>433.508666666667</v>
      </c>
      <c r="F43" s="120" t="n">
        <f aca="false">IF(COUNT(F9:F41)&gt;0,AVERAGE(F9:F41),"")</f>
        <v>433.696774193548</v>
      </c>
      <c r="G43" s="120" t="n">
        <f aca="false">IF(COUNT(G9:G41)&gt;0,AVERAGE(G9:G41),"")</f>
        <v>435.037741935484</v>
      </c>
      <c r="H43" s="120" t="n">
        <f aca="false">IF(COUNT(H9:H41)&gt;0,AVERAGE(H9:H41),"")</f>
        <v>435.225</v>
      </c>
      <c r="I43" s="120" t="n">
        <f aca="false">IF(COUNT(I9:I41)&gt;0,AVERAGE(I9:I41),"")</f>
        <v>434.870322580645</v>
      </c>
      <c r="J43" s="120" t="n">
        <f aca="false">IF(COUNT(J9:J41)&gt;0,AVERAGE(J9:J41),"")</f>
        <v>433.831333333333</v>
      </c>
      <c r="K43" s="120" t="n">
        <f aca="false">IF(COUNT(K9:K41)&gt;0,AVERAGE(K9:K41),"")</f>
        <v>433.545161290323</v>
      </c>
      <c r="L43" s="120" t="n">
        <f aca="false">IF(COUNT(L9:L41)&gt;0,AVERAGE(L9:L41),"")</f>
        <v>433.320322580645</v>
      </c>
      <c r="M43" s="120" t="n">
        <f aca="false">IF(COUNT(M9:M41)&gt;0,AVERAGE(M9:M41),"")</f>
        <v>433.341785714286</v>
      </c>
      <c r="N43" s="120" t="n">
        <f aca="false">IF(COUNT(N9:N41)&gt;0,AVERAGE(N9:N41),"")</f>
        <v>433.295161290323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55</v>
      </c>
      <c r="D44" s="120" t="n">
        <f aca="false">IF(COUNT(D9:D41)&gt;0,MAX(D9:D41),"")</f>
        <v>433.98</v>
      </c>
      <c r="E44" s="120" t="n">
        <f aca="false">IF(COUNT(E9:E41)&gt;0,MAX(E9:E41),"")</f>
        <v>433.93</v>
      </c>
      <c r="F44" s="120" t="n">
        <f aca="false">IF(COUNT(F9:F41)&gt;0,MAX(F9:F41),"")</f>
        <v>434.03</v>
      </c>
      <c r="G44" s="120" t="n">
        <f aca="false">IF(COUNT(G9:G41)&gt;0,MAX(G9:G41),"")</f>
        <v>436.43</v>
      </c>
      <c r="H44" s="120" t="n">
        <f aca="false">IF(COUNT(H9:H41)&gt;0,MAX(H9:H41),"")</f>
        <v>437.49</v>
      </c>
      <c r="I44" s="120" t="n">
        <f aca="false">IF(COUNT(I9:I41)&gt;0,MAX(I9:I41),"")</f>
        <v>436.86</v>
      </c>
      <c r="J44" s="120" t="n">
        <f aca="false">IF(COUNT(J9:J41)&gt;0,MAX(J9:J41),"")</f>
        <v>434.26</v>
      </c>
      <c r="K44" s="120" t="n">
        <f aca="false">IF(COUNT(K9:K41)&gt;0,MAX(K9:K41),"")</f>
        <v>433.68</v>
      </c>
      <c r="L44" s="120" t="n">
        <f aca="false">IF(COUNT(L9:L41)&gt;0,MAX(L9:L41),"")</f>
        <v>433.42</v>
      </c>
      <c r="M44" s="120" t="n">
        <f aca="false">IF(COUNT(M9:M41)&gt;0,MAX(M9:M41),"")</f>
        <v>433.68</v>
      </c>
      <c r="N44" s="120" t="n">
        <f aca="false">IF(COUNT(N9:N41)&gt;0,MAX(N9:N41),"")</f>
        <v>433.33</v>
      </c>
      <c r="O44" s="120" t="n">
        <f aca="false">IF(COUNT(C44:N44)&gt;0,MAX(C44:N44),"")</f>
        <v>437.49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34</v>
      </c>
      <c r="D45" s="120" t="n">
        <f aca="false">IF(COUNT(D9:D41)&gt;0,MIN(D9:D41),"")</f>
        <v>433.02</v>
      </c>
      <c r="E45" s="120" t="n">
        <f aca="false">IF(COUNT(E9:E41)&gt;0,MIN(E9:E41),"")</f>
        <v>433.18</v>
      </c>
      <c r="F45" s="120" t="n">
        <f aca="false">IF(COUNT(F9:F41)&gt;0,MIN(F9:F41),"")</f>
        <v>433.44</v>
      </c>
      <c r="G45" s="120" t="n">
        <f aca="false">IF(COUNT(G9:G41)&gt;0,MIN(G9:G41),"")</f>
        <v>433.73</v>
      </c>
      <c r="H45" s="120" t="n">
        <f aca="false">IF(COUNT(H9:H41)&gt;0,MIN(H9:H41),"")</f>
        <v>434.48</v>
      </c>
      <c r="I45" s="120" t="n">
        <f aca="false">IF(COUNT(I9:I41)&gt;0,MIN(I9:I41),"")</f>
        <v>433.95</v>
      </c>
      <c r="J45" s="120" t="n">
        <f aca="false">IF(COUNT(J9:J41)&gt;0,MIN(J9:J41),"")</f>
        <v>433.68</v>
      </c>
      <c r="K45" s="120" t="n">
        <f aca="false">IF(COUNT(K9:K41)&gt;0,MIN(K9:K41),"")</f>
        <v>433.42</v>
      </c>
      <c r="L45" s="120" t="n">
        <f aca="false">IF(COUNT(L9:L41)&gt;0,MIN(L9:L41),"")</f>
        <v>433.26</v>
      </c>
      <c r="M45" s="120" t="n">
        <f aca="false">IF(COUNT(M9:M41)&gt;0,MIN(M9:M41),"")</f>
        <v>433.24</v>
      </c>
      <c r="N45" s="120" t="n">
        <f aca="false">IF(COUNT(N9:N41)&gt;0,MIN(N9:N41),"")</f>
        <v>433.27</v>
      </c>
      <c r="O45" s="120" t="n">
        <f aca="false">IF(COUNT(C45:N45)&gt;0,MIN(C45:N45),"")</f>
        <v>433.02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7.7  M ( MSL. ),  AT  05:00  Hours, On  SEP  25,  2024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45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875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84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211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22</v>
      </c>
      <c r="M54" s="67" t="s">
        <v>223</v>
      </c>
    </row>
    <row r="55" customFormat="false" ht="12.75" hidden="false" customHeight="false" outlineLevel="0" collapsed="false">
      <c r="B55" s="118" t="s">
        <v>224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8.19</v>
      </c>
      <c r="D57" s="120" t="n">
        <v>13.32</v>
      </c>
      <c r="E57" s="120" t="n">
        <v>13.06</v>
      </c>
      <c r="F57" s="120" t="n">
        <v>27.14</v>
      </c>
      <c r="G57" s="120" t="n">
        <v>52.73</v>
      </c>
      <c r="H57" s="120" t="n">
        <v>105</v>
      </c>
      <c r="I57" s="120" t="n">
        <v>89.6</v>
      </c>
      <c r="J57" s="120" t="n">
        <v>34.46</v>
      </c>
      <c r="K57" s="120" t="n">
        <v>26.14</v>
      </c>
      <c r="L57" s="120" t="n">
        <v>17.82</v>
      </c>
      <c r="M57" s="120" t="n">
        <v>13.58</v>
      </c>
      <c r="N57" s="120" t="n">
        <v>14.72</v>
      </c>
      <c r="O57" s="120"/>
    </row>
    <row r="58" customFormat="false" ht="12.75" hidden="false" customHeight="false" outlineLevel="0" collapsed="false">
      <c r="B58" s="67" t="n">
        <v>2</v>
      </c>
      <c r="C58" s="120" t="n">
        <v>8.19</v>
      </c>
      <c r="D58" s="120" t="n">
        <v>12.02</v>
      </c>
      <c r="E58" s="120" t="n">
        <v>17.51</v>
      </c>
      <c r="F58" s="120" t="n">
        <v>25.81</v>
      </c>
      <c r="G58" s="120" t="n">
        <v>103.35</v>
      </c>
      <c r="H58" s="120" t="n">
        <v>100.6</v>
      </c>
      <c r="I58" s="120" t="n">
        <v>170.5</v>
      </c>
      <c r="J58" s="120" t="n">
        <v>34.08</v>
      </c>
      <c r="K58" s="120" t="n">
        <v>25.81</v>
      </c>
      <c r="L58" s="120" t="n">
        <v>17.82</v>
      </c>
      <c r="M58" s="120" t="n">
        <v>13.32</v>
      </c>
      <c r="N58" s="120" t="n">
        <v>13.84</v>
      </c>
      <c r="O58" s="120"/>
    </row>
    <row r="59" customFormat="false" ht="12.75" hidden="false" customHeight="false" outlineLevel="0" collapsed="false">
      <c r="B59" s="67" t="n">
        <v>3</v>
      </c>
      <c r="C59" s="120" t="n">
        <v>7.98</v>
      </c>
      <c r="D59" s="120" t="n">
        <v>10.58</v>
      </c>
      <c r="E59" s="120" t="n">
        <v>21.9</v>
      </c>
      <c r="F59" s="120" t="n">
        <v>24.16</v>
      </c>
      <c r="G59" s="120" t="n">
        <v>98.95</v>
      </c>
      <c r="H59" s="120" t="n">
        <v>90.7</v>
      </c>
      <c r="I59" s="120" t="n">
        <v>206.65</v>
      </c>
      <c r="J59" s="120" t="n">
        <v>33.7</v>
      </c>
      <c r="K59" s="120" t="n">
        <v>25.48</v>
      </c>
      <c r="L59" s="120" t="n">
        <v>17.51</v>
      </c>
      <c r="M59" s="120" t="n">
        <v>13.06</v>
      </c>
      <c r="N59" s="120" t="n">
        <v>13.58</v>
      </c>
      <c r="O59" s="120"/>
    </row>
    <row r="60" customFormat="false" ht="12.75" hidden="false" customHeight="false" outlineLevel="0" collapsed="false">
      <c r="B60" s="67" t="n">
        <v>4</v>
      </c>
      <c r="C60" s="120" t="n">
        <v>7.98</v>
      </c>
      <c r="D60" s="120" t="n">
        <v>7.88</v>
      </c>
      <c r="E60" s="120" t="n">
        <v>22.86</v>
      </c>
      <c r="F60" s="120" t="n">
        <v>21.9</v>
      </c>
      <c r="G60" s="120" t="n">
        <v>76.17</v>
      </c>
      <c r="H60" s="120" t="n">
        <v>75.13</v>
      </c>
      <c r="I60" s="120" t="n">
        <v>192.25</v>
      </c>
      <c r="J60" s="120" t="n">
        <v>32.3</v>
      </c>
      <c r="K60" s="120" t="n">
        <v>24.49</v>
      </c>
      <c r="L60" s="120" t="n">
        <v>17.51</v>
      </c>
      <c r="M60" s="120" t="n">
        <v>14.41</v>
      </c>
      <c r="N60" s="120" t="n">
        <v>13.32</v>
      </c>
      <c r="O60" s="120"/>
    </row>
    <row r="61" customFormat="false" ht="12.75" hidden="false" customHeight="false" outlineLevel="0" collapsed="false">
      <c r="B61" s="67" t="n">
        <v>5</v>
      </c>
      <c r="C61" s="120" t="n">
        <v>7.98</v>
      </c>
      <c r="D61" s="120" t="n">
        <v>7.66</v>
      </c>
      <c r="E61" s="120" t="n">
        <v>20.94</v>
      </c>
      <c r="F61" s="120" t="n">
        <v>22.54</v>
      </c>
      <c r="G61" s="120" t="n">
        <v>53.15</v>
      </c>
      <c r="H61" s="120" t="n">
        <v>70.12</v>
      </c>
      <c r="I61" s="120" t="n">
        <v>153.5</v>
      </c>
      <c r="J61" s="120" t="n">
        <v>30.9</v>
      </c>
      <c r="K61" s="120" t="n">
        <v>24.16</v>
      </c>
      <c r="L61" s="120" t="n">
        <v>17.51</v>
      </c>
      <c r="M61" s="120" t="n">
        <v>17.2</v>
      </c>
      <c r="N61" s="120" t="n">
        <v>13.32</v>
      </c>
      <c r="O61" s="120"/>
    </row>
    <row r="62" customFormat="false" ht="12.75" hidden="false" customHeight="false" outlineLevel="0" collapsed="false">
      <c r="B62" s="67" t="n">
        <v>6</v>
      </c>
      <c r="C62" s="120" t="n">
        <v>7.98</v>
      </c>
      <c r="D62" s="120" t="n">
        <v>7.44</v>
      </c>
      <c r="E62" s="120" t="n">
        <v>30.9</v>
      </c>
      <c r="F62" s="120" t="n">
        <v>23.18</v>
      </c>
      <c r="G62" s="120" t="n">
        <v>51.45</v>
      </c>
      <c r="H62" s="120" t="n">
        <v>70.6</v>
      </c>
      <c r="I62" s="120" t="n">
        <v>130.65</v>
      </c>
      <c r="J62" s="120" t="n">
        <v>34.08</v>
      </c>
      <c r="K62" s="120" t="n">
        <v>23.83</v>
      </c>
      <c r="L62" s="120" t="n">
        <v>15.65</v>
      </c>
      <c r="M62" s="120" t="n">
        <v>16.27</v>
      </c>
      <c r="N62" s="120" t="n">
        <v>15.03</v>
      </c>
      <c r="O62" s="120"/>
    </row>
    <row r="63" customFormat="false" ht="12.75" hidden="false" customHeight="false" outlineLevel="0" collapsed="false">
      <c r="B63" s="67" t="n">
        <v>7</v>
      </c>
      <c r="C63" s="120" t="n">
        <v>7.77</v>
      </c>
      <c r="D63" s="120" t="n">
        <v>7.44</v>
      </c>
      <c r="E63" s="120" t="n">
        <v>26.14</v>
      </c>
      <c r="F63" s="120" t="n">
        <v>27.48</v>
      </c>
      <c r="G63" s="120" t="n">
        <v>52.73</v>
      </c>
      <c r="H63" s="120" t="n">
        <v>66.32</v>
      </c>
      <c r="I63" s="120" t="n">
        <v>101.15</v>
      </c>
      <c r="J63" s="120" t="n">
        <v>36.74</v>
      </c>
      <c r="K63" s="120" t="n">
        <v>23.18</v>
      </c>
      <c r="L63" s="120" t="n">
        <v>14.72</v>
      </c>
      <c r="M63" s="120" t="n">
        <v>15.96</v>
      </c>
      <c r="N63" s="120" t="n">
        <v>15.03</v>
      </c>
      <c r="O63" s="120"/>
    </row>
    <row r="64" customFormat="false" ht="12.75" hidden="false" customHeight="false" outlineLevel="0" collapsed="false">
      <c r="B64" s="67" t="n">
        <v>8</v>
      </c>
      <c r="C64" s="120" t="n">
        <v>7.98</v>
      </c>
      <c r="D64" s="120" t="n">
        <v>7.88</v>
      </c>
      <c r="E64" s="120" t="n">
        <v>21.58</v>
      </c>
      <c r="F64" s="120" t="n">
        <v>26.8</v>
      </c>
      <c r="G64" s="120" t="n">
        <v>47.2</v>
      </c>
      <c r="H64" s="120" t="n">
        <v>60.75</v>
      </c>
      <c r="I64" s="120" t="n">
        <v>80.9</v>
      </c>
      <c r="J64" s="120" t="n">
        <v>48.05</v>
      </c>
      <c r="K64" s="120" t="n">
        <v>22.54</v>
      </c>
      <c r="L64" s="120" t="n">
        <v>15.03</v>
      </c>
      <c r="M64" s="120" t="n">
        <v>15.34</v>
      </c>
      <c r="N64" s="120" t="n">
        <v>14.72</v>
      </c>
      <c r="O64" s="120"/>
    </row>
    <row r="65" customFormat="false" ht="12.75" hidden="false" customHeight="false" outlineLevel="0" collapsed="false">
      <c r="B65" s="67" t="n">
        <v>9</v>
      </c>
      <c r="C65" s="120" t="n">
        <v>7.98</v>
      </c>
      <c r="D65" s="120" t="n">
        <v>11.04</v>
      </c>
      <c r="E65" s="120" t="n">
        <v>19.37</v>
      </c>
      <c r="F65" s="120" t="n">
        <v>27.82</v>
      </c>
      <c r="G65" s="120" t="n">
        <v>39.5</v>
      </c>
      <c r="H65" s="120" t="n">
        <v>58.5</v>
      </c>
      <c r="I65" s="120" t="n">
        <v>71.55</v>
      </c>
      <c r="J65" s="120" t="n">
        <v>43.9</v>
      </c>
      <c r="K65" s="120" t="n">
        <v>21.58</v>
      </c>
      <c r="L65" s="120" t="n">
        <v>14.72</v>
      </c>
      <c r="M65" s="120" t="n">
        <v>15.34</v>
      </c>
      <c r="N65" s="120" t="n">
        <v>14.72</v>
      </c>
      <c r="O65" s="120"/>
    </row>
    <row r="66" customFormat="false" ht="12.75" hidden="false" customHeight="false" outlineLevel="0" collapsed="false">
      <c r="B66" s="67" t="n">
        <v>10</v>
      </c>
      <c r="C66" s="120" t="n">
        <v>7.77</v>
      </c>
      <c r="D66" s="120" t="n">
        <v>10.58</v>
      </c>
      <c r="E66" s="120" t="n">
        <v>19.99</v>
      </c>
      <c r="F66" s="120" t="n">
        <v>26.47</v>
      </c>
      <c r="G66" s="120" t="n">
        <v>31.6</v>
      </c>
      <c r="H66" s="120" t="n">
        <v>82.48</v>
      </c>
      <c r="I66" s="120" t="n">
        <v>67.27</v>
      </c>
      <c r="J66" s="120" t="n">
        <v>37.9</v>
      </c>
      <c r="K66" s="120" t="n">
        <v>21.58</v>
      </c>
      <c r="L66" s="120" t="n">
        <v>14.72</v>
      </c>
      <c r="M66" s="120" t="n">
        <v>15.34</v>
      </c>
      <c r="N66" s="120" t="n">
        <v>14.41</v>
      </c>
      <c r="O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7.98</v>
      </c>
      <c r="D68" s="120" t="n">
        <v>18.13</v>
      </c>
      <c r="E68" s="120" t="n">
        <v>24.82</v>
      </c>
      <c r="F68" s="120" t="n">
        <v>27.48</v>
      </c>
      <c r="G68" s="120" t="n">
        <v>28.5</v>
      </c>
      <c r="H68" s="120" t="n">
        <v>115.8</v>
      </c>
      <c r="I68" s="120" t="n">
        <v>71.07</v>
      </c>
      <c r="J68" s="120" t="n">
        <v>34.08</v>
      </c>
      <c r="K68" s="120" t="n">
        <v>21.58</v>
      </c>
      <c r="L68" s="120" t="n">
        <v>14.72</v>
      </c>
      <c r="M68" s="120" t="n">
        <v>16.58</v>
      </c>
      <c r="N68" s="120" t="n">
        <v>14.41</v>
      </c>
      <c r="O68" s="120"/>
    </row>
    <row r="69" customFormat="false" ht="12.75" hidden="false" customHeight="false" outlineLevel="0" collapsed="false">
      <c r="B69" s="67" t="n">
        <v>12</v>
      </c>
      <c r="C69" s="120" t="n">
        <v>7.98</v>
      </c>
      <c r="D69" s="120" t="n">
        <v>36.74</v>
      </c>
      <c r="E69" s="120" t="n">
        <v>31.95</v>
      </c>
      <c r="F69" s="120" t="n">
        <v>28.16</v>
      </c>
      <c r="G69" s="120" t="n">
        <v>27.82</v>
      </c>
      <c r="H69" s="120" t="n">
        <v>102.8</v>
      </c>
      <c r="I69" s="120" t="n">
        <v>72.03</v>
      </c>
      <c r="J69" s="120" t="n">
        <v>32.3</v>
      </c>
      <c r="K69" s="120" t="n">
        <v>20.62</v>
      </c>
      <c r="L69" s="120" t="n">
        <v>14.41</v>
      </c>
      <c r="M69" s="120" t="n">
        <v>15.96</v>
      </c>
      <c r="N69" s="120" t="n">
        <v>14.1</v>
      </c>
      <c r="O69" s="120"/>
    </row>
    <row r="70" customFormat="false" ht="12.75" hidden="false" customHeight="false" outlineLevel="0" collapsed="false">
      <c r="B70" s="67" t="n">
        <v>13</v>
      </c>
      <c r="C70" s="120" t="n">
        <v>8.61</v>
      </c>
      <c r="D70" s="120" t="n">
        <v>26.8</v>
      </c>
      <c r="E70" s="120" t="n">
        <v>34.84</v>
      </c>
      <c r="F70" s="120" t="n">
        <v>26.8</v>
      </c>
      <c r="G70" s="120" t="n">
        <v>28.84</v>
      </c>
      <c r="H70" s="120" t="n">
        <v>84.1</v>
      </c>
      <c r="I70" s="120" t="n">
        <v>63.95</v>
      </c>
      <c r="J70" s="120" t="n">
        <v>30.2</v>
      </c>
      <c r="K70" s="120" t="n">
        <v>20.62</v>
      </c>
      <c r="L70" s="120" t="n">
        <v>14.41</v>
      </c>
      <c r="M70" s="120" t="n">
        <v>12.54</v>
      </c>
      <c r="N70" s="120" t="n">
        <v>14.1</v>
      </c>
      <c r="O70" s="120"/>
    </row>
    <row r="71" customFormat="false" ht="12.75" hidden="false" customHeight="false" outlineLevel="0" collapsed="false">
      <c r="B71" s="67" t="n">
        <v>14</v>
      </c>
      <c r="C71" s="120" t="n">
        <v>8.4</v>
      </c>
      <c r="D71" s="120" t="n">
        <v>16.89</v>
      </c>
      <c r="E71" s="120" t="n">
        <v>30.9</v>
      </c>
      <c r="F71" s="120" t="n">
        <v>26.14</v>
      </c>
      <c r="G71" s="120" t="n">
        <v>39.1</v>
      </c>
      <c r="H71" s="120" t="n">
        <v>76.17</v>
      </c>
      <c r="I71" s="120" t="n">
        <v>60.3</v>
      </c>
      <c r="J71" s="120" t="n">
        <v>28.5</v>
      </c>
      <c r="K71" s="120" t="n">
        <v>20.94</v>
      </c>
      <c r="L71" s="120" t="n">
        <v>14.72</v>
      </c>
      <c r="M71" s="120" t="n">
        <v>14.72</v>
      </c>
      <c r="N71" s="120" t="n">
        <v>13.84</v>
      </c>
      <c r="O71" s="120"/>
    </row>
    <row r="72" customFormat="false" ht="12.75" hidden="false" customHeight="false" outlineLevel="0" collapsed="false">
      <c r="B72" s="67" t="n">
        <v>15</v>
      </c>
      <c r="C72" s="120" t="n">
        <v>9.45</v>
      </c>
      <c r="D72" s="120" t="n">
        <v>16.27</v>
      </c>
      <c r="E72" s="120" t="n">
        <v>23.18</v>
      </c>
      <c r="F72" s="120" t="n">
        <v>27.48</v>
      </c>
      <c r="G72" s="120" t="n">
        <v>41.1</v>
      </c>
      <c r="H72" s="120" t="n">
        <v>76.7</v>
      </c>
      <c r="I72" s="120" t="n">
        <v>57.6</v>
      </c>
      <c r="J72" s="120" t="n">
        <v>29.18</v>
      </c>
      <c r="K72" s="120" t="n">
        <v>23.5</v>
      </c>
      <c r="L72" s="120" t="n">
        <v>14.41</v>
      </c>
      <c r="M72" s="120" t="n">
        <v>13.58</v>
      </c>
      <c r="N72" s="120" t="n">
        <v>14.1</v>
      </c>
      <c r="O72" s="120"/>
    </row>
    <row r="73" customFormat="false" ht="12.75" hidden="false" customHeight="false" outlineLevel="0" collapsed="false">
      <c r="B73" s="67" t="n">
        <v>16</v>
      </c>
      <c r="C73" s="120" t="n">
        <v>11.65</v>
      </c>
      <c r="D73" s="120" t="n">
        <v>20.94</v>
      </c>
      <c r="E73" s="120" t="n">
        <v>18.75</v>
      </c>
      <c r="F73" s="120" t="n">
        <v>29.18</v>
      </c>
      <c r="G73" s="120" t="n">
        <v>67.75</v>
      </c>
      <c r="H73" s="120" t="n">
        <v>74.07</v>
      </c>
      <c r="I73" s="120" t="n">
        <v>57.6</v>
      </c>
      <c r="J73" s="120" t="n">
        <v>30.9</v>
      </c>
      <c r="K73" s="120" t="n">
        <v>25.81</v>
      </c>
      <c r="L73" s="120" t="n">
        <v>14.41</v>
      </c>
      <c r="M73" s="120" t="n">
        <v>13.84</v>
      </c>
      <c r="N73" s="120" t="n">
        <v>14.1</v>
      </c>
      <c r="O73" s="120"/>
    </row>
    <row r="74" customFormat="false" ht="12.75" hidden="false" customHeight="false" outlineLevel="0" collapsed="false">
      <c r="B74" s="67" t="n">
        <v>17</v>
      </c>
      <c r="C74" s="120" t="n">
        <v>9.66</v>
      </c>
      <c r="D74" s="120" t="n">
        <v>15.34</v>
      </c>
      <c r="E74" s="120" t="n">
        <v>16.27</v>
      </c>
      <c r="F74" s="120" t="n">
        <v>33</v>
      </c>
      <c r="G74" s="120" t="n">
        <v>85.75</v>
      </c>
      <c r="H74" s="120" t="n">
        <v>65.37</v>
      </c>
      <c r="I74" s="120" t="n">
        <v>61.65</v>
      </c>
      <c r="J74" s="120" t="n">
        <v>30.9</v>
      </c>
      <c r="K74" s="120" t="n">
        <v>24.82</v>
      </c>
      <c r="L74" s="120" t="n">
        <v>14.41</v>
      </c>
      <c r="M74" s="120" t="n">
        <v>13.84</v>
      </c>
      <c r="N74" s="120" t="n">
        <v>13.84</v>
      </c>
      <c r="O74" s="120"/>
    </row>
    <row r="75" customFormat="false" ht="12.75" hidden="false" customHeight="false" outlineLevel="0" collapsed="false">
      <c r="B75" s="67" t="n">
        <v>18</v>
      </c>
      <c r="C75" s="120" t="n">
        <v>8.61</v>
      </c>
      <c r="D75" s="120" t="n">
        <v>14.1</v>
      </c>
      <c r="E75" s="120" t="n">
        <v>14.72</v>
      </c>
      <c r="F75" s="120" t="n">
        <v>38.7</v>
      </c>
      <c r="G75" s="120" t="n">
        <v>135.2</v>
      </c>
      <c r="H75" s="120" t="n">
        <v>65.85</v>
      </c>
      <c r="I75" s="120" t="n">
        <v>61.2</v>
      </c>
      <c r="J75" s="120" t="n">
        <v>29.86</v>
      </c>
      <c r="K75" s="120" t="n">
        <v>22.86</v>
      </c>
      <c r="L75" s="120" t="n">
        <v>14.1</v>
      </c>
      <c r="M75" s="120" t="n">
        <v>13.84</v>
      </c>
      <c r="N75" s="120" t="n">
        <v>14.41</v>
      </c>
      <c r="O75" s="120"/>
    </row>
    <row r="76" customFormat="false" ht="12.75" hidden="false" customHeight="false" outlineLevel="0" collapsed="false">
      <c r="B76" s="67" t="n">
        <v>19</v>
      </c>
      <c r="C76" s="120" t="n">
        <v>16.89</v>
      </c>
      <c r="D76" s="120" t="n">
        <v>15.34</v>
      </c>
      <c r="E76" s="120" t="n">
        <v>12.8</v>
      </c>
      <c r="F76" s="120" t="n">
        <v>37.12</v>
      </c>
      <c r="G76" s="120" t="n">
        <v>121.55</v>
      </c>
      <c r="H76" s="120" t="n">
        <v>64.9</v>
      </c>
      <c r="I76" s="120" t="n">
        <v>56.25</v>
      </c>
      <c r="J76" s="120" t="n">
        <v>29.86</v>
      </c>
      <c r="K76" s="120" t="n">
        <v>21.9</v>
      </c>
      <c r="L76" s="120" t="n">
        <v>14.41</v>
      </c>
      <c r="M76" s="120" t="n">
        <v>13.84</v>
      </c>
      <c r="N76" s="120" t="n">
        <v>13.84</v>
      </c>
      <c r="O76" s="120"/>
    </row>
    <row r="77" customFormat="false" ht="12.75" hidden="false" customHeight="false" outlineLevel="0" collapsed="false">
      <c r="B77" s="67" t="n">
        <v>20</v>
      </c>
      <c r="C77" s="120" t="n">
        <v>16.89</v>
      </c>
      <c r="D77" s="120" t="n">
        <v>15.03</v>
      </c>
      <c r="E77" s="120" t="n">
        <v>12.02</v>
      </c>
      <c r="F77" s="120" t="n">
        <v>31.95</v>
      </c>
      <c r="G77" s="120" t="n">
        <v>116.4</v>
      </c>
      <c r="H77" s="120" t="n">
        <v>57.6</v>
      </c>
      <c r="I77" s="120" t="n">
        <v>72.03</v>
      </c>
      <c r="J77" s="120" t="n">
        <v>29.18</v>
      </c>
      <c r="K77" s="120" t="n">
        <v>20.94</v>
      </c>
      <c r="L77" s="120" t="n">
        <v>14.1</v>
      </c>
      <c r="M77" s="120" t="n">
        <v>13.58</v>
      </c>
      <c r="N77" s="120" t="n">
        <v>13.84</v>
      </c>
      <c r="O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16.89</v>
      </c>
      <c r="D79" s="120" t="n">
        <v>14.41</v>
      </c>
      <c r="E79" s="120" t="n">
        <v>12.02</v>
      </c>
      <c r="F79" s="120" t="n">
        <v>30.9</v>
      </c>
      <c r="G79" s="120" t="n">
        <v>139.1</v>
      </c>
      <c r="H79" s="120" t="n">
        <v>67.27</v>
      </c>
      <c r="I79" s="120" t="n">
        <v>76.17</v>
      </c>
      <c r="J79" s="120" t="n">
        <v>28.16</v>
      </c>
      <c r="K79" s="120" t="n">
        <v>20.3</v>
      </c>
      <c r="L79" s="120" t="n">
        <v>14.41</v>
      </c>
      <c r="M79" s="120" t="n">
        <v>13.84</v>
      </c>
      <c r="N79" s="120" t="n">
        <v>14.1</v>
      </c>
      <c r="O79" s="120"/>
    </row>
    <row r="80" customFormat="false" ht="12.75" hidden="false" customHeight="false" outlineLevel="0" collapsed="false">
      <c r="B80" s="67" t="n">
        <v>22</v>
      </c>
      <c r="C80" s="120" t="n">
        <v>16.27</v>
      </c>
      <c r="D80" s="120" t="n">
        <v>17.82</v>
      </c>
      <c r="E80" s="120" t="n">
        <v>11.76</v>
      </c>
      <c r="F80" s="120" t="n">
        <v>28.5</v>
      </c>
      <c r="G80" s="120" t="n">
        <v>152.8</v>
      </c>
      <c r="H80" s="120" t="n">
        <v>78.8</v>
      </c>
      <c r="I80" s="120" t="n">
        <v>75.65</v>
      </c>
      <c r="J80" s="120" t="n">
        <v>28.5</v>
      </c>
      <c r="K80" s="120" t="n">
        <v>19.68</v>
      </c>
      <c r="L80" s="120" t="n">
        <v>14.1</v>
      </c>
      <c r="M80" s="120" t="n">
        <v>13.58</v>
      </c>
      <c r="N80" s="120" t="n">
        <v>14.1</v>
      </c>
      <c r="O80" s="120"/>
    </row>
    <row r="81" customFormat="false" ht="12.75" hidden="false" customHeight="false" outlineLevel="0" collapsed="false">
      <c r="B81" s="67" t="n">
        <v>23</v>
      </c>
      <c r="C81" s="120" t="n">
        <v>15.96</v>
      </c>
      <c r="D81" s="120" t="n">
        <v>20.3</v>
      </c>
      <c r="E81" s="120" t="n">
        <v>11.04</v>
      </c>
      <c r="F81" s="120" t="n">
        <v>24.49</v>
      </c>
      <c r="G81" s="120" t="n">
        <v>147.9</v>
      </c>
      <c r="H81" s="120" t="n">
        <v>96.75</v>
      </c>
      <c r="I81" s="120" t="n">
        <v>63.47</v>
      </c>
      <c r="J81" s="120" t="n">
        <v>27.82</v>
      </c>
      <c r="K81" s="120" t="n">
        <v>19.37</v>
      </c>
      <c r="L81" s="120" t="n">
        <v>14.1</v>
      </c>
      <c r="M81" s="120" t="n">
        <v>13.32</v>
      </c>
      <c r="N81" s="120" t="n">
        <v>14.1</v>
      </c>
      <c r="O81" s="120"/>
    </row>
    <row r="82" customFormat="false" ht="12.75" hidden="false" customHeight="false" outlineLevel="0" collapsed="false">
      <c r="B82" s="67" t="n">
        <v>24</v>
      </c>
      <c r="C82" s="120" t="n">
        <v>15.65</v>
      </c>
      <c r="D82" s="120" t="n">
        <v>19.06</v>
      </c>
      <c r="E82" s="120" t="n">
        <v>12.02</v>
      </c>
      <c r="F82" s="120" t="n">
        <v>20.3</v>
      </c>
      <c r="G82" s="120" t="n">
        <v>137.15</v>
      </c>
      <c r="H82" s="120" t="n">
        <v>210.53</v>
      </c>
      <c r="I82" s="120" t="n">
        <v>63.47</v>
      </c>
      <c r="J82" s="120" t="n">
        <v>27.48</v>
      </c>
      <c r="K82" s="120" t="n">
        <v>19.37</v>
      </c>
      <c r="L82" s="120" t="n">
        <v>14.1</v>
      </c>
      <c r="M82" s="120" t="n">
        <v>16.27</v>
      </c>
      <c r="N82" s="120" t="n">
        <v>13.84</v>
      </c>
      <c r="O82" s="120"/>
    </row>
    <row r="83" customFormat="false" ht="12.75" hidden="false" customHeight="false" outlineLevel="0" collapsed="false">
      <c r="B83" s="67" t="n">
        <v>25</v>
      </c>
      <c r="C83" s="120" t="n">
        <v>15.65</v>
      </c>
      <c r="D83" s="120" t="n">
        <v>23.83</v>
      </c>
      <c r="E83" s="120" t="n">
        <v>16.27</v>
      </c>
      <c r="F83" s="120" t="n">
        <v>18.75</v>
      </c>
      <c r="G83" s="120" t="n">
        <v>111</v>
      </c>
      <c r="H83" s="120" t="n">
        <v>257.93</v>
      </c>
      <c r="I83" s="120" t="n">
        <v>55.35</v>
      </c>
      <c r="J83" s="120" t="n">
        <v>27.48</v>
      </c>
      <c r="K83" s="120" t="n">
        <v>19.37</v>
      </c>
      <c r="L83" s="120" t="n">
        <v>13.84</v>
      </c>
      <c r="M83" s="120" t="n">
        <v>26.14</v>
      </c>
      <c r="N83" s="120" t="n">
        <v>13.84</v>
      </c>
      <c r="O83" s="120"/>
    </row>
    <row r="84" customFormat="false" ht="12.75" hidden="false" customHeight="false" outlineLevel="0" collapsed="false">
      <c r="B84" s="67" t="n">
        <v>26</v>
      </c>
      <c r="C84" s="120" t="n">
        <v>16.27</v>
      </c>
      <c r="D84" s="120" t="n">
        <v>21.9</v>
      </c>
      <c r="E84" s="120" t="n">
        <v>22.54</v>
      </c>
      <c r="F84" s="120" t="n">
        <v>18.44</v>
      </c>
      <c r="G84" s="120" t="n">
        <v>104.45</v>
      </c>
      <c r="H84" s="120" t="n">
        <v>199.75</v>
      </c>
      <c r="I84" s="120" t="n">
        <v>50.18</v>
      </c>
      <c r="J84" s="120" t="n">
        <v>27.48</v>
      </c>
      <c r="K84" s="120" t="n">
        <v>19.37</v>
      </c>
      <c r="L84" s="120" t="n">
        <v>13.58</v>
      </c>
      <c r="M84" s="120" t="n">
        <v>21.26</v>
      </c>
      <c r="N84" s="120" t="n">
        <v>13.84</v>
      </c>
      <c r="O84" s="120"/>
    </row>
    <row r="85" customFormat="false" ht="12.75" hidden="false" customHeight="false" outlineLevel="0" collapsed="false">
      <c r="B85" s="67" t="n">
        <v>27</v>
      </c>
      <c r="C85" s="120" t="n">
        <v>16.27</v>
      </c>
      <c r="D85" s="120" t="n">
        <v>19.06</v>
      </c>
      <c r="E85" s="120" t="n">
        <v>29.86</v>
      </c>
      <c r="F85" s="120" t="n">
        <v>21.58</v>
      </c>
      <c r="G85" s="120" t="n">
        <v>154.9</v>
      </c>
      <c r="H85" s="120" t="n">
        <v>152.8</v>
      </c>
      <c r="I85" s="120" t="n">
        <v>46.35</v>
      </c>
      <c r="J85" s="120" t="n">
        <v>26.8</v>
      </c>
      <c r="K85" s="120" t="n">
        <v>19.37</v>
      </c>
      <c r="L85" s="120" t="n">
        <v>13.58</v>
      </c>
      <c r="M85" s="120" t="n">
        <v>19.99</v>
      </c>
      <c r="N85" s="120" t="n">
        <v>13.58</v>
      </c>
      <c r="O85" s="120"/>
    </row>
    <row r="86" customFormat="false" ht="12.75" hidden="false" customHeight="false" outlineLevel="0" collapsed="false">
      <c r="B86" s="67" t="n">
        <v>28</v>
      </c>
      <c r="C86" s="120" t="n">
        <v>15.96</v>
      </c>
      <c r="D86" s="120" t="n">
        <v>16.89</v>
      </c>
      <c r="E86" s="120" t="n">
        <v>27.14</v>
      </c>
      <c r="F86" s="120" t="n">
        <v>24.16</v>
      </c>
      <c r="G86" s="120" t="n">
        <v>174.25</v>
      </c>
      <c r="H86" s="120" t="n">
        <v>122.85</v>
      </c>
      <c r="I86" s="120" t="n">
        <v>44.3</v>
      </c>
      <c r="J86" s="120" t="n">
        <v>26.47</v>
      </c>
      <c r="K86" s="120" t="n">
        <v>19.37</v>
      </c>
      <c r="L86" s="120" t="n">
        <v>13.32</v>
      </c>
      <c r="M86" s="120" t="n">
        <v>16.27</v>
      </c>
      <c r="N86" s="120" t="n">
        <v>13.32</v>
      </c>
      <c r="O86" s="120"/>
    </row>
    <row r="87" customFormat="false" ht="12.75" hidden="false" customHeight="false" outlineLevel="0" collapsed="false">
      <c r="B87" s="67" t="n">
        <v>29</v>
      </c>
      <c r="C87" s="120" t="n">
        <v>15.65</v>
      </c>
      <c r="D87" s="120" t="n">
        <v>15.96</v>
      </c>
      <c r="E87" s="120" t="n">
        <v>23.83</v>
      </c>
      <c r="F87" s="120" t="n">
        <v>26.8</v>
      </c>
      <c r="G87" s="120" t="n">
        <v>137.15</v>
      </c>
      <c r="H87" s="120" t="n">
        <v>120.9</v>
      </c>
      <c r="I87" s="120" t="n">
        <v>42.3</v>
      </c>
      <c r="J87" s="120" t="n">
        <v>26.14</v>
      </c>
      <c r="K87" s="120" t="n">
        <v>19.37</v>
      </c>
      <c r="L87" s="120" t="n">
        <v>13.32</v>
      </c>
      <c r="M87" s="120"/>
      <c r="N87" s="120" t="n">
        <v>13.32</v>
      </c>
      <c r="O87" s="120"/>
    </row>
    <row r="88" customFormat="false" ht="12.75" hidden="false" customHeight="false" outlineLevel="0" collapsed="false">
      <c r="B88" s="67" t="n">
        <v>30</v>
      </c>
      <c r="C88" s="120" t="n">
        <v>15.34</v>
      </c>
      <c r="D88" s="120" t="n">
        <v>14.1</v>
      </c>
      <c r="E88" s="120" t="n">
        <v>24.16</v>
      </c>
      <c r="F88" s="120" t="n">
        <v>26.8</v>
      </c>
      <c r="G88" s="120" t="n">
        <v>139.1</v>
      </c>
      <c r="H88" s="120" t="n">
        <v>101.15</v>
      </c>
      <c r="I88" s="120" t="n">
        <v>38.7</v>
      </c>
      <c r="J88" s="120" t="n">
        <v>26.14</v>
      </c>
      <c r="K88" s="120" t="n">
        <v>19.06</v>
      </c>
      <c r="L88" s="120" t="n">
        <v>13.06</v>
      </c>
      <c r="M88" s="120"/>
      <c r="N88" s="120" t="n">
        <v>13.32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13.06</v>
      </c>
      <c r="E89" s="120"/>
      <c r="F89" s="120" t="n">
        <v>30.9</v>
      </c>
      <c r="G89" s="120" t="n">
        <v>104.45</v>
      </c>
      <c r="H89" s="120"/>
      <c r="I89" s="120" t="n">
        <v>35.6</v>
      </c>
      <c r="J89" s="120"/>
      <c r="K89" s="120" t="n">
        <v>17.82</v>
      </c>
      <c r="L89" s="120" t="n">
        <v>13.06</v>
      </c>
      <c r="M89" s="120"/>
      <c r="N89" s="120" t="n">
        <v>13.32</v>
      </c>
      <c r="O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119" t="s">
        <v>99</v>
      </c>
      <c r="C91" s="120" t="n">
        <v>345.83</v>
      </c>
      <c r="D91" s="120" t="n">
        <v>487.81</v>
      </c>
      <c r="E91" s="120" t="n">
        <v>625.14</v>
      </c>
      <c r="F91" s="120" t="n">
        <v>830.93</v>
      </c>
      <c r="G91" s="120" t="n">
        <v>2801.09</v>
      </c>
      <c r="H91" s="120" t="n">
        <v>2972.29</v>
      </c>
      <c r="I91" s="120" t="n">
        <v>2489.24</v>
      </c>
      <c r="J91" s="120" t="n">
        <v>943.54</v>
      </c>
      <c r="K91" s="120" t="n">
        <v>674.83</v>
      </c>
      <c r="L91" s="120" t="n">
        <v>457.58</v>
      </c>
      <c r="M91" s="120" t="n">
        <v>432.81</v>
      </c>
      <c r="N91" s="120" t="n">
        <v>433.95</v>
      </c>
      <c r="O91" s="120" t="n">
        <v>13495.04</v>
      </c>
      <c r="P91" s="67" t="s">
        <v>31</v>
      </c>
    </row>
    <row r="92" customFormat="false" ht="12.75" hidden="false" customHeight="false" outlineLevel="0" collapsed="false">
      <c r="B92" s="119" t="s">
        <v>87</v>
      </c>
      <c r="C92" s="120" t="n">
        <v>11.5276666666667</v>
      </c>
      <c r="D92" s="120" t="n">
        <v>15.7358064516129</v>
      </c>
      <c r="E92" s="120" t="n">
        <v>20.838</v>
      </c>
      <c r="F92" s="120" t="n">
        <v>26.8041935483871</v>
      </c>
      <c r="G92" s="120" t="n">
        <v>90.3577419354839</v>
      </c>
      <c r="H92" s="120" t="n">
        <v>99.0763333333333</v>
      </c>
      <c r="I92" s="120" t="n">
        <v>80.298064516129</v>
      </c>
      <c r="J92" s="120" t="n">
        <v>31.4513333333333</v>
      </c>
      <c r="K92" s="120" t="n">
        <v>21.7687096774194</v>
      </c>
      <c r="L92" s="120" t="n">
        <v>14.7606451612903</v>
      </c>
      <c r="M92" s="120" t="n">
        <v>15.4575</v>
      </c>
      <c r="N92" s="120" t="n">
        <v>13.9983870967742</v>
      </c>
      <c r="O92" s="120" t="n">
        <v>36.8395318100358</v>
      </c>
      <c r="P92" s="67" t="s">
        <v>100</v>
      </c>
    </row>
    <row r="93" customFormat="false" ht="12.75" hidden="false" customHeight="false" outlineLevel="0" collapsed="false">
      <c r="B93" s="119" t="s">
        <v>88</v>
      </c>
      <c r="C93" s="120" t="n">
        <v>16.89</v>
      </c>
      <c r="D93" s="120" t="n">
        <v>36.74</v>
      </c>
      <c r="E93" s="120" t="n">
        <v>34.84</v>
      </c>
      <c r="F93" s="120" t="n">
        <v>38.7</v>
      </c>
      <c r="G93" s="120" t="n">
        <v>174.25</v>
      </c>
      <c r="H93" s="120" t="n">
        <v>257.93</v>
      </c>
      <c r="I93" s="120" t="n">
        <v>206.65</v>
      </c>
      <c r="J93" s="120" t="n">
        <v>48.05</v>
      </c>
      <c r="K93" s="120" t="n">
        <v>26.14</v>
      </c>
      <c r="L93" s="120" t="n">
        <v>17.82</v>
      </c>
      <c r="M93" s="120" t="n">
        <v>26.14</v>
      </c>
      <c r="N93" s="120" t="n">
        <v>15.03</v>
      </c>
      <c r="O93" s="120" t="n">
        <v>257.93</v>
      </c>
      <c r="P93" s="67" t="s">
        <v>100</v>
      </c>
    </row>
    <row r="94" customFormat="false" ht="12.75" hidden="false" customHeight="false" outlineLevel="0" collapsed="false">
      <c r="B94" s="119" t="s">
        <v>89</v>
      </c>
      <c r="C94" s="120" t="n">
        <v>7.77</v>
      </c>
      <c r="D94" s="120" t="n">
        <v>7.44</v>
      </c>
      <c r="E94" s="120" t="n">
        <v>11.04</v>
      </c>
      <c r="F94" s="120" t="n">
        <v>18.44</v>
      </c>
      <c r="G94" s="120" t="n">
        <v>27.82</v>
      </c>
      <c r="H94" s="120" t="n">
        <v>57.6</v>
      </c>
      <c r="I94" s="120" t="n">
        <v>35.6</v>
      </c>
      <c r="J94" s="120" t="n">
        <v>26.14</v>
      </c>
      <c r="K94" s="120" t="n">
        <v>17.82</v>
      </c>
      <c r="L94" s="120" t="n">
        <v>13.06</v>
      </c>
      <c r="M94" s="120" t="n">
        <v>12.54</v>
      </c>
      <c r="N94" s="120" t="n">
        <v>13.32</v>
      </c>
      <c r="O94" s="120" t="n">
        <v>7.44</v>
      </c>
      <c r="P94" s="67" t="s">
        <v>100</v>
      </c>
    </row>
    <row r="95" customFormat="false" ht="12.75" hidden="false" customHeight="false" outlineLevel="0" collapsed="false">
      <c r="B95" s="119" t="s">
        <v>101</v>
      </c>
      <c r="C95" s="120" t="n">
        <v>29.879712</v>
      </c>
      <c r="D95" s="120" t="n">
        <v>42.146784</v>
      </c>
      <c r="E95" s="120" t="n">
        <v>54.012096</v>
      </c>
      <c r="F95" s="120" t="n">
        <v>71.792352</v>
      </c>
      <c r="G95" s="120" t="n">
        <v>242.014176</v>
      </c>
      <c r="H95" s="120" t="n">
        <v>256.805856</v>
      </c>
      <c r="I95" s="120" t="n">
        <v>215.070336</v>
      </c>
      <c r="J95" s="120" t="n">
        <v>81.521856</v>
      </c>
      <c r="K95" s="120" t="n">
        <v>58.305312</v>
      </c>
      <c r="L95" s="120" t="n">
        <v>39.534912</v>
      </c>
      <c r="M95" s="120" t="n">
        <v>37.394784</v>
      </c>
      <c r="N95" s="120" t="n">
        <v>37.49328</v>
      </c>
      <c r="O95" s="120" t="n">
        <v>1165.971456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C96" s="120"/>
      <c r="D96" s="120" t="n">
        <v>275.249999999998</v>
      </c>
      <c r="E96" s="120" t="s">
        <v>104</v>
      </c>
      <c r="F96" s="120" t="s">
        <v>225</v>
      </c>
      <c r="G96" s="120" t="s">
        <v>106</v>
      </c>
      <c r="H96" s="120" t="s">
        <v>186</v>
      </c>
      <c r="I96" s="120" t="s">
        <v>107</v>
      </c>
      <c r="J96" s="120" t="s">
        <v>226</v>
      </c>
      <c r="K96" s="120" t="s">
        <v>109</v>
      </c>
      <c r="L96" s="120" t="s">
        <v>227</v>
      </c>
      <c r="M96" s="120"/>
      <c r="N96" s="120"/>
      <c r="O96" s="120"/>
    </row>
    <row r="97" customFormat="false" ht="12.75" hidden="false" customHeight="false" outlineLevel="0" collapsed="false">
      <c r="B97" s="67" t="s">
        <v>111</v>
      </c>
      <c r="C97" s="120"/>
      <c r="D97" s="120" t="n">
        <v>14.1441133621909</v>
      </c>
      <c r="E97" s="120" t="s">
        <v>112</v>
      </c>
      <c r="F97" s="120"/>
      <c r="G97" s="120"/>
      <c r="H97" s="120"/>
      <c r="I97" s="120"/>
      <c r="J97" s="120" t="n">
        <v>105.298393267023</v>
      </c>
      <c r="K97" s="120" t="s">
        <v>113</v>
      </c>
      <c r="L97" s="120"/>
      <c r="M97" s="120"/>
      <c r="N97" s="120"/>
      <c r="O97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1" zeroHeight="false" outlineLevelRow="0" outlineLevelCol="0"/>
  <cols>
    <col collapsed="false" customWidth="true" hidden="false" outlineLevel="0" max="13" min="1" style="28" width="6.7"/>
    <col collapsed="false" customWidth="true" hidden="false" outlineLevel="0" max="14" min="14" style="28" width="6.85"/>
    <col collapsed="false" customWidth="false" hidden="false" outlineLevel="0" max="257" min="15" style="28" width="9.14"/>
  </cols>
  <sheetData>
    <row r="1" customFormat="false" ht="14.1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2</v>
      </c>
    </row>
    <row r="2" customFormat="false" ht="14.1" hidden="false" customHeight="true" outlineLevel="0" collapsed="false">
      <c r="A2" s="29" t="s">
        <v>3</v>
      </c>
      <c r="B2" s="29"/>
      <c r="C2" s="29"/>
      <c r="D2" s="29" t="s">
        <v>1</v>
      </c>
      <c r="E2" s="29" t="s">
        <v>4</v>
      </c>
    </row>
    <row r="3" customFormat="false" ht="14.1" hidden="false" customHeight="true" outlineLevel="0" collapsed="false">
      <c r="A3" s="29" t="s">
        <v>5</v>
      </c>
      <c r="B3" s="29"/>
      <c r="C3" s="29"/>
      <c r="D3" s="29" t="s">
        <v>1</v>
      </c>
      <c r="E3" s="29" t="s">
        <v>6</v>
      </c>
    </row>
    <row r="4" customFormat="false" ht="14.1" hidden="false" customHeight="true" outlineLevel="0" collapsed="false">
      <c r="A4" s="29" t="s">
        <v>7</v>
      </c>
      <c r="B4" s="29"/>
      <c r="C4" s="29"/>
      <c r="D4" s="29" t="s">
        <v>1</v>
      </c>
      <c r="E4" s="29" t="s">
        <v>8</v>
      </c>
    </row>
    <row r="6" customFormat="false" ht="14.1" hidden="false" customHeight="true" outlineLevel="0" collapsed="false">
      <c r="A6" s="30" t="s">
        <v>4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4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4.1" hidden="false" customHeight="true" outlineLevel="0" collapsed="false">
      <c r="A9" s="31" t="s">
        <v>11</v>
      </c>
      <c r="B9" s="31" t="s">
        <v>12</v>
      </c>
      <c r="C9" s="31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1" t="s">
        <v>22</v>
      </c>
      <c r="M9" s="31" t="s">
        <v>23</v>
      </c>
      <c r="N9" s="32" t="s">
        <v>24</v>
      </c>
    </row>
    <row r="10" customFormat="false" ht="17.25" hidden="false" customHeight="true" outlineLevel="0" collapsed="false">
      <c r="A10" s="33" t="n">
        <v>1</v>
      </c>
      <c r="B10" s="34" t="n">
        <v>0.21</v>
      </c>
      <c r="C10" s="34" t="n">
        <v>0.12</v>
      </c>
      <c r="D10" s="34" t="n">
        <v>0.16</v>
      </c>
      <c r="E10" s="34" t="n">
        <v>0.28</v>
      </c>
      <c r="F10" s="34" t="n">
        <v>0.79</v>
      </c>
      <c r="G10" s="34" t="n">
        <v>1.49</v>
      </c>
      <c r="H10" s="34" t="n">
        <v>2.99</v>
      </c>
      <c r="I10" s="34" t="n">
        <v>1.96</v>
      </c>
      <c r="J10" s="34" t="n">
        <v>0.73</v>
      </c>
      <c r="K10" s="34" t="n">
        <v>0.57</v>
      </c>
      <c r="L10" s="34" t="n">
        <v>0.41</v>
      </c>
      <c r="M10" s="34" t="n">
        <v>0.35</v>
      </c>
      <c r="N10" s="35"/>
    </row>
    <row r="11" customFormat="false" ht="14.1" hidden="false" customHeight="true" outlineLevel="0" collapsed="false">
      <c r="A11" s="33" t="n">
        <v>2</v>
      </c>
      <c r="B11" s="34" t="n">
        <v>0.2</v>
      </c>
      <c r="C11" s="34" t="n">
        <v>0.11</v>
      </c>
      <c r="D11" s="34" t="n">
        <v>0.16</v>
      </c>
      <c r="E11" s="34" t="n">
        <v>0.27</v>
      </c>
      <c r="F11" s="34" t="n">
        <v>1.05</v>
      </c>
      <c r="G11" s="34" t="n">
        <v>2.41</v>
      </c>
      <c r="H11" s="34" t="n">
        <v>2.36</v>
      </c>
      <c r="I11" s="34" t="n">
        <v>1.78</v>
      </c>
      <c r="J11" s="34" t="n">
        <v>0.72</v>
      </c>
      <c r="K11" s="34" t="n">
        <v>0.56</v>
      </c>
      <c r="L11" s="34" t="n">
        <v>0.4</v>
      </c>
      <c r="M11" s="34" t="n">
        <v>0.33</v>
      </c>
      <c r="N11" s="35"/>
    </row>
    <row r="12" customFormat="false" ht="14.1" hidden="false" customHeight="true" outlineLevel="0" collapsed="false">
      <c r="A12" s="33" t="n">
        <v>3</v>
      </c>
      <c r="B12" s="34" t="n">
        <v>0.19</v>
      </c>
      <c r="C12" s="34" t="n">
        <v>0.1</v>
      </c>
      <c r="D12" s="34" t="n">
        <v>0.2</v>
      </c>
      <c r="E12" s="34" t="n">
        <v>0.27</v>
      </c>
      <c r="F12" s="34" t="n">
        <v>1.01</v>
      </c>
      <c r="G12" s="34" t="n">
        <v>2.08</v>
      </c>
      <c r="H12" s="34" t="n">
        <v>2.07</v>
      </c>
      <c r="I12" s="34" t="n">
        <v>1.49</v>
      </c>
      <c r="J12" s="34" t="n">
        <v>0.7</v>
      </c>
      <c r="K12" s="34" t="n">
        <v>0.56</v>
      </c>
      <c r="L12" s="34" t="n">
        <v>0.38</v>
      </c>
      <c r="M12" s="34" t="n">
        <v>0.32</v>
      </c>
      <c r="N12" s="35"/>
    </row>
    <row r="13" customFormat="false" ht="14.1" hidden="false" customHeight="true" outlineLevel="0" collapsed="false">
      <c r="A13" s="33" t="n">
        <v>4</v>
      </c>
      <c r="B13" s="34" t="n">
        <v>0.3</v>
      </c>
      <c r="C13" s="34" t="n">
        <v>0.1</v>
      </c>
      <c r="D13" s="34" t="n">
        <v>0.27</v>
      </c>
      <c r="E13" s="34" t="n">
        <v>0.25</v>
      </c>
      <c r="F13" s="34" t="n">
        <v>0.92</v>
      </c>
      <c r="G13" s="34" t="n">
        <v>1.95</v>
      </c>
      <c r="H13" s="34" t="n">
        <v>1.84</v>
      </c>
      <c r="I13" s="34" t="n">
        <v>1.41</v>
      </c>
      <c r="J13" s="34" t="n">
        <v>0.7</v>
      </c>
      <c r="K13" s="34" t="n">
        <v>0.55</v>
      </c>
      <c r="L13" s="34" t="n">
        <v>0.38</v>
      </c>
      <c r="M13" s="34" t="n">
        <v>0.31</v>
      </c>
      <c r="N13" s="35"/>
    </row>
    <row r="14" customFormat="false" ht="14.1" hidden="false" customHeight="true" outlineLevel="0" collapsed="false">
      <c r="A14" s="33" t="n">
        <v>5</v>
      </c>
      <c r="B14" s="34" t="n">
        <v>0.3</v>
      </c>
      <c r="C14" s="34" t="n">
        <v>0.11</v>
      </c>
      <c r="D14" s="34" t="n">
        <v>0.36</v>
      </c>
      <c r="E14" s="34" t="n">
        <v>0.24</v>
      </c>
      <c r="F14" s="34" t="n">
        <v>0.8</v>
      </c>
      <c r="G14" s="34" t="n">
        <v>1.78</v>
      </c>
      <c r="H14" s="34" t="n">
        <v>1.64</v>
      </c>
      <c r="I14" s="34" t="n">
        <v>1.08</v>
      </c>
      <c r="J14" s="34" t="n">
        <v>0.7</v>
      </c>
      <c r="K14" s="34" t="n">
        <v>0.55</v>
      </c>
      <c r="L14" s="34" t="n">
        <v>0.37</v>
      </c>
      <c r="M14" s="34" t="n">
        <v>0.31</v>
      </c>
      <c r="N14" s="35"/>
    </row>
    <row r="15" customFormat="false" ht="14.1" hidden="false" customHeight="true" outlineLevel="0" collapsed="false">
      <c r="A15" s="33" t="n">
        <v>6</v>
      </c>
      <c r="B15" s="34" t="n">
        <v>0.3</v>
      </c>
      <c r="C15" s="34" t="n">
        <v>0.13</v>
      </c>
      <c r="D15" s="34" t="n">
        <v>0.43</v>
      </c>
      <c r="E15" s="34" t="n">
        <v>0.24</v>
      </c>
      <c r="F15" s="34" t="n">
        <v>0.79</v>
      </c>
      <c r="G15" s="34" t="n">
        <v>1.63</v>
      </c>
      <c r="H15" s="34" t="n">
        <v>1.55</v>
      </c>
      <c r="I15" s="34" t="n">
        <v>1.04</v>
      </c>
      <c r="J15" s="34" t="n">
        <v>0.73</v>
      </c>
      <c r="K15" s="34" t="n">
        <v>0.55</v>
      </c>
      <c r="L15" s="34" t="n">
        <v>0.37</v>
      </c>
      <c r="M15" s="34" t="n">
        <v>0.31</v>
      </c>
      <c r="N15" s="35"/>
    </row>
    <row r="16" customFormat="false" ht="14.1" hidden="false" customHeight="true" outlineLevel="0" collapsed="false">
      <c r="A16" s="33" t="n">
        <v>7</v>
      </c>
      <c r="B16" s="34" t="n">
        <v>0.34</v>
      </c>
      <c r="C16" s="34" t="n">
        <v>0.17</v>
      </c>
      <c r="D16" s="34" t="n">
        <v>0.68</v>
      </c>
      <c r="E16" s="34" t="n">
        <v>0.25</v>
      </c>
      <c r="F16" s="34" t="n">
        <v>0.76</v>
      </c>
      <c r="G16" s="34" t="n">
        <v>1.42</v>
      </c>
      <c r="H16" s="34" t="n">
        <v>1.52</v>
      </c>
      <c r="I16" s="34" t="n">
        <v>0.98</v>
      </c>
      <c r="J16" s="34" t="n">
        <v>0.71</v>
      </c>
      <c r="K16" s="34" t="n">
        <v>0.54</v>
      </c>
      <c r="L16" s="34" t="n">
        <v>0.35</v>
      </c>
      <c r="M16" s="34" t="n">
        <v>0.3</v>
      </c>
      <c r="N16" s="35"/>
    </row>
    <row r="17" customFormat="false" ht="14.1" hidden="false" customHeight="true" outlineLevel="0" collapsed="false">
      <c r="A17" s="33" t="n">
        <v>8</v>
      </c>
      <c r="B17" s="34" t="n">
        <v>0.32</v>
      </c>
      <c r="C17" s="34" t="n">
        <v>0.21</v>
      </c>
      <c r="D17" s="34" t="n">
        <v>1.07</v>
      </c>
      <c r="E17" s="34" t="n">
        <v>0.26</v>
      </c>
      <c r="F17" s="34" t="n">
        <v>0.61</v>
      </c>
      <c r="G17" s="34" t="n">
        <v>1.41</v>
      </c>
      <c r="H17" s="34" t="n">
        <v>1.47</v>
      </c>
      <c r="I17" s="34" t="n">
        <v>0.92</v>
      </c>
      <c r="J17" s="34" t="n">
        <v>0.82</v>
      </c>
      <c r="K17" s="34" t="n">
        <v>0.54</v>
      </c>
      <c r="L17" s="34" t="n">
        <v>0.34</v>
      </c>
      <c r="M17" s="34" t="n">
        <v>0.3</v>
      </c>
      <c r="N17" s="35"/>
    </row>
    <row r="18" customFormat="false" ht="14.1" hidden="false" customHeight="true" outlineLevel="0" collapsed="false">
      <c r="A18" s="33" t="n">
        <v>9</v>
      </c>
      <c r="B18" s="34" t="n">
        <v>0.27</v>
      </c>
      <c r="C18" s="34" t="n">
        <v>0.3</v>
      </c>
      <c r="D18" s="34" t="n">
        <v>0.93</v>
      </c>
      <c r="E18" s="34" t="n">
        <v>0.26</v>
      </c>
      <c r="F18" s="34" t="n">
        <v>0.71</v>
      </c>
      <c r="G18" s="34" t="n">
        <v>1.52</v>
      </c>
      <c r="H18" s="34" t="n">
        <v>1.59</v>
      </c>
      <c r="I18" s="34" t="n">
        <v>1.03</v>
      </c>
      <c r="J18" s="34" t="n">
        <v>0.84</v>
      </c>
      <c r="K18" s="34" t="n">
        <v>0.53</v>
      </c>
      <c r="L18" s="34" t="n">
        <v>0.33</v>
      </c>
      <c r="M18" s="34" t="n">
        <v>0.29</v>
      </c>
      <c r="N18" s="35"/>
    </row>
    <row r="19" customFormat="false" ht="14.1" hidden="false" customHeight="true" outlineLevel="0" collapsed="false">
      <c r="A19" s="33" t="n">
        <v>10</v>
      </c>
      <c r="B19" s="34" t="n">
        <v>0.23</v>
      </c>
      <c r="C19" s="34" t="n">
        <v>0.29</v>
      </c>
      <c r="D19" s="34" t="n">
        <v>0.8</v>
      </c>
      <c r="E19" s="34" t="n">
        <v>0.28</v>
      </c>
      <c r="F19" s="34" t="n">
        <v>0.67</v>
      </c>
      <c r="G19" s="34" t="n">
        <v>1.59</v>
      </c>
      <c r="H19" s="34" t="n">
        <v>1.43</v>
      </c>
      <c r="I19" s="34" t="n">
        <v>0.97</v>
      </c>
      <c r="J19" s="34" t="n">
        <v>0.82</v>
      </c>
      <c r="K19" s="34" t="n">
        <v>0.53</v>
      </c>
      <c r="L19" s="34" t="n">
        <v>0.26</v>
      </c>
      <c r="M19" s="34" t="n">
        <v>0.28</v>
      </c>
      <c r="N19" s="35"/>
    </row>
    <row r="20" customFormat="false" ht="27" hidden="false" customHeight="true" outlineLevel="0" collapsed="false">
      <c r="A20" s="33" t="n">
        <v>11</v>
      </c>
      <c r="B20" s="34" t="n">
        <v>0.21</v>
      </c>
      <c r="C20" s="34" t="n">
        <v>0.24</v>
      </c>
      <c r="D20" s="34" t="n">
        <v>0.68</v>
      </c>
      <c r="E20" s="34" t="n">
        <v>0.28</v>
      </c>
      <c r="F20" s="34" t="n">
        <v>0.55</v>
      </c>
      <c r="G20" s="34" t="n">
        <v>1.71</v>
      </c>
      <c r="H20" s="34" t="n">
        <v>1.26</v>
      </c>
      <c r="I20" s="34" t="n">
        <v>1.23</v>
      </c>
      <c r="J20" s="34" t="n">
        <v>0.77</v>
      </c>
      <c r="K20" s="34" t="n">
        <v>0.52</v>
      </c>
      <c r="L20" s="34" t="n">
        <v>0.31</v>
      </c>
      <c r="M20" s="34" t="n">
        <v>0.28</v>
      </c>
      <c r="N20" s="35"/>
    </row>
    <row r="21" customFormat="false" ht="14.1" hidden="false" customHeight="true" outlineLevel="0" collapsed="false">
      <c r="A21" s="33" t="n">
        <v>12</v>
      </c>
      <c r="B21" s="34" t="n">
        <v>0.17</v>
      </c>
      <c r="C21" s="34" t="n">
        <v>0.2</v>
      </c>
      <c r="D21" s="34" t="n">
        <v>0.59</v>
      </c>
      <c r="E21" s="34" t="n">
        <v>0.28</v>
      </c>
      <c r="F21" s="34" t="n">
        <v>0.7</v>
      </c>
      <c r="G21" s="34" t="n">
        <v>2.04</v>
      </c>
      <c r="H21" s="34" t="n">
        <v>1.21</v>
      </c>
      <c r="I21" s="34" t="n">
        <v>1.05</v>
      </c>
      <c r="J21" s="34" t="n">
        <v>0.72</v>
      </c>
      <c r="K21" s="34" t="n">
        <v>0.5</v>
      </c>
      <c r="L21" s="34" t="n">
        <v>0.3</v>
      </c>
      <c r="M21" s="34" t="n">
        <v>0.28</v>
      </c>
      <c r="N21" s="35"/>
    </row>
    <row r="22" customFormat="false" ht="14.1" hidden="false" customHeight="true" outlineLevel="0" collapsed="false">
      <c r="A22" s="33" t="n">
        <v>13</v>
      </c>
      <c r="B22" s="34" t="n">
        <v>0.18</v>
      </c>
      <c r="C22" s="34" t="n">
        <v>0.24</v>
      </c>
      <c r="D22" s="34" t="n">
        <v>0.57</v>
      </c>
      <c r="E22" s="34" t="n">
        <v>0.61</v>
      </c>
      <c r="F22" s="34" t="n">
        <v>2.3</v>
      </c>
      <c r="G22" s="34" t="n">
        <v>2.32</v>
      </c>
      <c r="H22" s="34" t="n">
        <v>1.15</v>
      </c>
      <c r="I22" s="34" t="n">
        <v>1.02</v>
      </c>
      <c r="J22" s="34" t="n">
        <v>0.71</v>
      </c>
      <c r="K22" s="34" t="n">
        <v>0.48</v>
      </c>
      <c r="L22" s="34" t="n">
        <v>0.28</v>
      </c>
      <c r="M22" s="34" t="n">
        <v>0.27</v>
      </c>
      <c r="N22" s="35"/>
    </row>
    <row r="23" customFormat="false" ht="14.1" hidden="false" customHeight="true" outlineLevel="0" collapsed="false">
      <c r="A23" s="33" t="n">
        <v>14</v>
      </c>
      <c r="B23" s="34" t="n">
        <v>0.25</v>
      </c>
      <c r="C23" s="34" t="n">
        <v>0.22</v>
      </c>
      <c r="D23" s="34" t="n">
        <v>0.48</v>
      </c>
      <c r="E23" s="34" t="n">
        <v>0.83</v>
      </c>
      <c r="F23" s="34" t="n">
        <v>4.04</v>
      </c>
      <c r="G23" s="34" t="n">
        <v>2.13</v>
      </c>
      <c r="H23" s="34" t="n">
        <v>1.16</v>
      </c>
      <c r="I23" s="34" t="n">
        <v>0.98</v>
      </c>
      <c r="J23" s="34" t="n">
        <v>0.68</v>
      </c>
      <c r="K23" s="34" t="n">
        <v>0.46</v>
      </c>
      <c r="L23" s="34" t="n">
        <v>0.27</v>
      </c>
      <c r="M23" s="34" t="n">
        <v>0.27</v>
      </c>
      <c r="N23" s="35"/>
    </row>
    <row r="24" customFormat="false" ht="14.1" hidden="false" customHeight="true" outlineLevel="0" collapsed="false">
      <c r="A24" s="33" t="n">
        <v>15</v>
      </c>
      <c r="B24" s="34" t="n">
        <v>0.46</v>
      </c>
      <c r="C24" s="34" t="n">
        <v>0.2</v>
      </c>
      <c r="D24" s="34" t="n">
        <v>0.42</v>
      </c>
      <c r="E24" s="34" t="n">
        <v>1.19</v>
      </c>
      <c r="F24" s="34" t="n">
        <v>3.19</v>
      </c>
      <c r="G24" s="34" t="n">
        <v>1.81</v>
      </c>
      <c r="H24" s="34" t="n">
        <v>1.14</v>
      </c>
      <c r="I24" s="34" t="n">
        <v>0.91</v>
      </c>
      <c r="J24" s="34" t="n">
        <v>0.68</v>
      </c>
      <c r="K24" s="34" t="n">
        <v>0.46</v>
      </c>
      <c r="L24" s="34" t="n">
        <v>0.26</v>
      </c>
      <c r="M24" s="34" t="n">
        <v>0.27</v>
      </c>
      <c r="N24" s="35"/>
    </row>
    <row r="25" customFormat="false" ht="14.1" hidden="false" customHeight="true" outlineLevel="0" collapsed="false">
      <c r="A25" s="33" t="n">
        <v>16</v>
      </c>
      <c r="B25" s="34" t="n">
        <v>0.34</v>
      </c>
      <c r="C25" s="34" t="n">
        <v>0.19</v>
      </c>
      <c r="D25" s="34" t="n">
        <v>0.39</v>
      </c>
      <c r="E25" s="34" t="n">
        <v>1.41</v>
      </c>
      <c r="F25" s="34" t="n">
        <v>2.27</v>
      </c>
      <c r="G25" s="34" t="n">
        <v>1.76</v>
      </c>
      <c r="H25" s="34" t="n">
        <v>1.14</v>
      </c>
      <c r="I25" s="34" t="n">
        <v>0.92</v>
      </c>
      <c r="J25" s="34" t="n">
        <v>0.67</v>
      </c>
      <c r="K25" s="34" t="n">
        <v>0.44</v>
      </c>
      <c r="L25" s="34" t="n">
        <v>0.24</v>
      </c>
      <c r="M25" s="34" t="n">
        <v>0.27</v>
      </c>
      <c r="N25" s="35"/>
    </row>
    <row r="26" customFormat="false" ht="14.1" hidden="false" customHeight="true" outlineLevel="0" collapsed="false">
      <c r="A26" s="33" t="n">
        <v>17</v>
      </c>
      <c r="B26" s="34" t="n">
        <v>0.28</v>
      </c>
      <c r="C26" s="34" t="n">
        <v>0.18</v>
      </c>
      <c r="D26" s="34" t="n">
        <v>0.36</v>
      </c>
      <c r="E26" s="34" t="n">
        <v>1.11</v>
      </c>
      <c r="F26" s="34" t="n">
        <v>1.52</v>
      </c>
      <c r="G26" s="34" t="n">
        <v>1.7</v>
      </c>
      <c r="H26" s="34" t="n">
        <v>1.13</v>
      </c>
      <c r="I26" s="34" t="n">
        <v>0.89</v>
      </c>
      <c r="J26" s="34" t="n">
        <v>0.66</v>
      </c>
      <c r="K26" s="34" t="n">
        <v>0.43</v>
      </c>
      <c r="L26" s="34" t="n">
        <v>0.22</v>
      </c>
      <c r="M26" s="34" t="n">
        <v>0.27</v>
      </c>
      <c r="N26" s="35"/>
    </row>
    <row r="27" customFormat="false" ht="14.1" hidden="false" customHeight="true" outlineLevel="0" collapsed="false">
      <c r="A27" s="33" t="n">
        <v>18</v>
      </c>
      <c r="B27" s="34" t="n">
        <v>0.24</v>
      </c>
      <c r="C27" s="34" t="n">
        <v>0.21</v>
      </c>
      <c r="D27" s="34" t="n">
        <v>0.38</v>
      </c>
      <c r="E27" s="34" t="n">
        <v>0.98</v>
      </c>
      <c r="F27" s="34" t="n">
        <v>1.22</v>
      </c>
      <c r="G27" s="34" t="n">
        <v>1.64</v>
      </c>
      <c r="H27" s="34" t="n">
        <v>1.13</v>
      </c>
      <c r="I27" s="34" t="n">
        <v>0.74</v>
      </c>
      <c r="J27" s="34" t="n">
        <v>0.65</v>
      </c>
      <c r="K27" s="34" t="n">
        <v>0.43</v>
      </c>
      <c r="L27" s="34" t="n">
        <v>0.21</v>
      </c>
      <c r="M27" s="34" t="n">
        <v>0.26</v>
      </c>
      <c r="N27" s="35"/>
    </row>
    <row r="28" customFormat="false" ht="14.1" hidden="false" customHeight="true" outlineLevel="0" collapsed="false">
      <c r="A28" s="33" t="n">
        <v>19</v>
      </c>
      <c r="B28" s="34" t="n">
        <v>0.22</v>
      </c>
      <c r="C28" s="34" t="n">
        <v>0.2</v>
      </c>
      <c r="D28" s="34" t="n">
        <v>0.36</v>
      </c>
      <c r="E28" s="34" t="n">
        <v>0.86</v>
      </c>
      <c r="F28" s="34" t="n">
        <v>1.09</v>
      </c>
      <c r="G28" s="34" t="n">
        <v>1.55</v>
      </c>
      <c r="H28" s="34" t="n">
        <v>1.05</v>
      </c>
      <c r="I28" s="34" t="n">
        <v>0.72</v>
      </c>
      <c r="J28" s="34" t="n">
        <v>0.64</v>
      </c>
      <c r="K28" s="34" t="n">
        <v>0.43</v>
      </c>
      <c r="L28" s="34" t="n">
        <v>0.2</v>
      </c>
      <c r="M28" s="34" t="n">
        <v>0.26</v>
      </c>
      <c r="N28" s="35"/>
    </row>
    <row r="29" customFormat="false" ht="14.1" hidden="false" customHeight="true" outlineLevel="0" collapsed="false">
      <c r="A29" s="33" t="n">
        <v>20</v>
      </c>
      <c r="B29" s="34" t="n">
        <v>0.18</v>
      </c>
      <c r="C29" s="34" t="n">
        <v>0.19</v>
      </c>
      <c r="D29" s="34" t="n">
        <v>0.3</v>
      </c>
      <c r="E29" s="34" t="n">
        <v>0.94</v>
      </c>
      <c r="F29" s="34" t="n">
        <v>1</v>
      </c>
      <c r="G29" s="34" t="n">
        <v>2.48</v>
      </c>
      <c r="H29" s="34" t="n">
        <v>1.1</v>
      </c>
      <c r="I29" s="34" t="n">
        <v>0.7</v>
      </c>
      <c r="J29" s="34" t="n">
        <v>0.63</v>
      </c>
      <c r="K29" s="34" t="n">
        <v>0.44</v>
      </c>
      <c r="L29" s="34" t="n">
        <v>0.16</v>
      </c>
      <c r="M29" s="34" t="n">
        <v>0.25</v>
      </c>
      <c r="N29" s="35"/>
    </row>
    <row r="30" customFormat="false" ht="27" hidden="false" customHeight="true" outlineLevel="0" collapsed="false">
      <c r="A30" s="33" t="n">
        <v>21</v>
      </c>
      <c r="B30" s="34" t="n">
        <v>0.18</v>
      </c>
      <c r="C30" s="34" t="n">
        <v>0.18</v>
      </c>
      <c r="D30" s="34" t="n">
        <v>0.3</v>
      </c>
      <c r="E30" s="34" t="n">
        <v>1.18</v>
      </c>
      <c r="F30" s="34" t="n">
        <v>0.91</v>
      </c>
      <c r="G30" s="34" t="n">
        <v>2.74</v>
      </c>
      <c r="H30" s="34" t="n">
        <v>1.07</v>
      </c>
      <c r="I30" s="34" t="n">
        <v>0.78</v>
      </c>
      <c r="J30" s="34" t="n">
        <v>0.63</v>
      </c>
      <c r="K30" s="34" t="n">
        <v>0.44</v>
      </c>
      <c r="L30" s="34" t="n">
        <v>0.19</v>
      </c>
      <c r="M30" s="34" t="n">
        <v>0.27</v>
      </c>
      <c r="N30" s="35"/>
    </row>
    <row r="31" customFormat="false" ht="14.1" hidden="false" customHeight="true" outlineLevel="0" collapsed="false">
      <c r="A31" s="33" t="n">
        <v>22</v>
      </c>
      <c r="B31" s="34" t="n">
        <v>0.18</v>
      </c>
      <c r="C31" s="34" t="n">
        <v>0.17</v>
      </c>
      <c r="D31" s="34" t="n">
        <v>0.41</v>
      </c>
      <c r="E31" s="34" t="n">
        <v>1.34</v>
      </c>
      <c r="F31" s="34" t="n">
        <v>0.87</v>
      </c>
      <c r="G31" s="34" t="n">
        <v>2.66</v>
      </c>
      <c r="H31" s="34" t="n">
        <v>1.03</v>
      </c>
      <c r="I31" s="34" t="n">
        <v>0.8</v>
      </c>
      <c r="J31" s="34" t="n">
        <v>0.63</v>
      </c>
      <c r="K31" s="34" t="n">
        <v>0.44</v>
      </c>
      <c r="L31" s="34" t="n">
        <v>0.19</v>
      </c>
      <c r="M31" s="34" t="n">
        <v>0.24</v>
      </c>
      <c r="N31" s="35"/>
    </row>
    <row r="32" customFormat="false" ht="14.1" hidden="false" customHeight="true" outlineLevel="0" collapsed="false">
      <c r="A32" s="33" t="n">
        <v>23</v>
      </c>
      <c r="B32" s="34" t="n">
        <v>0.17</v>
      </c>
      <c r="C32" s="34" t="n">
        <v>0.18</v>
      </c>
      <c r="D32" s="34" t="n">
        <v>0.43</v>
      </c>
      <c r="E32" s="34" t="n">
        <v>2.21</v>
      </c>
      <c r="F32" s="34" t="n">
        <v>0.84</v>
      </c>
      <c r="G32" s="34" t="n">
        <v>2.67</v>
      </c>
      <c r="H32" s="34" t="n">
        <v>0.9</v>
      </c>
      <c r="I32" s="34" t="n">
        <v>0.79</v>
      </c>
      <c r="J32" s="34" t="n">
        <v>0.61</v>
      </c>
      <c r="K32" s="34" t="n">
        <v>0.42</v>
      </c>
      <c r="L32" s="34" t="n">
        <v>0.19</v>
      </c>
      <c r="M32" s="34" t="n">
        <v>0.24</v>
      </c>
      <c r="N32" s="35"/>
    </row>
    <row r="33" customFormat="false" ht="14.1" hidden="false" customHeight="true" outlineLevel="0" collapsed="false">
      <c r="A33" s="33" t="n">
        <v>24</v>
      </c>
      <c r="B33" s="34" t="n">
        <v>0.17</v>
      </c>
      <c r="C33" s="34" t="n">
        <v>0.21</v>
      </c>
      <c r="D33" s="34" t="n">
        <v>0.59</v>
      </c>
      <c r="E33" s="34" t="n">
        <v>2.26</v>
      </c>
      <c r="F33" s="34" t="n">
        <v>0.79</v>
      </c>
      <c r="G33" s="34" t="n">
        <v>1.97</v>
      </c>
      <c r="H33" s="34" t="n">
        <v>0.82</v>
      </c>
      <c r="I33" s="34" t="n">
        <v>0.8</v>
      </c>
      <c r="J33" s="34" t="n">
        <v>0.6</v>
      </c>
      <c r="K33" s="34" t="n">
        <v>0.42</v>
      </c>
      <c r="L33" s="34" t="n">
        <v>0.31</v>
      </c>
      <c r="M33" s="34" t="n">
        <v>0.24</v>
      </c>
      <c r="N33" s="35"/>
    </row>
    <row r="34" customFormat="false" ht="14.1" hidden="false" customHeight="true" outlineLevel="0" collapsed="false">
      <c r="A34" s="33" t="n">
        <v>25</v>
      </c>
      <c r="B34" s="34" t="n">
        <v>0.16</v>
      </c>
      <c r="C34" s="34" t="n">
        <v>0.24</v>
      </c>
      <c r="D34" s="34" t="n">
        <v>0.54</v>
      </c>
      <c r="E34" s="34" t="n">
        <v>2</v>
      </c>
      <c r="F34" s="34" t="n">
        <v>0.71</v>
      </c>
      <c r="G34" s="34" t="n">
        <v>1.72</v>
      </c>
      <c r="H34" s="34" t="n">
        <v>0.82</v>
      </c>
      <c r="I34" s="34" t="n">
        <v>0.78</v>
      </c>
      <c r="J34" s="34" t="n">
        <v>0.6</v>
      </c>
      <c r="K34" s="34" t="n">
        <v>0.42</v>
      </c>
      <c r="L34" s="34" t="n">
        <v>0.37</v>
      </c>
      <c r="M34" s="34" t="n">
        <v>0.23</v>
      </c>
      <c r="N34" s="35"/>
    </row>
    <row r="35" customFormat="false" ht="14.1" hidden="false" customHeight="true" outlineLevel="0" collapsed="false">
      <c r="A35" s="33" t="n">
        <v>26</v>
      </c>
      <c r="B35" s="34" t="n">
        <v>0.16</v>
      </c>
      <c r="C35" s="34" t="n">
        <v>0.3</v>
      </c>
      <c r="D35" s="34" t="n">
        <v>0.41</v>
      </c>
      <c r="E35" s="34" t="n">
        <v>1.57</v>
      </c>
      <c r="F35" s="34" t="n">
        <v>0.79</v>
      </c>
      <c r="G35" s="34" t="n">
        <v>1.61</v>
      </c>
      <c r="H35" s="34" t="n">
        <v>0.81</v>
      </c>
      <c r="I35" s="34" t="n">
        <v>0.76</v>
      </c>
      <c r="J35" s="34" t="n">
        <v>0.59</v>
      </c>
      <c r="K35" s="34" t="n">
        <v>0.42</v>
      </c>
      <c r="L35" s="34" t="n">
        <v>0.36</v>
      </c>
      <c r="M35" s="34" t="n">
        <v>0.22</v>
      </c>
      <c r="N35" s="35"/>
    </row>
    <row r="36" customFormat="false" ht="14.1" hidden="false" customHeight="true" outlineLevel="0" collapsed="false">
      <c r="A36" s="33" t="n">
        <v>27</v>
      </c>
      <c r="B36" s="34" t="n">
        <v>0.15</v>
      </c>
      <c r="C36" s="34" t="n">
        <v>0.27</v>
      </c>
      <c r="D36" s="34" t="n">
        <v>0.35</v>
      </c>
      <c r="E36" s="34" t="n">
        <v>1.43</v>
      </c>
      <c r="F36" s="34" t="n">
        <v>0.76</v>
      </c>
      <c r="G36" s="34" t="n">
        <v>1.4</v>
      </c>
      <c r="H36" s="34" t="n">
        <v>0.81</v>
      </c>
      <c r="I36" s="34" t="n">
        <v>0.76</v>
      </c>
      <c r="J36" s="34" t="n">
        <v>0.59</v>
      </c>
      <c r="K36" s="34" t="n">
        <v>0.43</v>
      </c>
      <c r="L36" s="34" t="n">
        <v>0.36</v>
      </c>
      <c r="M36" s="34" t="n">
        <v>0.22</v>
      </c>
      <c r="N36" s="35"/>
    </row>
    <row r="37" customFormat="false" ht="14.1" hidden="false" customHeight="true" outlineLevel="0" collapsed="false">
      <c r="A37" s="33" t="n">
        <v>28</v>
      </c>
      <c r="B37" s="34" t="n">
        <v>0.15</v>
      </c>
      <c r="C37" s="34" t="n">
        <v>0.24</v>
      </c>
      <c r="D37" s="34" t="n">
        <v>0.33</v>
      </c>
      <c r="E37" s="34" t="n">
        <v>1.15</v>
      </c>
      <c r="F37" s="34" t="n">
        <v>0.79</v>
      </c>
      <c r="G37" s="34" t="n">
        <v>3.14</v>
      </c>
      <c r="H37" s="34" t="n">
        <v>0.85</v>
      </c>
      <c r="I37" s="34" t="n">
        <v>0.74</v>
      </c>
      <c r="J37" s="34" t="n">
        <v>0.59</v>
      </c>
      <c r="K37" s="34" t="n">
        <v>0.43</v>
      </c>
      <c r="L37" s="34" t="n">
        <v>0.35</v>
      </c>
      <c r="M37" s="34" t="n">
        <v>0.21</v>
      </c>
      <c r="N37" s="35"/>
    </row>
    <row r="38" customFormat="false" ht="14.1" hidden="false" customHeight="true" outlineLevel="0" collapsed="false">
      <c r="A38" s="33" t="n">
        <v>29</v>
      </c>
      <c r="B38" s="34" t="n">
        <v>0.14</v>
      </c>
      <c r="C38" s="34" t="n">
        <v>0.21</v>
      </c>
      <c r="D38" s="34" t="n">
        <v>0.29</v>
      </c>
      <c r="E38" s="34" t="n">
        <v>0.94</v>
      </c>
      <c r="F38" s="34" t="n">
        <v>0.95</v>
      </c>
      <c r="G38" s="34" t="n">
        <v>4.11</v>
      </c>
      <c r="H38" s="34" t="n">
        <v>0.78</v>
      </c>
      <c r="I38" s="34" t="n">
        <v>0.74</v>
      </c>
      <c r="J38" s="34" t="n">
        <v>0.58</v>
      </c>
      <c r="K38" s="34" t="n">
        <v>0.43</v>
      </c>
      <c r="L38" s="34"/>
      <c r="M38" s="34" t="n">
        <v>0.22</v>
      </c>
      <c r="N38" s="35"/>
    </row>
    <row r="39" customFormat="false" ht="14.1" hidden="false" customHeight="true" outlineLevel="0" collapsed="false">
      <c r="A39" s="33" t="n">
        <v>30</v>
      </c>
      <c r="B39" s="34" t="n">
        <v>0.14</v>
      </c>
      <c r="C39" s="34" t="n">
        <v>0.2</v>
      </c>
      <c r="D39" s="34" t="n">
        <v>0.32</v>
      </c>
      <c r="E39" s="34" t="n">
        <v>0.8</v>
      </c>
      <c r="F39" s="34" t="n">
        <v>1.08</v>
      </c>
      <c r="G39" s="34" t="n">
        <v>3.05</v>
      </c>
      <c r="H39" s="34" t="n">
        <v>1.33</v>
      </c>
      <c r="I39" s="34" t="n">
        <v>0.73</v>
      </c>
      <c r="J39" s="34" t="n">
        <v>0.58</v>
      </c>
      <c r="K39" s="34" t="n">
        <v>0.43</v>
      </c>
      <c r="L39" s="34"/>
      <c r="M39" s="34" t="n">
        <v>0.26</v>
      </c>
      <c r="N39" s="35"/>
    </row>
    <row r="40" customFormat="false" ht="14.1" hidden="false" customHeight="true" outlineLevel="0" collapsed="false">
      <c r="A40" s="33" t="n">
        <v>31</v>
      </c>
      <c r="B40" s="34"/>
      <c r="C40" s="34" t="n">
        <v>0.19</v>
      </c>
      <c r="D40" s="34"/>
      <c r="E40" s="34" t="n">
        <v>0.74</v>
      </c>
      <c r="F40" s="34" t="n">
        <v>1.07</v>
      </c>
      <c r="G40" s="34"/>
      <c r="H40" s="34" t="n">
        <v>1.94</v>
      </c>
      <c r="I40" s="34"/>
      <c r="J40" s="34" t="n">
        <v>0.58</v>
      </c>
      <c r="K40" s="34" t="n">
        <v>0.42</v>
      </c>
      <c r="L40" s="34"/>
      <c r="M40" s="34" t="n">
        <v>0.28</v>
      </c>
      <c r="N40" s="35"/>
    </row>
    <row r="41" customFormat="false" ht="3.7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4.1" hidden="false" customHeight="true" outlineLevel="0" collapsed="false">
      <c r="A42" s="38" t="s">
        <v>25</v>
      </c>
      <c r="B42" s="35" t="n">
        <f aca="false">SUM(B10:B40)/COUNT(B10:B40)</f>
        <v>0.226333333333333</v>
      </c>
      <c r="C42" s="35" t="n">
        <f aca="false">SUM(C10:C40)/COUNT(C10:C40)</f>
        <v>0.196774193548387</v>
      </c>
      <c r="D42" s="35" t="n">
        <f aca="false">SUM(D10:D40)/COUNT(D10:D40)</f>
        <v>0.452</v>
      </c>
      <c r="E42" s="35" t="n">
        <f aca="false">SUM(E10:E40)/COUNT(E10:E40)</f>
        <v>0.861612903225807</v>
      </c>
      <c r="F42" s="35" t="n">
        <f aca="false">SUM(F10:F40)/COUNT(F10:F40)</f>
        <v>1.14677419354839</v>
      </c>
      <c r="G42" s="35" t="n">
        <f aca="false">SUM(G10:G40)/COUNT(G10:G40)</f>
        <v>2.04966666666667</v>
      </c>
      <c r="H42" s="35" t="n">
        <f aca="false">SUM(H10:H40)/COUNT(H10:H40)</f>
        <v>1.32548387096774</v>
      </c>
      <c r="I42" s="35" t="n">
        <f aca="false">SUM(I10:I40)/COUNT(I10:I40)</f>
        <v>0.983333333333333</v>
      </c>
      <c r="J42" s="35" t="n">
        <f aca="false">SUM(J10:J40)/COUNT(J10:J40)</f>
        <v>0.672903225806452</v>
      </c>
      <c r="K42" s="35" t="n">
        <f aca="false">SUM(K10:K40)/COUNT(K10:K40)</f>
        <v>0.476451612903226</v>
      </c>
      <c r="L42" s="35" t="n">
        <f aca="false">SUM(L10:L40)/COUNT(L10:L40)</f>
        <v>0.298571428571429</v>
      </c>
      <c r="M42" s="35" t="n">
        <f aca="false">SUM(M10:M40)/COUNT(M10:M40)</f>
        <v>0.271290322580645</v>
      </c>
      <c r="N42" s="35"/>
    </row>
    <row r="43" customFormat="false" ht="14.1" hidden="false" customHeight="true" outlineLevel="0" collapsed="false">
      <c r="A43" s="38" t="s">
        <v>26</v>
      </c>
      <c r="B43" s="35" t="n">
        <f aca="false">MAX(B10:B40)</f>
        <v>0.46</v>
      </c>
      <c r="C43" s="35" t="n">
        <f aca="false">MAX(C10:C40)</f>
        <v>0.3</v>
      </c>
      <c r="D43" s="35" t="n">
        <f aca="false">MAX(D10:D40)</f>
        <v>1.07</v>
      </c>
      <c r="E43" s="35" t="n">
        <f aca="false">MAX(E10:E40)</f>
        <v>2.26</v>
      </c>
      <c r="F43" s="35" t="n">
        <f aca="false">MAX(F10:F40)</f>
        <v>4.04</v>
      </c>
      <c r="G43" s="35" t="n">
        <f aca="false">MAX(G10:G40)</f>
        <v>4.11</v>
      </c>
      <c r="H43" s="35" t="n">
        <f aca="false">MAX(H10:H40)</f>
        <v>2.99</v>
      </c>
      <c r="I43" s="35" t="n">
        <f aca="false">MAX(I10:I40)</f>
        <v>1.96</v>
      </c>
      <c r="J43" s="35" t="n">
        <f aca="false">MAX(J10:J40)</f>
        <v>0.84</v>
      </c>
      <c r="K43" s="35" t="n">
        <f aca="false">MAX(K10:K40)</f>
        <v>0.57</v>
      </c>
      <c r="L43" s="35" t="n">
        <f aca="false">MAX(L10:L40)</f>
        <v>0.41</v>
      </c>
      <c r="M43" s="35" t="n">
        <f aca="false">MAX(M10:M40)</f>
        <v>0.35</v>
      </c>
      <c r="N43" s="35" t="n">
        <f aca="false">MAX(B10:M40)</f>
        <v>4.11</v>
      </c>
    </row>
    <row r="44" customFormat="false" ht="14.1" hidden="false" customHeight="true" outlineLevel="0" collapsed="false">
      <c r="A44" s="39" t="s">
        <v>27</v>
      </c>
      <c r="B44" s="40" t="n">
        <f aca="false">MIN(B10:B40)</f>
        <v>0.14</v>
      </c>
      <c r="C44" s="40" t="n">
        <f aca="false">MIN(C10:C40)</f>
        <v>0.1</v>
      </c>
      <c r="D44" s="40" t="n">
        <f aca="false">MIN(D10:D40)</f>
        <v>0.16</v>
      </c>
      <c r="E44" s="40" t="n">
        <f aca="false">MIN(E10:E40)</f>
        <v>0.24</v>
      </c>
      <c r="F44" s="40" t="n">
        <f aca="false">MIN(F10:F40)</f>
        <v>0.55</v>
      </c>
      <c r="G44" s="40" t="n">
        <f aca="false">MIN(G10:G40)</f>
        <v>1.4</v>
      </c>
      <c r="H44" s="40" t="n">
        <f aca="false">MIN(H10:H40)</f>
        <v>0.78</v>
      </c>
      <c r="I44" s="40" t="n">
        <f aca="false">MIN(I10:I40)</f>
        <v>0.7</v>
      </c>
      <c r="J44" s="40" t="n">
        <f aca="false">MIN(J10:J40)</f>
        <v>0.58</v>
      </c>
      <c r="K44" s="40" t="n">
        <f aca="false">MIN(K10:K40)</f>
        <v>0.42</v>
      </c>
      <c r="L44" s="40" t="n">
        <f aca="false">MIN(L10:L40)</f>
        <v>0.16</v>
      </c>
      <c r="M44" s="40" t="n">
        <f aca="false">MIN(M10:M40)</f>
        <v>0.21</v>
      </c>
      <c r="N44" s="40" t="n">
        <f aca="false">MIN(B10:M40)</f>
        <v>0.1</v>
      </c>
    </row>
    <row r="45" customFormat="false" ht="14.1" hidden="false" customHeight="true" outlineLevel="0" collapsed="false">
      <c r="A45" s="29"/>
    </row>
    <row r="46" customFormat="false" ht="14.1" hidden="false" customHeight="true" outlineLevel="0" collapsed="false">
      <c r="A46" s="29" t="s">
        <v>45</v>
      </c>
      <c r="F46" s="41" t="n">
        <v>4.25</v>
      </c>
      <c r="G46" s="28" t="s">
        <v>46</v>
      </c>
      <c r="H46" s="28" t="s">
        <v>47</v>
      </c>
    </row>
    <row r="47" customFormat="false" ht="14.1" hidden="false" customHeight="true" outlineLevel="0" collapsed="false">
      <c r="A47" s="29" t="s">
        <v>48</v>
      </c>
      <c r="F47" s="41" t="n">
        <v>0</v>
      </c>
      <c r="G47" s="28" t="s">
        <v>46</v>
      </c>
      <c r="H47" s="28" t="s">
        <v>49</v>
      </c>
      <c r="K47" s="28" t="n">
        <v>-1.195</v>
      </c>
      <c r="L47" s="28" t="s">
        <v>50</v>
      </c>
    </row>
    <row r="48" customFormat="false" ht="14.1" hidden="false" customHeight="true" outlineLevel="0" collapsed="false">
      <c r="A48" s="29" t="s">
        <v>51</v>
      </c>
      <c r="F48" s="28" t="n">
        <v>5.522</v>
      </c>
      <c r="G48" s="28" t="s">
        <v>46</v>
      </c>
      <c r="K48" s="41"/>
    </row>
    <row r="49" customFormat="false" ht="14.1" hidden="false" customHeight="true" outlineLevel="0" collapsed="false">
      <c r="A49" s="29" t="s">
        <v>52</v>
      </c>
      <c r="F49" s="28" t="n">
        <v>5.503</v>
      </c>
      <c r="G49" s="28" t="s">
        <v>46</v>
      </c>
      <c r="H49" s="28" t="s">
        <v>53</v>
      </c>
      <c r="K49" s="41" t="n">
        <v>2614</v>
      </c>
      <c r="L49" s="28" t="s">
        <v>54</v>
      </c>
    </row>
    <row r="52" customFormat="false" ht="14.1" hidden="false" customHeight="true" outlineLevel="0" collapsed="false">
      <c r="A52" s="29" t="s">
        <v>0</v>
      </c>
      <c r="B52" s="29"/>
      <c r="C52" s="29"/>
      <c r="D52" s="29" t="s">
        <v>1</v>
      </c>
      <c r="E52" s="29" t="s">
        <v>2</v>
      </c>
    </row>
    <row r="53" customFormat="false" ht="14.1" hidden="false" customHeight="true" outlineLevel="0" collapsed="false">
      <c r="A53" s="29" t="s">
        <v>3</v>
      </c>
      <c r="B53" s="29"/>
      <c r="C53" s="29"/>
      <c r="D53" s="29" t="s">
        <v>1</v>
      </c>
      <c r="E53" s="29" t="s">
        <v>4</v>
      </c>
    </row>
    <row r="54" customFormat="false" ht="14.1" hidden="false" customHeight="true" outlineLevel="0" collapsed="false">
      <c r="A54" s="29" t="s">
        <v>5</v>
      </c>
      <c r="B54" s="29"/>
      <c r="C54" s="29"/>
      <c r="D54" s="29" t="s">
        <v>1</v>
      </c>
      <c r="E54" s="29" t="s">
        <v>6</v>
      </c>
    </row>
    <row r="55" customFormat="false" ht="14.1" hidden="false" customHeight="true" outlineLevel="0" collapsed="false">
      <c r="A55" s="29" t="s">
        <v>7</v>
      </c>
      <c r="B55" s="29"/>
      <c r="C55" s="29"/>
      <c r="D55" s="29" t="s">
        <v>1</v>
      </c>
      <c r="E55" s="29" t="s">
        <v>8</v>
      </c>
    </row>
    <row r="57" customFormat="false" ht="14.1" hidden="false" customHeight="true" outlineLevel="0" collapsed="false">
      <c r="A57" s="30" t="s">
        <v>4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4.1" hidden="false" customHeight="true" outlineLevel="0" collapsed="false">
      <c r="A58" s="30" t="s">
        <v>5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4.1" hidden="false" customHeight="true" outlineLevel="0" collapsed="false">
      <c r="A60" s="31" t="s">
        <v>29</v>
      </c>
      <c r="B60" s="31" t="s">
        <v>12</v>
      </c>
      <c r="C60" s="31" t="s">
        <v>13</v>
      </c>
      <c r="D60" s="31" t="s">
        <v>14</v>
      </c>
      <c r="E60" s="31" t="s">
        <v>15</v>
      </c>
      <c r="F60" s="31" t="s">
        <v>16</v>
      </c>
      <c r="G60" s="31" t="s">
        <v>17</v>
      </c>
      <c r="H60" s="31" t="s">
        <v>18</v>
      </c>
      <c r="I60" s="31" t="s">
        <v>19</v>
      </c>
      <c r="J60" s="31" t="s">
        <v>20</v>
      </c>
      <c r="K60" s="31" t="s">
        <v>21</v>
      </c>
      <c r="L60" s="31" t="s">
        <v>22</v>
      </c>
      <c r="M60" s="31" t="s">
        <v>23</v>
      </c>
      <c r="N60" s="32" t="s">
        <v>24</v>
      </c>
      <c r="O60" s="32"/>
    </row>
    <row r="61" customFormat="false" ht="17.25" hidden="false" customHeight="true" outlineLevel="0" collapsed="false">
      <c r="A61" s="33" t="n">
        <v>1</v>
      </c>
      <c r="B61" s="34" t="n">
        <v>6.3</v>
      </c>
      <c r="C61" s="34" t="n">
        <v>3.6</v>
      </c>
      <c r="D61" s="34" t="n">
        <v>4.8</v>
      </c>
      <c r="E61" s="34" t="n">
        <v>8.4</v>
      </c>
      <c r="F61" s="34" t="n">
        <v>25.6</v>
      </c>
      <c r="G61" s="34" t="n">
        <v>59.4</v>
      </c>
      <c r="H61" s="34" t="n">
        <v>164.1</v>
      </c>
      <c r="I61" s="34" t="n">
        <v>89.2</v>
      </c>
      <c r="J61" s="34" t="n">
        <v>23.2</v>
      </c>
      <c r="K61" s="34" t="n">
        <v>17.1</v>
      </c>
      <c r="L61" s="34" t="n">
        <v>12.3</v>
      </c>
      <c r="M61" s="34" t="n">
        <v>10.5</v>
      </c>
      <c r="N61" s="42"/>
      <c r="O61" s="43"/>
    </row>
    <row r="62" customFormat="false" ht="14.1" hidden="false" customHeight="true" outlineLevel="0" collapsed="false">
      <c r="A62" s="33" t="n">
        <v>2</v>
      </c>
      <c r="B62" s="34" t="n">
        <v>6</v>
      </c>
      <c r="C62" s="34" t="n">
        <v>3.3</v>
      </c>
      <c r="D62" s="34" t="n">
        <v>4.8</v>
      </c>
      <c r="E62" s="34" t="n">
        <v>8.1</v>
      </c>
      <c r="F62" s="34" t="n">
        <v>36.25</v>
      </c>
      <c r="G62" s="34" t="n">
        <v>127.3</v>
      </c>
      <c r="H62" s="34" t="n">
        <v>123.2</v>
      </c>
      <c r="I62" s="34" t="n">
        <v>76.8</v>
      </c>
      <c r="J62" s="34" t="n">
        <v>22.8</v>
      </c>
      <c r="K62" s="34" t="n">
        <v>16.8</v>
      </c>
      <c r="L62" s="34" t="n">
        <v>12</v>
      </c>
      <c r="M62" s="34" t="n">
        <v>9.9</v>
      </c>
      <c r="N62" s="42"/>
      <c r="O62" s="43"/>
    </row>
    <row r="63" customFormat="false" ht="14.1" hidden="false" customHeight="true" outlineLevel="0" collapsed="false">
      <c r="A63" s="33" t="n">
        <v>3</v>
      </c>
      <c r="B63" s="34" t="n">
        <v>5.7</v>
      </c>
      <c r="C63" s="34" t="n">
        <v>3</v>
      </c>
      <c r="D63" s="34" t="n">
        <v>6</v>
      </c>
      <c r="E63" s="34" t="n">
        <v>8.1</v>
      </c>
      <c r="F63" s="34" t="n">
        <v>34.45</v>
      </c>
      <c r="G63" s="34" t="n">
        <v>98.4</v>
      </c>
      <c r="H63" s="34" t="n">
        <v>97.6</v>
      </c>
      <c r="I63" s="34" t="n">
        <v>59.4</v>
      </c>
      <c r="J63" s="34" t="n">
        <v>22</v>
      </c>
      <c r="K63" s="34" t="n">
        <v>16.8</v>
      </c>
      <c r="L63" s="34" t="n">
        <v>11.4</v>
      </c>
      <c r="M63" s="34" t="n">
        <v>9.6</v>
      </c>
      <c r="N63" s="42"/>
      <c r="O63" s="43"/>
    </row>
    <row r="64" customFormat="false" ht="14.1" hidden="false" customHeight="true" outlineLevel="0" collapsed="false">
      <c r="A64" s="33" t="n">
        <v>4</v>
      </c>
      <c r="B64" s="34" t="n">
        <v>9</v>
      </c>
      <c r="C64" s="34" t="n">
        <v>3</v>
      </c>
      <c r="D64" s="34" t="n">
        <v>8.1</v>
      </c>
      <c r="E64" s="34" t="n">
        <v>7.5</v>
      </c>
      <c r="F64" s="34" t="n">
        <v>30.8</v>
      </c>
      <c r="G64" s="34" t="n">
        <v>88.5</v>
      </c>
      <c r="H64" s="34" t="n">
        <v>80.8</v>
      </c>
      <c r="I64" s="34" t="n">
        <v>54.6</v>
      </c>
      <c r="J64" s="34" t="n">
        <v>22</v>
      </c>
      <c r="K64" s="34" t="n">
        <v>16.5</v>
      </c>
      <c r="L64" s="34" t="n">
        <v>11.4</v>
      </c>
      <c r="M64" s="34" t="n">
        <v>9.3</v>
      </c>
      <c r="N64" s="42"/>
      <c r="O64" s="43"/>
    </row>
    <row r="65" customFormat="false" ht="14.1" hidden="false" customHeight="true" outlineLevel="0" collapsed="false">
      <c r="A65" s="33" t="n">
        <v>5</v>
      </c>
      <c r="B65" s="34" t="n">
        <v>9</v>
      </c>
      <c r="C65" s="34" t="n">
        <v>3.3</v>
      </c>
      <c r="D65" s="34" t="n">
        <v>10.8</v>
      </c>
      <c r="E65" s="34" t="n">
        <v>7.2</v>
      </c>
      <c r="F65" s="34" t="n">
        <v>26</v>
      </c>
      <c r="G65" s="34" t="n">
        <v>76.8</v>
      </c>
      <c r="H65" s="34" t="n">
        <v>68.4</v>
      </c>
      <c r="I65" s="34" t="n">
        <v>37.6</v>
      </c>
      <c r="J65" s="34" t="n">
        <v>22</v>
      </c>
      <c r="K65" s="34" t="n">
        <v>16.5</v>
      </c>
      <c r="L65" s="34" t="n">
        <v>11.1</v>
      </c>
      <c r="M65" s="34" t="n">
        <v>9.3</v>
      </c>
      <c r="N65" s="42"/>
      <c r="O65" s="43"/>
    </row>
    <row r="66" customFormat="false" ht="14.1" hidden="false" customHeight="true" outlineLevel="0" collapsed="false">
      <c r="A66" s="33" t="n">
        <v>6</v>
      </c>
      <c r="B66" s="34" t="n">
        <v>9</v>
      </c>
      <c r="C66" s="34" t="n">
        <v>3.9</v>
      </c>
      <c r="D66" s="34" t="n">
        <v>12.9</v>
      </c>
      <c r="E66" s="34" t="n">
        <v>7.2</v>
      </c>
      <c r="F66" s="34" t="n">
        <v>25.6</v>
      </c>
      <c r="G66" s="34" t="n">
        <v>67.8</v>
      </c>
      <c r="H66" s="34" t="n">
        <v>63</v>
      </c>
      <c r="I66" s="34" t="n">
        <v>35.8</v>
      </c>
      <c r="J66" s="34" t="n">
        <v>23.2</v>
      </c>
      <c r="K66" s="34" t="n">
        <v>16.5</v>
      </c>
      <c r="L66" s="34" t="n">
        <v>11.1</v>
      </c>
      <c r="M66" s="34" t="n">
        <v>9.3</v>
      </c>
      <c r="N66" s="42"/>
      <c r="O66" s="43"/>
    </row>
    <row r="67" customFormat="false" ht="14.1" hidden="false" customHeight="true" outlineLevel="0" collapsed="false">
      <c r="A67" s="33" t="n">
        <v>7</v>
      </c>
      <c r="B67" s="34" t="n">
        <v>10.2</v>
      </c>
      <c r="C67" s="34" t="n">
        <v>5.1</v>
      </c>
      <c r="D67" s="34" t="n">
        <v>21.2</v>
      </c>
      <c r="E67" s="34" t="n">
        <v>7.5</v>
      </c>
      <c r="F67" s="34" t="n">
        <v>24.4</v>
      </c>
      <c r="G67" s="34" t="n">
        <v>55.2</v>
      </c>
      <c r="H67" s="34" t="n">
        <v>61.2</v>
      </c>
      <c r="I67" s="34" t="n">
        <v>33.2</v>
      </c>
      <c r="J67" s="34" t="n">
        <v>22.4</v>
      </c>
      <c r="K67" s="34" t="n">
        <v>16.2</v>
      </c>
      <c r="L67" s="34" t="n">
        <v>10.5</v>
      </c>
      <c r="M67" s="34" t="n">
        <v>9</v>
      </c>
      <c r="N67" s="42"/>
      <c r="O67" s="43"/>
    </row>
    <row r="68" customFormat="false" ht="14.1" hidden="false" customHeight="true" outlineLevel="0" collapsed="false">
      <c r="A68" s="33" t="n">
        <v>8</v>
      </c>
      <c r="B68" s="34" t="n">
        <v>9.6</v>
      </c>
      <c r="C68" s="34" t="n">
        <v>6.3</v>
      </c>
      <c r="D68" s="34" t="n">
        <v>37.15</v>
      </c>
      <c r="E68" s="34" t="n">
        <v>7.8</v>
      </c>
      <c r="F68" s="34" t="n">
        <v>18.4</v>
      </c>
      <c r="G68" s="34" t="n">
        <v>54.6</v>
      </c>
      <c r="H68" s="34" t="n">
        <v>58.2</v>
      </c>
      <c r="I68" s="34" t="n">
        <v>30.8</v>
      </c>
      <c r="J68" s="34" t="n">
        <v>26.8</v>
      </c>
      <c r="K68" s="34" t="n">
        <v>16.2</v>
      </c>
      <c r="L68" s="34" t="n">
        <v>10.2</v>
      </c>
      <c r="M68" s="34" t="n">
        <v>9</v>
      </c>
      <c r="N68" s="42"/>
      <c r="O68" s="43"/>
    </row>
    <row r="69" customFormat="false" ht="14.1" hidden="false" customHeight="true" outlineLevel="0" collapsed="false">
      <c r="A69" s="33" t="n">
        <v>9</v>
      </c>
      <c r="B69" s="34" t="n">
        <v>8.1</v>
      </c>
      <c r="C69" s="34" t="n">
        <v>9</v>
      </c>
      <c r="D69" s="34" t="n">
        <v>31.2</v>
      </c>
      <c r="E69" s="34" t="n">
        <v>7.8</v>
      </c>
      <c r="F69" s="34" t="n">
        <v>22.4</v>
      </c>
      <c r="G69" s="34" t="n">
        <v>61.2</v>
      </c>
      <c r="H69" s="34" t="n">
        <v>65.4</v>
      </c>
      <c r="I69" s="34" t="n">
        <v>35.35</v>
      </c>
      <c r="J69" s="34" t="n">
        <v>27.6</v>
      </c>
      <c r="K69" s="34" t="n">
        <v>15.9</v>
      </c>
      <c r="L69" s="34" t="n">
        <v>9.9</v>
      </c>
      <c r="M69" s="34" t="n">
        <v>8.7</v>
      </c>
      <c r="N69" s="42"/>
      <c r="O69" s="43"/>
    </row>
    <row r="70" customFormat="false" ht="14.1" hidden="false" customHeight="true" outlineLevel="0" collapsed="false">
      <c r="A70" s="33" t="n">
        <v>10</v>
      </c>
      <c r="B70" s="34" t="n">
        <v>6.9</v>
      </c>
      <c r="C70" s="34" t="n">
        <v>8.7</v>
      </c>
      <c r="D70" s="34" t="n">
        <v>26</v>
      </c>
      <c r="E70" s="34" t="n">
        <v>8.4</v>
      </c>
      <c r="F70" s="34" t="n">
        <v>20.8</v>
      </c>
      <c r="G70" s="34" t="n">
        <v>65.4</v>
      </c>
      <c r="H70" s="34" t="n">
        <v>55.8</v>
      </c>
      <c r="I70" s="34" t="n">
        <v>32.8</v>
      </c>
      <c r="J70" s="34" t="n">
        <v>26.8</v>
      </c>
      <c r="K70" s="34" t="n">
        <v>15.9</v>
      </c>
      <c r="L70" s="34" t="n">
        <v>7.8</v>
      </c>
      <c r="M70" s="34" t="n">
        <v>8.4</v>
      </c>
      <c r="N70" s="42"/>
      <c r="O70" s="43"/>
    </row>
    <row r="71" customFormat="false" ht="27" hidden="false" customHeight="true" outlineLevel="0" collapsed="false">
      <c r="A71" s="33" t="n">
        <v>11</v>
      </c>
      <c r="B71" s="34" t="n">
        <v>6.3</v>
      </c>
      <c r="C71" s="34" t="n">
        <v>7.2</v>
      </c>
      <c r="D71" s="34" t="n">
        <v>21.2</v>
      </c>
      <c r="E71" s="34" t="n">
        <v>8.4</v>
      </c>
      <c r="F71" s="34" t="n">
        <v>16.5</v>
      </c>
      <c r="G71" s="34" t="n">
        <v>72.6</v>
      </c>
      <c r="H71" s="34" t="n">
        <v>46.3</v>
      </c>
      <c r="I71" s="34" t="n">
        <v>44.65</v>
      </c>
      <c r="J71" s="34" t="n">
        <v>24.8</v>
      </c>
      <c r="K71" s="34" t="n">
        <v>15.6</v>
      </c>
      <c r="L71" s="34" t="n">
        <v>9.3</v>
      </c>
      <c r="M71" s="34" t="n">
        <v>8.4</v>
      </c>
      <c r="N71" s="42"/>
      <c r="O71" s="43"/>
    </row>
    <row r="72" customFormat="false" ht="14.1" hidden="false" customHeight="true" outlineLevel="0" collapsed="false">
      <c r="A72" s="33" t="n">
        <v>12</v>
      </c>
      <c r="B72" s="34" t="n">
        <v>5.1</v>
      </c>
      <c r="C72" s="34" t="n">
        <v>6</v>
      </c>
      <c r="D72" s="34" t="n">
        <v>17.7</v>
      </c>
      <c r="E72" s="34" t="n">
        <v>8.4</v>
      </c>
      <c r="F72" s="34" t="n">
        <v>22</v>
      </c>
      <c r="G72" s="34" t="n">
        <v>95.2</v>
      </c>
      <c r="H72" s="34" t="n">
        <v>43.55</v>
      </c>
      <c r="I72" s="34" t="n">
        <v>36.25</v>
      </c>
      <c r="J72" s="34" t="n">
        <v>22.8</v>
      </c>
      <c r="K72" s="34" t="n">
        <v>15</v>
      </c>
      <c r="L72" s="34" t="n">
        <v>9</v>
      </c>
      <c r="M72" s="34" t="n">
        <v>8.4</v>
      </c>
      <c r="N72" s="42"/>
      <c r="O72" s="43"/>
    </row>
    <row r="73" customFormat="false" ht="14.1" hidden="false" customHeight="true" outlineLevel="0" collapsed="false">
      <c r="A73" s="33" t="n">
        <v>13</v>
      </c>
      <c r="B73" s="34" t="n">
        <v>5.4</v>
      </c>
      <c r="C73" s="34" t="n">
        <v>7.2</v>
      </c>
      <c r="D73" s="34" t="n">
        <v>17.1</v>
      </c>
      <c r="E73" s="34" t="n">
        <v>18.4</v>
      </c>
      <c r="F73" s="34" t="n">
        <v>117.5</v>
      </c>
      <c r="G73" s="34" t="n">
        <v>119.4</v>
      </c>
      <c r="H73" s="34" t="n">
        <v>40.75</v>
      </c>
      <c r="I73" s="34" t="n">
        <v>34.9</v>
      </c>
      <c r="J73" s="34" t="n">
        <v>22.4</v>
      </c>
      <c r="K73" s="34" t="n">
        <v>14.4</v>
      </c>
      <c r="L73" s="34" t="n">
        <v>8.4</v>
      </c>
      <c r="M73" s="34" t="n">
        <v>8.1</v>
      </c>
      <c r="N73" s="42"/>
      <c r="O73" s="43"/>
    </row>
    <row r="74" customFormat="false" ht="14.1" hidden="false" customHeight="true" outlineLevel="0" collapsed="false">
      <c r="A74" s="33" t="n">
        <v>14</v>
      </c>
      <c r="B74" s="34" t="n">
        <v>7.5</v>
      </c>
      <c r="C74" s="34" t="n">
        <v>6.6</v>
      </c>
      <c r="D74" s="34" t="n">
        <v>14.4</v>
      </c>
      <c r="E74" s="34" t="n">
        <v>27.2</v>
      </c>
      <c r="F74" s="34" t="n">
        <v>245.07</v>
      </c>
      <c r="G74" s="34" t="n">
        <v>102.4</v>
      </c>
      <c r="H74" s="34" t="n">
        <v>41.2</v>
      </c>
      <c r="I74" s="34" t="n">
        <v>33.2</v>
      </c>
      <c r="J74" s="34" t="n">
        <v>21.2</v>
      </c>
      <c r="K74" s="34" t="n">
        <v>13.8</v>
      </c>
      <c r="L74" s="34" t="n">
        <v>8.1</v>
      </c>
      <c r="M74" s="34" t="n">
        <v>8.1</v>
      </c>
      <c r="N74" s="42"/>
      <c r="O74" s="43"/>
    </row>
    <row r="75" customFormat="false" ht="14.1" hidden="false" customHeight="true" outlineLevel="0" collapsed="false">
      <c r="A75" s="33" t="n">
        <v>15</v>
      </c>
      <c r="B75" s="34" t="n">
        <v>13.8</v>
      </c>
      <c r="C75" s="34" t="n">
        <v>6</v>
      </c>
      <c r="D75" s="34" t="n">
        <v>12.6</v>
      </c>
      <c r="E75" s="34" t="n">
        <v>42.55</v>
      </c>
      <c r="F75" s="34" t="n">
        <v>177.3</v>
      </c>
      <c r="G75" s="34" t="n">
        <v>78.7</v>
      </c>
      <c r="H75" s="34" t="n">
        <v>40.3</v>
      </c>
      <c r="I75" s="34" t="n">
        <v>30.4</v>
      </c>
      <c r="J75" s="34" t="n">
        <v>21.2</v>
      </c>
      <c r="K75" s="34" t="n">
        <v>13.8</v>
      </c>
      <c r="L75" s="34" t="n">
        <v>7.8</v>
      </c>
      <c r="M75" s="34" t="n">
        <v>8.1</v>
      </c>
      <c r="N75" s="42"/>
      <c r="O75" s="43"/>
    </row>
    <row r="76" customFormat="false" ht="14.1" hidden="false" customHeight="true" outlineLevel="0" collapsed="false">
      <c r="A76" s="33" t="n">
        <v>16</v>
      </c>
      <c r="B76" s="34" t="n">
        <v>10.2</v>
      </c>
      <c r="C76" s="34" t="n">
        <v>5.7</v>
      </c>
      <c r="D76" s="34" t="n">
        <v>11.7</v>
      </c>
      <c r="E76" s="34" t="n">
        <v>54.6</v>
      </c>
      <c r="F76" s="34" t="n">
        <v>114.65</v>
      </c>
      <c r="G76" s="34" t="n">
        <v>75.6</v>
      </c>
      <c r="H76" s="34" t="n">
        <v>40.3</v>
      </c>
      <c r="I76" s="34" t="n">
        <v>30.8</v>
      </c>
      <c r="J76" s="34" t="n">
        <v>20.8</v>
      </c>
      <c r="K76" s="34" t="n">
        <v>13.2</v>
      </c>
      <c r="L76" s="34" t="n">
        <v>7.2</v>
      </c>
      <c r="M76" s="34" t="n">
        <v>8.1</v>
      </c>
      <c r="N76" s="42"/>
      <c r="O76" s="43"/>
    </row>
    <row r="77" customFormat="false" ht="14.1" hidden="false" customHeight="true" outlineLevel="0" collapsed="false">
      <c r="A77" s="33" t="n">
        <v>17</v>
      </c>
      <c r="B77" s="34" t="n">
        <v>8.4</v>
      </c>
      <c r="C77" s="34" t="n">
        <v>5.4</v>
      </c>
      <c r="D77" s="34" t="n">
        <v>10.8</v>
      </c>
      <c r="E77" s="34" t="n">
        <v>38.95</v>
      </c>
      <c r="F77" s="34" t="n">
        <v>61.2</v>
      </c>
      <c r="G77" s="34" t="n">
        <v>72</v>
      </c>
      <c r="H77" s="34" t="n">
        <v>39.85</v>
      </c>
      <c r="I77" s="34" t="n">
        <v>29.6</v>
      </c>
      <c r="J77" s="34" t="n">
        <v>20.4</v>
      </c>
      <c r="K77" s="34" t="n">
        <v>12.9</v>
      </c>
      <c r="L77" s="34" t="n">
        <v>6.6</v>
      </c>
      <c r="M77" s="34" t="n">
        <v>8.1</v>
      </c>
      <c r="N77" s="42"/>
      <c r="O77" s="43"/>
    </row>
    <row r="78" customFormat="false" ht="14.1" hidden="false" customHeight="true" outlineLevel="0" collapsed="false">
      <c r="A78" s="33" t="n">
        <v>18</v>
      </c>
      <c r="B78" s="34" t="n">
        <v>7.2</v>
      </c>
      <c r="C78" s="34" t="n">
        <v>6.3</v>
      </c>
      <c r="D78" s="34" t="n">
        <v>11.4</v>
      </c>
      <c r="E78" s="34" t="n">
        <v>33.2</v>
      </c>
      <c r="F78" s="34" t="n">
        <v>44.1</v>
      </c>
      <c r="G78" s="34" t="n">
        <v>68.4</v>
      </c>
      <c r="H78" s="34" t="n">
        <v>39.85</v>
      </c>
      <c r="I78" s="34" t="n">
        <v>23.6</v>
      </c>
      <c r="J78" s="34" t="n">
        <v>20</v>
      </c>
      <c r="K78" s="34" t="n">
        <v>12.9</v>
      </c>
      <c r="L78" s="34" t="n">
        <v>6.3</v>
      </c>
      <c r="M78" s="34" t="n">
        <v>7.8</v>
      </c>
      <c r="N78" s="42"/>
      <c r="O78" s="43"/>
    </row>
    <row r="79" customFormat="false" ht="14.1" hidden="false" customHeight="true" outlineLevel="0" collapsed="false">
      <c r="A79" s="33" t="n">
        <v>19</v>
      </c>
      <c r="B79" s="34" t="n">
        <v>6.6</v>
      </c>
      <c r="C79" s="34" t="n">
        <v>6</v>
      </c>
      <c r="D79" s="34" t="n">
        <v>10.8</v>
      </c>
      <c r="E79" s="34" t="n">
        <v>28.4</v>
      </c>
      <c r="F79" s="34" t="n">
        <v>38.05</v>
      </c>
      <c r="G79" s="34" t="n">
        <v>63</v>
      </c>
      <c r="H79" s="34" t="n">
        <v>36.25</v>
      </c>
      <c r="I79" s="34" t="n">
        <v>22.8</v>
      </c>
      <c r="J79" s="34" t="n">
        <v>19.6</v>
      </c>
      <c r="K79" s="34" t="n">
        <v>12.9</v>
      </c>
      <c r="L79" s="34" t="n">
        <v>6</v>
      </c>
      <c r="M79" s="34" t="n">
        <v>7.8</v>
      </c>
      <c r="N79" s="42"/>
      <c r="O79" s="43"/>
    </row>
    <row r="80" customFormat="false" ht="14.1" hidden="false" customHeight="true" outlineLevel="0" collapsed="false">
      <c r="A80" s="33" t="n">
        <v>20</v>
      </c>
      <c r="B80" s="34" t="n">
        <v>5.4</v>
      </c>
      <c r="C80" s="34" t="n">
        <v>5.7</v>
      </c>
      <c r="D80" s="34" t="n">
        <v>9</v>
      </c>
      <c r="E80" s="34" t="n">
        <v>31.6</v>
      </c>
      <c r="F80" s="34" t="n">
        <v>34</v>
      </c>
      <c r="G80" s="34" t="n">
        <v>129.4</v>
      </c>
      <c r="H80" s="34" t="n">
        <v>38.5</v>
      </c>
      <c r="I80" s="34" t="n">
        <v>22</v>
      </c>
      <c r="J80" s="34" t="n">
        <v>19.2</v>
      </c>
      <c r="K80" s="34" t="n">
        <v>13.2</v>
      </c>
      <c r="L80" s="34" t="n">
        <v>4.8</v>
      </c>
      <c r="M80" s="34" t="n">
        <v>7.5</v>
      </c>
      <c r="N80" s="42"/>
      <c r="O80" s="43"/>
    </row>
    <row r="81" customFormat="false" ht="27" hidden="false" customHeight="true" outlineLevel="0" collapsed="false">
      <c r="A81" s="33" t="n">
        <v>21</v>
      </c>
      <c r="B81" s="34" t="n">
        <v>5.4</v>
      </c>
      <c r="C81" s="34" t="n">
        <v>5.4</v>
      </c>
      <c r="D81" s="34" t="n">
        <v>9</v>
      </c>
      <c r="E81" s="34" t="n">
        <v>42.1</v>
      </c>
      <c r="F81" s="34" t="n">
        <v>30.4</v>
      </c>
      <c r="G81" s="34" t="n">
        <v>145.2</v>
      </c>
      <c r="H81" s="34" t="n">
        <v>37.15</v>
      </c>
      <c r="I81" s="34" t="n">
        <v>25.2</v>
      </c>
      <c r="J81" s="34" t="n">
        <v>19.2</v>
      </c>
      <c r="K81" s="34" t="n">
        <v>13.2</v>
      </c>
      <c r="L81" s="34" t="n">
        <v>5.7</v>
      </c>
      <c r="M81" s="34" t="n">
        <v>8.1</v>
      </c>
      <c r="N81" s="42"/>
      <c r="O81" s="43"/>
    </row>
    <row r="82" customFormat="false" ht="14.1" hidden="false" customHeight="true" outlineLevel="0" collapsed="false">
      <c r="A82" s="33" t="n">
        <v>22</v>
      </c>
      <c r="B82" s="34" t="n">
        <v>5.4</v>
      </c>
      <c r="C82" s="34" t="n">
        <v>5.1</v>
      </c>
      <c r="D82" s="34" t="n">
        <v>12.3</v>
      </c>
      <c r="E82" s="34" t="n">
        <v>50.7</v>
      </c>
      <c r="F82" s="34" t="n">
        <v>28.8</v>
      </c>
      <c r="G82" s="34" t="n">
        <v>139.2</v>
      </c>
      <c r="H82" s="34" t="n">
        <v>35.35</v>
      </c>
      <c r="I82" s="34" t="n">
        <v>26</v>
      </c>
      <c r="J82" s="34" t="n">
        <v>19.2</v>
      </c>
      <c r="K82" s="34" t="n">
        <v>13.2</v>
      </c>
      <c r="L82" s="34" t="n">
        <v>5.7</v>
      </c>
      <c r="M82" s="34" t="n">
        <v>7.2</v>
      </c>
      <c r="N82" s="42"/>
      <c r="O82" s="43"/>
    </row>
    <row r="83" customFormat="false" ht="14.1" hidden="false" customHeight="true" outlineLevel="0" collapsed="false">
      <c r="A83" s="33" t="n">
        <v>23</v>
      </c>
      <c r="B83" s="34" t="n">
        <v>5.1</v>
      </c>
      <c r="C83" s="34" t="n">
        <v>5.4</v>
      </c>
      <c r="D83" s="34" t="n">
        <v>12.9</v>
      </c>
      <c r="E83" s="34" t="n">
        <v>108.95</v>
      </c>
      <c r="F83" s="34" t="n">
        <v>27.6</v>
      </c>
      <c r="G83" s="34" t="n">
        <v>139.9</v>
      </c>
      <c r="H83" s="34" t="n">
        <v>30</v>
      </c>
      <c r="I83" s="34" t="n">
        <v>25.6</v>
      </c>
      <c r="J83" s="34" t="n">
        <v>18.4</v>
      </c>
      <c r="K83" s="34" t="n">
        <v>12.6</v>
      </c>
      <c r="L83" s="34" t="n">
        <v>5.7</v>
      </c>
      <c r="M83" s="34" t="n">
        <v>7.2</v>
      </c>
      <c r="N83" s="42"/>
      <c r="O83" s="43"/>
    </row>
    <row r="84" customFormat="false" ht="14.1" hidden="false" customHeight="true" outlineLevel="0" collapsed="false">
      <c r="A84" s="33" t="n">
        <v>24</v>
      </c>
      <c r="B84" s="34" t="n">
        <v>5.1</v>
      </c>
      <c r="C84" s="34" t="n">
        <v>6.3</v>
      </c>
      <c r="D84" s="34" t="n">
        <v>17.7</v>
      </c>
      <c r="E84" s="34" t="n">
        <v>113.7</v>
      </c>
      <c r="F84" s="34" t="n">
        <v>25.6</v>
      </c>
      <c r="G84" s="34" t="n">
        <v>89.9</v>
      </c>
      <c r="H84" s="34" t="n">
        <v>26.8</v>
      </c>
      <c r="I84" s="34" t="n">
        <v>26</v>
      </c>
      <c r="J84" s="34" t="n">
        <v>18</v>
      </c>
      <c r="K84" s="34" t="n">
        <v>12.6</v>
      </c>
      <c r="L84" s="34" t="n">
        <v>9.3</v>
      </c>
      <c r="M84" s="34" t="n">
        <v>7.2</v>
      </c>
      <c r="N84" s="42"/>
      <c r="O84" s="43"/>
    </row>
    <row r="85" customFormat="false" ht="14.1" hidden="false" customHeight="true" outlineLevel="0" collapsed="false">
      <c r="A85" s="33" t="n">
        <v>25</v>
      </c>
      <c r="B85" s="34" t="n">
        <v>4.8</v>
      </c>
      <c r="C85" s="34" t="n">
        <v>7.2</v>
      </c>
      <c r="D85" s="34" t="n">
        <v>16.2</v>
      </c>
      <c r="E85" s="34" t="n">
        <v>92</v>
      </c>
      <c r="F85" s="34" t="n">
        <v>22.4</v>
      </c>
      <c r="G85" s="34" t="n">
        <v>73.2</v>
      </c>
      <c r="H85" s="34" t="n">
        <v>26.8</v>
      </c>
      <c r="I85" s="34" t="n">
        <v>25.2</v>
      </c>
      <c r="J85" s="34" t="n">
        <v>18</v>
      </c>
      <c r="K85" s="34" t="n">
        <v>12.6</v>
      </c>
      <c r="L85" s="34" t="n">
        <v>11.1</v>
      </c>
      <c r="M85" s="34" t="n">
        <v>6.9</v>
      </c>
      <c r="N85" s="42"/>
      <c r="O85" s="43"/>
    </row>
    <row r="86" customFormat="false" ht="14.1" hidden="false" customHeight="true" outlineLevel="0" collapsed="false">
      <c r="A86" s="33" t="n">
        <v>26</v>
      </c>
      <c r="B86" s="34" t="n">
        <v>4.8</v>
      </c>
      <c r="C86" s="34" t="n">
        <v>9</v>
      </c>
      <c r="D86" s="34" t="n">
        <v>12.3</v>
      </c>
      <c r="E86" s="34" t="n">
        <v>64.2</v>
      </c>
      <c r="F86" s="34" t="n">
        <v>25.6</v>
      </c>
      <c r="G86" s="34" t="n">
        <v>66.6</v>
      </c>
      <c r="H86" s="34" t="n">
        <v>26.4</v>
      </c>
      <c r="I86" s="34" t="n">
        <v>24.4</v>
      </c>
      <c r="J86" s="34" t="n">
        <v>17.7</v>
      </c>
      <c r="K86" s="34" t="n">
        <v>12.6</v>
      </c>
      <c r="L86" s="34" t="n">
        <v>10.8</v>
      </c>
      <c r="M86" s="34" t="n">
        <v>6.6</v>
      </c>
      <c r="N86" s="42"/>
      <c r="O86" s="43"/>
    </row>
    <row r="87" customFormat="false" ht="14.1" hidden="false" customHeight="true" outlineLevel="0" collapsed="false">
      <c r="A87" s="33" t="n">
        <v>27</v>
      </c>
      <c r="B87" s="34" t="n">
        <v>4.5</v>
      </c>
      <c r="C87" s="34" t="n">
        <v>8.1</v>
      </c>
      <c r="D87" s="34" t="n">
        <v>10.5</v>
      </c>
      <c r="E87" s="34" t="n">
        <v>55.8</v>
      </c>
      <c r="F87" s="34" t="n">
        <v>24.4</v>
      </c>
      <c r="G87" s="34" t="n">
        <v>54</v>
      </c>
      <c r="H87" s="34" t="n">
        <v>26.4</v>
      </c>
      <c r="I87" s="34" t="n">
        <v>24.4</v>
      </c>
      <c r="J87" s="34" t="n">
        <v>17.7</v>
      </c>
      <c r="K87" s="34" t="n">
        <v>12.9</v>
      </c>
      <c r="L87" s="34" t="n">
        <v>10.8</v>
      </c>
      <c r="M87" s="34" t="n">
        <v>6.6</v>
      </c>
      <c r="N87" s="42"/>
      <c r="O87" s="43"/>
    </row>
    <row r="88" customFormat="false" ht="14.1" hidden="false" customHeight="true" outlineLevel="0" collapsed="false">
      <c r="A88" s="33" t="n">
        <v>28</v>
      </c>
      <c r="B88" s="34" t="n">
        <v>4.5</v>
      </c>
      <c r="C88" s="34" t="n">
        <v>7.2</v>
      </c>
      <c r="D88" s="34" t="n">
        <v>9.9</v>
      </c>
      <c r="E88" s="34" t="n">
        <v>40.75</v>
      </c>
      <c r="F88" s="34" t="n">
        <v>25.6</v>
      </c>
      <c r="G88" s="34" t="n">
        <v>173.8</v>
      </c>
      <c r="H88" s="34" t="n">
        <v>28</v>
      </c>
      <c r="I88" s="34" t="n">
        <v>23.6</v>
      </c>
      <c r="J88" s="34" t="n">
        <v>17.7</v>
      </c>
      <c r="K88" s="34" t="n">
        <v>12.9</v>
      </c>
      <c r="L88" s="34" t="n">
        <v>10.5</v>
      </c>
      <c r="M88" s="34" t="n">
        <v>6.3</v>
      </c>
      <c r="N88" s="42"/>
      <c r="O88" s="43"/>
    </row>
    <row r="89" customFormat="false" ht="14.1" hidden="false" customHeight="true" outlineLevel="0" collapsed="false">
      <c r="A89" s="33" t="n">
        <v>29</v>
      </c>
      <c r="B89" s="34" t="n">
        <v>4.2</v>
      </c>
      <c r="C89" s="34" t="n">
        <v>6.3</v>
      </c>
      <c r="D89" s="34" t="n">
        <v>8.7</v>
      </c>
      <c r="E89" s="34" t="n">
        <v>31.6</v>
      </c>
      <c r="F89" s="34" t="n">
        <v>32</v>
      </c>
      <c r="G89" s="34" t="n">
        <v>250.43</v>
      </c>
      <c r="H89" s="34" t="n">
        <v>25.2</v>
      </c>
      <c r="I89" s="34" t="n">
        <v>23.6</v>
      </c>
      <c r="J89" s="34" t="n">
        <v>17.4</v>
      </c>
      <c r="K89" s="34" t="n">
        <v>12.9</v>
      </c>
      <c r="L89" s="34"/>
      <c r="M89" s="34" t="n">
        <v>6.6</v>
      </c>
      <c r="N89" s="42"/>
      <c r="O89" s="43"/>
    </row>
    <row r="90" customFormat="false" ht="14.1" hidden="false" customHeight="true" outlineLevel="0" collapsed="false">
      <c r="A90" s="33" t="n">
        <v>30</v>
      </c>
      <c r="B90" s="34" t="n">
        <v>4.2</v>
      </c>
      <c r="C90" s="34" t="n">
        <v>6</v>
      </c>
      <c r="D90" s="34" t="n">
        <v>9.6</v>
      </c>
      <c r="E90" s="34" t="n">
        <v>26</v>
      </c>
      <c r="F90" s="34" t="n">
        <v>37.6</v>
      </c>
      <c r="G90" s="34" t="n">
        <v>168</v>
      </c>
      <c r="H90" s="34" t="n">
        <v>50.15</v>
      </c>
      <c r="I90" s="34" t="n">
        <v>23.2</v>
      </c>
      <c r="J90" s="34" t="n">
        <v>17.4</v>
      </c>
      <c r="K90" s="34" t="n">
        <v>12.9</v>
      </c>
      <c r="L90" s="34"/>
      <c r="M90" s="34" t="n">
        <v>7.8</v>
      </c>
      <c r="N90" s="42"/>
      <c r="O90" s="43"/>
    </row>
    <row r="91" customFormat="false" ht="14.1" hidden="false" customHeight="true" outlineLevel="0" collapsed="false">
      <c r="A91" s="33" t="n">
        <v>31</v>
      </c>
      <c r="B91" s="34"/>
      <c r="C91" s="34" t="n">
        <v>5.7</v>
      </c>
      <c r="D91" s="34"/>
      <c r="E91" s="34" t="n">
        <v>23.6</v>
      </c>
      <c r="F91" s="34" t="n">
        <v>37.15</v>
      </c>
      <c r="G91" s="34"/>
      <c r="H91" s="34" t="n">
        <v>87.8</v>
      </c>
      <c r="I91" s="34"/>
      <c r="J91" s="34" t="n">
        <v>17.4</v>
      </c>
      <c r="K91" s="34" t="n">
        <v>12.6</v>
      </c>
      <c r="L91" s="34"/>
      <c r="M91" s="34" t="n">
        <v>8.4</v>
      </c>
      <c r="N91" s="42"/>
      <c r="O91" s="43"/>
    </row>
    <row r="92" customFormat="false" ht="3.7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44"/>
      <c r="O92" s="45"/>
    </row>
    <row r="93" customFormat="false" ht="14.1" hidden="false" customHeight="true" outlineLevel="0" collapsed="false">
      <c r="A93" s="38" t="s">
        <v>30</v>
      </c>
      <c r="B93" s="35" t="n">
        <f aca="false">SUM(B61:B91)</f>
        <v>203.7</v>
      </c>
      <c r="C93" s="35" t="n">
        <f aca="false">SUM(C61:C91)</f>
        <v>183</v>
      </c>
      <c r="D93" s="35" t="n">
        <f aca="false">SUM(D61:D91)</f>
        <v>418.75</v>
      </c>
      <c r="E93" s="35" t="n">
        <f aca="false">SUM(E61:E91)</f>
        <v>1019.1</v>
      </c>
      <c r="F93" s="35" t="n">
        <f aca="false">SUM(F61:F91)</f>
        <v>1452.22</v>
      </c>
      <c r="G93" s="35" t="n">
        <f aca="false">SUM(G61:G91)</f>
        <v>2931.53</v>
      </c>
      <c r="H93" s="35" t="n">
        <f aca="false">SUM(H61:H91)</f>
        <v>1644.6</v>
      </c>
      <c r="I93" s="35" t="n">
        <f aca="false">SUM(I61:I91)</f>
        <v>1040.95</v>
      </c>
      <c r="J93" s="35" t="n">
        <f aca="false">SUM(J61:J91)</f>
        <v>649.3</v>
      </c>
      <c r="K93" s="35" t="n">
        <f aca="false">SUM(K61:K91)</f>
        <v>443.1</v>
      </c>
      <c r="L93" s="35" t="n">
        <f aca="false">SUM(L61:L91)</f>
        <v>250.8</v>
      </c>
      <c r="M93" s="35" t="n">
        <f aca="false">SUM(M61:M91)</f>
        <v>252.3</v>
      </c>
      <c r="N93" s="46" t="n">
        <f aca="false">SUM(B93:M93)</f>
        <v>10489.35</v>
      </c>
      <c r="O93" s="43" t="s">
        <v>31</v>
      </c>
    </row>
    <row r="94" customFormat="false" ht="14.1" hidden="false" customHeight="true" outlineLevel="0" collapsed="false">
      <c r="A94" s="38" t="s">
        <v>32</v>
      </c>
      <c r="B94" s="35" t="n">
        <f aca="false">SUM(B61:B91)/COUNT(B61:B91)</f>
        <v>6.79</v>
      </c>
      <c r="C94" s="35" t="n">
        <f aca="false">SUM(C61:C91)/COUNT(C61:C91)</f>
        <v>5.90322580645161</v>
      </c>
      <c r="D94" s="35" t="n">
        <f aca="false">SUM(D61:D91)/COUNT(D61:D91)</f>
        <v>13.9583333333333</v>
      </c>
      <c r="E94" s="35" t="n">
        <f aca="false">SUM(E61:E91)/COUNT(E61:E91)</f>
        <v>32.8741935483871</v>
      </c>
      <c r="F94" s="35" t="n">
        <f aca="false">SUM(F61:F91)/COUNT(F61:F91)</f>
        <v>46.8458064516129</v>
      </c>
      <c r="G94" s="35" t="n">
        <f aca="false">SUM(G61:G91)/COUNT(G61:G91)</f>
        <v>97.7176666666667</v>
      </c>
      <c r="H94" s="35" t="n">
        <f aca="false">SUM(H61:H91)/COUNT(H61:H91)</f>
        <v>53.0516129032258</v>
      </c>
      <c r="I94" s="35" t="n">
        <f aca="false">SUM(I61:I91)/COUNT(I61:I91)</f>
        <v>34.6983333333333</v>
      </c>
      <c r="J94" s="35" t="n">
        <f aca="false">SUM(J61:J91)/COUNT(J61:J91)</f>
        <v>20.9451612903226</v>
      </c>
      <c r="K94" s="35" t="n">
        <f aca="false">SUM(K61:K91)/COUNT(K61:K91)</f>
        <v>14.2935483870968</v>
      </c>
      <c r="L94" s="35" t="n">
        <f aca="false">SUM(L61:L91)/COUNT(L61:L91)</f>
        <v>8.95714285714286</v>
      </c>
      <c r="M94" s="35" t="n">
        <f aca="false">SUM(M61:M91)/COUNT(M61:M91)</f>
        <v>8.13870967741936</v>
      </c>
      <c r="N94" s="46" t="n">
        <f aca="false">SUM(B61:M91)/COUNT(B61:M91)</f>
        <v>28.7379452054795</v>
      </c>
      <c r="O94" s="43" t="s">
        <v>33</v>
      </c>
    </row>
    <row r="95" customFormat="false" ht="14.1" hidden="false" customHeight="true" outlineLevel="0" collapsed="false">
      <c r="A95" s="38" t="s">
        <v>34</v>
      </c>
      <c r="B95" s="35" t="n">
        <f aca="false">MAX(B61:B91)</f>
        <v>13.8</v>
      </c>
      <c r="C95" s="35" t="n">
        <f aca="false">MAX(C61:C91)</f>
        <v>9</v>
      </c>
      <c r="D95" s="35" t="n">
        <f aca="false">MAX(D61:D91)</f>
        <v>37.15</v>
      </c>
      <c r="E95" s="35" t="n">
        <f aca="false">MAX(E61:E91)</f>
        <v>113.7</v>
      </c>
      <c r="F95" s="35" t="n">
        <f aca="false">MAX(F61:F91)</f>
        <v>245.07</v>
      </c>
      <c r="G95" s="35" t="n">
        <f aca="false">MAX(G61:G91)</f>
        <v>250.43</v>
      </c>
      <c r="H95" s="35" t="n">
        <f aca="false">MAX(H61:H91)</f>
        <v>164.1</v>
      </c>
      <c r="I95" s="35" t="n">
        <f aca="false">MAX(I61:I91)</f>
        <v>89.2</v>
      </c>
      <c r="J95" s="35" t="n">
        <f aca="false">MAX(J61:J91)</f>
        <v>27.6</v>
      </c>
      <c r="K95" s="35" t="n">
        <f aca="false">MAX(K61:K91)</f>
        <v>17.1</v>
      </c>
      <c r="L95" s="35" t="n">
        <f aca="false">MAX(L61:L91)</f>
        <v>12.3</v>
      </c>
      <c r="M95" s="35" t="n">
        <f aca="false">MAX(M61:M91)</f>
        <v>10.5</v>
      </c>
      <c r="N95" s="46" t="n">
        <f aca="false">MAX(B61:M91)</f>
        <v>250.43</v>
      </c>
      <c r="O95" s="43" t="s">
        <v>33</v>
      </c>
    </row>
    <row r="96" customFormat="false" ht="14.1" hidden="false" customHeight="true" outlineLevel="0" collapsed="false">
      <c r="A96" s="38" t="s">
        <v>35</v>
      </c>
      <c r="B96" s="47" t="n">
        <f aca="false">MIN(B61:B91)</f>
        <v>4.2</v>
      </c>
      <c r="C96" s="47" t="n">
        <f aca="false">MIN(C61:C91)</f>
        <v>3</v>
      </c>
      <c r="D96" s="47" t="n">
        <f aca="false">MIN(D61:D91)</f>
        <v>4.8</v>
      </c>
      <c r="E96" s="47" t="n">
        <f aca="false">MIN(E61:E91)</f>
        <v>7.2</v>
      </c>
      <c r="F96" s="47" t="n">
        <f aca="false">MIN(F61:F91)</f>
        <v>16.5</v>
      </c>
      <c r="G96" s="47" t="n">
        <f aca="false">MIN(G61:G91)</f>
        <v>54</v>
      </c>
      <c r="H96" s="47" t="n">
        <f aca="false">MIN(H61:H91)</f>
        <v>25.2</v>
      </c>
      <c r="I96" s="47" t="n">
        <f aca="false">MIN(I61:I91)</f>
        <v>22</v>
      </c>
      <c r="J96" s="47" t="n">
        <f aca="false">MIN(J61:J91)</f>
        <v>17.4</v>
      </c>
      <c r="K96" s="47" t="n">
        <f aca="false">MIN(K61:K91)</f>
        <v>12.6</v>
      </c>
      <c r="L96" s="47" t="n">
        <f aca="false">MIN(L61:L91)</f>
        <v>4.8</v>
      </c>
      <c r="M96" s="47" t="n">
        <f aca="false">MIN(M61:M91)</f>
        <v>6.3</v>
      </c>
      <c r="N96" s="48" t="n">
        <f aca="false">MIN(B61:M91)</f>
        <v>3</v>
      </c>
      <c r="O96" s="43" t="s">
        <v>33</v>
      </c>
    </row>
    <row r="97" customFormat="false" ht="14.1" hidden="false" customHeight="true" outlineLevel="0" collapsed="false">
      <c r="A97" s="39" t="s">
        <v>36</v>
      </c>
      <c r="B97" s="49" t="n">
        <f aca="false">B93*0.0864</f>
        <v>17.59968</v>
      </c>
      <c r="C97" s="49" t="n">
        <f aca="false">C93*0.0864</f>
        <v>15.8112</v>
      </c>
      <c r="D97" s="49" t="n">
        <f aca="false">D93*0.0864</f>
        <v>36.18</v>
      </c>
      <c r="E97" s="49" t="n">
        <f aca="false">E93*0.0864</f>
        <v>88.05024</v>
      </c>
      <c r="F97" s="49" t="n">
        <f aca="false">F93*0.0864</f>
        <v>125.471808</v>
      </c>
      <c r="G97" s="49" t="n">
        <f aca="false">G93*0.0864</f>
        <v>253.284192</v>
      </c>
      <c r="H97" s="49" t="n">
        <f aca="false">H93*0.0864</f>
        <v>142.09344</v>
      </c>
      <c r="I97" s="49" t="n">
        <f aca="false">I93*0.0864</f>
        <v>89.93808</v>
      </c>
      <c r="J97" s="49" t="n">
        <f aca="false">J93*0.0864</f>
        <v>56.09952</v>
      </c>
      <c r="K97" s="49" t="n">
        <f aca="false">K93*0.0864</f>
        <v>38.28384</v>
      </c>
      <c r="L97" s="49" t="n">
        <f aca="false">L93*0.0864</f>
        <v>21.66912</v>
      </c>
      <c r="M97" s="49" t="n">
        <f aca="false">M93*0.0864</f>
        <v>21.79872</v>
      </c>
      <c r="N97" s="50" t="n">
        <f aca="false">N93*0.0864</f>
        <v>906.27984</v>
      </c>
      <c r="O97" s="51" t="s">
        <v>37</v>
      </c>
    </row>
    <row r="99" customFormat="false" ht="14.1" hidden="false" customHeight="true" outlineLevel="0" collapsed="false">
      <c r="A99" s="29" t="s">
        <v>56</v>
      </c>
    </row>
    <row r="100" customFormat="false" ht="14.1" hidden="false" customHeight="true" outlineLevel="0" collapsed="false">
      <c r="A100" s="29" t="s">
        <v>57</v>
      </c>
    </row>
    <row r="102" customFormat="false" ht="14.1" hidden="false" customHeight="true" outlineLevel="0" collapsed="false">
      <c r="B102" s="28" t="n">
        <f aca="false">N97*10^6*1000/365/24/60/60/K49</f>
        <v>10.9938581505277</v>
      </c>
      <c r="I102" s="28" t="n">
        <f aca="false">261.17*1000/K49</f>
        <v>99.9120122417751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58</v>
      </c>
      <c r="C1" s="52" t="s">
        <v>59</v>
      </c>
      <c r="M1" s="52" t="s">
        <v>60</v>
      </c>
    </row>
    <row r="2" customFormat="false" ht="12.75" hidden="false" customHeight="false" outlineLevel="0" collapsed="false">
      <c r="A2" s="52" t="s">
        <v>61</v>
      </c>
      <c r="C2" s="52" t="s">
        <v>62</v>
      </c>
      <c r="M2" s="52" t="s">
        <v>63</v>
      </c>
    </row>
    <row r="3" customFormat="false" ht="12.75" hidden="false" customHeight="false" outlineLevel="0" collapsed="false">
      <c r="A3" s="52" t="s">
        <v>64</v>
      </c>
      <c r="C3" s="52" t="s">
        <v>65</v>
      </c>
      <c r="M3" s="52" t="s">
        <v>66</v>
      </c>
    </row>
    <row r="4" customFormat="false" ht="12.75" hidden="false" customHeight="false" outlineLevel="0" collapsed="false">
      <c r="A4" s="52" t="s">
        <v>67</v>
      </c>
      <c r="C4" s="52" t="s">
        <v>65</v>
      </c>
      <c r="H4" s="52" t="s">
        <v>68</v>
      </c>
      <c r="M4" s="52" t="s">
        <v>69</v>
      </c>
      <c r="R4" s="52" t="s">
        <v>70</v>
      </c>
      <c r="S4" s="52" t="n">
        <v>2.65</v>
      </c>
      <c r="T4" s="52" t="s">
        <v>71</v>
      </c>
      <c r="U4" s="52" t="s">
        <v>72</v>
      </c>
      <c r="V4" s="52" t="n">
        <v>23</v>
      </c>
      <c r="W4" s="52" t="n">
        <v>2006</v>
      </c>
    </row>
    <row r="5" customFormat="false" ht="12.75" hidden="false" customHeight="false" outlineLevel="0" collapsed="false">
      <c r="B5" s="53" t="s">
        <v>7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R5" s="52" t="s">
        <v>74</v>
      </c>
      <c r="T5" s="52" t="n">
        <v>0</v>
      </c>
      <c r="U5" s="52" t="n">
        <v>-1.195</v>
      </c>
      <c r="V5" s="52" t="n">
        <v>5.522</v>
      </c>
      <c r="W5" s="52" t="n">
        <v>5.503</v>
      </c>
    </row>
    <row r="6" customFormat="false" ht="12.75" hidden="false" customHeight="false" outlineLevel="0" collapsed="false">
      <c r="R6" s="52" t="n">
        <v>2614</v>
      </c>
    </row>
    <row r="7" customFormat="false" ht="12.75" hidden="false" customHeight="false" outlineLevel="0" collapsed="false">
      <c r="B7" s="52" t="s">
        <v>11</v>
      </c>
      <c r="C7" s="52" t="s">
        <v>75</v>
      </c>
      <c r="D7" s="52" t="s">
        <v>76</v>
      </c>
      <c r="E7" s="52" t="s">
        <v>77</v>
      </c>
      <c r="F7" s="52" t="s">
        <v>78</v>
      </c>
      <c r="G7" s="52" t="s">
        <v>79</v>
      </c>
      <c r="H7" s="52" t="s">
        <v>72</v>
      </c>
      <c r="I7" s="52" t="s">
        <v>80</v>
      </c>
      <c r="J7" s="52" t="s">
        <v>81</v>
      </c>
      <c r="K7" s="52" t="s">
        <v>82</v>
      </c>
      <c r="L7" s="52" t="s">
        <v>83</v>
      </c>
      <c r="M7" s="52" t="s">
        <v>84</v>
      </c>
      <c r="N7" s="52" t="s">
        <v>85</v>
      </c>
      <c r="O7" s="52" t="s">
        <v>86</v>
      </c>
    </row>
    <row r="9" customFormat="false" ht="12.75" hidden="false" customHeight="false" outlineLevel="0" collapsed="false">
      <c r="B9" s="52" t="n">
        <v>1</v>
      </c>
      <c r="C9" s="54" t="n">
        <v>0.28</v>
      </c>
      <c r="D9" s="54" t="n">
        <v>0.93</v>
      </c>
      <c r="E9" s="54" t="n">
        <v>0.81</v>
      </c>
      <c r="F9" s="54" t="n">
        <v>0.35</v>
      </c>
      <c r="G9" s="54" t="n">
        <v>1.41</v>
      </c>
      <c r="H9" s="54" t="n">
        <v>2.09</v>
      </c>
      <c r="I9" s="54" t="n">
        <v>0.92</v>
      </c>
      <c r="J9" s="54" t="n">
        <v>0.76</v>
      </c>
      <c r="K9" s="54" t="n">
        <v>0.55</v>
      </c>
      <c r="L9" s="54" t="n">
        <v>0.3</v>
      </c>
      <c r="M9" s="54" t="n">
        <v>0.39</v>
      </c>
      <c r="N9" s="54" t="n">
        <v>0.34</v>
      </c>
      <c r="O9" s="54"/>
    </row>
    <row r="10" customFormat="false" ht="12.75" hidden="false" customHeight="false" outlineLevel="0" collapsed="false">
      <c r="B10" s="52" t="n">
        <v>2</v>
      </c>
      <c r="C10" s="54" t="n">
        <v>0.26</v>
      </c>
      <c r="D10" s="54" t="n">
        <v>0.71</v>
      </c>
      <c r="E10" s="54" t="n">
        <v>0.75</v>
      </c>
      <c r="F10" s="54" t="n">
        <v>0.32</v>
      </c>
      <c r="G10" s="54" t="n">
        <v>1.42</v>
      </c>
      <c r="H10" s="54" t="n">
        <v>2.16</v>
      </c>
      <c r="I10" s="54" t="n">
        <v>0.88</v>
      </c>
      <c r="J10" s="54" t="n">
        <v>0.72</v>
      </c>
      <c r="K10" s="54" t="n">
        <v>0.55</v>
      </c>
      <c r="L10" s="54" t="n">
        <v>0.31</v>
      </c>
      <c r="M10" s="54" t="n">
        <v>0.39</v>
      </c>
      <c r="N10" s="54" t="n">
        <v>0.34</v>
      </c>
      <c r="O10" s="54"/>
    </row>
    <row r="11" customFormat="false" ht="12.75" hidden="false" customHeight="false" outlineLevel="0" collapsed="false">
      <c r="B11" s="52" t="n">
        <v>3</v>
      </c>
      <c r="C11" s="54" t="n">
        <v>0.25</v>
      </c>
      <c r="D11" s="54" t="n">
        <v>0.54</v>
      </c>
      <c r="E11" s="54" t="n">
        <v>0.73</v>
      </c>
      <c r="F11" s="54" t="n">
        <v>0.45</v>
      </c>
      <c r="G11" s="54" t="n">
        <v>1.35</v>
      </c>
      <c r="H11" s="54" t="n">
        <v>1.91</v>
      </c>
      <c r="I11" s="54" t="n">
        <v>0.87</v>
      </c>
      <c r="J11" s="54" t="n">
        <v>0.7</v>
      </c>
      <c r="K11" s="54" t="n">
        <v>0.55</v>
      </c>
      <c r="L11" s="54" t="n">
        <v>0.31</v>
      </c>
      <c r="M11" s="54" t="n">
        <v>0.38</v>
      </c>
      <c r="N11" s="54" t="n">
        <v>0.34</v>
      </c>
      <c r="O11" s="54"/>
    </row>
    <row r="12" customFormat="false" ht="12.75" hidden="false" customHeight="false" outlineLevel="0" collapsed="false">
      <c r="B12" s="52" t="n">
        <v>4</v>
      </c>
      <c r="C12" s="54" t="n">
        <v>0.22</v>
      </c>
      <c r="D12" s="54" t="n">
        <v>0.36</v>
      </c>
      <c r="E12" s="54" t="n">
        <v>0.68</v>
      </c>
      <c r="F12" s="54" t="n">
        <v>0.45</v>
      </c>
      <c r="G12" s="54" t="n">
        <v>1.02</v>
      </c>
      <c r="H12" s="54" t="n">
        <v>1.46</v>
      </c>
      <c r="I12" s="54" t="n">
        <v>0.87</v>
      </c>
      <c r="J12" s="54" t="n">
        <v>0.68</v>
      </c>
      <c r="K12" s="54" t="n">
        <v>0.55</v>
      </c>
      <c r="L12" s="54" t="n">
        <v>0.31</v>
      </c>
      <c r="M12" s="54" t="n">
        <v>0.38</v>
      </c>
      <c r="N12" s="54" t="n">
        <v>0.34</v>
      </c>
      <c r="O12" s="54"/>
    </row>
    <row r="13" customFormat="false" ht="12.75" hidden="false" customHeight="false" outlineLevel="0" collapsed="false">
      <c r="B13" s="52" t="n">
        <v>5</v>
      </c>
      <c r="C13" s="54" t="n">
        <v>0.22</v>
      </c>
      <c r="D13" s="54" t="n">
        <v>0.34</v>
      </c>
      <c r="E13" s="54" t="n">
        <v>0.65</v>
      </c>
      <c r="F13" s="54" t="n">
        <v>0.46</v>
      </c>
      <c r="G13" s="54" t="n">
        <v>0.87</v>
      </c>
      <c r="H13" s="54" t="n">
        <v>1.22</v>
      </c>
      <c r="I13" s="54" t="n">
        <v>0.9</v>
      </c>
      <c r="J13" s="54" t="n">
        <v>0.67</v>
      </c>
      <c r="K13" s="54" t="n">
        <v>0.55</v>
      </c>
      <c r="L13" s="54" t="n">
        <v>0.32</v>
      </c>
      <c r="M13" s="54" t="n">
        <v>0.38</v>
      </c>
      <c r="N13" s="54" t="n">
        <v>0.34</v>
      </c>
      <c r="O13" s="54"/>
    </row>
    <row r="14" customFormat="false" ht="12.75" hidden="false" customHeight="false" outlineLevel="0" collapsed="false">
      <c r="B14" s="52" t="n">
        <v>6</v>
      </c>
      <c r="C14" s="54" t="n">
        <v>0.2</v>
      </c>
      <c r="D14" s="54" t="n">
        <v>0.34</v>
      </c>
      <c r="E14" s="54" t="n">
        <v>0.63</v>
      </c>
      <c r="F14" s="54" t="n">
        <v>0.68</v>
      </c>
      <c r="G14" s="54" t="n">
        <v>0.68</v>
      </c>
      <c r="H14" s="54" t="n">
        <v>1.34</v>
      </c>
      <c r="I14" s="54" t="n">
        <v>0.96</v>
      </c>
      <c r="J14" s="54" t="n">
        <v>0.67</v>
      </c>
      <c r="K14" s="54" t="n">
        <v>0.55</v>
      </c>
      <c r="L14" s="54" t="n">
        <v>0.3</v>
      </c>
      <c r="M14" s="54" t="n">
        <v>0.38</v>
      </c>
      <c r="N14" s="54" t="n">
        <v>0.33</v>
      </c>
      <c r="O14" s="54"/>
    </row>
    <row r="15" customFormat="false" ht="12.75" hidden="false" customHeight="false" outlineLevel="0" collapsed="false">
      <c r="B15" s="52" t="n">
        <v>7</v>
      </c>
      <c r="C15" s="54" t="n">
        <v>0.19</v>
      </c>
      <c r="D15" s="54" t="n">
        <v>0.37</v>
      </c>
      <c r="E15" s="54" t="n">
        <v>0.58</v>
      </c>
      <c r="F15" s="54" t="n">
        <v>0.92</v>
      </c>
      <c r="G15" s="54" t="n">
        <v>0.64</v>
      </c>
      <c r="H15" s="54" t="n">
        <v>1.14</v>
      </c>
      <c r="I15" s="54" t="n">
        <v>0.99</v>
      </c>
      <c r="J15" s="54" t="n">
        <v>0.67</v>
      </c>
      <c r="K15" s="54" t="n">
        <v>0.55</v>
      </c>
      <c r="L15" s="54" t="n">
        <v>0.3</v>
      </c>
      <c r="M15" s="54" t="n">
        <v>0.39</v>
      </c>
      <c r="N15" s="54" t="n">
        <v>0.33</v>
      </c>
      <c r="O15" s="54"/>
    </row>
    <row r="16" customFormat="false" ht="12.75" hidden="false" customHeight="false" outlineLevel="0" collapsed="false">
      <c r="B16" s="52" t="n">
        <v>8</v>
      </c>
      <c r="C16" s="54" t="n">
        <v>0.18</v>
      </c>
      <c r="D16" s="54" t="n">
        <v>0.38</v>
      </c>
      <c r="E16" s="54" t="n">
        <v>0.56</v>
      </c>
      <c r="F16" s="54" t="n">
        <v>0.85</v>
      </c>
      <c r="G16" s="54" t="n">
        <v>0.8</v>
      </c>
      <c r="H16" s="54" t="n">
        <v>0.95</v>
      </c>
      <c r="I16" s="54" t="n">
        <v>0.97</v>
      </c>
      <c r="J16" s="54" t="n">
        <v>0.68</v>
      </c>
      <c r="K16" s="54" t="n">
        <v>0.55</v>
      </c>
      <c r="L16" s="54" t="n">
        <v>0.3</v>
      </c>
      <c r="M16" s="54" t="n">
        <v>0.4</v>
      </c>
      <c r="N16" s="54" t="n">
        <v>0.33</v>
      </c>
      <c r="O16" s="54"/>
    </row>
    <row r="17" customFormat="false" ht="12.75" hidden="false" customHeight="false" outlineLevel="0" collapsed="false">
      <c r="B17" s="52" t="n">
        <v>9</v>
      </c>
      <c r="C17" s="54" t="n">
        <v>0.18</v>
      </c>
      <c r="D17" s="54" t="n">
        <v>0.38</v>
      </c>
      <c r="E17" s="54" t="n">
        <v>0.54</v>
      </c>
      <c r="F17" s="54" t="n">
        <v>0.7</v>
      </c>
      <c r="G17" s="54" t="n">
        <v>0.93</v>
      </c>
      <c r="H17" s="54" t="n">
        <v>1.02</v>
      </c>
      <c r="I17" s="54" t="n">
        <v>1.62</v>
      </c>
      <c r="J17" s="54" t="n">
        <v>0.7</v>
      </c>
      <c r="K17" s="54" t="n">
        <v>0.55</v>
      </c>
      <c r="L17" s="54" t="n">
        <v>0.3</v>
      </c>
      <c r="M17" s="54" t="n">
        <v>0.4</v>
      </c>
      <c r="N17" s="54" t="n">
        <v>0.3</v>
      </c>
      <c r="O17" s="54"/>
    </row>
    <row r="18" customFormat="false" ht="12.75" hidden="false" customHeight="false" outlineLevel="0" collapsed="false">
      <c r="B18" s="52" t="n">
        <v>10</v>
      </c>
      <c r="C18" s="54" t="n">
        <v>0.18</v>
      </c>
      <c r="D18" s="54" t="n">
        <v>0.38</v>
      </c>
      <c r="E18" s="54" t="n">
        <v>0.52</v>
      </c>
      <c r="F18" s="54" t="n">
        <v>0.56</v>
      </c>
      <c r="G18" s="54" t="n">
        <v>1.32</v>
      </c>
      <c r="H18" s="54" t="n">
        <v>1.16</v>
      </c>
      <c r="I18" s="54" t="n">
        <v>2.19</v>
      </c>
      <c r="J18" s="54" t="n">
        <v>0.69</v>
      </c>
      <c r="K18" s="54" t="n">
        <v>0.55</v>
      </c>
      <c r="L18" s="54" t="n">
        <v>0.3</v>
      </c>
      <c r="M18" s="54" t="n">
        <v>0.4</v>
      </c>
      <c r="N18" s="54" t="n">
        <v>0.3</v>
      </c>
      <c r="O18" s="54"/>
    </row>
    <row r="19" customFormat="false" ht="12.75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B20" s="52" t="n">
        <v>11</v>
      </c>
      <c r="C20" s="54" t="n">
        <v>0.18</v>
      </c>
      <c r="D20" s="54" t="n">
        <v>0.38</v>
      </c>
      <c r="E20" s="54" t="n">
        <v>0.5</v>
      </c>
      <c r="F20" s="54" t="n">
        <v>0.46</v>
      </c>
      <c r="G20" s="54" t="n">
        <v>1.11</v>
      </c>
      <c r="H20" s="54" t="n">
        <v>1.22</v>
      </c>
      <c r="I20" s="54" t="n">
        <v>1.79</v>
      </c>
      <c r="J20" s="54" t="n">
        <v>0.68</v>
      </c>
      <c r="K20" s="54" t="n">
        <v>0.5</v>
      </c>
      <c r="L20" s="54" t="n">
        <v>0.3</v>
      </c>
      <c r="M20" s="54" t="n">
        <v>0.39</v>
      </c>
      <c r="N20" s="54" t="n">
        <v>0.3</v>
      </c>
      <c r="O20" s="54"/>
    </row>
    <row r="21" customFormat="false" ht="12.75" hidden="false" customHeight="false" outlineLevel="0" collapsed="false">
      <c r="B21" s="52" t="n">
        <v>12</v>
      </c>
      <c r="C21" s="54" t="n">
        <v>0.21</v>
      </c>
      <c r="D21" s="54" t="n">
        <v>0.38</v>
      </c>
      <c r="E21" s="54" t="n">
        <v>0.5</v>
      </c>
      <c r="F21" s="54" t="n">
        <v>0.42</v>
      </c>
      <c r="G21" s="54" t="n">
        <v>0.9</v>
      </c>
      <c r="H21" s="54" t="n">
        <v>1.4</v>
      </c>
      <c r="I21" s="54" t="n">
        <v>1.7</v>
      </c>
      <c r="J21" s="54" t="n">
        <v>0.67</v>
      </c>
      <c r="K21" s="54" t="n">
        <v>0.5</v>
      </c>
      <c r="L21" s="54" t="n">
        <v>0.3</v>
      </c>
      <c r="M21" s="54" t="n">
        <v>0.39</v>
      </c>
      <c r="N21" s="54" t="n">
        <v>0.3</v>
      </c>
      <c r="O21" s="54"/>
    </row>
    <row r="22" customFormat="false" ht="12.75" hidden="false" customHeight="false" outlineLevel="0" collapsed="false">
      <c r="B22" s="52" t="n">
        <v>13</v>
      </c>
      <c r="C22" s="54" t="n">
        <v>0.2</v>
      </c>
      <c r="D22" s="54" t="n">
        <v>0.38</v>
      </c>
      <c r="E22" s="54" t="n">
        <v>0.49</v>
      </c>
      <c r="F22" s="54" t="n">
        <v>0.4</v>
      </c>
      <c r="G22" s="54" t="n">
        <v>1.02</v>
      </c>
      <c r="H22" s="54" t="n">
        <v>1.13</v>
      </c>
      <c r="I22" s="54" t="n">
        <v>1.41</v>
      </c>
      <c r="J22" s="54" t="n">
        <v>0.66</v>
      </c>
      <c r="K22" s="54" t="n">
        <v>0.5</v>
      </c>
      <c r="L22" s="54" t="n">
        <v>0.29</v>
      </c>
      <c r="M22" s="54" t="n">
        <v>0.39</v>
      </c>
      <c r="N22" s="54" t="n">
        <v>0.3</v>
      </c>
      <c r="O22" s="54"/>
    </row>
    <row r="23" customFormat="false" ht="12.75" hidden="false" customHeight="false" outlineLevel="0" collapsed="false">
      <c r="B23" s="52" t="n">
        <v>14</v>
      </c>
      <c r="C23" s="54" t="n">
        <v>0.18</v>
      </c>
      <c r="D23" s="54" t="n">
        <v>0.38</v>
      </c>
      <c r="E23" s="54" t="n">
        <v>0.44</v>
      </c>
      <c r="F23" s="54" t="n">
        <v>0.38</v>
      </c>
      <c r="G23" s="54" t="n">
        <v>1.67</v>
      </c>
      <c r="H23" s="54" t="n">
        <v>0.95</v>
      </c>
      <c r="I23" s="54" t="n">
        <v>1.17</v>
      </c>
      <c r="J23" s="54" t="n">
        <v>0.65</v>
      </c>
      <c r="K23" s="54" t="n">
        <v>0.5</v>
      </c>
      <c r="L23" s="54" t="n">
        <v>0.29</v>
      </c>
      <c r="M23" s="54" t="n">
        <v>0.38</v>
      </c>
      <c r="N23" s="54" t="n">
        <v>0.3</v>
      </c>
      <c r="O23" s="54"/>
    </row>
    <row r="24" customFormat="false" ht="12.75" hidden="false" customHeight="false" outlineLevel="0" collapsed="false">
      <c r="B24" s="52" t="n">
        <v>15</v>
      </c>
      <c r="C24" s="54" t="n">
        <v>0.16</v>
      </c>
      <c r="D24" s="54" t="n">
        <v>0.38</v>
      </c>
      <c r="E24" s="54" t="n">
        <v>0.37</v>
      </c>
      <c r="F24" s="54" t="n">
        <v>0.36</v>
      </c>
      <c r="G24" s="54" t="n">
        <v>1.22</v>
      </c>
      <c r="H24" s="54" t="n">
        <v>0.93</v>
      </c>
      <c r="I24" s="54" t="n">
        <v>1.1</v>
      </c>
      <c r="J24" s="54" t="n">
        <v>0.64</v>
      </c>
      <c r="K24" s="54" t="n">
        <v>0.5</v>
      </c>
      <c r="L24" s="54" t="n">
        <v>0.29</v>
      </c>
      <c r="M24" s="54" t="n">
        <v>0.38</v>
      </c>
      <c r="N24" s="54" t="n">
        <v>0.29</v>
      </c>
      <c r="O24" s="54"/>
    </row>
    <row r="25" customFormat="false" ht="12.75" hidden="false" customHeight="false" outlineLevel="0" collapsed="false">
      <c r="B25" s="52" t="n">
        <v>16</v>
      </c>
      <c r="C25" s="54" t="n">
        <v>0.16</v>
      </c>
      <c r="D25" s="54" t="n">
        <v>0.38</v>
      </c>
      <c r="E25" s="54" t="n">
        <v>0.44</v>
      </c>
      <c r="F25" s="54" t="n">
        <v>0.35</v>
      </c>
      <c r="G25" s="54" t="n">
        <v>0.97</v>
      </c>
      <c r="H25" s="54" t="n">
        <v>0.83</v>
      </c>
      <c r="I25" s="54" t="n">
        <v>0.87</v>
      </c>
      <c r="J25" s="54" t="n">
        <v>0.64</v>
      </c>
      <c r="K25" s="54" t="n">
        <v>0.5</v>
      </c>
      <c r="L25" s="54" t="n">
        <v>0.28</v>
      </c>
      <c r="M25" s="54" t="n">
        <v>0.38</v>
      </c>
      <c r="N25" s="54" t="n">
        <v>0.3</v>
      </c>
      <c r="O25" s="54"/>
    </row>
    <row r="26" customFormat="false" ht="12.75" hidden="false" customHeight="false" outlineLevel="0" collapsed="false">
      <c r="B26" s="52" t="n">
        <v>17</v>
      </c>
      <c r="C26" s="54" t="n">
        <v>0.16</v>
      </c>
      <c r="D26" s="54" t="n">
        <v>0.46</v>
      </c>
      <c r="E26" s="54" t="n">
        <v>0.46</v>
      </c>
      <c r="F26" s="54" t="n">
        <v>0.31</v>
      </c>
      <c r="G26" s="54" t="n">
        <v>1.07</v>
      </c>
      <c r="H26" s="54" t="n">
        <v>0.78</v>
      </c>
      <c r="I26" s="54" t="n">
        <v>0.87</v>
      </c>
      <c r="J26" s="54" t="n">
        <v>0.63</v>
      </c>
      <c r="K26" s="54" t="n">
        <v>0.49</v>
      </c>
      <c r="L26" s="54" t="n">
        <v>0.28</v>
      </c>
      <c r="M26" s="54" t="n">
        <v>0.38</v>
      </c>
      <c r="N26" s="54" t="n">
        <v>0.28</v>
      </c>
      <c r="O26" s="54"/>
    </row>
    <row r="27" customFormat="false" ht="12.75" hidden="false" customHeight="false" outlineLevel="0" collapsed="false">
      <c r="B27" s="52" t="n">
        <v>18</v>
      </c>
      <c r="C27" s="54" t="n">
        <v>0.18</v>
      </c>
      <c r="D27" s="54" t="n">
        <v>0.4</v>
      </c>
      <c r="E27" s="54" t="n">
        <v>0.46</v>
      </c>
      <c r="F27" s="54" t="n">
        <v>0.3</v>
      </c>
      <c r="G27" s="54" t="n">
        <v>0.99</v>
      </c>
      <c r="H27" s="54" t="n">
        <v>0.74</v>
      </c>
      <c r="I27" s="54" t="n">
        <v>0.86</v>
      </c>
      <c r="J27" s="54" t="n">
        <v>0.62</v>
      </c>
      <c r="K27" s="54" t="n">
        <v>0.49</v>
      </c>
      <c r="L27" s="54" t="n">
        <v>0.29</v>
      </c>
      <c r="M27" s="54" t="n">
        <v>0.37</v>
      </c>
      <c r="N27" s="54" t="n">
        <v>0.26</v>
      </c>
      <c r="O27" s="54"/>
    </row>
    <row r="28" customFormat="false" ht="12.75" hidden="false" customHeight="false" outlineLevel="0" collapsed="false">
      <c r="B28" s="52" t="n">
        <v>19</v>
      </c>
      <c r="C28" s="54" t="n">
        <v>0.26</v>
      </c>
      <c r="D28" s="54" t="n">
        <v>0.36</v>
      </c>
      <c r="E28" s="54" t="n">
        <v>0.53</v>
      </c>
      <c r="F28" s="54" t="n">
        <v>0.37</v>
      </c>
      <c r="G28" s="54" t="n">
        <v>1.13</v>
      </c>
      <c r="H28" s="54" t="n">
        <v>1.04</v>
      </c>
      <c r="I28" s="54" t="n">
        <v>0.86</v>
      </c>
      <c r="J28" s="54" t="n">
        <v>0.61</v>
      </c>
      <c r="K28" s="54" t="n">
        <v>0.49</v>
      </c>
      <c r="L28" s="54" t="n">
        <v>0.29</v>
      </c>
      <c r="M28" s="54" t="n">
        <v>0.37</v>
      </c>
      <c r="N28" s="54" t="n">
        <v>0.25</v>
      </c>
      <c r="O28" s="54"/>
    </row>
    <row r="29" customFormat="false" ht="12.75" hidden="false" customHeight="false" outlineLevel="0" collapsed="false">
      <c r="B29" s="52" t="n">
        <v>20</v>
      </c>
      <c r="C29" s="54" t="n">
        <v>0.29</v>
      </c>
      <c r="D29" s="54" t="n">
        <v>0.36</v>
      </c>
      <c r="E29" s="54" t="n">
        <v>0.59</v>
      </c>
      <c r="F29" s="54" t="n">
        <v>0.41</v>
      </c>
      <c r="G29" s="54" t="n">
        <v>1.18</v>
      </c>
      <c r="H29" s="54" t="n">
        <v>1.61</v>
      </c>
      <c r="I29" s="54" t="n">
        <v>0.75</v>
      </c>
      <c r="J29" s="54" t="n">
        <v>0.6</v>
      </c>
      <c r="K29" s="54" t="n">
        <v>0.49</v>
      </c>
      <c r="L29" s="54" t="n">
        <v>0.33</v>
      </c>
      <c r="M29" s="54" t="n">
        <v>0.37</v>
      </c>
      <c r="N29" s="54" t="n">
        <v>0.2</v>
      </c>
      <c r="O29" s="54"/>
    </row>
    <row r="30" customFormat="false" ht="12.75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B31" s="52" t="n">
        <v>21</v>
      </c>
      <c r="C31" s="54" t="n">
        <v>0.27</v>
      </c>
      <c r="D31" s="54" t="n">
        <v>0.36</v>
      </c>
      <c r="E31" s="54" t="n">
        <v>0.6</v>
      </c>
      <c r="F31" s="54" t="n">
        <v>0.49</v>
      </c>
      <c r="G31" s="54" t="n">
        <v>1.19</v>
      </c>
      <c r="H31" s="54" t="n">
        <v>2.18</v>
      </c>
      <c r="I31" s="54" t="n">
        <v>0.75</v>
      </c>
      <c r="J31" s="54" t="n">
        <v>0.59</v>
      </c>
      <c r="K31" s="54" t="n">
        <v>0.37</v>
      </c>
      <c r="L31" s="54" t="n">
        <v>0.35</v>
      </c>
      <c r="M31" s="54" t="n">
        <v>0.34</v>
      </c>
      <c r="N31" s="54" t="n">
        <v>0.19</v>
      </c>
      <c r="O31" s="54"/>
    </row>
    <row r="32" customFormat="false" ht="12.75" hidden="false" customHeight="false" outlineLevel="0" collapsed="false">
      <c r="B32" s="52" t="n">
        <v>22</v>
      </c>
      <c r="C32" s="54" t="n">
        <v>0.26</v>
      </c>
      <c r="D32" s="54" t="n">
        <v>0.36</v>
      </c>
      <c r="E32" s="54" t="n">
        <v>0.69</v>
      </c>
      <c r="F32" s="54" t="n">
        <v>0.51</v>
      </c>
      <c r="G32" s="54" t="n">
        <v>1.13</v>
      </c>
      <c r="H32" s="54" t="n">
        <v>2.5</v>
      </c>
      <c r="I32" s="54" t="n">
        <v>0.75</v>
      </c>
      <c r="J32" s="54" t="n">
        <v>0.58</v>
      </c>
      <c r="K32" s="54" t="n">
        <v>0.36</v>
      </c>
      <c r="L32" s="54" t="n">
        <v>0.37</v>
      </c>
      <c r="M32" s="54" t="n">
        <v>0.3</v>
      </c>
      <c r="N32" s="54" t="n">
        <v>0.18</v>
      </c>
      <c r="O32" s="54"/>
    </row>
    <row r="33" customFormat="false" ht="12.75" hidden="false" customHeight="false" outlineLevel="0" collapsed="false">
      <c r="B33" s="52" t="n">
        <v>23</v>
      </c>
      <c r="C33" s="54" t="n">
        <v>0.26</v>
      </c>
      <c r="D33" s="54" t="n">
        <v>0.36</v>
      </c>
      <c r="E33" s="54" t="n">
        <v>0.54</v>
      </c>
      <c r="F33" s="54" t="n">
        <v>0.43</v>
      </c>
      <c r="G33" s="54" t="n">
        <v>0.92</v>
      </c>
      <c r="H33" s="54" t="n">
        <v>2.61</v>
      </c>
      <c r="I33" s="54" t="n">
        <v>0.74</v>
      </c>
      <c r="J33" s="54" t="n">
        <v>0.58</v>
      </c>
      <c r="K33" s="54" t="n">
        <v>0.29</v>
      </c>
      <c r="L33" s="54" t="n">
        <v>0.38</v>
      </c>
      <c r="M33" s="54" t="n">
        <v>0.3</v>
      </c>
      <c r="N33" s="54" t="n">
        <v>0.36</v>
      </c>
      <c r="O33" s="54"/>
    </row>
    <row r="34" customFormat="false" ht="12.75" hidden="false" customHeight="false" outlineLevel="0" collapsed="false">
      <c r="B34" s="52" t="n">
        <v>24</v>
      </c>
      <c r="C34" s="54" t="n">
        <v>0.24</v>
      </c>
      <c r="D34" s="54" t="n">
        <v>0.39</v>
      </c>
      <c r="E34" s="54" t="n">
        <v>0.47</v>
      </c>
      <c r="F34" s="54" t="n">
        <v>0.39</v>
      </c>
      <c r="G34" s="54" t="n">
        <v>0.77</v>
      </c>
      <c r="H34" s="54" t="n">
        <v>2.57</v>
      </c>
      <c r="I34" s="54" t="n">
        <v>0.74</v>
      </c>
      <c r="J34" s="54" t="n">
        <v>0.58</v>
      </c>
      <c r="K34" s="54" t="n">
        <v>0.22</v>
      </c>
      <c r="L34" s="54" t="n">
        <v>0.38</v>
      </c>
      <c r="M34" s="54" t="n">
        <v>0.31</v>
      </c>
      <c r="N34" s="54" t="n">
        <v>0.26</v>
      </c>
      <c r="O34" s="54"/>
    </row>
    <row r="35" customFormat="false" ht="12.75" hidden="false" customHeight="false" outlineLevel="0" collapsed="false">
      <c r="B35" s="52" t="n">
        <v>25</v>
      </c>
      <c r="C35" s="54" t="n">
        <v>0.21</v>
      </c>
      <c r="D35" s="54" t="n">
        <v>0.61</v>
      </c>
      <c r="E35" s="54" t="n">
        <v>0.39</v>
      </c>
      <c r="F35" s="54" t="n">
        <v>0.44</v>
      </c>
      <c r="G35" s="54" t="n">
        <v>0.7</v>
      </c>
      <c r="H35" s="54" t="n">
        <v>1.94</v>
      </c>
      <c r="I35" s="54" t="n">
        <v>0.74</v>
      </c>
      <c r="J35" s="54" t="n">
        <v>0.58</v>
      </c>
      <c r="K35" s="54" t="n">
        <v>0.33</v>
      </c>
      <c r="L35" s="54" t="n">
        <v>0.38</v>
      </c>
      <c r="M35" s="54" t="n">
        <v>0.32</v>
      </c>
      <c r="N35" s="54" t="n">
        <v>0.26</v>
      </c>
      <c r="O35" s="54"/>
    </row>
    <row r="36" customFormat="false" ht="12.75" hidden="false" customHeight="false" outlineLevel="0" collapsed="false">
      <c r="B36" s="52" t="n">
        <v>26</v>
      </c>
      <c r="C36" s="54" t="n">
        <v>0.2</v>
      </c>
      <c r="D36" s="54" t="n">
        <v>0.8</v>
      </c>
      <c r="E36" s="54" t="n">
        <v>0.37</v>
      </c>
      <c r="F36" s="54" t="n">
        <v>0.67</v>
      </c>
      <c r="G36" s="54" t="n">
        <v>0.9</v>
      </c>
      <c r="H36" s="54" t="n">
        <v>1.41</v>
      </c>
      <c r="I36" s="54" t="n">
        <v>0.76</v>
      </c>
      <c r="J36" s="54" t="n">
        <v>0.56</v>
      </c>
      <c r="K36" s="54" t="n">
        <v>0.27</v>
      </c>
      <c r="L36" s="54" t="n">
        <v>0.38</v>
      </c>
      <c r="M36" s="54" t="n">
        <v>0.32</v>
      </c>
      <c r="N36" s="54" t="n">
        <v>0.26</v>
      </c>
      <c r="O36" s="54"/>
    </row>
    <row r="37" customFormat="false" ht="12.75" hidden="false" customHeight="false" outlineLevel="0" collapsed="false">
      <c r="B37" s="52" t="n">
        <v>27</v>
      </c>
      <c r="C37" s="54" t="n">
        <v>0.26</v>
      </c>
      <c r="D37" s="54" t="n">
        <v>0.81</v>
      </c>
      <c r="E37" s="54" t="n">
        <v>0.43</v>
      </c>
      <c r="F37" s="54" t="n">
        <v>0.84</v>
      </c>
      <c r="G37" s="54" t="n">
        <v>0.76</v>
      </c>
      <c r="H37" s="54" t="n">
        <v>1.31</v>
      </c>
      <c r="I37" s="54" t="n">
        <v>0.74</v>
      </c>
      <c r="J37" s="54" t="n">
        <v>0.55</v>
      </c>
      <c r="K37" s="54" t="n">
        <v>0.33</v>
      </c>
      <c r="L37" s="54" t="n">
        <v>0.38</v>
      </c>
      <c r="M37" s="54" t="n">
        <v>0.36</v>
      </c>
      <c r="N37" s="54" t="n">
        <v>0.28</v>
      </c>
      <c r="O37" s="54"/>
    </row>
    <row r="38" customFormat="false" ht="12.75" hidden="false" customHeight="false" outlineLevel="0" collapsed="false">
      <c r="B38" s="52" t="n">
        <v>28</v>
      </c>
      <c r="C38" s="54" t="n">
        <v>0.42</v>
      </c>
      <c r="D38" s="54" t="n">
        <v>0.65</v>
      </c>
      <c r="E38" s="54" t="n">
        <v>0.49</v>
      </c>
      <c r="F38" s="54" t="n">
        <v>0.93</v>
      </c>
      <c r="G38" s="54" t="n">
        <v>1.8</v>
      </c>
      <c r="H38" s="54" t="n">
        <v>1.2</v>
      </c>
      <c r="I38" s="54" t="n">
        <v>0.8</v>
      </c>
      <c r="J38" s="54" t="n">
        <v>0.55</v>
      </c>
      <c r="K38" s="54" t="n">
        <v>0.33</v>
      </c>
      <c r="L38" s="54" t="n">
        <v>0.38</v>
      </c>
      <c r="M38" s="54" t="n">
        <v>0.36</v>
      </c>
      <c r="N38" s="54" t="n">
        <v>0.28</v>
      </c>
      <c r="O38" s="54"/>
    </row>
    <row r="39" customFormat="false" ht="12.75" hidden="false" customHeight="false" outlineLevel="0" collapsed="false">
      <c r="B39" s="52" t="n">
        <v>29</v>
      </c>
      <c r="C39" s="54" t="n">
        <v>0.87</v>
      </c>
      <c r="D39" s="54" t="n">
        <v>0.59</v>
      </c>
      <c r="E39" s="54" t="n">
        <v>0.52</v>
      </c>
      <c r="F39" s="54" t="n">
        <v>0.79</v>
      </c>
      <c r="G39" s="54" t="n">
        <v>1.6</v>
      </c>
      <c r="H39" s="54" t="n">
        <v>1.31</v>
      </c>
      <c r="I39" s="54" t="n">
        <v>0.94</v>
      </c>
      <c r="J39" s="54" t="n">
        <v>0.55</v>
      </c>
      <c r="K39" s="54" t="n">
        <v>0.32</v>
      </c>
      <c r="L39" s="54" t="n">
        <v>0.39</v>
      </c>
      <c r="M39" s="54"/>
      <c r="N39" s="54" t="n">
        <v>0.28</v>
      </c>
      <c r="O39" s="54"/>
    </row>
    <row r="40" customFormat="false" ht="12.75" hidden="false" customHeight="false" outlineLevel="0" collapsed="false">
      <c r="B40" s="52" t="n">
        <v>30</v>
      </c>
      <c r="C40" s="54" t="n">
        <v>0.91</v>
      </c>
      <c r="D40" s="54" t="n">
        <v>0.64</v>
      </c>
      <c r="E40" s="54" t="n">
        <v>0.39</v>
      </c>
      <c r="F40" s="54" t="n">
        <v>0.6</v>
      </c>
      <c r="G40" s="54" t="n">
        <v>1.43</v>
      </c>
      <c r="H40" s="54" t="n">
        <v>1.16</v>
      </c>
      <c r="I40" s="54" t="n">
        <v>0.8</v>
      </c>
      <c r="J40" s="54" t="n">
        <v>0.55</v>
      </c>
      <c r="K40" s="54" t="n">
        <v>0.32</v>
      </c>
      <c r="L40" s="54" t="n">
        <v>0.39</v>
      </c>
      <c r="M40" s="54"/>
      <c r="N40" s="54" t="n">
        <v>0.28</v>
      </c>
      <c r="O40" s="54"/>
    </row>
    <row r="41" customFormat="false" ht="12.75" hidden="false" customHeight="false" outlineLevel="0" collapsed="false">
      <c r="B41" s="52" t="n">
        <v>31</v>
      </c>
      <c r="C41" s="54"/>
      <c r="D41" s="54" t="n">
        <v>0.81</v>
      </c>
      <c r="E41" s="54"/>
      <c r="F41" s="54" t="n">
        <v>0.71</v>
      </c>
      <c r="G41" s="54" t="n">
        <v>1.62</v>
      </c>
      <c r="H41" s="54"/>
      <c r="I41" s="54" t="n">
        <v>0.79</v>
      </c>
      <c r="J41" s="54"/>
      <c r="K41" s="54" t="n">
        <v>0.32</v>
      </c>
      <c r="L41" s="54" t="n">
        <v>0.39</v>
      </c>
      <c r="M41" s="54"/>
      <c r="N41" s="54" t="n">
        <v>0.27</v>
      </c>
      <c r="O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B43" s="52" t="s">
        <v>87</v>
      </c>
      <c r="C43" s="54" t="n">
        <v>0.268</v>
      </c>
      <c r="D43" s="54" t="n">
        <v>0.482903225806452</v>
      </c>
      <c r="E43" s="54" t="n">
        <v>0.537333333333333</v>
      </c>
      <c r="F43" s="54" t="n">
        <v>0.525806451612903</v>
      </c>
      <c r="G43" s="54" t="n">
        <v>1.11354838709677</v>
      </c>
      <c r="H43" s="54" t="n">
        <v>1.44233333333333</v>
      </c>
      <c r="I43" s="54" t="n">
        <v>1.00322580645161</v>
      </c>
      <c r="J43" s="54" t="n">
        <v>0.633666666666667</v>
      </c>
      <c r="K43" s="54" t="n">
        <v>0.449032258064516</v>
      </c>
      <c r="L43" s="54" t="n">
        <v>0.327741935483871</v>
      </c>
      <c r="M43" s="54" t="n">
        <v>0.367857142857143</v>
      </c>
      <c r="N43" s="54" t="n">
        <v>0.289354838709677</v>
      </c>
      <c r="O43" s="54"/>
    </row>
    <row r="44" customFormat="false" ht="12.75" hidden="false" customHeight="false" outlineLevel="0" collapsed="false">
      <c r="B44" s="52" t="s">
        <v>88</v>
      </c>
      <c r="C44" s="54" t="n">
        <v>0.91</v>
      </c>
      <c r="D44" s="54" t="n">
        <v>0.93</v>
      </c>
      <c r="E44" s="54" t="n">
        <v>0.81</v>
      </c>
      <c r="F44" s="54" t="n">
        <v>0.93</v>
      </c>
      <c r="G44" s="54" t="n">
        <v>1.8</v>
      </c>
      <c r="H44" s="54" t="n">
        <v>2.61</v>
      </c>
      <c r="I44" s="54" t="n">
        <v>2.19</v>
      </c>
      <c r="J44" s="54" t="n">
        <v>0.76</v>
      </c>
      <c r="K44" s="54" t="n">
        <v>0.55</v>
      </c>
      <c r="L44" s="54" t="n">
        <v>0.39</v>
      </c>
      <c r="M44" s="54" t="n">
        <v>0.4</v>
      </c>
      <c r="N44" s="54" t="n">
        <v>0.36</v>
      </c>
      <c r="O44" s="54" t="n">
        <v>2.61</v>
      </c>
    </row>
    <row r="45" customFormat="false" ht="12.75" hidden="false" customHeight="false" outlineLevel="0" collapsed="false">
      <c r="B45" s="52" t="s">
        <v>89</v>
      </c>
      <c r="C45" s="54" t="n">
        <v>0.16</v>
      </c>
      <c r="D45" s="54" t="n">
        <v>0.34</v>
      </c>
      <c r="E45" s="54" t="n">
        <v>0.37</v>
      </c>
      <c r="F45" s="54" t="n">
        <v>0.3</v>
      </c>
      <c r="G45" s="54" t="n">
        <v>0.64</v>
      </c>
      <c r="H45" s="54" t="n">
        <v>0.74</v>
      </c>
      <c r="I45" s="54" t="n">
        <v>0.74</v>
      </c>
      <c r="J45" s="54" t="n">
        <v>0.55</v>
      </c>
      <c r="K45" s="54" t="n">
        <v>0.22</v>
      </c>
      <c r="L45" s="54" t="n">
        <v>0.28</v>
      </c>
      <c r="M45" s="54" t="n">
        <v>0.3</v>
      </c>
      <c r="N45" s="54" t="n">
        <v>0.18</v>
      </c>
      <c r="O45" s="54" t="n">
        <v>0.16</v>
      </c>
    </row>
    <row r="46" customFormat="false" ht="12.75" hidden="false" customHeight="false" outlineLevel="0" collapsed="false">
      <c r="B46" s="52" t="s">
        <v>90</v>
      </c>
      <c r="C46" s="54"/>
      <c r="D46" s="54"/>
      <c r="E46" s="54"/>
      <c r="F46" s="54" t="s">
        <v>91</v>
      </c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.75" hidden="false" customHeight="false" outlineLevel="0" collapsed="false">
      <c r="B47" s="52" t="s">
        <v>92</v>
      </c>
      <c r="C47" s="54"/>
      <c r="D47" s="54"/>
      <c r="E47" s="54"/>
      <c r="F47" s="54" t="s">
        <v>93</v>
      </c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B48" s="52" t="s">
        <v>94</v>
      </c>
      <c r="C48" s="54"/>
      <c r="D48" s="54"/>
      <c r="E48" s="54"/>
      <c r="F48" s="54" t="s">
        <v>95</v>
      </c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B49" s="52" t="s">
        <v>96</v>
      </c>
      <c r="C49" s="54"/>
      <c r="D49" s="54"/>
      <c r="E49" s="54"/>
      <c r="F49" s="54" t="s">
        <v>97</v>
      </c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.75" hidden="false" customHeight="false" outlineLevel="0" collapsed="false">
      <c r="A52" s="52" t="s">
        <v>58</v>
      </c>
      <c r="C52" s="52" t="s">
        <v>59</v>
      </c>
      <c r="M52" s="52" t="s">
        <v>60</v>
      </c>
    </row>
    <row r="53" customFormat="false" ht="12.75" hidden="false" customHeight="false" outlineLevel="0" collapsed="false">
      <c r="A53" s="52" t="s">
        <v>61</v>
      </c>
      <c r="C53" s="52" t="s">
        <v>62</v>
      </c>
      <c r="M53" s="52" t="s">
        <v>63</v>
      </c>
    </row>
    <row r="54" customFormat="false" ht="12.75" hidden="false" customHeight="false" outlineLevel="0" collapsed="false">
      <c r="A54" s="52" t="s">
        <v>64</v>
      </c>
      <c r="C54" s="52" t="s">
        <v>65</v>
      </c>
      <c r="M54" s="52" t="s">
        <v>66</v>
      </c>
    </row>
    <row r="55" customFormat="false" ht="12.75" hidden="false" customHeight="false" outlineLevel="0" collapsed="false">
      <c r="A55" s="52" t="s">
        <v>67</v>
      </c>
      <c r="C55" s="52" t="s">
        <v>65</v>
      </c>
      <c r="H55" s="52" t="s">
        <v>68</v>
      </c>
      <c r="M55" s="52" t="s">
        <v>69</v>
      </c>
    </row>
    <row r="56" customFormat="false" ht="12.75" hidden="false" customHeight="false" outlineLevel="0" collapsed="false">
      <c r="B56" s="53" t="s">
        <v>98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8" customFormat="false" ht="12.75" hidden="false" customHeight="false" outlineLevel="0" collapsed="false">
      <c r="B58" s="52" t="s">
        <v>11</v>
      </c>
      <c r="C58" s="52" t="s">
        <v>75</v>
      </c>
      <c r="D58" s="52" t="s">
        <v>76</v>
      </c>
      <c r="E58" s="52" t="s">
        <v>77</v>
      </c>
      <c r="F58" s="52" t="s">
        <v>78</v>
      </c>
      <c r="G58" s="52" t="s">
        <v>79</v>
      </c>
      <c r="H58" s="52" t="s">
        <v>72</v>
      </c>
      <c r="I58" s="52" t="s">
        <v>80</v>
      </c>
      <c r="J58" s="52" t="s">
        <v>81</v>
      </c>
      <c r="K58" s="52" t="s">
        <v>82</v>
      </c>
      <c r="L58" s="52" t="s">
        <v>83</v>
      </c>
      <c r="M58" s="52" t="s">
        <v>84</v>
      </c>
      <c r="N58" s="52" t="s">
        <v>85</v>
      </c>
      <c r="O58" s="52" t="s">
        <v>86</v>
      </c>
    </row>
    <row r="60" customFormat="false" ht="12.75" hidden="false" customHeight="false" outlineLevel="0" collapsed="false">
      <c r="B60" s="52" t="n">
        <v>1</v>
      </c>
      <c r="C60" s="54" t="n">
        <v>10.44</v>
      </c>
      <c r="D60" s="54" t="n">
        <v>46.46</v>
      </c>
      <c r="E60" s="54" t="n">
        <v>39.11</v>
      </c>
      <c r="F60" s="54" t="n">
        <v>13.5</v>
      </c>
      <c r="G60" s="54" t="n">
        <v>77.3</v>
      </c>
      <c r="H60" s="54" t="n">
        <v>130.97</v>
      </c>
      <c r="I60" s="54" t="n">
        <v>45.84</v>
      </c>
      <c r="J60" s="54" t="n">
        <v>36.14</v>
      </c>
      <c r="K60" s="54" t="n">
        <v>24.15</v>
      </c>
      <c r="L60" s="54" t="n">
        <v>11</v>
      </c>
      <c r="M60" s="54" t="n">
        <v>15.5</v>
      </c>
      <c r="N60" s="54" t="n">
        <v>13</v>
      </c>
      <c r="O60" s="54"/>
    </row>
    <row r="61" customFormat="false" ht="12.75" hidden="false" customHeight="false" outlineLevel="0" collapsed="false">
      <c r="B61" s="52" t="n">
        <v>2</v>
      </c>
      <c r="C61" s="54" t="n">
        <v>9.88</v>
      </c>
      <c r="D61" s="54" t="n">
        <v>33.19</v>
      </c>
      <c r="E61" s="54" t="n">
        <v>35.55</v>
      </c>
      <c r="F61" s="54" t="n">
        <v>12</v>
      </c>
      <c r="G61" s="54" t="n">
        <v>78</v>
      </c>
      <c r="H61" s="54" t="n">
        <v>136.84</v>
      </c>
      <c r="I61" s="54" t="n">
        <v>43.38</v>
      </c>
      <c r="J61" s="54" t="n">
        <v>33.78</v>
      </c>
      <c r="K61" s="54" t="n">
        <v>24.15</v>
      </c>
      <c r="L61" s="54" t="n">
        <v>11.5</v>
      </c>
      <c r="M61" s="54" t="n">
        <v>15.5</v>
      </c>
      <c r="N61" s="54" t="n">
        <v>13</v>
      </c>
      <c r="O61" s="54"/>
    </row>
    <row r="62" customFormat="false" ht="12.75" hidden="false" customHeight="false" outlineLevel="0" collapsed="false">
      <c r="B62" s="52" t="n">
        <v>3</v>
      </c>
      <c r="C62" s="54" t="n">
        <v>9.6</v>
      </c>
      <c r="D62" s="54" t="n">
        <v>23.6</v>
      </c>
      <c r="E62" s="54" t="n">
        <v>34.37</v>
      </c>
      <c r="F62" s="54" t="n">
        <v>18.7</v>
      </c>
      <c r="G62" s="54" t="n">
        <v>73.3</v>
      </c>
      <c r="H62" s="54" t="n">
        <v>116.12</v>
      </c>
      <c r="I62" s="54" t="n">
        <v>42.77</v>
      </c>
      <c r="J62" s="54" t="n">
        <v>32.6</v>
      </c>
      <c r="K62" s="54" t="n">
        <v>24.15</v>
      </c>
      <c r="L62" s="54" t="n">
        <v>11.5</v>
      </c>
      <c r="M62" s="54" t="n">
        <v>15</v>
      </c>
      <c r="N62" s="54" t="n">
        <v>13</v>
      </c>
      <c r="O62" s="54"/>
    </row>
    <row r="63" customFormat="false" ht="12.75" hidden="false" customHeight="false" outlineLevel="0" collapsed="false">
      <c r="B63" s="52" t="n">
        <v>4</v>
      </c>
      <c r="C63" s="54" t="n">
        <v>8.76</v>
      </c>
      <c r="D63" s="54" t="n">
        <v>14</v>
      </c>
      <c r="E63" s="54" t="n">
        <v>31.46</v>
      </c>
      <c r="F63" s="54" t="n">
        <v>18.7</v>
      </c>
      <c r="G63" s="54" t="n">
        <v>52.04</v>
      </c>
      <c r="H63" s="54" t="n">
        <v>80.8</v>
      </c>
      <c r="I63" s="54" t="n">
        <v>42.77</v>
      </c>
      <c r="J63" s="54" t="n">
        <v>31.46</v>
      </c>
      <c r="K63" s="54" t="n">
        <v>24.15</v>
      </c>
      <c r="L63" s="54" t="n">
        <v>11.5</v>
      </c>
      <c r="M63" s="54" t="n">
        <v>15</v>
      </c>
      <c r="N63" s="54" t="n">
        <v>13</v>
      </c>
      <c r="O63" s="54"/>
    </row>
    <row r="64" customFormat="false" ht="12.75" hidden="false" customHeight="false" outlineLevel="0" collapsed="false">
      <c r="B64" s="52" t="n">
        <v>5</v>
      </c>
      <c r="C64" s="54" t="n">
        <v>8.76</v>
      </c>
      <c r="D64" s="54" t="n">
        <v>13</v>
      </c>
      <c r="E64" s="54" t="n">
        <v>29.75</v>
      </c>
      <c r="F64" s="54" t="n">
        <v>19.24</v>
      </c>
      <c r="G64" s="54" t="n">
        <v>42.77</v>
      </c>
      <c r="H64" s="54" t="n">
        <v>64.8</v>
      </c>
      <c r="I64" s="54" t="n">
        <v>44.6</v>
      </c>
      <c r="J64" s="54" t="n">
        <v>30.89</v>
      </c>
      <c r="K64" s="54" t="n">
        <v>24.15</v>
      </c>
      <c r="L64" s="54" t="n">
        <v>12</v>
      </c>
      <c r="M64" s="54" t="n">
        <v>15</v>
      </c>
      <c r="N64" s="54" t="n">
        <v>13</v>
      </c>
      <c r="O64" s="54"/>
    </row>
    <row r="65" customFormat="false" ht="12.75" hidden="false" customHeight="false" outlineLevel="0" collapsed="false">
      <c r="B65" s="52" t="n">
        <v>6</v>
      </c>
      <c r="C65" s="54" t="n">
        <v>8.2</v>
      </c>
      <c r="D65" s="54" t="n">
        <v>13</v>
      </c>
      <c r="E65" s="54" t="n">
        <v>28.61</v>
      </c>
      <c r="F65" s="54" t="n">
        <v>31.46</v>
      </c>
      <c r="G65" s="54" t="n">
        <v>31.46</v>
      </c>
      <c r="H65" s="54" t="n">
        <v>72.64</v>
      </c>
      <c r="I65" s="54" t="n">
        <v>48.32</v>
      </c>
      <c r="J65" s="54" t="n">
        <v>30.89</v>
      </c>
      <c r="K65" s="54" t="n">
        <v>24.15</v>
      </c>
      <c r="L65" s="54" t="n">
        <v>11</v>
      </c>
      <c r="M65" s="54" t="n">
        <v>15</v>
      </c>
      <c r="N65" s="54" t="n">
        <v>12.5</v>
      </c>
      <c r="O65" s="54"/>
    </row>
    <row r="66" customFormat="false" ht="12.75" hidden="false" customHeight="false" outlineLevel="0" collapsed="false">
      <c r="B66" s="52" t="n">
        <v>7</v>
      </c>
      <c r="C66" s="54" t="n">
        <v>8</v>
      </c>
      <c r="D66" s="54" t="n">
        <v>14.5</v>
      </c>
      <c r="E66" s="54" t="n">
        <v>25.8</v>
      </c>
      <c r="F66" s="54" t="n">
        <v>45.84</v>
      </c>
      <c r="G66" s="54" t="n">
        <v>29.18</v>
      </c>
      <c r="H66" s="54" t="n">
        <v>59.6</v>
      </c>
      <c r="I66" s="54" t="n">
        <v>50.18</v>
      </c>
      <c r="J66" s="54" t="n">
        <v>30.89</v>
      </c>
      <c r="K66" s="54" t="n">
        <v>24.15</v>
      </c>
      <c r="L66" s="54" t="n">
        <v>11</v>
      </c>
      <c r="M66" s="54" t="n">
        <v>15.5</v>
      </c>
      <c r="N66" s="54" t="n">
        <v>12.5</v>
      </c>
      <c r="O66" s="54"/>
    </row>
    <row r="67" customFormat="false" ht="12.75" hidden="false" customHeight="false" outlineLevel="0" collapsed="false">
      <c r="B67" s="52" t="n">
        <v>8</v>
      </c>
      <c r="C67" s="54" t="n">
        <v>7.8</v>
      </c>
      <c r="D67" s="54" t="n">
        <v>15</v>
      </c>
      <c r="E67" s="54" t="n">
        <v>24.7</v>
      </c>
      <c r="F67" s="54" t="n">
        <v>41.55</v>
      </c>
      <c r="G67" s="54" t="n">
        <v>38.5</v>
      </c>
      <c r="H67" s="54" t="n">
        <v>47.7</v>
      </c>
      <c r="I67" s="54" t="n">
        <v>48.94</v>
      </c>
      <c r="J67" s="54" t="n">
        <v>31.46</v>
      </c>
      <c r="K67" s="54" t="n">
        <v>24.15</v>
      </c>
      <c r="L67" s="54" t="n">
        <v>11</v>
      </c>
      <c r="M67" s="54" t="n">
        <v>16</v>
      </c>
      <c r="N67" s="54" t="n">
        <v>12.5</v>
      </c>
      <c r="O67" s="54"/>
    </row>
    <row r="68" customFormat="false" ht="12.75" hidden="false" customHeight="false" outlineLevel="0" collapsed="false">
      <c r="B68" s="52" t="n">
        <v>9</v>
      </c>
      <c r="C68" s="54" t="n">
        <v>7.8</v>
      </c>
      <c r="D68" s="54" t="n">
        <v>15</v>
      </c>
      <c r="E68" s="54" t="n">
        <v>23.6</v>
      </c>
      <c r="F68" s="54" t="n">
        <v>32.6</v>
      </c>
      <c r="G68" s="54" t="n">
        <v>46.46</v>
      </c>
      <c r="H68" s="54" t="n">
        <v>52.04</v>
      </c>
      <c r="I68" s="54" t="n">
        <v>92.8</v>
      </c>
      <c r="J68" s="54" t="n">
        <v>32.6</v>
      </c>
      <c r="K68" s="54" t="n">
        <v>24.15</v>
      </c>
      <c r="L68" s="54" t="n">
        <v>11</v>
      </c>
      <c r="M68" s="54" t="n">
        <v>16</v>
      </c>
      <c r="N68" s="54" t="n">
        <v>11</v>
      </c>
      <c r="O68" s="54"/>
    </row>
    <row r="69" customFormat="false" ht="12.75" hidden="false" customHeight="false" outlineLevel="0" collapsed="false">
      <c r="B69" s="52" t="n">
        <v>10</v>
      </c>
      <c r="C69" s="54" t="n">
        <v>7.8</v>
      </c>
      <c r="D69" s="54" t="n">
        <v>15</v>
      </c>
      <c r="E69" s="54" t="n">
        <v>22.5</v>
      </c>
      <c r="F69" s="54" t="n">
        <v>24.7</v>
      </c>
      <c r="G69" s="54" t="n">
        <v>71.32</v>
      </c>
      <c r="H69" s="54" t="n">
        <v>60.9</v>
      </c>
      <c r="I69" s="54" t="n">
        <v>139.36</v>
      </c>
      <c r="J69" s="54" t="n">
        <v>32.03</v>
      </c>
      <c r="K69" s="54" t="n">
        <v>24.15</v>
      </c>
      <c r="L69" s="54" t="n">
        <v>11</v>
      </c>
      <c r="M69" s="54" t="n">
        <v>16</v>
      </c>
      <c r="N69" s="54" t="n">
        <v>11</v>
      </c>
      <c r="O69" s="54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B71" s="52" t="n">
        <v>11</v>
      </c>
      <c r="C71" s="54" t="n">
        <v>7.8</v>
      </c>
      <c r="D71" s="54" t="n">
        <v>15</v>
      </c>
      <c r="E71" s="54" t="n">
        <v>21.4</v>
      </c>
      <c r="F71" s="54" t="n">
        <v>19.24</v>
      </c>
      <c r="G71" s="54" t="n">
        <v>57.65</v>
      </c>
      <c r="H71" s="54" t="n">
        <v>64.8</v>
      </c>
      <c r="I71" s="54" t="n">
        <v>106.4</v>
      </c>
      <c r="J71" s="54" t="n">
        <v>31.46</v>
      </c>
      <c r="K71" s="54" t="n">
        <v>21.4</v>
      </c>
      <c r="L71" s="54" t="n">
        <v>11</v>
      </c>
      <c r="M71" s="54" t="n">
        <v>15.5</v>
      </c>
      <c r="N71" s="54" t="n">
        <v>11</v>
      </c>
      <c r="O71" s="54"/>
    </row>
    <row r="72" customFormat="false" ht="12.75" hidden="false" customHeight="false" outlineLevel="0" collapsed="false">
      <c r="B72" s="52" t="n">
        <v>12</v>
      </c>
      <c r="C72" s="54" t="n">
        <v>8.48</v>
      </c>
      <c r="D72" s="54" t="n">
        <v>15</v>
      </c>
      <c r="E72" s="54" t="n">
        <v>21.4</v>
      </c>
      <c r="F72" s="54" t="n">
        <v>17.08</v>
      </c>
      <c r="G72" s="54" t="n">
        <v>44.6</v>
      </c>
      <c r="H72" s="54" t="n">
        <v>76.6</v>
      </c>
      <c r="I72" s="54" t="n">
        <v>99.2</v>
      </c>
      <c r="J72" s="54" t="n">
        <v>30.89</v>
      </c>
      <c r="K72" s="54" t="n">
        <v>21.4</v>
      </c>
      <c r="L72" s="54" t="n">
        <v>11</v>
      </c>
      <c r="M72" s="54" t="n">
        <v>15.5</v>
      </c>
      <c r="N72" s="54" t="n">
        <v>11</v>
      </c>
      <c r="O72" s="54"/>
    </row>
    <row r="73" customFormat="false" ht="12.75" hidden="false" customHeight="false" outlineLevel="0" collapsed="false">
      <c r="B73" s="52" t="n">
        <v>13</v>
      </c>
      <c r="C73" s="54" t="n">
        <v>8.2</v>
      </c>
      <c r="D73" s="54" t="n">
        <v>15</v>
      </c>
      <c r="E73" s="54" t="n">
        <v>20.86</v>
      </c>
      <c r="F73" s="54" t="n">
        <v>16</v>
      </c>
      <c r="G73" s="54" t="n">
        <v>52.04</v>
      </c>
      <c r="H73" s="54" t="n">
        <v>58.95</v>
      </c>
      <c r="I73" s="54" t="n">
        <v>77.3</v>
      </c>
      <c r="J73" s="54" t="n">
        <v>30.32</v>
      </c>
      <c r="K73" s="54" t="n">
        <v>21.4</v>
      </c>
      <c r="L73" s="54" t="n">
        <v>10.72</v>
      </c>
      <c r="M73" s="54" t="n">
        <v>15.5</v>
      </c>
      <c r="N73" s="54" t="n">
        <v>11</v>
      </c>
      <c r="O73" s="54"/>
    </row>
    <row r="74" customFormat="false" ht="12.75" hidden="false" customHeight="false" outlineLevel="0" collapsed="false">
      <c r="B74" s="52" t="n">
        <v>14</v>
      </c>
      <c r="C74" s="54" t="n">
        <v>7.8</v>
      </c>
      <c r="D74" s="54" t="n">
        <v>15</v>
      </c>
      <c r="E74" s="54" t="n">
        <v>18.16</v>
      </c>
      <c r="F74" s="54" t="n">
        <v>15</v>
      </c>
      <c r="G74" s="54" t="n">
        <v>96.8</v>
      </c>
      <c r="H74" s="54" t="n">
        <v>47.7</v>
      </c>
      <c r="I74" s="54" t="n">
        <v>61.55</v>
      </c>
      <c r="J74" s="54" t="n">
        <v>29.75</v>
      </c>
      <c r="K74" s="54" t="n">
        <v>21.4</v>
      </c>
      <c r="L74" s="54" t="n">
        <v>10.72</v>
      </c>
      <c r="M74" s="54" t="n">
        <v>15</v>
      </c>
      <c r="N74" s="54" t="n">
        <v>11</v>
      </c>
      <c r="O74" s="54"/>
    </row>
    <row r="75" customFormat="false" ht="12.75" hidden="false" customHeight="false" outlineLevel="0" collapsed="false">
      <c r="B75" s="52" t="n">
        <v>15</v>
      </c>
      <c r="C75" s="54" t="n">
        <v>7.4</v>
      </c>
      <c r="D75" s="54" t="n">
        <v>15</v>
      </c>
      <c r="E75" s="54" t="n">
        <v>14.5</v>
      </c>
      <c r="F75" s="54" t="n">
        <v>14</v>
      </c>
      <c r="G75" s="54" t="n">
        <v>64.8</v>
      </c>
      <c r="H75" s="54" t="n">
        <v>46.46</v>
      </c>
      <c r="I75" s="54" t="n">
        <v>57</v>
      </c>
      <c r="J75" s="54" t="n">
        <v>29.18</v>
      </c>
      <c r="K75" s="54" t="n">
        <v>21.4</v>
      </c>
      <c r="L75" s="54" t="n">
        <v>10.72</v>
      </c>
      <c r="M75" s="54" t="n">
        <v>15</v>
      </c>
      <c r="N75" s="54" t="n">
        <v>10.72</v>
      </c>
      <c r="O75" s="54"/>
    </row>
    <row r="76" customFormat="false" ht="12.75" hidden="false" customHeight="false" outlineLevel="0" collapsed="false">
      <c r="B76" s="52" t="n">
        <v>16</v>
      </c>
      <c r="C76" s="54" t="n">
        <v>7.4</v>
      </c>
      <c r="D76" s="54" t="n">
        <v>15</v>
      </c>
      <c r="E76" s="54" t="n">
        <v>18.16</v>
      </c>
      <c r="F76" s="54" t="n">
        <v>13.5</v>
      </c>
      <c r="G76" s="54" t="n">
        <v>48.94</v>
      </c>
      <c r="H76" s="54" t="n">
        <v>40.33</v>
      </c>
      <c r="I76" s="54" t="n">
        <v>42.77</v>
      </c>
      <c r="J76" s="54" t="n">
        <v>29.18</v>
      </c>
      <c r="K76" s="54" t="n">
        <v>21.4</v>
      </c>
      <c r="L76" s="54" t="n">
        <v>10.44</v>
      </c>
      <c r="M76" s="54" t="n">
        <v>15</v>
      </c>
      <c r="N76" s="54" t="n">
        <v>11</v>
      </c>
      <c r="O76" s="54"/>
    </row>
    <row r="77" customFormat="false" ht="12.75" hidden="false" customHeight="false" outlineLevel="0" collapsed="false">
      <c r="B77" s="52" t="n">
        <v>17</v>
      </c>
      <c r="C77" s="54" t="n">
        <v>7.4</v>
      </c>
      <c r="D77" s="54" t="n">
        <v>19.24</v>
      </c>
      <c r="E77" s="54" t="n">
        <v>19.24</v>
      </c>
      <c r="F77" s="54" t="n">
        <v>11.5</v>
      </c>
      <c r="G77" s="54" t="n">
        <v>55.14</v>
      </c>
      <c r="H77" s="54" t="n">
        <v>37.32</v>
      </c>
      <c r="I77" s="54" t="n">
        <v>42.77</v>
      </c>
      <c r="J77" s="54" t="n">
        <v>28.61</v>
      </c>
      <c r="K77" s="54" t="n">
        <v>20.86</v>
      </c>
      <c r="L77" s="54" t="n">
        <v>10.44</v>
      </c>
      <c r="M77" s="54" t="n">
        <v>15</v>
      </c>
      <c r="N77" s="54" t="n">
        <v>10.44</v>
      </c>
      <c r="O77" s="54"/>
    </row>
    <row r="78" customFormat="false" ht="12.75" hidden="false" customHeight="false" outlineLevel="0" collapsed="false">
      <c r="B78" s="52" t="n">
        <v>18</v>
      </c>
      <c r="C78" s="54" t="n">
        <v>7.8</v>
      </c>
      <c r="D78" s="54" t="n">
        <v>16</v>
      </c>
      <c r="E78" s="54" t="n">
        <v>19.24</v>
      </c>
      <c r="F78" s="54" t="n">
        <v>11</v>
      </c>
      <c r="G78" s="54" t="n">
        <v>50.18</v>
      </c>
      <c r="H78" s="54" t="n">
        <v>34.96</v>
      </c>
      <c r="I78" s="54" t="n">
        <v>42.16</v>
      </c>
      <c r="J78" s="54" t="n">
        <v>28.04</v>
      </c>
      <c r="K78" s="54" t="n">
        <v>20.86</v>
      </c>
      <c r="L78" s="54" t="n">
        <v>10.72</v>
      </c>
      <c r="M78" s="54" t="n">
        <v>14.5</v>
      </c>
      <c r="N78" s="54" t="n">
        <v>9.88</v>
      </c>
      <c r="O78" s="54"/>
    </row>
    <row r="79" customFormat="false" ht="12.75" hidden="false" customHeight="false" outlineLevel="0" collapsed="false">
      <c r="B79" s="52" t="n">
        <v>19</v>
      </c>
      <c r="C79" s="54" t="n">
        <v>9.88</v>
      </c>
      <c r="D79" s="54" t="n">
        <v>14</v>
      </c>
      <c r="E79" s="54" t="n">
        <v>23.05</v>
      </c>
      <c r="F79" s="54" t="n">
        <v>14.5</v>
      </c>
      <c r="G79" s="54" t="n">
        <v>58.95</v>
      </c>
      <c r="H79" s="54" t="n">
        <v>53.28</v>
      </c>
      <c r="I79" s="54" t="n">
        <v>42.16</v>
      </c>
      <c r="J79" s="54" t="n">
        <v>27.47</v>
      </c>
      <c r="K79" s="54" t="n">
        <v>20.86</v>
      </c>
      <c r="L79" s="54" t="n">
        <v>10.72</v>
      </c>
      <c r="M79" s="54" t="n">
        <v>14.5</v>
      </c>
      <c r="N79" s="54" t="n">
        <v>9.6</v>
      </c>
      <c r="O79" s="54"/>
    </row>
    <row r="80" customFormat="false" ht="12.75" hidden="false" customHeight="false" outlineLevel="0" collapsed="false">
      <c r="B80" s="52" t="n">
        <v>20</v>
      </c>
      <c r="C80" s="54" t="n">
        <v>10.72</v>
      </c>
      <c r="D80" s="54" t="n">
        <v>14</v>
      </c>
      <c r="E80" s="54" t="n">
        <v>26.35</v>
      </c>
      <c r="F80" s="54" t="n">
        <v>16.54</v>
      </c>
      <c r="G80" s="54" t="n">
        <v>62.2</v>
      </c>
      <c r="H80" s="54" t="n">
        <v>92</v>
      </c>
      <c r="I80" s="54" t="n">
        <v>35.55</v>
      </c>
      <c r="J80" s="54" t="n">
        <v>26.9</v>
      </c>
      <c r="K80" s="54" t="n">
        <v>20.86</v>
      </c>
      <c r="L80" s="54" t="n">
        <v>12.5</v>
      </c>
      <c r="M80" s="54" t="n">
        <v>14.5</v>
      </c>
      <c r="N80" s="54" t="n">
        <v>8.2</v>
      </c>
      <c r="O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B82" s="52" t="n">
        <v>21</v>
      </c>
      <c r="C82" s="54" t="n">
        <v>10.16</v>
      </c>
      <c r="D82" s="54" t="n">
        <v>14</v>
      </c>
      <c r="E82" s="54" t="n">
        <v>26.9</v>
      </c>
      <c r="F82" s="54" t="n">
        <v>20.86</v>
      </c>
      <c r="G82" s="54" t="n">
        <v>62.85</v>
      </c>
      <c r="H82" s="54" t="n">
        <v>138.52</v>
      </c>
      <c r="I82" s="54" t="n">
        <v>35.55</v>
      </c>
      <c r="J82" s="54" t="n">
        <v>26.35</v>
      </c>
      <c r="K82" s="54" t="n">
        <v>14.5</v>
      </c>
      <c r="L82" s="54" t="n">
        <v>13.5</v>
      </c>
      <c r="M82" s="54" t="n">
        <v>13</v>
      </c>
      <c r="N82" s="54" t="n">
        <v>8</v>
      </c>
      <c r="O82" s="54"/>
    </row>
    <row r="83" customFormat="false" ht="12.75" hidden="false" customHeight="false" outlineLevel="0" collapsed="false">
      <c r="B83" s="52" t="n">
        <v>22</v>
      </c>
      <c r="C83" s="54" t="n">
        <v>9.88</v>
      </c>
      <c r="D83" s="54" t="n">
        <v>14</v>
      </c>
      <c r="E83" s="54" t="n">
        <v>32.03</v>
      </c>
      <c r="F83" s="54" t="n">
        <v>21.95</v>
      </c>
      <c r="G83" s="54" t="n">
        <v>58.95</v>
      </c>
      <c r="H83" s="54" t="n">
        <v>166</v>
      </c>
      <c r="I83" s="54" t="n">
        <v>35.55</v>
      </c>
      <c r="J83" s="54" t="n">
        <v>25.8</v>
      </c>
      <c r="K83" s="54" t="n">
        <v>14</v>
      </c>
      <c r="L83" s="54" t="n">
        <v>14.5</v>
      </c>
      <c r="M83" s="54" t="n">
        <v>11</v>
      </c>
      <c r="N83" s="54" t="n">
        <v>7.8</v>
      </c>
      <c r="O83" s="54"/>
    </row>
    <row r="84" customFormat="false" ht="12.75" hidden="false" customHeight="false" outlineLevel="0" collapsed="false">
      <c r="B84" s="52" t="n">
        <v>23</v>
      </c>
      <c r="C84" s="54" t="n">
        <v>9.88</v>
      </c>
      <c r="D84" s="54" t="n">
        <v>14</v>
      </c>
      <c r="E84" s="54" t="n">
        <v>23.6</v>
      </c>
      <c r="F84" s="54" t="n">
        <v>17.62</v>
      </c>
      <c r="G84" s="54" t="n">
        <v>45.84</v>
      </c>
      <c r="H84" s="54" t="n">
        <v>175.7</v>
      </c>
      <c r="I84" s="54" t="n">
        <v>34.96</v>
      </c>
      <c r="J84" s="54" t="n">
        <v>25.8</v>
      </c>
      <c r="K84" s="54" t="n">
        <v>10.72</v>
      </c>
      <c r="L84" s="54" t="n">
        <v>15</v>
      </c>
      <c r="M84" s="54" t="n">
        <v>11</v>
      </c>
      <c r="N84" s="54" t="n">
        <v>14</v>
      </c>
      <c r="O84" s="54"/>
    </row>
    <row r="85" customFormat="false" ht="12.75" hidden="false" customHeight="false" outlineLevel="0" collapsed="false">
      <c r="B85" s="52" t="n">
        <v>24</v>
      </c>
      <c r="C85" s="54" t="n">
        <v>9.32</v>
      </c>
      <c r="D85" s="54" t="n">
        <v>15.5</v>
      </c>
      <c r="E85" s="54" t="n">
        <v>19.78</v>
      </c>
      <c r="F85" s="54" t="n">
        <v>15.5</v>
      </c>
      <c r="G85" s="54" t="n">
        <v>36.73</v>
      </c>
      <c r="H85" s="54" t="n">
        <v>172.16</v>
      </c>
      <c r="I85" s="54" t="n">
        <v>34.96</v>
      </c>
      <c r="J85" s="54" t="n">
        <v>25.8</v>
      </c>
      <c r="K85" s="54" t="n">
        <v>8.76</v>
      </c>
      <c r="L85" s="54" t="n">
        <v>15</v>
      </c>
      <c r="M85" s="54" t="n">
        <v>11.5</v>
      </c>
      <c r="N85" s="54" t="n">
        <v>9.88</v>
      </c>
      <c r="O85" s="54"/>
    </row>
    <row r="86" customFormat="false" ht="12.75" hidden="false" customHeight="false" outlineLevel="0" collapsed="false">
      <c r="B86" s="52" t="n">
        <v>25</v>
      </c>
      <c r="C86" s="54" t="n">
        <v>8.48</v>
      </c>
      <c r="D86" s="54" t="n">
        <v>27.47</v>
      </c>
      <c r="E86" s="54" t="n">
        <v>15.5</v>
      </c>
      <c r="F86" s="54" t="n">
        <v>18.16</v>
      </c>
      <c r="G86" s="54" t="n">
        <v>32.6</v>
      </c>
      <c r="H86" s="54" t="n">
        <v>118.58</v>
      </c>
      <c r="I86" s="54" t="n">
        <v>34.96</v>
      </c>
      <c r="J86" s="54" t="n">
        <v>25.8</v>
      </c>
      <c r="K86" s="54" t="n">
        <v>12.5</v>
      </c>
      <c r="L86" s="54" t="n">
        <v>15</v>
      </c>
      <c r="M86" s="54" t="n">
        <v>12</v>
      </c>
      <c r="N86" s="54" t="n">
        <v>9.88</v>
      </c>
      <c r="O86" s="54"/>
    </row>
    <row r="87" customFormat="false" ht="12.75" hidden="false" customHeight="false" outlineLevel="0" collapsed="false">
      <c r="B87" s="52" t="n">
        <v>26</v>
      </c>
      <c r="C87" s="54" t="n">
        <v>8.2</v>
      </c>
      <c r="D87" s="54" t="n">
        <v>38.5</v>
      </c>
      <c r="E87" s="54" t="n">
        <v>14.5</v>
      </c>
      <c r="F87" s="54" t="n">
        <v>30.89</v>
      </c>
      <c r="G87" s="54" t="n">
        <v>44.6</v>
      </c>
      <c r="H87" s="54" t="n">
        <v>77.3</v>
      </c>
      <c r="I87" s="54" t="n">
        <v>36.14</v>
      </c>
      <c r="J87" s="54" t="n">
        <v>24.7</v>
      </c>
      <c r="K87" s="54" t="n">
        <v>10.16</v>
      </c>
      <c r="L87" s="54" t="n">
        <v>15</v>
      </c>
      <c r="M87" s="54" t="n">
        <v>12</v>
      </c>
      <c r="N87" s="54" t="n">
        <v>9.88</v>
      </c>
      <c r="O87" s="54"/>
    </row>
    <row r="88" customFormat="false" ht="12.75" hidden="false" customHeight="false" outlineLevel="0" collapsed="false">
      <c r="B88" s="52" t="n">
        <v>27</v>
      </c>
      <c r="C88" s="54" t="n">
        <v>9.88</v>
      </c>
      <c r="D88" s="54" t="n">
        <v>39.11</v>
      </c>
      <c r="E88" s="54" t="n">
        <v>17.62</v>
      </c>
      <c r="F88" s="54" t="n">
        <v>40.94</v>
      </c>
      <c r="G88" s="54" t="n">
        <v>36.14</v>
      </c>
      <c r="H88" s="54" t="n">
        <v>70.66</v>
      </c>
      <c r="I88" s="54" t="n">
        <v>34.96</v>
      </c>
      <c r="J88" s="54" t="n">
        <v>24.15</v>
      </c>
      <c r="K88" s="54" t="n">
        <v>12.5</v>
      </c>
      <c r="L88" s="54" t="n">
        <v>15</v>
      </c>
      <c r="M88" s="54" t="n">
        <v>14</v>
      </c>
      <c r="N88" s="54" t="n">
        <v>10.44</v>
      </c>
      <c r="O88" s="54"/>
    </row>
    <row r="89" customFormat="false" ht="12.75" hidden="false" customHeight="false" outlineLevel="0" collapsed="false">
      <c r="B89" s="52" t="n">
        <v>28</v>
      </c>
      <c r="C89" s="54" t="n">
        <v>17.08</v>
      </c>
      <c r="D89" s="54" t="n">
        <v>29.75</v>
      </c>
      <c r="E89" s="54" t="n">
        <v>20.86</v>
      </c>
      <c r="F89" s="54" t="n">
        <v>46.46</v>
      </c>
      <c r="G89" s="54" t="n">
        <v>107.2</v>
      </c>
      <c r="H89" s="54" t="n">
        <v>63.5</v>
      </c>
      <c r="I89" s="54" t="n">
        <v>38.5</v>
      </c>
      <c r="J89" s="54" t="n">
        <v>24.15</v>
      </c>
      <c r="K89" s="54" t="n">
        <v>12.5</v>
      </c>
      <c r="L89" s="54" t="n">
        <v>15</v>
      </c>
      <c r="M89" s="54" t="n">
        <v>14</v>
      </c>
      <c r="N89" s="54" t="n">
        <v>10.44</v>
      </c>
      <c r="O89" s="54"/>
    </row>
    <row r="90" customFormat="false" ht="12.75" hidden="false" customHeight="false" outlineLevel="0" collapsed="false">
      <c r="B90" s="52" t="n">
        <v>29</v>
      </c>
      <c r="C90" s="54" t="n">
        <v>42.77</v>
      </c>
      <c r="D90" s="54" t="n">
        <v>26.35</v>
      </c>
      <c r="E90" s="54" t="n">
        <v>22.5</v>
      </c>
      <c r="F90" s="54" t="n">
        <v>37.91</v>
      </c>
      <c r="G90" s="54" t="n">
        <v>91.2</v>
      </c>
      <c r="H90" s="54" t="n">
        <v>70.66</v>
      </c>
      <c r="I90" s="54" t="n">
        <v>47.08</v>
      </c>
      <c r="J90" s="54" t="n">
        <v>24.15</v>
      </c>
      <c r="K90" s="54" t="n">
        <v>12</v>
      </c>
      <c r="L90" s="54" t="n">
        <v>15.5</v>
      </c>
      <c r="M90" s="54"/>
      <c r="N90" s="54" t="n">
        <v>10.44</v>
      </c>
      <c r="O90" s="54"/>
    </row>
    <row r="91" customFormat="false" ht="12.75" hidden="false" customHeight="false" outlineLevel="0" collapsed="false">
      <c r="B91" s="52" t="n">
        <v>30</v>
      </c>
      <c r="C91" s="54" t="n">
        <v>45.22</v>
      </c>
      <c r="D91" s="54" t="n">
        <v>29.18</v>
      </c>
      <c r="E91" s="54" t="n">
        <v>15.5</v>
      </c>
      <c r="F91" s="54" t="n">
        <v>26.9</v>
      </c>
      <c r="G91" s="54" t="n">
        <v>78.7</v>
      </c>
      <c r="H91" s="54" t="n">
        <v>60.9</v>
      </c>
      <c r="I91" s="54" t="n">
        <v>38.5</v>
      </c>
      <c r="J91" s="54" t="n">
        <v>24.15</v>
      </c>
      <c r="K91" s="54" t="n">
        <v>12</v>
      </c>
      <c r="L91" s="54" t="n">
        <v>15.5</v>
      </c>
      <c r="M91" s="54"/>
      <c r="N91" s="54" t="n">
        <v>10.44</v>
      </c>
      <c r="O91" s="54"/>
    </row>
    <row r="92" customFormat="false" ht="12.75" hidden="false" customHeight="false" outlineLevel="0" collapsed="false">
      <c r="B92" s="52" t="n">
        <v>31</v>
      </c>
      <c r="C92" s="54"/>
      <c r="D92" s="54" t="n">
        <v>39.11</v>
      </c>
      <c r="E92" s="54"/>
      <c r="F92" s="54" t="n">
        <v>33.19</v>
      </c>
      <c r="G92" s="54" t="n">
        <v>92.8</v>
      </c>
      <c r="H92" s="54"/>
      <c r="I92" s="54" t="n">
        <v>37.91</v>
      </c>
      <c r="J92" s="54"/>
      <c r="K92" s="54" t="n">
        <v>12</v>
      </c>
      <c r="L92" s="54" t="n">
        <v>15.5</v>
      </c>
      <c r="M92" s="54"/>
      <c r="N92" s="54" t="n">
        <v>10.16</v>
      </c>
      <c r="O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B94" s="52" t="s">
        <v>99</v>
      </c>
      <c r="C94" s="54" t="n">
        <v>340.79</v>
      </c>
      <c r="D94" s="54" t="n">
        <v>642.96</v>
      </c>
      <c r="E94" s="54" t="n">
        <v>706.6</v>
      </c>
      <c r="F94" s="54" t="n">
        <v>717.03</v>
      </c>
      <c r="G94" s="54" t="n">
        <v>1819.24</v>
      </c>
      <c r="H94" s="54" t="n">
        <v>2488.79</v>
      </c>
      <c r="I94" s="54" t="n">
        <v>1614.89</v>
      </c>
      <c r="J94" s="54" t="n">
        <v>865.39</v>
      </c>
      <c r="K94" s="54" t="n">
        <v>584.98</v>
      </c>
      <c r="L94" s="54" t="n">
        <v>385.98</v>
      </c>
      <c r="M94" s="54" t="n">
        <v>403</v>
      </c>
      <c r="N94" s="54" t="n">
        <v>339.7</v>
      </c>
      <c r="O94" s="54" t="n">
        <v>10909.35</v>
      </c>
      <c r="P94" s="52" t="s">
        <v>31</v>
      </c>
    </row>
    <row r="95" customFormat="false" ht="12.75" hidden="false" customHeight="false" outlineLevel="0" collapsed="false">
      <c r="B95" s="52" t="s">
        <v>87</v>
      </c>
      <c r="C95" s="54" t="n">
        <v>11.3596666666667</v>
      </c>
      <c r="D95" s="54" t="n">
        <v>20.7406451612903</v>
      </c>
      <c r="E95" s="54" t="n">
        <v>23.5533333333333</v>
      </c>
      <c r="F95" s="54" t="n">
        <v>23.13</v>
      </c>
      <c r="G95" s="54" t="n">
        <v>58.6851612903226</v>
      </c>
      <c r="H95" s="54" t="n">
        <v>82.9596666666667</v>
      </c>
      <c r="I95" s="54" t="n">
        <v>52.0932258064516</v>
      </c>
      <c r="J95" s="54" t="n">
        <v>28.8463333333333</v>
      </c>
      <c r="K95" s="54" t="n">
        <v>18.8703225806452</v>
      </c>
      <c r="L95" s="54" t="n">
        <v>12.4509677419355</v>
      </c>
      <c r="M95" s="54" t="n">
        <v>14.3928571428571</v>
      </c>
      <c r="N95" s="54" t="n">
        <v>10.958064516129</v>
      </c>
      <c r="O95" s="54" t="n">
        <v>29.8366870199693</v>
      </c>
      <c r="P95" s="52" t="s">
        <v>100</v>
      </c>
    </row>
    <row r="96" customFormat="false" ht="12.75" hidden="false" customHeight="false" outlineLevel="0" collapsed="false">
      <c r="B96" s="52" t="s">
        <v>88</v>
      </c>
      <c r="C96" s="54" t="n">
        <v>45.22</v>
      </c>
      <c r="D96" s="54" t="n">
        <v>46.46</v>
      </c>
      <c r="E96" s="54" t="n">
        <v>39.11</v>
      </c>
      <c r="F96" s="54" t="n">
        <v>46.46</v>
      </c>
      <c r="G96" s="54" t="n">
        <v>107.2</v>
      </c>
      <c r="H96" s="54" t="n">
        <v>175.7</v>
      </c>
      <c r="I96" s="54" t="n">
        <v>139.36</v>
      </c>
      <c r="J96" s="54" t="n">
        <v>36.14</v>
      </c>
      <c r="K96" s="54" t="n">
        <v>24.15</v>
      </c>
      <c r="L96" s="54" t="n">
        <v>15.5</v>
      </c>
      <c r="M96" s="54" t="n">
        <v>16</v>
      </c>
      <c r="N96" s="54" t="n">
        <v>14</v>
      </c>
      <c r="O96" s="54" t="n">
        <v>175.7</v>
      </c>
      <c r="P96" s="52" t="s">
        <v>100</v>
      </c>
    </row>
    <row r="97" customFormat="false" ht="12.75" hidden="false" customHeight="false" outlineLevel="0" collapsed="false">
      <c r="B97" s="52" t="s">
        <v>89</v>
      </c>
      <c r="C97" s="54" t="n">
        <v>7.4</v>
      </c>
      <c r="D97" s="54" t="n">
        <v>13</v>
      </c>
      <c r="E97" s="54" t="n">
        <v>14.5</v>
      </c>
      <c r="F97" s="54" t="n">
        <v>11</v>
      </c>
      <c r="G97" s="54" t="n">
        <v>29.18</v>
      </c>
      <c r="H97" s="54" t="n">
        <v>34.96</v>
      </c>
      <c r="I97" s="54" t="n">
        <v>34.96</v>
      </c>
      <c r="J97" s="54" t="n">
        <v>24.15</v>
      </c>
      <c r="K97" s="54" t="n">
        <v>8.76</v>
      </c>
      <c r="L97" s="54" t="n">
        <v>10.44</v>
      </c>
      <c r="M97" s="54" t="n">
        <v>11</v>
      </c>
      <c r="N97" s="54" t="n">
        <v>7.8</v>
      </c>
      <c r="O97" s="54" t="n">
        <v>7.4</v>
      </c>
      <c r="P97" s="52" t="s">
        <v>100</v>
      </c>
    </row>
    <row r="98" customFormat="false" ht="12.75" hidden="false" customHeight="false" outlineLevel="0" collapsed="false">
      <c r="B98" s="52" t="s">
        <v>101</v>
      </c>
      <c r="C98" s="54" t="n">
        <v>29.444256</v>
      </c>
      <c r="D98" s="54" t="n">
        <v>55.551744</v>
      </c>
      <c r="E98" s="54" t="n">
        <v>61.05024</v>
      </c>
      <c r="F98" s="54" t="n">
        <v>61.951392</v>
      </c>
      <c r="G98" s="54" t="n">
        <v>157.182336</v>
      </c>
      <c r="H98" s="54" t="n">
        <v>215.031456</v>
      </c>
      <c r="I98" s="54" t="n">
        <v>139.526496</v>
      </c>
      <c r="J98" s="54" t="n">
        <v>74.769696</v>
      </c>
      <c r="K98" s="54" t="n">
        <v>50.542272</v>
      </c>
      <c r="L98" s="54" t="n">
        <v>33.348672</v>
      </c>
      <c r="M98" s="54" t="n">
        <v>34.8192</v>
      </c>
      <c r="N98" s="54" t="n">
        <v>29.35008</v>
      </c>
      <c r="O98" s="54" t="n">
        <v>942.56784</v>
      </c>
      <c r="P98" s="52" t="s">
        <v>102</v>
      </c>
    </row>
    <row r="99" customFormat="false" ht="12.75" hidden="false" customHeight="false" outlineLevel="0" collapsed="false">
      <c r="B99" s="52" t="s">
        <v>103</v>
      </c>
      <c r="C99" s="54"/>
      <c r="D99" s="54" t="n">
        <v>179.3</v>
      </c>
      <c r="E99" s="54" t="s">
        <v>104</v>
      </c>
      <c r="F99" s="54" t="s">
        <v>105</v>
      </c>
      <c r="G99" s="54" t="s">
        <v>106</v>
      </c>
      <c r="H99" s="54" t="s">
        <v>70</v>
      </c>
      <c r="I99" s="54" t="s">
        <v>107</v>
      </c>
      <c r="J99" s="54" t="s">
        <v>108</v>
      </c>
      <c r="K99" s="54" t="s">
        <v>109</v>
      </c>
      <c r="L99" s="54" t="s">
        <v>110</v>
      </c>
      <c r="M99" s="54"/>
      <c r="N99" s="54"/>
      <c r="O99" s="54"/>
    </row>
    <row r="100" customFormat="false" ht="12.75" hidden="false" customHeight="false" outlineLevel="0" collapsed="false">
      <c r="B100" s="52" t="s">
        <v>111</v>
      </c>
      <c r="C100" s="54"/>
      <c r="D100" s="54" t="n">
        <v>11.4340589659473</v>
      </c>
      <c r="E100" s="54" t="s">
        <v>112</v>
      </c>
      <c r="F100" s="54"/>
      <c r="G100" s="54"/>
      <c r="H100" s="54"/>
      <c r="I100" s="54"/>
      <c r="J100" s="54" t="n">
        <v>68.5921958684009</v>
      </c>
      <c r="K100" s="54" t="s">
        <v>113</v>
      </c>
      <c r="L100" s="54"/>
      <c r="M100" s="54"/>
      <c r="N100" s="54"/>
      <c r="O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58</v>
      </c>
      <c r="C1" s="52" t="s">
        <v>59</v>
      </c>
      <c r="M1" s="52" t="s">
        <v>60</v>
      </c>
    </row>
    <row r="2" customFormat="false" ht="12.75" hidden="false" customHeight="false" outlineLevel="0" collapsed="false">
      <c r="A2" s="52" t="s">
        <v>61</v>
      </c>
      <c r="C2" s="52" t="s">
        <v>62</v>
      </c>
      <c r="M2" s="52" t="s">
        <v>63</v>
      </c>
    </row>
    <row r="3" customFormat="false" ht="12.75" hidden="false" customHeight="false" outlineLevel="0" collapsed="false">
      <c r="A3" s="52" t="s">
        <v>64</v>
      </c>
      <c r="C3" s="52" t="s">
        <v>65</v>
      </c>
      <c r="M3" s="52" t="s">
        <v>66</v>
      </c>
    </row>
    <row r="4" customFormat="false" ht="12.75" hidden="false" customHeight="false" outlineLevel="0" collapsed="false">
      <c r="A4" s="52" t="s">
        <v>67</v>
      </c>
      <c r="C4" s="52" t="s">
        <v>65</v>
      </c>
      <c r="H4" s="52" t="s">
        <v>114</v>
      </c>
      <c r="M4" s="52" t="s">
        <v>115</v>
      </c>
    </row>
    <row r="5" customFormat="false" ht="12.75" hidden="false" customHeight="false" outlineLevel="0" collapsed="false">
      <c r="B5" s="52" t="s">
        <v>116</v>
      </c>
    </row>
    <row r="7" customFormat="false" ht="12.75" hidden="false" customHeight="false" outlineLevel="0" collapsed="false">
      <c r="B7" s="52" t="s">
        <v>11</v>
      </c>
      <c r="C7" s="52" t="s">
        <v>75</v>
      </c>
      <c r="D7" s="52" t="s">
        <v>76</v>
      </c>
      <c r="E7" s="52" t="s">
        <v>77</v>
      </c>
      <c r="F7" s="52" t="s">
        <v>78</v>
      </c>
      <c r="G7" s="52" t="s">
        <v>79</v>
      </c>
      <c r="H7" s="52" t="s">
        <v>72</v>
      </c>
      <c r="I7" s="52" t="s">
        <v>80</v>
      </c>
      <c r="J7" s="52" t="s">
        <v>81</v>
      </c>
      <c r="K7" s="52" t="s">
        <v>82</v>
      </c>
      <c r="L7" s="52" t="s">
        <v>83</v>
      </c>
      <c r="M7" s="52" t="s">
        <v>84</v>
      </c>
      <c r="N7" s="52" t="s">
        <v>85</v>
      </c>
      <c r="O7" s="52" t="s">
        <v>86</v>
      </c>
    </row>
    <row r="9" customFormat="false" ht="12.75" hidden="false" customHeight="false" outlineLevel="0" collapsed="false">
      <c r="B9" s="52" t="n">
        <v>1</v>
      </c>
      <c r="C9" s="52" t="n">
        <v>0.26</v>
      </c>
      <c r="D9" s="52" t="n">
        <v>0.72</v>
      </c>
      <c r="E9" s="52" t="n">
        <v>0.58</v>
      </c>
      <c r="F9" s="52" t="n">
        <v>0.78</v>
      </c>
      <c r="G9" s="52" t="n">
        <v>0.93</v>
      </c>
      <c r="H9" s="52" t="n">
        <v>0.84</v>
      </c>
      <c r="I9" s="52" t="n">
        <v>1.31</v>
      </c>
      <c r="J9" s="52" t="n">
        <v>0.84</v>
      </c>
      <c r="K9" s="52" t="n">
        <v>0.6</v>
      </c>
      <c r="L9" s="52" t="n">
        <v>0.31</v>
      </c>
      <c r="M9" s="52" t="n">
        <v>0.25</v>
      </c>
      <c r="N9" s="52" t="n">
        <v>0.34</v>
      </c>
    </row>
    <row r="10" customFormat="false" ht="12.75" hidden="false" customHeight="false" outlineLevel="0" collapsed="false">
      <c r="B10" s="52" t="n">
        <v>2</v>
      </c>
      <c r="C10" s="52" t="n">
        <v>0.24</v>
      </c>
      <c r="D10" s="52" t="n">
        <v>0.54</v>
      </c>
      <c r="E10" s="52" t="n">
        <v>0.54</v>
      </c>
      <c r="F10" s="52" t="n">
        <v>0.65</v>
      </c>
      <c r="G10" s="52" t="n">
        <v>1.23</v>
      </c>
      <c r="H10" s="52" t="n">
        <v>0.84</v>
      </c>
      <c r="I10" s="52" t="n">
        <v>0.97</v>
      </c>
      <c r="J10" s="52" t="n">
        <v>0.84</v>
      </c>
      <c r="K10" s="52" t="n">
        <v>0.59</v>
      </c>
      <c r="L10" s="52" t="n">
        <v>0.3</v>
      </c>
      <c r="M10" s="52" t="n">
        <v>0.28</v>
      </c>
      <c r="N10" s="52" t="n">
        <v>0.35</v>
      </c>
    </row>
    <row r="11" customFormat="false" ht="12.75" hidden="false" customHeight="false" outlineLevel="0" collapsed="false">
      <c r="B11" s="52" t="n">
        <v>3</v>
      </c>
      <c r="C11" s="52" t="n">
        <v>0.24</v>
      </c>
      <c r="D11" s="52" t="n">
        <v>0.39</v>
      </c>
      <c r="E11" s="52" t="n">
        <v>0.54</v>
      </c>
      <c r="F11" s="52" t="n">
        <v>0.59</v>
      </c>
      <c r="G11" s="52" t="n">
        <v>1.14</v>
      </c>
      <c r="H11" s="52" t="n">
        <v>0.82</v>
      </c>
      <c r="I11" s="52" t="n">
        <v>0.91</v>
      </c>
      <c r="J11" s="52" t="n">
        <v>1.02</v>
      </c>
      <c r="K11" s="52" t="n">
        <v>0.56</v>
      </c>
      <c r="L11" s="52" t="n">
        <v>0.29</v>
      </c>
      <c r="M11" s="52" t="n">
        <v>0.41</v>
      </c>
      <c r="N11" s="52" t="n">
        <v>0.36</v>
      </c>
    </row>
    <row r="12" customFormat="false" ht="12.75" hidden="false" customHeight="false" outlineLevel="0" collapsed="false">
      <c r="B12" s="52" t="n">
        <v>4</v>
      </c>
      <c r="C12" s="52" t="n">
        <v>0.24</v>
      </c>
      <c r="D12" s="52" t="n">
        <v>0.39</v>
      </c>
      <c r="E12" s="52" t="n">
        <v>0.56</v>
      </c>
      <c r="F12" s="52" t="n">
        <v>0.68</v>
      </c>
      <c r="G12" s="52" t="n">
        <v>0.82</v>
      </c>
      <c r="H12" s="52" t="n">
        <v>0.81</v>
      </c>
      <c r="I12" s="52" t="n">
        <v>0.88</v>
      </c>
      <c r="J12" s="52" t="n">
        <v>1.21</v>
      </c>
      <c r="K12" s="52" t="n">
        <v>0.54</v>
      </c>
      <c r="L12" s="52" t="n">
        <v>0.28</v>
      </c>
      <c r="M12" s="52" t="n">
        <v>0.37</v>
      </c>
      <c r="N12" s="52" t="n">
        <v>0.36</v>
      </c>
    </row>
    <row r="13" customFormat="false" ht="12.75" hidden="false" customHeight="false" outlineLevel="0" collapsed="false">
      <c r="B13" s="52" t="n">
        <v>5</v>
      </c>
      <c r="C13" s="52" t="n">
        <v>0.24</v>
      </c>
      <c r="D13" s="52" t="n">
        <v>0.48</v>
      </c>
      <c r="E13" s="52" t="n">
        <v>0.55</v>
      </c>
      <c r="F13" s="52" t="n">
        <v>0.6</v>
      </c>
      <c r="G13" s="52" t="n">
        <v>0.74</v>
      </c>
      <c r="H13" s="52" t="n">
        <v>1.22</v>
      </c>
      <c r="I13" s="52" t="n">
        <v>0.85</v>
      </c>
      <c r="J13" s="52" t="n">
        <v>1.34</v>
      </c>
      <c r="K13" s="52" t="n">
        <v>0.52</v>
      </c>
      <c r="L13" s="52" t="n">
        <v>0.29</v>
      </c>
      <c r="M13" s="52" t="n">
        <v>0.33</v>
      </c>
      <c r="N13" s="52" t="n">
        <v>0.35</v>
      </c>
    </row>
    <row r="14" customFormat="false" ht="12.75" hidden="false" customHeight="false" outlineLevel="0" collapsed="false">
      <c r="B14" s="52" t="n">
        <v>6</v>
      </c>
      <c r="C14" s="52" t="n">
        <v>0.22</v>
      </c>
      <c r="D14" s="52" t="n">
        <v>0.94</v>
      </c>
      <c r="E14" s="52" t="n">
        <v>0.55</v>
      </c>
      <c r="F14" s="52" t="n">
        <v>0.54</v>
      </c>
      <c r="G14" s="52" t="n">
        <v>0.54</v>
      </c>
      <c r="H14" s="52" t="n">
        <v>1.36</v>
      </c>
      <c r="I14" s="52" t="n">
        <v>1.11</v>
      </c>
      <c r="J14" s="52" t="n">
        <v>1.12</v>
      </c>
      <c r="K14" s="52" t="n">
        <v>0.5</v>
      </c>
      <c r="L14" s="52" t="n">
        <v>0.28</v>
      </c>
      <c r="M14" s="52" t="n">
        <v>0.3</v>
      </c>
      <c r="N14" s="52" t="n">
        <v>0.35</v>
      </c>
    </row>
    <row r="15" customFormat="false" ht="12.75" hidden="false" customHeight="false" outlineLevel="0" collapsed="false">
      <c r="B15" s="52" t="n">
        <v>7</v>
      </c>
      <c r="C15" s="52" t="n">
        <v>0.22</v>
      </c>
      <c r="D15" s="52" t="n">
        <v>0.8</v>
      </c>
      <c r="E15" s="52" t="n">
        <v>0.56</v>
      </c>
      <c r="F15" s="52" t="n">
        <v>0.53</v>
      </c>
      <c r="G15" s="52" t="n">
        <v>0.48</v>
      </c>
      <c r="H15" s="52" t="n">
        <v>1.46</v>
      </c>
      <c r="I15" s="52" t="n">
        <v>1.44</v>
      </c>
      <c r="J15" s="52" t="n">
        <v>1.02</v>
      </c>
      <c r="K15" s="52" t="n">
        <v>0.58</v>
      </c>
      <c r="L15" s="52" t="n">
        <v>0.27</v>
      </c>
      <c r="M15" s="52" t="n">
        <v>0.28</v>
      </c>
      <c r="N15" s="52" t="n">
        <v>0.35</v>
      </c>
    </row>
    <row r="16" customFormat="false" ht="12.75" hidden="false" customHeight="false" outlineLevel="0" collapsed="false">
      <c r="B16" s="52" t="n">
        <v>8</v>
      </c>
      <c r="C16" s="52" t="n">
        <v>0.22</v>
      </c>
      <c r="D16" s="52" t="n">
        <v>0.68</v>
      </c>
      <c r="E16" s="52" t="n">
        <v>0.56</v>
      </c>
      <c r="F16" s="52" t="n">
        <v>0.52</v>
      </c>
      <c r="G16" s="52" t="n">
        <v>0.44</v>
      </c>
      <c r="H16" s="52" t="n">
        <v>1.1</v>
      </c>
      <c r="I16" s="52" t="n">
        <v>1.27</v>
      </c>
      <c r="J16" s="52" t="n">
        <v>0.95</v>
      </c>
      <c r="K16" s="52" t="n">
        <v>0.57</v>
      </c>
      <c r="L16" s="52" t="n">
        <v>0.28</v>
      </c>
      <c r="M16" s="52" t="n">
        <v>0.26</v>
      </c>
      <c r="N16" s="52" t="n">
        <v>0.35</v>
      </c>
    </row>
    <row r="17" customFormat="false" ht="12.75" hidden="false" customHeight="false" outlineLevel="0" collapsed="false">
      <c r="B17" s="52" t="n">
        <v>9</v>
      </c>
      <c r="C17" s="52" t="n">
        <v>0.22</v>
      </c>
      <c r="D17" s="52" t="n">
        <v>0.58</v>
      </c>
      <c r="E17" s="52" t="n">
        <v>0.48</v>
      </c>
      <c r="F17" s="52" t="n">
        <v>0.46</v>
      </c>
      <c r="G17" s="52" t="n">
        <v>0.46</v>
      </c>
      <c r="H17" s="52" t="n">
        <v>0.89</v>
      </c>
      <c r="I17" s="52" t="n">
        <v>1.14</v>
      </c>
      <c r="J17" s="52" t="n">
        <v>0.94</v>
      </c>
      <c r="K17" s="52" t="n">
        <v>0.57</v>
      </c>
      <c r="L17" s="52" t="n">
        <v>0.29</v>
      </c>
      <c r="M17" s="52" t="n">
        <v>0.21</v>
      </c>
      <c r="N17" s="52" t="n">
        <v>0.35</v>
      </c>
    </row>
    <row r="18" customFormat="false" ht="12.75" hidden="false" customHeight="false" outlineLevel="0" collapsed="false">
      <c r="B18" s="52" t="n">
        <v>10</v>
      </c>
      <c r="C18" s="52" t="n">
        <v>0.22</v>
      </c>
      <c r="D18" s="52" t="n">
        <v>0.88</v>
      </c>
      <c r="E18" s="52" t="n">
        <v>0.48</v>
      </c>
      <c r="F18" s="52" t="n">
        <v>0.46</v>
      </c>
      <c r="G18" s="52" t="n">
        <v>0.48</v>
      </c>
      <c r="H18" s="52" t="n">
        <v>0.79</v>
      </c>
      <c r="I18" s="52" t="n">
        <v>1.21</v>
      </c>
      <c r="J18" s="52" t="n">
        <v>0.84</v>
      </c>
      <c r="K18" s="52" t="n">
        <v>0.56</v>
      </c>
      <c r="L18" s="52" t="n">
        <v>0.28</v>
      </c>
      <c r="M18" s="52" t="n">
        <v>0.24</v>
      </c>
      <c r="N18" s="52" t="n">
        <v>0.36</v>
      </c>
    </row>
    <row r="19" customFormat="false" ht="12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B20" s="52" t="n">
        <v>11</v>
      </c>
      <c r="C20" s="52" t="n">
        <v>0.22</v>
      </c>
      <c r="D20" s="52" t="n">
        <v>0.8</v>
      </c>
      <c r="E20" s="52" t="n">
        <v>0.45</v>
      </c>
      <c r="F20" s="52" t="n">
        <v>0.48</v>
      </c>
      <c r="G20" s="52" t="n">
        <v>0.48</v>
      </c>
      <c r="H20" s="52" t="n">
        <v>0.78</v>
      </c>
      <c r="I20" s="52" t="n">
        <v>1.21</v>
      </c>
      <c r="J20" s="52" t="n">
        <v>0.85</v>
      </c>
      <c r="K20" s="52" t="n">
        <v>0.56</v>
      </c>
      <c r="L20" s="52" t="n">
        <v>0.27</v>
      </c>
      <c r="M20" s="52" t="n">
        <v>0.24</v>
      </c>
      <c r="N20" s="52" t="n">
        <v>0.32</v>
      </c>
    </row>
    <row r="21" customFormat="false" ht="12.75" hidden="false" customHeight="false" outlineLevel="0" collapsed="false">
      <c r="B21" s="52" t="n">
        <v>12</v>
      </c>
      <c r="C21" s="52" t="n">
        <v>0.2</v>
      </c>
      <c r="D21" s="52" t="n">
        <v>0.65</v>
      </c>
      <c r="E21" s="52" t="n">
        <v>0.44</v>
      </c>
      <c r="F21" s="52" t="n">
        <v>0.47</v>
      </c>
      <c r="G21" s="52" t="n">
        <v>0.58</v>
      </c>
      <c r="H21" s="52" t="n">
        <v>0.88</v>
      </c>
      <c r="I21" s="52" t="n">
        <v>1.56</v>
      </c>
      <c r="J21" s="52" t="n">
        <v>0.84</v>
      </c>
      <c r="K21" s="52" t="n">
        <v>0.55</v>
      </c>
      <c r="L21" s="52" t="n">
        <v>0.27</v>
      </c>
      <c r="M21" s="52" t="n">
        <v>0.21</v>
      </c>
      <c r="N21" s="52" t="n">
        <v>0.29</v>
      </c>
    </row>
    <row r="22" customFormat="false" ht="12.75" hidden="false" customHeight="false" outlineLevel="0" collapsed="false">
      <c r="B22" s="52" t="n">
        <v>13</v>
      </c>
      <c r="C22" s="52" t="n">
        <v>0.2</v>
      </c>
      <c r="D22" s="52" t="n">
        <v>0.89</v>
      </c>
      <c r="E22" s="52" t="n">
        <v>0.4</v>
      </c>
      <c r="F22" s="52" t="n">
        <v>0.46</v>
      </c>
      <c r="G22" s="52" t="n">
        <v>0.58</v>
      </c>
      <c r="H22" s="52" t="n">
        <v>0.85</v>
      </c>
      <c r="I22" s="52" t="n">
        <v>1.91</v>
      </c>
      <c r="J22" s="52" t="n">
        <v>0.78</v>
      </c>
      <c r="K22" s="52" t="n">
        <v>0.54</v>
      </c>
      <c r="L22" s="52" t="n">
        <v>0.27</v>
      </c>
      <c r="M22" s="52" t="n">
        <v>0.2</v>
      </c>
      <c r="N22" s="52" t="n">
        <v>0.3</v>
      </c>
    </row>
    <row r="23" customFormat="false" ht="12.75" hidden="false" customHeight="false" outlineLevel="0" collapsed="false">
      <c r="B23" s="52" t="n">
        <v>14</v>
      </c>
      <c r="C23" s="52" t="n">
        <v>0.22</v>
      </c>
      <c r="D23" s="52" t="n">
        <v>1.24</v>
      </c>
      <c r="E23" s="52" t="n">
        <v>0.38</v>
      </c>
      <c r="F23" s="52" t="n">
        <v>0.46</v>
      </c>
      <c r="G23" s="52" t="n">
        <v>0.54</v>
      </c>
      <c r="H23" s="52" t="n">
        <v>0.87</v>
      </c>
      <c r="I23" s="52" t="n">
        <v>1.42</v>
      </c>
      <c r="J23" s="52" t="n">
        <v>0.76</v>
      </c>
      <c r="K23" s="52" t="n">
        <v>0.53</v>
      </c>
      <c r="L23" s="52" t="n">
        <v>0.26</v>
      </c>
      <c r="M23" s="52" t="n">
        <v>0.18</v>
      </c>
      <c r="N23" s="52" t="n">
        <v>0.28</v>
      </c>
    </row>
    <row r="24" customFormat="false" ht="12.75" hidden="false" customHeight="false" outlineLevel="0" collapsed="false">
      <c r="B24" s="52" t="n">
        <v>15</v>
      </c>
      <c r="C24" s="52" t="n">
        <v>0.21</v>
      </c>
      <c r="D24" s="52" t="n">
        <v>1.14</v>
      </c>
      <c r="E24" s="52" t="n">
        <v>0.38</v>
      </c>
      <c r="F24" s="52" t="n">
        <v>0.5</v>
      </c>
      <c r="G24" s="52" t="n">
        <v>0.63</v>
      </c>
      <c r="H24" s="52" t="n">
        <v>0.98</v>
      </c>
      <c r="I24" s="52" t="n">
        <v>1.28</v>
      </c>
      <c r="J24" s="52" t="n">
        <v>0.75</v>
      </c>
      <c r="K24" s="52" t="n">
        <v>0.53</v>
      </c>
      <c r="L24" s="52" t="n">
        <v>0.25</v>
      </c>
      <c r="M24" s="52" t="n">
        <v>0.19</v>
      </c>
      <c r="N24" s="52" t="n">
        <v>0.28</v>
      </c>
    </row>
    <row r="25" customFormat="false" ht="12.75" hidden="false" customHeight="false" outlineLevel="0" collapsed="false">
      <c r="B25" s="52" t="n">
        <v>16</v>
      </c>
      <c r="C25" s="52" t="n">
        <v>0.2</v>
      </c>
      <c r="D25" s="52" t="n">
        <v>1.19</v>
      </c>
      <c r="E25" s="52" t="n">
        <v>0.35</v>
      </c>
      <c r="F25" s="52" t="n">
        <v>0.48</v>
      </c>
      <c r="G25" s="52" t="n">
        <v>0.49</v>
      </c>
      <c r="H25" s="52" t="n">
        <v>0.84</v>
      </c>
      <c r="I25" s="52" t="n">
        <v>1.32</v>
      </c>
      <c r="J25" s="52" t="n">
        <v>0.75</v>
      </c>
      <c r="K25" s="52" t="n">
        <v>0.51</v>
      </c>
      <c r="L25" s="52" t="n">
        <v>0.25</v>
      </c>
      <c r="M25" s="52" t="n">
        <v>0.18</v>
      </c>
      <c r="N25" s="52" t="n">
        <v>0.24</v>
      </c>
    </row>
    <row r="26" customFormat="false" ht="12.75" hidden="false" customHeight="false" outlineLevel="0" collapsed="false">
      <c r="B26" s="52" t="n">
        <v>17</v>
      </c>
      <c r="C26" s="52" t="n">
        <v>0.21</v>
      </c>
      <c r="D26" s="52" t="n">
        <v>1.08</v>
      </c>
      <c r="E26" s="52" t="n">
        <v>0.32</v>
      </c>
      <c r="F26" s="52" t="n">
        <v>0.48</v>
      </c>
      <c r="G26" s="52" t="n">
        <v>0.57</v>
      </c>
      <c r="H26" s="52" t="n">
        <v>0.81</v>
      </c>
      <c r="I26" s="52" t="n">
        <v>1.75</v>
      </c>
      <c r="J26" s="52" t="n">
        <v>0.75</v>
      </c>
      <c r="K26" s="52" t="n">
        <v>0.47</v>
      </c>
      <c r="L26" s="52" t="n">
        <v>0.25</v>
      </c>
      <c r="M26" s="52" t="n">
        <v>0.18</v>
      </c>
      <c r="N26" s="52" t="n">
        <v>0.23</v>
      </c>
    </row>
    <row r="27" customFormat="false" ht="12.75" hidden="false" customHeight="false" outlineLevel="0" collapsed="false">
      <c r="B27" s="52" t="n">
        <v>18</v>
      </c>
      <c r="C27" s="52" t="n">
        <v>0.21</v>
      </c>
      <c r="D27" s="52" t="n">
        <v>1.07</v>
      </c>
      <c r="E27" s="52" t="n">
        <v>0.34</v>
      </c>
      <c r="F27" s="52" t="n">
        <v>0.46</v>
      </c>
      <c r="G27" s="52" t="n">
        <v>0.76</v>
      </c>
      <c r="H27" s="52" t="n">
        <v>0.88</v>
      </c>
      <c r="I27" s="52" t="n">
        <v>1.64</v>
      </c>
      <c r="J27" s="52" t="n">
        <v>0.75</v>
      </c>
      <c r="K27" s="52" t="n">
        <v>0.49</v>
      </c>
      <c r="L27" s="52" t="n">
        <v>0.25</v>
      </c>
      <c r="M27" s="52" t="n">
        <v>0.18</v>
      </c>
      <c r="N27" s="52" t="n">
        <v>0.22</v>
      </c>
    </row>
    <row r="28" customFormat="false" ht="12.75" hidden="false" customHeight="false" outlineLevel="0" collapsed="false">
      <c r="B28" s="52" t="n">
        <v>19</v>
      </c>
      <c r="C28" s="52" t="n">
        <v>0.2</v>
      </c>
      <c r="D28" s="52" t="n">
        <v>1.22</v>
      </c>
      <c r="E28" s="52" t="n">
        <v>0.7</v>
      </c>
      <c r="F28" s="52" t="n">
        <v>0.44</v>
      </c>
      <c r="G28" s="52" t="n">
        <v>0.85</v>
      </c>
      <c r="H28" s="52" t="n">
        <v>0.83</v>
      </c>
      <c r="I28" s="52" t="n">
        <v>1.27</v>
      </c>
      <c r="J28" s="52" t="n">
        <v>0.72</v>
      </c>
      <c r="K28" s="52" t="n">
        <v>0.48</v>
      </c>
      <c r="L28" s="52" t="n">
        <v>0.25</v>
      </c>
      <c r="M28" s="52" t="n">
        <v>0.18</v>
      </c>
      <c r="N28" s="52" t="n">
        <v>0.22</v>
      </c>
    </row>
    <row r="29" customFormat="false" ht="12.75" hidden="false" customHeight="false" outlineLevel="0" collapsed="false">
      <c r="B29" s="52" t="n">
        <v>20</v>
      </c>
      <c r="C29" s="52" t="n">
        <v>0.32</v>
      </c>
      <c r="D29" s="52" t="n">
        <v>1.23</v>
      </c>
      <c r="E29" s="52" t="n">
        <v>0.75</v>
      </c>
      <c r="F29" s="52" t="n">
        <v>0.5</v>
      </c>
      <c r="G29" s="52" t="n">
        <v>1.67</v>
      </c>
      <c r="H29" s="52" t="n">
        <v>0.76</v>
      </c>
      <c r="I29" s="52" t="n">
        <v>1.53</v>
      </c>
      <c r="J29" s="52" t="n">
        <v>0.7</v>
      </c>
      <c r="K29" s="52" t="n">
        <v>0.47</v>
      </c>
      <c r="L29" s="52" t="n">
        <v>0.26</v>
      </c>
      <c r="M29" s="52" t="n">
        <v>0.18</v>
      </c>
      <c r="N29" s="52" t="n">
        <v>0.28</v>
      </c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B31" s="52" t="n">
        <v>21</v>
      </c>
      <c r="C31" s="52" t="n">
        <v>0.4</v>
      </c>
      <c r="D31" s="52" t="n">
        <v>0.94</v>
      </c>
      <c r="E31" s="52" t="n">
        <v>0.67</v>
      </c>
      <c r="F31" s="52" t="n">
        <v>0.53</v>
      </c>
      <c r="G31" s="52" t="n">
        <v>1.21</v>
      </c>
      <c r="H31" s="52" t="n">
        <v>0.94</v>
      </c>
      <c r="I31" s="52" t="n">
        <v>1.35</v>
      </c>
      <c r="J31" s="52" t="n">
        <v>0.69</v>
      </c>
      <c r="K31" s="52" t="n">
        <v>0.45</v>
      </c>
      <c r="L31" s="52" t="n">
        <v>0.25</v>
      </c>
      <c r="M31" s="52" t="n">
        <v>0.37</v>
      </c>
      <c r="N31" s="52" t="n">
        <v>0.29</v>
      </c>
    </row>
    <row r="32" customFormat="false" ht="12.75" hidden="false" customHeight="false" outlineLevel="0" collapsed="false">
      <c r="B32" s="52" t="n">
        <v>22</v>
      </c>
      <c r="C32" s="52" t="n">
        <v>0.35</v>
      </c>
      <c r="D32" s="52" t="n">
        <v>0.85</v>
      </c>
      <c r="E32" s="52" t="n">
        <v>0.65</v>
      </c>
      <c r="F32" s="52" t="n">
        <v>0.58</v>
      </c>
      <c r="G32" s="52" t="n">
        <v>1.07</v>
      </c>
      <c r="H32" s="52" t="n">
        <v>0.9</v>
      </c>
      <c r="I32" s="52" t="n">
        <v>1.05</v>
      </c>
      <c r="J32" s="52" t="n">
        <v>0.67</v>
      </c>
      <c r="K32" s="52" t="n">
        <v>0.45</v>
      </c>
      <c r="L32" s="52" t="n">
        <v>0.25</v>
      </c>
      <c r="M32" s="52" t="n">
        <v>0.37</v>
      </c>
      <c r="N32" s="52" t="n">
        <v>0.28</v>
      </c>
    </row>
    <row r="33" customFormat="false" ht="12.75" hidden="false" customHeight="false" outlineLevel="0" collapsed="false">
      <c r="B33" s="52" t="n">
        <v>23</v>
      </c>
      <c r="C33" s="52" t="n">
        <v>0.34</v>
      </c>
      <c r="D33" s="52" t="n">
        <v>0.71</v>
      </c>
      <c r="E33" s="52" t="n">
        <v>0.62</v>
      </c>
      <c r="F33" s="52" t="n">
        <v>0.57</v>
      </c>
      <c r="G33" s="52" t="n">
        <v>1.57</v>
      </c>
      <c r="H33" s="52" t="n">
        <v>0.76</v>
      </c>
      <c r="I33" s="52" t="n">
        <v>0.9</v>
      </c>
      <c r="J33" s="52" t="n">
        <v>0.66</v>
      </c>
      <c r="K33" s="52" t="n">
        <v>0.43</v>
      </c>
      <c r="L33" s="52" t="n">
        <v>0.25</v>
      </c>
      <c r="M33" s="52" t="n">
        <v>0.37</v>
      </c>
      <c r="N33" s="52" t="n">
        <v>0.3</v>
      </c>
    </row>
    <row r="34" customFormat="false" ht="12.75" hidden="false" customHeight="false" outlineLevel="0" collapsed="false">
      <c r="B34" s="52" t="n">
        <v>24</v>
      </c>
      <c r="C34" s="52" t="n">
        <v>0.25</v>
      </c>
      <c r="D34" s="52" t="n">
        <v>0.61</v>
      </c>
      <c r="E34" s="52" t="n">
        <v>0.6</v>
      </c>
      <c r="F34" s="52" t="n">
        <v>0.68</v>
      </c>
      <c r="G34" s="52" t="n">
        <v>1.61</v>
      </c>
      <c r="H34" s="52" t="n">
        <v>0.68</v>
      </c>
      <c r="I34" s="52" t="n">
        <v>0.85</v>
      </c>
      <c r="J34" s="52" t="n">
        <v>0.64</v>
      </c>
      <c r="K34" s="52" t="n">
        <v>0.43</v>
      </c>
      <c r="L34" s="52" t="n">
        <v>0.25</v>
      </c>
      <c r="M34" s="52" t="n">
        <v>0.36</v>
      </c>
      <c r="N34" s="52" t="n">
        <v>0.31</v>
      </c>
    </row>
    <row r="35" customFormat="false" ht="12.75" hidden="false" customHeight="false" outlineLevel="0" collapsed="false">
      <c r="B35" s="52" t="n">
        <v>25</v>
      </c>
      <c r="C35" s="52" t="n">
        <v>0.2</v>
      </c>
      <c r="D35" s="52" t="n">
        <v>0.53</v>
      </c>
      <c r="E35" s="52" t="n">
        <v>0.61</v>
      </c>
      <c r="F35" s="52" t="n">
        <v>0.78</v>
      </c>
      <c r="G35" s="52" t="n">
        <v>1.51</v>
      </c>
      <c r="H35" s="52" t="n">
        <v>0.6</v>
      </c>
      <c r="I35" s="52" t="n">
        <v>0.89</v>
      </c>
      <c r="J35" s="52" t="n">
        <v>0.63</v>
      </c>
      <c r="K35" s="52" t="n">
        <v>0.42</v>
      </c>
      <c r="L35" s="52" t="n">
        <v>0.25</v>
      </c>
      <c r="M35" s="52" t="n">
        <v>0.35</v>
      </c>
      <c r="N35" s="52" t="n">
        <v>0.32</v>
      </c>
    </row>
    <row r="36" customFormat="false" ht="12.75" hidden="false" customHeight="false" outlineLevel="0" collapsed="false">
      <c r="B36" s="52" t="n">
        <v>26</v>
      </c>
      <c r="C36" s="52" t="n">
        <v>0.16</v>
      </c>
      <c r="D36" s="52" t="n">
        <v>0.45</v>
      </c>
      <c r="E36" s="52" t="n">
        <v>0.54</v>
      </c>
      <c r="F36" s="52" t="n">
        <v>0.78</v>
      </c>
      <c r="G36" s="52" t="n">
        <v>1.72</v>
      </c>
      <c r="H36" s="52" t="n">
        <v>0.57</v>
      </c>
      <c r="I36" s="52" t="n">
        <v>0.85</v>
      </c>
      <c r="J36" s="52" t="n">
        <v>0.63</v>
      </c>
      <c r="K36" s="52" t="n">
        <v>0.39</v>
      </c>
      <c r="L36" s="52" t="n">
        <v>0.25</v>
      </c>
      <c r="M36" s="52" t="n">
        <v>0.36</v>
      </c>
      <c r="N36" s="52" t="n">
        <v>0.38</v>
      </c>
    </row>
    <row r="37" customFormat="false" ht="12.75" hidden="false" customHeight="false" outlineLevel="0" collapsed="false">
      <c r="B37" s="52" t="n">
        <v>27</v>
      </c>
      <c r="C37" s="52" t="n">
        <v>0.33</v>
      </c>
      <c r="D37" s="52" t="n">
        <v>0.45</v>
      </c>
      <c r="E37" s="52" t="n">
        <v>0.5</v>
      </c>
      <c r="F37" s="52" t="n">
        <v>0.83</v>
      </c>
      <c r="G37" s="52" t="n">
        <v>1.6</v>
      </c>
      <c r="H37" s="52" t="n">
        <v>0.6</v>
      </c>
      <c r="I37" s="52" t="n">
        <v>0.82</v>
      </c>
      <c r="J37" s="52" t="n">
        <v>0.64</v>
      </c>
      <c r="K37" s="52" t="n">
        <v>0.41</v>
      </c>
      <c r="L37" s="52" t="n">
        <v>0.25</v>
      </c>
      <c r="M37" s="52" t="n">
        <v>0.34</v>
      </c>
      <c r="N37" s="52" t="n">
        <v>0.36</v>
      </c>
    </row>
    <row r="38" customFormat="false" ht="12.75" hidden="false" customHeight="false" outlineLevel="0" collapsed="false">
      <c r="B38" s="52" t="n">
        <v>28</v>
      </c>
      <c r="C38" s="52" t="n">
        <v>1.19</v>
      </c>
      <c r="D38" s="52" t="n">
        <v>0.56</v>
      </c>
      <c r="E38" s="52" t="n">
        <v>0.85</v>
      </c>
      <c r="F38" s="52" t="n">
        <v>0.68</v>
      </c>
      <c r="G38" s="52" t="n">
        <v>1.24</v>
      </c>
      <c r="H38" s="52" t="n">
        <v>0.91</v>
      </c>
      <c r="I38" s="52" t="n">
        <v>0.85</v>
      </c>
      <c r="J38" s="52" t="n">
        <v>0.63</v>
      </c>
      <c r="K38" s="52" t="n">
        <v>0.39</v>
      </c>
      <c r="L38" s="52" t="n">
        <v>0.25</v>
      </c>
      <c r="M38" s="52" t="n">
        <v>0.34</v>
      </c>
      <c r="N38" s="52" t="n">
        <v>0.35</v>
      </c>
    </row>
    <row r="39" customFormat="false" ht="12.75" hidden="false" customHeight="false" outlineLevel="0" collapsed="false">
      <c r="B39" s="52" t="n">
        <v>29</v>
      </c>
      <c r="C39" s="52" t="n">
        <v>0.83</v>
      </c>
      <c r="D39" s="52" t="n">
        <v>0.52</v>
      </c>
      <c r="E39" s="52" t="n">
        <v>1.3</v>
      </c>
      <c r="F39" s="52" t="n">
        <v>0.61</v>
      </c>
      <c r="G39" s="52" t="n">
        <v>0.95</v>
      </c>
      <c r="H39" s="52" t="n">
        <v>2.05</v>
      </c>
      <c r="I39" s="52" t="n">
        <v>0.85</v>
      </c>
      <c r="J39" s="52" t="n">
        <v>0.61</v>
      </c>
      <c r="K39" s="52" t="n">
        <v>0.38</v>
      </c>
      <c r="L39" s="52" t="n">
        <v>0.25</v>
      </c>
      <c r="M39" s="52" t="n">
        <v>0.34</v>
      </c>
      <c r="N39" s="52" t="n">
        <v>0.33</v>
      </c>
    </row>
    <row r="40" customFormat="false" ht="12.75" hidden="false" customHeight="false" outlineLevel="0" collapsed="false">
      <c r="B40" s="52" t="n">
        <v>30</v>
      </c>
      <c r="C40" s="52" t="n">
        <v>1</v>
      </c>
      <c r="D40" s="52" t="n">
        <v>0.48</v>
      </c>
      <c r="E40" s="52" t="n">
        <v>1.28</v>
      </c>
      <c r="F40" s="52" t="n">
        <v>0.61</v>
      </c>
      <c r="G40" s="52" t="n">
        <v>0.88</v>
      </c>
      <c r="H40" s="52" t="n">
        <v>2.83</v>
      </c>
      <c r="I40" s="52" t="n">
        <v>0.82</v>
      </c>
      <c r="J40" s="52" t="n">
        <v>0.61</v>
      </c>
      <c r="K40" s="52" t="n">
        <v>0.34</v>
      </c>
      <c r="L40" s="52" t="n">
        <v>0.26</v>
      </c>
      <c r="N40" s="52" t="n">
        <v>0.3</v>
      </c>
    </row>
    <row r="41" customFormat="false" ht="12.75" hidden="false" customHeight="false" outlineLevel="0" collapsed="false">
      <c r="B41" s="52" t="n">
        <v>31</v>
      </c>
      <c r="D41" s="52" t="n">
        <v>0.48</v>
      </c>
      <c r="F41" s="52" t="n">
        <v>0.88</v>
      </c>
      <c r="G41" s="52" t="n">
        <v>0.9</v>
      </c>
      <c r="I41" s="52" t="n">
        <v>0.8</v>
      </c>
      <c r="K41" s="52" t="n">
        <v>0.32</v>
      </c>
      <c r="L41" s="52" t="n">
        <v>0.26</v>
      </c>
      <c r="N41" s="52" t="n">
        <v>0.28</v>
      </c>
    </row>
    <row r="43" customFormat="false" ht="12.75" hidden="false" customHeight="false" outlineLevel="0" collapsed="false">
      <c r="B43" s="52" t="s">
        <v>87</v>
      </c>
      <c r="C43" s="52" t="n">
        <v>0.318666666666667</v>
      </c>
      <c r="D43" s="52" t="n">
        <v>0.757741935483871</v>
      </c>
      <c r="E43" s="52" t="n">
        <v>0.584333333333333</v>
      </c>
      <c r="F43" s="52" t="n">
        <v>0.582903225806452</v>
      </c>
      <c r="G43" s="52" t="n">
        <v>0.924838709677419</v>
      </c>
      <c r="H43" s="52" t="n">
        <v>0.981666666666667</v>
      </c>
      <c r="I43" s="52" t="n">
        <v>1.16161290322581</v>
      </c>
      <c r="J43" s="52" t="n">
        <v>0.806</v>
      </c>
      <c r="K43" s="52" t="n">
        <v>0.488064516129032</v>
      </c>
      <c r="L43" s="52" t="n">
        <v>0.265161290322581</v>
      </c>
      <c r="M43" s="52" t="n">
        <v>0.277586206896552</v>
      </c>
      <c r="N43" s="52" t="n">
        <v>0.312258064516129</v>
      </c>
    </row>
    <row r="44" customFormat="false" ht="12.75" hidden="false" customHeight="false" outlineLevel="0" collapsed="false">
      <c r="B44" s="52" t="s">
        <v>88</v>
      </c>
      <c r="C44" s="52" t="n">
        <v>1.19</v>
      </c>
      <c r="D44" s="52" t="n">
        <v>1.24</v>
      </c>
      <c r="E44" s="52" t="n">
        <v>1.3</v>
      </c>
      <c r="F44" s="52" t="n">
        <v>0.88</v>
      </c>
      <c r="G44" s="52" t="n">
        <v>1.72</v>
      </c>
      <c r="H44" s="52" t="n">
        <v>2.83</v>
      </c>
      <c r="I44" s="52" t="n">
        <v>1.91</v>
      </c>
      <c r="J44" s="52" t="n">
        <v>1.34</v>
      </c>
      <c r="K44" s="52" t="n">
        <v>0.6</v>
      </c>
      <c r="L44" s="52" t="n">
        <v>0.31</v>
      </c>
      <c r="M44" s="52" t="n">
        <v>0.41</v>
      </c>
      <c r="N44" s="52" t="n">
        <v>0.38</v>
      </c>
      <c r="O44" s="52" t="n">
        <v>2.83</v>
      </c>
    </row>
    <row r="45" customFormat="false" ht="12.75" hidden="false" customHeight="false" outlineLevel="0" collapsed="false">
      <c r="B45" s="52" t="s">
        <v>89</v>
      </c>
      <c r="C45" s="52" t="n">
        <v>0.16</v>
      </c>
      <c r="D45" s="52" t="n">
        <v>0.39</v>
      </c>
      <c r="E45" s="52" t="n">
        <v>0.32</v>
      </c>
      <c r="F45" s="52" t="n">
        <v>0.44</v>
      </c>
      <c r="G45" s="52" t="n">
        <v>0.44</v>
      </c>
      <c r="H45" s="52" t="n">
        <v>0.57</v>
      </c>
      <c r="I45" s="52" t="n">
        <v>0.8</v>
      </c>
      <c r="J45" s="52" t="n">
        <v>0.61</v>
      </c>
      <c r="K45" s="52" t="n">
        <v>0.32</v>
      </c>
      <c r="L45" s="52" t="n">
        <v>0.25</v>
      </c>
      <c r="M45" s="52" t="n">
        <v>0.18</v>
      </c>
      <c r="N45" s="52" t="n">
        <v>0.22</v>
      </c>
      <c r="O45" s="52" t="n">
        <v>0.16</v>
      </c>
    </row>
    <row r="46" customFormat="false" ht="12.75" hidden="false" customHeight="false" outlineLevel="0" collapsed="false">
      <c r="B46" s="52" t="s">
        <v>90</v>
      </c>
      <c r="F46" s="52" t="s">
        <v>117</v>
      </c>
    </row>
    <row r="47" customFormat="false" ht="12.75" hidden="false" customHeight="false" outlineLevel="0" collapsed="false">
      <c r="B47" s="52" t="s">
        <v>92</v>
      </c>
      <c r="F47" s="52" t="s">
        <v>118</v>
      </c>
    </row>
    <row r="48" customFormat="false" ht="12.75" hidden="false" customHeight="false" outlineLevel="0" collapsed="false">
      <c r="B48" s="52" t="s">
        <v>94</v>
      </c>
      <c r="F48" s="52" t="s">
        <v>119</v>
      </c>
    </row>
    <row r="49" customFormat="false" ht="12.75" hidden="false" customHeight="false" outlineLevel="0" collapsed="false">
      <c r="B49" s="52" t="s">
        <v>96</v>
      </c>
      <c r="F49" s="52" t="s">
        <v>120</v>
      </c>
    </row>
    <row r="52" customFormat="false" ht="12.75" hidden="false" customHeight="false" outlineLevel="0" collapsed="false">
      <c r="A52" s="52" t="s">
        <v>58</v>
      </c>
      <c r="C52" s="52" t="s">
        <v>59</v>
      </c>
      <c r="M52" s="52" t="s">
        <v>60</v>
      </c>
    </row>
    <row r="53" customFormat="false" ht="12.75" hidden="false" customHeight="false" outlineLevel="0" collapsed="false">
      <c r="A53" s="52" t="s">
        <v>61</v>
      </c>
      <c r="C53" s="52" t="s">
        <v>62</v>
      </c>
      <c r="M53" s="52" t="s">
        <v>63</v>
      </c>
    </row>
    <row r="54" customFormat="false" ht="12.75" hidden="false" customHeight="false" outlineLevel="0" collapsed="false">
      <c r="A54" s="52" t="s">
        <v>64</v>
      </c>
      <c r="C54" s="52" t="s">
        <v>65</v>
      </c>
      <c r="M54" s="52" t="s">
        <v>66</v>
      </c>
    </row>
    <row r="55" customFormat="false" ht="12.75" hidden="false" customHeight="false" outlineLevel="0" collapsed="false">
      <c r="A55" s="52" t="s">
        <v>67</v>
      </c>
      <c r="C55" s="52" t="s">
        <v>65</v>
      </c>
      <c r="H55" s="52" t="s">
        <v>114</v>
      </c>
      <c r="M55" s="52" t="s">
        <v>115</v>
      </c>
    </row>
    <row r="56" customFormat="false" ht="12.75" hidden="false" customHeight="false" outlineLevel="0" collapsed="false">
      <c r="B56" s="52" t="s">
        <v>121</v>
      </c>
    </row>
    <row r="58" customFormat="false" ht="12.75" hidden="false" customHeight="false" outlineLevel="0" collapsed="false">
      <c r="B58" s="52" t="s">
        <v>11</v>
      </c>
      <c r="C58" s="52" t="s">
        <v>75</v>
      </c>
      <c r="D58" s="52" t="s">
        <v>76</v>
      </c>
      <c r="E58" s="52" t="s">
        <v>77</v>
      </c>
      <c r="F58" s="52" t="s">
        <v>78</v>
      </c>
      <c r="G58" s="52" t="s">
        <v>79</v>
      </c>
      <c r="H58" s="52" t="s">
        <v>72</v>
      </c>
      <c r="I58" s="52" t="s">
        <v>80</v>
      </c>
      <c r="J58" s="52" t="s">
        <v>81</v>
      </c>
      <c r="K58" s="52" t="s">
        <v>82</v>
      </c>
      <c r="L58" s="52" t="s">
        <v>83</v>
      </c>
      <c r="M58" s="52" t="s">
        <v>84</v>
      </c>
      <c r="N58" s="52" t="s">
        <v>85</v>
      </c>
      <c r="O58" s="52" t="s">
        <v>86</v>
      </c>
    </row>
    <row r="60" customFormat="false" ht="12.75" hidden="false" customHeight="false" outlineLevel="0" collapsed="false">
      <c r="B60" s="52" t="n">
        <v>1</v>
      </c>
      <c r="C60" s="52" t="n">
        <v>9.1</v>
      </c>
      <c r="D60" s="52" t="n">
        <v>33.2</v>
      </c>
      <c r="E60" s="52" t="n">
        <v>25.06</v>
      </c>
      <c r="F60" s="52" t="n">
        <v>36.8</v>
      </c>
      <c r="G60" s="52" t="n">
        <v>46.15</v>
      </c>
      <c r="H60" s="52" t="n">
        <v>40.48</v>
      </c>
      <c r="I60" s="52" t="n">
        <v>72.02</v>
      </c>
      <c r="J60" s="52" t="n">
        <v>40.48</v>
      </c>
      <c r="K60" s="52" t="n">
        <v>26.2</v>
      </c>
      <c r="L60" s="52" t="n">
        <v>10.95</v>
      </c>
      <c r="M60" s="52" t="n">
        <v>8.75</v>
      </c>
      <c r="N60" s="52" t="n">
        <v>12.3</v>
      </c>
    </row>
    <row r="61" customFormat="false" ht="12.75" hidden="false" customHeight="false" outlineLevel="0" collapsed="false">
      <c r="B61" s="52" t="n">
        <v>2</v>
      </c>
      <c r="C61" s="52" t="n">
        <v>8.4</v>
      </c>
      <c r="D61" s="52" t="n">
        <v>22.78</v>
      </c>
      <c r="E61" s="52" t="n">
        <v>22.78</v>
      </c>
      <c r="F61" s="52" t="n">
        <v>29.1</v>
      </c>
      <c r="G61" s="52" t="n">
        <v>66.33</v>
      </c>
      <c r="H61" s="52" t="n">
        <v>40.48</v>
      </c>
      <c r="I61" s="52" t="n">
        <v>48.75</v>
      </c>
      <c r="J61" s="52" t="n">
        <v>40.48</v>
      </c>
      <c r="K61" s="52" t="n">
        <v>25.63</v>
      </c>
      <c r="L61" s="52" t="n">
        <v>10.5</v>
      </c>
      <c r="M61" s="52" t="n">
        <v>9.8</v>
      </c>
      <c r="N61" s="52" t="n">
        <v>12.75</v>
      </c>
    </row>
    <row r="62" customFormat="false" ht="12.75" hidden="false" customHeight="false" outlineLevel="0" collapsed="false">
      <c r="B62" s="52" t="n">
        <v>3</v>
      </c>
      <c r="C62" s="52" t="n">
        <v>8.4</v>
      </c>
      <c r="D62" s="52" t="n">
        <v>14.55</v>
      </c>
      <c r="E62" s="52" t="n">
        <v>22.78</v>
      </c>
      <c r="F62" s="52" t="n">
        <v>25.63</v>
      </c>
      <c r="G62" s="52" t="n">
        <v>60</v>
      </c>
      <c r="H62" s="52" t="n">
        <v>39.24</v>
      </c>
      <c r="I62" s="52" t="n">
        <v>44.85</v>
      </c>
      <c r="J62" s="52" t="n">
        <v>52</v>
      </c>
      <c r="K62" s="52" t="n">
        <v>23.92</v>
      </c>
      <c r="L62" s="52" t="n">
        <v>10.15</v>
      </c>
      <c r="M62" s="52" t="n">
        <v>15.55</v>
      </c>
      <c r="N62" s="52" t="n">
        <v>13.2</v>
      </c>
    </row>
    <row r="63" customFormat="false" ht="12.75" hidden="false" customHeight="false" outlineLevel="0" collapsed="false">
      <c r="B63" s="52" t="n">
        <v>4</v>
      </c>
      <c r="C63" s="52" t="n">
        <v>8.4</v>
      </c>
      <c r="D63" s="52" t="n">
        <v>14.55</v>
      </c>
      <c r="E63" s="52" t="n">
        <v>23.92</v>
      </c>
      <c r="F63" s="52" t="n">
        <v>30.84</v>
      </c>
      <c r="G63" s="52" t="n">
        <v>39.24</v>
      </c>
      <c r="H63" s="52" t="n">
        <v>38.62</v>
      </c>
      <c r="I63" s="52" t="n">
        <v>42.96</v>
      </c>
      <c r="J63" s="52" t="n">
        <v>64.91</v>
      </c>
      <c r="K63" s="52" t="n">
        <v>22.78</v>
      </c>
      <c r="L63" s="52" t="n">
        <v>9.8</v>
      </c>
      <c r="M63" s="52" t="n">
        <v>13.65</v>
      </c>
      <c r="N63" s="52" t="n">
        <v>13.2</v>
      </c>
    </row>
    <row r="64" customFormat="false" ht="12.75" hidden="false" customHeight="false" outlineLevel="0" collapsed="false">
      <c r="B64" s="52" t="n">
        <v>5</v>
      </c>
      <c r="C64" s="52" t="n">
        <v>8.4</v>
      </c>
      <c r="D64" s="52" t="n">
        <v>19.4</v>
      </c>
      <c r="E64" s="52" t="n">
        <v>23.35</v>
      </c>
      <c r="F64" s="52" t="n">
        <v>26.2</v>
      </c>
      <c r="G64" s="52" t="n">
        <v>34.4</v>
      </c>
      <c r="H64" s="52" t="n">
        <v>65.62</v>
      </c>
      <c r="I64" s="52" t="n">
        <v>41.1</v>
      </c>
      <c r="J64" s="52" t="n">
        <v>74.18</v>
      </c>
      <c r="K64" s="52" t="n">
        <v>21.64</v>
      </c>
      <c r="L64" s="52" t="n">
        <v>10.15</v>
      </c>
      <c r="M64" s="52" t="n">
        <v>11.85</v>
      </c>
      <c r="N64" s="52" t="n">
        <v>12.75</v>
      </c>
    </row>
    <row r="65" customFormat="false" ht="12.75" hidden="false" customHeight="false" outlineLevel="0" collapsed="false">
      <c r="B65" s="52" t="n">
        <v>6</v>
      </c>
      <c r="C65" s="52" t="n">
        <v>7.7</v>
      </c>
      <c r="D65" s="52" t="n">
        <v>46.8</v>
      </c>
      <c r="E65" s="52" t="n">
        <v>23.35</v>
      </c>
      <c r="F65" s="52" t="n">
        <v>22.78</v>
      </c>
      <c r="G65" s="52" t="n">
        <v>22.78</v>
      </c>
      <c r="H65" s="52" t="n">
        <v>75.62</v>
      </c>
      <c r="I65" s="52" t="n">
        <v>57.9</v>
      </c>
      <c r="J65" s="52" t="n">
        <v>58.6</v>
      </c>
      <c r="K65" s="52" t="n">
        <v>20.5</v>
      </c>
      <c r="L65" s="52" t="n">
        <v>9.8</v>
      </c>
      <c r="M65" s="52" t="n">
        <v>10.5</v>
      </c>
      <c r="N65" s="52" t="n">
        <v>12.75</v>
      </c>
    </row>
    <row r="66" customFormat="false" ht="12.75" hidden="false" customHeight="false" outlineLevel="0" collapsed="false">
      <c r="B66" s="52" t="n">
        <v>7</v>
      </c>
      <c r="C66" s="52" t="n">
        <v>7.7</v>
      </c>
      <c r="D66" s="52" t="n">
        <v>38</v>
      </c>
      <c r="E66" s="52" t="n">
        <v>23.92</v>
      </c>
      <c r="F66" s="52" t="n">
        <v>22.21</v>
      </c>
      <c r="G66" s="52" t="n">
        <v>19.4</v>
      </c>
      <c r="H66" s="52" t="n">
        <v>83</v>
      </c>
      <c r="I66" s="52" t="n">
        <v>81.5</v>
      </c>
      <c r="J66" s="52" t="n">
        <v>52</v>
      </c>
      <c r="K66" s="52" t="n">
        <v>25.06</v>
      </c>
      <c r="L66" s="52" t="n">
        <v>9.45</v>
      </c>
      <c r="M66" s="52" t="n">
        <v>9.8</v>
      </c>
      <c r="N66" s="52" t="n">
        <v>12.75</v>
      </c>
    </row>
    <row r="67" customFormat="false" ht="12.75" hidden="false" customHeight="false" outlineLevel="0" collapsed="false">
      <c r="B67" s="52" t="n">
        <v>8</v>
      </c>
      <c r="C67" s="52" t="n">
        <v>7.7</v>
      </c>
      <c r="D67" s="52" t="n">
        <v>30.84</v>
      </c>
      <c r="E67" s="52" t="n">
        <v>23.92</v>
      </c>
      <c r="F67" s="52" t="n">
        <v>21.64</v>
      </c>
      <c r="G67" s="52" t="n">
        <v>17.2</v>
      </c>
      <c r="H67" s="52" t="n">
        <v>57.2</v>
      </c>
      <c r="I67" s="52" t="n">
        <v>69.17</v>
      </c>
      <c r="J67" s="52" t="n">
        <v>47.45</v>
      </c>
      <c r="K67" s="52" t="n">
        <v>24.49</v>
      </c>
      <c r="L67" s="52" t="n">
        <v>9.8</v>
      </c>
      <c r="M67" s="52" t="n">
        <v>9.1</v>
      </c>
      <c r="N67" s="52" t="n">
        <v>12.75</v>
      </c>
    </row>
    <row r="68" customFormat="false" ht="12.75" hidden="false" customHeight="false" outlineLevel="0" collapsed="false">
      <c r="B68" s="52" t="n">
        <v>9</v>
      </c>
      <c r="C68" s="52" t="n">
        <v>7.7</v>
      </c>
      <c r="D68" s="52" t="n">
        <v>25.06</v>
      </c>
      <c r="E68" s="52" t="n">
        <v>19.4</v>
      </c>
      <c r="F68" s="52" t="n">
        <v>18.3</v>
      </c>
      <c r="G68" s="52" t="n">
        <v>18.3</v>
      </c>
      <c r="H68" s="52" t="n">
        <v>43.58</v>
      </c>
      <c r="I68" s="52" t="n">
        <v>60</v>
      </c>
      <c r="J68" s="52" t="n">
        <v>46.8</v>
      </c>
      <c r="K68" s="52" t="n">
        <v>24.49</v>
      </c>
      <c r="L68" s="52" t="n">
        <v>10.15</v>
      </c>
      <c r="M68" s="52" t="n">
        <v>7.35</v>
      </c>
      <c r="N68" s="52" t="n">
        <v>12.75</v>
      </c>
    </row>
    <row r="69" customFormat="false" ht="12.75" hidden="false" customHeight="false" outlineLevel="0" collapsed="false">
      <c r="B69" s="52" t="n">
        <v>10</v>
      </c>
      <c r="C69" s="52" t="n">
        <v>7.7</v>
      </c>
      <c r="D69" s="52" t="n">
        <v>42.96</v>
      </c>
      <c r="E69" s="52" t="n">
        <v>19.4</v>
      </c>
      <c r="F69" s="52" t="n">
        <v>18.3</v>
      </c>
      <c r="G69" s="52" t="n">
        <v>19.4</v>
      </c>
      <c r="H69" s="52" t="n">
        <v>37.4</v>
      </c>
      <c r="I69" s="52" t="n">
        <v>64.91</v>
      </c>
      <c r="J69" s="52" t="n">
        <v>40.48</v>
      </c>
      <c r="K69" s="52" t="n">
        <v>23.92</v>
      </c>
      <c r="L69" s="52" t="n">
        <v>9.8</v>
      </c>
      <c r="M69" s="52" t="n">
        <v>8.4</v>
      </c>
      <c r="N69" s="52" t="n">
        <v>13.2</v>
      </c>
    </row>
    <row r="71" customFormat="false" ht="12.75" hidden="false" customHeight="false" outlineLevel="0" collapsed="false">
      <c r="B71" s="52" t="n">
        <v>11</v>
      </c>
      <c r="C71" s="52" t="n">
        <v>7.7</v>
      </c>
      <c r="D71" s="52" t="n">
        <v>38</v>
      </c>
      <c r="E71" s="52" t="n">
        <v>17.75</v>
      </c>
      <c r="F71" s="52" t="n">
        <v>19.4</v>
      </c>
      <c r="G71" s="52" t="n">
        <v>19.4</v>
      </c>
      <c r="H71" s="52" t="n">
        <v>36.8</v>
      </c>
      <c r="I71" s="52" t="n">
        <v>64.91</v>
      </c>
      <c r="J71" s="52" t="n">
        <v>41.1</v>
      </c>
      <c r="K71" s="52" t="n">
        <v>23.92</v>
      </c>
      <c r="L71" s="52" t="n">
        <v>9.45</v>
      </c>
      <c r="M71" s="52" t="n">
        <v>8.4</v>
      </c>
      <c r="N71" s="52" t="n">
        <v>11.4</v>
      </c>
    </row>
    <row r="72" customFormat="false" ht="12.75" hidden="false" customHeight="false" outlineLevel="0" collapsed="false">
      <c r="B72" s="52" t="n">
        <v>12</v>
      </c>
      <c r="C72" s="52" t="n">
        <v>7</v>
      </c>
      <c r="D72" s="52" t="n">
        <v>29.1</v>
      </c>
      <c r="E72" s="52" t="n">
        <v>17.2</v>
      </c>
      <c r="F72" s="52" t="n">
        <v>18.85</v>
      </c>
      <c r="G72" s="52" t="n">
        <v>25.06</v>
      </c>
      <c r="H72" s="52" t="n">
        <v>42.96</v>
      </c>
      <c r="I72" s="52" t="n">
        <v>90.62</v>
      </c>
      <c r="J72" s="52" t="n">
        <v>40.48</v>
      </c>
      <c r="K72" s="52" t="n">
        <v>23.35</v>
      </c>
      <c r="L72" s="52" t="n">
        <v>9.45</v>
      </c>
      <c r="M72" s="52" t="n">
        <v>7.35</v>
      </c>
      <c r="N72" s="52" t="n">
        <v>10.15</v>
      </c>
    </row>
    <row r="73" customFormat="false" ht="12.75" hidden="false" customHeight="false" outlineLevel="0" collapsed="false">
      <c r="B73" s="52" t="n">
        <v>13</v>
      </c>
      <c r="C73" s="52" t="n">
        <v>7</v>
      </c>
      <c r="D73" s="52" t="n">
        <v>43.58</v>
      </c>
      <c r="E73" s="52" t="n">
        <v>15</v>
      </c>
      <c r="F73" s="52" t="n">
        <v>18.3</v>
      </c>
      <c r="G73" s="52" t="n">
        <v>25.06</v>
      </c>
      <c r="H73" s="52" t="n">
        <v>41.1</v>
      </c>
      <c r="I73" s="52" t="n">
        <v>118.85</v>
      </c>
      <c r="J73" s="52" t="n">
        <v>36.8</v>
      </c>
      <c r="K73" s="52" t="n">
        <v>22.78</v>
      </c>
      <c r="L73" s="52" t="n">
        <v>9.45</v>
      </c>
      <c r="M73" s="52" t="n">
        <v>7</v>
      </c>
      <c r="N73" s="52" t="n">
        <v>10.5</v>
      </c>
    </row>
    <row r="74" customFormat="false" ht="12.75" hidden="false" customHeight="false" outlineLevel="0" collapsed="false">
      <c r="B74" s="52" t="n">
        <v>14</v>
      </c>
      <c r="C74" s="52" t="n">
        <v>7.7</v>
      </c>
      <c r="D74" s="52" t="n">
        <v>67.04</v>
      </c>
      <c r="E74" s="52" t="n">
        <v>14.1</v>
      </c>
      <c r="F74" s="52" t="n">
        <v>18.3</v>
      </c>
      <c r="G74" s="52" t="n">
        <v>22.78</v>
      </c>
      <c r="H74" s="52" t="n">
        <v>42.34</v>
      </c>
      <c r="I74" s="52" t="n">
        <v>80</v>
      </c>
      <c r="J74" s="52" t="n">
        <v>35.6</v>
      </c>
      <c r="K74" s="52" t="n">
        <v>22.21</v>
      </c>
      <c r="L74" s="52" t="n">
        <v>9.1</v>
      </c>
      <c r="M74" s="52" t="n">
        <v>6.5</v>
      </c>
      <c r="N74" s="52" t="n">
        <v>9.8</v>
      </c>
    </row>
    <row r="75" customFormat="false" ht="12.75" hidden="false" customHeight="false" outlineLevel="0" collapsed="false">
      <c r="B75" s="52" t="n">
        <v>15</v>
      </c>
      <c r="C75" s="52" t="n">
        <v>7.35</v>
      </c>
      <c r="D75" s="52" t="n">
        <v>60</v>
      </c>
      <c r="E75" s="52" t="n">
        <v>14.1</v>
      </c>
      <c r="F75" s="52" t="n">
        <v>20.5</v>
      </c>
      <c r="G75" s="52" t="n">
        <v>27.94</v>
      </c>
      <c r="H75" s="52" t="n">
        <v>49.4</v>
      </c>
      <c r="I75" s="52" t="n">
        <v>69.88</v>
      </c>
      <c r="J75" s="52" t="n">
        <v>35</v>
      </c>
      <c r="K75" s="52" t="n">
        <v>22.21</v>
      </c>
      <c r="L75" s="52" t="n">
        <v>8.75</v>
      </c>
      <c r="M75" s="52" t="n">
        <v>6.75</v>
      </c>
      <c r="N75" s="52" t="n">
        <v>9.8</v>
      </c>
    </row>
    <row r="76" customFormat="false" ht="12.75" hidden="false" customHeight="false" outlineLevel="0" collapsed="false">
      <c r="B76" s="52" t="n">
        <v>16</v>
      </c>
      <c r="C76" s="52" t="n">
        <v>7</v>
      </c>
      <c r="D76" s="52" t="n">
        <v>63.5</v>
      </c>
      <c r="E76" s="52" t="n">
        <v>12.75</v>
      </c>
      <c r="F76" s="52" t="n">
        <v>19.4</v>
      </c>
      <c r="G76" s="52" t="n">
        <v>19.95</v>
      </c>
      <c r="H76" s="52" t="n">
        <v>40.48</v>
      </c>
      <c r="I76" s="52" t="n">
        <v>72.74</v>
      </c>
      <c r="J76" s="52" t="n">
        <v>35</v>
      </c>
      <c r="K76" s="52" t="n">
        <v>21.07</v>
      </c>
      <c r="L76" s="52" t="n">
        <v>8.75</v>
      </c>
      <c r="M76" s="52" t="n">
        <v>6.5</v>
      </c>
      <c r="N76" s="52" t="n">
        <v>8.4</v>
      </c>
    </row>
    <row r="77" customFormat="false" ht="12.75" hidden="false" customHeight="false" outlineLevel="0" collapsed="false">
      <c r="B77" s="52" t="n">
        <v>17</v>
      </c>
      <c r="C77" s="52" t="n">
        <v>7.35</v>
      </c>
      <c r="D77" s="52" t="n">
        <v>55.9</v>
      </c>
      <c r="E77" s="52" t="n">
        <v>11.4</v>
      </c>
      <c r="F77" s="52" t="n">
        <v>19.4</v>
      </c>
      <c r="G77" s="52" t="n">
        <v>24.49</v>
      </c>
      <c r="H77" s="52" t="n">
        <v>38.62</v>
      </c>
      <c r="I77" s="52" t="n">
        <v>105.55</v>
      </c>
      <c r="J77" s="52" t="n">
        <v>35</v>
      </c>
      <c r="K77" s="52" t="n">
        <v>18.85</v>
      </c>
      <c r="L77" s="52" t="n">
        <v>8.75</v>
      </c>
      <c r="M77" s="52" t="n">
        <v>6.5</v>
      </c>
      <c r="N77" s="52" t="n">
        <v>8.05</v>
      </c>
    </row>
    <row r="78" customFormat="false" ht="12.75" hidden="false" customHeight="false" outlineLevel="0" collapsed="false">
      <c r="B78" s="52" t="n">
        <v>18</v>
      </c>
      <c r="C78" s="52" t="n">
        <v>7.35</v>
      </c>
      <c r="D78" s="52" t="n">
        <v>55.25</v>
      </c>
      <c r="E78" s="52" t="n">
        <v>12.3</v>
      </c>
      <c r="F78" s="52" t="n">
        <v>18.3</v>
      </c>
      <c r="G78" s="52" t="n">
        <v>35.6</v>
      </c>
      <c r="H78" s="52" t="n">
        <v>42.96</v>
      </c>
      <c r="I78" s="52" t="n">
        <v>96.82</v>
      </c>
      <c r="J78" s="52" t="n">
        <v>35</v>
      </c>
      <c r="K78" s="52" t="n">
        <v>19.95</v>
      </c>
      <c r="L78" s="52" t="n">
        <v>8.75</v>
      </c>
      <c r="M78" s="52" t="n">
        <v>6.5</v>
      </c>
      <c r="N78" s="52" t="n">
        <v>7.7</v>
      </c>
    </row>
    <row r="79" customFormat="false" ht="12.75" hidden="false" customHeight="false" outlineLevel="0" collapsed="false">
      <c r="B79" s="52" t="n">
        <v>19</v>
      </c>
      <c r="C79" s="52" t="n">
        <v>7</v>
      </c>
      <c r="D79" s="52" t="n">
        <v>65.62</v>
      </c>
      <c r="E79" s="52" t="n">
        <v>32</v>
      </c>
      <c r="F79" s="52" t="n">
        <v>17.2</v>
      </c>
      <c r="G79" s="52" t="n">
        <v>41.1</v>
      </c>
      <c r="H79" s="52" t="n">
        <v>39.86</v>
      </c>
      <c r="I79" s="52" t="n">
        <v>69.17</v>
      </c>
      <c r="J79" s="52" t="n">
        <v>33.2</v>
      </c>
      <c r="K79" s="52" t="n">
        <v>19.4</v>
      </c>
      <c r="L79" s="52" t="n">
        <v>8.75</v>
      </c>
      <c r="M79" s="52" t="n">
        <v>6.5</v>
      </c>
      <c r="N79" s="52" t="n">
        <v>7.7</v>
      </c>
    </row>
    <row r="80" customFormat="false" ht="12.75" hidden="false" customHeight="false" outlineLevel="0" collapsed="false">
      <c r="B80" s="52" t="n">
        <v>20</v>
      </c>
      <c r="C80" s="52" t="n">
        <v>11.4</v>
      </c>
      <c r="D80" s="52" t="n">
        <v>66.33</v>
      </c>
      <c r="E80" s="52" t="n">
        <v>35</v>
      </c>
      <c r="F80" s="52" t="n">
        <v>20.5</v>
      </c>
      <c r="G80" s="52" t="n">
        <v>99.16</v>
      </c>
      <c r="H80" s="52" t="n">
        <v>35.6</v>
      </c>
      <c r="I80" s="52" t="n">
        <v>88.31</v>
      </c>
      <c r="J80" s="52" t="n">
        <v>32</v>
      </c>
      <c r="K80" s="52" t="n">
        <v>18.85</v>
      </c>
      <c r="L80" s="52" t="n">
        <v>9.1</v>
      </c>
      <c r="M80" s="52" t="n">
        <v>6.5</v>
      </c>
      <c r="N80" s="52" t="n">
        <v>9.8</v>
      </c>
    </row>
    <row r="82" customFormat="false" ht="12.75" hidden="false" customHeight="false" outlineLevel="0" collapsed="false">
      <c r="B82" s="52" t="n">
        <v>21</v>
      </c>
      <c r="C82" s="52" t="n">
        <v>15</v>
      </c>
      <c r="D82" s="52" t="n">
        <v>46.8</v>
      </c>
      <c r="E82" s="52" t="n">
        <v>30.26</v>
      </c>
      <c r="F82" s="52" t="n">
        <v>22.21</v>
      </c>
      <c r="G82" s="52" t="n">
        <v>64.91</v>
      </c>
      <c r="H82" s="52" t="n">
        <v>46.8</v>
      </c>
      <c r="I82" s="52" t="n">
        <v>74.9</v>
      </c>
      <c r="J82" s="52" t="n">
        <v>31.42</v>
      </c>
      <c r="K82" s="52" t="n">
        <v>17.75</v>
      </c>
      <c r="L82" s="52" t="n">
        <v>8.75</v>
      </c>
      <c r="M82" s="52" t="n">
        <v>13.65</v>
      </c>
      <c r="N82" s="52" t="n">
        <v>10.15</v>
      </c>
    </row>
    <row r="83" customFormat="false" ht="12.75" hidden="false" customHeight="false" outlineLevel="0" collapsed="false">
      <c r="B83" s="52" t="n">
        <v>22</v>
      </c>
      <c r="C83" s="52" t="n">
        <v>12.75</v>
      </c>
      <c r="D83" s="52" t="n">
        <v>41.1</v>
      </c>
      <c r="E83" s="52" t="n">
        <v>29.1</v>
      </c>
      <c r="F83" s="52" t="n">
        <v>25.06</v>
      </c>
      <c r="G83" s="52" t="n">
        <v>55.25</v>
      </c>
      <c r="H83" s="52" t="n">
        <v>44.2</v>
      </c>
      <c r="I83" s="52" t="n">
        <v>53.95</v>
      </c>
      <c r="J83" s="52" t="n">
        <v>30.26</v>
      </c>
      <c r="K83" s="52" t="n">
        <v>17.75</v>
      </c>
      <c r="L83" s="52" t="n">
        <v>8.75</v>
      </c>
      <c r="M83" s="52" t="n">
        <v>13.65</v>
      </c>
      <c r="N83" s="52" t="n">
        <v>9.8</v>
      </c>
    </row>
    <row r="84" customFormat="false" ht="12.75" hidden="false" customHeight="false" outlineLevel="0" collapsed="false">
      <c r="B84" s="52" t="n">
        <v>23</v>
      </c>
      <c r="C84" s="52" t="n">
        <v>12.3</v>
      </c>
      <c r="D84" s="52" t="n">
        <v>32.6</v>
      </c>
      <c r="E84" s="52" t="n">
        <v>27.36</v>
      </c>
      <c r="F84" s="52" t="n">
        <v>24.49</v>
      </c>
      <c r="G84" s="52" t="n">
        <v>91.39</v>
      </c>
      <c r="H84" s="52" t="n">
        <v>35.6</v>
      </c>
      <c r="I84" s="52" t="n">
        <v>44.2</v>
      </c>
      <c r="J84" s="52" t="n">
        <v>29.68</v>
      </c>
      <c r="K84" s="52" t="n">
        <v>16.65</v>
      </c>
      <c r="L84" s="52" t="n">
        <v>8.75</v>
      </c>
      <c r="M84" s="52" t="n">
        <v>13.65</v>
      </c>
      <c r="N84" s="52" t="n">
        <v>10.5</v>
      </c>
    </row>
    <row r="85" customFormat="false" ht="12.75" hidden="false" customHeight="false" outlineLevel="0" collapsed="false">
      <c r="B85" s="52" t="n">
        <v>24</v>
      </c>
      <c r="C85" s="52" t="n">
        <v>8.75</v>
      </c>
      <c r="D85" s="52" t="n">
        <v>26.78</v>
      </c>
      <c r="E85" s="52" t="n">
        <v>26.2</v>
      </c>
      <c r="F85" s="52" t="n">
        <v>30.84</v>
      </c>
      <c r="G85" s="52" t="n">
        <v>94.48</v>
      </c>
      <c r="H85" s="52" t="n">
        <v>30.84</v>
      </c>
      <c r="I85" s="52" t="n">
        <v>41.1</v>
      </c>
      <c r="J85" s="52" t="n">
        <v>28.52</v>
      </c>
      <c r="K85" s="52" t="n">
        <v>16.65</v>
      </c>
      <c r="L85" s="52" t="n">
        <v>8.75</v>
      </c>
      <c r="M85" s="52" t="n">
        <v>13.2</v>
      </c>
      <c r="N85" s="52" t="n">
        <v>10.95</v>
      </c>
    </row>
    <row r="86" customFormat="false" ht="12.75" hidden="false" customHeight="false" outlineLevel="0" collapsed="false">
      <c r="B86" s="52" t="n">
        <v>25</v>
      </c>
      <c r="C86" s="52" t="n">
        <v>7</v>
      </c>
      <c r="D86" s="52" t="n">
        <v>22.21</v>
      </c>
      <c r="E86" s="52" t="n">
        <v>26.78</v>
      </c>
      <c r="F86" s="52" t="n">
        <v>36.8</v>
      </c>
      <c r="G86" s="52" t="n">
        <v>86.77</v>
      </c>
      <c r="H86" s="52" t="n">
        <v>26.2</v>
      </c>
      <c r="I86" s="52" t="n">
        <v>43.58</v>
      </c>
      <c r="J86" s="52" t="n">
        <v>27.94</v>
      </c>
      <c r="K86" s="52" t="n">
        <v>16.1</v>
      </c>
      <c r="L86" s="52" t="n">
        <v>8.75</v>
      </c>
      <c r="M86" s="52" t="n">
        <v>12.75</v>
      </c>
      <c r="N86" s="52" t="n">
        <v>11.4</v>
      </c>
    </row>
    <row r="87" customFormat="false" ht="12.75" hidden="false" customHeight="false" outlineLevel="0" collapsed="false">
      <c r="B87" s="52" t="n">
        <v>26</v>
      </c>
      <c r="C87" s="52" t="n">
        <v>6</v>
      </c>
      <c r="D87" s="52" t="n">
        <v>17.75</v>
      </c>
      <c r="E87" s="52" t="n">
        <v>22.78</v>
      </c>
      <c r="F87" s="52" t="n">
        <v>36.8</v>
      </c>
      <c r="G87" s="52" t="n">
        <v>103.12</v>
      </c>
      <c r="H87" s="52" t="n">
        <v>24.49</v>
      </c>
      <c r="I87" s="52" t="n">
        <v>41.1</v>
      </c>
      <c r="J87" s="52" t="n">
        <v>27.94</v>
      </c>
      <c r="K87" s="52" t="n">
        <v>14.55</v>
      </c>
      <c r="L87" s="52" t="n">
        <v>8.75</v>
      </c>
      <c r="M87" s="52" t="n">
        <v>13.2</v>
      </c>
      <c r="N87" s="52" t="n">
        <v>14.1</v>
      </c>
    </row>
    <row r="88" customFormat="false" ht="12.75" hidden="false" customHeight="false" outlineLevel="0" collapsed="false">
      <c r="B88" s="52" t="n">
        <v>27</v>
      </c>
      <c r="C88" s="52" t="n">
        <v>11.85</v>
      </c>
      <c r="D88" s="52" t="n">
        <v>17.75</v>
      </c>
      <c r="E88" s="52" t="n">
        <v>20.5</v>
      </c>
      <c r="F88" s="52" t="n">
        <v>39.86</v>
      </c>
      <c r="G88" s="52" t="n">
        <v>93.7</v>
      </c>
      <c r="H88" s="52" t="n">
        <v>26.2</v>
      </c>
      <c r="I88" s="52" t="n">
        <v>39.24</v>
      </c>
      <c r="J88" s="52" t="n">
        <v>28.52</v>
      </c>
      <c r="K88" s="52" t="n">
        <v>15.55</v>
      </c>
      <c r="L88" s="52" t="n">
        <v>8.75</v>
      </c>
      <c r="M88" s="52" t="n">
        <v>12.3</v>
      </c>
      <c r="N88" s="52" t="n">
        <v>13.2</v>
      </c>
    </row>
    <row r="89" customFormat="false" ht="12.75" hidden="false" customHeight="false" outlineLevel="0" collapsed="false">
      <c r="B89" s="52" t="n">
        <v>28</v>
      </c>
      <c r="C89" s="52" t="n">
        <v>63.5</v>
      </c>
      <c r="D89" s="52" t="n">
        <v>23.92</v>
      </c>
      <c r="E89" s="52" t="n">
        <v>41.1</v>
      </c>
      <c r="F89" s="52" t="n">
        <v>30.84</v>
      </c>
      <c r="G89" s="52" t="n">
        <v>67.04</v>
      </c>
      <c r="H89" s="52" t="n">
        <v>44.85</v>
      </c>
      <c r="I89" s="52" t="n">
        <v>41.1</v>
      </c>
      <c r="J89" s="52" t="n">
        <v>27.94</v>
      </c>
      <c r="K89" s="52" t="n">
        <v>14.55</v>
      </c>
      <c r="L89" s="52" t="n">
        <v>8.75</v>
      </c>
      <c r="M89" s="52" t="n">
        <v>12.3</v>
      </c>
      <c r="N89" s="52" t="n">
        <v>12.75</v>
      </c>
    </row>
    <row r="90" customFormat="false" ht="12.75" hidden="false" customHeight="false" outlineLevel="0" collapsed="false">
      <c r="B90" s="52" t="n">
        <v>29</v>
      </c>
      <c r="C90" s="52" t="n">
        <v>39.86</v>
      </c>
      <c r="D90" s="52" t="n">
        <v>21.64</v>
      </c>
      <c r="E90" s="52" t="n">
        <v>71.3</v>
      </c>
      <c r="F90" s="52" t="n">
        <v>26.78</v>
      </c>
      <c r="G90" s="52" t="n">
        <v>47.45</v>
      </c>
      <c r="H90" s="52" t="n">
        <v>130.8</v>
      </c>
      <c r="I90" s="52" t="n">
        <v>41.1</v>
      </c>
      <c r="J90" s="52" t="n">
        <v>26.78</v>
      </c>
      <c r="K90" s="52" t="n">
        <v>14.1</v>
      </c>
      <c r="L90" s="52" t="n">
        <v>8.75</v>
      </c>
      <c r="M90" s="52" t="n">
        <v>12.3</v>
      </c>
      <c r="N90" s="52" t="n">
        <v>11.85</v>
      </c>
    </row>
    <row r="91" customFormat="false" ht="12.75" hidden="false" customHeight="false" outlineLevel="0" collapsed="false">
      <c r="B91" s="52" t="n">
        <v>30</v>
      </c>
      <c r="C91" s="52" t="n">
        <v>50.7</v>
      </c>
      <c r="D91" s="52" t="n">
        <v>19.4</v>
      </c>
      <c r="E91" s="52" t="n">
        <v>69.88</v>
      </c>
      <c r="F91" s="52" t="n">
        <v>26.78</v>
      </c>
      <c r="G91" s="52" t="n">
        <v>42.96</v>
      </c>
      <c r="H91" s="52" t="n">
        <v>201.15</v>
      </c>
      <c r="I91" s="52" t="n">
        <v>39.24</v>
      </c>
      <c r="J91" s="52" t="n">
        <v>26.78</v>
      </c>
      <c r="K91" s="52" t="n">
        <v>12.3</v>
      </c>
      <c r="L91" s="52" t="n">
        <v>9.1</v>
      </c>
      <c r="N91" s="52" t="n">
        <v>10.5</v>
      </c>
    </row>
    <row r="92" customFormat="false" ht="12.75" hidden="false" customHeight="false" outlineLevel="0" collapsed="false">
      <c r="B92" s="52" t="n">
        <v>31</v>
      </c>
      <c r="D92" s="52" t="n">
        <v>19.4</v>
      </c>
      <c r="F92" s="52" t="n">
        <v>42.96</v>
      </c>
      <c r="G92" s="52" t="n">
        <v>44.2</v>
      </c>
      <c r="I92" s="52" t="n">
        <v>38</v>
      </c>
      <c r="K92" s="52" t="n">
        <v>11.4</v>
      </c>
      <c r="L92" s="52" t="n">
        <v>9.1</v>
      </c>
      <c r="N92" s="52" t="n">
        <v>9.8</v>
      </c>
    </row>
    <row r="94" customFormat="false" ht="12.75" hidden="false" customHeight="false" outlineLevel="0" collapsed="false">
      <c r="B94" s="52" t="s">
        <v>99</v>
      </c>
      <c r="C94" s="52" t="n">
        <v>385.76</v>
      </c>
      <c r="D94" s="52" t="n">
        <v>1121.81</v>
      </c>
      <c r="E94" s="52" t="n">
        <v>774.74</v>
      </c>
      <c r="F94" s="52" t="n">
        <v>785.37</v>
      </c>
      <c r="G94" s="52" t="n">
        <v>1475.01</v>
      </c>
      <c r="H94" s="52" t="n">
        <v>1542.49</v>
      </c>
      <c r="I94" s="52" t="n">
        <v>1937.52</v>
      </c>
      <c r="J94" s="52" t="n">
        <v>1162.34</v>
      </c>
      <c r="K94" s="52" t="n">
        <v>618.57</v>
      </c>
      <c r="L94" s="52" t="n">
        <v>287.8</v>
      </c>
      <c r="M94" s="52" t="n">
        <v>290.25</v>
      </c>
      <c r="N94" s="52" t="n">
        <v>346.7</v>
      </c>
      <c r="O94" s="52" t="n">
        <v>10728.36</v>
      </c>
      <c r="P94" s="52" t="s">
        <v>31</v>
      </c>
    </row>
    <row r="95" customFormat="false" ht="12.75" hidden="false" customHeight="false" outlineLevel="0" collapsed="false">
      <c r="B95" s="52" t="s">
        <v>87</v>
      </c>
      <c r="C95" s="52" t="n">
        <v>12.8586666666667</v>
      </c>
      <c r="D95" s="52" t="n">
        <v>36.1874193548387</v>
      </c>
      <c r="E95" s="52" t="n">
        <v>25.8246666666667</v>
      </c>
      <c r="F95" s="52" t="n">
        <v>25.3345161290323</v>
      </c>
      <c r="G95" s="52" t="n">
        <v>47.5809677419355</v>
      </c>
      <c r="H95" s="52" t="n">
        <v>51.4163333333333</v>
      </c>
      <c r="I95" s="52" t="n">
        <v>62.5006451612903</v>
      </c>
      <c r="J95" s="52" t="n">
        <v>38.7446666666667</v>
      </c>
      <c r="K95" s="52" t="n">
        <v>19.9538709677419</v>
      </c>
      <c r="L95" s="52" t="n">
        <v>9.28387096774194</v>
      </c>
      <c r="M95" s="52" t="n">
        <v>10.0086206896552</v>
      </c>
      <c r="N95" s="52" t="n">
        <v>11.1838709677419</v>
      </c>
      <c r="O95" s="52" t="n">
        <v>29.2398429427759</v>
      </c>
      <c r="P95" s="52" t="s">
        <v>100</v>
      </c>
    </row>
    <row r="96" customFormat="false" ht="12.75" hidden="false" customHeight="false" outlineLevel="0" collapsed="false">
      <c r="B96" s="52" t="s">
        <v>88</v>
      </c>
      <c r="C96" s="52" t="n">
        <v>63.5</v>
      </c>
      <c r="D96" s="52" t="n">
        <v>67.04</v>
      </c>
      <c r="E96" s="52" t="n">
        <v>71.3</v>
      </c>
      <c r="F96" s="52" t="n">
        <v>42.96</v>
      </c>
      <c r="G96" s="52" t="n">
        <v>103.12</v>
      </c>
      <c r="H96" s="52" t="n">
        <v>201.15</v>
      </c>
      <c r="I96" s="52" t="n">
        <v>118.85</v>
      </c>
      <c r="J96" s="52" t="n">
        <v>74.18</v>
      </c>
      <c r="K96" s="52" t="n">
        <v>26.2</v>
      </c>
      <c r="L96" s="52" t="n">
        <v>10.95</v>
      </c>
      <c r="M96" s="52" t="n">
        <v>15.55</v>
      </c>
      <c r="N96" s="52" t="n">
        <v>14.1</v>
      </c>
      <c r="O96" s="52" t="n">
        <v>201.15</v>
      </c>
      <c r="P96" s="52" t="s">
        <v>100</v>
      </c>
    </row>
    <row r="97" customFormat="false" ht="12.75" hidden="false" customHeight="false" outlineLevel="0" collapsed="false">
      <c r="B97" s="52" t="s">
        <v>89</v>
      </c>
      <c r="C97" s="52" t="n">
        <v>6</v>
      </c>
      <c r="D97" s="52" t="n">
        <v>14.55</v>
      </c>
      <c r="E97" s="52" t="n">
        <v>11.4</v>
      </c>
      <c r="F97" s="52" t="n">
        <v>17.2</v>
      </c>
      <c r="G97" s="52" t="n">
        <v>17.2</v>
      </c>
      <c r="H97" s="52" t="n">
        <v>24.49</v>
      </c>
      <c r="I97" s="52" t="n">
        <v>38</v>
      </c>
      <c r="J97" s="52" t="n">
        <v>26.78</v>
      </c>
      <c r="K97" s="52" t="n">
        <v>11.4</v>
      </c>
      <c r="L97" s="52" t="n">
        <v>8.75</v>
      </c>
      <c r="M97" s="52" t="n">
        <v>6.5</v>
      </c>
      <c r="N97" s="52" t="n">
        <v>7.7</v>
      </c>
      <c r="O97" s="52" t="n">
        <v>6</v>
      </c>
      <c r="P97" s="52" t="s">
        <v>100</v>
      </c>
    </row>
    <row r="98" customFormat="false" ht="12.75" hidden="false" customHeight="false" outlineLevel="0" collapsed="false">
      <c r="B98" s="52" t="s">
        <v>101</v>
      </c>
      <c r="C98" s="52" t="n">
        <v>33.329664</v>
      </c>
      <c r="D98" s="52" t="n">
        <v>96.924384</v>
      </c>
      <c r="E98" s="52" t="n">
        <v>66.937536</v>
      </c>
      <c r="F98" s="52" t="n">
        <v>67.855968</v>
      </c>
      <c r="G98" s="52" t="n">
        <v>127.440864</v>
      </c>
      <c r="H98" s="52" t="n">
        <v>133.271136</v>
      </c>
      <c r="I98" s="52" t="n">
        <v>167.401728</v>
      </c>
      <c r="J98" s="52" t="n">
        <v>100.426176</v>
      </c>
      <c r="K98" s="52" t="n">
        <v>53.444448</v>
      </c>
      <c r="L98" s="52" t="n">
        <v>24.86592</v>
      </c>
      <c r="M98" s="52" t="n">
        <v>25.0776</v>
      </c>
      <c r="N98" s="52" t="n">
        <v>29.95488</v>
      </c>
      <c r="O98" s="52" t="n">
        <v>926.930304</v>
      </c>
      <c r="P98" s="52" t="s">
        <v>102</v>
      </c>
    </row>
    <row r="99" customFormat="false" ht="12.75" hidden="false" customHeight="false" outlineLevel="0" collapsed="false">
      <c r="B99" s="52" t="s">
        <v>103</v>
      </c>
      <c r="D99" s="52" t="n">
        <v>203.05</v>
      </c>
      <c r="E99" s="52" t="s">
        <v>104</v>
      </c>
      <c r="F99" s="52" t="s">
        <v>122</v>
      </c>
      <c r="G99" s="52" t="s">
        <v>106</v>
      </c>
      <c r="H99" s="52" t="s">
        <v>70</v>
      </c>
      <c r="I99" s="52" t="s">
        <v>107</v>
      </c>
      <c r="J99" s="52" t="s">
        <v>123</v>
      </c>
      <c r="K99" s="52" t="s">
        <v>109</v>
      </c>
      <c r="L99" s="52" t="s">
        <v>124</v>
      </c>
    </row>
    <row r="100" customFormat="false" ht="12.75" hidden="false" customHeight="false" outlineLevel="0" collapsed="false">
      <c r="B100" s="52" t="s">
        <v>111</v>
      </c>
      <c r="D100" s="52" t="n">
        <v>11.2443638574169</v>
      </c>
      <c r="E100" s="52" t="s">
        <v>112</v>
      </c>
      <c r="J100" s="55" t="n">
        <f aca="false">D99*1000/2614</f>
        <v>77.6778882938026</v>
      </c>
      <c r="K100" s="5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6.5" zeroHeight="false" outlineLevelRow="0" outlineLevelCol="0"/>
  <cols>
    <col collapsed="false" customWidth="true" hidden="false" outlineLevel="0" max="27" min="1" style="56" width="6.41"/>
    <col collapsed="false" customWidth="false" hidden="false" outlineLevel="0" max="257" min="28" style="56" width="9.14"/>
  </cols>
  <sheetData>
    <row r="1" customFormat="false" ht="16.5" hidden="false" customHeight="true" outlineLevel="0" collapsed="false">
      <c r="B1" s="57" t="s">
        <v>58</v>
      </c>
      <c r="C1" s="57"/>
      <c r="D1" s="58" t="s">
        <v>59</v>
      </c>
      <c r="E1" s="58"/>
      <c r="F1" s="58"/>
      <c r="G1" s="58"/>
      <c r="H1" s="57"/>
      <c r="I1" s="57"/>
      <c r="J1" s="57"/>
      <c r="K1" s="57"/>
      <c r="L1" s="57"/>
      <c r="M1" s="57"/>
      <c r="N1" s="57" t="s">
        <v>60</v>
      </c>
      <c r="O1" s="57"/>
      <c r="P1" s="59"/>
      <c r="Q1" s="59"/>
    </row>
    <row r="2" customFormat="false" ht="16.5" hidden="false" customHeight="true" outlineLevel="0" collapsed="false">
      <c r="B2" s="57" t="s">
        <v>61</v>
      </c>
      <c r="C2" s="57"/>
      <c r="D2" s="58" t="s">
        <v>62</v>
      </c>
      <c r="E2" s="58"/>
      <c r="F2" s="58"/>
      <c r="G2" s="58"/>
      <c r="H2" s="57"/>
      <c r="I2" s="57"/>
      <c r="J2" s="57"/>
      <c r="K2" s="57"/>
      <c r="L2" s="57"/>
      <c r="M2" s="57"/>
      <c r="N2" s="57" t="s">
        <v>63</v>
      </c>
      <c r="O2" s="57"/>
      <c r="P2" s="59"/>
      <c r="Q2" s="59"/>
    </row>
    <row r="3" customFormat="false" ht="16.5" hidden="false" customHeight="true" outlineLevel="0" collapsed="false">
      <c r="B3" s="57" t="s">
        <v>64</v>
      </c>
      <c r="C3" s="57"/>
      <c r="D3" s="58" t="s">
        <v>65</v>
      </c>
      <c r="E3" s="58"/>
      <c r="F3" s="58"/>
      <c r="G3" s="58"/>
      <c r="H3" s="57"/>
      <c r="I3" s="57"/>
      <c r="J3" s="57"/>
      <c r="K3" s="57"/>
      <c r="L3" s="57"/>
      <c r="M3" s="57"/>
      <c r="N3" s="57" t="s">
        <v>66</v>
      </c>
      <c r="O3" s="57"/>
      <c r="P3" s="59"/>
      <c r="Q3" s="59"/>
    </row>
    <row r="4" customFormat="false" ht="16.5" hidden="false" customHeight="true" outlineLevel="0" collapsed="false">
      <c r="B4" s="57" t="s">
        <v>67</v>
      </c>
      <c r="C4" s="57"/>
      <c r="D4" s="58" t="s">
        <v>65</v>
      </c>
      <c r="E4" s="58"/>
      <c r="F4" s="58"/>
      <c r="G4" s="58"/>
      <c r="H4" s="57"/>
      <c r="I4" s="57" t="s">
        <v>125</v>
      </c>
      <c r="J4" s="57"/>
      <c r="K4" s="57"/>
      <c r="L4" s="57"/>
      <c r="M4" s="57"/>
      <c r="N4" s="57" t="s">
        <v>126</v>
      </c>
      <c r="O4" s="57"/>
      <c r="P4" s="59"/>
      <c r="Q4" s="59"/>
    </row>
    <row r="5" customFormat="false" ht="16.5" hidden="false" customHeight="true" outlineLevel="0" collapsed="false">
      <c r="A5" s="59"/>
      <c r="B5" s="57" t="s">
        <v>127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/>
      <c r="Q5" s="59"/>
    </row>
    <row r="6" customFormat="false" ht="16.5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9"/>
      <c r="Q6" s="59"/>
    </row>
    <row r="7" customFormat="false" ht="16.5" hidden="false" customHeight="true" outlineLevel="0" collapsed="false">
      <c r="A7" s="59"/>
      <c r="B7" s="60" t="s">
        <v>11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0" t="s">
        <v>72</v>
      </c>
      <c r="I7" s="60" t="s">
        <v>80</v>
      </c>
      <c r="J7" s="60" t="s">
        <v>81</v>
      </c>
      <c r="K7" s="60" t="s">
        <v>82</v>
      </c>
      <c r="L7" s="60" t="s">
        <v>83</v>
      </c>
      <c r="M7" s="60" t="s">
        <v>84</v>
      </c>
      <c r="N7" s="60" t="s">
        <v>85</v>
      </c>
      <c r="O7" s="59" t="s">
        <v>86</v>
      </c>
      <c r="Q7" s="59"/>
    </row>
    <row r="8" customFormat="false" ht="16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Q8" s="59"/>
    </row>
    <row r="9" customFormat="false" ht="16.5" hidden="false" customHeight="true" outlineLevel="0" collapsed="false">
      <c r="A9" s="59"/>
      <c r="B9" s="61" t="n">
        <v>1</v>
      </c>
      <c r="C9" s="62" t="n">
        <v>0.28</v>
      </c>
      <c r="D9" s="62" t="n">
        <v>0.6</v>
      </c>
      <c r="E9" s="62" t="n">
        <v>0.36</v>
      </c>
      <c r="F9" s="62" t="n">
        <v>0.82</v>
      </c>
      <c r="G9" s="62" t="n">
        <v>0.51</v>
      </c>
      <c r="H9" s="62" t="n">
        <v>1.59</v>
      </c>
      <c r="I9" s="62" t="n">
        <v>1.01</v>
      </c>
      <c r="J9" s="62" t="n">
        <v>0.96</v>
      </c>
      <c r="K9" s="62" t="n">
        <v>0.64</v>
      </c>
      <c r="L9" s="62" t="n">
        <v>0.46</v>
      </c>
      <c r="M9" s="62" t="n">
        <v>0.31</v>
      </c>
      <c r="N9" s="59" t="n">
        <v>0.44</v>
      </c>
      <c r="O9" s="59"/>
      <c r="Q9" s="59"/>
    </row>
    <row r="10" customFormat="false" ht="16.5" hidden="false" customHeight="true" outlineLevel="0" collapsed="false">
      <c r="A10" s="59"/>
      <c r="B10" s="61" t="n">
        <v>2</v>
      </c>
      <c r="C10" s="62" t="n">
        <v>0.27</v>
      </c>
      <c r="D10" s="62" t="n">
        <v>0.56</v>
      </c>
      <c r="E10" s="62" t="n">
        <v>0.32</v>
      </c>
      <c r="F10" s="62" t="n">
        <v>0.77</v>
      </c>
      <c r="G10" s="62" t="n">
        <v>0.91</v>
      </c>
      <c r="H10" s="62" t="n">
        <v>1.83</v>
      </c>
      <c r="I10" s="62" t="n">
        <v>1.14</v>
      </c>
      <c r="J10" s="62" t="n">
        <v>1.34</v>
      </c>
      <c r="K10" s="62" t="n">
        <v>0.64</v>
      </c>
      <c r="L10" s="62" t="n">
        <v>0.43</v>
      </c>
      <c r="M10" s="62" t="n">
        <v>0.29</v>
      </c>
      <c r="N10" s="59" t="n">
        <v>0.45</v>
      </c>
      <c r="O10" s="59"/>
      <c r="Q10" s="59"/>
    </row>
    <row r="11" customFormat="false" ht="16.5" hidden="false" customHeight="true" outlineLevel="0" collapsed="false">
      <c r="A11" s="59"/>
      <c r="B11" s="61" t="n">
        <v>3</v>
      </c>
      <c r="C11" s="62" t="n">
        <v>0.29</v>
      </c>
      <c r="D11" s="62" t="n">
        <v>0.55</v>
      </c>
      <c r="E11" s="62" t="n">
        <v>0.58</v>
      </c>
      <c r="F11" s="62" t="n">
        <v>0.64</v>
      </c>
      <c r="G11" s="62" t="n">
        <v>1.56</v>
      </c>
      <c r="H11" s="62" t="n">
        <v>1.74</v>
      </c>
      <c r="I11" s="62" t="n">
        <v>0.99</v>
      </c>
      <c r="J11" s="62" t="n">
        <v>1.74</v>
      </c>
      <c r="K11" s="62" t="n">
        <v>0.64</v>
      </c>
      <c r="L11" s="62" t="n">
        <v>0.41</v>
      </c>
      <c r="M11" s="62" t="n">
        <v>0.28</v>
      </c>
      <c r="N11" s="59" t="n">
        <v>0.45</v>
      </c>
      <c r="O11" s="59"/>
      <c r="Q11" s="59"/>
    </row>
    <row r="12" customFormat="false" ht="16.5" hidden="false" customHeight="true" outlineLevel="0" collapsed="false">
      <c r="A12" s="59"/>
      <c r="B12" s="61" t="n">
        <v>4</v>
      </c>
      <c r="C12" s="62" t="n">
        <v>0.31</v>
      </c>
      <c r="D12" s="62" t="n">
        <v>0.78</v>
      </c>
      <c r="E12" s="62" t="n">
        <v>0.58</v>
      </c>
      <c r="F12" s="62" t="n">
        <v>0.65</v>
      </c>
      <c r="G12" s="62" t="n">
        <v>1.75</v>
      </c>
      <c r="H12" s="62" t="n">
        <v>1.46</v>
      </c>
      <c r="I12" s="62" t="n">
        <v>0.98</v>
      </c>
      <c r="J12" s="62" t="n">
        <v>1.41</v>
      </c>
      <c r="K12" s="62" t="n">
        <v>0.64</v>
      </c>
      <c r="L12" s="62" t="n">
        <v>0.4</v>
      </c>
      <c r="M12" s="62" t="n">
        <v>0.28</v>
      </c>
      <c r="N12" s="59" t="n">
        <v>0.44</v>
      </c>
      <c r="O12" s="59"/>
      <c r="Q12" s="59"/>
    </row>
    <row r="13" customFormat="false" ht="16.5" hidden="false" customHeight="true" outlineLevel="0" collapsed="false">
      <c r="A13" s="59"/>
      <c r="B13" s="61" t="n">
        <v>5</v>
      </c>
      <c r="C13" s="62" t="n">
        <v>0.28</v>
      </c>
      <c r="D13" s="62" t="n">
        <v>0.73</v>
      </c>
      <c r="E13" s="62" t="n">
        <v>0.64</v>
      </c>
      <c r="F13" s="62" t="n">
        <v>0.65</v>
      </c>
      <c r="G13" s="62" t="n">
        <v>1.21</v>
      </c>
      <c r="H13" s="62" t="n">
        <v>1.62</v>
      </c>
      <c r="I13" s="62" t="n">
        <v>1.1</v>
      </c>
      <c r="J13" s="62" t="n">
        <v>1.19</v>
      </c>
      <c r="K13" s="62" t="n">
        <v>0.64</v>
      </c>
      <c r="L13" s="62" t="n">
        <v>0.38</v>
      </c>
      <c r="M13" s="62" t="n">
        <v>0.28</v>
      </c>
      <c r="N13" s="59" t="n">
        <v>0.42</v>
      </c>
      <c r="O13" s="59"/>
      <c r="Q13" s="59"/>
    </row>
    <row r="14" customFormat="false" ht="16.5" hidden="false" customHeight="true" outlineLevel="0" collapsed="false">
      <c r="A14" s="59"/>
      <c r="B14" s="61" t="n">
        <v>6</v>
      </c>
      <c r="C14" s="62" t="n">
        <v>0.27</v>
      </c>
      <c r="D14" s="62" t="n">
        <v>0.6</v>
      </c>
      <c r="E14" s="62" t="n">
        <v>0.97</v>
      </c>
      <c r="F14" s="62" t="n">
        <v>0.64</v>
      </c>
      <c r="G14" s="62" t="n">
        <v>0.95</v>
      </c>
      <c r="H14" s="62" t="n">
        <v>2.18</v>
      </c>
      <c r="I14" s="62" t="n">
        <v>1.25</v>
      </c>
      <c r="J14" s="62" t="n">
        <v>1.15</v>
      </c>
      <c r="K14" s="62" t="n">
        <v>0.64</v>
      </c>
      <c r="L14" s="62" t="n">
        <v>0.38</v>
      </c>
      <c r="M14" s="62" t="n">
        <v>0.28</v>
      </c>
      <c r="N14" s="59" t="n">
        <v>0.42</v>
      </c>
      <c r="O14" s="59"/>
      <c r="Q14" s="59"/>
    </row>
    <row r="15" customFormat="false" ht="16.5" hidden="false" customHeight="true" outlineLevel="0" collapsed="false">
      <c r="A15" s="59"/>
      <c r="B15" s="61" t="n">
        <v>7</v>
      </c>
      <c r="C15" s="62" t="n">
        <v>0.26</v>
      </c>
      <c r="D15" s="62" t="n">
        <v>0.58</v>
      </c>
      <c r="E15" s="62" t="n">
        <v>1.08</v>
      </c>
      <c r="F15" s="62" t="n">
        <v>0.6</v>
      </c>
      <c r="G15" s="62" t="n">
        <v>0.91</v>
      </c>
      <c r="H15" s="62" t="n">
        <v>2.38</v>
      </c>
      <c r="I15" s="62" t="n">
        <v>1.22</v>
      </c>
      <c r="J15" s="62" t="n">
        <v>1.14</v>
      </c>
      <c r="K15" s="62" t="n">
        <v>0.62</v>
      </c>
      <c r="L15" s="62" t="n">
        <v>0.38</v>
      </c>
      <c r="M15" s="62" t="n">
        <v>0.27</v>
      </c>
      <c r="N15" s="59" t="n">
        <v>0.42</v>
      </c>
      <c r="O15" s="59"/>
      <c r="Q15" s="59"/>
    </row>
    <row r="16" customFormat="false" ht="16.5" hidden="false" customHeight="true" outlineLevel="0" collapsed="false">
      <c r="A16" s="59"/>
      <c r="B16" s="61" t="n">
        <v>8</v>
      </c>
      <c r="C16" s="62" t="n">
        <v>0.26</v>
      </c>
      <c r="D16" s="62" t="n">
        <v>0.35</v>
      </c>
      <c r="E16" s="62" t="n">
        <v>0.82</v>
      </c>
      <c r="F16" s="62" t="n">
        <v>0.5</v>
      </c>
      <c r="G16" s="62" t="n">
        <v>1.01</v>
      </c>
      <c r="H16" s="62" t="n">
        <v>2.16</v>
      </c>
      <c r="I16" s="62" t="n">
        <v>1.31</v>
      </c>
      <c r="J16" s="62" t="n">
        <v>1.08</v>
      </c>
      <c r="K16" s="62" t="n">
        <v>0.61</v>
      </c>
      <c r="L16" s="62" t="n">
        <v>0.37</v>
      </c>
      <c r="M16" s="62" t="n">
        <v>0.27</v>
      </c>
      <c r="N16" s="62" t="n">
        <v>0.4</v>
      </c>
      <c r="O16" s="59"/>
      <c r="Q16" s="59"/>
    </row>
    <row r="17" customFormat="false" ht="16.5" hidden="false" customHeight="true" outlineLevel="0" collapsed="false">
      <c r="A17" s="59"/>
      <c r="B17" s="61" t="n">
        <v>9</v>
      </c>
      <c r="C17" s="62" t="n">
        <v>0.29</v>
      </c>
      <c r="D17" s="62" t="n">
        <v>0.31</v>
      </c>
      <c r="E17" s="62" t="n">
        <v>0.65</v>
      </c>
      <c r="F17" s="62" t="n">
        <v>0.4</v>
      </c>
      <c r="G17" s="62" t="n">
        <v>1.04</v>
      </c>
      <c r="H17" s="62" t="n">
        <v>1.7</v>
      </c>
      <c r="I17" s="62" t="n">
        <v>1.24</v>
      </c>
      <c r="J17" s="62" t="n">
        <v>1.06</v>
      </c>
      <c r="K17" s="62" t="n">
        <v>0.6</v>
      </c>
      <c r="L17" s="62" t="n">
        <v>0.36</v>
      </c>
      <c r="M17" s="62" t="n">
        <v>0.27</v>
      </c>
      <c r="N17" s="59" t="n">
        <v>0.41</v>
      </c>
      <c r="O17" s="59"/>
      <c r="Q17" s="59"/>
    </row>
    <row r="18" customFormat="false" ht="16.5" hidden="false" customHeight="true" outlineLevel="0" collapsed="false">
      <c r="A18" s="59"/>
      <c r="B18" s="61" t="n">
        <v>10</v>
      </c>
      <c r="C18" s="62" t="n">
        <v>0.28</v>
      </c>
      <c r="D18" s="62" t="n">
        <v>0.35</v>
      </c>
      <c r="E18" s="62" t="n">
        <v>0.51</v>
      </c>
      <c r="F18" s="62" t="n">
        <v>0.55</v>
      </c>
      <c r="G18" s="62" t="n">
        <v>1.03</v>
      </c>
      <c r="H18" s="62" t="n">
        <v>1.54</v>
      </c>
      <c r="I18" s="62" t="n">
        <v>1.17</v>
      </c>
      <c r="J18" s="62" t="n">
        <v>1.14</v>
      </c>
      <c r="K18" s="62" t="n">
        <v>0.58</v>
      </c>
      <c r="L18" s="62" t="n">
        <v>0.35</v>
      </c>
      <c r="M18" s="62" t="n">
        <v>0.28</v>
      </c>
      <c r="N18" s="59" t="n">
        <v>0.34</v>
      </c>
      <c r="O18" s="59"/>
      <c r="Q18" s="59"/>
    </row>
    <row r="19" customFormat="false" ht="16.5" hidden="false" customHeight="true" outlineLevel="0" collapsed="false">
      <c r="A19" s="59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9"/>
      <c r="O19" s="59"/>
      <c r="Q19" s="59"/>
    </row>
    <row r="20" customFormat="false" ht="16.5" hidden="false" customHeight="true" outlineLevel="0" collapsed="false">
      <c r="A20" s="59"/>
      <c r="B20" s="61" t="n">
        <v>11</v>
      </c>
      <c r="C20" s="62" t="n">
        <v>0.27</v>
      </c>
      <c r="D20" s="62" t="n">
        <v>0.44</v>
      </c>
      <c r="E20" s="62" t="n">
        <v>0.42</v>
      </c>
      <c r="F20" s="62" t="n">
        <v>0.56</v>
      </c>
      <c r="G20" s="62" t="n">
        <v>0.98</v>
      </c>
      <c r="H20" s="62" t="n">
        <v>1.41</v>
      </c>
      <c r="I20" s="62" t="n">
        <v>1.28</v>
      </c>
      <c r="J20" s="62" t="n">
        <v>0.91</v>
      </c>
      <c r="K20" s="62" t="n">
        <v>0.58</v>
      </c>
      <c r="L20" s="62" t="n">
        <v>0.35</v>
      </c>
      <c r="M20" s="62" t="n">
        <v>0.26</v>
      </c>
      <c r="N20" s="59" t="n">
        <v>0.34</v>
      </c>
      <c r="O20" s="59"/>
      <c r="Q20" s="59"/>
    </row>
    <row r="21" customFormat="false" ht="16.5" hidden="false" customHeight="true" outlineLevel="0" collapsed="false">
      <c r="A21" s="59"/>
      <c r="B21" s="61" t="n">
        <v>12</v>
      </c>
      <c r="C21" s="62" t="n">
        <v>0.27</v>
      </c>
      <c r="D21" s="62" t="n">
        <v>0.56</v>
      </c>
      <c r="E21" s="62" t="n">
        <v>0.41</v>
      </c>
      <c r="F21" s="62" t="n">
        <v>0.66</v>
      </c>
      <c r="G21" s="62" t="n">
        <v>0.97</v>
      </c>
      <c r="H21" s="62" t="n">
        <v>1.34</v>
      </c>
      <c r="I21" s="62" t="n">
        <v>1.23</v>
      </c>
      <c r="J21" s="62" t="n">
        <v>0.85</v>
      </c>
      <c r="K21" s="62" t="n">
        <v>0.58</v>
      </c>
      <c r="L21" s="62" t="n">
        <v>0.34</v>
      </c>
      <c r="M21" s="62" t="n">
        <v>0.26</v>
      </c>
      <c r="N21" s="59" t="n">
        <v>0.34</v>
      </c>
      <c r="O21" s="59"/>
      <c r="Q21" s="59"/>
    </row>
    <row r="22" customFormat="false" ht="16.5" hidden="false" customHeight="true" outlineLevel="0" collapsed="false">
      <c r="A22" s="59"/>
      <c r="B22" s="61" t="n">
        <v>13</v>
      </c>
      <c r="C22" s="62" t="n">
        <v>0.27</v>
      </c>
      <c r="D22" s="62" t="n">
        <v>0.5</v>
      </c>
      <c r="E22" s="62" t="n">
        <v>0.46</v>
      </c>
      <c r="F22" s="62" t="n">
        <v>0.58</v>
      </c>
      <c r="G22" s="62" t="n">
        <v>1.13</v>
      </c>
      <c r="H22" s="62" t="n">
        <v>1.34</v>
      </c>
      <c r="I22" s="62" t="n">
        <v>1.04</v>
      </c>
      <c r="J22" s="62" t="n">
        <v>0.84</v>
      </c>
      <c r="K22" s="62" t="n">
        <v>0.58</v>
      </c>
      <c r="L22" s="62" t="n">
        <v>0.33</v>
      </c>
      <c r="M22" s="62" t="n">
        <v>0.26</v>
      </c>
      <c r="N22" s="59" t="n">
        <v>0.35</v>
      </c>
      <c r="O22" s="59"/>
      <c r="Q22" s="59"/>
    </row>
    <row r="23" customFormat="false" ht="16.5" hidden="false" customHeight="true" outlineLevel="0" collapsed="false">
      <c r="A23" s="59"/>
      <c r="B23" s="61" t="n">
        <v>14</v>
      </c>
      <c r="C23" s="62" t="n">
        <v>0.27</v>
      </c>
      <c r="D23" s="62" t="n">
        <v>0.41</v>
      </c>
      <c r="E23" s="62" t="n">
        <v>0.54</v>
      </c>
      <c r="F23" s="62" t="n">
        <v>0.43</v>
      </c>
      <c r="G23" s="62" t="n">
        <v>1.49</v>
      </c>
      <c r="H23" s="62" t="n">
        <v>1.66</v>
      </c>
      <c r="I23" s="62" t="n">
        <v>0.87</v>
      </c>
      <c r="J23" s="62" t="n">
        <v>0.93</v>
      </c>
      <c r="K23" s="62" t="n">
        <v>0.58</v>
      </c>
      <c r="L23" s="62" t="n">
        <v>0.33</v>
      </c>
      <c r="M23" s="62" t="n">
        <v>0.25</v>
      </c>
      <c r="N23" s="59" t="n">
        <v>0.41</v>
      </c>
      <c r="O23" s="59"/>
      <c r="Q23" s="59"/>
    </row>
    <row r="24" customFormat="false" ht="16.5" hidden="false" customHeight="true" outlineLevel="0" collapsed="false">
      <c r="A24" s="59"/>
      <c r="B24" s="61" t="n">
        <v>15</v>
      </c>
      <c r="C24" s="62" t="n">
        <v>0.26</v>
      </c>
      <c r="D24" s="62" t="n">
        <v>0.41</v>
      </c>
      <c r="E24" s="62" t="n">
        <v>0.56</v>
      </c>
      <c r="F24" s="62" t="n">
        <v>0.38</v>
      </c>
      <c r="G24" s="62" t="n">
        <v>1.28</v>
      </c>
      <c r="H24" s="62" t="n">
        <v>1.93</v>
      </c>
      <c r="I24" s="62" t="n">
        <v>0.78</v>
      </c>
      <c r="J24" s="62" t="n">
        <v>0.88</v>
      </c>
      <c r="K24" s="62" t="n">
        <v>0.58</v>
      </c>
      <c r="L24" s="62" t="n">
        <v>0.3</v>
      </c>
      <c r="M24" s="62" t="n">
        <v>0.25</v>
      </c>
      <c r="N24" s="59" t="n">
        <v>0.43</v>
      </c>
      <c r="O24" s="59"/>
      <c r="Q24" s="59"/>
    </row>
    <row r="25" customFormat="false" ht="16.5" hidden="false" customHeight="true" outlineLevel="0" collapsed="false">
      <c r="A25" s="59"/>
      <c r="B25" s="61" t="n">
        <v>16</v>
      </c>
      <c r="C25" s="62" t="n">
        <v>0.26</v>
      </c>
      <c r="D25" s="62" t="n">
        <v>0.38</v>
      </c>
      <c r="E25" s="62" t="n">
        <v>0.5</v>
      </c>
      <c r="F25" s="62" t="n">
        <v>0.35</v>
      </c>
      <c r="G25" s="62" t="n">
        <v>1.17</v>
      </c>
      <c r="H25" s="62" t="n">
        <v>1.96</v>
      </c>
      <c r="I25" s="62" t="n">
        <v>0.65</v>
      </c>
      <c r="J25" s="62" t="n">
        <v>0.84</v>
      </c>
      <c r="K25" s="62" t="n">
        <v>0.56</v>
      </c>
      <c r="L25" s="62" t="n">
        <v>0.32</v>
      </c>
      <c r="M25" s="62" t="n">
        <v>0.24</v>
      </c>
      <c r="N25" s="59" t="n">
        <v>0.42</v>
      </c>
      <c r="O25" s="59"/>
      <c r="Q25" s="59"/>
    </row>
    <row r="26" customFormat="false" ht="16.5" hidden="false" customHeight="true" outlineLevel="0" collapsed="false">
      <c r="A26" s="59"/>
      <c r="B26" s="61" t="n">
        <v>17</v>
      </c>
      <c r="C26" s="62" t="n">
        <v>0.26</v>
      </c>
      <c r="D26" s="62" t="n">
        <v>0.42</v>
      </c>
      <c r="E26" s="62" t="n">
        <v>0.48</v>
      </c>
      <c r="F26" s="62" t="n">
        <v>0.33</v>
      </c>
      <c r="G26" s="62" t="n">
        <v>0.93</v>
      </c>
      <c r="H26" s="62" t="n">
        <v>1.62</v>
      </c>
      <c r="I26" s="62" t="n">
        <v>0.77</v>
      </c>
      <c r="J26" s="62" t="n">
        <v>0.79</v>
      </c>
      <c r="K26" s="62" t="n">
        <v>0.56</v>
      </c>
      <c r="L26" s="62" t="n">
        <v>0.31</v>
      </c>
      <c r="M26" s="62" t="n">
        <v>0.38</v>
      </c>
      <c r="N26" s="59" t="n">
        <v>0.42</v>
      </c>
      <c r="O26" s="59"/>
      <c r="Q26" s="59"/>
    </row>
    <row r="27" customFormat="false" ht="16.5" hidden="false" customHeight="true" outlineLevel="0" collapsed="false">
      <c r="A27" s="59"/>
      <c r="B27" s="61" t="n">
        <v>18</v>
      </c>
      <c r="C27" s="62" t="n">
        <v>0.26</v>
      </c>
      <c r="D27" s="62" t="n">
        <v>0.55</v>
      </c>
      <c r="E27" s="62" t="n">
        <v>0.48</v>
      </c>
      <c r="F27" s="62" t="n">
        <v>0.3</v>
      </c>
      <c r="G27" s="62" t="n">
        <v>0.72</v>
      </c>
      <c r="H27" s="62" t="n">
        <v>1.31</v>
      </c>
      <c r="I27" s="62" t="n">
        <v>0.75</v>
      </c>
      <c r="J27" s="62" t="n">
        <v>0.78</v>
      </c>
      <c r="K27" s="62" t="n">
        <v>0.56</v>
      </c>
      <c r="L27" s="62" t="n">
        <v>0.3</v>
      </c>
      <c r="M27" s="62" t="n">
        <v>0.36</v>
      </c>
      <c r="N27" s="59" t="n">
        <v>0.44</v>
      </c>
      <c r="O27" s="59"/>
      <c r="Q27" s="59"/>
    </row>
    <row r="28" customFormat="false" ht="16.5" hidden="false" customHeight="true" outlineLevel="0" collapsed="false">
      <c r="A28" s="59"/>
      <c r="B28" s="61" t="n">
        <v>19</v>
      </c>
      <c r="C28" s="62" t="n">
        <v>0.26</v>
      </c>
      <c r="D28" s="62" t="n">
        <v>0.4</v>
      </c>
      <c r="E28" s="62" t="n">
        <v>0.46</v>
      </c>
      <c r="F28" s="62" t="n">
        <v>0.35</v>
      </c>
      <c r="G28" s="62" t="n">
        <v>0.76</v>
      </c>
      <c r="H28" s="62" t="n">
        <v>1.17</v>
      </c>
      <c r="I28" s="62" t="n">
        <v>0.73</v>
      </c>
      <c r="J28" s="62" t="n">
        <v>0.76</v>
      </c>
      <c r="K28" s="62" t="n">
        <v>0.56</v>
      </c>
      <c r="L28" s="62" t="n">
        <v>0.3</v>
      </c>
      <c r="M28" s="62" t="n">
        <v>0.36</v>
      </c>
      <c r="N28" s="59" t="n">
        <v>0.44</v>
      </c>
      <c r="O28" s="59"/>
      <c r="Q28" s="59"/>
    </row>
    <row r="29" customFormat="false" ht="16.5" hidden="false" customHeight="true" outlineLevel="0" collapsed="false">
      <c r="A29" s="59"/>
      <c r="B29" s="61" t="n">
        <v>20</v>
      </c>
      <c r="C29" s="62" t="n">
        <v>0.26</v>
      </c>
      <c r="D29" s="62" t="n">
        <v>0.37</v>
      </c>
      <c r="E29" s="62" t="n">
        <v>0.45</v>
      </c>
      <c r="F29" s="62" t="n">
        <v>0.4</v>
      </c>
      <c r="G29" s="62" t="n">
        <v>0.7</v>
      </c>
      <c r="H29" s="62" t="n">
        <v>1.06</v>
      </c>
      <c r="I29" s="62" t="n">
        <v>0.65</v>
      </c>
      <c r="J29" s="62" t="n">
        <v>0.76</v>
      </c>
      <c r="K29" s="62" t="n">
        <v>0.55</v>
      </c>
      <c r="L29" s="62" t="n">
        <v>0.31</v>
      </c>
      <c r="M29" s="62" t="n">
        <v>0.36</v>
      </c>
      <c r="N29" s="59" t="n">
        <v>0.44</v>
      </c>
      <c r="O29" s="59"/>
      <c r="Q29" s="59"/>
    </row>
    <row r="30" customFormat="false" ht="16.5" hidden="false" customHeight="true" outlineLevel="0" collapsed="false">
      <c r="A30" s="59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9"/>
      <c r="O30" s="59"/>
      <c r="Q30" s="59"/>
    </row>
    <row r="31" customFormat="false" ht="16.5" hidden="false" customHeight="true" outlineLevel="0" collapsed="false">
      <c r="A31" s="59"/>
      <c r="B31" s="61" t="n">
        <v>21</v>
      </c>
      <c r="C31" s="62" t="n">
        <v>0.24</v>
      </c>
      <c r="D31" s="62" t="n">
        <v>0.32</v>
      </c>
      <c r="E31" s="62" t="n">
        <v>0.45</v>
      </c>
      <c r="F31" s="62" t="n">
        <v>0.72</v>
      </c>
      <c r="G31" s="62" t="n">
        <v>1.1</v>
      </c>
      <c r="H31" s="62" t="n">
        <v>1.06</v>
      </c>
      <c r="I31" s="62" t="n">
        <v>0.75</v>
      </c>
      <c r="J31" s="62" t="n">
        <v>0.75</v>
      </c>
      <c r="K31" s="62" t="n">
        <v>0.54</v>
      </c>
      <c r="L31" s="62" t="n">
        <v>0.33</v>
      </c>
      <c r="M31" s="62" t="n">
        <v>0.35</v>
      </c>
      <c r="N31" s="59" t="n">
        <v>0.42</v>
      </c>
      <c r="O31" s="59"/>
      <c r="Q31" s="59"/>
    </row>
    <row r="32" customFormat="false" ht="16.5" hidden="false" customHeight="true" outlineLevel="0" collapsed="false">
      <c r="A32" s="59"/>
      <c r="B32" s="61" t="n">
        <v>22</v>
      </c>
      <c r="C32" s="62" t="n">
        <v>0.17</v>
      </c>
      <c r="D32" s="62" t="n">
        <v>0.29</v>
      </c>
      <c r="E32" s="62" t="n">
        <v>0.54</v>
      </c>
      <c r="F32" s="62" t="n">
        <v>0.94</v>
      </c>
      <c r="G32" s="62" t="n">
        <v>1.45</v>
      </c>
      <c r="H32" s="62" t="n">
        <v>1.08</v>
      </c>
      <c r="I32" s="62" t="n">
        <v>0.76</v>
      </c>
      <c r="J32" s="62" t="n">
        <v>0.74</v>
      </c>
      <c r="K32" s="62" t="n">
        <v>0.53</v>
      </c>
      <c r="L32" s="62" t="n">
        <v>0.33</v>
      </c>
      <c r="M32" s="62" t="n">
        <v>0.35</v>
      </c>
      <c r="N32" s="62" t="n">
        <v>0.4</v>
      </c>
      <c r="O32" s="59"/>
      <c r="Q32" s="59"/>
    </row>
    <row r="33" customFormat="false" ht="16.5" hidden="false" customHeight="true" outlineLevel="0" collapsed="false">
      <c r="A33" s="59"/>
      <c r="B33" s="61" t="n">
        <v>23</v>
      </c>
      <c r="C33" s="62" t="n">
        <v>0.24</v>
      </c>
      <c r="D33" s="62" t="n">
        <v>0.3</v>
      </c>
      <c r="E33" s="62" t="n">
        <v>0.55</v>
      </c>
      <c r="F33" s="62" t="n">
        <v>0.83</v>
      </c>
      <c r="G33" s="62" t="n">
        <v>1.38</v>
      </c>
      <c r="H33" s="62" t="n">
        <v>1.09</v>
      </c>
      <c r="I33" s="62" t="n">
        <v>0.74</v>
      </c>
      <c r="J33" s="62" t="n">
        <v>0.73</v>
      </c>
      <c r="K33" s="62" t="n">
        <v>0.53</v>
      </c>
      <c r="L33" s="62" t="n">
        <v>0.31</v>
      </c>
      <c r="M33" s="62" t="n">
        <v>0.37</v>
      </c>
      <c r="N33" s="59" t="n">
        <v>0.41</v>
      </c>
      <c r="O33" s="59"/>
      <c r="Q33" s="59"/>
    </row>
    <row r="34" customFormat="false" ht="16.5" hidden="false" customHeight="true" outlineLevel="0" collapsed="false">
      <c r="A34" s="59"/>
      <c r="B34" s="61" t="n">
        <v>24</v>
      </c>
      <c r="C34" s="62" t="n">
        <v>0.35</v>
      </c>
      <c r="D34" s="62" t="n">
        <v>0.38</v>
      </c>
      <c r="E34" s="62" t="n">
        <v>0.55</v>
      </c>
      <c r="F34" s="62" t="n">
        <v>0.7</v>
      </c>
      <c r="G34" s="62" t="n">
        <v>1.04</v>
      </c>
      <c r="H34" s="62" t="n">
        <v>1.02</v>
      </c>
      <c r="I34" s="62" t="n">
        <v>0.96</v>
      </c>
      <c r="J34" s="62" t="n">
        <v>0.73</v>
      </c>
      <c r="K34" s="62" t="n">
        <v>0.53</v>
      </c>
      <c r="L34" s="62" t="n">
        <v>0.31</v>
      </c>
      <c r="M34" s="62" t="n">
        <v>0.36</v>
      </c>
      <c r="N34" s="59" t="n">
        <v>0.45</v>
      </c>
      <c r="O34" s="59"/>
      <c r="Q34" s="59"/>
    </row>
    <row r="35" customFormat="false" ht="16.5" hidden="false" customHeight="true" outlineLevel="0" collapsed="false">
      <c r="A35" s="59"/>
      <c r="B35" s="61" t="n">
        <v>25</v>
      </c>
      <c r="C35" s="62" t="n">
        <v>0.43</v>
      </c>
      <c r="D35" s="62" t="n">
        <v>0.38</v>
      </c>
      <c r="E35" s="62" t="n">
        <v>0.54</v>
      </c>
      <c r="F35" s="62" t="n">
        <v>0.7</v>
      </c>
      <c r="G35" s="62" t="n">
        <v>1.03</v>
      </c>
      <c r="H35" s="62" t="n">
        <v>0.96</v>
      </c>
      <c r="I35" s="62" t="n">
        <v>1.08</v>
      </c>
      <c r="J35" s="62" t="n">
        <v>0.72</v>
      </c>
      <c r="K35" s="62" t="n">
        <v>0.52</v>
      </c>
      <c r="L35" s="62" t="n">
        <v>0.31</v>
      </c>
      <c r="M35" s="62" t="n">
        <v>0.35</v>
      </c>
      <c r="N35" s="59" t="n">
        <v>0.44</v>
      </c>
      <c r="O35" s="59"/>
      <c r="Q35" s="59"/>
    </row>
    <row r="36" customFormat="false" ht="16.5" hidden="false" customHeight="true" outlineLevel="0" collapsed="false">
      <c r="A36" s="59"/>
      <c r="B36" s="61" t="n">
        <v>26</v>
      </c>
      <c r="C36" s="62" t="n">
        <v>0.45</v>
      </c>
      <c r="D36" s="62" t="n">
        <v>0.38</v>
      </c>
      <c r="E36" s="62" t="n">
        <v>0.46</v>
      </c>
      <c r="F36" s="62" t="n">
        <v>0.57</v>
      </c>
      <c r="G36" s="62" t="n">
        <v>0.96</v>
      </c>
      <c r="H36" s="62" t="n">
        <v>0.62</v>
      </c>
      <c r="I36" s="62" t="n">
        <v>1.05</v>
      </c>
      <c r="J36" s="62" t="n">
        <v>0.72</v>
      </c>
      <c r="K36" s="62" t="n">
        <v>0.54</v>
      </c>
      <c r="L36" s="62" t="n">
        <v>0.31</v>
      </c>
      <c r="M36" s="62" t="n">
        <v>0.35</v>
      </c>
      <c r="N36" s="59" t="n">
        <v>0.44</v>
      </c>
      <c r="O36" s="59"/>
      <c r="Q36" s="59"/>
    </row>
    <row r="37" customFormat="false" ht="16.5" hidden="false" customHeight="true" outlineLevel="0" collapsed="false">
      <c r="A37" s="59"/>
      <c r="B37" s="61" t="n">
        <v>27</v>
      </c>
      <c r="C37" s="62" t="n">
        <v>0.47</v>
      </c>
      <c r="D37" s="62" t="n">
        <v>0.36</v>
      </c>
      <c r="E37" s="62" t="n">
        <v>0.44</v>
      </c>
      <c r="F37" s="62" t="n">
        <v>0.55</v>
      </c>
      <c r="G37" s="62" t="n">
        <v>1.25</v>
      </c>
      <c r="H37" s="62" t="n">
        <v>0.79</v>
      </c>
      <c r="I37" s="62" t="n">
        <v>1.03</v>
      </c>
      <c r="J37" s="62" t="n">
        <v>0.7</v>
      </c>
      <c r="K37" s="62" t="n">
        <v>0.49</v>
      </c>
      <c r="L37" s="62" t="n">
        <v>0.31</v>
      </c>
      <c r="M37" s="62" t="n">
        <v>0.35</v>
      </c>
      <c r="N37" s="59" t="n">
        <v>0.32</v>
      </c>
      <c r="O37" s="59"/>
      <c r="Q37" s="59"/>
    </row>
    <row r="38" customFormat="false" ht="16.5" hidden="false" customHeight="true" outlineLevel="0" collapsed="false">
      <c r="A38" s="59"/>
      <c r="B38" s="61" t="n">
        <v>28</v>
      </c>
      <c r="C38" s="62" t="n">
        <v>0.54</v>
      </c>
      <c r="D38" s="62" t="n">
        <v>0.33</v>
      </c>
      <c r="E38" s="62" t="n">
        <v>0.48</v>
      </c>
      <c r="F38" s="62" t="n">
        <v>0.57</v>
      </c>
      <c r="G38" s="62" t="n">
        <v>1.58</v>
      </c>
      <c r="H38" s="62" t="n">
        <v>0.59</v>
      </c>
      <c r="I38" s="62" t="n">
        <v>1.26</v>
      </c>
      <c r="J38" s="62" t="n">
        <v>0.69</v>
      </c>
      <c r="K38" s="62" t="n">
        <v>0.48</v>
      </c>
      <c r="L38" s="62" t="n">
        <v>0.3</v>
      </c>
      <c r="M38" s="62" t="n">
        <v>0.35</v>
      </c>
      <c r="N38" s="59" t="n">
        <v>0.35</v>
      </c>
      <c r="O38" s="59"/>
      <c r="Q38" s="59"/>
    </row>
    <row r="39" customFormat="false" ht="16.5" hidden="false" customHeight="true" outlineLevel="0" collapsed="false">
      <c r="A39" s="59"/>
      <c r="B39" s="61" t="n">
        <v>29</v>
      </c>
      <c r="C39" s="62" t="n">
        <v>0.59</v>
      </c>
      <c r="D39" s="62" t="n">
        <v>0.28</v>
      </c>
      <c r="E39" s="62" t="n">
        <v>0.58</v>
      </c>
      <c r="F39" s="62" t="n">
        <v>0.55</v>
      </c>
      <c r="G39" s="62" t="n">
        <v>2.2</v>
      </c>
      <c r="H39" s="62" t="n">
        <v>0.86</v>
      </c>
      <c r="I39" s="62" t="n">
        <v>1.18</v>
      </c>
      <c r="J39" s="62" t="n">
        <v>0.66</v>
      </c>
      <c r="K39" s="62" t="n">
        <v>0.48</v>
      </c>
      <c r="L39" s="62" t="n">
        <v>0.3</v>
      </c>
      <c r="M39" s="62"/>
      <c r="N39" s="59" t="n">
        <v>0.35</v>
      </c>
      <c r="O39" s="59"/>
      <c r="Q39" s="59"/>
    </row>
    <row r="40" customFormat="false" ht="16.5" hidden="false" customHeight="true" outlineLevel="0" collapsed="false">
      <c r="A40" s="59"/>
      <c r="B40" s="61" t="n">
        <v>30</v>
      </c>
      <c r="C40" s="62" t="n">
        <v>0.55</v>
      </c>
      <c r="D40" s="62" t="n">
        <v>0.28</v>
      </c>
      <c r="E40" s="62" t="n">
        <v>0.6</v>
      </c>
      <c r="F40" s="62" t="n">
        <v>0.52</v>
      </c>
      <c r="G40" s="62" t="n">
        <v>1.62</v>
      </c>
      <c r="H40" s="62" t="n">
        <v>0.88</v>
      </c>
      <c r="I40" s="62" t="n">
        <v>1</v>
      </c>
      <c r="J40" s="62" t="n">
        <v>0.66</v>
      </c>
      <c r="K40" s="62" t="n">
        <v>0.48</v>
      </c>
      <c r="L40" s="62" t="n">
        <v>0.31</v>
      </c>
      <c r="M40" s="62"/>
      <c r="N40" s="59" t="n">
        <v>0.36</v>
      </c>
      <c r="O40" s="59"/>
      <c r="Q40" s="59"/>
    </row>
    <row r="41" customFormat="false" ht="16.5" hidden="false" customHeight="true" outlineLevel="0" collapsed="false">
      <c r="A41" s="59"/>
      <c r="B41" s="61" t="n">
        <v>31</v>
      </c>
      <c r="C41" s="62"/>
      <c r="D41" s="62" t="n">
        <v>0.28</v>
      </c>
      <c r="E41" s="62"/>
      <c r="F41" s="62" t="n">
        <v>0.43</v>
      </c>
      <c r="G41" s="62" t="n">
        <v>1.34</v>
      </c>
      <c r="H41" s="62"/>
      <c r="I41" s="62" t="n">
        <v>1.12</v>
      </c>
      <c r="J41" s="62"/>
      <c r="K41" s="62" t="n">
        <v>0.48</v>
      </c>
      <c r="L41" s="62" t="n">
        <v>0.31</v>
      </c>
      <c r="M41" s="62"/>
      <c r="N41" s="59" t="n">
        <v>0.36</v>
      </c>
      <c r="O41" s="59"/>
      <c r="Q41" s="59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Q42" s="59"/>
    </row>
    <row r="43" customFormat="false" ht="16.5" hidden="false" customHeight="true" outlineLevel="0" collapsed="false">
      <c r="A43" s="59"/>
      <c r="B43" s="62" t="s">
        <v>87</v>
      </c>
      <c r="C43" s="62" t="n">
        <v>0.315333333333333</v>
      </c>
      <c r="D43" s="62" t="n">
        <v>0.433225806451613</v>
      </c>
      <c r="E43" s="62" t="n">
        <v>0.548666666666667</v>
      </c>
      <c r="F43" s="62" t="n">
        <v>0.569032258064516</v>
      </c>
      <c r="G43" s="62" t="n">
        <v>1.16</v>
      </c>
      <c r="H43" s="62" t="n">
        <v>1.39833333333333</v>
      </c>
      <c r="I43" s="62" t="n">
        <v>1.00290322580645</v>
      </c>
      <c r="J43" s="62" t="n">
        <v>0.921666666666667</v>
      </c>
      <c r="K43" s="62" t="n">
        <v>0.565806451612903</v>
      </c>
      <c r="L43" s="62" t="n">
        <v>0.34</v>
      </c>
      <c r="M43" s="62" t="n">
        <v>0.307857142857143</v>
      </c>
      <c r="N43" s="62" t="n">
        <v>0.403870967741935</v>
      </c>
      <c r="O43" s="59"/>
      <c r="Q43" s="59"/>
    </row>
    <row r="44" customFormat="false" ht="16.5" hidden="false" customHeight="true" outlineLevel="0" collapsed="false">
      <c r="A44" s="59"/>
      <c r="B44" s="62" t="s">
        <v>88</v>
      </c>
      <c r="C44" s="62" t="n">
        <v>0.59</v>
      </c>
      <c r="D44" s="62" t="n">
        <v>0.78</v>
      </c>
      <c r="E44" s="62" t="n">
        <v>1.08</v>
      </c>
      <c r="F44" s="62" t="n">
        <v>0.94</v>
      </c>
      <c r="G44" s="62" t="n">
        <v>2.2</v>
      </c>
      <c r="H44" s="62" t="n">
        <v>2.38</v>
      </c>
      <c r="I44" s="62" t="n">
        <v>1.31</v>
      </c>
      <c r="J44" s="62" t="n">
        <v>1.74</v>
      </c>
      <c r="K44" s="62" t="n">
        <v>0.64</v>
      </c>
      <c r="L44" s="62" t="n">
        <v>0.46</v>
      </c>
      <c r="M44" s="62" t="n">
        <v>0.38</v>
      </c>
      <c r="N44" s="62" t="n">
        <v>0.45</v>
      </c>
      <c r="O44" s="59" t="n">
        <v>2.38</v>
      </c>
      <c r="Q44" s="59"/>
    </row>
    <row r="45" customFormat="false" ht="16.5" hidden="false" customHeight="true" outlineLevel="0" collapsed="false">
      <c r="A45" s="59"/>
      <c r="B45" s="62" t="s">
        <v>89</v>
      </c>
      <c r="C45" s="62" t="n">
        <v>0.17</v>
      </c>
      <c r="D45" s="62" t="n">
        <v>0.28</v>
      </c>
      <c r="E45" s="62" t="n">
        <v>0.32</v>
      </c>
      <c r="F45" s="62" t="n">
        <v>0.3</v>
      </c>
      <c r="G45" s="62" t="n">
        <v>0.51</v>
      </c>
      <c r="H45" s="62" t="n">
        <v>0.59</v>
      </c>
      <c r="I45" s="62" t="n">
        <v>0.65</v>
      </c>
      <c r="J45" s="62" t="n">
        <v>0.66</v>
      </c>
      <c r="K45" s="62" t="n">
        <v>0.48</v>
      </c>
      <c r="L45" s="62" t="n">
        <v>0.3</v>
      </c>
      <c r="M45" s="62" t="n">
        <v>0.24</v>
      </c>
      <c r="N45" s="62" t="n">
        <v>0.32</v>
      </c>
      <c r="O45" s="59" t="n">
        <v>0.17</v>
      </c>
      <c r="Q45" s="59"/>
    </row>
    <row r="46" customFormat="false" ht="16.5" hidden="false" customHeight="true" outlineLevel="0" collapsed="false">
      <c r="A46" s="59"/>
      <c r="B46" s="57" t="s">
        <v>90</v>
      </c>
      <c r="C46" s="57"/>
      <c r="D46" s="57"/>
      <c r="E46" s="58"/>
      <c r="F46" s="58" t="s">
        <v>128</v>
      </c>
      <c r="G46" s="58"/>
      <c r="H46" s="58"/>
      <c r="I46" s="58"/>
      <c r="J46" s="58"/>
      <c r="K46" s="59"/>
      <c r="L46" s="59"/>
      <c r="M46" s="59"/>
      <c r="N46" s="59"/>
      <c r="O46" s="59"/>
      <c r="Q46" s="59"/>
    </row>
    <row r="47" customFormat="false" ht="16.5" hidden="false" customHeight="true" outlineLevel="0" collapsed="false">
      <c r="A47" s="59"/>
      <c r="B47" s="57" t="s">
        <v>92</v>
      </c>
      <c r="C47" s="57"/>
      <c r="D47" s="57"/>
      <c r="E47" s="58"/>
      <c r="F47" s="58" t="s">
        <v>129</v>
      </c>
      <c r="G47" s="58"/>
      <c r="H47" s="58"/>
      <c r="I47" s="58"/>
      <c r="J47" s="58"/>
      <c r="K47" s="59"/>
      <c r="L47" s="59"/>
      <c r="M47" s="59"/>
      <c r="N47" s="59"/>
      <c r="O47" s="59"/>
      <c r="Q47" s="59"/>
    </row>
    <row r="48" customFormat="false" ht="16.5" hidden="false" customHeight="true" outlineLevel="0" collapsed="false">
      <c r="A48" s="59"/>
      <c r="B48" s="57" t="s">
        <v>94</v>
      </c>
      <c r="C48" s="57"/>
      <c r="D48" s="57"/>
      <c r="E48" s="58"/>
      <c r="F48" s="58" t="s">
        <v>130</v>
      </c>
      <c r="G48" s="58"/>
      <c r="H48" s="58"/>
      <c r="I48" s="58"/>
      <c r="J48" s="58"/>
      <c r="K48" s="59"/>
      <c r="L48" s="59"/>
      <c r="M48" s="59"/>
      <c r="N48" s="59"/>
      <c r="O48" s="59"/>
      <c r="Q48" s="59"/>
    </row>
    <row r="49" customFormat="false" ht="16.5" hidden="false" customHeight="true" outlineLevel="0" collapsed="false">
      <c r="A49" s="59"/>
      <c r="B49" s="57" t="s">
        <v>96</v>
      </c>
      <c r="C49" s="57"/>
      <c r="D49" s="57"/>
      <c r="E49" s="58"/>
      <c r="F49" s="58" t="s">
        <v>131</v>
      </c>
      <c r="G49" s="58"/>
      <c r="H49" s="58"/>
      <c r="I49" s="58"/>
      <c r="J49" s="58"/>
      <c r="K49" s="59"/>
      <c r="L49" s="59"/>
      <c r="M49" s="59"/>
      <c r="N49" s="59"/>
      <c r="O49" s="59"/>
      <c r="Q49" s="59"/>
    </row>
    <row r="50" customFormat="false" ht="16.5" hidden="false" customHeight="true" outlineLevel="0" collapsed="false">
      <c r="A50" s="59"/>
      <c r="B50" s="57"/>
      <c r="C50" s="57"/>
      <c r="D50" s="57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Q50" s="59"/>
    </row>
    <row r="51" customFormat="false" ht="16.5" hidden="false" customHeight="true" outlineLevel="0" collapsed="false">
      <c r="A51" s="59"/>
      <c r="B51" s="57"/>
      <c r="C51" s="57"/>
      <c r="D51" s="57"/>
      <c r="E51" s="58"/>
      <c r="F51" s="58"/>
      <c r="G51" s="58"/>
      <c r="H51" s="58"/>
      <c r="I51" s="58"/>
      <c r="J51" s="58"/>
      <c r="K51" s="59"/>
      <c r="L51" s="59"/>
      <c r="M51" s="59"/>
      <c r="N51" s="59"/>
      <c r="O51" s="59"/>
      <c r="Q51" s="59"/>
    </row>
    <row r="52" customFormat="false" ht="16.5" hidden="false" customHeight="true" outlineLevel="0" collapsed="false">
      <c r="B52" s="57" t="s">
        <v>58</v>
      </c>
      <c r="C52" s="57"/>
      <c r="D52" s="58" t="s">
        <v>59</v>
      </c>
      <c r="E52" s="58"/>
      <c r="F52" s="58"/>
      <c r="G52" s="58"/>
      <c r="H52" s="57"/>
      <c r="I52" s="57"/>
      <c r="J52" s="57"/>
      <c r="K52" s="57"/>
      <c r="L52" s="57"/>
      <c r="M52" s="57"/>
      <c r="N52" s="57" t="s">
        <v>60</v>
      </c>
      <c r="O52" s="57"/>
      <c r="P52" s="59"/>
      <c r="Q52" s="59"/>
    </row>
    <row r="53" customFormat="false" ht="16.5" hidden="false" customHeight="true" outlineLevel="0" collapsed="false">
      <c r="B53" s="57" t="s">
        <v>61</v>
      </c>
      <c r="C53" s="57"/>
      <c r="D53" s="58" t="s">
        <v>62</v>
      </c>
      <c r="E53" s="58"/>
      <c r="F53" s="58"/>
      <c r="G53" s="58"/>
      <c r="H53" s="57"/>
      <c r="I53" s="57"/>
      <c r="J53" s="57"/>
      <c r="K53" s="57"/>
      <c r="L53" s="57"/>
      <c r="M53" s="57"/>
      <c r="N53" s="57" t="s">
        <v>63</v>
      </c>
      <c r="O53" s="57"/>
      <c r="P53" s="59"/>
      <c r="Q53" s="59"/>
    </row>
    <row r="54" customFormat="false" ht="16.5" hidden="false" customHeight="true" outlineLevel="0" collapsed="false">
      <c r="B54" s="57" t="s">
        <v>64</v>
      </c>
      <c r="C54" s="57"/>
      <c r="D54" s="58" t="s">
        <v>65</v>
      </c>
      <c r="E54" s="58"/>
      <c r="F54" s="58"/>
      <c r="G54" s="58"/>
      <c r="H54" s="57"/>
      <c r="I54" s="57"/>
      <c r="J54" s="57"/>
      <c r="K54" s="57"/>
      <c r="L54" s="57"/>
      <c r="M54" s="57"/>
      <c r="N54" s="57" t="s">
        <v>66</v>
      </c>
      <c r="O54" s="57"/>
      <c r="P54" s="59"/>
      <c r="Q54" s="59"/>
    </row>
    <row r="55" customFormat="false" ht="16.5" hidden="false" customHeight="true" outlineLevel="0" collapsed="false">
      <c r="B55" s="57" t="s">
        <v>67</v>
      </c>
      <c r="C55" s="57"/>
      <c r="D55" s="58" t="s">
        <v>65</v>
      </c>
      <c r="E55" s="58"/>
      <c r="F55" s="58"/>
      <c r="G55" s="58"/>
      <c r="H55" s="57"/>
      <c r="I55" s="57" t="s">
        <v>125</v>
      </c>
      <c r="J55" s="57"/>
      <c r="K55" s="57"/>
      <c r="L55" s="57"/>
      <c r="M55" s="57"/>
      <c r="N55" s="57" t="s">
        <v>126</v>
      </c>
      <c r="O55" s="57"/>
      <c r="P55" s="59"/>
      <c r="Q55" s="59"/>
    </row>
    <row r="56" customFormat="false" ht="16.5" hidden="false" customHeight="true" outlineLevel="0" collapsed="false">
      <c r="A56" s="57"/>
      <c r="B56" s="57" t="s">
        <v>132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9"/>
      <c r="Q56" s="59"/>
    </row>
    <row r="57" customFormat="fals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9"/>
      <c r="Q57" s="59"/>
    </row>
    <row r="58" customFormat="false" ht="16.5" hidden="false" customHeight="true" outlineLevel="0" collapsed="false">
      <c r="A58" s="57"/>
      <c r="B58" s="60" t="s">
        <v>11</v>
      </c>
      <c r="C58" s="60" t="s">
        <v>75</v>
      </c>
      <c r="D58" s="60" t="s">
        <v>76</v>
      </c>
      <c r="E58" s="60" t="s">
        <v>77</v>
      </c>
      <c r="F58" s="60" t="s">
        <v>78</v>
      </c>
      <c r="G58" s="60" t="s">
        <v>79</v>
      </c>
      <c r="H58" s="60" t="s">
        <v>72</v>
      </c>
      <c r="I58" s="60" t="s">
        <v>80</v>
      </c>
      <c r="J58" s="60" t="s">
        <v>81</v>
      </c>
      <c r="K58" s="60" t="s">
        <v>82</v>
      </c>
      <c r="L58" s="60" t="s">
        <v>83</v>
      </c>
      <c r="M58" s="60" t="s">
        <v>84</v>
      </c>
      <c r="N58" s="60" t="s">
        <v>85</v>
      </c>
      <c r="O58" s="59" t="s">
        <v>86</v>
      </c>
      <c r="Q58" s="59"/>
    </row>
    <row r="59" customFormat="false" ht="16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Q59" s="59"/>
    </row>
    <row r="60" customFormat="false" ht="16.5" hidden="false" customHeight="true" outlineLevel="0" collapsed="false">
      <c r="A60" s="59"/>
      <c r="B60" s="61" t="n">
        <v>1</v>
      </c>
      <c r="C60" s="62" t="n">
        <v>9.74</v>
      </c>
      <c r="D60" s="62" t="n">
        <v>24.6</v>
      </c>
      <c r="E60" s="62" t="n">
        <v>13.02</v>
      </c>
      <c r="F60" s="62" t="n">
        <v>38.34</v>
      </c>
      <c r="G60" s="62" t="n">
        <v>19.92</v>
      </c>
      <c r="H60" s="62" t="n">
        <v>93.95</v>
      </c>
      <c r="I60" s="62" t="n">
        <v>51.51</v>
      </c>
      <c r="J60" s="62" t="n">
        <v>47.96</v>
      </c>
      <c r="K60" s="62" t="n">
        <v>26.92</v>
      </c>
      <c r="L60" s="62" t="n">
        <v>17.52</v>
      </c>
      <c r="M60" s="62" t="n">
        <v>10.92</v>
      </c>
      <c r="N60" s="59" t="n">
        <v>16.58</v>
      </c>
      <c r="O60" s="59"/>
      <c r="Q60" s="59"/>
    </row>
    <row r="61" customFormat="false" ht="16.5" hidden="false" customHeight="true" outlineLevel="0" collapsed="false">
      <c r="A61" s="59"/>
      <c r="B61" s="61" t="n">
        <v>2</v>
      </c>
      <c r="C61" s="62" t="n">
        <v>9.36</v>
      </c>
      <c r="D61" s="62" t="n">
        <v>22.52</v>
      </c>
      <c r="E61" s="62" t="n">
        <v>11.34</v>
      </c>
      <c r="F61" s="62" t="n">
        <v>35.02</v>
      </c>
      <c r="G61" s="62" t="n">
        <v>44.41</v>
      </c>
      <c r="H61" s="62" t="n">
        <v>112.7</v>
      </c>
      <c r="I61" s="62" t="n">
        <v>60.78</v>
      </c>
      <c r="J61" s="62" t="n">
        <v>75.36</v>
      </c>
      <c r="K61" s="62" t="n">
        <v>26.92</v>
      </c>
      <c r="L61" s="62" t="n">
        <v>16.11</v>
      </c>
      <c r="M61" s="62" t="n">
        <v>10.12</v>
      </c>
      <c r="N61" s="59" t="n">
        <v>17.05</v>
      </c>
      <c r="O61" s="59"/>
      <c r="Q61" s="59"/>
    </row>
    <row r="62" customFormat="false" ht="16.5" hidden="false" customHeight="true" outlineLevel="0" collapsed="false">
      <c r="A62" s="59"/>
      <c r="B62" s="61" t="n">
        <v>3</v>
      </c>
      <c r="C62" s="62" t="n">
        <v>10.12</v>
      </c>
      <c r="D62" s="62" t="n">
        <v>22</v>
      </c>
      <c r="E62" s="62" t="n">
        <v>23.56</v>
      </c>
      <c r="F62" s="62" t="n">
        <v>26.92</v>
      </c>
      <c r="G62" s="62" t="n">
        <v>91.7</v>
      </c>
      <c r="H62" s="62" t="n">
        <v>105.56</v>
      </c>
      <c r="I62" s="62" t="n">
        <v>50.09</v>
      </c>
      <c r="J62" s="62" t="n">
        <v>105.56</v>
      </c>
      <c r="K62" s="62" t="n">
        <v>26.92</v>
      </c>
      <c r="L62" s="62" t="n">
        <v>15.17</v>
      </c>
      <c r="M62" s="62" t="n">
        <v>9.74</v>
      </c>
      <c r="N62" s="59" t="n">
        <v>17.05</v>
      </c>
      <c r="O62" s="59"/>
      <c r="Q62" s="59"/>
    </row>
    <row r="63" customFormat="false" ht="16.5" hidden="false" customHeight="true" outlineLevel="0" collapsed="false">
      <c r="A63" s="59"/>
      <c r="B63" s="61" t="n">
        <v>4</v>
      </c>
      <c r="C63" s="62" t="n">
        <v>10.92</v>
      </c>
      <c r="D63" s="62" t="n">
        <v>35.68</v>
      </c>
      <c r="E63" s="62" t="n">
        <v>23.56</v>
      </c>
      <c r="F63" s="62" t="n">
        <v>27.5</v>
      </c>
      <c r="G63" s="62" t="n">
        <v>106.35</v>
      </c>
      <c r="H63" s="62" t="n">
        <v>84.24</v>
      </c>
      <c r="I63" s="62" t="n">
        <v>49.38</v>
      </c>
      <c r="J63" s="62" t="n">
        <v>80.54</v>
      </c>
      <c r="K63" s="62" t="n">
        <v>26.92</v>
      </c>
      <c r="L63" s="62" t="n">
        <v>14.7</v>
      </c>
      <c r="M63" s="62" t="n">
        <v>9.74</v>
      </c>
      <c r="N63" s="59" t="n">
        <v>16.58</v>
      </c>
      <c r="O63" s="59"/>
      <c r="Q63" s="59"/>
    </row>
    <row r="64" customFormat="false" ht="16.5" hidden="false" customHeight="true" outlineLevel="0" collapsed="false">
      <c r="A64" s="59"/>
      <c r="B64" s="61" t="n">
        <v>5</v>
      </c>
      <c r="C64" s="62" t="n">
        <v>9.74</v>
      </c>
      <c r="D64" s="62" t="n">
        <v>32.38</v>
      </c>
      <c r="E64" s="62" t="n">
        <v>26.92</v>
      </c>
      <c r="F64" s="62" t="n">
        <v>27.5</v>
      </c>
      <c r="G64" s="62" t="n">
        <v>65.83</v>
      </c>
      <c r="H64" s="62" t="n">
        <v>96.24</v>
      </c>
      <c r="I64" s="62" t="n">
        <v>57.9</v>
      </c>
      <c r="J64" s="62" t="n">
        <v>64.38</v>
      </c>
      <c r="K64" s="62" t="n">
        <v>26.92</v>
      </c>
      <c r="L64" s="62" t="n">
        <v>13.86</v>
      </c>
      <c r="M64" s="62" t="n">
        <v>9.74</v>
      </c>
      <c r="N64" s="59" t="n">
        <v>15.64</v>
      </c>
      <c r="O64" s="59"/>
      <c r="Q64" s="59"/>
    </row>
    <row r="65" customFormat="false" ht="16.5" hidden="false" customHeight="true" outlineLevel="0" collapsed="false">
      <c r="A65" s="59"/>
      <c r="B65" s="61" t="n">
        <v>6</v>
      </c>
      <c r="C65" s="62" t="n">
        <v>9.36</v>
      </c>
      <c r="D65" s="62" t="n">
        <v>24.6</v>
      </c>
      <c r="E65" s="62" t="n">
        <v>48.67</v>
      </c>
      <c r="F65" s="62" t="n">
        <v>26.92</v>
      </c>
      <c r="G65" s="62" t="n">
        <v>47.25</v>
      </c>
      <c r="H65" s="62" t="n">
        <v>140.96</v>
      </c>
      <c r="I65" s="62" t="n">
        <v>68.75</v>
      </c>
      <c r="J65" s="62" t="n">
        <v>61.5</v>
      </c>
      <c r="K65" s="62" t="n">
        <v>26.92</v>
      </c>
      <c r="L65" s="62" t="n">
        <v>13.86</v>
      </c>
      <c r="M65" s="62" t="n">
        <v>9.74</v>
      </c>
      <c r="N65" s="59" t="n">
        <v>15.64</v>
      </c>
      <c r="O65" s="59"/>
      <c r="Q65" s="59"/>
    </row>
    <row r="66" customFormat="false" ht="16.5" hidden="false" customHeight="true" outlineLevel="0" collapsed="false">
      <c r="A66" s="59"/>
      <c r="B66" s="61" t="n">
        <v>7</v>
      </c>
      <c r="C66" s="62" t="n">
        <v>8.98</v>
      </c>
      <c r="D66" s="62" t="n">
        <v>23.56</v>
      </c>
      <c r="E66" s="62" t="n">
        <v>56.48</v>
      </c>
      <c r="F66" s="62" t="n">
        <v>24.6</v>
      </c>
      <c r="G66" s="62" t="n">
        <v>44.41</v>
      </c>
      <c r="H66" s="62" t="n">
        <v>157.8</v>
      </c>
      <c r="I66" s="62" t="n">
        <v>66.56</v>
      </c>
      <c r="J66" s="62" t="n">
        <v>60.78</v>
      </c>
      <c r="K66" s="62" t="n">
        <v>25.76</v>
      </c>
      <c r="L66" s="62" t="n">
        <v>13.86</v>
      </c>
      <c r="M66" s="62" t="n">
        <v>9.36</v>
      </c>
      <c r="N66" s="59" t="n">
        <v>15.64</v>
      </c>
      <c r="O66" s="59"/>
      <c r="Q66" s="59"/>
    </row>
    <row r="67" customFormat="false" ht="16.5" hidden="false" customHeight="true" outlineLevel="0" collapsed="false">
      <c r="A67" s="59"/>
      <c r="B67" s="61" t="n">
        <v>8</v>
      </c>
      <c r="C67" s="62" t="n">
        <v>8.98</v>
      </c>
      <c r="D67" s="62" t="n">
        <v>12.6</v>
      </c>
      <c r="E67" s="62" t="n">
        <v>38.34</v>
      </c>
      <c r="F67" s="62" t="n">
        <v>19.4</v>
      </c>
      <c r="G67" s="62" t="n">
        <v>51.51</v>
      </c>
      <c r="H67" s="62" t="n">
        <v>139.32</v>
      </c>
      <c r="I67" s="62" t="n">
        <v>73.14</v>
      </c>
      <c r="J67" s="62" t="n">
        <v>56.48</v>
      </c>
      <c r="K67" s="62" t="n">
        <v>25.18</v>
      </c>
      <c r="L67" s="62" t="n">
        <v>13.44</v>
      </c>
      <c r="M67" s="62" t="n">
        <v>9.36</v>
      </c>
      <c r="N67" s="59" t="n">
        <v>14.7</v>
      </c>
      <c r="O67" s="59"/>
      <c r="Q67" s="59"/>
    </row>
    <row r="68" customFormat="false" ht="16.5" hidden="false" customHeight="true" outlineLevel="0" collapsed="false">
      <c r="A68" s="59"/>
      <c r="B68" s="61" t="n">
        <v>9</v>
      </c>
      <c r="C68" s="62" t="n">
        <v>10.12</v>
      </c>
      <c r="D68" s="62" t="n">
        <v>10.92</v>
      </c>
      <c r="E68" s="62" t="n">
        <v>27.5</v>
      </c>
      <c r="F68" s="62" t="n">
        <v>14.7</v>
      </c>
      <c r="G68" s="62" t="n">
        <v>53.64</v>
      </c>
      <c r="H68" s="62" t="n">
        <v>102.4</v>
      </c>
      <c r="I68" s="62" t="n">
        <v>68.02</v>
      </c>
      <c r="J68" s="62" t="n">
        <v>55.06</v>
      </c>
      <c r="K68" s="62" t="n">
        <v>24.6</v>
      </c>
      <c r="L68" s="62" t="n">
        <v>13.02</v>
      </c>
      <c r="M68" s="62" t="n">
        <v>9.36</v>
      </c>
      <c r="N68" s="59" t="n">
        <v>15.17</v>
      </c>
      <c r="O68" s="59"/>
      <c r="Q68" s="59"/>
    </row>
    <row r="69" customFormat="false" ht="16.5" hidden="false" customHeight="true" outlineLevel="0" collapsed="false">
      <c r="A69" s="59"/>
      <c r="B69" s="61" t="n">
        <v>10</v>
      </c>
      <c r="C69" s="62" t="n">
        <v>9.74</v>
      </c>
      <c r="D69" s="62" t="n">
        <v>12.6</v>
      </c>
      <c r="E69" s="62" t="n">
        <v>19.92</v>
      </c>
      <c r="F69" s="62" t="n">
        <v>22</v>
      </c>
      <c r="G69" s="62" t="n">
        <v>52.93</v>
      </c>
      <c r="H69" s="62" t="n">
        <v>90.2</v>
      </c>
      <c r="I69" s="62" t="n">
        <v>62.94</v>
      </c>
      <c r="J69" s="62" t="n">
        <v>60.78</v>
      </c>
      <c r="K69" s="62" t="n">
        <v>23.56</v>
      </c>
      <c r="L69" s="62" t="n">
        <v>12.6</v>
      </c>
      <c r="M69" s="62" t="n">
        <v>9.74</v>
      </c>
      <c r="N69" s="59" t="n">
        <v>12.18</v>
      </c>
      <c r="O69" s="59"/>
      <c r="Q69" s="59"/>
    </row>
    <row r="70" customFormat="false" ht="16.5" hidden="false" customHeight="true" outlineLevel="0" collapsed="false">
      <c r="A70" s="59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59"/>
      <c r="O70" s="59"/>
      <c r="Q70" s="59"/>
    </row>
    <row r="71" customFormat="false" ht="16.5" hidden="false" customHeight="true" outlineLevel="0" collapsed="false">
      <c r="A71" s="59"/>
      <c r="B71" s="61" t="n">
        <v>11</v>
      </c>
      <c r="C71" s="62" t="n">
        <v>9.36</v>
      </c>
      <c r="D71" s="62" t="n">
        <v>16.58</v>
      </c>
      <c r="E71" s="62" t="n">
        <v>15.64</v>
      </c>
      <c r="F71" s="62" t="n">
        <v>22.52</v>
      </c>
      <c r="G71" s="62" t="n">
        <v>49.38</v>
      </c>
      <c r="H71" s="62" t="n">
        <v>80.54</v>
      </c>
      <c r="I71" s="62" t="n">
        <v>70.94</v>
      </c>
      <c r="J71" s="62" t="n">
        <v>44.41</v>
      </c>
      <c r="K71" s="62" t="n">
        <v>23.56</v>
      </c>
      <c r="L71" s="62" t="n">
        <v>12.6</v>
      </c>
      <c r="M71" s="62" t="n">
        <v>8.98</v>
      </c>
      <c r="N71" s="59" t="n">
        <v>12.18</v>
      </c>
      <c r="O71" s="59"/>
      <c r="Q71" s="59"/>
    </row>
    <row r="72" customFormat="false" ht="16.5" hidden="false" customHeight="true" outlineLevel="0" collapsed="false">
      <c r="A72" s="59"/>
      <c r="B72" s="61" t="n">
        <v>12</v>
      </c>
      <c r="C72" s="62" t="n">
        <v>9.36</v>
      </c>
      <c r="D72" s="62" t="n">
        <v>22.52</v>
      </c>
      <c r="E72" s="62" t="n">
        <v>15.17</v>
      </c>
      <c r="F72" s="62" t="n">
        <v>28.08</v>
      </c>
      <c r="G72" s="62" t="n">
        <v>48.67</v>
      </c>
      <c r="H72" s="62" t="n">
        <v>75.36</v>
      </c>
      <c r="I72" s="62" t="n">
        <v>67.29</v>
      </c>
      <c r="J72" s="62" t="n">
        <v>40.35</v>
      </c>
      <c r="K72" s="62" t="n">
        <v>23.56</v>
      </c>
      <c r="L72" s="62" t="n">
        <v>12.18</v>
      </c>
      <c r="M72" s="62" t="n">
        <v>8.98</v>
      </c>
      <c r="N72" s="59" t="n">
        <v>12.18</v>
      </c>
      <c r="O72" s="59"/>
      <c r="Q72" s="59"/>
    </row>
    <row r="73" customFormat="false" ht="16.5" hidden="false" customHeight="true" outlineLevel="0" collapsed="false">
      <c r="A73" s="59"/>
      <c r="B73" s="61" t="n">
        <v>13</v>
      </c>
      <c r="C73" s="62" t="n">
        <v>9.36</v>
      </c>
      <c r="D73" s="62" t="n">
        <v>19.4</v>
      </c>
      <c r="E73" s="62" t="n">
        <v>17.52</v>
      </c>
      <c r="F73" s="62" t="n">
        <v>23.56</v>
      </c>
      <c r="G73" s="62" t="n">
        <v>60.06</v>
      </c>
      <c r="H73" s="62" t="n">
        <v>75.36</v>
      </c>
      <c r="I73" s="62" t="n">
        <v>53.64</v>
      </c>
      <c r="J73" s="62" t="n">
        <v>39.68</v>
      </c>
      <c r="K73" s="62" t="n">
        <v>23.56</v>
      </c>
      <c r="L73" s="62" t="n">
        <v>11.76</v>
      </c>
      <c r="M73" s="62" t="n">
        <v>8.98</v>
      </c>
      <c r="N73" s="62" t="n">
        <v>12.6</v>
      </c>
      <c r="O73" s="59"/>
      <c r="Q73" s="59"/>
    </row>
    <row r="74" customFormat="false" ht="16.5" hidden="false" customHeight="true" outlineLevel="0" collapsed="false">
      <c r="A74" s="59"/>
      <c r="B74" s="61" t="n">
        <v>14</v>
      </c>
      <c r="C74" s="62" t="n">
        <v>9.36</v>
      </c>
      <c r="D74" s="62" t="n">
        <v>15.17</v>
      </c>
      <c r="E74" s="62" t="n">
        <v>21.48</v>
      </c>
      <c r="F74" s="62" t="n">
        <v>16.11</v>
      </c>
      <c r="G74" s="62" t="n">
        <v>86.46</v>
      </c>
      <c r="H74" s="62" t="n">
        <v>99.32</v>
      </c>
      <c r="I74" s="62" t="n">
        <v>41.69</v>
      </c>
      <c r="J74" s="62" t="n">
        <v>45.83</v>
      </c>
      <c r="K74" s="62" t="n">
        <v>23.56</v>
      </c>
      <c r="L74" s="62" t="n">
        <v>11.76</v>
      </c>
      <c r="M74" s="62" t="n">
        <v>8.6</v>
      </c>
      <c r="N74" s="59" t="n">
        <v>15.17</v>
      </c>
      <c r="O74" s="59"/>
      <c r="Q74" s="59"/>
    </row>
    <row r="75" customFormat="false" ht="16.5" hidden="false" customHeight="true" outlineLevel="0" collapsed="false">
      <c r="A75" s="59"/>
      <c r="B75" s="61" t="n">
        <v>15</v>
      </c>
      <c r="C75" s="62" t="n">
        <v>8.98</v>
      </c>
      <c r="D75" s="62" t="n">
        <v>15.17</v>
      </c>
      <c r="E75" s="62" t="n">
        <v>22.52</v>
      </c>
      <c r="F75" s="62" t="n">
        <v>13.86</v>
      </c>
      <c r="G75" s="62" t="n">
        <v>70.94</v>
      </c>
      <c r="H75" s="62" t="n">
        <v>120.7</v>
      </c>
      <c r="I75" s="62" t="n">
        <v>35.68</v>
      </c>
      <c r="J75" s="62" t="n">
        <v>42.36</v>
      </c>
      <c r="K75" s="62" t="n">
        <v>23.56</v>
      </c>
      <c r="L75" s="62" t="n">
        <v>10.5</v>
      </c>
      <c r="M75" s="62" t="n">
        <v>8.6</v>
      </c>
      <c r="N75" s="59" t="n">
        <v>16.11</v>
      </c>
      <c r="O75" s="59"/>
      <c r="Q75" s="59"/>
    </row>
    <row r="76" customFormat="false" ht="16.5" hidden="false" customHeight="true" outlineLevel="0" collapsed="false">
      <c r="A76" s="59"/>
      <c r="B76" s="61" t="n">
        <v>16</v>
      </c>
      <c r="C76" s="62" t="n">
        <v>8.98</v>
      </c>
      <c r="D76" s="62" t="n">
        <v>13.86</v>
      </c>
      <c r="E76" s="62" t="n">
        <v>19.4</v>
      </c>
      <c r="F76" s="62" t="n">
        <v>12.6</v>
      </c>
      <c r="G76" s="62" t="n">
        <v>62.94</v>
      </c>
      <c r="H76" s="62" t="n">
        <v>123.1</v>
      </c>
      <c r="I76" s="62" t="n">
        <v>27.5</v>
      </c>
      <c r="J76" s="62" t="n">
        <v>39.68</v>
      </c>
      <c r="K76" s="62" t="n">
        <v>22.52</v>
      </c>
      <c r="L76" s="62" t="n">
        <v>11.34</v>
      </c>
      <c r="M76" s="62" t="n">
        <v>8.22</v>
      </c>
      <c r="N76" s="59" t="n">
        <v>15.64</v>
      </c>
      <c r="O76" s="59"/>
      <c r="Q76" s="59"/>
    </row>
    <row r="77" customFormat="false" ht="16.5" hidden="false" customHeight="true" outlineLevel="0" collapsed="false">
      <c r="A77" s="59"/>
      <c r="B77" s="61" t="n">
        <v>17</v>
      </c>
      <c r="C77" s="62" t="n">
        <v>8.98</v>
      </c>
      <c r="D77" s="62" t="n">
        <v>15.64</v>
      </c>
      <c r="E77" s="62" t="n">
        <v>18.46</v>
      </c>
      <c r="F77" s="62" t="n">
        <v>11.76</v>
      </c>
      <c r="G77" s="62" t="n">
        <v>45.83</v>
      </c>
      <c r="H77" s="62" t="n">
        <v>96.24</v>
      </c>
      <c r="I77" s="62" t="n">
        <v>35.02</v>
      </c>
      <c r="J77" s="62" t="n">
        <v>36.34</v>
      </c>
      <c r="K77" s="62" t="n">
        <v>22.52</v>
      </c>
      <c r="L77" s="62" t="n">
        <v>10.92</v>
      </c>
      <c r="M77" s="62" t="n">
        <v>13.86</v>
      </c>
      <c r="N77" s="59" t="n">
        <v>15.64</v>
      </c>
      <c r="O77" s="59"/>
      <c r="Q77" s="59"/>
    </row>
    <row r="78" customFormat="false" ht="16.5" hidden="false" customHeight="true" outlineLevel="0" collapsed="false">
      <c r="A78" s="59"/>
      <c r="B78" s="61" t="n">
        <v>18</v>
      </c>
      <c r="C78" s="62" t="n">
        <v>8.98</v>
      </c>
      <c r="D78" s="62" t="n">
        <v>22</v>
      </c>
      <c r="E78" s="62" t="n">
        <v>18.46</v>
      </c>
      <c r="F78" s="62" t="n">
        <v>10.5</v>
      </c>
      <c r="G78" s="62" t="n">
        <v>31.72</v>
      </c>
      <c r="H78" s="62" t="n">
        <v>73.14</v>
      </c>
      <c r="I78" s="62" t="n">
        <v>33.7</v>
      </c>
      <c r="J78" s="62" t="n">
        <v>35.68</v>
      </c>
      <c r="K78" s="62" t="n">
        <v>22.52</v>
      </c>
      <c r="L78" s="62" t="n">
        <v>10.5</v>
      </c>
      <c r="M78" s="62" t="n">
        <v>13.02</v>
      </c>
      <c r="N78" s="59" t="n">
        <v>16.58</v>
      </c>
      <c r="O78" s="59"/>
      <c r="Q78" s="59"/>
    </row>
    <row r="79" customFormat="false" ht="16.5" hidden="false" customHeight="true" outlineLevel="0" collapsed="false">
      <c r="A79" s="59"/>
      <c r="B79" s="61" t="n">
        <v>19</v>
      </c>
      <c r="C79" s="62" t="n">
        <v>8.98</v>
      </c>
      <c r="D79" s="62" t="n">
        <v>14.7</v>
      </c>
      <c r="E79" s="62" t="n">
        <v>17.52</v>
      </c>
      <c r="F79" s="62" t="n">
        <v>12.6</v>
      </c>
      <c r="G79" s="62" t="n">
        <v>34.36</v>
      </c>
      <c r="H79" s="62" t="n">
        <v>62.94</v>
      </c>
      <c r="I79" s="62" t="n">
        <v>32.38</v>
      </c>
      <c r="J79" s="62" t="n">
        <v>34.36</v>
      </c>
      <c r="K79" s="62" t="n">
        <v>22.52</v>
      </c>
      <c r="L79" s="62" t="n">
        <v>10.5</v>
      </c>
      <c r="M79" s="62" t="n">
        <v>13.02</v>
      </c>
      <c r="N79" s="59" t="n">
        <v>16.58</v>
      </c>
      <c r="O79" s="59"/>
      <c r="Q79" s="59"/>
    </row>
    <row r="80" customFormat="false" ht="16.5" hidden="false" customHeight="true" outlineLevel="0" collapsed="false">
      <c r="A80" s="59"/>
      <c r="B80" s="61" t="n">
        <v>20</v>
      </c>
      <c r="C80" s="62" t="n">
        <v>8.98</v>
      </c>
      <c r="D80" s="62" t="n">
        <v>13.44</v>
      </c>
      <c r="E80" s="62" t="n">
        <v>17.05</v>
      </c>
      <c r="F80" s="62" t="n">
        <v>14.7</v>
      </c>
      <c r="G80" s="62" t="n">
        <v>30.4</v>
      </c>
      <c r="H80" s="62" t="n">
        <v>55.06</v>
      </c>
      <c r="I80" s="62" t="n">
        <v>27.5</v>
      </c>
      <c r="J80" s="62" t="n">
        <v>34.36</v>
      </c>
      <c r="K80" s="62" t="n">
        <v>22</v>
      </c>
      <c r="L80" s="62" t="n">
        <v>10.92</v>
      </c>
      <c r="M80" s="62" t="n">
        <v>13.02</v>
      </c>
      <c r="N80" s="59" t="n">
        <v>16.58</v>
      </c>
      <c r="O80" s="59"/>
      <c r="Q80" s="59"/>
    </row>
    <row r="81" customFormat="false" ht="16.5" hidden="false" customHeight="true" outlineLevel="0" collapsed="false">
      <c r="A81" s="59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59"/>
      <c r="O81" s="59"/>
      <c r="Q81" s="59"/>
    </row>
    <row r="82" customFormat="false" ht="16.5" hidden="false" customHeight="true" outlineLevel="0" collapsed="false">
      <c r="A82" s="59"/>
      <c r="B82" s="61" t="n">
        <v>21</v>
      </c>
      <c r="C82" s="62" t="n">
        <v>8.22</v>
      </c>
      <c r="D82" s="62" t="n">
        <v>11.34</v>
      </c>
      <c r="E82" s="62" t="n">
        <v>17.05</v>
      </c>
      <c r="F82" s="62" t="n">
        <v>31.72</v>
      </c>
      <c r="G82" s="62" t="n">
        <v>57.9</v>
      </c>
      <c r="H82" s="62" t="n">
        <v>55.06</v>
      </c>
      <c r="I82" s="62" t="n">
        <v>33.7</v>
      </c>
      <c r="J82" s="62" t="n">
        <v>33.7</v>
      </c>
      <c r="K82" s="62" t="n">
        <v>21.48</v>
      </c>
      <c r="L82" s="62" t="n">
        <v>11.76</v>
      </c>
      <c r="M82" s="62" t="n">
        <v>12.6</v>
      </c>
      <c r="N82" s="59" t="n">
        <v>15.64</v>
      </c>
      <c r="O82" s="59"/>
      <c r="Q82" s="59"/>
    </row>
    <row r="83" customFormat="false" ht="16.5" hidden="false" customHeight="true" outlineLevel="0" collapsed="false">
      <c r="A83" s="59"/>
      <c r="B83" s="61" t="n">
        <v>22</v>
      </c>
      <c r="C83" s="62" t="n">
        <v>5.59</v>
      </c>
      <c r="D83" s="62" t="n">
        <v>10.12</v>
      </c>
      <c r="E83" s="62" t="n">
        <v>21.48</v>
      </c>
      <c r="F83" s="62" t="n">
        <v>46.54</v>
      </c>
      <c r="G83" s="62" t="n">
        <v>83.5</v>
      </c>
      <c r="H83" s="62" t="n">
        <v>56.48</v>
      </c>
      <c r="I83" s="62" t="n">
        <v>34.36</v>
      </c>
      <c r="J83" s="62" t="n">
        <v>33.04</v>
      </c>
      <c r="K83" s="62" t="n">
        <v>20.96</v>
      </c>
      <c r="L83" s="62" t="n">
        <v>11.76</v>
      </c>
      <c r="M83" s="62" t="n">
        <v>12.6</v>
      </c>
      <c r="N83" s="62" t="n">
        <v>14.7</v>
      </c>
      <c r="O83" s="59"/>
      <c r="Q83" s="59"/>
    </row>
    <row r="84" customFormat="false" ht="16.5" hidden="false" customHeight="false" outlineLevel="0" collapsed="false">
      <c r="A84" s="59"/>
      <c r="B84" s="61" t="n">
        <v>23</v>
      </c>
      <c r="C84" s="62" t="n">
        <v>8.22</v>
      </c>
      <c r="D84" s="62" t="n">
        <v>10.5</v>
      </c>
      <c r="E84" s="62" t="n">
        <v>22</v>
      </c>
      <c r="F84" s="62" t="n">
        <v>39.01</v>
      </c>
      <c r="G84" s="62" t="n">
        <v>78.32</v>
      </c>
      <c r="H84" s="62" t="n">
        <v>57.19</v>
      </c>
      <c r="I84" s="62" t="n">
        <v>33.04</v>
      </c>
      <c r="J84" s="62" t="n">
        <v>32.38</v>
      </c>
      <c r="K84" s="62" t="n">
        <v>20.96</v>
      </c>
      <c r="L84" s="62" t="n">
        <v>10.92</v>
      </c>
      <c r="M84" s="62" t="n">
        <v>13.44</v>
      </c>
      <c r="N84" s="59" t="n">
        <v>15.17</v>
      </c>
      <c r="O84" s="59"/>
      <c r="Q84" s="59"/>
    </row>
    <row r="85" customFormat="false" ht="16.5" hidden="false" customHeight="false" outlineLevel="0" collapsed="false">
      <c r="A85" s="59"/>
      <c r="B85" s="61" t="n">
        <v>24</v>
      </c>
      <c r="C85" s="62" t="n">
        <v>12.6</v>
      </c>
      <c r="D85" s="62" t="n">
        <v>13.86</v>
      </c>
      <c r="E85" s="62" t="n">
        <v>22</v>
      </c>
      <c r="F85" s="62" t="n">
        <v>30.4</v>
      </c>
      <c r="G85" s="62" t="n">
        <v>53.64</v>
      </c>
      <c r="H85" s="62" t="n">
        <v>52.22</v>
      </c>
      <c r="I85" s="62" t="n">
        <v>47.96</v>
      </c>
      <c r="J85" s="62" t="n">
        <v>32.38</v>
      </c>
      <c r="K85" s="62" t="n">
        <v>20.96</v>
      </c>
      <c r="L85" s="62" t="n">
        <v>10.92</v>
      </c>
      <c r="M85" s="62" t="n">
        <v>13.02</v>
      </c>
      <c r="N85" s="59" t="n">
        <v>17.05</v>
      </c>
      <c r="O85" s="59"/>
    </row>
    <row r="86" customFormat="false" ht="16.5" hidden="false" customHeight="false" outlineLevel="0" collapsed="false">
      <c r="A86" s="59"/>
      <c r="B86" s="61" t="n">
        <v>25</v>
      </c>
      <c r="C86" s="62" t="n">
        <v>16.11</v>
      </c>
      <c r="D86" s="62" t="n">
        <v>13.86</v>
      </c>
      <c r="E86" s="62" t="n">
        <v>21.48</v>
      </c>
      <c r="F86" s="62" t="n">
        <v>30.4</v>
      </c>
      <c r="G86" s="62" t="n">
        <v>52.93</v>
      </c>
      <c r="H86" s="62" t="n">
        <v>47.96</v>
      </c>
      <c r="I86" s="62" t="n">
        <v>56.48</v>
      </c>
      <c r="J86" s="62" t="n">
        <v>31.72</v>
      </c>
      <c r="K86" s="62" t="n">
        <v>20.44</v>
      </c>
      <c r="L86" s="62" t="n">
        <v>10.92</v>
      </c>
      <c r="M86" s="62" t="n">
        <v>12.6</v>
      </c>
      <c r="N86" s="59" t="n">
        <v>16.58</v>
      </c>
      <c r="O86" s="59"/>
    </row>
    <row r="87" customFormat="false" ht="16.5" hidden="false" customHeight="false" outlineLevel="0" collapsed="false">
      <c r="A87" s="59"/>
      <c r="B87" s="61" t="n">
        <v>26</v>
      </c>
      <c r="C87" s="62" t="n">
        <v>17.05</v>
      </c>
      <c r="D87" s="62" t="n">
        <v>13.86</v>
      </c>
      <c r="E87" s="62" t="n">
        <v>17.52</v>
      </c>
      <c r="F87" s="62" t="n">
        <v>23.04</v>
      </c>
      <c r="G87" s="62" t="n">
        <v>47.96</v>
      </c>
      <c r="H87" s="62" t="n">
        <v>25.76</v>
      </c>
      <c r="I87" s="62" t="n">
        <v>54.35</v>
      </c>
      <c r="J87" s="62" t="n">
        <v>31.72</v>
      </c>
      <c r="K87" s="62" t="n">
        <v>21.48</v>
      </c>
      <c r="L87" s="62" t="n">
        <v>10.92</v>
      </c>
      <c r="M87" s="62" t="n">
        <v>12.6</v>
      </c>
      <c r="N87" s="59" t="n">
        <v>16.58</v>
      </c>
      <c r="O87" s="59"/>
    </row>
    <row r="88" customFormat="false" ht="16.5" hidden="false" customHeight="false" outlineLevel="0" collapsed="false">
      <c r="A88" s="59"/>
      <c r="B88" s="61" t="n">
        <v>27</v>
      </c>
      <c r="C88" s="62" t="n">
        <v>17.99</v>
      </c>
      <c r="D88" s="62" t="n">
        <v>13.02</v>
      </c>
      <c r="E88" s="62" t="n">
        <v>16.58</v>
      </c>
      <c r="F88" s="62" t="n">
        <v>22</v>
      </c>
      <c r="G88" s="62" t="n">
        <v>68.75</v>
      </c>
      <c r="H88" s="62" t="n">
        <v>36.34</v>
      </c>
      <c r="I88" s="62" t="n">
        <v>52.93</v>
      </c>
      <c r="J88" s="62" t="n">
        <v>30.4</v>
      </c>
      <c r="K88" s="62" t="n">
        <v>18.93</v>
      </c>
      <c r="L88" s="62" t="n">
        <v>10.92</v>
      </c>
      <c r="M88" s="62" t="n">
        <v>12.6</v>
      </c>
      <c r="N88" s="59" t="n">
        <v>11.34</v>
      </c>
      <c r="O88" s="59"/>
    </row>
    <row r="89" customFormat="false" ht="16.5" hidden="false" customHeight="false" outlineLevel="0" collapsed="false">
      <c r="A89" s="59"/>
      <c r="B89" s="61" t="n">
        <v>28</v>
      </c>
      <c r="C89" s="62" t="n">
        <v>21.48</v>
      </c>
      <c r="D89" s="62" t="n">
        <v>11.76</v>
      </c>
      <c r="E89" s="62" t="n">
        <v>18.46</v>
      </c>
      <c r="F89" s="62" t="n">
        <v>23.04</v>
      </c>
      <c r="G89" s="62" t="n">
        <v>93.2</v>
      </c>
      <c r="H89" s="62" t="n">
        <v>24.08</v>
      </c>
      <c r="I89" s="62" t="n">
        <v>69.48</v>
      </c>
      <c r="J89" s="62" t="n">
        <v>29.82</v>
      </c>
      <c r="K89" s="62" t="n">
        <v>18.46</v>
      </c>
      <c r="L89" s="62" t="n">
        <v>10.5</v>
      </c>
      <c r="M89" s="62" t="n">
        <v>12.6</v>
      </c>
      <c r="N89" s="62" t="n">
        <v>12.6</v>
      </c>
      <c r="O89" s="59"/>
    </row>
    <row r="90" customFormat="false" ht="16.5" hidden="false" customHeight="false" outlineLevel="0" collapsed="false">
      <c r="A90" s="59"/>
      <c r="B90" s="61" t="n">
        <v>29</v>
      </c>
      <c r="C90" s="62" t="n">
        <v>24.08</v>
      </c>
      <c r="D90" s="62" t="n">
        <v>9.74</v>
      </c>
      <c r="E90" s="62" t="n">
        <v>23.56</v>
      </c>
      <c r="F90" s="62" t="n">
        <v>22</v>
      </c>
      <c r="G90" s="62" t="n">
        <v>142.6</v>
      </c>
      <c r="H90" s="62" t="n">
        <v>41.02</v>
      </c>
      <c r="I90" s="62" t="n">
        <v>63.66</v>
      </c>
      <c r="J90" s="62" t="n">
        <v>28.08</v>
      </c>
      <c r="K90" s="62" t="n">
        <v>18.46</v>
      </c>
      <c r="L90" s="62" t="n">
        <v>10.5</v>
      </c>
      <c r="M90" s="62"/>
      <c r="N90" s="62" t="n">
        <v>12.6</v>
      </c>
      <c r="O90" s="59"/>
    </row>
    <row r="91" customFormat="false" ht="16.5" hidden="false" customHeight="false" outlineLevel="0" collapsed="false">
      <c r="A91" s="59"/>
      <c r="B91" s="61" t="n">
        <v>30</v>
      </c>
      <c r="C91" s="62" t="n">
        <v>22</v>
      </c>
      <c r="D91" s="62" t="n">
        <v>9.74</v>
      </c>
      <c r="E91" s="62" t="n">
        <v>24.6</v>
      </c>
      <c r="F91" s="62" t="n">
        <v>20.44</v>
      </c>
      <c r="G91" s="62" t="n">
        <v>96.24</v>
      </c>
      <c r="H91" s="62" t="n">
        <v>42.36</v>
      </c>
      <c r="I91" s="62" t="n">
        <v>50.8</v>
      </c>
      <c r="J91" s="62" t="n">
        <v>28.08</v>
      </c>
      <c r="K91" s="62" t="n">
        <v>18.46</v>
      </c>
      <c r="L91" s="62" t="n">
        <v>10.92</v>
      </c>
      <c r="M91" s="62"/>
      <c r="N91" s="59" t="n">
        <v>13.02</v>
      </c>
      <c r="O91" s="59"/>
    </row>
    <row r="92" customFormat="false" ht="16.5" hidden="false" customHeight="false" outlineLevel="0" collapsed="false">
      <c r="A92" s="59"/>
      <c r="B92" s="61" t="n">
        <v>31</v>
      </c>
      <c r="C92" s="62"/>
      <c r="D92" s="62" t="n">
        <v>9.74</v>
      </c>
      <c r="E92" s="62"/>
      <c r="F92" s="62" t="n">
        <v>16.11</v>
      </c>
      <c r="G92" s="62" t="n">
        <v>75.36</v>
      </c>
      <c r="H92" s="62"/>
      <c r="I92" s="62" t="n">
        <v>59.34</v>
      </c>
      <c r="J92" s="62"/>
      <c r="K92" s="62" t="n">
        <v>18.46</v>
      </c>
      <c r="L92" s="62" t="n">
        <v>10.92</v>
      </c>
      <c r="M92" s="62"/>
      <c r="N92" s="59" t="n">
        <v>13.02</v>
      </c>
      <c r="O92" s="59"/>
    </row>
    <row r="93" customFormat="false" ht="16.5" hidden="false" customHeight="false" outlineLevel="0" collapsed="false">
      <c r="A93" s="59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59"/>
    </row>
    <row r="94" customFormat="false" ht="16.5" hidden="false" customHeight="false" outlineLevel="0" collapsed="false">
      <c r="A94" s="59"/>
      <c r="B94" s="62" t="s">
        <v>99</v>
      </c>
      <c r="C94" s="62" t="n">
        <v>341.72</v>
      </c>
      <c r="D94" s="62" t="n">
        <v>517.48</v>
      </c>
      <c r="E94" s="62" t="n">
        <v>677.26</v>
      </c>
      <c r="F94" s="62" t="n">
        <v>733.89</v>
      </c>
      <c r="G94" s="62" t="n">
        <v>1949.11</v>
      </c>
      <c r="H94" s="62" t="n">
        <v>2423.6</v>
      </c>
      <c r="I94" s="62" t="n">
        <v>1590.51</v>
      </c>
      <c r="J94" s="62" t="n">
        <v>1372.77</v>
      </c>
      <c r="K94" s="62" t="n">
        <v>709.55</v>
      </c>
      <c r="L94" s="62" t="n">
        <v>378.08</v>
      </c>
      <c r="M94" s="62" t="n">
        <v>305.16</v>
      </c>
      <c r="N94" s="62" t="n">
        <v>463.79</v>
      </c>
      <c r="O94" s="63" t="n">
        <v>11462.92</v>
      </c>
      <c r="P94" s="56" t="s">
        <v>31</v>
      </c>
    </row>
    <row r="95" customFormat="false" ht="16.5" hidden="false" customHeight="false" outlineLevel="0" collapsed="false">
      <c r="A95" s="59"/>
      <c r="B95" s="62" t="s">
        <v>87</v>
      </c>
      <c r="C95" s="62" t="n">
        <v>11.3906666666667</v>
      </c>
      <c r="D95" s="62" t="n">
        <v>16.6929032258065</v>
      </c>
      <c r="E95" s="62" t="n">
        <v>22.5753333333333</v>
      </c>
      <c r="F95" s="62" t="n">
        <v>23.6738709677419</v>
      </c>
      <c r="G95" s="62" t="n">
        <v>62.8745161290323</v>
      </c>
      <c r="H95" s="62" t="n">
        <v>80.7866666666667</v>
      </c>
      <c r="I95" s="62" t="n">
        <v>51.3067741935484</v>
      </c>
      <c r="J95" s="62" t="n">
        <v>45.759</v>
      </c>
      <c r="K95" s="62" t="n">
        <v>22.8887096774194</v>
      </c>
      <c r="L95" s="62" t="n">
        <v>12.1961290322581</v>
      </c>
      <c r="M95" s="62" t="n">
        <v>10.8985714285714</v>
      </c>
      <c r="N95" s="62" t="n">
        <v>14.9609677419355</v>
      </c>
      <c r="O95" s="63" t="n">
        <v>31.3336757552483</v>
      </c>
      <c r="P95" s="56" t="s">
        <v>100</v>
      </c>
    </row>
    <row r="96" customFormat="false" ht="16.5" hidden="false" customHeight="false" outlineLevel="0" collapsed="false">
      <c r="A96" s="59"/>
      <c r="B96" s="62" t="s">
        <v>88</v>
      </c>
      <c r="C96" s="62" t="n">
        <v>24.08</v>
      </c>
      <c r="D96" s="62" t="n">
        <v>35.68</v>
      </c>
      <c r="E96" s="62" t="n">
        <v>56.48</v>
      </c>
      <c r="F96" s="62" t="n">
        <v>46.54</v>
      </c>
      <c r="G96" s="62" t="n">
        <v>142.6</v>
      </c>
      <c r="H96" s="62" t="n">
        <v>157.8</v>
      </c>
      <c r="I96" s="62" t="n">
        <v>73.14</v>
      </c>
      <c r="J96" s="62" t="n">
        <v>105.56</v>
      </c>
      <c r="K96" s="62" t="n">
        <v>26.92</v>
      </c>
      <c r="L96" s="62" t="n">
        <v>17.52</v>
      </c>
      <c r="M96" s="62" t="n">
        <v>13.86</v>
      </c>
      <c r="N96" s="62" t="n">
        <v>17.05</v>
      </c>
      <c r="O96" s="63" t="n">
        <v>157.8</v>
      </c>
      <c r="P96" s="56" t="s">
        <v>100</v>
      </c>
    </row>
    <row r="97" customFormat="false" ht="16.5" hidden="false" customHeight="false" outlineLevel="0" collapsed="false">
      <c r="A97" s="59"/>
      <c r="B97" s="62" t="s">
        <v>89</v>
      </c>
      <c r="C97" s="62" t="n">
        <v>5.59</v>
      </c>
      <c r="D97" s="62" t="n">
        <v>9.74</v>
      </c>
      <c r="E97" s="62" t="n">
        <v>11.34</v>
      </c>
      <c r="F97" s="62" t="n">
        <v>10.5</v>
      </c>
      <c r="G97" s="62" t="n">
        <v>19.92</v>
      </c>
      <c r="H97" s="62" t="n">
        <v>24.08</v>
      </c>
      <c r="I97" s="62" t="n">
        <v>27.5</v>
      </c>
      <c r="J97" s="62" t="n">
        <v>28.08</v>
      </c>
      <c r="K97" s="62" t="n">
        <v>18.46</v>
      </c>
      <c r="L97" s="62" t="n">
        <v>10.5</v>
      </c>
      <c r="M97" s="62" t="n">
        <v>8.22</v>
      </c>
      <c r="N97" s="62" t="n">
        <v>11.34</v>
      </c>
      <c r="O97" s="63" t="n">
        <v>5.59</v>
      </c>
      <c r="P97" s="56" t="s">
        <v>100</v>
      </c>
    </row>
    <row r="98" customFormat="false" ht="16.5" hidden="false" customHeight="false" outlineLevel="0" collapsed="false">
      <c r="A98" s="59"/>
      <c r="B98" s="62" t="s">
        <v>101</v>
      </c>
      <c r="C98" s="62" t="n">
        <v>29.524608</v>
      </c>
      <c r="D98" s="62" t="n">
        <v>44.710272</v>
      </c>
      <c r="E98" s="62" t="n">
        <v>58.515264</v>
      </c>
      <c r="F98" s="62" t="n">
        <v>63.408096</v>
      </c>
      <c r="G98" s="62" t="n">
        <v>168.403104</v>
      </c>
      <c r="H98" s="62" t="n">
        <v>209.39904</v>
      </c>
      <c r="I98" s="62" t="n">
        <v>137.420064</v>
      </c>
      <c r="J98" s="62" t="n">
        <v>118.607328</v>
      </c>
      <c r="K98" s="62" t="n">
        <v>61.30512</v>
      </c>
      <c r="L98" s="62" t="n">
        <v>32.666112</v>
      </c>
      <c r="M98" s="62" t="n">
        <v>26.365824</v>
      </c>
      <c r="N98" s="62" t="n">
        <v>40.071456</v>
      </c>
      <c r="O98" s="63" t="n">
        <v>990.396288</v>
      </c>
      <c r="P98" s="56" t="s">
        <v>102</v>
      </c>
    </row>
    <row r="99" customFormat="false" ht="16.5" hidden="false" customHeight="false" outlineLevel="0" collapsed="false">
      <c r="A99" s="59"/>
      <c r="B99" s="57" t="s">
        <v>103</v>
      </c>
      <c r="C99" s="58"/>
      <c r="D99" s="58" t="n">
        <v>162.94</v>
      </c>
      <c r="E99" s="64" t="s">
        <v>104</v>
      </c>
      <c r="F99" s="58" t="s">
        <v>133</v>
      </c>
      <c r="G99" s="58" t="s">
        <v>106</v>
      </c>
      <c r="H99" s="58" t="s">
        <v>70</v>
      </c>
      <c r="I99" s="64" t="s">
        <v>107</v>
      </c>
      <c r="J99" s="58" t="s">
        <v>134</v>
      </c>
      <c r="K99" s="58" t="s">
        <v>109</v>
      </c>
      <c r="L99" s="58" t="s">
        <v>135</v>
      </c>
      <c r="M99" s="59"/>
      <c r="N99" s="59"/>
      <c r="O99" s="59"/>
    </row>
    <row r="100" customFormat="false" ht="16.5" hidden="false" customHeight="false" outlineLevel="0" collapsed="false">
      <c r="A100" s="59"/>
      <c r="B100" s="57" t="s">
        <v>111</v>
      </c>
      <c r="C100" s="58"/>
      <c r="D100" s="58" t="n">
        <v>12.0142541216422</v>
      </c>
      <c r="E100" s="58" t="s">
        <v>112</v>
      </c>
      <c r="F100" s="58"/>
      <c r="G100" s="58"/>
      <c r="H100" s="58"/>
      <c r="I100" s="65"/>
      <c r="J100" s="58" t="n">
        <v>62.3335883703137</v>
      </c>
      <c r="K100" s="58" t="s">
        <v>113</v>
      </c>
      <c r="L100" s="58"/>
      <c r="M100" s="59"/>
      <c r="N100" s="59"/>
      <c r="O100" s="59"/>
    </row>
    <row r="101" customFormat="false" ht="16.5" hidden="false" customHeight="false" outlineLevel="0" collapsed="false">
      <c r="C10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4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4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4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4]c-form'!AI3</f>
        <v>Nam Mae Kok</v>
      </c>
      <c r="D4" s="77"/>
      <c r="E4" s="77"/>
      <c r="F4" s="77"/>
      <c r="G4" s="77"/>
      <c r="H4" s="68" t="str">
        <f aca="false">IF(TRIM('[4]c-form'!AJ3)&lt;&gt;"","Water  Year   "&amp;'[4]c-form'!AJ3,"Water  Year   ")</f>
        <v>Water  Year   2009</v>
      </c>
      <c r="I4" s="68"/>
      <c r="J4" s="78"/>
      <c r="K4" s="70"/>
      <c r="L4" s="71"/>
      <c r="M4" s="79" t="str">
        <f aca="false">"Rating  Curve"&amp;"  "&amp;R5</f>
        <v>Rating  Curve  HC.1/1957</v>
      </c>
      <c r="N4" s="79"/>
      <c r="O4" s="79"/>
      <c r="P4" s="79"/>
      <c r="R4" s="67" t="str">
        <f aca="false">IF(TRIM('[4]c-form'!E15)="","",'[4]c-form'!E15)</f>
        <v>MSL.</v>
      </c>
      <c r="S4" s="67" t="n">
        <f aca="false">IF(TRIM('[4]c-form'!U15)="","",'[4]c-form'!U15)</f>
        <v>436.753</v>
      </c>
      <c r="T4" s="67" t="str">
        <f aca="false">IF(TRIM('[4]c-form'!W15)="","","0"&amp;'[4]c-form'!W15&amp;":00")</f>
        <v>06:00</v>
      </c>
      <c r="U4" s="67" t="str">
        <f aca="false">IF(TRIM('[4]c-form'!Z15)="","",'[4]c-form'!Z15)</f>
        <v>SEP</v>
      </c>
      <c r="V4" s="67" t="n">
        <f aca="false">IF(TRIM('[4]c-form'!AA15)="","",'[4]c-form'!AA15)</f>
        <v>19</v>
      </c>
      <c r="W4" s="67" t="n">
        <f aca="false">IF(TRIM('[4]c-form'!C7)="","",'[4]c-form'!C7)</f>
        <v>2009</v>
      </c>
    </row>
    <row r="5" customFormat="false" ht="12.75" hidden="false" customHeight="false" outlineLevel="0" collapsed="false">
      <c r="A5" s="71"/>
      <c r="B5" s="8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4]c-form'!C18)="","",'[4]c-form'!C18)</f>
        <v>HC.1/1957</v>
      </c>
      <c r="T5" s="67" t="n">
        <f aca="false">IF(TRIM('[4]c-form'!C15)="","",'[4]c-form'!C15)</f>
        <v>433.473</v>
      </c>
      <c r="U5" s="67" t="n">
        <f aca="false">IF(TRIM('[4]c-form'!O15)="","",'[4]c-form'!O15)</f>
        <v>432.523</v>
      </c>
      <c r="V5" s="67" t="n">
        <f aca="false">IF(TRIM('[4]c-form'!J15)="","",'[4]c-form'!J15)</f>
        <v>438.962</v>
      </c>
      <c r="W5" s="67" t="n">
        <f aca="false">IF(TRIM('[4]c-form'!M15)="","",'[4]c-form'!M15)</f>
        <v>438.924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4]c-form'!G15)="","",'[4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4]HourGH-APR'!AB11)=0,"",ROUND('[4]HourGH-APR'!AB11,2))</f>
        <v>433.81</v>
      </c>
      <c r="D9" s="86" t="n">
        <f aca="false">IF(COUNT('[4]HourGH-MAY'!AB11)=0,"",ROUND('[4]HourGH-MAY'!AB11,2))</f>
        <v>433.77</v>
      </c>
      <c r="E9" s="86" t="n">
        <f aca="false">IF(COUNT('[4]HourGH-JUN'!AB11)=0,"",ROUND('[4]HourGH-JUN'!AB11,2))</f>
        <v>435</v>
      </c>
      <c r="F9" s="86" t="n">
        <f aca="false">IF(COUNT('[4]HourGH-JUL'!AB11)=0,"",ROUND('[4]HourGH-JUL'!AB11,2))</f>
        <v>433.74</v>
      </c>
      <c r="G9" s="86" t="n">
        <f aca="false">IF(COUNT('[4]HourGH-AUG'!AB11)=0,"",ROUND('[4]HourGH-AUG'!AB11,2))</f>
        <v>433.95</v>
      </c>
      <c r="H9" s="86" t="n">
        <f aca="false">IF(COUNT('[4]HourGH-SEP'!AB11)=0,"",ROUND('[4]HourGH-SEP'!AB11,2))</f>
        <v>434.35</v>
      </c>
      <c r="I9" s="86" t="n">
        <f aca="false">IF(COUNT('[4]HourGH-OCT'!AB11)=0,"",ROUND('[4]HourGH-OCT'!AB11,2))</f>
        <v>434.93</v>
      </c>
      <c r="J9" s="86" t="n">
        <f aca="false">IF(COUNT('[4]HourGH-NOV'!AB11)=0,"",ROUND('[4]HourGH-NOV'!AB11,2))</f>
        <v>434.23</v>
      </c>
      <c r="K9" s="86" t="n">
        <f aca="false">IF(COUNT('[4]HourGH-DEC'!AB11)=0,"",ROUND('[4]HourGH-DEC'!AB11,2))</f>
        <v>433.97</v>
      </c>
      <c r="L9" s="86" t="n">
        <f aca="false">IF(COUNT('[4]HourGH-JAN'!AB11)=0,"",ROUND('[4]HourGH-JAN'!AB11,2))</f>
        <v>433.75</v>
      </c>
      <c r="M9" s="86" t="n">
        <f aca="false">IF(COUNT('[4]HourGH-FEB'!AB11)=0,"",ROUND('[4]HourGH-FEB'!AB11,2))</f>
        <v>433.93</v>
      </c>
      <c r="N9" s="86" t="n">
        <f aca="false">IF(COUNT('[4]HourGH-MAR'!AB11)=0,"",ROUND('[4]HourGH-MAR'!AB11,2))</f>
        <v>433.91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4]HourGH-APR'!AB12)=0,"",ROUND('[4]HourGH-APR'!AB12,2))</f>
        <v>433.81</v>
      </c>
      <c r="D10" s="86" t="n">
        <f aca="false">IF(COUNT('[4]HourGH-MAY'!AB12)=0,"",ROUND('[4]HourGH-MAY'!AB12,2))</f>
        <v>433.78</v>
      </c>
      <c r="E10" s="86" t="n">
        <f aca="false">IF(COUNT('[4]HourGH-JUN'!AB12)=0,"",ROUND('[4]HourGH-JUN'!AB12,2))</f>
        <v>434.66</v>
      </c>
      <c r="F10" s="86" t="n">
        <f aca="false">IF(COUNT('[4]HourGH-JUL'!AB12)=0,"",ROUND('[4]HourGH-JUL'!AB12,2))</f>
        <v>433.95</v>
      </c>
      <c r="G10" s="86" t="n">
        <f aca="false">IF(COUNT('[4]HourGH-AUG'!AB12)=0,"",ROUND('[4]HourGH-AUG'!AB12,2))</f>
        <v>434.22</v>
      </c>
      <c r="H10" s="86" t="n">
        <f aca="false">IF(COUNT('[4]HourGH-SEP'!AB12)=0,"",ROUND('[4]HourGH-SEP'!AB12,2))</f>
        <v>434.39</v>
      </c>
      <c r="I10" s="86" t="n">
        <f aca="false">IF(COUNT('[4]HourGH-OCT'!AB12)=0,"",ROUND('[4]HourGH-OCT'!AB12,2))</f>
        <v>434.84</v>
      </c>
      <c r="J10" s="86" t="n">
        <f aca="false">IF(COUNT('[4]HourGH-NOV'!AB12)=0,"",ROUND('[4]HourGH-NOV'!AB12,2))</f>
        <v>434.2</v>
      </c>
      <c r="K10" s="86" t="n">
        <f aca="false">IF(COUNT('[4]HourGH-DEC'!AB12)=0,"",ROUND('[4]HourGH-DEC'!AB12,2))</f>
        <v>433.97</v>
      </c>
      <c r="L10" s="86" t="n">
        <f aca="false">IF(COUNT('[4]HourGH-JAN'!AB12)=0,"",ROUND('[4]HourGH-JAN'!AB12,2))</f>
        <v>433.75</v>
      </c>
      <c r="M10" s="86" t="n">
        <f aca="false">IF(COUNT('[4]HourGH-FEB'!AB12)=0,"",ROUND('[4]HourGH-FEB'!AB12,2))</f>
        <v>433.94</v>
      </c>
      <c r="N10" s="86" t="n">
        <f aca="false">IF(COUNT('[4]HourGH-MAR'!AB12)=0,"",ROUND('[4]HourGH-MAR'!AB12,2))</f>
        <v>433.91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4]HourGH-APR'!AB13)=0,"",ROUND('[4]HourGH-APR'!AB13,2))</f>
        <v>433.81</v>
      </c>
      <c r="D11" s="86" t="n">
        <f aca="false">IF(COUNT('[4]HourGH-MAY'!AB13)=0,"",ROUND('[4]HourGH-MAY'!AB13,2))</f>
        <v>433.9</v>
      </c>
      <c r="E11" s="86" t="n">
        <f aca="false">IF(COUNT('[4]HourGH-JUN'!AB13)=0,"",ROUND('[4]HourGH-JUN'!AB13,2))</f>
        <v>434.21</v>
      </c>
      <c r="F11" s="86" t="n">
        <f aca="false">IF(COUNT('[4]HourGH-JUL'!AB13)=0,"",ROUND('[4]HourGH-JUL'!AB13,2))</f>
        <v>434</v>
      </c>
      <c r="G11" s="86" t="n">
        <f aca="false">IF(COUNT('[4]HourGH-AUG'!AB13)=0,"",ROUND('[4]HourGH-AUG'!AB13,2))</f>
        <v>434.58</v>
      </c>
      <c r="H11" s="86" t="n">
        <f aca="false">IF(COUNT('[4]HourGH-SEP'!AB13)=0,"",ROUND('[4]HourGH-SEP'!AB13,2))</f>
        <v>434.31</v>
      </c>
      <c r="I11" s="86" t="n">
        <f aca="false">IF(COUNT('[4]HourGH-OCT'!AB13)=0,"",ROUND('[4]HourGH-OCT'!AB13,2))</f>
        <v>434.79</v>
      </c>
      <c r="J11" s="86" t="n">
        <f aca="false">IF(COUNT('[4]HourGH-NOV'!AB13)=0,"",ROUND('[4]HourGH-NOV'!AB13,2))</f>
        <v>434.18</v>
      </c>
      <c r="K11" s="86" t="n">
        <f aca="false">IF(COUNT('[4]HourGH-DEC'!AB13)=0,"",ROUND('[4]HourGH-DEC'!AB13,2))</f>
        <v>433.97</v>
      </c>
      <c r="L11" s="86" t="n">
        <f aca="false">IF(COUNT('[4]HourGH-JAN'!AB13)=0,"",ROUND('[4]HourGH-JAN'!AB13,2))</f>
        <v>433.73</v>
      </c>
      <c r="M11" s="86" t="n">
        <f aca="false">IF(COUNT('[4]HourGH-FEB'!AB13)=0,"",ROUND('[4]HourGH-FEB'!AB13,2))</f>
        <v>433.93</v>
      </c>
      <c r="N11" s="86" t="n">
        <f aca="false">IF(COUNT('[4]HourGH-MAR'!AB13)=0,"",ROUND('[4]HourGH-MAR'!AB13,2))</f>
        <v>433.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4]HourGH-APR'!AB14)=0,"",ROUND('[4]HourGH-APR'!AB14,2))</f>
        <v>433.81</v>
      </c>
      <c r="D12" s="86" t="n">
        <f aca="false">IF(COUNT('[4]HourGH-MAY'!AB14)=0,"",ROUND('[4]HourGH-MAY'!AB14,2))</f>
        <v>433.89</v>
      </c>
      <c r="E12" s="86" t="n">
        <f aca="false">IF(COUNT('[4]HourGH-JUN'!AB14)=0,"",ROUND('[4]HourGH-JUN'!AB14,2))</f>
        <v>434.04</v>
      </c>
      <c r="F12" s="86" t="n">
        <f aca="false">IF(COUNT('[4]HourGH-JUL'!AB14)=0,"",ROUND('[4]HourGH-JUL'!AB14,2))</f>
        <v>433.95</v>
      </c>
      <c r="G12" s="86" t="n">
        <f aca="false">IF(COUNT('[4]HourGH-AUG'!AB14)=0,"",ROUND('[4]HourGH-AUG'!AB14,2))</f>
        <v>434.26</v>
      </c>
      <c r="H12" s="86" t="n">
        <f aca="false">IF(COUNT('[4]HourGH-SEP'!AB14)=0,"",ROUND('[4]HourGH-SEP'!AB14,2))</f>
        <v>434.23</v>
      </c>
      <c r="I12" s="86" t="n">
        <f aca="false">IF(COUNT('[4]HourGH-OCT'!AB14)=0,"",ROUND('[4]HourGH-OCT'!AB14,2))</f>
        <v>434.81</v>
      </c>
      <c r="J12" s="86" t="n">
        <f aca="false">IF(COUNT('[4]HourGH-NOV'!AB14)=0,"",ROUND('[4]HourGH-NOV'!AB14,2))</f>
        <v>434.19</v>
      </c>
      <c r="K12" s="86" t="n">
        <f aca="false">IF(COUNT('[4]HourGH-DEC'!AB14)=0,"",ROUND('[4]HourGH-DEC'!AB14,2))</f>
        <v>433.96</v>
      </c>
      <c r="L12" s="86" t="n">
        <f aca="false">IF(COUNT('[4]HourGH-JAN'!AB14)=0,"",ROUND('[4]HourGH-JAN'!AB14,2))</f>
        <v>433.72</v>
      </c>
      <c r="M12" s="86" t="n">
        <f aca="false">IF(COUNT('[4]HourGH-FEB'!AB14)=0,"",ROUND('[4]HourGH-FEB'!AB14,2))</f>
        <v>433.92</v>
      </c>
      <c r="N12" s="86" t="n">
        <f aca="false">IF(COUNT('[4]HourGH-MAR'!AB14)=0,"",ROUND('[4]HourGH-MAR'!AB14,2))</f>
        <v>433.89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4]HourGH-APR'!AB15)=0,"",ROUND('[4]HourGH-APR'!AB15,2))</f>
        <v>433.81</v>
      </c>
      <c r="D13" s="86" t="n">
        <f aca="false">IF(COUNT('[4]HourGH-MAY'!AB15)=0,"",ROUND('[4]HourGH-MAY'!AB15,2))</f>
        <v>433.85</v>
      </c>
      <c r="E13" s="86" t="n">
        <f aca="false">IF(COUNT('[4]HourGH-JUN'!AB15)=0,"",ROUND('[4]HourGH-JUN'!AB15,2))</f>
        <v>434.02</v>
      </c>
      <c r="F13" s="86" t="n">
        <f aca="false">IF(COUNT('[4]HourGH-JUL'!AB15)=0,"",ROUND('[4]HourGH-JUL'!AB15,2))</f>
        <v>433.96</v>
      </c>
      <c r="G13" s="86" t="n">
        <f aca="false">IF(COUNT('[4]HourGH-AUG'!AB15)=0,"",ROUND('[4]HourGH-AUG'!AB15,2))</f>
        <v>434.05</v>
      </c>
      <c r="H13" s="86" t="n">
        <f aca="false">IF(COUNT('[4]HourGH-SEP'!AB15)=0,"",ROUND('[4]HourGH-SEP'!AB15,2))</f>
        <v>434.24</v>
      </c>
      <c r="I13" s="86" t="n">
        <f aca="false">IF(COUNT('[4]HourGH-OCT'!AB15)=0,"",ROUND('[4]HourGH-OCT'!AB15,2))</f>
        <v>434.89</v>
      </c>
      <c r="J13" s="86" t="n">
        <f aca="false">IF(COUNT('[4]HourGH-NOV'!AB15)=0,"",ROUND('[4]HourGH-NOV'!AB15,2))</f>
        <v>434.2</v>
      </c>
      <c r="K13" s="86" t="n">
        <f aca="false">IF(COUNT('[4]HourGH-DEC'!AB15)=0,"",ROUND('[4]HourGH-DEC'!AB15,2))</f>
        <v>433.96</v>
      </c>
      <c r="L13" s="86" t="n">
        <f aca="false">IF(COUNT('[4]HourGH-JAN'!AB15)=0,"",ROUND('[4]HourGH-JAN'!AB15,2))</f>
        <v>433.72</v>
      </c>
      <c r="M13" s="86" t="n">
        <f aca="false">IF(COUNT('[4]HourGH-FEB'!AB15)=0,"",ROUND('[4]HourGH-FEB'!AB15,2))</f>
        <v>433.92</v>
      </c>
      <c r="N13" s="86" t="n">
        <f aca="false">IF(COUNT('[4]HourGH-MAR'!AB15)=0,"",ROUND('[4]HourGH-MAR'!AB15,2))</f>
        <v>433.88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4]HourGH-APR'!AB16)=0,"",ROUND('[4]HourGH-APR'!AB16,2))</f>
        <v>433.8</v>
      </c>
      <c r="D14" s="86" t="n">
        <f aca="false">IF(COUNT('[4]HourGH-MAY'!AB16)=0,"",ROUND('[4]HourGH-MAY'!AB16,2))</f>
        <v>433.84</v>
      </c>
      <c r="E14" s="86" t="n">
        <f aca="false">IF(COUNT('[4]HourGH-JUN'!AB16)=0,"",ROUND('[4]HourGH-JUN'!AB16,2))</f>
        <v>434.03</v>
      </c>
      <c r="F14" s="86" t="n">
        <f aca="false">IF(COUNT('[4]HourGH-JUL'!AB16)=0,"",ROUND('[4]HourGH-JUL'!AB16,2))</f>
        <v>434.19</v>
      </c>
      <c r="G14" s="86" t="n">
        <f aca="false">IF(COUNT('[4]HourGH-AUG'!AB16)=0,"",ROUND('[4]HourGH-AUG'!AB16,2))</f>
        <v>434.01</v>
      </c>
      <c r="H14" s="86" t="n">
        <f aca="false">IF(COUNT('[4]HourGH-SEP'!AB16)=0,"",ROUND('[4]HourGH-SEP'!AB16,2))</f>
        <v>434.27</v>
      </c>
      <c r="I14" s="86" t="n">
        <f aca="false">IF(COUNT('[4]HourGH-OCT'!AB16)=0,"",ROUND('[4]HourGH-OCT'!AB16,2))</f>
        <v>435.15</v>
      </c>
      <c r="J14" s="86" t="n">
        <f aca="false">IF(COUNT('[4]HourGH-NOV'!AB16)=0,"",ROUND('[4]HourGH-NOV'!AB16,2))</f>
        <v>434.19</v>
      </c>
      <c r="K14" s="86" t="n">
        <f aca="false">IF(COUNT('[4]HourGH-DEC'!AB16)=0,"",ROUND('[4]HourGH-DEC'!AB16,2))</f>
        <v>433.96</v>
      </c>
      <c r="L14" s="86" t="n">
        <f aca="false">IF(COUNT('[4]HourGH-JAN'!AB16)=0,"",ROUND('[4]HourGH-JAN'!AB16,2))</f>
        <v>433.71</v>
      </c>
      <c r="M14" s="86" t="n">
        <f aca="false">IF(COUNT('[4]HourGH-FEB'!AB16)=0,"",ROUND('[4]HourGH-FEB'!AB16,2))</f>
        <v>433.93</v>
      </c>
      <c r="N14" s="86" t="n">
        <f aca="false">IF(COUNT('[4]HourGH-MAR'!AB16)=0,"",ROUND('[4]HourGH-MAR'!AB16,2))</f>
        <v>433.8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4]HourGH-APR'!AB17)=0,"",ROUND('[4]HourGH-APR'!AB17,2))</f>
        <v>433.85</v>
      </c>
      <c r="D15" s="86" t="n">
        <f aca="false">IF(COUNT('[4]HourGH-MAY'!AB17)=0,"",ROUND('[4]HourGH-MAY'!AB17,2))</f>
        <v>433.76</v>
      </c>
      <c r="E15" s="86" t="n">
        <f aca="false">IF(COUNT('[4]HourGH-JUN'!AB17)=0,"",ROUND('[4]HourGH-JUN'!AB17,2))</f>
        <v>434</v>
      </c>
      <c r="F15" s="86" t="n">
        <f aca="false">IF(COUNT('[4]HourGH-JUL'!AB17)=0,"",ROUND('[4]HourGH-JUL'!AB17,2))</f>
        <v>434.78</v>
      </c>
      <c r="G15" s="86" t="n">
        <f aca="false">IF(COUNT('[4]HourGH-AUG'!AB17)=0,"",ROUND('[4]HourGH-AUG'!AB17,2))</f>
        <v>434.24</v>
      </c>
      <c r="H15" s="86" t="n">
        <f aca="false">IF(COUNT('[4]HourGH-SEP'!AB17)=0,"",ROUND('[4]HourGH-SEP'!AB17,2))</f>
        <v>434.26</v>
      </c>
      <c r="I15" s="86" t="n">
        <f aca="false">IF(COUNT('[4]HourGH-OCT'!AB17)=0,"",ROUND('[4]HourGH-OCT'!AB17,2))</f>
        <v>435.09</v>
      </c>
      <c r="J15" s="86" t="n">
        <f aca="false">IF(COUNT('[4]HourGH-NOV'!AB17)=0,"",ROUND('[4]HourGH-NOV'!AB17,2))</f>
        <v>434.18</v>
      </c>
      <c r="K15" s="86" t="n">
        <f aca="false">IF(COUNT('[4]HourGH-DEC'!AB17)=0,"",ROUND('[4]HourGH-DEC'!AB17,2))</f>
        <v>433.94</v>
      </c>
      <c r="L15" s="86" t="n">
        <f aca="false">IF(COUNT('[4]HourGH-JAN'!AB17)=0,"",ROUND('[4]HourGH-JAN'!AB17,2))</f>
        <v>433.71</v>
      </c>
      <c r="M15" s="86" t="n">
        <f aca="false">IF(COUNT('[4]HourGH-FEB'!AB17)=0,"",ROUND('[4]HourGH-FEB'!AB17,2))</f>
        <v>433.92</v>
      </c>
      <c r="N15" s="86" t="n">
        <f aca="false">IF(COUNT('[4]HourGH-MAR'!AB17)=0,"",ROUND('[4]HourGH-MAR'!AB17,2))</f>
        <v>433.87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4]HourGH-APR'!AB18)=0,"",ROUND('[4]HourGH-APR'!AB18,2))</f>
        <v>433.83</v>
      </c>
      <c r="D16" s="86" t="n">
        <f aca="false">IF(COUNT('[4]HourGH-MAY'!AB18)=0,"",ROUND('[4]HourGH-MAY'!AB18,2))</f>
        <v>433.72</v>
      </c>
      <c r="E16" s="86" t="n">
        <f aca="false">IF(COUNT('[4]HourGH-JUN'!AB18)=0,"",ROUND('[4]HourGH-JUN'!AB18,2))</f>
        <v>434.01</v>
      </c>
      <c r="F16" s="86" t="n">
        <f aca="false">IF(COUNT('[4]HourGH-JUL'!AB18)=0,"",ROUND('[4]HourGH-JUL'!AB18,2))</f>
        <v>434.74</v>
      </c>
      <c r="G16" s="86" t="n">
        <f aca="false">IF(COUNT('[4]HourGH-AUG'!AB18)=0,"",ROUND('[4]HourGH-AUG'!AB18,2))</f>
        <v>434.36</v>
      </c>
      <c r="H16" s="86" t="n">
        <f aca="false">IF(COUNT('[4]HourGH-SEP'!AB18)=0,"",ROUND('[4]HourGH-SEP'!AB18,2))</f>
        <v>434.3</v>
      </c>
      <c r="I16" s="86" t="n">
        <f aca="false">IF(COUNT('[4]HourGH-OCT'!AB18)=0,"",ROUND('[4]HourGH-OCT'!AB18,2))</f>
        <v>434.85</v>
      </c>
      <c r="J16" s="86" t="n">
        <f aca="false">IF(COUNT('[4]HourGH-NOV'!AB18)=0,"",ROUND('[4]HourGH-NOV'!AB18,2))</f>
        <v>434.16</v>
      </c>
      <c r="K16" s="86" t="n">
        <f aca="false">IF(COUNT('[4]HourGH-DEC'!AB18)=0,"",ROUND('[4]HourGH-DEC'!AB18,2))</f>
        <v>433.93</v>
      </c>
      <c r="L16" s="86" t="n">
        <f aca="false">IF(COUNT('[4]HourGH-JAN'!AB18)=0,"",ROUND('[4]HourGH-JAN'!AB18,2))</f>
        <v>433.72</v>
      </c>
      <c r="M16" s="86" t="n">
        <f aca="false">IF(COUNT('[4]HourGH-FEB'!AB18)=0,"",ROUND('[4]HourGH-FEB'!AB18,2))</f>
        <v>433.92</v>
      </c>
      <c r="N16" s="86" t="n">
        <f aca="false">IF(COUNT('[4]HourGH-MAR'!AB18)=0,"",ROUND('[4]HourGH-MAR'!AB18,2))</f>
        <v>433.87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4]HourGH-APR'!AB19)=0,"",ROUND('[4]HourGH-APR'!AB19,2))</f>
        <v>433.82</v>
      </c>
      <c r="D17" s="86" t="n">
        <f aca="false">IF(COUNT('[4]HourGH-MAY'!AB19)=0,"",ROUND('[4]HourGH-MAY'!AB19,2))</f>
        <v>433.67</v>
      </c>
      <c r="E17" s="86" t="n">
        <f aca="false">IF(COUNT('[4]HourGH-JUN'!AB19)=0,"",ROUND('[4]HourGH-JUN'!AB19,2))</f>
        <v>434.1</v>
      </c>
      <c r="F17" s="86" t="n">
        <f aca="false">IF(COUNT('[4]HourGH-JUL'!AB19)=0,"",ROUND('[4]HourGH-JUL'!AB19,2))</f>
        <v>434.41</v>
      </c>
      <c r="G17" s="86" t="n">
        <f aca="false">IF(COUNT('[4]HourGH-AUG'!AB19)=0,"",ROUND('[4]HourGH-AUG'!AB19,2))</f>
        <v>434.19</v>
      </c>
      <c r="H17" s="86" t="n">
        <f aca="false">IF(COUNT('[4]HourGH-SEP'!AB19)=0,"",ROUND('[4]HourGH-SEP'!AB19,2))</f>
        <v>434.16</v>
      </c>
      <c r="I17" s="86" t="n">
        <f aca="false">IF(COUNT('[4]HourGH-OCT'!AB19)=0,"",ROUND('[4]HourGH-OCT'!AB19,2))</f>
        <v>434.65</v>
      </c>
      <c r="J17" s="86" t="n">
        <f aca="false">IF(COUNT('[4]HourGH-NOV'!AB19)=0,"",ROUND('[4]HourGH-NOV'!AB19,2))</f>
        <v>434.15</v>
      </c>
      <c r="K17" s="86" t="n">
        <f aca="false">IF(COUNT('[4]HourGH-DEC'!AB19)=0,"",ROUND('[4]HourGH-DEC'!AB19,2))</f>
        <v>433.92</v>
      </c>
      <c r="L17" s="86" t="n">
        <f aca="false">IF(COUNT('[4]HourGH-JAN'!AB19)=0,"",ROUND('[4]HourGH-JAN'!AB19,2))</f>
        <v>433.74</v>
      </c>
      <c r="M17" s="86" t="n">
        <f aca="false">IF(COUNT('[4]HourGH-FEB'!AB19)=0,"",ROUND('[4]HourGH-FEB'!AB19,2))</f>
        <v>433.92</v>
      </c>
      <c r="N17" s="86" t="n">
        <f aca="false">IF(COUNT('[4]HourGH-MAR'!AB19)=0,"",ROUND('[4]HourGH-MAR'!AB19,2))</f>
        <v>433.86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4]HourGH-APR'!AB20)=0,"",ROUND('[4]HourGH-APR'!AB20,2))</f>
        <v>433.81</v>
      </c>
      <c r="D18" s="86" t="n">
        <f aca="false">IF(COUNT('[4]HourGH-MAY'!AB20)=0,"",ROUND('[4]HourGH-MAY'!AB20,2))</f>
        <v>433.67</v>
      </c>
      <c r="E18" s="86" t="n">
        <f aca="false">IF(COUNT('[4]HourGH-JUN'!AB20)=0,"",ROUND('[4]HourGH-JUN'!AB20,2))</f>
        <v>434.02</v>
      </c>
      <c r="F18" s="86" t="n">
        <f aca="false">IF(COUNT('[4]HourGH-JUL'!AB20)=0,"",ROUND('[4]HourGH-JUL'!AB20,2))</f>
        <v>434.18</v>
      </c>
      <c r="G18" s="86" t="n">
        <f aca="false">IF(COUNT('[4]HourGH-AUG'!AB20)=0,"",ROUND('[4]HourGH-AUG'!AB20,2))</f>
        <v>434.04</v>
      </c>
      <c r="H18" s="86" t="n">
        <f aca="false">IF(COUNT('[4]HourGH-SEP'!AB20)=0,"",ROUND('[4]HourGH-SEP'!AB20,2))</f>
        <v>434.13</v>
      </c>
      <c r="I18" s="86" t="n">
        <f aca="false">IF(COUNT('[4]HourGH-OCT'!AB20)=0,"",ROUND('[4]HourGH-OCT'!AB20,2))</f>
        <v>434.44</v>
      </c>
      <c r="J18" s="86" t="n">
        <f aca="false">IF(COUNT('[4]HourGH-NOV'!AB20)=0,"",ROUND('[4]HourGH-NOV'!AB20,2))</f>
        <v>434.12</v>
      </c>
      <c r="K18" s="86" t="n">
        <f aca="false">IF(COUNT('[4]HourGH-DEC'!AB20)=0,"",ROUND('[4]HourGH-DEC'!AB20,2))</f>
        <v>433.91</v>
      </c>
      <c r="L18" s="86" t="n">
        <f aca="false">IF(COUNT('[4]HourGH-JAN'!AB20)=0,"",ROUND('[4]HourGH-JAN'!AB20,2))</f>
        <v>433.73</v>
      </c>
      <c r="M18" s="86" t="n">
        <f aca="false">IF(COUNT('[4]HourGH-FEB'!AB20)=0,"",ROUND('[4]HourGH-FEB'!AB20,2))</f>
        <v>433.92</v>
      </c>
      <c r="N18" s="86" t="n">
        <f aca="false">IF(COUNT('[4]HourGH-MAR'!AB20)=0,"",ROUND('[4]HourGH-MAR'!AB20,2))</f>
        <v>433.86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4]HourGH-APR'!AB21)=0,"",ROUND('[4]HourGH-APR'!AB21,2))</f>
        <v/>
      </c>
      <c r="D19" s="86" t="str">
        <f aca="false">IF(COUNT('[4]HourGH-MAY'!AB21)=0,"",ROUND('[4]HourGH-MAY'!AB21,2))</f>
        <v/>
      </c>
      <c r="E19" s="86" t="str">
        <f aca="false">IF(COUNT('[4]HourGH-JUN'!AB21)=0,"",ROUND('[4]HourGH-JUN'!AB21,2))</f>
        <v/>
      </c>
      <c r="F19" s="86" t="str">
        <f aca="false">IF(COUNT('[4]HourGH-JUL'!AB21)=0,"",ROUND('[4]HourGH-JUL'!AB21,2))</f>
        <v/>
      </c>
      <c r="G19" s="86" t="str">
        <f aca="false">IF(COUNT('[4]HourGH-AUG'!AB21)=0,"",ROUND('[4]HourGH-AUG'!AB21,2))</f>
        <v/>
      </c>
      <c r="H19" s="86" t="str">
        <f aca="false">IF(COUNT('[4]HourGH-SEP'!AB21)=0,"",ROUND('[4]HourGH-SEP'!AB21,2))</f>
        <v/>
      </c>
      <c r="I19" s="86" t="str">
        <f aca="false">IF(COUNT('[4]HourGH-OCT'!AB21)=0,"",ROUND('[4]HourGH-OCT'!AB21,2))</f>
        <v/>
      </c>
      <c r="J19" s="86" t="str">
        <f aca="false">IF(COUNT('[4]HourGH-NOV'!AB21)=0,"",ROUND('[4]HourGH-NOV'!AB21,2))</f>
        <v/>
      </c>
      <c r="K19" s="86" t="str">
        <f aca="false">IF(COUNT('[4]HourGH-DEC'!AB21)=0,"",ROUND('[4]HourGH-DEC'!AB21,2))</f>
        <v/>
      </c>
      <c r="L19" s="86" t="str">
        <f aca="false">IF(COUNT('[4]HourGH-JAN'!AB21)=0,"",ROUND('[4]HourGH-JAN'!AB21,2))</f>
        <v/>
      </c>
      <c r="M19" s="86" t="str">
        <f aca="false">IF(COUNT('[4]HourGH-FEB'!AB21)=0,"",ROUND('[4]HourGH-FEB'!AB21,2))</f>
        <v/>
      </c>
      <c r="N19" s="86" t="str">
        <f aca="false">IF(COUNT('[4]HourGH-MAR'!AB21)=0,"",ROUND('[4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4]HourGH-APR'!AB22)=0,"",ROUND('[4]HourGH-APR'!AB22,2))</f>
        <v>433.81</v>
      </c>
      <c r="D20" s="86" t="n">
        <f aca="false">IF(COUNT('[4]HourGH-MAY'!AB22)=0,"",ROUND('[4]HourGH-MAY'!AB22,2))</f>
        <v>433.67</v>
      </c>
      <c r="E20" s="86" t="n">
        <f aca="false">IF(COUNT('[4]HourGH-JUN'!AB22)=0,"",ROUND('[4]HourGH-JUN'!AB22,2))</f>
        <v>434.1</v>
      </c>
      <c r="F20" s="86" t="n">
        <f aca="false">IF(COUNT('[4]HourGH-JUL'!AB22)=0,"",ROUND('[4]HourGH-JUL'!AB22,2))</f>
        <v>433.99</v>
      </c>
      <c r="G20" s="86" t="n">
        <f aca="false">IF(COUNT('[4]HourGH-AUG'!AB22)=0,"",ROUND('[4]HourGH-AUG'!AB22,2))</f>
        <v>434.01</v>
      </c>
      <c r="H20" s="86" t="n">
        <f aca="false">IF(COUNT('[4]HourGH-SEP'!AB22)=0,"",ROUND('[4]HourGH-SEP'!AB22,2))</f>
        <v>434.1</v>
      </c>
      <c r="I20" s="86" t="n">
        <f aca="false">IF(COUNT('[4]HourGH-OCT'!AB22)=0,"",ROUND('[4]HourGH-OCT'!AB22,2))</f>
        <v>434.32</v>
      </c>
      <c r="J20" s="86" t="n">
        <f aca="false">IF(COUNT('[4]HourGH-NOV'!AB22)=0,"",ROUND('[4]HourGH-NOV'!AB22,2))</f>
        <v>434.12</v>
      </c>
      <c r="K20" s="86" t="n">
        <f aca="false">IF(COUNT('[4]HourGH-DEC'!AB22)=0,"",ROUND('[4]HourGH-DEC'!AB22,2))</f>
        <v>433.91</v>
      </c>
      <c r="L20" s="86" t="n">
        <f aca="false">IF(COUNT('[4]HourGH-JAN'!AB22)=0,"",ROUND('[4]HourGH-JAN'!AB22,2))</f>
        <v>433.73</v>
      </c>
      <c r="M20" s="86" t="n">
        <f aca="false">IF(COUNT('[4]HourGH-FEB'!AB22)=0,"",ROUND('[4]HourGH-FEB'!AB22,2))</f>
        <v>433.91</v>
      </c>
      <c r="N20" s="86" t="n">
        <f aca="false">IF(COUNT('[4]HourGH-MAR'!AB22)=0,"",ROUND('[4]HourGH-MAR'!AB22,2))</f>
        <v>433.86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4]HourGH-APR'!AB23)=0,"",ROUND('[4]HourGH-APR'!AB23,2))</f>
        <v>433.83</v>
      </c>
      <c r="D21" s="86" t="n">
        <f aca="false">IF(COUNT('[4]HourGH-MAY'!AB23)=0,"",ROUND('[4]HourGH-MAY'!AB23,2))</f>
        <v>433.67</v>
      </c>
      <c r="E21" s="86" t="n">
        <f aca="false">IF(COUNT('[4]HourGH-JUN'!AB23)=0,"",ROUND('[4]HourGH-JUN'!AB23,2))</f>
        <v>434</v>
      </c>
      <c r="F21" s="86" t="n">
        <f aca="false">IF(COUNT('[4]HourGH-JUL'!AB23)=0,"",ROUND('[4]HourGH-JUL'!AB23,2))</f>
        <v>434.03</v>
      </c>
      <c r="G21" s="86" t="n">
        <f aca="false">IF(COUNT('[4]HourGH-AUG'!AB23)=0,"",ROUND('[4]HourGH-AUG'!AB23,2))</f>
        <v>434.05</v>
      </c>
      <c r="H21" s="86" t="n">
        <f aca="false">IF(COUNT('[4]HourGH-SEP'!AB23)=0,"",ROUND('[4]HourGH-SEP'!AB23,2))</f>
        <v>434.07</v>
      </c>
      <c r="I21" s="86" t="n">
        <f aca="false">IF(COUNT('[4]HourGH-OCT'!AB23)=0,"",ROUND('[4]HourGH-OCT'!AB23,2))</f>
        <v>434.36</v>
      </c>
      <c r="J21" s="86" t="n">
        <f aca="false">IF(COUNT('[4]HourGH-NOV'!AB23)=0,"",ROUND('[4]HourGH-NOV'!AB23,2))</f>
        <v>434.12</v>
      </c>
      <c r="K21" s="86" t="n">
        <f aca="false">IF(COUNT('[4]HourGH-DEC'!AB23)=0,"",ROUND('[4]HourGH-DEC'!AB23,2))</f>
        <v>433.91</v>
      </c>
      <c r="L21" s="86" t="n">
        <f aca="false">IF(COUNT('[4]HourGH-JAN'!AB23)=0,"",ROUND('[4]HourGH-JAN'!AB23,2))</f>
        <v>433.73</v>
      </c>
      <c r="M21" s="86" t="n">
        <f aca="false">IF(COUNT('[4]HourGH-FEB'!AB23)=0,"",ROUND('[4]HourGH-FEB'!AB23,2))</f>
        <v>433.91</v>
      </c>
      <c r="N21" s="86" t="n">
        <f aca="false">IF(COUNT('[4]HourGH-MAR'!AB23)=0,"",ROUND('[4]HourGH-MAR'!AB23,2))</f>
        <v>433.8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4]HourGH-APR'!AB24)=0,"",ROUND('[4]HourGH-APR'!AB24,2))</f>
        <v>433.83</v>
      </c>
      <c r="D22" s="86" t="n">
        <f aca="false">IF(COUNT('[4]HourGH-MAY'!AB24)=0,"",ROUND('[4]HourGH-MAY'!AB24,2))</f>
        <v>433.67</v>
      </c>
      <c r="E22" s="86" t="n">
        <f aca="false">IF(COUNT('[4]HourGH-JUN'!AB24)=0,"",ROUND('[4]HourGH-JUN'!AB24,2))</f>
        <v>433.96</v>
      </c>
      <c r="F22" s="86" t="n">
        <f aca="false">IF(COUNT('[4]HourGH-JUL'!AB24)=0,"",ROUND('[4]HourGH-JUL'!AB24,2))</f>
        <v>434.04</v>
      </c>
      <c r="G22" s="86" t="n">
        <f aca="false">IF(COUNT('[4]HourGH-AUG'!AB24)=0,"",ROUND('[4]HourGH-AUG'!AB24,2))</f>
        <v>434.13</v>
      </c>
      <c r="H22" s="86" t="n">
        <f aca="false">IF(COUNT('[4]HourGH-SEP'!AB24)=0,"",ROUND('[4]HourGH-SEP'!AB24,2))</f>
        <v>434.24</v>
      </c>
      <c r="I22" s="86" t="n">
        <f aca="false">IF(COUNT('[4]HourGH-OCT'!AB24)=0,"",ROUND('[4]HourGH-OCT'!AB24,2))</f>
        <v>434.44</v>
      </c>
      <c r="J22" s="86" t="n">
        <f aca="false">IF(COUNT('[4]HourGH-NOV'!AB24)=0,"",ROUND('[4]HourGH-NOV'!AB24,2))</f>
        <v>434.11</v>
      </c>
      <c r="K22" s="86" t="n">
        <f aca="false">IF(COUNT('[4]HourGH-DEC'!AB24)=0,"",ROUND('[4]HourGH-DEC'!AB24,2))</f>
        <v>433.9</v>
      </c>
      <c r="L22" s="86" t="n">
        <f aca="false">IF(COUNT('[4]HourGH-JAN'!AB24)=0,"",ROUND('[4]HourGH-JAN'!AB24,2))</f>
        <v>433.72</v>
      </c>
      <c r="M22" s="86" t="n">
        <f aca="false">IF(COUNT('[4]HourGH-FEB'!AB24)=0,"",ROUND('[4]HourGH-FEB'!AB24,2))</f>
        <v>433.9</v>
      </c>
      <c r="N22" s="86" t="n">
        <f aca="false">IF(COUNT('[4]HourGH-MAR'!AB24)=0,"",ROUND('[4]HourGH-MAR'!AB24,2))</f>
        <v>433.86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4]HourGH-APR'!AB25)=0,"",ROUND('[4]HourGH-APR'!AB25,2))</f>
        <v>433.82</v>
      </c>
      <c r="D23" s="86" t="n">
        <f aca="false">IF(COUNT('[4]HourGH-MAY'!AB25)=0,"",ROUND('[4]HourGH-MAY'!AB25,2))</f>
        <v>433.67</v>
      </c>
      <c r="E23" s="86" t="n">
        <f aca="false">IF(COUNT('[4]HourGH-JUN'!AB25)=0,"",ROUND('[4]HourGH-JUN'!AB25,2))</f>
        <v>433.96</v>
      </c>
      <c r="F23" s="86" t="n">
        <f aca="false">IF(COUNT('[4]HourGH-JUL'!AB25)=0,"",ROUND('[4]HourGH-JUL'!AB25,2))</f>
        <v>434.09</v>
      </c>
      <c r="G23" s="86" t="n">
        <f aca="false">IF(COUNT('[4]HourGH-AUG'!AB25)=0,"",ROUND('[4]HourGH-AUG'!AB25,2))</f>
        <v>434.33</v>
      </c>
      <c r="H23" s="86" t="n">
        <f aca="false">IF(COUNT('[4]HourGH-SEP'!AB25)=0,"",ROUND('[4]HourGH-SEP'!AB25,2))</f>
        <v>434.63</v>
      </c>
      <c r="I23" s="86" t="n">
        <f aca="false">IF(COUNT('[4]HourGH-OCT'!AB25)=0,"",ROUND('[4]HourGH-OCT'!AB25,2))</f>
        <v>434.53</v>
      </c>
      <c r="J23" s="86" t="n">
        <f aca="false">IF(COUNT('[4]HourGH-NOV'!AB25)=0,"",ROUND('[4]HourGH-NOV'!AB25,2))</f>
        <v>434.08</v>
      </c>
      <c r="K23" s="86" t="n">
        <f aca="false">IF(COUNT('[4]HourGH-DEC'!AB25)=0,"",ROUND('[4]HourGH-DEC'!AB25,2))</f>
        <v>433.9</v>
      </c>
      <c r="L23" s="86" t="n">
        <f aca="false">IF(COUNT('[4]HourGH-JAN'!AB25)=0,"",ROUND('[4]HourGH-JAN'!AB25,2))</f>
        <v>433.72</v>
      </c>
      <c r="M23" s="86" t="n">
        <f aca="false">IF(COUNT('[4]HourGH-FEB'!AB25)=0,"",ROUND('[4]HourGH-FEB'!AB25,2))</f>
        <v>433.9</v>
      </c>
      <c r="N23" s="86" t="n">
        <f aca="false">IF(COUNT('[4]HourGH-MAR'!AB25)=0,"",ROUND('[4]HourGH-MAR'!AB25,2))</f>
        <v>433.86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4]HourGH-APR'!AB26)=0,"",ROUND('[4]HourGH-APR'!AB26,2))</f>
        <v>433.81</v>
      </c>
      <c r="D24" s="86" t="n">
        <f aca="false">IF(COUNT('[4]HourGH-MAY'!AB26)=0,"",ROUND('[4]HourGH-MAY'!AB26,2))</f>
        <v>433.73</v>
      </c>
      <c r="E24" s="86" t="n">
        <f aca="false">IF(COUNT('[4]HourGH-JUN'!AB26)=0,"",ROUND('[4]HourGH-JUN'!AB26,2))</f>
        <v>433.91</v>
      </c>
      <c r="F24" s="86" t="n">
        <f aca="false">IF(COUNT('[4]HourGH-JUL'!AB26)=0,"",ROUND('[4]HourGH-JUL'!AB26,2))</f>
        <v>434.15</v>
      </c>
      <c r="G24" s="86" t="n">
        <f aca="false">IF(COUNT('[4]HourGH-AUG'!AB26)=0,"",ROUND('[4]HourGH-AUG'!AB26,2))</f>
        <v>434.33</v>
      </c>
      <c r="H24" s="86" t="n">
        <f aca="false">IF(COUNT('[4]HourGH-SEP'!AB26)=0,"",ROUND('[4]HourGH-SEP'!AB26,2))</f>
        <v>434.67</v>
      </c>
      <c r="I24" s="86" t="n">
        <f aca="false">IF(COUNT('[4]HourGH-OCT'!AB26)=0,"",ROUND('[4]HourGH-OCT'!AB26,2))</f>
        <v>434.45</v>
      </c>
      <c r="J24" s="86" t="n">
        <f aca="false">IF(COUNT('[4]HourGH-NOV'!AB26)=0,"",ROUND('[4]HourGH-NOV'!AB26,2))</f>
        <v>434.07</v>
      </c>
      <c r="K24" s="86" t="n">
        <f aca="false">IF(COUNT('[4]HourGH-DEC'!AB26)=0,"",ROUND('[4]HourGH-DEC'!AB26,2))</f>
        <v>433.9</v>
      </c>
      <c r="L24" s="86" t="n">
        <f aca="false">IF(COUNT('[4]HourGH-JAN'!AB26)=0,"",ROUND('[4]HourGH-JAN'!AB26,2))</f>
        <v>433.72</v>
      </c>
      <c r="M24" s="86" t="n">
        <f aca="false">IF(COUNT('[4]HourGH-FEB'!AB26)=0,"",ROUND('[4]HourGH-FEB'!AB26,2))</f>
        <v>433.9</v>
      </c>
      <c r="N24" s="86" t="n">
        <f aca="false">IF(COUNT('[4]HourGH-MAR'!AB26)=0,"",ROUND('[4]HourGH-MAR'!AB26,2))</f>
        <v>433.86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4]HourGH-APR'!AB27)=0,"",ROUND('[4]HourGH-APR'!AB27,2))</f>
        <v>433.81</v>
      </c>
      <c r="D25" s="86" t="n">
        <f aca="false">IF(COUNT('[4]HourGH-MAY'!AB27)=0,"",ROUND('[4]HourGH-MAY'!AB27,2))</f>
        <v>433.81</v>
      </c>
      <c r="E25" s="86" t="n">
        <f aca="false">IF(COUNT('[4]HourGH-JUN'!AB27)=0,"",ROUND('[4]HourGH-JUN'!AB27,2))</f>
        <v>433.88</v>
      </c>
      <c r="F25" s="86" t="n">
        <f aca="false">IF(COUNT('[4]HourGH-JUL'!AB27)=0,"",ROUND('[4]HourGH-JUL'!AB27,2))</f>
        <v>434.12</v>
      </c>
      <c r="G25" s="86" t="n">
        <f aca="false">IF(COUNT('[4]HourGH-AUG'!AB27)=0,"",ROUND('[4]HourGH-AUG'!AB27,2))</f>
        <v>434.44</v>
      </c>
      <c r="H25" s="86" t="n">
        <f aca="false">IF(COUNT('[4]HourGH-SEP'!AB27)=0,"",ROUND('[4]HourGH-SEP'!AB27,2))</f>
        <v>434.7</v>
      </c>
      <c r="I25" s="86" t="n">
        <f aca="false">IF(COUNT('[4]HourGH-OCT'!AB27)=0,"",ROUND('[4]HourGH-OCT'!AB27,2))</f>
        <v>434.48</v>
      </c>
      <c r="J25" s="86" t="n">
        <f aca="false">IF(COUNT('[4]HourGH-NOV'!AB27)=0,"",ROUND('[4]HourGH-NOV'!AB27,2))</f>
        <v>434.07</v>
      </c>
      <c r="K25" s="86" t="n">
        <f aca="false">IF(COUNT('[4]HourGH-DEC'!AB27)=0,"",ROUND('[4]HourGH-DEC'!AB27,2))</f>
        <v>433.9</v>
      </c>
      <c r="L25" s="86" t="n">
        <f aca="false">IF(COUNT('[4]HourGH-JAN'!AB27)=0,"",ROUND('[4]HourGH-JAN'!AB27,2))</f>
        <v>433.72</v>
      </c>
      <c r="M25" s="86" t="n">
        <f aca="false">IF(COUNT('[4]HourGH-FEB'!AB27)=0,"",ROUND('[4]HourGH-FEB'!AB27,2))</f>
        <v>433.9</v>
      </c>
      <c r="N25" s="86" t="n">
        <f aca="false">IF(COUNT('[4]HourGH-MAR'!AB27)=0,"",ROUND('[4]HourGH-MAR'!AB27,2))</f>
        <v>433.86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4]HourGH-APR'!AB28)=0,"",ROUND('[4]HourGH-APR'!AB28,2))</f>
        <v>433.81</v>
      </c>
      <c r="D26" s="86" t="n">
        <f aca="false">IF(COUNT('[4]HourGH-MAY'!AB28)=0,"",ROUND('[4]HourGH-MAY'!AB28,2))</f>
        <v>433.91</v>
      </c>
      <c r="E26" s="86" t="n">
        <f aca="false">IF(COUNT('[4]HourGH-JUN'!AB28)=0,"",ROUND('[4]HourGH-JUN'!AB28,2))</f>
        <v>434.16</v>
      </c>
      <c r="F26" s="86" t="n">
        <f aca="false">IF(COUNT('[4]HourGH-JUL'!AB28)=0,"",ROUND('[4]HourGH-JUL'!AB28,2))</f>
        <v>434.07</v>
      </c>
      <c r="G26" s="86" t="n">
        <f aca="false">IF(COUNT('[4]HourGH-AUG'!AB28)=0,"",ROUND('[4]HourGH-AUG'!AB28,2))</f>
        <v>434.5</v>
      </c>
      <c r="H26" s="86" t="n">
        <f aca="false">IF(COUNT('[4]HourGH-SEP'!AB28)=0,"",ROUND('[4]HourGH-SEP'!AB28,2))</f>
        <v>434.63</v>
      </c>
      <c r="I26" s="86" t="n">
        <f aca="false">IF(COUNT('[4]HourGH-OCT'!AB28)=0,"",ROUND('[4]HourGH-OCT'!AB28,2))</f>
        <v>434.42</v>
      </c>
      <c r="J26" s="86" t="n">
        <f aca="false">IF(COUNT('[4]HourGH-NOV'!AB28)=0,"",ROUND('[4]HourGH-NOV'!AB28,2))</f>
        <v>434.06</v>
      </c>
      <c r="K26" s="86" t="n">
        <f aca="false">IF(COUNT('[4]HourGH-DEC'!AB28)=0,"",ROUND('[4]HourGH-DEC'!AB28,2))</f>
        <v>433.9</v>
      </c>
      <c r="L26" s="86" t="n">
        <f aca="false">IF(COUNT('[4]HourGH-JAN'!AB28)=0,"",ROUND('[4]HourGH-JAN'!AB28,2))</f>
        <v>433.72</v>
      </c>
      <c r="M26" s="86" t="n">
        <f aca="false">IF(COUNT('[4]HourGH-FEB'!AB28)=0,"",ROUND('[4]HourGH-FEB'!AB28,2))</f>
        <v>433.9</v>
      </c>
      <c r="N26" s="86" t="n">
        <f aca="false">IF(COUNT('[4]HourGH-MAR'!AB28)=0,"",ROUND('[4]HourGH-MAR'!AB28,2))</f>
        <v>433.86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4]HourGH-APR'!AB29)=0,"",ROUND('[4]HourGH-APR'!AB29,2))</f>
        <v>433.82</v>
      </c>
      <c r="D27" s="86" t="n">
        <f aca="false">IF(COUNT('[4]HourGH-MAY'!AB29)=0,"",ROUND('[4]HourGH-MAY'!AB29,2))</f>
        <v>433.9</v>
      </c>
      <c r="E27" s="86" t="n">
        <f aca="false">IF(COUNT('[4]HourGH-JUN'!AB29)=0,"",ROUND('[4]HourGH-JUN'!AB29,2))</f>
        <v>434.08</v>
      </c>
      <c r="F27" s="86" t="n">
        <f aca="false">IF(COUNT('[4]HourGH-JUL'!AB29)=0,"",ROUND('[4]HourGH-JUL'!AB29,2))</f>
        <v>434.31</v>
      </c>
      <c r="G27" s="86" t="n">
        <f aca="false">IF(COUNT('[4]HourGH-AUG'!AB29)=0,"",ROUND('[4]HourGH-AUG'!AB29,2))</f>
        <v>434.29</v>
      </c>
      <c r="H27" s="86" t="n">
        <f aca="false">IF(COUNT('[4]HourGH-SEP'!AB29)=0,"",ROUND('[4]HourGH-SEP'!AB29,2))</f>
        <v>435.83</v>
      </c>
      <c r="I27" s="86" t="n">
        <f aca="false">IF(COUNT('[4]HourGH-OCT'!AB29)=0,"",ROUND('[4]HourGH-OCT'!AB29,2))</f>
        <v>434.4</v>
      </c>
      <c r="J27" s="86" t="n">
        <f aca="false">IF(COUNT('[4]HourGH-NOV'!AB29)=0,"",ROUND('[4]HourGH-NOV'!AB29,2))</f>
        <v>434.06</v>
      </c>
      <c r="K27" s="86" t="n">
        <f aca="false">IF(COUNT('[4]HourGH-DEC'!AB29)=0,"",ROUND('[4]HourGH-DEC'!AB29,2))</f>
        <v>433.88</v>
      </c>
      <c r="L27" s="86" t="n">
        <f aca="false">IF(COUNT('[4]HourGH-JAN'!AB29)=0,"",ROUND('[4]HourGH-JAN'!AB29,2))</f>
        <v>433.7</v>
      </c>
      <c r="M27" s="86" t="n">
        <f aca="false">IF(COUNT('[4]HourGH-FEB'!AB29)=0,"",ROUND('[4]HourGH-FEB'!AB29,2))</f>
        <v>433.9</v>
      </c>
      <c r="N27" s="86" t="n">
        <f aca="false">IF(COUNT('[4]HourGH-MAR'!AB29)=0,"",ROUND('[4]HourGH-MAR'!AB29,2))</f>
        <v>433.82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4]HourGH-APR'!AB30)=0,"",ROUND('[4]HourGH-APR'!AB30,2))</f>
        <v>433.78</v>
      </c>
      <c r="D28" s="86" t="n">
        <f aca="false">IF(COUNT('[4]HourGH-MAY'!AB30)=0,"",ROUND('[4]HourGH-MAY'!AB30,2))</f>
        <v>433.98</v>
      </c>
      <c r="E28" s="86" t="n">
        <f aca="false">IF(COUNT('[4]HourGH-JUN'!AB30)=0,"",ROUND('[4]HourGH-JUN'!AB30,2))</f>
        <v>434.04</v>
      </c>
      <c r="F28" s="86" t="n">
        <f aca="false">IF(COUNT('[4]HourGH-JUL'!AB30)=0,"",ROUND('[4]HourGH-JUL'!AB30,2))</f>
        <v>434.41</v>
      </c>
      <c r="G28" s="86" t="n">
        <f aca="false">IF(COUNT('[4]HourGH-AUG'!AB30)=0,"",ROUND('[4]HourGH-AUG'!AB30,2))</f>
        <v>434.17</v>
      </c>
      <c r="H28" s="86" t="n">
        <f aca="false">IF(COUNT('[4]HourGH-SEP'!AB30)=0,"",ROUND('[4]HourGH-SEP'!AB30,2))</f>
        <v>436.38</v>
      </c>
      <c r="I28" s="86" t="n">
        <f aca="false">IF(COUNT('[4]HourGH-OCT'!AB30)=0,"",ROUND('[4]HourGH-OCT'!AB30,2))</f>
        <v>434.4</v>
      </c>
      <c r="J28" s="86" t="n">
        <f aca="false">IF(COUNT('[4]HourGH-NOV'!AB30)=0,"",ROUND('[4]HourGH-NOV'!AB30,2))</f>
        <v>434.06</v>
      </c>
      <c r="K28" s="86" t="n">
        <f aca="false">IF(COUNT('[4]HourGH-DEC'!AB30)=0,"",ROUND('[4]HourGH-DEC'!AB30,2))</f>
        <v>433.86</v>
      </c>
      <c r="L28" s="86" t="n">
        <f aca="false">IF(COUNT('[4]HourGH-JAN'!AB30)=0,"",ROUND('[4]HourGH-JAN'!AB30,2))</f>
        <v>433.72</v>
      </c>
      <c r="M28" s="86" t="n">
        <f aca="false">IF(COUNT('[4]HourGH-FEB'!AB30)=0,"",ROUND('[4]HourGH-FEB'!AB30,2))</f>
        <v>433.9</v>
      </c>
      <c r="N28" s="86" t="n">
        <f aca="false">IF(COUNT('[4]HourGH-MAR'!AB30)=0,"",ROUND('[4]HourGH-MAR'!AB30,2))</f>
        <v>433.81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4]HourGH-APR'!AB31)=0,"",ROUND('[4]HourGH-APR'!AB31,2))</f>
        <v>433.77</v>
      </c>
      <c r="D29" s="86" t="n">
        <f aca="false">IF(COUNT('[4]HourGH-MAY'!AB31)=0,"",ROUND('[4]HourGH-MAY'!AB31,2))</f>
        <v>434.1</v>
      </c>
      <c r="E29" s="86" t="n">
        <f aca="false">IF(COUNT('[4]HourGH-JUN'!AB31)=0,"",ROUND('[4]HourGH-JUN'!AB31,2))</f>
        <v>433.98</v>
      </c>
      <c r="F29" s="86" t="n">
        <f aca="false">IF(COUNT('[4]HourGH-JUL'!AB31)=0,"",ROUND('[4]HourGH-JUL'!AB31,2))</f>
        <v>434.34</v>
      </c>
      <c r="G29" s="86" t="n">
        <f aca="false">IF(COUNT('[4]HourGH-AUG'!AB31)=0,"",ROUND('[4]HourGH-AUG'!AB31,2))</f>
        <v>434.12</v>
      </c>
      <c r="H29" s="86" t="n">
        <f aca="false">IF(COUNT('[4]HourGH-SEP'!AB31)=0,"",ROUND('[4]HourGH-SEP'!AB31,2))</f>
        <v>435.08</v>
      </c>
      <c r="I29" s="86" t="n">
        <f aca="false">IF(COUNT('[4]HourGH-OCT'!AB31)=0,"",ROUND('[4]HourGH-OCT'!AB31,2))</f>
        <v>434.43</v>
      </c>
      <c r="J29" s="86" t="n">
        <f aca="false">IF(COUNT('[4]HourGH-NOV'!AB31)=0,"",ROUND('[4]HourGH-NOV'!AB31,2))</f>
        <v>434.06</v>
      </c>
      <c r="K29" s="86" t="n">
        <f aca="false">IF(COUNT('[4]HourGH-DEC'!AB31)=0,"",ROUND('[4]HourGH-DEC'!AB31,2))</f>
        <v>433.85</v>
      </c>
      <c r="L29" s="86" t="n">
        <f aca="false">IF(COUNT('[4]HourGH-JAN'!AB31)=0,"",ROUND('[4]HourGH-JAN'!AB31,2))</f>
        <v>433.88</v>
      </c>
      <c r="M29" s="86" t="n">
        <f aca="false">IF(COUNT('[4]HourGH-FEB'!AB31)=0,"",ROUND('[4]HourGH-FEB'!AB31,2))</f>
        <v>433.9</v>
      </c>
      <c r="N29" s="86" t="n">
        <f aca="false">IF(COUNT('[4]HourGH-MAR'!AB31)=0,"",ROUND('[4]HourGH-MAR'!AB31,2))</f>
        <v>433.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4]HourGH-APR'!AB32)=0,"",ROUND('[4]HourGH-APR'!AB32,2))</f>
        <v/>
      </c>
      <c r="D30" s="86" t="str">
        <f aca="false">IF(COUNT('[4]HourGH-MAY'!AB32)=0,"",ROUND('[4]HourGH-MAY'!AB32,2))</f>
        <v/>
      </c>
      <c r="E30" s="86" t="str">
        <f aca="false">IF(COUNT('[4]HourGH-JUN'!AB32)=0,"",ROUND('[4]HourGH-JUN'!AB32,2))</f>
        <v/>
      </c>
      <c r="F30" s="86" t="str">
        <f aca="false">IF(COUNT('[4]HourGH-JUL'!AB32)=0,"",ROUND('[4]HourGH-JUL'!AB32,2))</f>
        <v/>
      </c>
      <c r="G30" s="86" t="str">
        <f aca="false">IF(COUNT('[4]HourGH-AUG'!AB32)=0,"",ROUND('[4]HourGH-AUG'!AB32,2))</f>
        <v/>
      </c>
      <c r="H30" s="86" t="str">
        <f aca="false">IF(COUNT('[4]HourGH-SEP'!AB32)=0,"",ROUND('[4]HourGH-SEP'!AB32,2))</f>
        <v/>
      </c>
      <c r="I30" s="86" t="str">
        <f aca="false">IF(COUNT('[4]HourGH-OCT'!AB32)=0,"",ROUND('[4]HourGH-OCT'!AB32,2))</f>
        <v/>
      </c>
      <c r="J30" s="86" t="str">
        <f aca="false">IF(COUNT('[4]HourGH-NOV'!AB32)=0,"",ROUND('[4]HourGH-NOV'!AB32,2))</f>
        <v/>
      </c>
      <c r="K30" s="86" t="str">
        <f aca="false">IF(COUNT('[4]HourGH-DEC'!AB32)=0,"",ROUND('[4]HourGH-DEC'!AB32,2))</f>
        <v/>
      </c>
      <c r="L30" s="86" t="str">
        <f aca="false">IF(COUNT('[4]HourGH-JAN'!AB32)=0,"",ROUND('[4]HourGH-JAN'!AB32,2))</f>
        <v/>
      </c>
      <c r="M30" s="86" t="str">
        <f aca="false">IF(COUNT('[4]HourGH-FEB'!AB32)=0,"",ROUND('[4]HourGH-FEB'!AB32,2))</f>
        <v/>
      </c>
      <c r="N30" s="86" t="str">
        <f aca="false">IF(COUNT('[4]HourGH-MAR'!AB32)=0,"",ROUND('[4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4]HourGH-APR'!AB33)=0,"",ROUND('[4]HourGH-APR'!AB33,2))</f>
        <v>433.75</v>
      </c>
      <c r="D31" s="86" t="n">
        <f aca="false">IF(COUNT('[4]HourGH-MAY'!AB33)=0,"",ROUND('[4]HourGH-MAY'!AB33,2))</f>
        <v>434.17</v>
      </c>
      <c r="E31" s="86" t="n">
        <f aca="false">IF(COUNT('[4]HourGH-JUN'!AB33)=0,"",ROUND('[4]HourGH-JUN'!AB33,2))</f>
        <v>433.9</v>
      </c>
      <c r="F31" s="86" t="n">
        <f aca="false">IF(COUNT('[4]HourGH-JUL'!AB33)=0,"",ROUND('[4]HourGH-JUL'!AB33,2))</f>
        <v>434.24</v>
      </c>
      <c r="G31" s="86" t="n">
        <f aca="false">IF(COUNT('[4]HourGH-AUG'!AB33)=0,"",ROUND('[4]HourGH-AUG'!AB33,2))</f>
        <v>434.01</v>
      </c>
      <c r="H31" s="86" t="n">
        <f aca="false">IF(COUNT('[4]HourGH-SEP'!AB33)=0,"",ROUND('[4]HourGH-SEP'!AB33,2))</f>
        <v>434.83</v>
      </c>
      <c r="I31" s="86" t="n">
        <f aca="false">IF(COUNT('[4]HourGH-OCT'!AB33)=0,"",ROUND('[4]HourGH-OCT'!AB33,2))</f>
        <v>434.52</v>
      </c>
      <c r="J31" s="86" t="n">
        <f aca="false">IF(COUNT('[4]HourGH-NOV'!AB33)=0,"",ROUND('[4]HourGH-NOV'!AB33,2))</f>
        <v>434.06</v>
      </c>
      <c r="K31" s="86" t="n">
        <f aca="false">IF(COUNT('[4]HourGH-DEC'!AB33)=0,"",ROUND('[4]HourGH-DEC'!AB33,2))</f>
        <v>433.85</v>
      </c>
      <c r="L31" s="86" t="n">
        <f aca="false">IF(COUNT('[4]HourGH-JAN'!AB33)=0,"",ROUND('[4]HourGH-JAN'!AB33,2))</f>
        <v>433.89</v>
      </c>
      <c r="M31" s="86" t="n">
        <f aca="false">IF(COUNT('[4]HourGH-FEB'!AB33)=0,"",ROUND('[4]HourGH-FEB'!AB33,2))</f>
        <v>433.9</v>
      </c>
      <c r="N31" s="86" t="n">
        <f aca="false">IF(COUNT('[4]HourGH-MAR'!AB33)=0,"",ROUND('[4]HourGH-MAR'!AB33,2))</f>
        <v>433.82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4]HourGH-APR'!AB34)=0,"",ROUND('[4]HourGH-APR'!AB34,2))</f>
        <v>433.75</v>
      </c>
      <c r="D32" s="86" t="n">
        <f aca="false">IF(COUNT('[4]HourGH-MAY'!AB34)=0,"",ROUND('[4]HourGH-MAY'!AB34,2))</f>
        <v>433.97</v>
      </c>
      <c r="E32" s="86" t="n">
        <f aca="false">IF(COUNT('[4]HourGH-JUN'!AB34)=0,"",ROUND('[4]HourGH-JUN'!AB34,2))</f>
        <v>433.87</v>
      </c>
      <c r="F32" s="86" t="n">
        <f aca="false">IF(COUNT('[4]HourGH-JUL'!AB34)=0,"",ROUND('[4]HourGH-JUL'!AB34,2))</f>
        <v>434.25</v>
      </c>
      <c r="G32" s="86" t="n">
        <f aca="false">IF(COUNT('[4]HourGH-AUG'!AB34)=0,"",ROUND('[4]HourGH-AUG'!AB34,2))</f>
        <v>434.05</v>
      </c>
      <c r="H32" s="86" t="n">
        <f aca="false">IF(COUNT('[4]HourGH-SEP'!AB34)=0,"",ROUND('[4]HourGH-SEP'!AB34,2))</f>
        <v>434.99</v>
      </c>
      <c r="I32" s="86" t="n">
        <f aca="false">IF(COUNT('[4]HourGH-OCT'!AB34)=0,"",ROUND('[4]HourGH-OCT'!AB34,2))</f>
        <v>434.6</v>
      </c>
      <c r="J32" s="86" t="n">
        <f aca="false">IF(COUNT('[4]HourGH-NOV'!AB34)=0,"",ROUND('[4]HourGH-NOV'!AB34,2))</f>
        <v>434.05</v>
      </c>
      <c r="K32" s="86" t="n">
        <f aca="false">IF(COUNT('[4]HourGH-DEC'!AB34)=0,"",ROUND('[4]HourGH-DEC'!AB34,2))</f>
        <v>433.85</v>
      </c>
      <c r="L32" s="86" t="n">
        <f aca="false">IF(COUNT('[4]HourGH-JAN'!AB34)=0,"",ROUND('[4]HourGH-JAN'!AB34,2))</f>
        <v>433.9</v>
      </c>
      <c r="M32" s="86" t="n">
        <f aca="false">IF(COUNT('[4]HourGH-FEB'!AB34)=0,"",ROUND('[4]HourGH-FEB'!AB34,2))</f>
        <v>433.89</v>
      </c>
      <c r="N32" s="86" t="n">
        <f aca="false">IF(COUNT('[4]HourGH-MAR'!AB34)=0,"",ROUND('[4]HourGH-MAR'!AB34,2))</f>
        <v>433.83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4]HourGH-APR'!AB35)=0,"",ROUND('[4]HourGH-APR'!AB35,2))</f>
        <v>433.75</v>
      </c>
      <c r="D33" s="86" t="n">
        <f aca="false">IF(COUNT('[4]HourGH-MAY'!AB35)=0,"",ROUND('[4]HourGH-MAY'!AB35,2))</f>
        <v>433.8</v>
      </c>
      <c r="E33" s="86" t="n">
        <f aca="false">IF(COUNT('[4]HourGH-JUN'!AB35)=0,"",ROUND('[4]HourGH-JUN'!AB35,2))</f>
        <v>433.84</v>
      </c>
      <c r="F33" s="86" t="n">
        <f aca="false">IF(COUNT('[4]HourGH-JUL'!AB35)=0,"",ROUND('[4]HourGH-JUL'!AB35,2))</f>
        <v>434.26</v>
      </c>
      <c r="G33" s="86" t="n">
        <f aca="false">IF(COUNT('[4]HourGH-AUG'!AB35)=0,"",ROUND('[4]HourGH-AUG'!AB35,2))</f>
        <v>434.13</v>
      </c>
      <c r="H33" s="86" t="n">
        <f aca="false">IF(COUNT('[4]HourGH-SEP'!AB35)=0,"",ROUND('[4]HourGH-SEP'!AB35,2))</f>
        <v>435.83</v>
      </c>
      <c r="I33" s="86" t="n">
        <f aca="false">IF(COUNT('[4]HourGH-OCT'!AB35)=0,"",ROUND('[4]HourGH-OCT'!AB35,2))</f>
        <v>434.49</v>
      </c>
      <c r="J33" s="86" t="n">
        <f aca="false">IF(COUNT('[4]HourGH-NOV'!AB35)=0,"",ROUND('[4]HourGH-NOV'!AB35,2))</f>
        <v>434.04</v>
      </c>
      <c r="K33" s="86" t="n">
        <f aca="false">IF(COUNT('[4]HourGH-DEC'!AB35)=0,"",ROUND('[4]HourGH-DEC'!AB35,2))</f>
        <v>433.84</v>
      </c>
      <c r="L33" s="86" t="n">
        <f aca="false">IF(COUNT('[4]HourGH-JAN'!AB35)=0,"",ROUND('[4]HourGH-JAN'!AB35,2))</f>
        <v>433.89</v>
      </c>
      <c r="M33" s="86" t="n">
        <f aca="false">IF(COUNT('[4]HourGH-FEB'!AB35)=0,"",ROUND('[4]HourGH-FEB'!AB35,2))</f>
        <v>433.88</v>
      </c>
      <c r="N33" s="86" t="n">
        <f aca="false">IF(COUNT('[4]HourGH-MAR'!AB35)=0,"",ROUND('[4]HourGH-MAR'!AB35,2))</f>
        <v>433.83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4]HourGH-APR'!AB36)=0,"",ROUND('[4]HourGH-APR'!AB36,2))</f>
        <v>433.73</v>
      </c>
      <c r="D34" s="86" t="n">
        <f aca="false">IF(COUNT('[4]HourGH-MAY'!AB36)=0,"",ROUND('[4]HourGH-MAY'!AB36,2))</f>
        <v>433.76</v>
      </c>
      <c r="E34" s="86" t="n">
        <f aca="false">IF(COUNT('[4]HourGH-JUN'!AB36)=0,"",ROUND('[4]HourGH-JUN'!AB36,2))</f>
        <v>433.83</v>
      </c>
      <c r="F34" s="86" t="n">
        <f aca="false">IF(COUNT('[4]HourGH-JUL'!AB36)=0,"",ROUND('[4]HourGH-JUL'!AB36,2))</f>
        <v>434.22</v>
      </c>
      <c r="G34" s="86" t="n">
        <f aca="false">IF(COUNT('[4]HourGH-AUG'!AB36)=0,"",ROUND('[4]HourGH-AUG'!AB36,2))</f>
        <v>434.33</v>
      </c>
      <c r="H34" s="86" t="n">
        <f aca="false">IF(COUNT('[4]HourGH-SEP'!AB36)=0,"",ROUND('[4]HourGH-SEP'!AB36,2))</f>
        <v>435.53</v>
      </c>
      <c r="I34" s="86" t="n">
        <f aca="false">IF(COUNT('[4]HourGH-OCT'!AB36)=0,"",ROUND('[4]HourGH-OCT'!AB36,2))</f>
        <v>434.44</v>
      </c>
      <c r="J34" s="86" t="n">
        <f aca="false">IF(COUNT('[4]HourGH-NOV'!AB36)=0,"",ROUND('[4]HourGH-NOV'!AB36,2))</f>
        <v>434.04</v>
      </c>
      <c r="K34" s="86" t="n">
        <f aca="false">IF(COUNT('[4]HourGH-DEC'!AB36)=0,"",ROUND('[4]HourGH-DEC'!AB36,2))</f>
        <v>433.84</v>
      </c>
      <c r="L34" s="86" t="n">
        <f aca="false">IF(COUNT('[4]HourGH-JAN'!AB36)=0,"",ROUND('[4]HourGH-JAN'!AB36,2))</f>
        <v>433.91</v>
      </c>
      <c r="M34" s="86" t="n">
        <f aca="false">IF(COUNT('[4]HourGH-FEB'!AB36)=0,"",ROUND('[4]HourGH-FEB'!AB36,2))</f>
        <v>433.87</v>
      </c>
      <c r="N34" s="86" t="n">
        <f aca="false">IF(COUNT('[4]HourGH-MAR'!AB36)=0,"",ROUND('[4]HourGH-MAR'!AB36,2))</f>
        <v>433.8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4]HourGH-APR'!AB37)=0,"",ROUND('[4]HourGH-APR'!AB37,2))</f>
        <v>433.71</v>
      </c>
      <c r="D35" s="86" t="n">
        <f aca="false">IF(COUNT('[4]HourGH-MAY'!AB37)=0,"",ROUND('[4]HourGH-MAY'!AB37,2))</f>
        <v>433.73</v>
      </c>
      <c r="E35" s="86" t="n">
        <f aca="false">IF(COUNT('[4]HourGH-JUN'!AB37)=0,"",ROUND('[4]HourGH-JUN'!AB37,2))</f>
        <v>433.77</v>
      </c>
      <c r="F35" s="86" t="n">
        <f aca="false">IF(COUNT('[4]HourGH-JUL'!AB37)=0,"",ROUND('[4]HourGH-JUL'!AB37,2))</f>
        <v>434.13</v>
      </c>
      <c r="G35" s="86" t="n">
        <f aca="false">IF(COUNT('[4]HourGH-AUG'!AB37)=0,"",ROUND('[4]HourGH-AUG'!AB37,2))</f>
        <v>434.33</v>
      </c>
      <c r="H35" s="86" t="n">
        <f aca="false">IF(COUNT('[4]HourGH-SEP'!AB37)=0,"",ROUND('[4]HourGH-SEP'!AB37,2))</f>
        <v>435.08</v>
      </c>
      <c r="I35" s="86" t="n">
        <f aca="false">IF(COUNT('[4]HourGH-OCT'!AB37)=0,"",ROUND('[4]HourGH-OCT'!AB37,2))</f>
        <v>434.46</v>
      </c>
      <c r="J35" s="86" t="n">
        <f aca="false">IF(COUNT('[4]HourGH-NOV'!AB37)=0,"",ROUND('[4]HourGH-NOV'!AB37,2))</f>
        <v>434.04</v>
      </c>
      <c r="K35" s="86" t="n">
        <f aca="false">IF(COUNT('[4]HourGH-DEC'!AB37)=0,"",ROUND('[4]HourGH-DEC'!AB37,2))</f>
        <v>433.82</v>
      </c>
      <c r="L35" s="86" t="n">
        <f aca="false">IF(COUNT('[4]HourGH-JAN'!AB37)=0,"",ROUND('[4]HourGH-JAN'!AB37,2))</f>
        <v>433.92</v>
      </c>
      <c r="M35" s="86" t="n">
        <f aca="false">IF(COUNT('[4]HourGH-FEB'!AB37)=0,"",ROUND('[4]HourGH-FEB'!AB37,2))</f>
        <v>433.87</v>
      </c>
      <c r="N35" s="86" t="n">
        <f aca="false">IF(COUNT('[4]HourGH-MAR'!AB37)=0,"",ROUND('[4]HourGH-MAR'!AB37,2))</f>
        <v>433.8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4]HourGH-APR'!AB38)=0,"",ROUND('[4]HourGH-APR'!AB38,2))</f>
        <v>433.71</v>
      </c>
      <c r="D36" s="86" t="n">
        <f aca="false">IF(COUNT('[4]HourGH-MAY'!AB38)=0,"",ROUND('[4]HourGH-MAY'!AB38,2))</f>
        <v>433.71</v>
      </c>
      <c r="E36" s="86" t="n">
        <f aca="false">IF(COUNT('[4]HourGH-JUN'!AB38)=0,"",ROUND('[4]HourGH-JUN'!AB38,2))</f>
        <v>433.78</v>
      </c>
      <c r="F36" s="86" t="n">
        <f aca="false">IF(COUNT('[4]HourGH-JUL'!AB38)=0,"",ROUND('[4]HourGH-JUL'!AB38,2))</f>
        <v>434.06</v>
      </c>
      <c r="G36" s="86" t="n">
        <f aca="false">IF(COUNT('[4]HourGH-AUG'!AB38)=0,"",ROUND('[4]HourGH-AUG'!AB38,2))</f>
        <v>434.44</v>
      </c>
      <c r="H36" s="86" t="n">
        <f aca="false">IF(COUNT('[4]HourGH-SEP'!AB38)=0,"",ROUND('[4]HourGH-SEP'!AB38,2))</f>
        <v>434.93</v>
      </c>
      <c r="I36" s="86" t="n">
        <f aca="false">IF(COUNT('[4]HourGH-OCT'!AB38)=0,"",ROUND('[4]HourGH-OCT'!AB38,2))</f>
        <v>434.49</v>
      </c>
      <c r="J36" s="86" t="n">
        <f aca="false">IF(COUNT('[4]HourGH-NOV'!AB38)=0,"",ROUND('[4]HourGH-NOV'!AB38,2))</f>
        <v>434.04</v>
      </c>
      <c r="K36" s="86" t="n">
        <f aca="false">IF(COUNT('[4]HourGH-DEC'!AB38)=0,"",ROUND('[4]HourGH-DEC'!AB38,2))</f>
        <v>433.8</v>
      </c>
      <c r="L36" s="86" t="n">
        <f aca="false">IF(COUNT('[4]HourGH-JAN'!AB38)=0,"",ROUND('[4]HourGH-JAN'!AB38,2))</f>
        <v>433.92</v>
      </c>
      <c r="M36" s="86" t="n">
        <f aca="false">IF(COUNT('[4]HourGH-FEB'!AB38)=0,"",ROUND('[4]HourGH-FEB'!AB38,2))</f>
        <v>433.86</v>
      </c>
      <c r="N36" s="86" t="n">
        <f aca="false">IF(COUNT('[4]HourGH-MAR'!AB38)=0,"",ROUND('[4]HourGH-MAR'!AB38,2))</f>
        <v>433.8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4]HourGH-APR'!AB39)=0,"",ROUND('[4]HourGH-APR'!AB39,2))</f>
        <v>433.71</v>
      </c>
      <c r="D37" s="86" t="n">
        <f aca="false">IF(COUNT('[4]HourGH-MAY'!AB39)=0,"",ROUND('[4]HourGH-MAY'!AB39,2))</f>
        <v>433.71</v>
      </c>
      <c r="E37" s="86" t="n">
        <f aca="false">IF(COUNT('[4]HourGH-JUN'!AB39)=0,"",ROUND('[4]HourGH-JUN'!AB39,2))</f>
        <v>433.72</v>
      </c>
      <c r="F37" s="86" t="n">
        <f aca="false">IF(COUNT('[4]HourGH-JUL'!AB39)=0,"",ROUND('[4]HourGH-JUL'!AB39,2))</f>
        <v>434.06</v>
      </c>
      <c r="G37" s="86" t="n">
        <f aca="false">IF(COUNT('[4]HourGH-AUG'!AB39)=0,"",ROUND('[4]HourGH-AUG'!AB39,2))</f>
        <v>434.5</v>
      </c>
      <c r="H37" s="86" t="n">
        <f aca="false">IF(COUNT('[4]HourGH-SEP'!AB39)=0,"",ROUND('[4]HourGH-SEP'!AB39,2))</f>
        <v>435.38</v>
      </c>
      <c r="I37" s="86" t="n">
        <f aca="false">IF(COUNT('[4]HourGH-OCT'!AB39)=0,"",ROUND('[4]HourGH-OCT'!AB39,2))</f>
        <v>434.4</v>
      </c>
      <c r="J37" s="86" t="n">
        <f aca="false">IF(COUNT('[4]HourGH-NOV'!AB39)=0,"",ROUND('[4]HourGH-NOV'!AB39,2))</f>
        <v>434.02</v>
      </c>
      <c r="K37" s="86" t="n">
        <f aca="false">IF(COUNT('[4]HourGH-DEC'!AB39)=0,"",ROUND('[4]HourGH-DEC'!AB39,2))</f>
        <v>433.78</v>
      </c>
      <c r="L37" s="86" t="n">
        <f aca="false">IF(COUNT('[4]HourGH-JAN'!AB39)=0,"",ROUND('[4]HourGH-JAN'!AB39,2))</f>
        <v>433.93</v>
      </c>
      <c r="M37" s="86" t="n">
        <f aca="false">IF(COUNT('[4]HourGH-FEB'!AB39)=0,"",ROUND('[4]HourGH-FEB'!AB39,2))</f>
        <v>433.91</v>
      </c>
      <c r="N37" s="86" t="n">
        <f aca="false">IF(COUNT('[4]HourGH-MAR'!AB39)=0,"",ROUND('[4]HourGH-MAR'!AB39,2))</f>
        <v>433.8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4]HourGH-APR'!AB40)=0,"",ROUND('[4]HourGH-APR'!AB40,2))</f>
        <v>433.73</v>
      </c>
      <c r="D38" s="86" t="n">
        <f aca="false">IF(COUNT('[4]HourGH-MAY'!AB40)=0,"",ROUND('[4]HourGH-MAY'!AB40,2))</f>
        <v>433.68</v>
      </c>
      <c r="E38" s="86" t="n">
        <f aca="false">IF(COUNT('[4]HourGH-JUN'!AB40)=0,"",ROUND('[4]HourGH-JUN'!AB40,2))</f>
        <v>433.71</v>
      </c>
      <c r="F38" s="86" t="n">
        <f aca="false">IF(COUNT('[4]HourGH-JUL'!AB40)=0,"",ROUND('[4]HourGH-JUL'!AB40,2))</f>
        <v>434.05</v>
      </c>
      <c r="G38" s="86" t="n">
        <f aca="false">IF(COUNT('[4]HourGH-AUG'!AB40)=0,"",ROUND('[4]HourGH-AUG'!AB40,2))</f>
        <v>434.29</v>
      </c>
      <c r="H38" s="86" t="n">
        <f aca="false">IF(COUNT('[4]HourGH-SEP'!AB40)=0,"",ROUND('[4]HourGH-SEP'!AB40,2))</f>
        <v>435.38</v>
      </c>
      <c r="I38" s="86" t="n">
        <f aca="false">IF(COUNT('[4]HourGH-OCT'!AB40)=0,"",ROUND('[4]HourGH-OCT'!AB40,2))</f>
        <v>434.34</v>
      </c>
      <c r="J38" s="86" t="n">
        <f aca="false">IF(COUNT('[4]HourGH-NOV'!AB40)=0,"",ROUND('[4]HourGH-NOV'!AB40,2))</f>
        <v>434.01</v>
      </c>
      <c r="K38" s="86" t="n">
        <f aca="false">IF(COUNT('[4]HourGH-DEC'!AB40)=0,"",ROUND('[4]HourGH-DEC'!AB40,2))</f>
        <v>433.77</v>
      </c>
      <c r="L38" s="86" t="n">
        <f aca="false">IF(COUNT('[4]HourGH-JAN'!AB40)=0,"",ROUND('[4]HourGH-JAN'!AB40,2))</f>
        <v>433.93</v>
      </c>
      <c r="M38" s="86" t="n">
        <f aca="false">IF(COUNT('[4]HourGH-FEB'!AB40)=0,"",ROUND('[4]HourGH-FEB'!AB40,2))</f>
        <v>433.91</v>
      </c>
      <c r="N38" s="86" t="n">
        <f aca="false">IF(COUNT('[4]HourGH-MAR'!AB40)=0,"",ROUND('[4]HourGH-MAR'!AB40,2))</f>
        <v>433.83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4]HourGH-APR'!AB41)=0,"",ROUND('[4]HourGH-APR'!AB41,2))</f>
        <v>433.74</v>
      </c>
      <c r="D39" s="86" t="n">
        <f aca="false">IF(COUNT('[4]HourGH-MAY'!AB41)=0,"",ROUND('[4]HourGH-MAY'!AB41,2))</f>
        <v>433.69</v>
      </c>
      <c r="E39" s="86" t="n">
        <f aca="false">IF(COUNT('[4]HourGH-JUN'!AB41)=0,"",ROUND('[4]HourGH-JUN'!AB41,2))</f>
        <v>433.7</v>
      </c>
      <c r="F39" s="86" t="n">
        <f aca="false">IF(COUNT('[4]HourGH-JUL'!AB41)=0,"",ROUND('[4]HourGH-JUL'!AB41,2))</f>
        <v>434.04</v>
      </c>
      <c r="G39" s="86" t="n">
        <f aca="false">IF(COUNT('[4]HourGH-AUG'!AB41)=0,"",ROUND('[4]HourGH-AUG'!AB41,2))</f>
        <v>434.17</v>
      </c>
      <c r="H39" s="86" t="n">
        <f aca="false">IF(COUNT('[4]HourGH-SEP'!AB41)=0,"",ROUND('[4]HourGH-SEP'!AB41,2))</f>
        <v>435.26</v>
      </c>
      <c r="I39" s="86" t="n">
        <f aca="false">IF(COUNT('[4]HourGH-OCT'!AB41)=0,"",ROUND('[4]HourGH-OCT'!AB41,2))</f>
        <v>434.26</v>
      </c>
      <c r="J39" s="86" t="n">
        <f aca="false">IF(COUNT('[4]HourGH-NOV'!AB41)=0,"",ROUND('[4]HourGH-NOV'!AB41,2))</f>
        <v>433.99</v>
      </c>
      <c r="K39" s="86" t="n">
        <f aca="false">IF(COUNT('[4]HourGH-DEC'!AB41)=0,"",ROUND('[4]HourGH-DEC'!AB41,2))</f>
        <v>433.76</v>
      </c>
      <c r="L39" s="86" t="n">
        <f aca="false">IF(COUNT('[4]HourGH-JAN'!AB41)=0,"",ROUND('[4]HourGH-JAN'!AB41,2))</f>
        <v>433.92</v>
      </c>
      <c r="M39" s="86" t="str">
        <f aca="false">IF(COUNT('[4]HourGH-FEB'!AB41)=0,"",ROUND('[4]HourGH-FEB'!AB41,2))</f>
        <v/>
      </c>
      <c r="N39" s="86" t="n">
        <f aca="false">IF(COUNT('[4]HourGH-MAR'!AB41)=0,"",ROUND('[4]HourGH-MAR'!AB41,2))</f>
        <v>433.86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4]HourGH-APR'!AB42)=0,"",ROUND('[4]HourGH-APR'!AB42,2))</f>
        <v>433.78</v>
      </c>
      <c r="D40" s="86" t="n">
        <f aca="false">IF(COUNT('[4]HourGH-MAY'!AB42)=0,"",ROUND('[4]HourGH-MAY'!AB42,2))</f>
        <v>433.8</v>
      </c>
      <c r="E40" s="86" t="n">
        <f aca="false">IF(COUNT('[4]HourGH-JUN'!AB42)=0,"",ROUND('[4]HourGH-JUN'!AB42,2))</f>
        <v>433.68</v>
      </c>
      <c r="F40" s="86" t="n">
        <f aca="false">IF(COUNT('[4]HourGH-JUL'!AB42)=0,"",ROUND('[4]HourGH-JUL'!AB42,2))</f>
        <v>434.04</v>
      </c>
      <c r="G40" s="86" t="n">
        <f aca="false">IF(COUNT('[4]HourGH-AUG'!AB42)=0,"",ROUND('[4]HourGH-AUG'!AB42,2))</f>
        <v>434.12</v>
      </c>
      <c r="H40" s="86" t="n">
        <f aca="false">IF(COUNT('[4]HourGH-SEP'!AB42)=0,"",ROUND('[4]HourGH-SEP'!AB42,2))</f>
        <v>435.06</v>
      </c>
      <c r="I40" s="86" t="n">
        <f aca="false">IF(COUNT('[4]HourGH-OCT'!AB42)=0,"",ROUND('[4]HourGH-OCT'!AB42,2))</f>
        <v>434.22</v>
      </c>
      <c r="J40" s="86" t="n">
        <f aca="false">IF(COUNT('[4]HourGH-NOV'!AB42)=0,"",ROUND('[4]HourGH-NOV'!AB42,2))</f>
        <v>433.98</v>
      </c>
      <c r="K40" s="86" t="n">
        <f aca="false">IF(COUNT('[4]HourGH-DEC'!AB42)=0,"",ROUND('[4]HourGH-DEC'!AB42,2))</f>
        <v>433.75</v>
      </c>
      <c r="L40" s="86" t="n">
        <f aca="false">IF(COUNT('[4]HourGH-JAN'!AB42)=0,"",ROUND('[4]HourGH-JAN'!AB42,2))</f>
        <v>433.92</v>
      </c>
      <c r="M40" s="86"/>
      <c r="N40" s="86" t="n">
        <f aca="false">IF(COUNT('[4]HourGH-MAR'!AB42)=0,"",ROUND('[4]HourGH-MAR'!AB42,2))</f>
        <v>433.85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4]HourGH-MAY'!AB43)=0,"",ROUND('[4]HourGH-MAY'!AB43,2))</f>
        <v>434.7</v>
      </c>
      <c r="E41" s="86"/>
      <c r="F41" s="86" t="n">
        <f aca="false">IF(COUNT('[4]HourGH-JUL'!AB43)=0,"",ROUND('[4]HourGH-JUL'!AB43,2))</f>
        <v>434.01</v>
      </c>
      <c r="G41" s="86" t="n">
        <f aca="false">IF(COUNT('[4]HourGH-AUG'!AB43)=0,"",ROUND('[4]HourGH-AUG'!AB43,2))</f>
        <v>434.22</v>
      </c>
      <c r="H41" s="86"/>
      <c r="I41" s="86" t="n">
        <f aca="false">IF(COUNT('[4]HourGH-OCT'!AB43)=0,"",ROUND('[4]HourGH-OCT'!AB43,2))</f>
        <v>434.22</v>
      </c>
      <c r="J41" s="86"/>
      <c r="K41" s="86" t="n">
        <f aca="false">IF(COUNT('[4]HourGH-DEC'!AB43)=0,"",ROUND('[4]HourGH-DEC'!AB43,2))</f>
        <v>433.75</v>
      </c>
      <c r="L41" s="86" t="n">
        <f aca="false">IF(COUNT('[4]HourGH-JAN'!AB43)=0,"",ROUND('[4]HourGH-JAN'!AB43,2))</f>
        <v>433.92</v>
      </c>
      <c r="M41" s="86"/>
      <c r="N41" s="86" t="n">
        <f aca="false">IF(COUNT('[4]HourGH-MAR'!AB43)=0,"",ROUND('[4]HourGH-MAR'!AB43,2))</f>
        <v>433.82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787</v>
      </c>
      <c r="D43" s="86" t="n">
        <f aca="false">IF(COUNT(D9:D41)&gt;0,AVERAGE(D9:D41),"")</f>
        <v>433.828387096774</v>
      </c>
      <c r="E43" s="86" t="n">
        <f aca="false">IF(COUNT(E9:E41)&gt;0,AVERAGE(E9:E41),"")</f>
        <v>433.998666666667</v>
      </c>
      <c r="F43" s="86" t="n">
        <f aca="false">IF(COUNT(F9:F41)&gt;0,AVERAGE(F9:F41),"")</f>
        <v>434.155161290323</v>
      </c>
      <c r="G43" s="86" t="n">
        <f aca="false">IF(COUNT(G9:G41)&gt;0,AVERAGE(G9:G41),"")</f>
        <v>434.221290322581</v>
      </c>
      <c r="H43" s="86" t="n">
        <f aca="false">IF(COUNT(H9:H41)&gt;0,AVERAGE(H9:H41),"")</f>
        <v>434.774666666667</v>
      </c>
      <c r="I43" s="86" t="n">
        <f aca="false">IF(COUNT(I9:I41)&gt;0,AVERAGE(I9:I41),"")</f>
        <v>434.551935483871</v>
      </c>
      <c r="J43" s="86" t="n">
        <f aca="false">IF(COUNT(J9:J41)&gt;0,AVERAGE(J9:J41),"")</f>
        <v>434.096</v>
      </c>
      <c r="K43" s="86" t="n">
        <f aca="false">IF(COUNT(K9:K41)&gt;0,AVERAGE(K9:K41),"")</f>
        <v>433.877741935484</v>
      </c>
      <c r="L43" s="86" t="n">
        <f aca="false">IF(COUNT(L9:L41)&gt;0,AVERAGE(L9:L41),"")</f>
        <v>433.796451612903</v>
      </c>
      <c r="M43" s="86" t="n">
        <f aca="false">IF(COUNT(M9:M41)&gt;0,AVERAGE(M9:M41),"")</f>
        <v>433.905714285714</v>
      </c>
      <c r="N43" s="86" t="n">
        <f aca="false">IF(COUNT(N9:N41)&gt;0,AVERAGE(N9:N41),"")</f>
        <v>433.85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85</v>
      </c>
      <c r="D44" s="86" t="n">
        <f aca="false">IF(COUNT(D9:D41)&gt;0,MAX(D9:D41),"")</f>
        <v>434.7</v>
      </c>
      <c r="E44" s="86" t="n">
        <f aca="false">IF(COUNT(E9:E41)&gt;0,MAX(E9:E41),"")</f>
        <v>435</v>
      </c>
      <c r="F44" s="86" t="n">
        <f aca="false">IF(COUNT(F9:F41)&gt;0,MAX(F9:F41),"")</f>
        <v>434.78</v>
      </c>
      <c r="G44" s="86" t="n">
        <f aca="false">IF(COUNT(G9:G41)&gt;0,MAX(G9:G41),"")</f>
        <v>434.58</v>
      </c>
      <c r="H44" s="86" t="n">
        <f aca="false">IF(COUNT(H9:H41)&gt;0,MAX(H9:H41),"")</f>
        <v>436.38</v>
      </c>
      <c r="I44" s="86" t="n">
        <f aca="false">IF(COUNT(I9:I41)&gt;0,MAX(I9:I41),"")</f>
        <v>435.15</v>
      </c>
      <c r="J44" s="86" t="n">
        <f aca="false">IF(COUNT(J9:J41)&gt;0,MAX(J9:J41),"")</f>
        <v>434.23</v>
      </c>
      <c r="K44" s="86" t="n">
        <f aca="false">IF(COUNT(K9:K41)&gt;0,MAX(K9:K41),"")</f>
        <v>433.97</v>
      </c>
      <c r="L44" s="86" t="n">
        <f aca="false">IF(COUNT(L9:L41)&gt;0,MAX(L9:L41),"")</f>
        <v>433.93</v>
      </c>
      <c r="M44" s="86" t="n">
        <f aca="false">IF(COUNT(M9:M41)&gt;0,MAX(M9:M41),"")</f>
        <v>433.94</v>
      </c>
      <c r="N44" s="86" t="n">
        <f aca="false">IF(COUNT(N9:N41)&gt;0,MAX(N9:N41),"")</f>
        <v>433.91</v>
      </c>
      <c r="O44" s="86" t="n">
        <f aca="false">IF(COUNT(C44:N44)&gt;0,MAX(C44:N44),"")</f>
        <v>436.38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71</v>
      </c>
      <c r="D45" s="86" t="n">
        <f aca="false">IF(COUNT(D9:D41)&gt;0,MIN(D9:D41),"")</f>
        <v>433.67</v>
      </c>
      <c r="E45" s="86" t="n">
        <f aca="false">IF(COUNT(E9:E41)&gt;0,MIN(E9:E41),"")</f>
        <v>433.68</v>
      </c>
      <c r="F45" s="86" t="n">
        <f aca="false">IF(COUNT(F9:F41)&gt;0,MIN(F9:F41),"")</f>
        <v>433.74</v>
      </c>
      <c r="G45" s="86" t="n">
        <f aca="false">IF(COUNT(G9:G41)&gt;0,MIN(G9:G41),"")</f>
        <v>433.95</v>
      </c>
      <c r="H45" s="86" t="n">
        <f aca="false">IF(COUNT(H9:H41)&gt;0,MIN(H9:H41),"")</f>
        <v>434.07</v>
      </c>
      <c r="I45" s="86" t="n">
        <f aca="false">IF(COUNT(I9:I41)&gt;0,MIN(I9:I41),"")</f>
        <v>434.22</v>
      </c>
      <c r="J45" s="86" t="n">
        <f aca="false">IF(COUNT(J9:J41)&gt;0,MIN(J9:J41),"")</f>
        <v>433.98</v>
      </c>
      <c r="K45" s="86" t="n">
        <f aca="false">IF(COUNT(K9:K41)&gt;0,MIN(K9:K41),"")</f>
        <v>433.75</v>
      </c>
      <c r="L45" s="86" t="n">
        <f aca="false">IF(COUNT(L9:L41)&gt;0,MIN(L9:L41),"")</f>
        <v>433.7</v>
      </c>
      <c r="M45" s="86" t="n">
        <f aca="false">IF(COUNT(M9:M41)&gt;0,MIN(M9:M41),"")</f>
        <v>433.86</v>
      </c>
      <c r="N45" s="86" t="n">
        <f aca="false">IF(COUNT(N9:N41)&gt;0,MIN(N9:N41),"")</f>
        <v>433.8</v>
      </c>
      <c r="O45" s="86" t="n">
        <f aca="false">IF(COUNT(C45:N45)&gt;0,MIN(C45:N45),"")</f>
        <v>433.67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753  M ( MSL. ),  AT  06:00  Hours, On  SEP  19,  200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52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2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4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8" t="s">
        <v>58</v>
      </c>
      <c r="B51" s="68"/>
      <c r="C51" s="69" t="s">
        <v>59</v>
      </c>
      <c r="D51" s="69"/>
      <c r="E51" s="69"/>
      <c r="F51" s="69"/>
      <c r="G51" s="69"/>
      <c r="H51" s="69"/>
      <c r="I51" s="69"/>
      <c r="J51" s="69"/>
      <c r="K51" s="70"/>
      <c r="L51" s="71"/>
      <c r="M51" s="68" t="s">
        <v>60</v>
      </c>
      <c r="N51" s="68"/>
      <c r="O51" s="6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86"/>
      <c r="AA51" s="88"/>
      <c r="AB51" s="88"/>
      <c r="AC51" s="71"/>
      <c r="AD51" s="71"/>
      <c r="AE51" s="71"/>
      <c r="AF51" s="71"/>
      <c r="AG51" s="100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86"/>
      <c r="AY51" s="86"/>
      <c r="AZ51" s="86"/>
      <c r="BA51" s="86"/>
      <c r="BB51" s="86"/>
      <c r="BC51" s="86"/>
      <c r="BD51" s="86"/>
      <c r="BE51" s="86"/>
      <c r="BF51" s="71"/>
      <c r="BG51" s="71"/>
      <c r="BH51" s="71"/>
      <c r="BI51" s="71"/>
      <c r="BJ51" s="71"/>
    </row>
    <row r="52" customFormat="false" ht="12.75" hidden="false" customHeight="false" outlineLevel="0" collapsed="false">
      <c r="A52" s="68" t="s">
        <v>61</v>
      </c>
      <c r="B52" s="68"/>
      <c r="C52" s="72" t="s">
        <v>62</v>
      </c>
      <c r="D52" s="72"/>
      <c r="E52" s="72"/>
      <c r="F52" s="72"/>
      <c r="G52" s="72"/>
      <c r="H52" s="73"/>
      <c r="I52" s="73"/>
      <c r="J52" s="73"/>
      <c r="K52" s="70"/>
      <c r="L52" s="71"/>
      <c r="M52" s="74" t="s">
        <v>63</v>
      </c>
      <c r="N52" s="75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86"/>
      <c r="AA52" s="101"/>
      <c r="AB52" s="101"/>
      <c r="AC52" s="71"/>
      <c r="AD52" s="71"/>
      <c r="AE52" s="71"/>
      <c r="AF52" s="71"/>
      <c r="AG52" s="100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86"/>
      <c r="AY52" s="86"/>
      <c r="AZ52" s="86"/>
      <c r="BA52" s="86"/>
      <c r="BB52" s="86"/>
      <c r="BC52" s="86"/>
      <c r="BD52" s="86"/>
      <c r="BE52" s="86"/>
      <c r="BF52" s="71"/>
      <c r="BG52" s="71"/>
      <c r="BH52" s="71"/>
      <c r="BI52" s="71"/>
      <c r="BJ52" s="71"/>
    </row>
    <row r="53" customFormat="false" ht="12.75" hidden="false" customHeight="false" outlineLevel="0" collapsed="false">
      <c r="A53" s="74" t="s">
        <v>64</v>
      </c>
      <c r="B53" s="74"/>
      <c r="C53" s="72" t="s">
        <v>65</v>
      </c>
      <c r="D53" s="72"/>
      <c r="E53" s="72"/>
      <c r="F53" s="72"/>
      <c r="G53" s="72"/>
      <c r="H53" s="73"/>
      <c r="I53" s="73"/>
      <c r="J53" s="73"/>
      <c r="K53" s="70"/>
      <c r="L53" s="71"/>
      <c r="M53" s="68" t="s">
        <v>66</v>
      </c>
      <c r="N53" s="68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86"/>
      <c r="AA53" s="86"/>
      <c r="AB53" s="86"/>
      <c r="AC53" s="71"/>
      <c r="AD53" s="71"/>
      <c r="AE53" s="71"/>
      <c r="AF53" s="71"/>
      <c r="AG53" s="100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86"/>
      <c r="AY53" s="86"/>
      <c r="AZ53" s="86"/>
      <c r="BA53" s="86"/>
      <c r="BB53" s="86"/>
      <c r="BC53" s="86"/>
      <c r="BD53" s="86"/>
      <c r="BE53" s="86"/>
      <c r="BF53" s="71"/>
      <c r="BG53" s="71"/>
      <c r="BH53" s="71"/>
      <c r="BI53" s="71"/>
      <c r="BJ53" s="71"/>
    </row>
    <row r="54" customFormat="false" ht="12.75" hidden="false" customHeight="false" outlineLevel="0" collapsed="false">
      <c r="A54" s="74" t="s">
        <v>67</v>
      </c>
      <c r="B54" s="76"/>
      <c r="C54" s="77" t="s">
        <v>65</v>
      </c>
      <c r="D54" s="77"/>
      <c r="E54" s="77"/>
      <c r="F54" s="77"/>
      <c r="G54" s="77"/>
      <c r="H54" s="68" t="s">
        <v>136</v>
      </c>
      <c r="I54" s="68"/>
      <c r="J54" s="78"/>
      <c r="K54" s="70"/>
      <c r="L54" s="71"/>
      <c r="M54" s="68" t="s">
        <v>137</v>
      </c>
      <c r="N54" s="68"/>
      <c r="O54" s="68"/>
      <c r="P54" s="102"/>
      <c r="Q54" s="71"/>
      <c r="R54" s="71"/>
      <c r="S54" s="71"/>
      <c r="T54" s="71"/>
      <c r="U54" s="71"/>
      <c r="V54" s="71"/>
      <c r="W54" s="71"/>
      <c r="X54" s="71"/>
      <c r="Y54" s="71"/>
      <c r="Z54" s="86"/>
      <c r="AA54" s="86"/>
      <c r="AB54" s="86"/>
      <c r="AC54" s="71"/>
      <c r="AD54" s="71"/>
      <c r="AE54" s="71"/>
      <c r="AF54" s="71"/>
      <c r="AG54" s="100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86"/>
      <c r="AY54" s="86"/>
      <c r="AZ54" s="86"/>
      <c r="BA54" s="86"/>
      <c r="BB54" s="86"/>
      <c r="BC54" s="86"/>
      <c r="BD54" s="86"/>
      <c r="BE54" s="86"/>
      <c r="BF54" s="71"/>
      <c r="BG54" s="71"/>
      <c r="BH54" s="71"/>
      <c r="BI54" s="71"/>
      <c r="BJ54" s="71"/>
    </row>
    <row r="55" customFormat="false" ht="12.75" hidden="false" customHeight="false" outlineLevel="0" collapsed="false">
      <c r="A55" s="71"/>
      <c r="B55" s="80" t="s">
        <v>13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86"/>
      <c r="AA55" s="86"/>
      <c r="AB55" s="86"/>
      <c r="AC55" s="71"/>
      <c r="AD55" s="71"/>
      <c r="AE55" s="71"/>
      <c r="AF55" s="71"/>
      <c r="AG55" s="100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86"/>
      <c r="AY55" s="86"/>
      <c r="AZ55" s="86"/>
      <c r="BA55" s="86"/>
      <c r="BB55" s="86"/>
      <c r="BC55" s="86"/>
      <c r="BD55" s="86"/>
      <c r="BE55" s="86"/>
      <c r="BF55" s="71"/>
      <c r="BG55" s="71"/>
      <c r="BH55" s="71"/>
      <c r="BI55" s="71"/>
      <c r="BJ55" s="71"/>
    </row>
    <row r="56" customFormat="false" ht="12.75" hidden="false" customHeight="false" outlineLevel="0" collapsed="false">
      <c r="A56" s="71"/>
      <c r="B56" s="81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86"/>
      <c r="AA56" s="86"/>
      <c r="AB56" s="86"/>
      <c r="AC56" s="71"/>
      <c r="AD56" s="71"/>
      <c r="AE56" s="71"/>
      <c r="AF56" s="71"/>
      <c r="AG56" s="100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86"/>
      <c r="AY56" s="86"/>
      <c r="AZ56" s="86"/>
      <c r="BA56" s="86"/>
      <c r="BB56" s="86"/>
      <c r="BC56" s="86"/>
      <c r="BD56" s="86"/>
      <c r="BE56" s="86"/>
      <c r="BF56" s="71"/>
      <c r="BG56" s="71"/>
      <c r="BH56" s="71"/>
      <c r="BI56" s="71"/>
      <c r="BJ56" s="71"/>
    </row>
    <row r="57" customFormat="false" ht="23.25" hidden="false" customHeight="false" outlineLevel="0" collapsed="false">
      <c r="A57" s="82"/>
      <c r="B57" s="83" t="s">
        <v>11</v>
      </c>
      <c r="C57" s="84" t="s">
        <v>75</v>
      </c>
      <c r="D57" s="84" t="s">
        <v>76</v>
      </c>
      <c r="E57" s="84" t="s">
        <v>77</v>
      </c>
      <c r="F57" s="84" t="s">
        <v>78</v>
      </c>
      <c r="G57" s="84" t="s">
        <v>79</v>
      </c>
      <c r="H57" s="84" t="s">
        <v>72</v>
      </c>
      <c r="I57" s="84" t="s">
        <v>80</v>
      </c>
      <c r="J57" s="84" t="s">
        <v>81</v>
      </c>
      <c r="K57" s="84" t="s">
        <v>82</v>
      </c>
      <c r="L57" s="84" t="s">
        <v>83</v>
      </c>
      <c r="M57" s="84" t="s">
        <v>84</v>
      </c>
      <c r="N57" s="84" t="s">
        <v>85</v>
      </c>
      <c r="O57" s="84" t="s">
        <v>86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6"/>
      <c r="AA57" s="86"/>
      <c r="AB57" s="103"/>
      <c r="AC57" s="82"/>
      <c r="AD57" s="82"/>
      <c r="AE57" s="82"/>
      <c r="AF57" s="82"/>
      <c r="AG57" s="100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71"/>
      <c r="AW57" s="71"/>
      <c r="AX57" s="103"/>
      <c r="AY57" s="103"/>
      <c r="AZ57" s="103"/>
      <c r="BA57" s="103"/>
      <c r="BB57" s="103"/>
      <c r="BC57" s="103"/>
      <c r="BD57" s="103"/>
      <c r="BE57" s="103"/>
      <c r="BF57" s="82"/>
      <c r="BG57" s="82"/>
      <c r="BH57" s="82"/>
      <c r="BI57" s="82"/>
      <c r="BJ57" s="82"/>
    </row>
    <row r="58" customFormat="false" ht="12.75" hidden="false" customHeight="false" outlineLevel="0" collapsed="false">
      <c r="A58" s="71"/>
      <c r="B58" s="81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86"/>
      <c r="AA58" s="86"/>
      <c r="AB58" s="86"/>
      <c r="AC58" s="71"/>
      <c r="AD58" s="71"/>
      <c r="AE58" s="71"/>
      <c r="AF58" s="71"/>
      <c r="AG58" s="100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86"/>
      <c r="AY58" s="86"/>
      <c r="AZ58" s="86"/>
      <c r="BA58" s="86"/>
      <c r="BB58" s="86"/>
      <c r="BC58" s="86"/>
      <c r="BD58" s="86"/>
      <c r="BE58" s="86"/>
      <c r="BF58" s="71"/>
      <c r="BG58" s="71"/>
      <c r="BH58" s="71"/>
      <c r="BI58" s="71"/>
      <c r="BJ58" s="71"/>
    </row>
    <row r="59" customFormat="false" ht="12.75" hidden="false" customHeight="false" outlineLevel="0" collapsed="false">
      <c r="A59" s="71"/>
      <c r="B59" s="85" t="n">
        <v>1</v>
      </c>
      <c r="C59" s="86" t="n">
        <v>12.5</v>
      </c>
      <c r="D59" s="86" t="n">
        <v>10.95</v>
      </c>
      <c r="E59" s="86" t="n">
        <v>96</v>
      </c>
      <c r="F59" s="86" t="n">
        <v>9.9</v>
      </c>
      <c r="G59" s="86" t="n">
        <v>19.5</v>
      </c>
      <c r="H59" s="86" t="n">
        <v>42.58</v>
      </c>
      <c r="I59" s="86" t="n">
        <v>89.35</v>
      </c>
      <c r="J59" s="86" t="n">
        <v>34.37</v>
      </c>
      <c r="K59" s="86" t="n">
        <v>20.5</v>
      </c>
      <c r="L59" s="86" t="n">
        <v>10.25</v>
      </c>
      <c r="M59" s="86" t="n">
        <v>18.5</v>
      </c>
      <c r="N59" s="86" t="n">
        <v>17.5</v>
      </c>
      <c r="O59" s="8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86"/>
      <c r="AA59" s="86"/>
      <c r="AB59" s="86"/>
      <c r="AC59" s="71"/>
      <c r="AD59" s="71"/>
      <c r="AE59" s="71"/>
      <c r="AF59" s="71"/>
      <c r="AG59" s="100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86"/>
      <c r="AY59" s="86"/>
      <c r="AZ59" s="86"/>
      <c r="BA59" s="86"/>
      <c r="BB59" s="86"/>
      <c r="BC59" s="86"/>
      <c r="BD59" s="86"/>
      <c r="BE59" s="86"/>
      <c r="BF59" s="71"/>
      <c r="BG59" s="71"/>
      <c r="BH59" s="71"/>
      <c r="BI59" s="71"/>
      <c r="BJ59" s="71"/>
    </row>
    <row r="60" customFormat="false" ht="12.75" hidden="false" customHeight="false" outlineLevel="0" collapsed="false">
      <c r="A60" s="71"/>
      <c r="B60" s="85" t="n">
        <v>2</v>
      </c>
      <c r="C60" s="86" t="n">
        <v>12.5</v>
      </c>
      <c r="D60" s="86" t="n">
        <v>11.3</v>
      </c>
      <c r="E60" s="86" t="n">
        <v>65.1</v>
      </c>
      <c r="F60" s="86" t="n">
        <v>19.5</v>
      </c>
      <c r="G60" s="86" t="n">
        <v>33.68</v>
      </c>
      <c r="H60" s="86" t="n">
        <v>45.32</v>
      </c>
      <c r="I60" s="86" t="n">
        <v>80.8</v>
      </c>
      <c r="J60" s="86" t="n">
        <v>32.48</v>
      </c>
      <c r="K60" s="86" t="n">
        <v>20.5</v>
      </c>
      <c r="L60" s="86" t="n">
        <v>10.25</v>
      </c>
      <c r="M60" s="86" t="n">
        <v>19</v>
      </c>
      <c r="N60" s="86" t="n">
        <v>17.5</v>
      </c>
      <c r="O60" s="86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86"/>
      <c r="AA60" s="86"/>
      <c r="AB60" s="86"/>
      <c r="AC60" s="71"/>
      <c r="AD60" s="71"/>
      <c r="AE60" s="71"/>
      <c r="AF60" s="71"/>
      <c r="AG60" s="100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86"/>
      <c r="AY60" s="86"/>
      <c r="AZ60" s="86"/>
      <c r="BA60" s="86"/>
      <c r="BB60" s="86"/>
      <c r="BC60" s="86"/>
      <c r="BD60" s="86"/>
      <c r="BE60" s="86"/>
      <c r="BF60" s="71"/>
      <c r="BG60" s="71"/>
      <c r="BH60" s="71"/>
      <c r="BI60" s="71"/>
      <c r="BJ60" s="71"/>
    </row>
    <row r="61" customFormat="false" ht="12.75" hidden="false" customHeight="false" outlineLevel="0" collapsed="false">
      <c r="A61" s="71"/>
      <c r="B61" s="85" t="n">
        <v>3</v>
      </c>
      <c r="C61" s="86" t="n">
        <v>12.5</v>
      </c>
      <c r="D61" s="86" t="n">
        <v>17</v>
      </c>
      <c r="E61" s="86" t="n">
        <v>33</v>
      </c>
      <c r="F61" s="86" t="n">
        <v>22</v>
      </c>
      <c r="G61" s="86" t="n">
        <v>58.6</v>
      </c>
      <c r="H61" s="86" t="n">
        <v>39.84</v>
      </c>
      <c r="I61" s="86" t="n">
        <v>76.15</v>
      </c>
      <c r="J61" s="86" t="n">
        <v>31.43</v>
      </c>
      <c r="K61" s="86" t="n">
        <v>20.5</v>
      </c>
      <c r="L61" s="86" t="n">
        <v>9.55</v>
      </c>
      <c r="M61" s="86" t="n">
        <v>18.5</v>
      </c>
      <c r="N61" s="86" t="n">
        <v>17</v>
      </c>
      <c r="O61" s="86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86"/>
      <c r="AA61" s="86"/>
      <c r="AB61" s="86"/>
      <c r="AC61" s="71"/>
      <c r="AD61" s="71"/>
      <c r="AE61" s="71"/>
      <c r="AF61" s="71"/>
      <c r="AG61" s="100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86"/>
      <c r="AY61" s="86"/>
      <c r="AZ61" s="86"/>
      <c r="BA61" s="86"/>
      <c r="BB61" s="86"/>
      <c r="BC61" s="86"/>
      <c r="BD61" s="86"/>
      <c r="BE61" s="86"/>
      <c r="BF61" s="71"/>
      <c r="BG61" s="71"/>
      <c r="BH61" s="71"/>
      <c r="BI61" s="71"/>
      <c r="BJ61" s="71"/>
    </row>
    <row r="62" customFormat="false" ht="12.75" hidden="false" customHeight="false" outlineLevel="0" collapsed="false">
      <c r="A62" s="71"/>
      <c r="B62" s="85" t="n">
        <v>4</v>
      </c>
      <c r="C62" s="86" t="n">
        <v>12.5</v>
      </c>
      <c r="D62" s="86" t="n">
        <v>16.5</v>
      </c>
      <c r="E62" s="86" t="n">
        <v>24.1</v>
      </c>
      <c r="F62" s="86" t="n">
        <v>19.5</v>
      </c>
      <c r="G62" s="86" t="n">
        <v>36.42</v>
      </c>
      <c r="H62" s="86" t="n">
        <v>34.37</v>
      </c>
      <c r="I62" s="86" t="n">
        <v>77.95</v>
      </c>
      <c r="J62" s="86" t="n">
        <v>31.95</v>
      </c>
      <c r="K62" s="86" t="n">
        <v>20</v>
      </c>
      <c r="L62" s="86" t="n">
        <v>9.2</v>
      </c>
      <c r="M62" s="86" t="n">
        <v>18</v>
      </c>
      <c r="N62" s="86" t="n">
        <v>16.5</v>
      </c>
      <c r="O62" s="86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86"/>
      <c r="AA62" s="86"/>
      <c r="AB62" s="86"/>
      <c r="AC62" s="71"/>
      <c r="AD62" s="71"/>
      <c r="AE62" s="71"/>
      <c r="AF62" s="71"/>
      <c r="AG62" s="100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86"/>
      <c r="AY62" s="86"/>
      <c r="AZ62" s="86"/>
      <c r="BA62" s="86"/>
      <c r="BB62" s="86"/>
      <c r="BC62" s="86"/>
      <c r="BD62" s="86"/>
      <c r="BE62" s="86"/>
      <c r="BF62" s="71"/>
      <c r="BG62" s="71"/>
      <c r="BH62" s="71"/>
      <c r="BI62" s="71"/>
      <c r="BJ62" s="71"/>
    </row>
    <row r="63" customFormat="false" ht="12.75" hidden="false" customHeight="false" outlineLevel="0" collapsed="false">
      <c r="A63" s="71"/>
      <c r="B63" s="85" t="n">
        <v>5</v>
      </c>
      <c r="C63" s="86" t="n">
        <v>12.5</v>
      </c>
      <c r="D63" s="86" t="n">
        <v>14.5</v>
      </c>
      <c r="E63" s="86" t="n">
        <v>23.05</v>
      </c>
      <c r="F63" s="86" t="n">
        <v>20</v>
      </c>
      <c r="G63" s="86" t="n">
        <v>24.62</v>
      </c>
      <c r="H63" s="86" t="n">
        <v>35.05</v>
      </c>
      <c r="I63" s="86" t="n">
        <v>85.55</v>
      </c>
      <c r="J63" s="86" t="n">
        <v>32.48</v>
      </c>
      <c r="K63" s="86" t="n">
        <v>20</v>
      </c>
      <c r="L63" s="86" t="n">
        <v>9.2</v>
      </c>
      <c r="M63" s="86" t="n">
        <v>18</v>
      </c>
      <c r="N63" s="86" t="n">
        <v>16</v>
      </c>
      <c r="O63" s="86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86"/>
      <c r="AA63" s="86"/>
      <c r="AB63" s="86"/>
      <c r="AC63" s="71"/>
      <c r="AD63" s="71"/>
      <c r="AE63" s="71"/>
      <c r="AF63" s="71"/>
      <c r="AG63" s="100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86"/>
      <c r="AY63" s="86"/>
      <c r="AZ63" s="86"/>
      <c r="BA63" s="86"/>
      <c r="BB63" s="86"/>
      <c r="BC63" s="86"/>
      <c r="BD63" s="86"/>
      <c r="BE63" s="86"/>
      <c r="BF63" s="71"/>
      <c r="BG63" s="71"/>
      <c r="BH63" s="71"/>
      <c r="BI63" s="71"/>
      <c r="BJ63" s="71"/>
    </row>
    <row r="64" customFormat="false" ht="12.75" hidden="false" customHeight="false" outlineLevel="0" collapsed="false">
      <c r="A64" s="71"/>
      <c r="B64" s="85" t="n">
        <v>6</v>
      </c>
      <c r="C64" s="86" t="n">
        <v>12</v>
      </c>
      <c r="D64" s="86" t="n">
        <v>14</v>
      </c>
      <c r="E64" s="86" t="n">
        <v>23.57</v>
      </c>
      <c r="F64" s="86" t="n">
        <v>31.95</v>
      </c>
      <c r="G64" s="86" t="n">
        <v>22.52</v>
      </c>
      <c r="H64" s="86" t="n">
        <v>37.11</v>
      </c>
      <c r="I64" s="86" t="n">
        <v>111</v>
      </c>
      <c r="J64" s="86" t="n">
        <v>31.95</v>
      </c>
      <c r="K64" s="86" t="n">
        <v>20</v>
      </c>
      <c r="L64" s="86" t="n">
        <v>8.85</v>
      </c>
      <c r="M64" s="86" t="n">
        <v>18.5</v>
      </c>
      <c r="N64" s="86" t="n">
        <v>15.5</v>
      </c>
      <c r="O64" s="86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86"/>
      <c r="AA64" s="86"/>
      <c r="AB64" s="86"/>
      <c r="AC64" s="71"/>
      <c r="AD64" s="71"/>
      <c r="AE64" s="71"/>
      <c r="AF64" s="71"/>
      <c r="AG64" s="100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86"/>
      <c r="AY64" s="86"/>
      <c r="AZ64" s="86"/>
      <c r="BA64" s="86"/>
      <c r="BB64" s="86"/>
      <c r="BC64" s="86"/>
      <c r="BD64" s="86"/>
      <c r="BE64" s="86"/>
      <c r="BF64" s="71"/>
      <c r="BG64" s="71"/>
      <c r="BH64" s="71"/>
      <c r="BI64" s="71"/>
      <c r="BJ64" s="71"/>
    </row>
    <row r="65" customFormat="false" ht="12.75" hidden="false" customHeight="false" outlineLevel="0" collapsed="false">
      <c r="A65" s="71"/>
      <c r="B65" s="85" t="n">
        <v>7</v>
      </c>
      <c r="C65" s="86" t="n">
        <v>14.5</v>
      </c>
      <c r="D65" s="86" t="n">
        <v>10.6</v>
      </c>
      <c r="E65" s="86" t="n">
        <v>22</v>
      </c>
      <c r="F65" s="86" t="n">
        <v>75.3</v>
      </c>
      <c r="G65" s="86" t="n">
        <v>35.05</v>
      </c>
      <c r="H65" s="86" t="n">
        <v>36.42</v>
      </c>
      <c r="I65" s="86" t="n">
        <v>105</v>
      </c>
      <c r="J65" s="86" t="n">
        <v>31.43</v>
      </c>
      <c r="K65" s="86" t="n">
        <v>19</v>
      </c>
      <c r="L65" s="86" t="n">
        <v>8.85</v>
      </c>
      <c r="M65" s="86" t="n">
        <v>18</v>
      </c>
      <c r="N65" s="86" t="n">
        <v>15.5</v>
      </c>
      <c r="O65" s="86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86"/>
      <c r="AA65" s="86"/>
      <c r="AB65" s="86"/>
      <c r="AC65" s="71"/>
      <c r="AD65" s="71"/>
      <c r="AE65" s="71"/>
      <c r="AF65" s="71"/>
      <c r="AG65" s="100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86"/>
      <c r="AY65" s="86"/>
      <c r="AZ65" s="86"/>
      <c r="BA65" s="86"/>
      <c r="BB65" s="86"/>
      <c r="BC65" s="86"/>
      <c r="BD65" s="86"/>
      <c r="BE65" s="86"/>
      <c r="BF65" s="71"/>
      <c r="BG65" s="71"/>
      <c r="BH65" s="71"/>
      <c r="BI65" s="71"/>
      <c r="BJ65" s="71"/>
    </row>
    <row r="66" customFormat="false" ht="12.75" hidden="false" customHeight="false" outlineLevel="0" collapsed="false">
      <c r="A66" s="71"/>
      <c r="B66" s="85" t="n">
        <v>8</v>
      </c>
      <c r="C66" s="86" t="n">
        <v>13.5</v>
      </c>
      <c r="D66" s="86" t="n">
        <v>9.2</v>
      </c>
      <c r="E66" s="86" t="n">
        <v>22.52</v>
      </c>
      <c r="F66" s="86" t="n">
        <v>71.9</v>
      </c>
      <c r="G66" s="86" t="n">
        <v>43.26</v>
      </c>
      <c r="H66" s="86" t="n">
        <v>39.16</v>
      </c>
      <c r="I66" s="86" t="n">
        <v>81.75</v>
      </c>
      <c r="J66" s="86" t="n">
        <v>30.38</v>
      </c>
      <c r="K66" s="86" t="n">
        <v>18.5</v>
      </c>
      <c r="L66" s="86" t="n">
        <v>9.2</v>
      </c>
      <c r="M66" s="86" t="n">
        <v>18</v>
      </c>
      <c r="N66" s="86" t="n">
        <v>15.5</v>
      </c>
      <c r="O66" s="86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86"/>
      <c r="AA66" s="86"/>
      <c r="AB66" s="86"/>
      <c r="AC66" s="71"/>
      <c r="AD66" s="71"/>
      <c r="AE66" s="71"/>
      <c r="AF66" s="71"/>
      <c r="AG66" s="100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86"/>
      <c r="AY66" s="86"/>
      <c r="AZ66" s="86"/>
      <c r="BA66" s="86"/>
      <c r="BB66" s="86"/>
      <c r="BC66" s="86"/>
      <c r="BD66" s="86"/>
      <c r="BE66" s="86"/>
      <c r="BF66" s="71"/>
      <c r="BG66" s="71"/>
      <c r="BH66" s="71"/>
      <c r="BI66" s="71"/>
      <c r="BJ66" s="71"/>
    </row>
    <row r="67" customFormat="false" ht="12.75" hidden="false" customHeight="false" outlineLevel="0" collapsed="false">
      <c r="A67" s="71"/>
      <c r="B67" s="85" t="n">
        <v>9</v>
      </c>
      <c r="C67" s="86" t="n">
        <v>13</v>
      </c>
      <c r="D67" s="86" t="n">
        <v>7.45</v>
      </c>
      <c r="E67" s="86" t="n">
        <v>27.24</v>
      </c>
      <c r="F67" s="86" t="n">
        <v>46.7</v>
      </c>
      <c r="G67" s="86" t="n">
        <v>31.95</v>
      </c>
      <c r="H67" s="86" t="n">
        <v>30.38</v>
      </c>
      <c r="I67" s="86" t="n">
        <v>64.25</v>
      </c>
      <c r="J67" s="86" t="n">
        <v>29.86</v>
      </c>
      <c r="K67" s="86" t="n">
        <v>18</v>
      </c>
      <c r="L67" s="86" t="n">
        <v>9.9</v>
      </c>
      <c r="M67" s="86" t="n">
        <v>18</v>
      </c>
      <c r="N67" s="86" t="n">
        <v>15</v>
      </c>
      <c r="O67" s="86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86"/>
      <c r="AA67" s="86"/>
      <c r="AB67" s="86"/>
      <c r="AC67" s="71"/>
      <c r="AD67" s="71"/>
      <c r="AE67" s="71"/>
      <c r="AF67" s="71"/>
      <c r="AG67" s="100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86"/>
      <c r="AY67" s="86"/>
      <c r="AZ67" s="86"/>
      <c r="BA67" s="86"/>
      <c r="BB67" s="86"/>
      <c r="BC67" s="86"/>
      <c r="BD67" s="86"/>
      <c r="BE67" s="86"/>
      <c r="BF67" s="71"/>
      <c r="BG67" s="71"/>
      <c r="BH67" s="71"/>
      <c r="BI67" s="71"/>
      <c r="BJ67" s="71"/>
    </row>
    <row r="68" customFormat="false" ht="12.75" hidden="false" customHeight="false" outlineLevel="0" collapsed="false">
      <c r="A68" s="71"/>
      <c r="B68" s="85" t="n">
        <v>10</v>
      </c>
      <c r="C68" s="86" t="n">
        <v>12.5</v>
      </c>
      <c r="D68" s="86" t="n">
        <v>7.45</v>
      </c>
      <c r="E68" s="86" t="n">
        <v>23.05</v>
      </c>
      <c r="F68" s="86" t="n">
        <v>31.43</v>
      </c>
      <c r="G68" s="86" t="n">
        <v>24.1</v>
      </c>
      <c r="H68" s="86" t="n">
        <v>28.81</v>
      </c>
      <c r="I68" s="86" t="n">
        <v>48.8</v>
      </c>
      <c r="J68" s="86" t="n">
        <v>28.29</v>
      </c>
      <c r="K68" s="86" t="n">
        <v>17.5</v>
      </c>
      <c r="L68" s="86" t="n">
        <v>9.55</v>
      </c>
      <c r="M68" s="86" t="n">
        <v>18</v>
      </c>
      <c r="N68" s="86" t="n">
        <v>15</v>
      </c>
      <c r="O68" s="86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86"/>
      <c r="AA68" s="86"/>
      <c r="AB68" s="86"/>
      <c r="AC68" s="71"/>
      <c r="AD68" s="71"/>
      <c r="AE68" s="71"/>
      <c r="AF68" s="71"/>
      <c r="AG68" s="100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86"/>
      <c r="AY68" s="86"/>
      <c r="AZ68" s="86"/>
      <c r="BA68" s="86"/>
      <c r="BB68" s="86"/>
      <c r="BC68" s="86"/>
      <c r="BD68" s="86"/>
      <c r="BE68" s="86"/>
      <c r="BF68" s="71"/>
      <c r="BG68" s="71"/>
      <c r="BH68" s="71"/>
      <c r="BI68" s="71"/>
      <c r="BJ68" s="71"/>
    </row>
    <row r="69" customFormat="false" ht="12.75" hidden="false" customHeight="false" outlineLevel="0" collapsed="false">
      <c r="A69" s="71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86"/>
      <c r="AA69" s="86"/>
      <c r="AB69" s="86"/>
      <c r="AC69" s="71"/>
      <c r="AD69" s="71"/>
      <c r="AE69" s="71"/>
      <c r="AF69" s="71"/>
      <c r="AG69" s="100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86"/>
      <c r="AY69" s="86"/>
      <c r="AZ69" s="86"/>
      <c r="BA69" s="86"/>
      <c r="BB69" s="86"/>
      <c r="BC69" s="86"/>
      <c r="BD69" s="86"/>
      <c r="BE69" s="86"/>
      <c r="BF69" s="71"/>
      <c r="BG69" s="71"/>
      <c r="BH69" s="71"/>
      <c r="BI69" s="71"/>
      <c r="BJ69" s="71"/>
    </row>
    <row r="70" customFormat="false" ht="12.75" hidden="false" customHeight="false" outlineLevel="0" collapsed="false">
      <c r="A70" s="71"/>
      <c r="B70" s="85" t="n">
        <v>11</v>
      </c>
      <c r="C70" s="86" t="n">
        <v>12.5</v>
      </c>
      <c r="D70" s="86" t="n">
        <v>7.45</v>
      </c>
      <c r="E70" s="86" t="n">
        <v>27.24</v>
      </c>
      <c r="F70" s="86" t="n">
        <v>21.5</v>
      </c>
      <c r="G70" s="86" t="n">
        <v>22.52</v>
      </c>
      <c r="H70" s="86" t="n">
        <v>27.24</v>
      </c>
      <c r="I70" s="86" t="n">
        <v>40.53</v>
      </c>
      <c r="J70" s="86" t="n">
        <v>28.29</v>
      </c>
      <c r="K70" s="86" t="n">
        <v>17.5</v>
      </c>
      <c r="L70" s="86" t="n">
        <v>9.55</v>
      </c>
      <c r="M70" s="86" t="n">
        <v>17.5</v>
      </c>
      <c r="N70" s="86" t="n">
        <v>15</v>
      </c>
      <c r="O70" s="86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86"/>
      <c r="AA70" s="86"/>
      <c r="AB70" s="86"/>
      <c r="AC70" s="71"/>
      <c r="AD70" s="71"/>
      <c r="AE70" s="71"/>
      <c r="AF70" s="71"/>
      <c r="AG70" s="100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86"/>
      <c r="AY70" s="86"/>
      <c r="AZ70" s="86"/>
      <c r="BA70" s="86"/>
      <c r="BB70" s="86"/>
      <c r="BC70" s="86"/>
      <c r="BD70" s="86"/>
      <c r="BE70" s="86"/>
      <c r="BF70" s="71"/>
      <c r="BG70" s="71"/>
      <c r="BH70" s="71"/>
      <c r="BI70" s="71"/>
      <c r="BJ70" s="71"/>
    </row>
    <row r="71" customFormat="false" ht="12.75" hidden="false" customHeight="false" outlineLevel="0" collapsed="false">
      <c r="A71" s="71"/>
      <c r="B71" s="85" t="n">
        <v>12</v>
      </c>
      <c r="C71" s="86" t="n">
        <v>13.5</v>
      </c>
      <c r="D71" s="86" t="n">
        <v>7.45</v>
      </c>
      <c r="E71" s="86" t="n">
        <v>22</v>
      </c>
      <c r="F71" s="86" t="n">
        <v>23.57</v>
      </c>
      <c r="G71" s="86" t="n">
        <v>24.62</v>
      </c>
      <c r="H71" s="86" t="n">
        <v>25.67</v>
      </c>
      <c r="I71" s="86" t="n">
        <v>43.26</v>
      </c>
      <c r="J71" s="86" t="n">
        <v>28.29</v>
      </c>
      <c r="K71" s="86" t="n">
        <v>17.5</v>
      </c>
      <c r="L71" s="86" t="n">
        <v>9.55</v>
      </c>
      <c r="M71" s="86" t="n">
        <v>17.5</v>
      </c>
      <c r="N71" s="86" t="n">
        <v>15</v>
      </c>
      <c r="O71" s="86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86"/>
      <c r="AA71" s="86"/>
      <c r="AB71" s="86"/>
      <c r="AC71" s="71"/>
      <c r="AD71" s="71"/>
      <c r="AE71" s="71"/>
      <c r="AF71" s="71"/>
      <c r="AG71" s="100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86"/>
      <c r="AY71" s="86"/>
      <c r="AZ71" s="86"/>
      <c r="BA71" s="86"/>
      <c r="BB71" s="86"/>
      <c r="BC71" s="86"/>
      <c r="BD71" s="86"/>
      <c r="BE71" s="86"/>
      <c r="BF71" s="71"/>
      <c r="BG71" s="71"/>
      <c r="BH71" s="71"/>
      <c r="BI71" s="71"/>
      <c r="BJ71" s="71"/>
    </row>
    <row r="72" customFormat="false" ht="12.75" hidden="false" customHeight="false" outlineLevel="0" collapsed="false">
      <c r="A72" s="71"/>
      <c r="B72" s="85" t="n">
        <v>13</v>
      </c>
      <c r="C72" s="86" t="n">
        <v>13.5</v>
      </c>
      <c r="D72" s="86" t="n">
        <v>7.45</v>
      </c>
      <c r="E72" s="86" t="n">
        <v>20</v>
      </c>
      <c r="F72" s="86" t="n">
        <v>24.1</v>
      </c>
      <c r="G72" s="86" t="n">
        <v>28.81</v>
      </c>
      <c r="H72" s="86" t="n">
        <v>35.05</v>
      </c>
      <c r="I72" s="86" t="n">
        <v>48.8</v>
      </c>
      <c r="J72" s="86" t="n">
        <v>27.76</v>
      </c>
      <c r="K72" s="86" t="n">
        <v>17</v>
      </c>
      <c r="L72" s="86" t="n">
        <v>9.2</v>
      </c>
      <c r="M72" s="86" t="n">
        <v>17</v>
      </c>
      <c r="N72" s="86" t="n">
        <v>15</v>
      </c>
      <c r="O72" s="86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86"/>
      <c r="AA72" s="86"/>
      <c r="AB72" s="86"/>
      <c r="AC72" s="71"/>
      <c r="AD72" s="71"/>
      <c r="AE72" s="71"/>
      <c r="AF72" s="71"/>
      <c r="AG72" s="100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86"/>
      <c r="AY72" s="86"/>
      <c r="AZ72" s="86"/>
      <c r="BA72" s="86"/>
      <c r="BB72" s="86"/>
      <c r="BC72" s="86"/>
      <c r="BD72" s="86"/>
      <c r="BE72" s="86"/>
      <c r="BF72" s="71"/>
      <c r="BG72" s="71"/>
      <c r="BH72" s="71"/>
      <c r="BI72" s="71"/>
      <c r="BJ72" s="71"/>
    </row>
    <row r="73" customFormat="false" ht="12.75" hidden="false" customHeight="false" outlineLevel="0" collapsed="false">
      <c r="A73" s="71"/>
      <c r="B73" s="85" t="n">
        <v>14</v>
      </c>
      <c r="C73" s="86" t="n">
        <v>13</v>
      </c>
      <c r="D73" s="86" t="n">
        <v>7.45</v>
      </c>
      <c r="E73" s="86" t="n">
        <v>20</v>
      </c>
      <c r="F73" s="86" t="n">
        <v>26.71</v>
      </c>
      <c r="G73" s="86" t="n">
        <v>41.21</v>
      </c>
      <c r="H73" s="86" t="n">
        <v>62.55</v>
      </c>
      <c r="I73" s="86" t="n">
        <v>55.1</v>
      </c>
      <c r="J73" s="86" t="n">
        <v>26.19</v>
      </c>
      <c r="K73" s="86" t="n">
        <v>17</v>
      </c>
      <c r="L73" s="86" t="n">
        <v>9.2</v>
      </c>
      <c r="M73" s="86" t="n">
        <v>17</v>
      </c>
      <c r="N73" s="86" t="n">
        <v>15</v>
      </c>
      <c r="O73" s="86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86"/>
      <c r="AA73" s="86"/>
      <c r="AB73" s="86"/>
      <c r="AC73" s="71"/>
      <c r="AD73" s="71"/>
      <c r="AE73" s="71"/>
      <c r="AF73" s="71"/>
      <c r="AG73" s="100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86"/>
      <c r="AY73" s="86"/>
      <c r="AZ73" s="86"/>
      <c r="BA73" s="86"/>
      <c r="BB73" s="86"/>
      <c r="BC73" s="86"/>
      <c r="BD73" s="86"/>
      <c r="BE73" s="86"/>
      <c r="BF73" s="71"/>
      <c r="BG73" s="71"/>
      <c r="BH73" s="71"/>
      <c r="BI73" s="71"/>
      <c r="BJ73" s="71"/>
    </row>
    <row r="74" customFormat="false" ht="12.75" hidden="false" customHeight="false" outlineLevel="0" collapsed="false">
      <c r="A74" s="71"/>
      <c r="B74" s="85" t="n">
        <v>15</v>
      </c>
      <c r="C74" s="86" t="n">
        <v>12.5</v>
      </c>
      <c r="D74" s="86" t="n">
        <v>9.55</v>
      </c>
      <c r="E74" s="86" t="n">
        <v>17.5</v>
      </c>
      <c r="F74" s="86" t="n">
        <v>29.86</v>
      </c>
      <c r="G74" s="86" t="n">
        <v>41.21</v>
      </c>
      <c r="H74" s="86" t="n">
        <v>65.95</v>
      </c>
      <c r="I74" s="86" t="n">
        <v>49.5</v>
      </c>
      <c r="J74" s="86" t="n">
        <v>25.67</v>
      </c>
      <c r="K74" s="86" t="n">
        <v>17</v>
      </c>
      <c r="L74" s="86" t="n">
        <v>9.2</v>
      </c>
      <c r="M74" s="86" t="n">
        <v>17</v>
      </c>
      <c r="N74" s="86" t="n">
        <v>15</v>
      </c>
      <c r="O74" s="86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86"/>
      <c r="AA74" s="86"/>
      <c r="AB74" s="86"/>
      <c r="AC74" s="71"/>
      <c r="AD74" s="71"/>
      <c r="AE74" s="71"/>
      <c r="AF74" s="71"/>
      <c r="AG74" s="100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86"/>
      <c r="AY74" s="86"/>
      <c r="AZ74" s="86"/>
      <c r="BA74" s="86"/>
      <c r="BB74" s="86"/>
      <c r="BC74" s="86"/>
      <c r="BD74" s="86"/>
      <c r="BE74" s="86"/>
      <c r="BF74" s="71"/>
      <c r="BG74" s="71"/>
      <c r="BH74" s="71"/>
      <c r="BI74" s="71"/>
      <c r="BJ74" s="71"/>
    </row>
    <row r="75" customFormat="false" ht="12.75" hidden="false" customHeight="false" outlineLevel="0" collapsed="false">
      <c r="A75" s="71"/>
      <c r="B75" s="85" t="n">
        <v>16</v>
      </c>
      <c r="C75" s="86" t="n">
        <v>12.5</v>
      </c>
      <c r="D75" s="86" t="n">
        <v>12.5</v>
      </c>
      <c r="E75" s="86" t="n">
        <v>16</v>
      </c>
      <c r="F75" s="86" t="n">
        <v>28.29</v>
      </c>
      <c r="G75" s="86" t="n">
        <v>48.8</v>
      </c>
      <c r="H75" s="86" t="n">
        <v>68.5</v>
      </c>
      <c r="I75" s="86" t="n">
        <v>51.6</v>
      </c>
      <c r="J75" s="86" t="n">
        <v>25.67</v>
      </c>
      <c r="K75" s="86" t="n">
        <v>17</v>
      </c>
      <c r="L75" s="86" t="n">
        <v>9.2</v>
      </c>
      <c r="M75" s="86" t="n">
        <v>17</v>
      </c>
      <c r="N75" s="86" t="n">
        <v>15</v>
      </c>
      <c r="O75" s="86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86"/>
      <c r="AA75" s="86"/>
      <c r="AB75" s="86"/>
      <c r="AC75" s="71"/>
      <c r="AD75" s="71"/>
      <c r="AE75" s="71"/>
      <c r="AF75" s="71"/>
      <c r="AG75" s="100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86"/>
      <c r="AY75" s="86"/>
      <c r="AZ75" s="86"/>
      <c r="BA75" s="86"/>
      <c r="BB75" s="86"/>
      <c r="BC75" s="86"/>
      <c r="BD75" s="86"/>
      <c r="BE75" s="86"/>
      <c r="BF75" s="71"/>
      <c r="BG75" s="71"/>
      <c r="BH75" s="71"/>
      <c r="BI75" s="71"/>
      <c r="BJ75" s="71"/>
    </row>
    <row r="76" customFormat="false" ht="12.75" hidden="false" customHeight="false" outlineLevel="0" collapsed="false">
      <c r="A76" s="71"/>
      <c r="B76" s="85" t="n">
        <v>17</v>
      </c>
      <c r="C76" s="86" t="n">
        <v>12.5</v>
      </c>
      <c r="D76" s="86" t="n">
        <v>17.5</v>
      </c>
      <c r="E76" s="86" t="n">
        <v>30.38</v>
      </c>
      <c r="F76" s="86" t="n">
        <v>25.67</v>
      </c>
      <c r="G76" s="86" t="n">
        <v>53</v>
      </c>
      <c r="H76" s="86" t="n">
        <v>62.55</v>
      </c>
      <c r="I76" s="86" t="n">
        <v>47.4</v>
      </c>
      <c r="J76" s="86" t="n">
        <v>25.14</v>
      </c>
      <c r="K76" s="86" t="n">
        <v>17</v>
      </c>
      <c r="L76" s="86" t="n">
        <v>9.2</v>
      </c>
      <c r="M76" s="86" t="n">
        <v>17</v>
      </c>
      <c r="N76" s="86" t="n">
        <v>15</v>
      </c>
      <c r="O76" s="86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86"/>
      <c r="AA76" s="86"/>
      <c r="AB76" s="86"/>
      <c r="AC76" s="71"/>
      <c r="AD76" s="71"/>
      <c r="AE76" s="71"/>
      <c r="AF76" s="71"/>
      <c r="AG76" s="100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86"/>
      <c r="AY76" s="86"/>
      <c r="AZ76" s="86"/>
      <c r="BA76" s="86"/>
      <c r="BB76" s="86"/>
      <c r="BC76" s="86"/>
      <c r="BD76" s="86"/>
      <c r="BE76" s="86"/>
      <c r="BF76" s="71"/>
      <c r="BG76" s="71"/>
      <c r="BH76" s="71"/>
      <c r="BI76" s="71"/>
      <c r="BJ76" s="71"/>
    </row>
    <row r="77" customFormat="false" ht="12.75" hidden="false" customHeight="false" outlineLevel="0" collapsed="false">
      <c r="A77" s="71"/>
      <c r="B77" s="85" t="n">
        <v>18</v>
      </c>
      <c r="C77" s="86" t="n">
        <v>13</v>
      </c>
      <c r="D77" s="86" t="n">
        <v>17</v>
      </c>
      <c r="E77" s="86" t="n">
        <v>26.19</v>
      </c>
      <c r="F77" s="86" t="n">
        <v>39.84</v>
      </c>
      <c r="G77" s="86" t="n">
        <v>38.47</v>
      </c>
      <c r="H77" s="86" t="n">
        <v>195.35</v>
      </c>
      <c r="I77" s="86" t="n">
        <v>46</v>
      </c>
      <c r="J77" s="86" t="n">
        <v>25.14</v>
      </c>
      <c r="K77" s="86" t="n">
        <v>16</v>
      </c>
      <c r="L77" s="86" t="n">
        <v>8.5</v>
      </c>
      <c r="M77" s="86" t="n">
        <v>17</v>
      </c>
      <c r="N77" s="86" t="n">
        <v>13</v>
      </c>
      <c r="O77" s="86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86"/>
      <c r="AA77" s="86"/>
      <c r="AB77" s="86"/>
      <c r="AC77" s="71"/>
      <c r="AD77" s="71"/>
      <c r="AE77" s="71"/>
      <c r="AF77" s="71"/>
      <c r="AG77" s="100"/>
      <c r="AH77" s="71"/>
      <c r="AI77" s="71"/>
      <c r="AJ77" s="71"/>
      <c r="AK77" s="71"/>
      <c r="AL77" s="71"/>
      <c r="AM77" s="71"/>
      <c r="AN77" s="71"/>
      <c r="AO77" s="71"/>
      <c r="AP77" s="86"/>
      <c r="AQ77" s="71"/>
      <c r="AR77" s="71"/>
      <c r="AS77" s="71"/>
      <c r="AT77" s="71"/>
      <c r="AU77" s="71"/>
      <c r="AV77" s="71"/>
      <c r="AW77" s="71"/>
      <c r="AX77" s="86"/>
      <c r="AY77" s="86"/>
      <c r="AZ77" s="86"/>
      <c r="BA77" s="86"/>
      <c r="BB77" s="86"/>
      <c r="BC77" s="86"/>
      <c r="BD77" s="86"/>
      <c r="BE77" s="86"/>
      <c r="BF77" s="71"/>
      <c r="BG77" s="71"/>
      <c r="BH77" s="71"/>
      <c r="BI77" s="71"/>
      <c r="BJ77" s="71"/>
    </row>
    <row r="78" customFormat="false" ht="12.75" hidden="false" customHeight="false" outlineLevel="0" collapsed="false">
      <c r="A78" s="71"/>
      <c r="B78" s="85" t="n">
        <v>19</v>
      </c>
      <c r="C78" s="86" t="n">
        <v>11.3</v>
      </c>
      <c r="D78" s="86" t="n">
        <v>21</v>
      </c>
      <c r="E78" s="86" t="n">
        <v>24.1</v>
      </c>
      <c r="F78" s="86" t="n">
        <v>46.7</v>
      </c>
      <c r="G78" s="86" t="n">
        <v>30.9</v>
      </c>
      <c r="H78" s="86" t="n">
        <v>278.9</v>
      </c>
      <c r="I78" s="86" t="n">
        <v>46</v>
      </c>
      <c r="J78" s="86" t="n">
        <v>25.14</v>
      </c>
      <c r="K78" s="86" t="n">
        <v>15</v>
      </c>
      <c r="L78" s="86" t="n">
        <v>9.2</v>
      </c>
      <c r="M78" s="86" t="n">
        <v>17</v>
      </c>
      <c r="N78" s="86" t="n">
        <v>12.5</v>
      </c>
      <c r="O78" s="86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86"/>
      <c r="AA78" s="86"/>
      <c r="AB78" s="86"/>
      <c r="AC78" s="71"/>
      <c r="AD78" s="71"/>
      <c r="AE78" s="71"/>
      <c r="AF78" s="71"/>
      <c r="AG78" s="100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86"/>
      <c r="AY78" s="86"/>
      <c r="AZ78" s="86"/>
      <c r="BA78" s="86"/>
      <c r="BB78" s="86"/>
      <c r="BC78" s="86"/>
      <c r="BD78" s="86"/>
      <c r="BE78" s="86"/>
      <c r="BF78" s="71"/>
      <c r="BG78" s="71"/>
      <c r="BH78" s="71"/>
      <c r="BI78" s="71"/>
      <c r="BJ78" s="71"/>
    </row>
    <row r="79" customFormat="false" ht="12.75" hidden="false" customHeight="false" outlineLevel="0" collapsed="false">
      <c r="A79" s="71"/>
      <c r="B79" s="85" t="n">
        <v>20</v>
      </c>
      <c r="C79" s="86" t="n">
        <v>10.95</v>
      </c>
      <c r="D79" s="86" t="n">
        <v>27.24</v>
      </c>
      <c r="E79" s="86" t="n">
        <v>21</v>
      </c>
      <c r="F79" s="86" t="n">
        <v>41.89</v>
      </c>
      <c r="G79" s="86" t="n">
        <v>28.29</v>
      </c>
      <c r="H79" s="86" t="n">
        <v>104</v>
      </c>
      <c r="I79" s="86" t="n">
        <v>48.1</v>
      </c>
      <c r="J79" s="86" t="n">
        <v>25.14</v>
      </c>
      <c r="K79" s="86" t="n">
        <v>14.5</v>
      </c>
      <c r="L79" s="86" t="n">
        <v>16</v>
      </c>
      <c r="M79" s="86" t="n">
        <v>17</v>
      </c>
      <c r="N79" s="86" t="n">
        <v>12</v>
      </c>
      <c r="O79" s="86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86"/>
      <c r="AA79" s="86"/>
      <c r="AB79" s="86"/>
      <c r="AC79" s="71"/>
      <c r="AD79" s="71"/>
      <c r="AE79" s="71"/>
      <c r="AF79" s="71"/>
      <c r="AG79" s="100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86"/>
      <c r="AY79" s="86"/>
      <c r="AZ79" s="86"/>
      <c r="BA79" s="86"/>
      <c r="BB79" s="86"/>
      <c r="BC79" s="86"/>
      <c r="BD79" s="86"/>
      <c r="BE79" s="86"/>
      <c r="BF79" s="71"/>
      <c r="BG79" s="71"/>
      <c r="BH79" s="71"/>
      <c r="BI79" s="71"/>
      <c r="BJ79" s="71"/>
    </row>
    <row r="80" customFormat="false" ht="12.75" hidden="false" customHeight="false" outlineLevel="0" collapsed="false">
      <c r="A80" s="71"/>
      <c r="B80" s="85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86"/>
      <c r="AA80" s="86"/>
      <c r="AB80" s="86"/>
      <c r="AC80" s="71"/>
      <c r="AD80" s="71"/>
      <c r="AE80" s="71"/>
      <c r="AF80" s="71"/>
      <c r="AG80" s="100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86"/>
      <c r="AY80" s="86"/>
      <c r="AZ80" s="86"/>
      <c r="BA80" s="86"/>
      <c r="BB80" s="86"/>
      <c r="BC80" s="86"/>
      <c r="BD80" s="86"/>
      <c r="BE80" s="86"/>
      <c r="BF80" s="71"/>
      <c r="BG80" s="71"/>
      <c r="BH80" s="71"/>
      <c r="BI80" s="71"/>
      <c r="BJ80" s="71"/>
    </row>
    <row r="81" customFormat="false" ht="12.75" hidden="false" customHeight="false" outlineLevel="0" collapsed="false">
      <c r="A81" s="71"/>
      <c r="B81" s="85" t="n">
        <v>21</v>
      </c>
      <c r="C81" s="86" t="n">
        <v>10.25</v>
      </c>
      <c r="D81" s="86" t="n">
        <v>30.9</v>
      </c>
      <c r="E81" s="86" t="n">
        <v>17</v>
      </c>
      <c r="F81" s="86" t="n">
        <v>35.05</v>
      </c>
      <c r="G81" s="86" t="n">
        <v>22.52</v>
      </c>
      <c r="H81" s="86" t="n">
        <v>79.85</v>
      </c>
      <c r="I81" s="86" t="n">
        <v>54.4</v>
      </c>
      <c r="J81" s="86" t="n">
        <v>25.14</v>
      </c>
      <c r="K81" s="86" t="n">
        <v>14.5</v>
      </c>
      <c r="L81" s="86" t="n">
        <v>16.5</v>
      </c>
      <c r="M81" s="86" t="n">
        <v>17</v>
      </c>
      <c r="N81" s="86" t="n">
        <v>13</v>
      </c>
      <c r="O81" s="86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86"/>
      <c r="AA81" s="86"/>
      <c r="AB81" s="86"/>
      <c r="AC81" s="71"/>
      <c r="AD81" s="71"/>
      <c r="AE81" s="71"/>
      <c r="AF81" s="71"/>
      <c r="AG81" s="100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86"/>
      <c r="AY81" s="86"/>
      <c r="AZ81" s="86"/>
      <c r="BA81" s="86"/>
      <c r="BB81" s="86"/>
      <c r="BC81" s="86"/>
      <c r="BD81" s="86"/>
      <c r="BE81" s="86"/>
      <c r="BF81" s="71"/>
      <c r="BG81" s="71"/>
      <c r="BH81" s="71"/>
      <c r="BI81" s="71"/>
      <c r="BJ81" s="71"/>
    </row>
    <row r="82" customFormat="false" ht="12.75" hidden="false" customHeight="false" outlineLevel="0" collapsed="false">
      <c r="A82" s="71"/>
      <c r="B82" s="85" t="n">
        <v>22</v>
      </c>
      <c r="C82" s="86" t="n">
        <v>10.25</v>
      </c>
      <c r="D82" s="86" t="n">
        <v>20.5</v>
      </c>
      <c r="E82" s="86" t="n">
        <v>15.5</v>
      </c>
      <c r="F82" s="86" t="n">
        <v>35.74</v>
      </c>
      <c r="G82" s="86" t="n">
        <v>24.62</v>
      </c>
      <c r="H82" s="86" t="n">
        <v>95.05</v>
      </c>
      <c r="I82" s="86" t="n">
        <v>60</v>
      </c>
      <c r="J82" s="86" t="n">
        <v>24.62</v>
      </c>
      <c r="K82" s="86" t="n">
        <v>14.5</v>
      </c>
      <c r="L82" s="86" t="n">
        <v>17</v>
      </c>
      <c r="M82" s="86" t="n">
        <v>16.5</v>
      </c>
      <c r="N82" s="86" t="n">
        <v>13.5</v>
      </c>
      <c r="O82" s="86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86"/>
      <c r="AA82" s="86"/>
      <c r="AB82" s="86"/>
      <c r="AC82" s="71"/>
      <c r="AD82" s="71"/>
      <c r="AE82" s="71"/>
      <c r="AF82" s="71"/>
      <c r="AG82" s="100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86"/>
      <c r="AY82" s="86"/>
      <c r="AZ82" s="86"/>
      <c r="BA82" s="86"/>
      <c r="BB82" s="86"/>
      <c r="BC82" s="86"/>
      <c r="BD82" s="86"/>
      <c r="BE82" s="86"/>
      <c r="BF82" s="71"/>
      <c r="BG82" s="71"/>
      <c r="BH82" s="71"/>
      <c r="BI82" s="71"/>
      <c r="BJ82" s="71"/>
    </row>
    <row r="83" customFormat="false" ht="12.75" hidden="false" customHeight="false" outlineLevel="0" collapsed="false">
      <c r="A83" s="71"/>
      <c r="B83" s="85" t="n">
        <v>23</v>
      </c>
      <c r="C83" s="86" t="n">
        <v>10.25</v>
      </c>
      <c r="D83" s="86" t="n">
        <v>12</v>
      </c>
      <c r="E83" s="86" t="n">
        <v>14</v>
      </c>
      <c r="F83" s="86" t="n">
        <v>36.42</v>
      </c>
      <c r="G83" s="86" t="n">
        <v>28.81</v>
      </c>
      <c r="H83" s="86" t="n">
        <v>195.35</v>
      </c>
      <c r="I83" s="86" t="n">
        <v>52.3</v>
      </c>
      <c r="J83" s="86" t="n">
        <v>24.1</v>
      </c>
      <c r="K83" s="86" t="n">
        <v>14</v>
      </c>
      <c r="L83" s="86" t="n">
        <v>16.5</v>
      </c>
      <c r="M83" s="86" t="n">
        <v>16</v>
      </c>
      <c r="N83" s="86" t="n">
        <v>13.5</v>
      </c>
      <c r="O83" s="86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86"/>
      <c r="AA83" s="86"/>
      <c r="AB83" s="86"/>
      <c r="AC83" s="71"/>
      <c r="AD83" s="71"/>
      <c r="AE83" s="71"/>
      <c r="AF83" s="71"/>
      <c r="AG83" s="100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86"/>
      <c r="AY83" s="86"/>
      <c r="AZ83" s="86"/>
      <c r="BA83" s="86"/>
      <c r="BB83" s="86"/>
      <c r="BC83" s="86"/>
      <c r="BD83" s="86"/>
      <c r="BE83" s="86"/>
      <c r="BF83" s="71"/>
      <c r="BG83" s="71"/>
      <c r="BH83" s="71"/>
      <c r="BI83" s="71"/>
      <c r="BJ83" s="71"/>
    </row>
    <row r="84" customFormat="false" ht="12.75" hidden="false" customHeight="false" outlineLevel="0" collapsed="false">
      <c r="A84" s="71"/>
      <c r="B84" s="85" t="n">
        <v>24</v>
      </c>
      <c r="C84" s="86" t="n">
        <v>9.55</v>
      </c>
      <c r="D84" s="86" t="n">
        <v>10.6</v>
      </c>
      <c r="E84" s="86" t="n">
        <v>13.5</v>
      </c>
      <c r="F84" s="86" t="n">
        <v>33.68</v>
      </c>
      <c r="G84" s="86" t="n">
        <v>41.21</v>
      </c>
      <c r="H84" s="86" t="n">
        <v>155.25</v>
      </c>
      <c r="I84" s="86" t="n">
        <v>48.8</v>
      </c>
      <c r="J84" s="86" t="n">
        <v>24.1</v>
      </c>
      <c r="K84" s="86" t="n">
        <v>14</v>
      </c>
      <c r="L84" s="86" t="n">
        <v>17.5</v>
      </c>
      <c r="M84" s="86" t="n">
        <v>15.5</v>
      </c>
      <c r="N84" s="86" t="n">
        <v>13.5</v>
      </c>
      <c r="O84" s="86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86"/>
      <c r="AA84" s="86"/>
      <c r="AB84" s="86"/>
      <c r="AC84" s="71"/>
      <c r="AD84" s="71"/>
      <c r="AE84" s="71"/>
      <c r="AF84" s="71"/>
      <c r="AG84" s="100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86"/>
      <c r="AY84" s="86"/>
      <c r="AZ84" s="86"/>
      <c r="BA84" s="86"/>
      <c r="BB84" s="86"/>
      <c r="BC84" s="86"/>
      <c r="BD84" s="86"/>
      <c r="BE84" s="86"/>
      <c r="BF84" s="71"/>
      <c r="BG84" s="71"/>
      <c r="BH84" s="71"/>
      <c r="BI84" s="71"/>
      <c r="BJ84" s="71"/>
    </row>
    <row r="85" customFormat="false" ht="12.75" hidden="false" customHeight="false" outlineLevel="0" collapsed="false">
      <c r="A85" s="71"/>
      <c r="B85" s="85" t="n">
        <v>25</v>
      </c>
      <c r="C85" s="86" t="n">
        <v>8.85</v>
      </c>
      <c r="D85" s="86" t="n">
        <v>9.55</v>
      </c>
      <c r="E85" s="86" t="n">
        <v>10.95</v>
      </c>
      <c r="F85" s="86" t="n">
        <v>28.81</v>
      </c>
      <c r="G85" s="86" t="n">
        <v>41.21</v>
      </c>
      <c r="H85" s="86" t="n">
        <v>104</v>
      </c>
      <c r="I85" s="86" t="n">
        <v>50.2</v>
      </c>
      <c r="J85" s="86" t="n">
        <v>24.1</v>
      </c>
      <c r="K85" s="86" t="n">
        <v>13</v>
      </c>
      <c r="L85" s="86" t="n">
        <v>18</v>
      </c>
      <c r="M85" s="86" t="n">
        <v>15.5</v>
      </c>
      <c r="N85" s="86" t="n">
        <v>12.5</v>
      </c>
      <c r="O85" s="86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86"/>
      <c r="AA85" s="86"/>
      <c r="AB85" s="86"/>
      <c r="AC85" s="71"/>
      <c r="AD85" s="71"/>
      <c r="AE85" s="71"/>
      <c r="AF85" s="71"/>
      <c r="AG85" s="100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86"/>
      <c r="AY85" s="86"/>
      <c r="AZ85" s="86"/>
      <c r="BA85" s="86"/>
      <c r="BB85" s="86"/>
      <c r="BC85" s="86"/>
      <c r="BD85" s="86"/>
      <c r="BE85" s="86"/>
      <c r="BF85" s="71"/>
      <c r="BG85" s="71"/>
      <c r="BH85" s="71"/>
      <c r="BI85" s="71"/>
      <c r="BJ85" s="71"/>
    </row>
    <row r="86" customFormat="false" ht="12.75" hidden="false" customHeight="false" outlineLevel="0" collapsed="false">
      <c r="A86" s="71"/>
      <c r="B86" s="85" t="n">
        <v>26</v>
      </c>
      <c r="C86" s="86" t="n">
        <v>8.85</v>
      </c>
      <c r="D86" s="86" t="n">
        <v>8.85</v>
      </c>
      <c r="E86" s="86" t="n">
        <v>11.3</v>
      </c>
      <c r="F86" s="86" t="n">
        <v>25.14</v>
      </c>
      <c r="G86" s="86" t="n">
        <v>48.8</v>
      </c>
      <c r="H86" s="86" t="n">
        <v>89.35</v>
      </c>
      <c r="I86" s="86" t="n">
        <v>52.3</v>
      </c>
      <c r="J86" s="86" t="n">
        <v>24.1</v>
      </c>
      <c r="K86" s="86" t="n">
        <v>12</v>
      </c>
      <c r="L86" s="86" t="n">
        <v>18</v>
      </c>
      <c r="M86" s="86" t="n">
        <v>15</v>
      </c>
      <c r="N86" s="86" t="n">
        <v>12</v>
      </c>
      <c r="O86" s="86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86"/>
      <c r="AA86" s="86"/>
      <c r="AB86" s="86"/>
      <c r="AC86" s="71"/>
      <c r="AD86" s="71"/>
      <c r="AE86" s="71"/>
      <c r="AF86" s="71"/>
      <c r="AG86" s="100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86"/>
      <c r="AY86" s="86"/>
      <c r="AZ86" s="86"/>
      <c r="BA86" s="86"/>
      <c r="BB86" s="86"/>
      <c r="BC86" s="86"/>
      <c r="BD86" s="86"/>
      <c r="BE86" s="86"/>
      <c r="BF86" s="71"/>
      <c r="BG86" s="71"/>
      <c r="BH86" s="71"/>
      <c r="BI86" s="71"/>
      <c r="BJ86" s="71"/>
    </row>
    <row r="87" customFormat="false" ht="12.75" hidden="false" customHeight="false" outlineLevel="0" collapsed="false">
      <c r="A87" s="71"/>
      <c r="B87" s="85" t="n">
        <v>27</v>
      </c>
      <c r="C87" s="86" t="n">
        <v>8.85</v>
      </c>
      <c r="D87" s="86" t="n">
        <v>8.85</v>
      </c>
      <c r="E87" s="86" t="n">
        <v>9.2</v>
      </c>
      <c r="F87" s="86" t="n">
        <v>25.14</v>
      </c>
      <c r="G87" s="86" t="n">
        <v>53</v>
      </c>
      <c r="H87" s="86" t="n">
        <v>136.7</v>
      </c>
      <c r="I87" s="86" t="n">
        <v>46</v>
      </c>
      <c r="J87" s="86" t="n">
        <v>23.05</v>
      </c>
      <c r="K87" s="86" t="n">
        <v>11.3</v>
      </c>
      <c r="L87" s="86" t="n">
        <v>18.5</v>
      </c>
      <c r="M87" s="86" t="n">
        <v>17.5</v>
      </c>
      <c r="N87" s="86" t="n">
        <v>12</v>
      </c>
      <c r="O87" s="86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86"/>
      <c r="AA87" s="86"/>
      <c r="AB87" s="86"/>
      <c r="AC87" s="71"/>
      <c r="AD87" s="71"/>
      <c r="AE87" s="71"/>
      <c r="AF87" s="71"/>
      <c r="AG87" s="100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86"/>
      <c r="AY87" s="86"/>
      <c r="AZ87" s="86"/>
      <c r="BA87" s="86"/>
      <c r="BB87" s="86"/>
      <c r="BC87" s="86"/>
      <c r="BD87" s="86"/>
      <c r="BE87" s="86"/>
      <c r="BF87" s="71"/>
      <c r="BG87" s="71"/>
      <c r="BH87" s="71"/>
      <c r="BI87" s="71"/>
      <c r="BJ87" s="71"/>
    </row>
    <row r="88" customFormat="false" ht="12.75" hidden="false" customHeight="false" outlineLevel="0" collapsed="false">
      <c r="A88" s="71"/>
      <c r="B88" s="85" t="n">
        <v>28</v>
      </c>
      <c r="C88" s="86" t="n">
        <v>9.55</v>
      </c>
      <c r="D88" s="86" t="n">
        <v>7.8</v>
      </c>
      <c r="E88" s="86" t="n">
        <v>8.85</v>
      </c>
      <c r="F88" s="86" t="n">
        <v>24.62</v>
      </c>
      <c r="G88" s="86" t="n">
        <v>38.47</v>
      </c>
      <c r="H88" s="86" t="n">
        <v>136.7</v>
      </c>
      <c r="I88" s="86" t="n">
        <v>41.89</v>
      </c>
      <c r="J88" s="86" t="n">
        <v>22.52</v>
      </c>
      <c r="K88" s="86" t="n">
        <v>10.95</v>
      </c>
      <c r="L88" s="86" t="n">
        <v>18.5</v>
      </c>
      <c r="M88" s="86" t="n">
        <v>17.5</v>
      </c>
      <c r="N88" s="86" t="n">
        <v>13.5</v>
      </c>
      <c r="O88" s="86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86"/>
      <c r="AA88" s="86"/>
      <c r="AB88" s="86"/>
      <c r="AC88" s="71"/>
      <c r="AD88" s="71"/>
      <c r="AE88" s="71"/>
      <c r="AF88" s="71"/>
      <c r="AG88" s="100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86"/>
      <c r="AY88" s="86"/>
      <c r="AZ88" s="86"/>
      <c r="BA88" s="86"/>
      <c r="BB88" s="86"/>
      <c r="BC88" s="86"/>
      <c r="BD88" s="86"/>
      <c r="BE88" s="86"/>
      <c r="BF88" s="71"/>
      <c r="BG88" s="71"/>
      <c r="BH88" s="71"/>
      <c r="BI88" s="71"/>
      <c r="BJ88" s="71"/>
    </row>
    <row r="89" customFormat="false" ht="12.75" hidden="false" customHeight="false" outlineLevel="0" collapsed="false">
      <c r="A89" s="71"/>
      <c r="B89" s="85" t="n">
        <v>29</v>
      </c>
      <c r="C89" s="86" t="n">
        <v>9.9</v>
      </c>
      <c r="D89" s="86" t="n">
        <v>8.15</v>
      </c>
      <c r="E89" s="86" t="n">
        <v>8.5</v>
      </c>
      <c r="F89" s="86" t="n">
        <v>24.1</v>
      </c>
      <c r="G89" s="86" t="n">
        <v>30.9</v>
      </c>
      <c r="H89" s="86" t="n">
        <v>122.9</v>
      </c>
      <c r="I89" s="86" t="n">
        <v>36.42</v>
      </c>
      <c r="J89" s="86" t="n">
        <v>21.5</v>
      </c>
      <c r="K89" s="86" t="n">
        <v>10.6</v>
      </c>
      <c r="L89" s="86" t="n">
        <v>18</v>
      </c>
      <c r="M89" s="86"/>
      <c r="N89" s="86" t="n">
        <v>15</v>
      </c>
      <c r="O89" s="86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86"/>
      <c r="AA89" s="86"/>
      <c r="AB89" s="86"/>
      <c r="AC89" s="71"/>
      <c r="AD89" s="71"/>
      <c r="AE89" s="71"/>
      <c r="AF89" s="71"/>
      <c r="AG89" s="100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86"/>
      <c r="AY89" s="86"/>
      <c r="AZ89" s="86"/>
      <c r="BA89" s="86"/>
      <c r="BB89" s="86"/>
      <c r="BC89" s="86"/>
      <c r="BD89" s="86"/>
      <c r="BE89" s="86"/>
      <c r="BF89" s="71"/>
      <c r="BG89" s="71"/>
      <c r="BH89" s="71"/>
      <c r="BI89" s="71"/>
      <c r="BJ89" s="71"/>
    </row>
    <row r="90" customFormat="false" ht="12.75" hidden="false" customHeight="false" outlineLevel="0" collapsed="false">
      <c r="A90" s="71"/>
      <c r="B90" s="85" t="n">
        <v>30</v>
      </c>
      <c r="C90" s="86" t="n">
        <v>11.3</v>
      </c>
      <c r="D90" s="86" t="n">
        <v>12</v>
      </c>
      <c r="E90" s="86" t="n">
        <v>7.8</v>
      </c>
      <c r="F90" s="86" t="n">
        <v>24.1</v>
      </c>
      <c r="G90" s="86" t="n">
        <v>28.29</v>
      </c>
      <c r="H90" s="86" t="n">
        <v>102</v>
      </c>
      <c r="I90" s="86" t="n">
        <v>33.68</v>
      </c>
      <c r="J90" s="86" t="n">
        <v>21</v>
      </c>
      <c r="K90" s="86" t="n">
        <v>10.25</v>
      </c>
      <c r="L90" s="86" t="n">
        <v>18</v>
      </c>
      <c r="M90" s="86"/>
      <c r="N90" s="86" t="n">
        <v>14.5</v>
      </c>
      <c r="O90" s="86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86"/>
      <c r="AA90" s="86"/>
      <c r="AB90" s="86"/>
      <c r="AC90" s="71"/>
      <c r="AD90" s="71"/>
      <c r="AE90" s="71"/>
      <c r="AF90" s="71"/>
      <c r="AG90" s="100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86"/>
      <c r="AY90" s="86"/>
      <c r="AZ90" s="86"/>
      <c r="BA90" s="86"/>
      <c r="BB90" s="86"/>
      <c r="BC90" s="86"/>
      <c r="BD90" s="86"/>
      <c r="BE90" s="86"/>
      <c r="BF90" s="71"/>
      <c r="BG90" s="71"/>
      <c r="BH90" s="71"/>
      <c r="BI90" s="71"/>
      <c r="BJ90" s="71"/>
    </row>
    <row r="91" customFormat="false" ht="12.75" hidden="false" customHeight="false" outlineLevel="0" collapsed="false">
      <c r="A91" s="87"/>
      <c r="B91" s="85" t="n">
        <v>31</v>
      </c>
      <c r="C91" s="88"/>
      <c r="D91" s="86" t="n">
        <v>68.5</v>
      </c>
      <c r="E91" s="88"/>
      <c r="F91" s="86" t="n">
        <v>22.52</v>
      </c>
      <c r="G91" s="86" t="n">
        <v>33.68</v>
      </c>
      <c r="H91" s="88"/>
      <c r="I91" s="88" t="n">
        <v>33.68</v>
      </c>
      <c r="J91" s="88"/>
      <c r="K91" s="86" t="n">
        <v>10.25</v>
      </c>
      <c r="L91" s="86" t="n">
        <v>18</v>
      </c>
      <c r="M91" s="88"/>
      <c r="N91" s="86" t="n">
        <v>13</v>
      </c>
      <c r="O91" s="88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6"/>
      <c r="AA91" s="88"/>
      <c r="AB91" s="88"/>
      <c r="AC91" s="87"/>
      <c r="AD91" s="87"/>
      <c r="AE91" s="87"/>
      <c r="AF91" s="87"/>
      <c r="AG91" s="100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8"/>
      <c r="AY91" s="88"/>
      <c r="AZ91" s="88"/>
      <c r="BA91" s="88"/>
      <c r="BB91" s="88"/>
      <c r="BC91" s="88"/>
      <c r="BD91" s="88"/>
      <c r="BE91" s="88"/>
      <c r="BF91" s="87"/>
      <c r="BG91" s="87"/>
      <c r="BH91" s="87"/>
      <c r="BI91" s="87"/>
      <c r="BJ91" s="87"/>
    </row>
    <row r="92" customFormat="false" ht="12.75" hidden="false" customHeight="false" outlineLevel="0" collapsed="false">
      <c r="A92" s="87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6"/>
      <c r="AA92" s="88"/>
      <c r="AB92" s="88"/>
      <c r="AC92" s="87"/>
      <c r="AD92" s="87"/>
      <c r="AE92" s="87"/>
      <c r="AF92" s="87"/>
      <c r="AG92" s="104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8"/>
      <c r="AY92" s="88"/>
      <c r="AZ92" s="88"/>
      <c r="BA92" s="88"/>
      <c r="BB92" s="88"/>
      <c r="BC92" s="88"/>
      <c r="BD92" s="88"/>
      <c r="BE92" s="88"/>
      <c r="BF92" s="87"/>
      <c r="BG92" s="87"/>
      <c r="BH92" s="87"/>
      <c r="BI92" s="87"/>
      <c r="BJ92" s="87"/>
    </row>
    <row r="93" customFormat="false" ht="12.75" hidden="false" customHeight="false" outlineLevel="0" collapsed="false">
      <c r="A93" s="87"/>
      <c r="B93" s="96" t="s">
        <v>99</v>
      </c>
      <c r="C93" s="88" t="n">
        <v>350.85</v>
      </c>
      <c r="D93" s="88" t="n">
        <v>451.24</v>
      </c>
      <c r="E93" s="88" t="n">
        <v>700.64</v>
      </c>
      <c r="F93" s="88" t="n">
        <v>971.63</v>
      </c>
      <c r="G93" s="88" t="n">
        <v>1079.04</v>
      </c>
      <c r="H93" s="88" t="n">
        <v>2511.95</v>
      </c>
      <c r="I93" s="88" t="n">
        <v>1806.56</v>
      </c>
      <c r="J93" s="88" t="n">
        <v>811.28</v>
      </c>
      <c r="K93" s="88" t="n">
        <v>495.35</v>
      </c>
      <c r="L93" s="88" t="n">
        <v>388.1</v>
      </c>
      <c r="M93" s="88" t="n">
        <v>484</v>
      </c>
      <c r="N93" s="88" t="n">
        <v>449.5</v>
      </c>
      <c r="O93" s="88" t="n">
        <v>10500.14</v>
      </c>
      <c r="P93" s="105" t="s">
        <v>31</v>
      </c>
      <c r="Q93" s="87"/>
      <c r="R93" s="87"/>
      <c r="S93" s="87"/>
      <c r="T93" s="87"/>
      <c r="U93" s="87"/>
      <c r="V93" s="87"/>
      <c r="W93" s="87"/>
      <c r="X93" s="87"/>
      <c r="Y93" s="87"/>
      <c r="Z93" s="86"/>
      <c r="AA93" s="88"/>
      <c r="AB93" s="88"/>
      <c r="AC93" s="87"/>
      <c r="AD93" s="87"/>
      <c r="AE93" s="87"/>
      <c r="AF93" s="87"/>
      <c r="AG93" s="104"/>
      <c r="AH93" s="87"/>
      <c r="AI93" s="87"/>
      <c r="AJ93" s="87"/>
      <c r="AK93" s="87"/>
      <c r="AL93" s="87"/>
      <c r="AM93" s="87"/>
      <c r="AN93" s="106"/>
      <c r="AO93" s="106"/>
      <c r="AP93" s="87"/>
      <c r="AQ93" s="87"/>
      <c r="AR93" s="87"/>
      <c r="AS93" s="87"/>
      <c r="AT93" s="87"/>
      <c r="AU93" s="87"/>
      <c r="AV93" s="87"/>
      <c r="AW93" s="87"/>
      <c r="AX93" s="88"/>
      <c r="AY93" s="88"/>
      <c r="AZ93" s="88"/>
      <c r="BA93" s="88"/>
      <c r="BB93" s="88"/>
      <c r="BC93" s="88"/>
      <c r="BD93" s="88"/>
      <c r="BE93" s="88"/>
      <c r="BF93" s="87"/>
      <c r="BG93" s="87"/>
      <c r="BH93" s="87"/>
      <c r="BI93" s="87"/>
      <c r="BJ93" s="87"/>
    </row>
    <row r="94" customFormat="false" ht="12.75" hidden="false" customHeight="false" outlineLevel="0" collapsed="false">
      <c r="A94" s="71"/>
      <c r="B94" s="91" t="s">
        <v>87</v>
      </c>
      <c r="C94" s="86" t="n">
        <v>11.695</v>
      </c>
      <c r="D94" s="86" t="n">
        <v>14.5561290322581</v>
      </c>
      <c r="E94" s="86" t="n">
        <v>23.3546666666667</v>
      </c>
      <c r="F94" s="86" t="n">
        <v>31.3429032258065</v>
      </c>
      <c r="G94" s="86" t="n">
        <v>34.8077419354839</v>
      </c>
      <c r="H94" s="86" t="n">
        <v>83.7316666666667</v>
      </c>
      <c r="I94" s="86" t="n">
        <v>58.2761290322581</v>
      </c>
      <c r="J94" s="86" t="n">
        <v>27.0426666666667</v>
      </c>
      <c r="K94" s="86" t="n">
        <v>15.9790322580645</v>
      </c>
      <c r="L94" s="86" t="n">
        <v>12.5193548387097</v>
      </c>
      <c r="M94" s="86" t="n">
        <v>17.2857142857143</v>
      </c>
      <c r="N94" s="86" t="n">
        <v>14.5</v>
      </c>
      <c r="O94" s="86" t="n">
        <v>28.7575837173579</v>
      </c>
      <c r="P94" s="92" t="s">
        <v>100</v>
      </c>
      <c r="Q94" s="71"/>
      <c r="R94" s="71"/>
      <c r="S94" s="71"/>
      <c r="T94" s="71"/>
      <c r="U94" s="71"/>
      <c r="V94" s="71"/>
      <c r="W94" s="71"/>
      <c r="X94" s="71"/>
      <c r="Y94" s="71"/>
      <c r="Z94" s="86"/>
      <c r="AA94" s="86"/>
      <c r="AB94" s="86"/>
      <c r="AC94" s="71"/>
      <c r="AD94" s="71"/>
      <c r="AE94" s="71"/>
      <c r="AF94" s="71"/>
      <c r="AG94" s="104"/>
      <c r="AH94" s="71"/>
      <c r="AI94" s="71"/>
      <c r="AJ94" s="71"/>
      <c r="AK94" s="71"/>
      <c r="AL94" s="71"/>
      <c r="AM94" s="71"/>
      <c r="AN94" s="106"/>
      <c r="AO94" s="106"/>
      <c r="AP94" s="71"/>
      <c r="AQ94" s="71"/>
      <c r="AR94" s="71"/>
      <c r="AS94" s="71"/>
      <c r="AT94" s="71"/>
      <c r="AU94" s="71"/>
      <c r="AV94" s="71"/>
      <c r="AW94" s="71"/>
      <c r="AX94" s="86"/>
      <c r="AY94" s="86"/>
      <c r="AZ94" s="86"/>
      <c r="BA94" s="86"/>
      <c r="BB94" s="86"/>
      <c r="BC94" s="86"/>
      <c r="BD94" s="86"/>
      <c r="BE94" s="86"/>
      <c r="BF94" s="71"/>
      <c r="BG94" s="71"/>
      <c r="BH94" s="71"/>
      <c r="BI94" s="71"/>
      <c r="BJ94" s="71"/>
    </row>
    <row r="95" customFormat="false" ht="12.75" hidden="false" customHeight="false" outlineLevel="0" collapsed="false">
      <c r="A95" s="71"/>
      <c r="B95" s="91" t="s">
        <v>88</v>
      </c>
      <c r="C95" s="86" t="n">
        <v>14.5</v>
      </c>
      <c r="D95" s="86" t="n">
        <v>68.5</v>
      </c>
      <c r="E95" s="86" t="n">
        <v>96</v>
      </c>
      <c r="F95" s="86" t="n">
        <v>75.3</v>
      </c>
      <c r="G95" s="86" t="n">
        <v>58.6</v>
      </c>
      <c r="H95" s="86" t="n">
        <v>278.9</v>
      </c>
      <c r="I95" s="86" t="n">
        <v>111</v>
      </c>
      <c r="J95" s="86" t="n">
        <v>34.37</v>
      </c>
      <c r="K95" s="86" t="n">
        <v>20.5</v>
      </c>
      <c r="L95" s="86" t="n">
        <v>18.5</v>
      </c>
      <c r="M95" s="86" t="n">
        <v>19</v>
      </c>
      <c r="N95" s="86" t="n">
        <v>17.5</v>
      </c>
      <c r="O95" s="86" t="n">
        <v>278.9</v>
      </c>
      <c r="P95" s="92" t="s">
        <v>100</v>
      </c>
      <c r="Q95" s="71"/>
      <c r="R95" s="71"/>
      <c r="S95" s="71"/>
      <c r="T95" s="71"/>
      <c r="U95" s="71"/>
      <c r="V95" s="71"/>
      <c r="W95" s="71"/>
      <c r="X95" s="71"/>
      <c r="Y95" s="71"/>
      <c r="Z95" s="86"/>
      <c r="AA95" s="86"/>
      <c r="AB95" s="86"/>
      <c r="AC95" s="71"/>
      <c r="AD95" s="71"/>
      <c r="AE95" s="71"/>
      <c r="AF95" s="71"/>
      <c r="AG95" s="104"/>
      <c r="AH95" s="71"/>
      <c r="AI95" s="71"/>
      <c r="AJ95" s="71"/>
      <c r="AK95" s="71"/>
      <c r="AL95" s="71"/>
      <c r="AM95" s="71"/>
      <c r="AN95" s="106"/>
      <c r="AO95" s="106"/>
      <c r="AP95" s="71"/>
      <c r="AQ95" s="71"/>
      <c r="AR95" s="71"/>
      <c r="AS95" s="71"/>
      <c r="AT95" s="71"/>
      <c r="AU95" s="71"/>
      <c r="AV95" s="71"/>
      <c r="AW95" s="71"/>
      <c r="AX95" s="86"/>
      <c r="AY95" s="86"/>
      <c r="AZ95" s="86"/>
      <c r="BA95" s="86"/>
      <c r="BB95" s="86"/>
      <c r="BC95" s="86"/>
      <c r="BD95" s="86"/>
      <c r="BE95" s="86"/>
      <c r="BF95" s="71"/>
      <c r="BG95" s="71"/>
      <c r="BH95" s="71"/>
      <c r="BI95" s="71"/>
      <c r="BJ95" s="71"/>
    </row>
    <row r="96" customFormat="false" ht="12.75" hidden="false" customHeight="false" outlineLevel="0" collapsed="false">
      <c r="A96" s="71"/>
      <c r="B96" s="91" t="s">
        <v>89</v>
      </c>
      <c r="C96" s="86" t="n">
        <v>8.85</v>
      </c>
      <c r="D96" s="86" t="n">
        <v>7.45</v>
      </c>
      <c r="E96" s="86" t="n">
        <v>7.8</v>
      </c>
      <c r="F96" s="86" t="n">
        <v>9.9</v>
      </c>
      <c r="G96" s="86" t="n">
        <v>19.5</v>
      </c>
      <c r="H96" s="86" t="n">
        <v>25.67</v>
      </c>
      <c r="I96" s="86" t="n">
        <v>33.68</v>
      </c>
      <c r="J96" s="86" t="n">
        <v>21</v>
      </c>
      <c r="K96" s="86" t="n">
        <v>10.25</v>
      </c>
      <c r="L96" s="86" t="n">
        <v>8.5</v>
      </c>
      <c r="M96" s="86" t="n">
        <v>15</v>
      </c>
      <c r="N96" s="86" t="n">
        <v>12</v>
      </c>
      <c r="O96" s="86" t="n">
        <v>7.45</v>
      </c>
      <c r="P96" s="92" t="s">
        <v>100</v>
      </c>
      <c r="Q96" s="71"/>
      <c r="R96" s="71"/>
      <c r="S96" s="71"/>
      <c r="T96" s="71"/>
      <c r="U96" s="71"/>
      <c r="V96" s="71"/>
      <c r="W96" s="71"/>
      <c r="X96" s="71"/>
      <c r="Y96" s="71"/>
      <c r="Z96" s="86"/>
      <c r="AA96" s="86"/>
      <c r="AB96" s="86"/>
      <c r="AC96" s="71"/>
      <c r="AD96" s="71"/>
      <c r="AE96" s="71"/>
      <c r="AF96" s="71"/>
      <c r="AG96" s="104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86"/>
      <c r="AY96" s="86"/>
      <c r="AZ96" s="86"/>
      <c r="BA96" s="86"/>
      <c r="BB96" s="86"/>
      <c r="BC96" s="86"/>
      <c r="BD96" s="86"/>
      <c r="BE96" s="86"/>
      <c r="BF96" s="71"/>
      <c r="BG96" s="71"/>
      <c r="BH96" s="71"/>
      <c r="BI96" s="71"/>
      <c r="BJ96" s="71"/>
    </row>
    <row r="97" customFormat="false" ht="12.75" hidden="false" customHeight="false" outlineLevel="0" collapsed="false">
      <c r="A97" s="71"/>
      <c r="B97" s="74" t="s">
        <v>101</v>
      </c>
      <c r="C97" s="86" t="n">
        <v>30.31344</v>
      </c>
      <c r="D97" s="86" t="n">
        <v>38.987136</v>
      </c>
      <c r="E97" s="86" t="n">
        <v>60.535296</v>
      </c>
      <c r="F97" s="86" t="n">
        <v>83.948832</v>
      </c>
      <c r="G97" s="86" t="n">
        <v>93.229056</v>
      </c>
      <c r="H97" s="86" t="n">
        <v>217.03248</v>
      </c>
      <c r="I97" s="86" t="n">
        <v>156.086784</v>
      </c>
      <c r="J97" s="86" t="n">
        <v>70.094592</v>
      </c>
      <c r="K97" s="86" t="n">
        <v>42.79824</v>
      </c>
      <c r="L97" s="86" t="n">
        <v>33.53184</v>
      </c>
      <c r="M97" s="86" t="n">
        <v>41.8176</v>
      </c>
      <c r="N97" s="86" t="n">
        <v>38.8368</v>
      </c>
      <c r="O97" s="86" t="n">
        <v>907.212096</v>
      </c>
      <c r="P97" s="94" t="s">
        <v>102</v>
      </c>
      <c r="Q97" s="71"/>
      <c r="R97" s="71"/>
      <c r="S97" s="71"/>
      <c r="T97" s="71"/>
      <c r="U97" s="71"/>
      <c r="V97" s="71"/>
      <c r="W97" s="71"/>
      <c r="X97" s="71"/>
      <c r="Y97" s="71"/>
      <c r="Z97" s="86"/>
      <c r="AA97" s="86"/>
      <c r="AB97" s="86"/>
      <c r="AC97" s="71"/>
      <c r="AD97" s="71"/>
      <c r="AE97" s="71"/>
      <c r="AF97" s="71"/>
      <c r="AG97" s="104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86"/>
      <c r="AY97" s="86"/>
      <c r="AZ97" s="86"/>
      <c r="BA97" s="86"/>
      <c r="BB97" s="86"/>
      <c r="BC97" s="86"/>
      <c r="BD97" s="86"/>
      <c r="BE97" s="86"/>
      <c r="BF97" s="71"/>
      <c r="BG97" s="71"/>
      <c r="BH97" s="71"/>
      <c r="BI97" s="71"/>
      <c r="BJ97" s="71"/>
    </row>
    <row r="98" customFormat="false" ht="12.75" hidden="false" customHeight="false" outlineLevel="0" collapsed="false">
      <c r="A98" s="71"/>
      <c r="B98" s="74" t="s">
        <v>103</v>
      </c>
      <c r="C98" s="75"/>
      <c r="D98" s="107" t="n">
        <v>339.774999999995</v>
      </c>
      <c r="E98" s="92" t="s">
        <v>104</v>
      </c>
      <c r="F98" s="108" t="s">
        <v>139</v>
      </c>
      <c r="G98" s="109" t="s">
        <v>106</v>
      </c>
      <c r="H98" s="108" t="s">
        <v>70</v>
      </c>
      <c r="I98" s="97" t="s">
        <v>107</v>
      </c>
      <c r="J98" s="108" t="s">
        <v>134</v>
      </c>
      <c r="K98" s="92" t="s">
        <v>109</v>
      </c>
      <c r="L98" s="110" t="s">
        <v>140</v>
      </c>
      <c r="M98" s="110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86"/>
      <c r="AA98" s="86"/>
      <c r="AB98" s="86"/>
      <c r="AC98" s="71"/>
      <c r="AD98" s="71"/>
      <c r="AE98" s="71"/>
      <c r="AF98" s="71"/>
      <c r="AG98" s="104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86"/>
      <c r="AY98" s="86"/>
      <c r="AZ98" s="86"/>
      <c r="BA98" s="86"/>
      <c r="BB98" s="86"/>
      <c r="BC98" s="86"/>
      <c r="BD98" s="86"/>
      <c r="BE98" s="86"/>
      <c r="BF98" s="71"/>
      <c r="BG98" s="71"/>
      <c r="BH98" s="71"/>
      <c r="BI98" s="71"/>
      <c r="BJ98" s="71"/>
    </row>
    <row r="99" customFormat="false" ht="12.75" hidden="false" customHeight="false" outlineLevel="0" collapsed="false">
      <c r="A99" s="71"/>
      <c r="B99" s="96" t="s">
        <v>111</v>
      </c>
      <c r="C99" s="96"/>
      <c r="D99" s="111" t="n">
        <v>11.0051671190953</v>
      </c>
      <c r="E99" s="112" t="s">
        <v>112</v>
      </c>
      <c r="F99" s="112"/>
      <c r="G99" s="112"/>
      <c r="H99" s="112"/>
      <c r="I99" s="112"/>
      <c r="J99" s="98" t="n">
        <v>129.982785003824</v>
      </c>
      <c r="K99" s="112" t="s">
        <v>113</v>
      </c>
      <c r="L99" s="112"/>
      <c r="M99" s="112"/>
      <c r="N99" s="112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86"/>
      <c r="AA99" s="86"/>
      <c r="AB99" s="86"/>
      <c r="AC99" s="71"/>
      <c r="AD99" s="71"/>
      <c r="AE99" s="71"/>
      <c r="AF99" s="71"/>
      <c r="AG99" s="104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86"/>
      <c r="AY99" s="86"/>
      <c r="AZ99" s="86"/>
      <c r="BA99" s="86"/>
      <c r="BB99" s="86"/>
      <c r="BC99" s="86"/>
      <c r="BD99" s="86"/>
      <c r="BE99" s="86"/>
      <c r="BF99" s="71"/>
      <c r="BG99" s="71"/>
      <c r="BH99" s="71"/>
      <c r="BI99" s="71"/>
      <c r="BJ99" s="71"/>
    </row>
    <row r="100" customFormat="false" ht="12.75" hidden="false" customHeight="false" outlineLevel="0" collapsed="false">
      <c r="A100" s="71"/>
      <c r="B100" s="81"/>
      <c r="C100" s="70"/>
      <c r="D100" s="70"/>
      <c r="E100" s="70"/>
      <c r="F100" s="70"/>
      <c r="G100" s="70"/>
      <c r="H100" s="70"/>
      <c r="I100" s="70"/>
      <c r="J100" s="70"/>
      <c r="K100" s="70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86"/>
      <c r="AA100" s="86"/>
      <c r="AB100" s="86"/>
      <c r="AC100" s="71"/>
      <c r="AD100" s="71"/>
      <c r="AE100" s="71"/>
      <c r="AF100" s="71"/>
      <c r="AG100" s="104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86"/>
      <c r="AY100" s="86"/>
      <c r="AZ100" s="86"/>
      <c r="BA100" s="86"/>
      <c r="BB100" s="86"/>
      <c r="BC100" s="86"/>
      <c r="BD100" s="86"/>
      <c r="BE100" s="86"/>
      <c r="BF100" s="71"/>
      <c r="BG100" s="71"/>
      <c r="BH100" s="71"/>
      <c r="BI100" s="71"/>
      <c r="BJ100" s="71"/>
    </row>
    <row r="101" customFormat="false" ht="12.75" hidden="false" customHeight="false" outlineLevel="0" collapsed="false">
      <c r="A101" s="71"/>
      <c r="B101" s="81"/>
      <c r="C101" s="70"/>
      <c r="D101" s="70"/>
      <c r="E101" s="70"/>
      <c r="F101" s="113"/>
      <c r="G101" s="70"/>
      <c r="H101" s="70"/>
      <c r="I101" s="70"/>
      <c r="J101" s="70"/>
      <c r="K101" s="70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86"/>
      <c r="AA101" s="86"/>
      <c r="AB101" s="86"/>
      <c r="AC101" s="71"/>
      <c r="AD101" s="71"/>
      <c r="AE101" s="71"/>
      <c r="AF101" s="71"/>
      <c r="AG101" s="104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86"/>
      <c r="AY101" s="86"/>
      <c r="AZ101" s="86"/>
      <c r="BA101" s="86"/>
      <c r="BB101" s="86"/>
      <c r="BC101" s="86"/>
      <c r="BD101" s="86"/>
      <c r="BE101" s="86"/>
      <c r="BF101" s="71"/>
      <c r="BG101" s="71"/>
      <c r="BH101" s="71"/>
      <c r="BI101" s="71"/>
      <c r="BJ101" s="71"/>
    </row>
    <row r="102" customFormat="false" ht="12.75" hidden="false" customHeight="false" outlineLevel="0" collapsed="false">
      <c r="A102" s="71"/>
      <c r="B102" s="81"/>
      <c r="C102" s="70"/>
      <c r="D102" s="70"/>
      <c r="E102" s="70"/>
      <c r="F102" s="70"/>
      <c r="G102" s="70"/>
      <c r="H102" s="70"/>
      <c r="I102" s="70"/>
      <c r="J102" s="70"/>
      <c r="K102" s="70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86"/>
      <c r="AA102" s="86"/>
      <c r="AB102" s="86"/>
      <c r="AC102" s="71"/>
      <c r="AD102" s="71"/>
      <c r="AE102" s="71"/>
      <c r="AF102" s="71"/>
      <c r="AG102" s="104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86"/>
      <c r="AY102" s="86"/>
      <c r="AZ102" s="86"/>
      <c r="BA102" s="86"/>
      <c r="BB102" s="86"/>
      <c r="BC102" s="86"/>
      <c r="BD102" s="86"/>
      <c r="BE102" s="86"/>
      <c r="BF102" s="71"/>
      <c r="BG102" s="71"/>
      <c r="BH102" s="71"/>
      <c r="BI102" s="71"/>
      <c r="BJ102" s="71"/>
    </row>
    <row r="103" customFormat="false" ht="12.75" hidden="false" customHeight="false" outlineLevel="0" collapsed="false">
      <c r="A103" s="71"/>
      <c r="B103" s="81"/>
      <c r="C103" s="70"/>
      <c r="D103" s="70"/>
      <c r="E103" s="70"/>
      <c r="F103" s="70"/>
      <c r="G103" s="70"/>
      <c r="H103" s="70"/>
      <c r="I103" s="70"/>
      <c r="J103" s="70"/>
      <c r="K103" s="70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86"/>
      <c r="AA103" s="86"/>
      <c r="AB103" s="86"/>
      <c r="AC103" s="71"/>
      <c r="AD103" s="71"/>
      <c r="AE103" s="71"/>
      <c r="AF103" s="71"/>
      <c r="AG103" s="104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86"/>
      <c r="AY103" s="86"/>
      <c r="AZ103" s="86"/>
      <c r="BA103" s="86"/>
      <c r="BB103" s="86"/>
      <c r="BC103" s="86"/>
      <c r="BD103" s="86"/>
      <c r="BE103" s="86"/>
      <c r="BF103" s="71"/>
      <c r="BG103" s="71"/>
      <c r="BH103" s="71"/>
      <c r="BI103" s="71"/>
      <c r="BJ103" s="71"/>
    </row>
    <row r="104" customFormat="false" ht="12.75" hidden="false" customHeight="false" outlineLevel="0" collapsed="false">
      <c r="A104" s="71"/>
      <c r="B104" s="81"/>
      <c r="C104" s="70"/>
      <c r="D104" s="70"/>
      <c r="E104" s="70"/>
      <c r="F104" s="70"/>
      <c r="G104" s="70"/>
      <c r="H104" s="70"/>
      <c r="I104" s="70"/>
      <c r="J104" s="70"/>
      <c r="K104" s="70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86"/>
      <c r="AA104" s="86"/>
      <c r="AB104" s="86"/>
      <c r="AC104" s="71"/>
      <c r="AD104" s="71"/>
      <c r="AE104" s="71"/>
      <c r="AF104" s="71"/>
      <c r="AG104" s="104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86"/>
      <c r="AY104" s="86"/>
      <c r="AZ104" s="86"/>
      <c r="BA104" s="86"/>
      <c r="BB104" s="86"/>
      <c r="BC104" s="86"/>
      <c r="BD104" s="86"/>
      <c r="BE104" s="86"/>
      <c r="BF104" s="71"/>
      <c r="BG104" s="71"/>
      <c r="BH104" s="71"/>
      <c r="BI104" s="71"/>
      <c r="BJ104" s="71"/>
    </row>
    <row r="105" customFormat="false" ht="12.75" hidden="false" customHeight="false" outlineLevel="0" collapsed="false">
      <c r="A105" s="71"/>
      <c r="B105" s="81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86"/>
      <c r="AA105" s="86"/>
      <c r="AB105" s="86"/>
      <c r="AC105" s="71"/>
      <c r="AD105" s="71"/>
      <c r="AE105" s="71"/>
      <c r="AF105" s="71"/>
      <c r="AG105" s="104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86"/>
      <c r="AY105" s="86"/>
      <c r="AZ105" s="86"/>
      <c r="BA105" s="86"/>
      <c r="BB105" s="86"/>
      <c r="BC105" s="86"/>
      <c r="BD105" s="86"/>
      <c r="BE105" s="86"/>
      <c r="BF105" s="71"/>
      <c r="BG105" s="71"/>
      <c r="BH105" s="71"/>
      <c r="BI105" s="71"/>
      <c r="BJ105" s="71"/>
    </row>
    <row r="106" customFormat="false" ht="12.75" hidden="false" customHeight="false" outlineLevel="0" collapsed="false">
      <c r="A106" s="71"/>
      <c r="B106" s="81"/>
      <c r="C106" s="70"/>
      <c r="D106" s="70"/>
      <c r="E106" s="70"/>
      <c r="F106" s="70"/>
      <c r="G106" s="70"/>
      <c r="H106" s="70"/>
      <c r="I106" s="70"/>
      <c r="J106" s="70"/>
      <c r="K106" s="70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86"/>
      <c r="AA106" s="86"/>
      <c r="AB106" s="86"/>
      <c r="AC106" s="71"/>
      <c r="AD106" s="71"/>
      <c r="AE106" s="71"/>
      <c r="AF106" s="71"/>
      <c r="AG106" s="104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86"/>
      <c r="AY106" s="86"/>
      <c r="AZ106" s="86"/>
      <c r="BA106" s="86"/>
      <c r="BB106" s="86"/>
      <c r="BC106" s="86"/>
      <c r="BD106" s="86"/>
      <c r="BE106" s="86"/>
      <c r="BF106" s="71"/>
      <c r="BG106" s="71"/>
      <c r="BH106" s="71"/>
      <c r="BI106" s="71"/>
      <c r="BJ106" s="71"/>
    </row>
    <row r="107" customFormat="false" ht="12.75" hidden="false" customHeight="false" outlineLevel="0" collapsed="false">
      <c r="A107" s="71"/>
      <c r="B107" s="81"/>
      <c r="C107" s="70"/>
      <c r="D107" s="70"/>
      <c r="E107" s="70"/>
      <c r="F107" s="70"/>
      <c r="G107" s="70"/>
      <c r="H107" s="70"/>
      <c r="I107" s="70"/>
      <c r="J107" s="70"/>
      <c r="K107" s="70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86"/>
      <c r="AA107" s="86"/>
      <c r="AB107" s="86"/>
      <c r="AC107" s="71"/>
      <c r="AD107" s="71"/>
      <c r="AE107" s="71"/>
      <c r="AF107" s="71"/>
      <c r="AG107" s="104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86"/>
      <c r="AY107" s="86"/>
      <c r="AZ107" s="86"/>
      <c r="BA107" s="86"/>
      <c r="BB107" s="86"/>
      <c r="BC107" s="86"/>
      <c r="BD107" s="86"/>
      <c r="BE107" s="86"/>
      <c r="BF107" s="71"/>
      <c r="BG107" s="71"/>
      <c r="BH107" s="71"/>
      <c r="BI107" s="71"/>
      <c r="BJ107" s="71"/>
    </row>
    <row r="108" customFormat="false" ht="12.75" hidden="false" customHeight="false" outlineLevel="0" collapsed="false">
      <c r="A108" s="71"/>
      <c r="B108" s="81"/>
      <c r="C108" s="70"/>
      <c r="D108" s="70"/>
      <c r="E108" s="70"/>
      <c r="F108" s="70"/>
      <c r="G108" s="70"/>
      <c r="H108" s="70"/>
      <c r="I108" s="70"/>
      <c r="J108" s="70"/>
      <c r="K108" s="70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86"/>
      <c r="AA108" s="86"/>
      <c r="AB108" s="86"/>
      <c r="AC108" s="71"/>
      <c r="AD108" s="71"/>
      <c r="AE108" s="71"/>
      <c r="AF108" s="71"/>
      <c r="AG108" s="104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86"/>
      <c r="AY108" s="86"/>
      <c r="AZ108" s="86"/>
      <c r="BA108" s="86"/>
      <c r="BB108" s="86"/>
      <c r="BC108" s="86"/>
      <c r="BD108" s="86"/>
      <c r="BE108" s="86"/>
      <c r="BF108" s="71"/>
      <c r="BG108" s="71"/>
      <c r="BH108" s="71"/>
      <c r="BI108" s="71"/>
      <c r="BJ108" s="71"/>
    </row>
    <row r="109" customFormat="false" ht="12.75" hidden="false" customHeight="false" outlineLevel="0" collapsed="false">
      <c r="A109" s="71"/>
      <c r="B109" s="81"/>
      <c r="C109" s="70"/>
      <c r="D109" s="70"/>
      <c r="E109" s="70"/>
      <c r="F109" s="70"/>
      <c r="G109" s="70"/>
      <c r="H109" s="70"/>
      <c r="I109" s="70"/>
      <c r="J109" s="70"/>
      <c r="K109" s="70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86"/>
      <c r="AA109" s="86"/>
      <c r="AB109" s="86"/>
      <c r="AC109" s="71"/>
      <c r="AD109" s="71"/>
      <c r="AE109" s="71"/>
      <c r="AF109" s="71"/>
      <c r="AG109" s="104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86"/>
      <c r="AY109" s="86"/>
      <c r="AZ109" s="86"/>
      <c r="BA109" s="86"/>
      <c r="BB109" s="86"/>
      <c r="BC109" s="86"/>
      <c r="BD109" s="86"/>
      <c r="BE109" s="86"/>
      <c r="BF109" s="71"/>
      <c r="BG109" s="71"/>
      <c r="BH109" s="71"/>
      <c r="BI109" s="71"/>
      <c r="BJ109" s="71"/>
    </row>
    <row r="110" customFormat="false" ht="12.75" hidden="false" customHeight="false" outlineLevel="0" collapsed="false">
      <c r="A110" s="71"/>
      <c r="B110" s="81"/>
      <c r="C110" s="70"/>
      <c r="D110" s="70"/>
      <c r="E110" s="70"/>
      <c r="F110" s="70"/>
      <c r="G110" s="70"/>
      <c r="H110" s="70"/>
      <c r="I110" s="70"/>
      <c r="J110" s="70"/>
      <c r="K110" s="70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86"/>
      <c r="AA110" s="86"/>
      <c r="AB110" s="86"/>
      <c r="AC110" s="71"/>
      <c r="AD110" s="71"/>
      <c r="AE110" s="71"/>
      <c r="AF110" s="71"/>
      <c r="AG110" s="104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86"/>
      <c r="AY110" s="86"/>
      <c r="AZ110" s="86"/>
      <c r="BA110" s="86"/>
      <c r="BB110" s="86"/>
      <c r="BC110" s="86"/>
      <c r="BD110" s="86"/>
      <c r="BE110" s="86"/>
      <c r="BF110" s="71"/>
      <c r="BG110" s="71"/>
      <c r="BH110" s="71"/>
      <c r="BI110" s="71"/>
      <c r="BJ110" s="71"/>
    </row>
    <row r="111" customFormat="false" ht="12.75" hidden="false" customHeight="false" outlineLevel="0" collapsed="false">
      <c r="A111" s="71"/>
      <c r="B111" s="81"/>
      <c r="C111" s="70"/>
      <c r="D111" s="70"/>
      <c r="E111" s="70"/>
      <c r="F111" s="70"/>
      <c r="G111" s="70"/>
      <c r="H111" s="70"/>
      <c r="I111" s="70"/>
      <c r="J111" s="70"/>
      <c r="K111" s="70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86"/>
      <c r="AA111" s="86"/>
      <c r="AB111" s="86"/>
      <c r="AC111" s="71"/>
      <c r="AD111" s="71"/>
      <c r="AE111" s="71"/>
      <c r="AF111" s="71"/>
      <c r="AG111" s="104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86"/>
      <c r="AY111" s="86"/>
      <c r="AZ111" s="86"/>
      <c r="BA111" s="86"/>
      <c r="BB111" s="86"/>
      <c r="BC111" s="86"/>
      <c r="BD111" s="86"/>
      <c r="BE111" s="86"/>
      <c r="BF111" s="71"/>
      <c r="BG111" s="71"/>
      <c r="BH111" s="71"/>
      <c r="BI111" s="71"/>
      <c r="BJ111" s="71"/>
    </row>
    <row r="112" customFormat="false" ht="12.75" hidden="false" customHeight="false" outlineLevel="0" collapsed="false">
      <c r="A112" s="71"/>
      <c r="B112" s="81"/>
      <c r="C112" s="70"/>
      <c r="D112" s="70"/>
      <c r="E112" s="70"/>
      <c r="F112" s="70"/>
      <c r="G112" s="70"/>
      <c r="H112" s="70"/>
      <c r="I112" s="70"/>
      <c r="J112" s="70"/>
      <c r="K112" s="70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86"/>
      <c r="AA112" s="86"/>
      <c r="AB112" s="86"/>
      <c r="AC112" s="71"/>
      <c r="AD112" s="71"/>
      <c r="AE112" s="71"/>
      <c r="AF112" s="71"/>
      <c r="AG112" s="104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86"/>
      <c r="AY112" s="86"/>
      <c r="AZ112" s="86"/>
      <c r="BA112" s="86"/>
      <c r="BB112" s="86"/>
      <c r="BC112" s="86"/>
      <c r="BD112" s="86"/>
      <c r="BE112" s="86"/>
      <c r="BF112" s="71"/>
      <c r="BG112" s="71"/>
      <c r="BH112" s="71"/>
      <c r="BI112" s="71"/>
      <c r="BJ112" s="71"/>
    </row>
    <row r="113" customFormat="false" ht="12.75" hidden="false" customHeight="false" outlineLevel="0" collapsed="false">
      <c r="A113" s="71"/>
      <c r="B113" s="81"/>
      <c r="C113" s="70"/>
      <c r="D113" s="70"/>
      <c r="E113" s="70"/>
      <c r="F113" s="70"/>
      <c r="G113" s="70"/>
      <c r="H113" s="70"/>
      <c r="I113" s="70"/>
      <c r="J113" s="70"/>
      <c r="K113" s="70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86"/>
      <c r="AA113" s="86"/>
      <c r="AB113" s="86"/>
      <c r="AC113" s="71"/>
      <c r="AD113" s="71"/>
      <c r="AE113" s="71"/>
      <c r="AF113" s="71"/>
      <c r="AG113" s="100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86"/>
      <c r="AY113" s="86"/>
      <c r="AZ113" s="86"/>
      <c r="BA113" s="86"/>
      <c r="BB113" s="86"/>
      <c r="BC113" s="86"/>
      <c r="BD113" s="86"/>
      <c r="BE113" s="86"/>
      <c r="BF113" s="71"/>
      <c r="BG113" s="71"/>
      <c r="BH113" s="71"/>
      <c r="BI113" s="71"/>
      <c r="BJ113" s="71"/>
    </row>
    <row r="114" customFormat="false" ht="12.75" hidden="false" customHeight="false" outlineLevel="0" collapsed="false">
      <c r="A114" s="71"/>
      <c r="B114" s="81"/>
      <c r="C114" s="70"/>
      <c r="D114" s="70"/>
      <c r="E114" s="70"/>
      <c r="F114" s="70"/>
      <c r="G114" s="70"/>
      <c r="H114" s="70"/>
      <c r="I114" s="70"/>
      <c r="J114" s="70"/>
      <c r="K114" s="70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86"/>
      <c r="AA114" s="86"/>
      <c r="AB114" s="86"/>
      <c r="AC114" s="71"/>
      <c r="AD114" s="71"/>
      <c r="AE114" s="71"/>
      <c r="AF114" s="71"/>
      <c r="AG114" s="100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86"/>
      <c r="AY114" s="86"/>
      <c r="AZ114" s="86"/>
      <c r="BA114" s="86"/>
      <c r="BB114" s="86"/>
      <c r="BC114" s="86"/>
      <c r="BD114" s="86"/>
      <c r="BE114" s="86"/>
      <c r="BF114" s="71"/>
      <c r="BG114" s="71"/>
      <c r="BH114" s="71"/>
      <c r="BI114" s="71"/>
      <c r="BJ114" s="71"/>
    </row>
    <row r="115" customFormat="false" ht="12.75" hidden="false" customHeight="false" outlineLevel="0" collapsed="false">
      <c r="A115" s="71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86"/>
      <c r="AA115" s="86"/>
      <c r="AB115" s="86"/>
      <c r="AC115" s="71"/>
      <c r="AD115" s="71"/>
      <c r="AE115" s="71"/>
      <c r="AF115" s="71"/>
      <c r="AG115" s="100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86"/>
      <c r="AY115" s="86"/>
      <c r="AZ115" s="86"/>
      <c r="BA115" s="86"/>
      <c r="BB115" s="86"/>
      <c r="BC115" s="86"/>
      <c r="BD115" s="86"/>
      <c r="BE115" s="86"/>
      <c r="BF115" s="71"/>
      <c r="BG115" s="71"/>
      <c r="BH115" s="71"/>
      <c r="BI115" s="71"/>
      <c r="BJ115" s="71"/>
    </row>
    <row r="116" customFormat="false" ht="12.75" hidden="false" customHeight="false" outlineLevel="0" collapsed="false">
      <c r="A116" s="71"/>
      <c r="B116" s="81"/>
      <c r="C116" s="70"/>
      <c r="D116" s="70"/>
      <c r="E116" s="70"/>
      <c r="F116" s="70"/>
      <c r="G116" s="70"/>
      <c r="H116" s="70"/>
      <c r="I116" s="70"/>
      <c r="J116" s="70"/>
      <c r="K116" s="70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86"/>
      <c r="AA116" s="86"/>
      <c r="AB116" s="86"/>
      <c r="AC116" s="71"/>
      <c r="AD116" s="71"/>
      <c r="AE116" s="71"/>
      <c r="AF116" s="71"/>
      <c r="AG116" s="100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86"/>
      <c r="AY116" s="86"/>
      <c r="AZ116" s="86"/>
      <c r="BA116" s="86"/>
      <c r="BB116" s="86"/>
      <c r="BC116" s="86"/>
      <c r="BD116" s="86"/>
      <c r="BE116" s="86"/>
      <c r="BF116" s="71"/>
      <c r="BG116" s="71"/>
      <c r="BH116" s="71"/>
      <c r="BI116" s="71"/>
      <c r="BJ116" s="71"/>
    </row>
    <row r="117" customFormat="false" ht="12.75" hidden="false" customHeight="false" outlineLevel="0" collapsed="false">
      <c r="A117" s="71"/>
      <c r="B117" s="81"/>
      <c r="C117" s="70"/>
      <c r="D117" s="70"/>
      <c r="E117" s="70"/>
      <c r="F117" s="70"/>
      <c r="G117" s="70"/>
      <c r="H117" s="70"/>
      <c r="I117" s="70"/>
      <c r="J117" s="70"/>
      <c r="K117" s="70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86"/>
      <c r="AA117" s="86"/>
      <c r="AB117" s="86"/>
      <c r="AC117" s="71"/>
      <c r="AD117" s="71"/>
      <c r="AE117" s="71"/>
      <c r="AF117" s="71"/>
      <c r="AG117" s="100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86"/>
      <c r="AY117" s="86"/>
      <c r="AZ117" s="86"/>
      <c r="BA117" s="86"/>
      <c r="BB117" s="86"/>
      <c r="BC117" s="86"/>
      <c r="BD117" s="86"/>
      <c r="BE117" s="86"/>
      <c r="BF117" s="71"/>
      <c r="BG117" s="71"/>
      <c r="BH117" s="71"/>
      <c r="BI117" s="71"/>
      <c r="BJ117" s="71"/>
    </row>
    <row r="118" customFormat="false" ht="12.75" hidden="false" customHeight="false" outlineLevel="0" collapsed="false">
      <c r="A118" s="71"/>
      <c r="B118" s="81"/>
      <c r="C118" s="70"/>
      <c r="D118" s="70"/>
      <c r="E118" s="70"/>
      <c r="F118" s="70"/>
      <c r="G118" s="70"/>
      <c r="H118" s="70"/>
      <c r="I118" s="70"/>
      <c r="J118" s="70"/>
      <c r="K118" s="70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86"/>
      <c r="AA118" s="86"/>
      <c r="AB118" s="86"/>
      <c r="AC118" s="71"/>
      <c r="AD118" s="71"/>
      <c r="AE118" s="71"/>
      <c r="AF118" s="71"/>
      <c r="AG118" s="100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86"/>
      <c r="AY118" s="86"/>
      <c r="AZ118" s="86"/>
      <c r="BA118" s="86"/>
      <c r="BB118" s="86"/>
      <c r="BC118" s="86"/>
      <c r="BD118" s="86"/>
      <c r="BE118" s="86"/>
      <c r="BF118" s="71"/>
      <c r="BG118" s="71"/>
      <c r="BH118" s="71"/>
      <c r="BI118" s="71"/>
      <c r="BJ118" s="71"/>
    </row>
    <row r="119" customFormat="false" ht="12.75" hidden="false" customHeight="false" outlineLevel="0" collapsed="false">
      <c r="A119" s="71"/>
      <c r="B119" s="81"/>
      <c r="C119" s="70"/>
      <c r="D119" s="70"/>
      <c r="E119" s="70"/>
      <c r="F119" s="70"/>
      <c r="G119" s="70"/>
      <c r="H119" s="70"/>
      <c r="I119" s="70"/>
      <c r="J119" s="70"/>
      <c r="K119" s="70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86"/>
      <c r="AA119" s="86"/>
      <c r="AB119" s="86"/>
      <c r="AC119" s="71"/>
      <c r="AD119" s="71"/>
      <c r="AE119" s="71"/>
      <c r="AF119" s="71"/>
      <c r="AG119" s="100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86"/>
      <c r="AY119" s="86"/>
      <c r="AZ119" s="86"/>
      <c r="BA119" s="86"/>
      <c r="BB119" s="86"/>
      <c r="BC119" s="86"/>
      <c r="BD119" s="86"/>
      <c r="BE119" s="86"/>
      <c r="BF119" s="71"/>
      <c r="BG119" s="71"/>
      <c r="BH119" s="71"/>
      <c r="BI119" s="71"/>
      <c r="BJ119" s="71"/>
    </row>
    <row r="120" customFormat="false" ht="12.75" hidden="false" customHeight="false" outlineLevel="0" collapsed="false">
      <c r="A120" s="71"/>
      <c r="B120" s="81"/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86"/>
      <c r="AA120" s="86"/>
      <c r="AB120" s="86"/>
      <c r="AC120" s="71"/>
      <c r="AD120" s="71"/>
      <c r="AE120" s="71"/>
      <c r="AF120" s="71"/>
      <c r="AG120" s="100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86"/>
      <c r="AY120" s="86"/>
      <c r="AZ120" s="86"/>
      <c r="BA120" s="86"/>
      <c r="BB120" s="86"/>
      <c r="BC120" s="86"/>
      <c r="BD120" s="86"/>
      <c r="BE120" s="86"/>
      <c r="BF120" s="71"/>
      <c r="BG120" s="71"/>
      <c r="BH120" s="71"/>
      <c r="BI120" s="71"/>
      <c r="BJ120" s="71"/>
    </row>
    <row r="121" customFormat="false" ht="12.75" hidden="false" customHeight="false" outlineLevel="0" collapsed="false">
      <c r="A121" s="71"/>
      <c r="B121" s="81"/>
      <c r="C121" s="70"/>
      <c r="D121" s="70"/>
      <c r="E121" s="70"/>
      <c r="F121" s="70"/>
      <c r="G121" s="70"/>
      <c r="H121" s="70"/>
      <c r="I121" s="70"/>
      <c r="J121" s="70"/>
      <c r="K121" s="70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86"/>
      <c r="AA121" s="86"/>
      <c r="AB121" s="86"/>
      <c r="AC121" s="71"/>
      <c r="AD121" s="71"/>
      <c r="AE121" s="71"/>
      <c r="AF121" s="71"/>
      <c r="AG121" s="100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86"/>
      <c r="AY121" s="86"/>
      <c r="AZ121" s="86"/>
      <c r="BA121" s="86"/>
      <c r="BB121" s="86"/>
      <c r="BC121" s="86"/>
      <c r="BD121" s="86"/>
      <c r="BE121" s="86"/>
      <c r="BF121" s="71"/>
      <c r="BG121" s="71"/>
      <c r="BH121" s="71"/>
      <c r="BI121" s="71"/>
      <c r="BJ121" s="71"/>
    </row>
    <row r="122" customFormat="false" ht="12.75" hidden="false" customHeight="false" outlineLevel="0" collapsed="false">
      <c r="A122" s="71"/>
      <c r="B122" s="81"/>
      <c r="C122" s="70"/>
      <c r="D122" s="70"/>
      <c r="E122" s="70"/>
      <c r="F122" s="70"/>
      <c r="G122" s="70"/>
      <c r="H122" s="70"/>
      <c r="I122" s="70"/>
      <c r="J122" s="70"/>
      <c r="K122" s="70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86"/>
      <c r="AA122" s="86"/>
      <c r="AB122" s="86"/>
      <c r="AC122" s="71"/>
      <c r="AD122" s="71"/>
      <c r="AE122" s="71"/>
      <c r="AF122" s="71"/>
      <c r="AG122" s="100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86"/>
      <c r="AY122" s="86"/>
      <c r="AZ122" s="86"/>
      <c r="BA122" s="86"/>
      <c r="BB122" s="86"/>
      <c r="BC122" s="86"/>
      <c r="BD122" s="86"/>
      <c r="BE122" s="86"/>
      <c r="BF122" s="71"/>
      <c r="BG122" s="71"/>
      <c r="BH122" s="71"/>
      <c r="BI122" s="71"/>
      <c r="BJ122" s="71"/>
    </row>
    <row r="123" customFormat="false" ht="12.75" hidden="false" customHeight="false" outlineLevel="0" collapsed="false">
      <c r="A123" s="71"/>
      <c r="B123" s="81"/>
      <c r="C123" s="70"/>
      <c r="D123" s="70"/>
      <c r="E123" s="70"/>
      <c r="F123" s="70"/>
      <c r="G123" s="70"/>
      <c r="H123" s="70"/>
      <c r="I123" s="70"/>
      <c r="J123" s="70"/>
      <c r="K123" s="70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86"/>
      <c r="AA123" s="86"/>
      <c r="AB123" s="86"/>
      <c r="AC123" s="71"/>
      <c r="AD123" s="71"/>
      <c r="AE123" s="71"/>
      <c r="AF123" s="71"/>
      <c r="AG123" s="100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86"/>
      <c r="AY123" s="86"/>
      <c r="AZ123" s="86"/>
      <c r="BA123" s="86"/>
      <c r="BB123" s="86"/>
      <c r="BC123" s="86"/>
      <c r="BD123" s="86"/>
      <c r="BE123" s="86"/>
      <c r="BF123" s="71"/>
      <c r="BG123" s="71"/>
      <c r="BH123" s="71"/>
      <c r="BI123" s="71"/>
      <c r="BJ123" s="71"/>
    </row>
    <row r="124" customFormat="false" ht="12.75" hidden="false" customHeight="false" outlineLevel="0" collapsed="false">
      <c r="A124" s="71"/>
      <c r="B124" s="81"/>
      <c r="C124" s="70"/>
      <c r="D124" s="70"/>
      <c r="E124" s="70"/>
      <c r="F124" s="70"/>
      <c r="G124" s="70"/>
      <c r="H124" s="70"/>
      <c r="I124" s="70"/>
      <c r="J124" s="70"/>
      <c r="K124" s="70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86"/>
      <c r="AA124" s="86"/>
      <c r="AB124" s="86"/>
      <c r="AC124" s="71"/>
      <c r="AD124" s="71"/>
      <c r="AE124" s="71"/>
      <c r="AF124" s="71"/>
      <c r="AG124" s="100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86"/>
      <c r="AY124" s="86"/>
      <c r="AZ124" s="86"/>
      <c r="BA124" s="86"/>
      <c r="BB124" s="86"/>
      <c r="BC124" s="86"/>
      <c r="BD124" s="86"/>
      <c r="BE124" s="86"/>
      <c r="BF124" s="71"/>
      <c r="BG124" s="71"/>
      <c r="BH124" s="71"/>
      <c r="BI124" s="71"/>
      <c r="BJ124" s="71"/>
    </row>
    <row r="125" customFormat="false" ht="12.75" hidden="false" customHeight="false" outlineLevel="0" collapsed="false">
      <c r="A125" s="71"/>
      <c r="B125" s="81"/>
      <c r="C125" s="70"/>
      <c r="D125" s="70"/>
      <c r="E125" s="70"/>
      <c r="F125" s="70"/>
      <c r="G125" s="70"/>
      <c r="H125" s="70"/>
      <c r="I125" s="70"/>
      <c r="J125" s="70"/>
      <c r="K125" s="70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86"/>
      <c r="AA125" s="86"/>
      <c r="AB125" s="86"/>
      <c r="AC125" s="71"/>
      <c r="AD125" s="71"/>
      <c r="AE125" s="71"/>
      <c r="AF125" s="71"/>
      <c r="AG125" s="100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86"/>
      <c r="AY125" s="86"/>
      <c r="AZ125" s="86"/>
      <c r="BA125" s="86"/>
      <c r="BB125" s="86"/>
      <c r="BC125" s="86"/>
      <c r="BD125" s="86"/>
      <c r="BE125" s="86"/>
      <c r="BF125" s="71"/>
      <c r="BG125" s="71"/>
      <c r="BH125" s="71"/>
      <c r="BI125" s="71"/>
      <c r="BJ125" s="71"/>
    </row>
    <row r="126" customFormat="false" ht="12.75" hidden="false" customHeight="false" outlineLevel="0" collapsed="false">
      <c r="A126" s="71"/>
      <c r="B126" s="81"/>
      <c r="C126" s="70"/>
      <c r="D126" s="70"/>
      <c r="E126" s="70"/>
      <c r="F126" s="70"/>
      <c r="G126" s="70"/>
      <c r="H126" s="70"/>
      <c r="I126" s="70"/>
      <c r="J126" s="70"/>
      <c r="K126" s="70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86"/>
      <c r="AA126" s="86"/>
      <c r="AB126" s="86"/>
      <c r="AC126" s="71"/>
      <c r="AD126" s="71"/>
      <c r="AE126" s="71"/>
      <c r="AF126" s="71"/>
      <c r="AG126" s="1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86"/>
      <c r="AY126" s="86"/>
      <c r="AZ126" s="86"/>
      <c r="BA126" s="86"/>
      <c r="BB126" s="86"/>
      <c r="BC126" s="86"/>
      <c r="BD126" s="86"/>
      <c r="BE126" s="86"/>
      <c r="BF126" s="71"/>
      <c r="BG126" s="71"/>
      <c r="BH126" s="71"/>
      <c r="BI126" s="71"/>
      <c r="BJ126" s="71"/>
    </row>
    <row r="127" customFormat="false" ht="12.75" hidden="false" customHeight="false" outlineLevel="0" collapsed="false">
      <c r="A127" s="71"/>
      <c r="B127" s="81"/>
      <c r="C127" s="70"/>
      <c r="D127" s="70"/>
      <c r="E127" s="70"/>
      <c r="F127" s="70"/>
      <c r="G127" s="70"/>
      <c r="H127" s="70"/>
      <c r="I127" s="70"/>
      <c r="J127" s="70"/>
      <c r="K127" s="70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86"/>
      <c r="AA127" s="86"/>
      <c r="AB127" s="86"/>
      <c r="AC127" s="71"/>
      <c r="AD127" s="71"/>
      <c r="AE127" s="71"/>
      <c r="AF127" s="71"/>
      <c r="AG127" s="100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86"/>
      <c r="AY127" s="86"/>
      <c r="AZ127" s="86"/>
      <c r="BA127" s="86"/>
      <c r="BB127" s="86"/>
      <c r="BC127" s="86"/>
      <c r="BD127" s="86"/>
      <c r="BE127" s="86"/>
      <c r="BF127" s="71"/>
      <c r="BG127" s="71"/>
      <c r="BH127" s="71"/>
      <c r="BI127" s="71"/>
      <c r="BJ127" s="71"/>
    </row>
    <row r="128" customFormat="false" ht="12.75" hidden="false" customHeight="false" outlineLevel="0" collapsed="false">
      <c r="A128" s="71"/>
      <c r="B128" s="81"/>
      <c r="C128" s="70"/>
      <c r="D128" s="70"/>
      <c r="E128" s="70"/>
      <c r="F128" s="70"/>
      <c r="G128" s="70"/>
      <c r="H128" s="70"/>
      <c r="I128" s="70"/>
      <c r="J128" s="70"/>
      <c r="K128" s="70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86"/>
      <c r="AA128" s="86"/>
      <c r="AB128" s="86"/>
      <c r="AC128" s="71"/>
      <c r="AD128" s="71"/>
      <c r="AE128" s="71"/>
      <c r="AF128" s="71"/>
      <c r="AG128" s="100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86"/>
      <c r="AY128" s="86"/>
      <c r="AZ128" s="86"/>
      <c r="BA128" s="86"/>
      <c r="BB128" s="86"/>
      <c r="BC128" s="86"/>
      <c r="BD128" s="86"/>
      <c r="BE128" s="86"/>
      <c r="BF128" s="71"/>
      <c r="BG128" s="71"/>
      <c r="BH128" s="71"/>
      <c r="BI128" s="71"/>
      <c r="BJ128" s="71"/>
    </row>
    <row r="129" customFormat="false" ht="12.75" hidden="false" customHeight="false" outlineLevel="0" collapsed="false">
      <c r="A129" s="71"/>
      <c r="B129" s="81"/>
      <c r="C129" s="70"/>
      <c r="D129" s="70"/>
      <c r="E129" s="70"/>
      <c r="F129" s="70"/>
      <c r="G129" s="70"/>
      <c r="H129" s="70"/>
      <c r="I129" s="70"/>
      <c r="J129" s="70"/>
      <c r="K129" s="70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86"/>
      <c r="AA129" s="86"/>
      <c r="AB129" s="86"/>
      <c r="AC129" s="71"/>
      <c r="AD129" s="71"/>
      <c r="AE129" s="71"/>
      <c r="AF129" s="71"/>
      <c r="AG129" s="100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86"/>
      <c r="AY129" s="86"/>
      <c r="AZ129" s="86"/>
      <c r="BA129" s="86"/>
      <c r="BB129" s="86"/>
      <c r="BC129" s="86"/>
      <c r="BD129" s="86"/>
      <c r="BE129" s="86"/>
      <c r="BF129" s="71"/>
      <c r="BG129" s="71"/>
      <c r="BH129" s="71"/>
      <c r="BI129" s="71"/>
      <c r="BJ129" s="71"/>
    </row>
    <row r="130" customFormat="false" ht="12.75" hidden="false" customHeight="false" outlineLevel="0" collapsed="false">
      <c r="A130" s="71"/>
      <c r="B130" s="81"/>
      <c r="C130" s="70"/>
      <c r="D130" s="70"/>
      <c r="E130" s="70"/>
      <c r="F130" s="70"/>
      <c r="G130" s="70"/>
      <c r="H130" s="70"/>
      <c r="I130" s="70"/>
      <c r="J130" s="70"/>
      <c r="K130" s="70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86"/>
      <c r="AA130" s="86"/>
      <c r="AB130" s="86"/>
      <c r="AC130" s="71"/>
      <c r="AD130" s="71"/>
      <c r="AE130" s="71"/>
      <c r="AF130" s="71"/>
      <c r="AG130" s="100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86"/>
      <c r="AY130" s="86"/>
      <c r="AZ130" s="86"/>
      <c r="BA130" s="86"/>
      <c r="BB130" s="86"/>
      <c r="BC130" s="86"/>
      <c r="BD130" s="86"/>
      <c r="BE130" s="86"/>
      <c r="BF130" s="71"/>
      <c r="BG130" s="71"/>
      <c r="BH130" s="71"/>
      <c r="BI130" s="71"/>
      <c r="BJ130" s="71"/>
    </row>
    <row r="131" customFormat="false" ht="12.75" hidden="false" customHeight="false" outlineLevel="0" collapsed="false">
      <c r="A131" s="71"/>
      <c r="B131" s="81"/>
      <c r="C131" s="70"/>
      <c r="D131" s="70"/>
      <c r="E131" s="70"/>
      <c r="F131" s="70"/>
      <c r="G131" s="70"/>
      <c r="H131" s="70"/>
      <c r="I131" s="70"/>
      <c r="J131" s="70"/>
      <c r="K131" s="70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86"/>
      <c r="AA131" s="86"/>
      <c r="AB131" s="86"/>
      <c r="AC131" s="71"/>
      <c r="AD131" s="71"/>
      <c r="AE131" s="71"/>
      <c r="AF131" s="71"/>
      <c r="AG131" s="100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86"/>
      <c r="AY131" s="86"/>
      <c r="AZ131" s="86"/>
      <c r="BA131" s="86"/>
      <c r="BB131" s="86"/>
      <c r="BC131" s="86"/>
      <c r="BD131" s="86"/>
      <c r="BE131" s="86"/>
      <c r="BF131" s="71"/>
      <c r="BG131" s="71"/>
      <c r="BH131" s="71"/>
      <c r="BI131" s="71"/>
      <c r="BJ131" s="71"/>
    </row>
    <row r="132" customFormat="false" ht="12.75" hidden="false" customHeight="false" outlineLevel="0" collapsed="false">
      <c r="A132" s="71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86"/>
      <c r="AA132" s="86"/>
      <c r="AB132" s="86"/>
      <c r="AC132" s="71"/>
      <c r="AD132" s="71"/>
      <c r="AE132" s="71"/>
      <c r="AF132" s="71"/>
      <c r="AG132" s="100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86"/>
      <c r="AY132" s="86"/>
      <c r="AZ132" s="86"/>
      <c r="BA132" s="86"/>
      <c r="BB132" s="86"/>
      <c r="BC132" s="86"/>
      <c r="BD132" s="86"/>
      <c r="BE132" s="86"/>
      <c r="BF132" s="71"/>
      <c r="BG132" s="71"/>
      <c r="BH132" s="71"/>
      <c r="BI132" s="71"/>
      <c r="BJ132" s="71"/>
    </row>
    <row r="133" customFormat="false" ht="12.75" hidden="false" customHeight="false" outlineLevel="0" collapsed="false">
      <c r="A133" s="71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86"/>
      <c r="AA133" s="86"/>
      <c r="AB133" s="86"/>
      <c r="AC133" s="71"/>
      <c r="AD133" s="71"/>
      <c r="AE133" s="71"/>
      <c r="AF133" s="71"/>
      <c r="AG133" s="100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86"/>
      <c r="AY133" s="86"/>
      <c r="AZ133" s="86"/>
      <c r="BA133" s="86"/>
      <c r="BB133" s="86"/>
      <c r="BC133" s="86"/>
      <c r="BD133" s="86"/>
      <c r="BE133" s="86"/>
      <c r="BF133" s="71"/>
      <c r="BG133" s="71"/>
      <c r="BH133" s="71"/>
      <c r="BI133" s="71"/>
      <c r="BJ133" s="71"/>
    </row>
    <row r="134" customFormat="false" ht="12.75" hidden="false" customHeight="false" outlineLevel="0" collapsed="false">
      <c r="A134" s="71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86"/>
      <c r="AA134" s="86"/>
      <c r="AB134" s="86"/>
      <c r="AC134" s="71"/>
      <c r="AD134" s="71"/>
      <c r="AE134" s="71"/>
      <c r="AF134" s="71"/>
      <c r="AG134" s="100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86"/>
      <c r="AY134" s="86"/>
      <c r="AZ134" s="86"/>
      <c r="BA134" s="86"/>
      <c r="BB134" s="86"/>
      <c r="BC134" s="86"/>
      <c r="BD134" s="86"/>
      <c r="BE134" s="86"/>
      <c r="BF134" s="71"/>
      <c r="BG134" s="71"/>
      <c r="BH134" s="71"/>
      <c r="BI134" s="71"/>
      <c r="BJ134" s="71"/>
    </row>
    <row r="135" customFormat="false" ht="12.75" hidden="false" customHeight="false" outlineLevel="0" collapsed="false">
      <c r="A135" s="71"/>
      <c r="B135" s="81"/>
      <c r="C135" s="70"/>
      <c r="D135" s="70"/>
      <c r="E135" s="70"/>
      <c r="F135" s="70"/>
      <c r="G135" s="70"/>
      <c r="H135" s="70"/>
      <c r="I135" s="70"/>
      <c r="J135" s="70"/>
      <c r="K135" s="70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86"/>
      <c r="AA135" s="86"/>
      <c r="AB135" s="86"/>
      <c r="AC135" s="71"/>
      <c r="AD135" s="71"/>
      <c r="AE135" s="71"/>
      <c r="AF135" s="71"/>
      <c r="AG135" s="100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86"/>
      <c r="AY135" s="86"/>
      <c r="AZ135" s="86"/>
      <c r="BA135" s="86"/>
      <c r="BB135" s="86"/>
      <c r="BC135" s="86"/>
      <c r="BD135" s="86"/>
      <c r="BE135" s="86"/>
      <c r="BF135" s="71"/>
      <c r="BG135" s="71"/>
      <c r="BH135" s="71"/>
      <c r="BI135" s="71"/>
      <c r="BJ135" s="71"/>
    </row>
    <row r="136" customFormat="false" ht="12.75" hidden="false" customHeight="false" outlineLevel="0" collapsed="false">
      <c r="A136" s="71"/>
      <c r="B136" s="81"/>
      <c r="C136" s="70"/>
      <c r="D136" s="70"/>
      <c r="E136" s="70"/>
      <c r="F136" s="70"/>
      <c r="G136" s="70"/>
      <c r="H136" s="70"/>
      <c r="I136" s="70"/>
      <c r="J136" s="70"/>
      <c r="K136" s="70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86"/>
      <c r="AA136" s="86"/>
      <c r="AB136" s="86"/>
      <c r="AC136" s="71"/>
      <c r="AD136" s="71"/>
      <c r="AE136" s="71"/>
      <c r="AF136" s="71"/>
      <c r="AG136" s="100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86"/>
      <c r="AY136" s="86"/>
      <c r="AZ136" s="86"/>
      <c r="BA136" s="86"/>
      <c r="BB136" s="86"/>
      <c r="BC136" s="86"/>
      <c r="BD136" s="86"/>
      <c r="BE136" s="86"/>
      <c r="BF136" s="71"/>
      <c r="BG136" s="71"/>
      <c r="BH136" s="71"/>
      <c r="BI136" s="71"/>
      <c r="BJ136" s="71"/>
    </row>
    <row r="137" customFormat="false" ht="12.75" hidden="false" customHeight="false" outlineLevel="0" collapsed="false">
      <c r="A137" s="71"/>
      <c r="B137" s="81"/>
      <c r="C137" s="70"/>
      <c r="D137" s="70"/>
      <c r="E137" s="70"/>
      <c r="F137" s="70"/>
      <c r="G137" s="70"/>
      <c r="H137" s="70"/>
      <c r="I137" s="70"/>
      <c r="J137" s="70"/>
      <c r="K137" s="70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86"/>
      <c r="AA137" s="86"/>
      <c r="AB137" s="86"/>
      <c r="AC137" s="71"/>
      <c r="AD137" s="71"/>
      <c r="AE137" s="71"/>
      <c r="AF137" s="71"/>
      <c r="AG137" s="100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86"/>
      <c r="AY137" s="86"/>
      <c r="AZ137" s="86"/>
      <c r="BA137" s="86"/>
      <c r="BB137" s="86"/>
      <c r="BC137" s="86"/>
      <c r="BD137" s="86"/>
      <c r="BE137" s="86"/>
      <c r="BF137" s="71"/>
      <c r="BG137" s="71"/>
      <c r="BH137" s="71"/>
      <c r="BI137" s="71"/>
      <c r="BJ137" s="71"/>
    </row>
    <row r="138" customFormat="false" ht="12.75" hidden="false" customHeight="false" outlineLevel="0" collapsed="false">
      <c r="A138" s="71"/>
      <c r="B138" s="81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86"/>
      <c r="AA138" s="86"/>
      <c r="AB138" s="86"/>
      <c r="AC138" s="71"/>
      <c r="AD138" s="71"/>
      <c r="AE138" s="71"/>
      <c r="AF138" s="71"/>
      <c r="AG138" s="100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86"/>
      <c r="AY138" s="86"/>
      <c r="AZ138" s="86"/>
      <c r="BA138" s="86"/>
      <c r="BB138" s="86"/>
      <c r="BC138" s="86"/>
      <c r="BD138" s="86"/>
      <c r="BE138" s="86"/>
      <c r="BF138" s="71"/>
      <c r="BG138" s="71"/>
      <c r="BH138" s="71"/>
      <c r="BI138" s="71"/>
      <c r="BJ138" s="71"/>
    </row>
    <row r="139" customFormat="false" ht="12.75" hidden="false" customHeight="false" outlineLevel="0" collapsed="false">
      <c r="A139" s="71"/>
      <c r="B139" s="81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86"/>
      <c r="AA139" s="86"/>
      <c r="AB139" s="86"/>
      <c r="AC139" s="71"/>
      <c r="AD139" s="71"/>
      <c r="AE139" s="71"/>
      <c r="AF139" s="71"/>
      <c r="AG139" s="100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86"/>
      <c r="AY139" s="86"/>
      <c r="AZ139" s="86"/>
      <c r="BA139" s="86"/>
      <c r="BB139" s="86"/>
      <c r="BC139" s="86"/>
      <c r="BD139" s="86"/>
      <c r="BE139" s="86"/>
      <c r="BF139" s="71"/>
      <c r="BG139" s="71"/>
      <c r="BH139" s="71"/>
      <c r="BI139" s="71"/>
      <c r="BJ139" s="71"/>
    </row>
    <row r="140" customFormat="false" ht="12.75" hidden="false" customHeight="false" outlineLevel="0" collapsed="false">
      <c r="A140" s="71"/>
      <c r="B140" s="81"/>
      <c r="C140" s="70"/>
      <c r="D140" s="70"/>
      <c r="E140" s="70"/>
      <c r="F140" s="70"/>
      <c r="G140" s="70"/>
      <c r="H140" s="70"/>
      <c r="I140" s="70"/>
      <c r="J140" s="70"/>
      <c r="K140" s="70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86"/>
      <c r="AA140" s="86"/>
      <c r="AB140" s="86"/>
      <c r="AC140" s="71"/>
      <c r="AD140" s="71"/>
      <c r="AE140" s="71"/>
      <c r="AF140" s="71"/>
      <c r="AG140" s="100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86"/>
      <c r="AY140" s="86"/>
      <c r="AZ140" s="86"/>
      <c r="BA140" s="86"/>
      <c r="BB140" s="86"/>
      <c r="BC140" s="86"/>
      <c r="BD140" s="86"/>
      <c r="BE140" s="86"/>
      <c r="BF140" s="71"/>
      <c r="BG140" s="71"/>
      <c r="BH140" s="71"/>
      <c r="BI140" s="71"/>
      <c r="BJ140" s="71"/>
    </row>
    <row r="141" customFormat="false" ht="12.75" hidden="false" customHeight="false" outlineLevel="0" collapsed="false">
      <c r="A141" s="71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86"/>
      <c r="AA141" s="86"/>
      <c r="AB141" s="86"/>
      <c r="AC141" s="71"/>
      <c r="AD141" s="71"/>
      <c r="AE141" s="71"/>
      <c r="AF141" s="71"/>
      <c r="AG141" s="100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86"/>
      <c r="AY141" s="86"/>
      <c r="AZ141" s="86"/>
      <c r="BA141" s="86"/>
      <c r="BB141" s="86"/>
      <c r="BC141" s="86"/>
      <c r="BD141" s="86"/>
      <c r="BE141" s="86"/>
      <c r="BF141" s="71"/>
      <c r="BG141" s="71"/>
      <c r="BH141" s="71"/>
      <c r="BI141" s="71"/>
      <c r="BJ141" s="71"/>
    </row>
    <row r="142" customFormat="false" ht="12.75" hidden="false" customHeight="false" outlineLevel="0" collapsed="false">
      <c r="A142" s="71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86"/>
      <c r="AA142" s="86"/>
      <c r="AB142" s="86"/>
      <c r="AC142" s="71"/>
      <c r="AD142" s="71"/>
      <c r="AE142" s="71"/>
      <c r="AF142" s="71"/>
      <c r="AG142" s="100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86"/>
      <c r="AY142" s="86"/>
      <c r="AZ142" s="86"/>
      <c r="BA142" s="86"/>
      <c r="BB142" s="86"/>
      <c r="BC142" s="86"/>
      <c r="BD142" s="86"/>
      <c r="BE142" s="86"/>
      <c r="BF142" s="71"/>
      <c r="BG142" s="71"/>
      <c r="BH142" s="71"/>
      <c r="BI142" s="71"/>
      <c r="BJ142" s="71"/>
    </row>
    <row r="143" customFormat="false" ht="12.75" hidden="false" customHeight="false" outlineLevel="0" collapsed="false">
      <c r="A143" s="71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86"/>
      <c r="AA143" s="86"/>
      <c r="AB143" s="86"/>
      <c r="AC143" s="71"/>
      <c r="AD143" s="71"/>
      <c r="AE143" s="71"/>
      <c r="AF143" s="71"/>
      <c r="AG143" s="100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86"/>
      <c r="AY143" s="86"/>
      <c r="AZ143" s="86"/>
      <c r="BA143" s="86"/>
      <c r="BB143" s="86"/>
      <c r="BC143" s="86"/>
      <c r="BD143" s="86"/>
      <c r="BE143" s="86"/>
      <c r="BF143" s="71"/>
      <c r="BG143" s="71"/>
      <c r="BH143" s="71"/>
      <c r="BI143" s="71"/>
      <c r="BJ143" s="71"/>
    </row>
    <row r="144" customFormat="false" ht="12.75" hidden="false" customHeight="false" outlineLevel="0" collapsed="false">
      <c r="A144" s="71"/>
      <c r="B144" s="81"/>
      <c r="C144" s="70"/>
      <c r="D144" s="70"/>
      <c r="E144" s="70"/>
      <c r="F144" s="70"/>
      <c r="G144" s="70"/>
      <c r="H144" s="70"/>
      <c r="I144" s="70"/>
      <c r="J144" s="70"/>
      <c r="K144" s="70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86"/>
      <c r="AA144" s="86"/>
      <c r="AB144" s="86"/>
      <c r="AC144" s="71"/>
      <c r="AD144" s="71"/>
      <c r="AE144" s="71"/>
      <c r="AF144" s="71"/>
      <c r="AG144" s="100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86"/>
      <c r="AY144" s="86"/>
      <c r="AZ144" s="86"/>
      <c r="BA144" s="86"/>
      <c r="BB144" s="86"/>
      <c r="BC144" s="86"/>
      <c r="BD144" s="86"/>
      <c r="BE144" s="86"/>
      <c r="BF144" s="71"/>
      <c r="BG144" s="71"/>
      <c r="BH144" s="71"/>
      <c r="BI144" s="71"/>
      <c r="BJ144" s="71"/>
    </row>
    <row r="145" customFormat="false" ht="12.75" hidden="false" customHeight="false" outlineLevel="0" collapsed="false">
      <c r="A145" s="71"/>
      <c r="B145" s="81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86"/>
      <c r="AA145" s="86"/>
      <c r="AB145" s="86"/>
      <c r="AC145" s="71"/>
      <c r="AD145" s="71"/>
      <c r="AE145" s="71"/>
      <c r="AF145" s="71"/>
      <c r="AG145" s="100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86"/>
      <c r="AY145" s="86"/>
      <c r="AZ145" s="86"/>
      <c r="BA145" s="86"/>
      <c r="BB145" s="86"/>
      <c r="BC145" s="86"/>
      <c r="BD145" s="86"/>
      <c r="BE145" s="86"/>
      <c r="BF145" s="71"/>
      <c r="BG145" s="71"/>
      <c r="BH145" s="71"/>
      <c r="BI145" s="71"/>
      <c r="BJ145" s="71"/>
    </row>
    <row r="146" customFormat="false" ht="12.75" hidden="false" customHeight="false" outlineLevel="0" collapsed="false">
      <c r="A146" s="71"/>
      <c r="B146" s="8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86"/>
      <c r="AA146" s="86"/>
      <c r="AB146" s="86"/>
      <c r="AC146" s="71"/>
      <c r="AD146" s="71"/>
      <c r="AE146" s="71"/>
      <c r="AF146" s="71"/>
      <c r="AG146" s="100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86"/>
      <c r="AY146" s="86"/>
      <c r="AZ146" s="86"/>
      <c r="BA146" s="86"/>
      <c r="BB146" s="86"/>
      <c r="BC146" s="86"/>
      <c r="BD146" s="86"/>
      <c r="BE146" s="86"/>
      <c r="BF146" s="71"/>
      <c r="BG146" s="71"/>
      <c r="BH146" s="71"/>
      <c r="BI146" s="71"/>
      <c r="BJ146" s="71"/>
    </row>
    <row r="147" customFormat="false" ht="12.75" hidden="false" customHeight="false" outlineLevel="0" collapsed="false">
      <c r="A147" s="71"/>
      <c r="B147" s="8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86"/>
      <c r="AA147" s="86"/>
      <c r="AB147" s="86"/>
      <c r="AC147" s="71"/>
      <c r="AD147" s="71"/>
      <c r="AE147" s="71"/>
      <c r="AF147" s="71"/>
      <c r="AG147" s="100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86"/>
      <c r="AY147" s="86"/>
      <c r="AZ147" s="86"/>
      <c r="BA147" s="86"/>
      <c r="BB147" s="86"/>
      <c r="BC147" s="86"/>
      <c r="BD147" s="86"/>
      <c r="BE147" s="86"/>
      <c r="BF147" s="71"/>
      <c r="BG147" s="71"/>
      <c r="BH147" s="71"/>
      <c r="BI147" s="71"/>
      <c r="BJ147" s="71"/>
    </row>
    <row r="148" customFormat="false" ht="12.75" hidden="false" customHeight="false" outlineLevel="0" collapsed="false">
      <c r="A148" s="71"/>
      <c r="B148" s="8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86"/>
      <c r="AA148" s="86"/>
      <c r="AB148" s="86"/>
      <c r="AC148" s="71"/>
      <c r="AD148" s="71"/>
      <c r="AE148" s="71"/>
      <c r="AF148" s="71"/>
      <c r="AG148" s="100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86"/>
      <c r="AY148" s="86"/>
      <c r="AZ148" s="86"/>
      <c r="BA148" s="86"/>
      <c r="BB148" s="86"/>
      <c r="BC148" s="86"/>
      <c r="BD148" s="86"/>
      <c r="BE148" s="86"/>
      <c r="BF148" s="71"/>
      <c r="BG148" s="71"/>
      <c r="BH148" s="71"/>
      <c r="BI148" s="71"/>
      <c r="BJ148" s="71"/>
    </row>
    <row r="149" customFormat="false" ht="12.75" hidden="false" customHeight="false" outlineLevel="0" collapsed="false">
      <c r="A149" s="71"/>
      <c r="B149" s="8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86"/>
      <c r="AA149" s="86"/>
      <c r="AB149" s="86"/>
      <c r="AC149" s="71"/>
      <c r="AD149" s="71"/>
      <c r="AE149" s="71"/>
      <c r="AF149" s="71"/>
      <c r="AG149" s="100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86"/>
      <c r="AY149" s="86"/>
      <c r="AZ149" s="86"/>
      <c r="BA149" s="86"/>
      <c r="BB149" s="86"/>
      <c r="BC149" s="86"/>
      <c r="BD149" s="86"/>
      <c r="BE149" s="86"/>
      <c r="BF149" s="71"/>
      <c r="BG149" s="71"/>
      <c r="BH149" s="71"/>
      <c r="BI149" s="71"/>
      <c r="BJ149" s="71"/>
    </row>
    <row r="150" customFormat="false" ht="12.75" hidden="false" customHeight="false" outlineLevel="0" collapsed="false">
      <c r="A150" s="71"/>
      <c r="B150" s="8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86"/>
      <c r="AA150" s="86"/>
      <c r="AB150" s="86"/>
      <c r="AC150" s="71"/>
      <c r="AD150" s="71"/>
      <c r="AE150" s="71"/>
      <c r="AF150" s="71"/>
      <c r="AG150" s="100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86"/>
      <c r="AY150" s="86"/>
      <c r="AZ150" s="86"/>
      <c r="BA150" s="86"/>
      <c r="BB150" s="86"/>
      <c r="BC150" s="86"/>
      <c r="BD150" s="86"/>
      <c r="BE150" s="86"/>
      <c r="BF150" s="71"/>
      <c r="BG150" s="71"/>
      <c r="BH150" s="71"/>
      <c r="BI150" s="71"/>
      <c r="BJ150" s="71"/>
    </row>
    <row r="151" customFormat="false" ht="12.75" hidden="false" customHeight="false" outlineLevel="0" collapsed="false">
      <c r="A151" s="71"/>
      <c r="B151" s="8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86"/>
      <c r="AA151" s="86"/>
      <c r="AB151" s="86"/>
      <c r="AC151" s="71"/>
      <c r="AD151" s="71"/>
      <c r="AE151" s="71"/>
      <c r="AF151" s="71"/>
      <c r="AG151" s="100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86"/>
      <c r="AY151" s="86"/>
      <c r="AZ151" s="86"/>
      <c r="BA151" s="86"/>
      <c r="BB151" s="86"/>
      <c r="BC151" s="86"/>
      <c r="BD151" s="86"/>
      <c r="BE151" s="86"/>
      <c r="BF151" s="71"/>
      <c r="BG151" s="71"/>
      <c r="BH151" s="71"/>
      <c r="BI151" s="71"/>
      <c r="BJ151" s="71"/>
    </row>
    <row r="152" customFormat="false" ht="12.75" hidden="false" customHeight="false" outlineLevel="0" collapsed="false">
      <c r="A152" s="71"/>
      <c r="B152" s="8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86"/>
      <c r="AA152" s="86"/>
      <c r="AB152" s="86"/>
      <c r="AC152" s="71"/>
      <c r="AD152" s="71"/>
      <c r="AE152" s="71"/>
      <c r="AF152" s="71"/>
      <c r="AG152" s="100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86"/>
      <c r="AY152" s="86"/>
      <c r="AZ152" s="86"/>
      <c r="BA152" s="86"/>
      <c r="BB152" s="86"/>
      <c r="BC152" s="86"/>
      <c r="BD152" s="86"/>
      <c r="BE152" s="86"/>
      <c r="BF152" s="71"/>
      <c r="BG152" s="71"/>
      <c r="BH152" s="71"/>
      <c r="BI152" s="71"/>
      <c r="BJ152" s="71"/>
    </row>
    <row r="153" customFormat="false" ht="12.75" hidden="false" customHeight="false" outlineLevel="0" collapsed="false">
      <c r="A153" s="71"/>
      <c r="B153" s="8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86"/>
      <c r="AA153" s="86"/>
      <c r="AB153" s="86"/>
      <c r="AC153" s="71"/>
      <c r="AD153" s="71"/>
      <c r="AE153" s="71"/>
      <c r="AF153" s="71"/>
      <c r="AG153" s="100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86"/>
      <c r="AY153" s="86"/>
      <c r="AZ153" s="86"/>
      <c r="BA153" s="86"/>
      <c r="BB153" s="86"/>
      <c r="BC153" s="86"/>
      <c r="BD153" s="86"/>
      <c r="BE153" s="86"/>
      <c r="BF153" s="71"/>
      <c r="BG153" s="71"/>
      <c r="BH153" s="71"/>
      <c r="BI153" s="71"/>
      <c r="BJ153" s="71"/>
    </row>
    <row r="154" customFormat="false" ht="12.75" hidden="false" customHeight="false" outlineLevel="0" collapsed="false">
      <c r="A154" s="71"/>
      <c r="B154" s="8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86"/>
      <c r="AA154" s="86"/>
      <c r="AB154" s="86"/>
      <c r="AC154" s="71"/>
      <c r="AD154" s="71"/>
      <c r="AE154" s="71"/>
      <c r="AF154" s="71"/>
      <c r="AG154" s="100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86"/>
      <c r="AY154" s="86"/>
      <c r="AZ154" s="86"/>
      <c r="BA154" s="86"/>
      <c r="BB154" s="86"/>
      <c r="BC154" s="86"/>
      <c r="BD154" s="86"/>
      <c r="BE154" s="86"/>
      <c r="BF154" s="71"/>
      <c r="BG154" s="71"/>
      <c r="BH154" s="71"/>
      <c r="BI154" s="71"/>
      <c r="BJ154" s="71"/>
    </row>
    <row r="155" customFormat="false" ht="12.75" hidden="false" customHeight="false" outlineLevel="0" collapsed="false">
      <c r="A155" s="71"/>
      <c r="B155" s="8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86"/>
      <c r="AA155" s="86"/>
      <c r="AB155" s="86"/>
      <c r="AC155" s="71"/>
      <c r="AD155" s="71"/>
      <c r="AE155" s="71"/>
      <c r="AF155" s="71"/>
      <c r="AG155" s="100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86"/>
      <c r="AY155" s="86"/>
      <c r="AZ155" s="86"/>
      <c r="BA155" s="86"/>
      <c r="BB155" s="86"/>
      <c r="BC155" s="86"/>
      <c r="BD155" s="86"/>
      <c r="BE155" s="86"/>
      <c r="BF155" s="71"/>
      <c r="BG155" s="71"/>
      <c r="BH155" s="71"/>
      <c r="BI155" s="71"/>
      <c r="BJ155" s="71"/>
    </row>
    <row r="156" customFormat="false" ht="12.75" hidden="false" customHeight="false" outlineLevel="0" collapsed="false">
      <c r="A156" s="71"/>
      <c r="B156" s="8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86"/>
      <c r="AA156" s="86"/>
      <c r="AB156" s="86"/>
      <c r="AC156" s="71"/>
      <c r="AD156" s="71"/>
      <c r="AE156" s="71"/>
      <c r="AF156" s="71"/>
      <c r="AG156" s="100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86"/>
      <c r="AY156" s="86"/>
      <c r="AZ156" s="86"/>
      <c r="BA156" s="86"/>
      <c r="BB156" s="86"/>
      <c r="BC156" s="86"/>
      <c r="BD156" s="86"/>
      <c r="BE156" s="86"/>
      <c r="BF156" s="71"/>
      <c r="BG156" s="71"/>
      <c r="BH156" s="71"/>
      <c r="BI156" s="71"/>
      <c r="BJ156" s="71"/>
    </row>
    <row r="157" customFormat="false" ht="12.75" hidden="false" customHeight="false" outlineLevel="0" collapsed="false">
      <c r="A157" s="71"/>
      <c r="B157" s="8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86"/>
      <c r="AA157" s="86"/>
      <c r="AB157" s="86"/>
      <c r="AC157" s="71"/>
      <c r="AD157" s="71"/>
      <c r="AE157" s="71"/>
      <c r="AF157" s="71"/>
      <c r="AG157" s="100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86"/>
      <c r="AY157" s="86"/>
      <c r="AZ157" s="86"/>
      <c r="BA157" s="86"/>
      <c r="BB157" s="86"/>
      <c r="BC157" s="86"/>
      <c r="BD157" s="86"/>
      <c r="BE157" s="86"/>
      <c r="BF157" s="71"/>
      <c r="BG157" s="71"/>
      <c r="BH157" s="71"/>
      <c r="BI157" s="71"/>
      <c r="BJ157" s="71"/>
    </row>
    <row r="158" customFormat="false" ht="12.75" hidden="false" customHeight="false" outlineLevel="0" collapsed="false">
      <c r="A158" s="71"/>
      <c r="B158" s="8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86"/>
      <c r="AA158" s="86"/>
      <c r="AB158" s="86"/>
      <c r="AC158" s="71"/>
      <c r="AD158" s="71"/>
      <c r="AE158" s="71"/>
      <c r="AF158" s="71"/>
      <c r="AG158" s="100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86"/>
      <c r="AY158" s="86"/>
      <c r="AZ158" s="86"/>
      <c r="BA158" s="86"/>
      <c r="BB158" s="86"/>
      <c r="BC158" s="86"/>
      <c r="BD158" s="86"/>
      <c r="BE158" s="86"/>
      <c r="BF158" s="71"/>
      <c r="BG158" s="71"/>
      <c r="BH158" s="71"/>
      <c r="BI158" s="71"/>
      <c r="BJ158" s="71"/>
    </row>
    <row r="159" customFormat="false" ht="12.75" hidden="false" customHeight="false" outlineLevel="0" collapsed="false">
      <c r="A159" s="71"/>
      <c r="B159" s="8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86"/>
      <c r="AA159" s="86"/>
      <c r="AB159" s="86"/>
      <c r="AC159" s="71"/>
      <c r="AD159" s="71"/>
      <c r="AE159" s="71"/>
      <c r="AF159" s="71"/>
      <c r="AG159" s="100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86"/>
      <c r="AY159" s="86"/>
      <c r="AZ159" s="86"/>
      <c r="BA159" s="86"/>
      <c r="BB159" s="86"/>
      <c r="BC159" s="86"/>
      <c r="BD159" s="86"/>
      <c r="BE159" s="86"/>
      <c r="BF159" s="71"/>
      <c r="BG159" s="71"/>
      <c r="BH159" s="71"/>
      <c r="BI159" s="71"/>
      <c r="BJ159" s="71"/>
    </row>
    <row r="160" customFormat="false" ht="12.75" hidden="false" customHeight="false" outlineLevel="0" collapsed="false">
      <c r="A160" s="71"/>
      <c r="B160" s="8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86"/>
      <c r="AA160" s="86"/>
      <c r="AB160" s="86"/>
      <c r="AC160" s="71"/>
      <c r="AD160" s="71"/>
      <c r="AE160" s="71"/>
      <c r="AF160" s="71"/>
      <c r="AG160" s="100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86"/>
      <c r="AY160" s="86"/>
      <c r="AZ160" s="86"/>
      <c r="BA160" s="86"/>
      <c r="BB160" s="86"/>
      <c r="BC160" s="86"/>
      <c r="BD160" s="86"/>
      <c r="BE160" s="86"/>
      <c r="BF160" s="71"/>
      <c r="BG160" s="71"/>
      <c r="BH160" s="71"/>
      <c r="BI160" s="71"/>
      <c r="BJ160" s="71"/>
    </row>
    <row r="161" customFormat="false" ht="12.75" hidden="false" customHeight="false" outlineLevel="0" collapsed="false">
      <c r="A161" s="71"/>
      <c r="B161" s="8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86"/>
      <c r="AA161" s="86"/>
      <c r="AB161" s="86"/>
      <c r="AC161" s="71"/>
      <c r="AD161" s="71"/>
      <c r="AE161" s="71"/>
      <c r="AF161" s="71"/>
      <c r="AG161" s="100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86"/>
      <c r="AY161" s="86"/>
      <c r="AZ161" s="86"/>
      <c r="BA161" s="86"/>
      <c r="BB161" s="86"/>
      <c r="BC161" s="86"/>
      <c r="BD161" s="86"/>
      <c r="BE161" s="86"/>
      <c r="BF161" s="71"/>
      <c r="BG161" s="71"/>
      <c r="BH161" s="71"/>
      <c r="BI161" s="71"/>
      <c r="BJ161" s="71"/>
    </row>
    <row r="162" customFormat="false" ht="12.75" hidden="false" customHeight="false" outlineLevel="0" collapsed="false">
      <c r="A162" s="71"/>
      <c r="B162" s="8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86"/>
      <c r="AA162" s="86"/>
      <c r="AB162" s="86"/>
      <c r="AC162" s="71"/>
      <c r="AD162" s="71"/>
      <c r="AE162" s="71"/>
      <c r="AF162" s="71"/>
      <c r="AG162" s="100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86"/>
      <c r="AY162" s="86"/>
      <c r="AZ162" s="86"/>
      <c r="BA162" s="86"/>
      <c r="BB162" s="86"/>
      <c r="BC162" s="86"/>
      <c r="BD162" s="86"/>
      <c r="BE162" s="86"/>
      <c r="BF162" s="71"/>
      <c r="BG162" s="71"/>
      <c r="BH162" s="71"/>
      <c r="BI162" s="71"/>
      <c r="BJ162" s="71"/>
    </row>
    <row r="163" customFormat="false" ht="12.75" hidden="false" customHeight="false" outlineLevel="0" collapsed="false">
      <c r="A163" s="71"/>
      <c r="B163" s="8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86"/>
      <c r="AA163" s="86"/>
      <c r="AB163" s="86"/>
      <c r="AC163" s="71"/>
      <c r="AD163" s="71"/>
      <c r="AE163" s="71"/>
      <c r="AF163" s="71"/>
      <c r="AG163" s="100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86"/>
      <c r="AY163" s="86"/>
      <c r="AZ163" s="86"/>
      <c r="BA163" s="86"/>
      <c r="BB163" s="86"/>
      <c r="BC163" s="86"/>
      <c r="BD163" s="86"/>
      <c r="BE163" s="86"/>
      <c r="BF163" s="71"/>
      <c r="BG163" s="71"/>
      <c r="BH163" s="71"/>
      <c r="BI163" s="71"/>
      <c r="BJ163" s="71"/>
    </row>
    <row r="164" customFormat="false" ht="12.75" hidden="false" customHeight="false" outlineLevel="0" collapsed="false">
      <c r="A164" s="71"/>
      <c r="B164" s="8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86"/>
      <c r="AA164" s="86"/>
      <c r="AB164" s="86"/>
      <c r="AC164" s="71"/>
      <c r="AD164" s="71"/>
      <c r="AE164" s="71"/>
      <c r="AF164" s="71"/>
      <c r="AG164" s="100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86"/>
      <c r="AY164" s="86"/>
      <c r="AZ164" s="86"/>
      <c r="BA164" s="86"/>
      <c r="BB164" s="86"/>
      <c r="BC164" s="86"/>
      <c r="BD164" s="86"/>
      <c r="BE164" s="86"/>
      <c r="BF164" s="71"/>
      <c r="BG164" s="71"/>
      <c r="BH164" s="71"/>
      <c r="BI164" s="71"/>
      <c r="BJ164" s="71"/>
    </row>
    <row r="165" customFormat="false" ht="12.75" hidden="false" customHeight="false" outlineLevel="0" collapsed="false">
      <c r="A165" s="71"/>
      <c r="B165" s="8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86"/>
      <c r="AA165" s="86"/>
      <c r="AB165" s="86"/>
      <c r="AC165" s="71"/>
      <c r="AD165" s="71"/>
      <c r="AE165" s="71"/>
      <c r="AF165" s="71"/>
      <c r="AG165" s="100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86"/>
      <c r="AY165" s="86"/>
      <c r="AZ165" s="86"/>
      <c r="BA165" s="86"/>
      <c r="BB165" s="86"/>
      <c r="BC165" s="86"/>
      <c r="BD165" s="86"/>
      <c r="BE165" s="86"/>
      <c r="BF165" s="71"/>
      <c r="BG165" s="71"/>
      <c r="BH165" s="71"/>
      <c r="BI165" s="71"/>
      <c r="BJ165" s="71"/>
    </row>
    <row r="166" customFormat="false" ht="12.75" hidden="false" customHeight="false" outlineLevel="0" collapsed="false">
      <c r="A166" s="71"/>
      <c r="B166" s="8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86"/>
      <c r="AA166" s="86"/>
      <c r="AB166" s="86"/>
      <c r="AC166" s="71"/>
      <c r="AD166" s="71"/>
      <c r="AE166" s="71"/>
      <c r="AF166" s="71"/>
      <c r="AG166" s="100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86"/>
      <c r="AY166" s="86"/>
      <c r="AZ166" s="86"/>
      <c r="BA166" s="86"/>
      <c r="BB166" s="86"/>
      <c r="BC166" s="86"/>
      <c r="BD166" s="86"/>
      <c r="BE166" s="86"/>
      <c r="BF166" s="71"/>
      <c r="BG166" s="71"/>
      <c r="BH166" s="71"/>
      <c r="BI166" s="71"/>
      <c r="BJ166" s="71"/>
    </row>
    <row r="167" customFormat="false" ht="12.75" hidden="false" customHeight="false" outlineLevel="0" collapsed="false">
      <c r="A167" s="71"/>
      <c r="B167" s="8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86"/>
      <c r="AA167" s="86"/>
      <c r="AB167" s="86"/>
      <c r="AC167" s="71"/>
      <c r="AD167" s="71"/>
      <c r="AE167" s="71"/>
      <c r="AF167" s="71"/>
      <c r="AG167" s="100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86"/>
      <c r="AY167" s="86"/>
      <c r="AZ167" s="86"/>
      <c r="BA167" s="86"/>
      <c r="BB167" s="86"/>
      <c r="BC167" s="86"/>
      <c r="BD167" s="86"/>
      <c r="BE167" s="86"/>
      <c r="BF167" s="71"/>
      <c r="BG167" s="71"/>
      <c r="BH167" s="71"/>
      <c r="BI167" s="71"/>
      <c r="BJ167" s="71"/>
    </row>
    <row r="168" customFormat="false" ht="12.75" hidden="false" customHeight="false" outlineLevel="0" collapsed="false">
      <c r="A168" s="71"/>
      <c r="B168" s="8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86"/>
      <c r="AA168" s="86"/>
      <c r="AB168" s="86"/>
      <c r="AC168" s="71"/>
      <c r="AD168" s="71"/>
      <c r="AE168" s="71"/>
      <c r="AF168" s="71"/>
      <c r="AG168" s="100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86"/>
      <c r="AY168" s="86"/>
      <c r="AZ168" s="86"/>
      <c r="BA168" s="86"/>
      <c r="BB168" s="86"/>
      <c r="BC168" s="86"/>
      <c r="BD168" s="86"/>
      <c r="BE168" s="86"/>
      <c r="BF168" s="71"/>
      <c r="BG168" s="71"/>
      <c r="BH168" s="71"/>
      <c r="BI168" s="71"/>
      <c r="BJ168" s="71"/>
    </row>
    <row r="169" customFormat="false" ht="12.75" hidden="false" customHeight="false" outlineLevel="0" collapsed="false">
      <c r="A169" s="71"/>
      <c r="B169" s="8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86"/>
      <c r="AA169" s="86"/>
      <c r="AB169" s="86"/>
      <c r="AC169" s="71"/>
      <c r="AD169" s="71"/>
      <c r="AE169" s="71"/>
      <c r="AF169" s="71"/>
      <c r="AG169" s="100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86"/>
      <c r="AY169" s="86"/>
      <c r="AZ169" s="86"/>
      <c r="BA169" s="86"/>
      <c r="BB169" s="86"/>
      <c r="BC169" s="86"/>
      <c r="BD169" s="86"/>
      <c r="BE169" s="86"/>
      <c r="BF169" s="71"/>
      <c r="BG169" s="71"/>
      <c r="BH169" s="71"/>
      <c r="BI169" s="71"/>
      <c r="BJ169" s="71"/>
    </row>
    <row r="170" customFormat="false" ht="12.75" hidden="false" customHeight="false" outlineLevel="0" collapsed="false">
      <c r="A170" s="71"/>
      <c r="B170" s="8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86"/>
      <c r="AA170" s="86"/>
      <c r="AB170" s="86"/>
      <c r="AC170" s="71"/>
      <c r="AD170" s="71"/>
      <c r="AE170" s="71"/>
      <c r="AF170" s="71"/>
      <c r="AG170" s="100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86"/>
      <c r="AY170" s="86"/>
      <c r="AZ170" s="86"/>
      <c r="BA170" s="86"/>
      <c r="BB170" s="86"/>
      <c r="BC170" s="86"/>
      <c r="BD170" s="86"/>
      <c r="BE170" s="86"/>
      <c r="BF170" s="71"/>
      <c r="BG170" s="71"/>
      <c r="BH170" s="71"/>
      <c r="BI170" s="71"/>
      <c r="BJ170" s="71"/>
    </row>
    <row r="171" customFormat="false" ht="12.75" hidden="false" customHeight="false" outlineLevel="0" collapsed="false">
      <c r="A171" s="71"/>
      <c r="B171" s="8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86"/>
      <c r="AA171" s="86"/>
      <c r="AB171" s="86"/>
      <c r="AC171" s="71"/>
      <c r="AD171" s="71"/>
      <c r="AE171" s="71"/>
      <c r="AF171" s="71"/>
      <c r="AG171" s="100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86"/>
      <c r="AY171" s="86"/>
      <c r="AZ171" s="86"/>
      <c r="BA171" s="86"/>
      <c r="BB171" s="86"/>
      <c r="BC171" s="86"/>
      <c r="BD171" s="86"/>
      <c r="BE171" s="86"/>
      <c r="BF171" s="71"/>
      <c r="BG171" s="71"/>
      <c r="BH171" s="71"/>
      <c r="BI171" s="71"/>
      <c r="BJ171" s="71"/>
    </row>
    <row r="172" customFormat="false" ht="12.75" hidden="false" customHeight="false" outlineLevel="0" collapsed="false">
      <c r="A172" s="71"/>
      <c r="B172" s="8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86"/>
      <c r="AA172" s="86"/>
      <c r="AB172" s="86"/>
      <c r="AC172" s="71"/>
      <c r="AD172" s="71"/>
      <c r="AE172" s="71"/>
      <c r="AF172" s="71"/>
      <c r="AG172" s="100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86"/>
      <c r="AY172" s="86"/>
      <c r="AZ172" s="86"/>
      <c r="BA172" s="86"/>
      <c r="BB172" s="86"/>
      <c r="BC172" s="86"/>
      <c r="BD172" s="86"/>
      <c r="BE172" s="86"/>
      <c r="BF172" s="71"/>
      <c r="BG172" s="71"/>
      <c r="BH172" s="71"/>
      <c r="BI172" s="71"/>
      <c r="BJ172" s="71"/>
    </row>
    <row r="173" customFormat="false" ht="12.75" hidden="false" customHeight="false" outlineLevel="0" collapsed="false">
      <c r="A173" s="71"/>
      <c r="B173" s="8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86"/>
      <c r="AA173" s="86"/>
      <c r="AB173" s="86"/>
      <c r="AC173" s="71"/>
      <c r="AD173" s="71"/>
      <c r="AE173" s="71"/>
      <c r="AF173" s="71"/>
      <c r="AG173" s="100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86"/>
      <c r="AY173" s="86"/>
      <c r="AZ173" s="86"/>
      <c r="BA173" s="86"/>
      <c r="BB173" s="86"/>
      <c r="BC173" s="86"/>
      <c r="BD173" s="86"/>
      <c r="BE173" s="86"/>
      <c r="BF173" s="71"/>
      <c r="BG173" s="71"/>
      <c r="BH173" s="71"/>
      <c r="BI173" s="71"/>
      <c r="BJ173" s="71"/>
    </row>
    <row r="174" customFormat="false" ht="12.75" hidden="false" customHeight="false" outlineLevel="0" collapsed="false">
      <c r="A174" s="71"/>
      <c r="B174" s="8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86"/>
      <c r="AA174" s="86"/>
      <c r="AB174" s="86"/>
      <c r="AC174" s="71"/>
      <c r="AD174" s="71"/>
      <c r="AE174" s="71"/>
      <c r="AF174" s="71"/>
      <c r="AG174" s="100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86"/>
      <c r="AY174" s="86"/>
      <c r="AZ174" s="86"/>
      <c r="BA174" s="86"/>
      <c r="BB174" s="86"/>
      <c r="BC174" s="86"/>
      <c r="BD174" s="86"/>
      <c r="BE174" s="86"/>
      <c r="BF174" s="71"/>
      <c r="BG174" s="71"/>
      <c r="BH174" s="71"/>
      <c r="BI174" s="71"/>
      <c r="BJ174" s="71"/>
    </row>
    <row r="175" customFormat="false" ht="12.75" hidden="false" customHeight="false" outlineLevel="0" collapsed="false">
      <c r="A175" s="71"/>
      <c r="B175" s="8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86"/>
      <c r="AA175" s="86"/>
      <c r="AB175" s="86"/>
      <c r="AC175" s="71"/>
      <c r="AD175" s="71"/>
      <c r="AE175" s="71"/>
      <c r="AF175" s="71"/>
      <c r="AG175" s="100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86"/>
      <c r="AY175" s="86"/>
      <c r="AZ175" s="86"/>
      <c r="BA175" s="86"/>
      <c r="BB175" s="86"/>
      <c r="BC175" s="86"/>
      <c r="BD175" s="86"/>
      <c r="BE175" s="86"/>
      <c r="BF175" s="71"/>
      <c r="BG175" s="71"/>
      <c r="BH175" s="71"/>
      <c r="BI175" s="71"/>
      <c r="BJ175" s="71"/>
    </row>
    <row r="176" customFormat="false" ht="12.75" hidden="false" customHeight="false" outlineLevel="0" collapsed="false">
      <c r="A176" s="71"/>
      <c r="B176" s="8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86"/>
      <c r="AA176" s="86"/>
      <c r="AB176" s="86"/>
      <c r="AC176" s="71"/>
      <c r="AD176" s="71"/>
      <c r="AE176" s="71"/>
      <c r="AF176" s="71"/>
      <c r="AG176" s="100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86"/>
      <c r="AY176" s="86"/>
      <c r="AZ176" s="86"/>
      <c r="BA176" s="86"/>
      <c r="BB176" s="86"/>
      <c r="BC176" s="86"/>
      <c r="BD176" s="86"/>
      <c r="BE176" s="86"/>
      <c r="BF176" s="71"/>
      <c r="BG176" s="71"/>
      <c r="BH176" s="71"/>
      <c r="BI176" s="71"/>
      <c r="BJ176" s="71"/>
    </row>
    <row r="177" customFormat="false" ht="12.75" hidden="false" customHeight="false" outlineLevel="0" collapsed="false">
      <c r="A177" s="71"/>
      <c r="B177" s="8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86"/>
      <c r="AA177" s="86"/>
      <c r="AB177" s="86"/>
      <c r="AC177" s="71"/>
      <c r="AD177" s="71"/>
      <c r="AE177" s="71"/>
      <c r="AF177" s="71"/>
      <c r="AG177" s="100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86"/>
      <c r="AY177" s="86"/>
      <c r="AZ177" s="86"/>
      <c r="BA177" s="86"/>
      <c r="BB177" s="86"/>
      <c r="BC177" s="86"/>
      <c r="BD177" s="86"/>
      <c r="BE177" s="86"/>
      <c r="BF177" s="71"/>
      <c r="BG177" s="71"/>
      <c r="BH177" s="71"/>
      <c r="BI177" s="71"/>
      <c r="BJ177" s="71"/>
    </row>
    <row r="178" customFormat="false" ht="12.75" hidden="false" customHeight="false" outlineLevel="0" collapsed="false">
      <c r="A178" s="71"/>
      <c r="B178" s="8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86"/>
      <c r="AA178" s="86"/>
      <c r="AB178" s="86"/>
      <c r="AC178" s="71"/>
      <c r="AD178" s="71"/>
      <c r="AE178" s="71"/>
      <c r="AF178" s="71"/>
      <c r="AG178" s="100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86"/>
      <c r="AY178" s="86"/>
      <c r="AZ178" s="86"/>
      <c r="BA178" s="86"/>
      <c r="BB178" s="86"/>
      <c r="BC178" s="86"/>
      <c r="BD178" s="86"/>
      <c r="BE178" s="86"/>
      <c r="BF178" s="71"/>
      <c r="BG178" s="71"/>
      <c r="BH178" s="71"/>
      <c r="BI178" s="71"/>
      <c r="BJ178" s="71"/>
    </row>
    <row r="179" customFormat="false" ht="12.75" hidden="false" customHeight="false" outlineLevel="0" collapsed="false">
      <c r="A179" s="71"/>
      <c r="B179" s="8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86"/>
      <c r="AA179" s="86"/>
      <c r="AB179" s="86"/>
      <c r="AC179" s="71"/>
      <c r="AD179" s="71"/>
      <c r="AE179" s="71"/>
      <c r="AF179" s="71"/>
      <c r="AG179" s="100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86"/>
      <c r="AY179" s="86"/>
      <c r="AZ179" s="86"/>
      <c r="BA179" s="86"/>
      <c r="BB179" s="86"/>
      <c r="BC179" s="86"/>
      <c r="BD179" s="86"/>
      <c r="BE179" s="86"/>
      <c r="BF179" s="71"/>
      <c r="BG179" s="71"/>
      <c r="BH179" s="71"/>
      <c r="BI179" s="71"/>
      <c r="BJ179" s="71"/>
    </row>
    <row r="180" customFormat="false" ht="12.75" hidden="false" customHeight="false" outlineLevel="0" collapsed="false">
      <c r="A180" s="71"/>
      <c r="B180" s="8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86"/>
      <c r="AA180" s="86"/>
      <c r="AB180" s="86"/>
      <c r="AC180" s="71"/>
      <c r="AD180" s="71"/>
      <c r="AE180" s="71"/>
      <c r="AF180" s="71"/>
      <c r="AG180" s="100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86"/>
      <c r="AY180" s="86"/>
      <c r="AZ180" s="86"/>
      <c r="BA180" s="86"/>
      <c r="BB180" s="86"/>
      <c r="BC180" s="86"/>
      <c r="BD180" s="86"/>
      <c r="BE180" s="86"/>
      <c r="BF180" s="71"/>
      <c r="BG180" s="71"/>
      <c r="BH180" s="71"/>
      <c r="BI180" s="71"/>
      <c r="BJ180" s="71"/>
    </row>
    <row r="181" customFormat="false" ht="12.75" hidden="false" customHeight="false" outlineLevel="0" collapsed="false">
      <c r="A181" s="71"/>
      <c r="B181" s="8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86"/>
      <c r="AA181" s="86"/>
      <c r="AB181" s="86"/>
      <c r="AC181" s="71"/>
      <c r="AD181" s="71"/>
      <c r="AE181" s="71"/>
      <c r="AF181" s="71"/>
      <c r="AG181" s="100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86"/>
      <c r="AY181" s="86"/>
      <c r="AZ181" s="86"/>
      <c r="BA181" s="86"/>
      <c r="BB181" s="86"/>
      <c r="BC181" s="86"/>
      <c r="BD181" s="86"/>
      <c r="BE181" s="86"/>
      <c r="BF181" s="71"/>
      <c r="BG181" s="71"/>
      <c r="BH181" s="71"/>
      <c r="BI181" s="71"/>
      <c r="BJ181" s="71"/>
    </row>
    <row r="182" customFormat="false" ht="12.75" hidden="false" customHeight="false" outlineLevel="0" collapsed="false">
      <c r="A182" s="71"/>
      <c r="B182" s="8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86"/>
      <c r="AA182" s="86"/>
      <c r="AB182" s="86"/>
      <c r="AC182" s="71"/>
      <c r="AD182" s="71"/>
      <c r="AE182" s="71"/>
      <c r="AF182" s="71"/>
      <c r="AG182" s="100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86"/>
      <c r="AY182" s="86"/>
      <c r="AZ182" s="86"/>
      <c r="BA182" s="86"/>
      <c r="BB182" s="86"/>
      <c r="BC182" s="86"/>
      <c r="BD182" s="86"/>
      <c r="BE182" s="86"/>
      <c r="BF182" s="71"/>
      <c r="BG182" s="71"/>
      <c r="BH182" s="71"/>
      <c r="BI182" s="71"/>
      <c r="BJ182" s="71"/>
    </row>
    <row r="183" customFormat="false" ht="12.75" hidden="false" customHeight="false" outlineLevel="0" collapsed="false">
      <c r="A183" s="71"/>
      <c r="B183" s="8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86"/>
      <c r="AA183" s="86"/>
      <c r="AB183" s="86"/>
      <c r="AC183" s="71"/>
      <c r="AD183" s="71"/>
      <c r="AE183" s="71"/>
      <c r="AF183" s="71"/>
      <c r="AG183" s="100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86"/>
      <c r="AY183" s="86"/>
      <c r="AZ183" s="86"/>
      <c r="BA183" s="86"/>
      <c r="BB183" s="86"/>
      <c r="BC183" s="86"/>
      <c r="BD183" s="86"/>
      <c r="BE183" s="86"/>
      <c r="BF183" s="71"/>
      <c r="BG183" s="71"/>
      <c r="BH183" s="71"/>
      <c r="BI183" s="71"/>
      <c r="BJ183" s="71"/>
    </row>
    <row r="184" customFormat="false" ht="12.75" hidden="false" customHeight="false" outlineLevel="0" collapsed="false">
      <c r="A184" s="71"/>
      <c r="B184" s="8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86"/>
      <c r="AA184" s="86"/>
      <c r="AB184" s="86"/>
      <c r="AC184" s="71"/>
      <c r="AD184" s="71"/>
      <c r="AE184" s="71"/>
      <c r="AF184" s="71"/>
      <c r="AG184" s="100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86"/>
      <c r="AY184" s="86"/>
      <c r="AZ184" s="86"/>
      <c r="BA184" s="86"/>
      <c r="BB184" s="86"/>
      <c r="BC184" s="86"/>
      <c r="BD184" s="86"/>
      <c r="BE184" s="86"/>
      <c r="BF184" s="71"/>
      <c r="BG184" s="71"/>
      <c r="BH184" s="71"/>
      <c r="BI184" s="71"/>
      <c r="BJ184" s="71"/>
    </row>
    <row r="185" customFormat="false" ht="12.75" hidden="false" customHeight="false" outlineLevel="0" collapsed="false">
      <c r="A185" s="71"/>
      <c r="B185" s="8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86"/>
      <c r="AA185" s="86"/>
      <c r="AB185" s="86"/>
      <c r="AC185" s="71"/>
      <c r="AD185" s="71"/>
      <c r="AE185" s="71"/>
      <c r="AF185" s="71"/>
      <c r="AG185" s="100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86"/>
      <c r="AY185" s="86"/>
      <c r="AZ185" s="86"/>
      <c r="BA185" s="86"/>
      <c r="BB185" s="86"/>
      <c r="BC185" s="86"/>
      <c r="BD185" s="86"/>
      <c r="BE185" s="86"/>
      <c r="BF185" s="71"/>
      <c r="BG185" s="71"/>
      <c r="BH185" s="71"/>
      <c r="BI185" s="71"/>
      <c r="BJ185" s="71"/>
    </row>
    <row r="186" customFormat="false" ht="12.75" hidden="false" customHeight="false" outlineLevel="0" collapsed="false">
      <c r="A186" s="71"/>
      <c r="B186" s="8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86"/>
      <c r="AA186" s="86"/>
      <c r="AB186" s="86"/>
      <c r="AC186" s="71"/>
      <c r="AD186" s="71"/>
      <c r="AE186" s="71"/>
      <c r="AF186" s="71"/>
      <c r="AG186" s="100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86"/>
      <c r="AY186" s="86"/>
      <c r="AZ186" s="86"/>
      <c r="BA186" s="86"/>
      <c r="BB186" s="86"/>
      <c r="BC186" s="86"/>
      <c r="BD186" s="86"/>
      <c r="BE186" s="86"/>
      <c r="BF186" s="71"/>
      <c r="BG186" s="71"/>
      <c r="BH186" s="71"/>
      <c r="BI186" s="71"/>
      <c r="BJ186" s="71"/>
    </row>
    <row r="187" customFormat="false" ht="12.75" hidden="false" customHeight="false" outlineLevel="0" collapsed="false">
      <c r="A187" s="71"/>
      <c r="B187" s="8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86"/>
      <c r="AA187" s="86"/>
      <c r="AB187" s="86"/>
      <c r="AC187" s="71"/>
      <c r="AD187" s="71"/>
      <c r="AE187" s="71"/>
      <c r="AF187" s="71"/>
      <c r="AG187" s="100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86"/>
      <c r="AY187" s="86"/>
      <c r="AZ187" s="86"/>
      <c r="BA187" s="86"/>
      <c r="BB187" s="86"/>
      <c r="BC187" s="86"/>
      <c r="BD187" s="86"/>
      <c r="BE187" s="86"/>
      <c r="BF187" s="71"/>
      <c r="BG187" s="71"/>
      <c r="BH187" s="71"/>
      <c r="BI187" s="71"/>
      <c r="BJ187" s="71"/>
    </row>
    <row r="188" customFormat="false" ht="12.75" hidden="false" customHeight="false" outlineLevel="0" collapsed="false">
      <c r="A188" s="71"/>
      <c r="B188" s="8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86"/>
      <c r="AA188" s="86"/>
      <c r="AB188" s="86"/>
      <c r="AC188" s="71"/>
      <c r="AD188" s="71"/>
      <c r="AE188" s="71"/>
      <c r="AF188" s="71"/>
      <c r="AG188" s="100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86"/>
      <c r="AY188" s="86"/>
      <c r="AZ188" s="86"/>
      <c r="BA188" s="86"/>
      <c r="BB188" s="86"/>
      <c r="BC188" s="86"/>
      <c r="BD188" s="86"/>
      <c r="BE188" s="86"/>
      <c r="BF188" s="71"/>
      <c r="BG188" s="71"/>
      <c r="BH188" s="71"/>
      <c r="BI188" s="71"/>
      <c r="BJ188" s="71"/>
    </row>
    <row r="189" customFormat="false" ht="12.75" hidden="false" customHeight="false" outlineLevel="0" collapsed="false">
      <c r="A189" s="71"/>
      <c r="B189" s="8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86"/>
      <c r="AA189" s="86"/>
      <c r="AB189" s="86"/>
      <c r="AC189" s="71"/>
      <c r="AD189" s="71"/>
      <c r="AE189" s="71"/>
      <c r="AF189" s="71"/>
      <c r="AG189" s="100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86"/>
      <c r="AY189" s="86"/>
      <c r="AZ189" s="86"/>
      <c r="BA189" s="86"/>
      <c r="BB189" s="86"/>
      <c r="BC189" s="86"/>
      <c r="BD189" s="86"/>
      <c r="BE189" s="86"/>
      <c r="BF189" s="71"/>
      <c r="BG189" s="71"/>
      <c r="BH189" s="71"/>
      <c r="BI189" s="71"/>
      <c r="BJ189" s="71"/>
    </row>
    <row r="190" customFormat="false" ht="12.75" hidden="false" customHeight="false" outlineLevel="0" collapsed="false">
      <c r="A190" s="71"/>
      <c r="B190" s="8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86"/>
      <c r="AA190" s="86"/>
      <c r="AB190" s="86"/>
      <c r="AC190" s="71"/>
      <c r="AD190" s="71"/>
      <c r="AE190" s="71"/>
      <c r="AF190" s="71"/>
      <c r="AG190" s="100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86"/>
      <c r="AY190" s="86"/>
      <c r="AZ190" s="86"/>
      <c r="BA190" s="86"/>
      <c r="BB190" s="86"/>
      <c r="BC190" s="86"/>
      <c r="BD190" s="86"/>
      <c r="BE190" s="86"/>
      <c r="BF190" s="71"/>
      <c r="BG190" s="71"/>
      <c r="BH190" s="71"/>
      <c r="BI190" s="71"/>
      <c r="BJ190" s="71"/>
    </row>
    <row r="191" customFormat="false" ht="12.75" hidden="false" customHeight="false" outlineLevel="0" collapsed="false">
      <c r="A191" s="71"/>
      <c r="B191" s="8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86"/>
      <c r="AA191" s="86"/>
      <c r="AB191" s="86"/>
      <c r="AC191" s="71"/>
      <c r="AD191" s="71"/>
      <c r="AE191" s="71"/>
      <c r="AF191" s="71"/>
      <c r="AG191" s="100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86"/>
      <c r="AY191" s="86"/>
      <c r="AZ191" s="86"/>
      <c r="BA191" s="86"/>
      <c r="BB191" s="86"/>
      <c r="BC191" s="86"/>
      <c r="BD191" s="86"/>
      <c r="BE191" s="86"/>
      <c r="BF191" s="71"/>
      <c r="BG191" s="71"/>
      <c r="BH191" s="71"/>
      <c r="BI191" s="71"/>
      <c r="BJ191" s="71"/>
    </row>
    <row r="192" customFormat="false" ht="12.75" hidden="false" customHeight="false" outlineLevel="0" collapsed="false">
      <c r="A192" s="71"/>
      <c r="B192" s="8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86"/>
      <c r="AA192" s="86"/>
      <c r="AB192" s="86"/>
      <c r="AC192" s="71"/>
      <c r="AD192" s="71"/>
      <c r="AE192" s="71"/>
      <c r="AF192" s="71"/>
      <c r="AG192" s="100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86"/>
      <c r="AY192" s="86"/>
      <c r="AZ192" s="86"/>
      <c r="BA192" s="86"/>
      <c r="BB192" s="86"/>
      <c r="BC192" s="86"/>
      <c r="BD192" s="86"/>
      <c r="BE192" s="86"/>
      <c r="BF192" s="71"/>
      <c r="BG192" s="71"/>
      <c r="BH192" s="71"/>
      <c r="BI192" s="71"/>
      <c r="BJ192" s="71"/>
    </row>
    <row r="193" customFormat="false" ht="12.75" hidden="false" customHeight="false" outlineLevel="0" collapsed="false">
      <c r="A193" s="71"/>
      <c r="B193" s="8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86"/>
      <c r="AA193" s="86"/>
      <c r="AB193" s="86"/>
      <c r="AC193" s="71"/>
      <c r="AD193" s="71"/>
      <c r="AE193" s="71"/>
      <c r="AF193" s="71"/>
      <c r="AG193" s="100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86"/>
      <c r="AY193" s="86"/>
      <c r="AZ193" s="86"/>
      <c r="BA193" s="86"/>
      <c r="BB193" s="86"/>
      <c r="BC193" s="86"/>
      <c r="BD193" s="86"/>
      <c r="BE193" s="86"/>
      <c r="BF193" s="71"/>
      <c r="BG193" s="71"/>
      <c r="BH193" s="71"/>
      <c r="BI193" s="71"/>
      <c r="BJ193" s="71"/>
    </row>
    <row r="194" customFormat="false" ht="12.75" hidden="false" customHeight="false" outlineLevel="0" collapsed="false">
      <c r="A194" s="71"/>
      <c r="B194" s="8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86"/>
      <c r="AA194" s="86"/>
      <c r="AB194" s="86"/>
      <c r="AC194" s="71"/>
      <c r="AD194" s="71"/>
      <c r="AE194" s="71"/>
      <c r="AF194" s="71"/>
      <c r="AG194" s="100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86"/>
      <c r="AY194" s="86"/>
      <c r="AZ194" s="86"/>
      <c r="BA194" s="86"/>
      <c r="BB194" s="86"/>
      <c r="BC194" s="86"/>
      <c r="BD194" s="86"/>
      <c r="BE194" s="86"/>
      <c r="BF194" s="71"/>
      <c r="BG194" s="71"/>
      <c r="BH194" s="71"/>
      <c r="BI194" s="71"/>
      <c r="BJ194" s="71"/>
    </row>
    <row r="195" customFormat="false" ht="12.75" hidden="false" customHeight="false" outlineLevel="0" collapsed="false">
      <c r="A195" s="71"/>
      <c r="B195" s="8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86"/>
      <c r="AA195" s="86"/>
      <c r="AB195" s="86"/>
      <c r="AC195" s="71"/>
      <c r="AD195" s="71"/>
      <c r="AE195" s="71"/>
      <c r="AF195" s="71"/>
      <c r="AG195" s="100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86"/>
      <c r="AY195" s="86"/>
      <c r="AZ195" s="86"/>
      <c r="BA195" s="86"/>
      <c r="BB195" s="86"/>
      <c r="BC195" s="86"/>
      <c r="BD195" s="86"/>
      <c r="BE195" s="86"/>
      <c r="BF195" s="71"/>
      <c r="BG195" s="71"/>
      <c r="BH195" s="71"/>
      <c r="BI195" s="71"/>
      <c r="BJ195" s="71"/>
    </row>
    <row r="196" customFormat="false" ht="12.75" hidden="false" customHeight="false" outlineLevel="0" collapsed="false">
      <c r="A196" s="71"/>
      <c r="B196" s="8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86"/>
      <c r="AA196" s="86"/>
      <c r="AB196" s="86"/>
      <c r="AC196" s="71"/>
      <c r="AD196" s="71"/>
      <c r="AE196" s="71"/>
      <c r="AF196" s="71"/>
      <c r="AG196" s="100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86"/>
      <c r="AY196" s="86"/>
      <c r="AZ196" s="86"/>
      <c r="BA196" s="86"/>
      <c r="BB196" s="86"/>
      <c r="BC196" s="86"/>
      <c r="BD196" s="86"/>
      <c r="BE196" s="86"/>
      <c r="BF196" s="71"/>
      <c r="BG196" s="71"/>
      <c r="BH196" s="71"/>
      <c r="BI196" s="71"/>
      <c r="BJ196" s="71"/>
    </row>
    <row r="197" customFormat="false" ht="12.75" hidden="false" customHeight="false" outlineLevel="0" collapsed="false">
      <c r="A197" s="71"/>
      <c r="B197" s="8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86"/>
      <c r="AA197" s="86"/>
      <c r="AB197" s="86"/>
      <c r="AC197" s="71"/>
      <c r="AD197" s="71"/>
      <c r="AE197" s="71"/>
      <c r="AF197" s="71"/>
      <c r="AG197" s="100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86"/>
      <c r="AY197" s="86"/>
      <c r="AZ197" s="86"/>
      <c r="BA197" s="86"/>
      <c r="BB197" s="86"/>
      <c r="BC197" s="86"/>
      <c r="BD197" s="86"/>
      <c r="BE197" s="86"/>
      <c r="BF197" s="71"/>
      <c r="BG197" s="71"/>
      <c r="BH197" s="71"/>
      <c r="BI197" s="71"/>
      <c r="BJ197" s="71"/>
    </row>
    <row r="198" customFormat="false" ht="12.75" hidden="false" customHeight="false" outlineLevel="0" collapsed="false">
      <c r="A198" s="71"/>
      <c r="B198" s="8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86"/>
      <c r="AA198" s="86"/>
      <c r="AB198" s="86"/>
      <c r="AC198" s="71"/>
      <c r="AD198" s="71"/>
      <c r="AE198" s="71"/>
      <c r="AF198" s="71"/>
      <c r="AG198" s="100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86"/>
      <c r="AY198" s="86"/>
      <c r="AZ198" s="86"/>
      <c r="BA198" s="86"/>
      <c r="BB198" s="86"/>
      <c r="BC198" s="86"/>
      <c r="BD198" s="86"/>
      <c r="BE198" s="86"/>
      <c r="BF198" s="71"/>
      <c r="BG198" s="71"/>
      <c r="BH198" s="71"/>
      <c r="BI198" s="71"/>
      <c r="BJ198" s="71"/>
    </row>
    <row r="199" customFormat="false" ht="12.75" hidden="false" customHeight="false" outlineLevel="0" collapsed="false">
      <c r="A199" s="71"/>
      <c r="B199" s="8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86"/>
      <c r="AA199" s="86"/>
      <c r="AB199" s="86"/>
      <c r="AC199" s="71"/>
      <c r="AD199" s="71"/>
      <c r="AE199" s="71"/>
      <c r="AF199" s="71"/>
      <c r="AG199" s="100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86"/>
      <c r="AY199" s="86"/>
      <c r="AZ199" s="86"/>
      <c r="BA199" s="86"/>
      <c r="BB199" s="86"/>
      <c r="BC199" s="86"/>
      <c r="BD199" s="86"/>
      <c r="BE199" s="86"/>
      <c r="BF199" s="71"/>
      <c r="BG199" s="71"/>
      <c r="BH199" s="71"/>
      <c r="BI199" s="71"/>
      <c r="BJ199" s="71"/>
    </row>
    <row r="200" customFormat="false" ht="12.75" hidden="false" customHeight="false" outlineLevel="0" collapsed="false">
      <c r="A200" s="71"/>
      <c r="B200" s="8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86"/>
      <c r="AA200" s="86"/>
      <c r="AB200" s="86"/>
      <c r="AC200" s="71"/>
      <c r="AD200" s="71"/>
      <c r="AE200" s="71"/>
      <c r="AF200" s="71"/>
      <c r="AG200" s="100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86"/>
      <c r="AY200" s="86"/>
      <c r="AZ200" s="86"/>
      <c r="BA200" s="86"/>
      <c r="BB200" s="86"/>
      <c r="BC200" s="86"/>
      <c r="BD200" s="86"/>
      <c r="BE200" s="86"/>
      <c r="BF200" s="71"/>
      <c r="BG200" s="71"/>
      <c r="BH200" s="71"/>
      <c r="BI200" s="71"/>
      <c r="BJ200" s="71"/>
    </row>
    <row r="201" customFormat="false" ht="12.75" hidden="false" customHeight="false" outlineLevel="0" collapsed="false">
      <c r="A201" s="71"/>
      <c r="B201" s="8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86"/>
      <c r="AA201" s="86"/>
      <c r="AB201" s="86"/>
      <c r="AC201" s="71"/>
      <c r="AD201" s="71"/>
      <c r="AE201" s="71"/>
      <c r="AF201" s="71"/>
      <c r="AG201" s="100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86"/>
      <c r="AY201" s="86"/>
      <c r="AZ201" s="86"/>
      <c r="BA201" s="86"/>
      <c r="BB201" s="86"/>
      <c r="BC201" s="86"/>
      <c r="BD201" s="86"/>
      <c r="BE201" s="86"/>
      <c r="BF201" s="71"/>
      <c r="BG201" s="71"/>
      <c r="BH201" s="71"/>
      <c r="BI201" s="71"/>
      <c r="BJ201" s="71"/>
    </row>
    <row r="202" customFormat="false" ht="12.75" hidden="false" customHeight="false" outlineLevel="0" collapsed="false">
      <c r="A202" s="71"/>
      <c r="B202" s="8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86"/>
      <c r="AA202" s="86"/>
      <c r="AB202" s="86"/>
      <c r="AC202" s="71"/>
      <c r="AD202" s="71"/>
      <c r="AE202" s="71"/>
      <c r="AF202" s="71"/>
      <c r="AG202" s="100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86"/>
      <c r="AY202" s="86"/>
      <c r="AZ202" s="86"/>
      <c r="BA202" s="86"/>
      <c r="BB202" s="86"/>
      <c r="BC202" s="86"/>
      <c r="BD202" s="86"/>
      <c r="BE202" s="86"/>
      <c r="BF202" s="71"/>
      <c r="BG202" s="71"/>
      <c r="BH202" s="71"/>
      <c r="BI202" s="71"/>
      <c r="BJ202" s="71"/>
    </row>
    <row r="203" customFormat="false" ht="12.75" hidden="false" customHeight="false" outlineLevel="0" collapsed="false">
      <c r="A203" s="71"/>
      <c r="B203" s="8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86"/>
      <c r="AA203" s="86"/>
      <c r="AB203" s="86"/>
      <c r="AC203" s="71"/>
      <c r="AD203" s="71"/>
      <c r="AE203" s="71"/>
      <c r="AF203" s="71"/>
      <c r="AG203" s="100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86"/>
      <c r="AY203" s="86"/>
      <c r="AZ203" s="86"/>
      <c r="BA203" s="86"/>
      <c r="BB203" s="86"/>
      <c r="BC203" s="86"/>
      <c r="BD203" s="86"/>
      <c r="BE203" s="86"/>
      <c r="BF203" s="71"/>
      <c r="BG203" s="71"/>
      <c r="BH203" s="71"/>
      <c r="BI203" s="71"/>
      <c r="BJ203" s="71"/>
    </row>
    <row r="204" customFormat="false" ht="12.75" hidden="false" customHeight="false" outlineLevel="0" collapsed="false">
      <c r="A204" s="71"/>
      <c r="B204" s="8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86"/>
      <c r="AA204" s="86"/>
      <c r="AB204" s="86"/>
      <c r="AC204" s="71"/>
      <c r="AD204" s="71"/>
      <c r="AE204" s="71"/>
      <c r="AF204" s="71"/>
      <c r="AG204" s="100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86"/>
      <c r="AY204" s="86"/>
      <c r="AZ204" s="86"/>
      <c r="BA204" s="86"/>
      <c r="BB204" s="86"/>
      <c r="BC204" s="86"/>
      <c r="BD204" s="86"/>
      <c r="BE204" s="86"/>
      <c r="BF204" s="71"/>
      <c r="BG204" s="71"/>
      <c r="BH204" s="71"/>
      <c r="BI204" s="71"/>
      <c r="BJ204" s="71"/>
    </row>
    <row r="205" customFormat="false" ht="12.75" hidden="false" customHeight="false" outlineLevel="0" collapsed="false">
      <c r="A205" s="71"/>
      <c r="B205" s="8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86"/>
      <c r="AA205" s="86"/>
      <c r="AB205" s="86"/>
      <c r="AC205" s="71"/>
      <c r="AD205" s="71"/>
      <c r="AE205" s="71"/>
      <c r="AF205" s="71"/>
      <c r="AG205" s="100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86"/>
      <c r="AY205" s="86"/>
      <c r="AZ205" s="86"/>
      <c r="BA205" s="86"/>
      <c r="BB205" s="86"/>
      <c r="BC205" s="86"/>
      <c r="BD205" s="86"/>
      <c r="BE205" s="86"/>
      <c r="BF205" s="71"/>
      <c r="BG205" s="71"/>
      <c r="BH205" s="71"/>
      <c r="BI205" s="71"/>
      <c r="BJ205" s="71"/>
    </row>
    <row r="206" customFormat="false" ht="12.75" hidden="false" customHeight="false" outlineLevel="0" collapsed="false">
      <c r="A206" s="71"/>
      <c r="B206" s="8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86"/>
      <c r="AA206" s="86"/>
      <c r="AB206" s="86"/>
      <c r="AC206" s="71"/>
      <c r="AD206" s="71"/>
      <c r="AE206" s="71"/>
      <c r="AF206" s="71"/>
      <c r="AG206" s="100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86"/>
      <c r="AY206" s="86"/>
      <c r="AZ206" s="86"/>
      <c r="BA206" s="86"/>
      <c r="BB206" s="86"/>
      <c r="BC206" s="86"/>
      <c r="BD206" s="86"/>
      <c r="BE206" s="86"/>
      <c r="BF206" s="71"/>
      <c r="BG206" s="71"/>
      <c r="BH206" s="71"/>
      <c r="BI206" s="71"/>
      <c r="BJ206" s="71"/>
    </row>
    <row r="207" customFormat="false" ht="12.75" hidden="false" customHeight="false" outlineLevel="0" collapsed="false">
      <c r="A207" s="71"/>
      <c r="B207" s="8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86"/>
      <c r="AA207" s="86"/>
      <c r="AB207" s="86"/>
      <c r="AC207" s="71"/>
      <c r="AD207" s="71"/>
      <c r="AE207" s="71"/>
      <c r="AF207" s="71"/>
      <c r="AG207" s="100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86"/>
      <c r="AY207" s="86"/>
      <c r="AZ207" s="86"/>
      <c r="BA207" s="86"/>
      <c r="BB207" s="86"/>
      <c r="BC207" s="86"/>
      <c r="BD207" s="86"/>
      <c r="BE207" s="86"/>
      <c r="BF207" s="71"/>
      <c r="BG207" s="71"/>
      <c r="BH207" s="71"/>
      <c r="BI207" s="71"/>
      <c r="BJ207" s="71"/>
    </row>
    <row r="208" customFormat="false" ht="12.75" hidden="false" customHeight="false" outlineLevel="0" collapsed="false">
      <c r="A208" s="71"/>
      <c r="B208" s="8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86"/>
      <c r="AA208" s="86"/>
      <c r="AB208" s="86"/>
      <c r="AC208" s="71"/>
      <c r="AD208" s="71"/>
      <c r="AE208" s="71"/>
      <c r="AF208" s="71"/>
      <c r="AG208" s="100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86"/>
      <c r="AY208" s="86"/>
      <c r="AZ208" s="86"/>
      <c r="BA208" s="86"/>
      <c r="BB208" s="86"/>
      <c r="BC208" s="86"/>
      <c r="BD208" s="86"/>
      <c r="BE208" s="86"/>
      <c r="BF208" s="71"/>
      <c r="BG208" s="71"/>
      <c r="BH208" s="71"/>
      <c r="BI208" s="71"/>
      <c r="BJ208" s="71"/>
    </row>
    <row r="209" customFormat="false" ht="12.75" hidden="false" customHeight="false" outlineLevel="0" collapsed="false">
      <c r="A209" s="71"/>
      <c r="B209" s="8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86"/>
      <c r="AA209" s="86"/>
      <c r="AB209" s="86"/>
      <c r="AC209" s="71"/>
      <c r="AD209" s="71"/>
      <c r="AE209" s="71"/>
      <c r="AF209" s="71"/>
      <c r="AG209" s="100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86"/>
      <c r="AY209" s="86"/>
      <c r="AZ209" s="86"/>
      <c r="BA209" s="86"/>
      <c r="BB209" s="86"/>
      <c r="BC209" s="86"/>
      <c r="BD209" s="86"/>
      <c r="BE209" s="86"/>
      <c r="BF209" s="71"/>
      <c r="BG209" s="71"/>
      <c r="BH209" s="71"/>
      <c r="BI209" s="71"/>
      <c r="BJ209" s="71"/>
    </row>
    <row r="210" customFormat="false" ht="12.75" hidden="false" customHeight="false" outlineLevel="0" collapsed="false">
      <c r="A210" s="71"/>
      <c r="B210" s="8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86"/>
      <c r="AA210" s="86"/>
      <c r="AB210" s="86"/>
      <c r="AC210" s="71"/>
      <c r="AD210" s="71"/>
      <c r="AE210" s="71"/>
      <c r="AF210" s="71"/>
      <c r="AG210" s="100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86"/>
      <c r="AY210" s="86"/>
      <c r="AZ210" s="86"/>
      <c r="BA210" s="86"/>
      <c r="BB210" s="86"/>
      <c r="BC210" s="86"/>
      <c r="BD210" s="86"/>
      <c r="BE210" s="86"/>
      <c r="BF210" s="71"/>
      <c r="BG210" s="71"/>
      <c r="BH210" s="71"/>
      <c r="BI210" s="71"/>
      <c r="BJ210" s="71"/>
    </row>
    <row r="211" customFormat="false" ht="12.75" hidden="false" customHeight="false" outlineLevel="0" collapsed="false">
      <c r="A211" s="71"/>
      <c r="B211" s="8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86"/>
      <c r="AA211" s="86"/>
      <c r="AB211" s="86"/>
      <c r="AC211" s="71"/>
      <c r="AD211" s="71"/>
      <c r="AE211" s="71"/>
      <c r="AF211" s="71"/>
      <c r="AG211" s="100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86"/>
      <c r="AY211" s="86"/>
      <c r="AZ211" s="86"/>
      <c r="BA211" s="86"/>
      <c r="BB211" s="86"/>
      <c r="BC211" s="86"/>
      <c r="BD211" s="86"/>
      <c r="BE211" s="86"/>
      <c r="BF211" s="71"/>
      <c r="BG211" s="71"/>
      <c r="BH211" s="71"/>
      <c r="BI211" s="71"/>
      <c r="BJ211" s="71"/>
    </row>
    <row r="212" customFormat="false" ht="12.75" hidden="false" customHeight="false" outlineLevel="0" collapsed="false">
      <c r="A212" s="71"/>
      <c r="B212" s="81"/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86"/>
      <c r="AA212" s="86"/>
      <c r="AB212" s="86"/>
      <c r="AC212" s="71"/>
      <c r="AD212" s="71"/>
      <c r="AE212" s="71"/>
      <c r="AF212" s="71"/>
      <c r="AG212" s="100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86"/>
      <c r="AY212" s="86"/>
      <c r="AZ212" s="86"/>
      <c r="BA212" s="86"/>
      <c r="BB212" s="86"/>
      <c r="BC212" s="86"/>
      <c r="BD212" s="86"/>
      <c r="BE212" s="86"/>
      <c r="BF212" s="71"/>
      <c r="BG212" s="71"/>
      <c r="BH212" s="71"/>
      <c r="BI212" s="71"/>
      <c r="BJ212" s="71"/>
    </row>
    <row r="213" customFormat="false" ht="12.75" hidden="false" customHeight="false" outlineLevel="0" collapsed="false">
      <c r="A213" s="71"/>
      <c r="B213" s="81"/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86"/>
      <c r="AA213" s="86"/>
      <c r="AB213" s="86"/>
      <c r="AC213" s="71"/>
      <c r="AD213" s="71"/>
      <c r="AE213" s="71"/>
      <c r="AF213" s="71"/>
      <c r="AG213" s="100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86"/>
      <c r="AY213" s="86"/>
      <c r="AZ213" s="86"/>
      <c r="BA213" s="86"/>
      <c r="BB213" s="86"/>
      <c r="BC213" s="86"/>
      <c r="BD213" s="86"/>
      <c r="BE213" s="86"/>
      <c r="BF213" s="71"/>
      <c r="BG213" s="71"/>
      <c r="BH213" s="71"/>
      <c r="BI213" s="71"/>
      <c r="BJ213" s="71"/>
    </row>
    <row r="214" customFormat="false" ht="12.75" hidden="false" customHeight="false" outlineLevel="0" collapsed="false">
      <c r="A214" s="71"/>
      <c r="B214" s="81"/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86"/>
      <c r="AA214" s="86"/>
      <c r="AB214" s="86"/>
      <c r="AC214" s="71"/>
      <c r="AD214" s="71"/>
      <c r="AE214" s="71"/>
      <c r="AF214" s="71"/>
      <c r="AG214" s="100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86"/>
      <c r="AY214" s="86"/>
      <c r="AZ214" s="86"/>
      <c r="BA214" s="86"/>
      <c r="BB214" s="86"/>
      <c r="BC214" s="86"/>
      <c r="BD214" s="86"/>
      <c r="BE214" s="86"/>
      <c r="BF214" s="71"/>
      <c r="BG214" s="71"/>
      <c r="BH214" s="71"/>
      <c r="BI214" s="71"/>
      <c r="BJ214" s="71"/>
    </row>
    <row r="215" customFormat="false" ht="12.75" hidden="false" customHeight="false" outlineLevel="0" collapsed="false">
      <c r="A215" s="71"/>
      <c r="B215" s="81"/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86"/>
      <c r="AA215" s="86"/>
      <c r="AB215" s="86"/>
      <c r="AC215" s="71"/>
      <c r="AD215" s="71"/>
      <c r="AE215" s="71"/>
      <c r="AF215" s="71"/>
      <c r="AG215" s="100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86"/>
      <c r="AY215" s="86"/>
      <c r="AZ215" s="86"/>
      <c r="BA215" s="86"/>
      <c r="BB215" s="86"/>
      <c r="BC215" s="86"/>
      <c r="BD215" s="86"/>
      <c r="BE215" s="86"/>
      <c r="BF215" s="71"/>
      <c r="BG215" s="71"/>
      <c r="BH215" s="71"/>
      <c r="BI215" s="71"/>
      <c r="BJ215" s="71"/>
    </row>
    <row r="216" customFormat="false" ht="12.75" hidden="false" customHeight="false" outlineLevel="0" collapsed="false">
      <c r="A216" s="71"/>
      <c r="B216" s="81"/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86"/>
      <c r="AA216" s="86"/>
      <c r="AB216" s="86"/>
      <c r="AC216" s="71"/>
      <c r="AD216" s="71"/>
      <c r="AE216" s="71"/>
      <c r="AF216" s="71"/>
      <c r="AG216" s="100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86"/>
      <c r="AY216" s="86"/>
      <c r="AZ216" s="86"/>
      <c r="BA216" s="86"/>
      <c r="BB216" s="86"/>
      <c r="BC216" s="86"/>
      <c r="BD216" s="86"/>
      <c r="BE216" s="86"/>
      <c r="BF216" s="71"/>
      <c r="BG216" s="71"/>
      <c r="BH216" s="71"/>
      <c r="BI216" s="71"/>
      <c r="BJ216" s="71"/>
    </row>
    <row r="217" customFormat="false" ht="12.75" hidden="false" customHeight="false" outlineLevel="0" collapsed="false">
      <c r="A217" s="71"/>
      <c r="B217" s="81"/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86"/>
      <c r="AA217" s="86"/>
      <c r="AB217" s="86"/>
      <c r="AC217" s="71"/>
      <c r="AD217" s="71"/>
      <c r="AE217" s="71"/>
      <c r="AF217" s="71"/>
      <c r="AG217" s="100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86"/>
      <c r="AY217" s="86"/>
      <c r="AZ217" s="86"/>
      <c r="BA217" s="86"/>
      <c r="BB217" s="86"/>
      <c r="BC217" s="86"/>
      <c r="BD217" s="86"/>
      <c r="BE217" s="86"/>
      <c r="BF217" s="71"/>
      <c r="BG217" s="71"/>
      <c r="BH217" s="71"/>
      <c r="BI217" s="71"/>
      <c r="BJ217" s="71"/>
    </row>
    <row r="218" customFormat="false" ht="12.75" hidden="false" customHeight="false" outlineLevel="0" collapsed="false">
      <c r="A218" s="71"/>
      <c r="B218" s="81"/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86"/>
      <c r="AA218" s="86"/>
      <c r="AB218" s="86"/>
      <c r="AC218" s="71"/>
      <c r="AD218" s="71"/>
      <c r="AE218" s="71"/>
      <c r="AF218" s="71"/>
      <c r="AG218" s="100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86"/>
      <c r="AY218" s="86"/>
      <c r="AZ218" s="86"/>
      <c r="BA218" s="86"/>
      <c r="BB218" s="86"/>
      <c r="BC218" s="86"/>
      <c r="BD218" s="86"/>
      <c r="BE218" s="86"/>
      <c r="BF218" s="71"/>
      <c r="BG218" s="71"/>
      <c r="BH218" s="71"/>
      <c r="BI218" s="71"/>
      <c r="BJ218" s="71"/>
    </row>
    <row r="219" customFormat="false" ht="12.75" hidden="false" customHeight="false" outlineLevel="0" collapsed="false">
      <c r="A219" s="71"/>
      <c r="B219" s="81"/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86"/>
      <c r="AA219" s="86"/>
      <c r="AB219" s="86"/>
      <c r="AC219" s="71"/>
      <c r="AD219" s="71"/>
      <c r="AE219" s="71"/>
      <c r="AF219" s="71"/>
      <c r="AG219" s="100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86"/>
      <c r="AY219" s="86"/>
      <c r="AZ219" s="86"/>
      <c r="BA219" s="86"/>
      <c r="BB219" s="86"/>
      <c r="BC219" s="86"/>
      <c r="BD219" s="86"/>
      <c r="BE219" s="86"/>
      <c r="BF219" s="71"/>
      <c r="BG219" s="71"/>
      <c r="BH219" s="71"/>
      <c r="BI219" s="71"/>
      <c r="BJ219" s="71"/>
    </row>
    <row r="220" customFormat="false" ht="12.75" hidden="false" customHeight="false" outlineLevel="0" collapsed="false">
      <c r="A220" s="71"/>
      <c r="B220" s="81"/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86"/>
      <c r="AA220" s="86"/>
      <c r="AB220" s="86"/>
      <c r="AC220" s="71"/>
      <c r="AD220" s="71"/>
      <c r="AE220" s="71"/>
      <c r="AF220" s="71"/>
      <c r="AG220" s="100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86"/>
      <c r="AY220" s="86"/>
      <c r="AZ220" s="86"/>
      <c r="BA220" s="86"/>
      <c r="BB220" s="86"/>
      <c r="BC220" s="86"/>
      <c r="BD220" s="86"/>
      <c r="BE220" s="86"/>
      <c r="BF220" s="71"/>
      <c r="BG220" s="71"/>
      <c r="BH220" s="71"/>
      <c r="BI220" s="71"/>
      <c r="BJ220" s="71"/>
    </row>
    <row r="221" customFormat="false" ht="12.75" hidden="false" customHeight="false" outlineLevel="0" collapsed="false">
      <c r="A221" s="71"/>
      <c r="B221" s="81"/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86"/>
      <c r="AA221" s="86"/>
      <c r="AB221" s="86"/>
      <c r="AC221" s="71"/>
      <c r="AD221" s="71"/>
      <c r="AE221" s="71"/>
      <c r="AF221" s="71"/>
      <c r="AG221" s="100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86"/>
      <c r="AY221" s="86"/>
      <c r="AZ221" s="86"/>
      <c r="BA221" s="86"/>
      <c r="BB221" s="86"/>
      <c r="BC221" s="86"/>
      <c r="BD221" s="86"/>
      <c r="BE221" s="86"/>
      <c r="BF221" s="71"/>
      <c r="BG221" s="71"/>
      <c r="BH221" s="71"/>
      <c r="BI221" s="71"/>
      <c r="BJ221" s="71"/>
    </row>
    <row r="222" customFormat="false" ht="12.75" hidden="false" customHeight="false" outlineLevel="0" collapsed="false">
      <c r="A222" s="71"/>
      <c r="B222" s="81"/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86"/>
      <c r="AA222" s="86"/>
      <c r="AB222" s="86"/>
      <c r="AC222" s="71"/>
      <c r="AD222" s="71"/>
      <c r="AE222" s="71"/>
      <c r="AF222" s="71"/>
      <c r="AG222" s="100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86"/>
      <c r="AY222" s="86"/>
      <c r="AZ222" s="86"/>
      <c r="BA222" s="86"/>
      <c r="BB222" s="86"/>
      <c r="BC222" s="86"/>
      <c r="BD222" s="86"/>
      <c r="BE222" s="86"/>
      <c r="BF222" s="71"/>
      <c r="BG222" s="71"/>
      <c r="BH222" s="71"/>
      <c r="BI222" s="71"/>
      <c r="BJ222" s="71"/>
    </row>
    <row r="223" customFormat="false" ht="12.75" hidden="false" customHeight="false" outlineLevel="0" collapsed="false">
      <c r="A223" s="71"/>
      <c r="B223" s="81"/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86"/>
      <c r="AA223" s="86"/>
      <c r="AB223" s="86"/>
      <c r="AC223" s="71"/>
      <c r="AD223" s="71"/>
      <c r="AE223" s="71"/>
      <c r="AF223" s="71"/>
      <c r="AG223" s="100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86"/>
      <c r="AY223" s="86"/>
      <c r="AZ223" s="86"/>
      <c r="BA223" s="86"/>
      <c r="BB223" s="86"/>
      <c r="BC223" s="86"/>
      <c r="BD223" s="86"/>
      <c r="BE223" s="86"/>
      <c r="BF223" s="71"/>
      <c r="BG223" s="71"/>
      <c r="BH223" s="71"/>
      <c r="BI223" s="71"/>
      <c r="BJ223" s="71"/>
    </row>
    <row r="224" customFormat="false" ht="12.75" hidden="false" customHeight="false" outlineLevel="0" collapsed="false">
      <c r="A224" s="71"/>
      <c r="B224" s="81"/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86"/>
      <c r="AA224" s="86"/>
      <c r="AB224" s="86"/>
      <c r="AC224" s="71"/>
      <c r="AD224" s="71"/>
      <c r="AE224" s="71"/>
      <c r="AF224" s="71"/>
      <c r="AG224" s="100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86"/>
      <c r="AY224" s="86"/>
      <c r="AZ224" s="86"/>
      <c r="BA224" s="86"/>
      <c r="BB224" s="86"/>
      <c r="BC224" s="86"/>
      <c r="BD224" s="86"/>
      <c r="BE224" s="86"/>
      <c r="BF224" s="71"/>
      <c r="BG224" s="71"/>
      <c r="BH224" s="71"/>
      <c r="BI224" s="71"/>
      <c r="BJ224" s="71"/>
    </row>
    <row r="225" customFormat="false" ht="12.75" hidden="false" customHeight="false" outlineLevel="0" collapsed="false">
      <c r="A225" s="71"/>
      <c r="B225" s="81"/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86"/>
      <c r="AA225" s="86"/>
      <c r="AB225" s="86"/>
      <c r="AC225" s="71"/>
      <c r="AD225" s="71"/>
      <c r="AE225" s="71"/>
      <c r="AF225" s="71"/>
      <c r="AG225" s="100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86"/>
      <c r="AY225" s="86"/>
      <c r="AZ225" s="86"/>
      <c r="BA225" s="86"/>
      <c r="BB225" s="86"/>
      <c r="BC225" s="86"/>
      <c r="BD225" s="86"/>
      <c r="BE225" s="86"/>
      <c r="BF225" s="71"/>
      <c r="BG225" s="71"/>
      <c r="BH225" s="71"/>
      <c r="BI225" s="71"/>
      <c r="BJ225" s="71"/>
    </row>
    <row r="226" customFormat="false" ht="12.75" hidden="false" customHeight="false" outlineLevel="0" collapsed="false">
      <c r="A226" s="71"/>
      <c r="B226" s="81"/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86"/>
      <c r="AA226" s="86"/>
      <c r="AB226" s="86"/>
      <c r="AC226" s="71"/>
      <c r="AD226" s="71"/>
      <c r="AE226" s="71"/>
      <c r="AF226" s="71"/>
      <c r="AG226" s="100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86"/>
      <c r="AY226" s="86"/>
      <c r="AZ226" s="86"/>
      <c r="BA226" s="86"/>
      <c r="BB226" s="86"/>
      <c r="BC226" s="86"/>
      <c r="BD226" s="86"/>
      <c r="BE226" s="86"/>
      <c r="BF226" s="71"/>
      <c r="BG226" s="71"/>
      <c r="BH226" s="71"/>
      <c r="BI226" s="71"/>
      <c r="BJ226" s="71"/>
    </row>
    <row r="227" customFormat="false" ht="12.75" hidden="false" customHeight="false" outlineLevel="0" collapsed="false">
      <c r="A227" s="71"/>
      <c r="B227" s="81"/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86"/>
      <c r="AA227" s="86"/>
      <c r="AB227" s="86"/>
      <c r="AC227" s="71"/>
      <c r="AD227" s="71"/>
      <c r="AE227" s="71"/>
      <c r="AF227" s="71"/>
      <c r="AG227" s="100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86"/>
      <c r="AY227" s="86"/>
      <c r="AZ227" s="86"/>
      <c r="BA227" s="86"/>
      <c r="BB227" s="86"/>
      <c r="BC227" s="86"/>
      <c r="BD227" s="86"/>
      <c r="BE227" s="86"/>
      <c r="BF227" s="71"/>
      <c r="BG227" s="71"/>
      <c r="BH227" s="71"/>
      <c r="BI227" s="71"/>
      <c r="BJ227" s="71"/>
    </row>
    <row r="228" customFormat="false" ht="12.75" hidden="false" customHeight="false" outlineLevel="0" collapsed="false">
      <c r="A228" s="71"/>
      <c r="B228" s="81"/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86"/>
      <c r="AA228" s="86"/>
      <c r="AB228" s="86"/>
      <c r="AC228" s="71"/>
      <c r="AD228" s="71"/>
      <c r="AE228" s="71"/>
      <c r="AF228" s="71"/>
      <c r="AG228" s="100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86"/>
      <c r="AY228" s="86"/>
      <c r="AZ228" s="86"/>
      <c r="BA228" s="86"/>
      <c r="BB228" s="86"/>
      <c r="BC228" s="86"/>
      <c r="BD228" s="86"/>
      <c r="BE228" s="86"/>
      <c r="BF228" s="71"/>
      <c r="BG228" s="71"/>
      <c r="BH228" s="71"/>
      <c r="BI228" s="71"/>
      <c r="BJ228" s="71"/>
    </row>
    <row r="229" customFormat="false" ht="12.75" hidden="false" customHeight="false" outlineLevel="0" collapsed="false">
      <c r="A229" s="71"/>
      <c r="B229" s="81"/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86"/>
      <c r="AA229" s="86"/>
      <c r="AB229" s="86"/>
      <c r="AC229" s="71"/>
      <c r="AD229" s="71"/>
      <c r="AE229" s="71"/>
      <c r="AF229" s="71"/>
      <c r="AG229" s="100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86"/>
      <c r="AY229" s="86"/>
      <c r="AZ229" s="86"/>
      <c r="BA229" s="86"/>
      <c r="BB229" s="86"/>
      <c r="BC229" s="86"/>
      <c r="BD229" s="86"/>
      <c r="BE229" s="86"/>
      <c r="BF229" s="71"/>
      <c r="BG229" s="71"/>
      <c r="BH229" s="71"/>
      <c r="BI229" s="71"/>
      <c r="BJ229" s="71"/>
    </row>
    <row r="230" customFormat="false" ht="12.75" hidden="false" customHeight="false" outlineLevel="0" collapsed="false">
      <c r="A230" s="71"/>
      <c r="B230" s="81"/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86"/>
      <c r="AA230" s="86"/>
      <c r="AB230" s="86"/>
      <c r="AC230" s="71"/>
      <c r="AD230" s="71"/>
      <c r="AE230" s="71"/>
      <c r="AF230" s="71"/>
      <c r="AG230" s="100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86"/>
      <c r="AY230" s="86"/>
      <c r="AZ230" s="86"/>
      <c r="BA230" s="86"/>
      <c r="BB230" s="86"/>
      <c r="BC230" s="86"/>
      <c r="BD230" s="86"/>
      <c r="BE230" s="86"/>
      <c r="BF230" s="71"/>
      <c r="BG230" s="71"/>
      <c r="BH230" s="71"/>
      <c r="BI230" s="71"/>
      <c r="BJ230" s="71"/>
    </row>
    <row r="231" customFormat="false" ht="12.75" hidden="false" customHeight="false" outlineLevel="0" collapsed="false">
      <c r="A231" s="71"/>
      <c r="B231" s="81"/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86"/>
      <c r="AA231" s="86"/>
      <c r="AB231" s="86"/>
      <c r="AC231" s="71"/>
      <c r="AD231" s="71"/>
      <c r="AE231" s="71"/>
      <c r="AF231" s="71"/>
      <c r="AG231" s="100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86"/>
      <c r="AY231" s="86"/>
      <c r="AZ231" s="86"/>
      <c r="BA231" s="86"/>
      <c r="BB231" s="86"/>
      <c r="BC231" s="86"/>
      <c r="BD231" s="86"/>
      <c r="BE231" s="86"/>
      <c r="BF231" s="71"/>
      <c r="BG231" s="71"/>
      <c r="BH231" s="71"/>
      <c r="BI231" s="71"/>
      <c r="BJ231" s="71"/>
    </row>
    <row r="232" customFormat="false" ht="12.75" hidden="false" customHeight="false" outlineLevel="0" collapsed="false">
      <c r="A232" s="71"/>
      <c r="B232" s="81"/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86"/>
      <c r="AA232" s="86"/>
      <c r="AB232" s="86"/>
      <c r="AC232" s="71"/>
      <c r="AD232" s="71"/>
      <c r="AE232" s="71"/>
      <c r="AF232" s="71"/>
      <c r="AG232" s="100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86"/>
      <c r="AY232" s="86"/>
      <c r="AZ232" s="86"/>
      <c r="BA232" s="86"/>
      <c r="BB232" s="86"/>
      <c r="BC232" s="86"/>
      <c r="BD232" s="86"/>
      <c r="BE232" s="86"/>
      <c r="BF232" s="71"/>
      <c r="BG232" s="71"/>
      <c r="BH232" s="71"/>
      <c r="BI232" s="71"/>
      <c r="BJ232" s="71"/>
    </row>
    <row r="233" customFormat="false" ht="12.75" hidden="false" customHeight="false" outlineLevel="0" collapsed="false">
      <c r="A233" s="71"/>
      <c r="B233" s="81"/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86"/>
      <c r="AA233" s="86"/>
      <c r="AB233" s="86"/>
      <c r="AC233" s="71"/>
      <c r="AD233" s="71"/>
      <c r="AE233" s="71"/>
      <c r="AF233" s="71"/>
      <c r="AG233" s="100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86"/>
      <c r="AY233" s="86"/>
      <c r="AZ233" s="86"/>
      <c r="BA233" s="86"/>
      <c r="BB233" s="86"/>
      <c r="BC233" s="86"/>
      <c r="BD233" s="86"/>
      <c r="BE233" s="86"/>
      <c r="BF233" s="71"/>
      <c r="BG233" s="71"/>
      <c r="BH233" s="71"/>
      <c r="BI233" s="71"/>
      <c r="BJ233" s="71"/>
    </row>
    <row r="234" customFormat="false" ht="12.75" hidden="false" customHeight="false" outlineLevel="0" collapsed="false">
      <c r="A234" s="71"/>
      <c r="B234" s="81"/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86"/>
      <c r="AA234" s="86"/>
      <c r="AB234" s="86"/>
      <c r="AC234" s="71"/>
      <c r="AD234" s="71"/>
      <c r="AE234" s="71"/>
      <c r="AF234" s="71"/>
      <c r="AG234" s="100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86"/>
      <c r="AY234" s="86"/>
      <c r="AZ234" s="86"/>
      <c r="BA234" s="86"/>
      <c r="BB234" s="86"/>
      <c r="BC234" s="86"/>
      <c r="BD234" s="86"/>
      <c r="BE234" s="86"/>
      <c r="BF234" s="71"/>
      <c r="BG234" s="71"/>
      <c r="BH234" s="71"/>
      <c r="BI234" s="71"/>
      <c r="BJ234" s="71"/>
    </row>
    <row r="235" customFormat="false" ht="12.75" hidden="false" customHeight="false" outlineLevel="0" collapsed="false">
      <c r="A235" s="71"/>
      <c r="B235" s="81"/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86"/>
      <c r="AA235" s="86"/>
      <c r="AB235" s="86"/>
      <c r="AC235" s="71"/>
      <c r="AD235" s="71"/>
      <c r="AE235" s="71"/>
      <c r="AF235" s="71"/>
      <c r="AG235" s="100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86"/>
      <c r="AY235" s="86"/>
      <c r="AZ235" s="86"/>
      <c r="BA235" s="86"/>
      <c r="BB235" s="86"/>
      <c r="BC235" s="86"/>
      <c r="BD235" s="86"/>
      <c r="BE235" s="86"/>
      <c r="BF235" s="71"/>
      <c r="BG235" s="71"/>
      <c r="BH235" s="71"/>
      <c r="BI235" s="71"/>
      <c r="BJ235" s="71"/>
    </row>
    <row r="236" customFormat="false" ht="12.75" hidden="false" customHeight="false" outlineLevel="0" collapsed="false">
      <c r="A236" s="71"/>
      <c r="B236" s="81"/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86"/>
      <c r="AA236" s="86"/>
      <c r="AB236" s="86"/>
      <c r="AC236" s="71"/>
      <c r="AD236" s="71"/>
      <c r="AE236" s="71"/>
      <c r="AF236" s="71"/>
      <c r="AG236" s="100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86"/>
      <c r="AY236" s="86"/>
      <c r="AZ236" s="86"/>
      <c r="BA236" s="86"/>
      <c r="BB236" s="86"/>
      <c r="BC236" s="86"/>
      <c r="BD236" s="86"/>
      <c r="BE236" s="86"/>
      <c r="BF236" s="71"/>
      <c r="BG236" s="71"/>
      <c r="BH236" s="71"/>
      <c r="BI236" s="71"/>
      <c r="BJ236" s="71"/>
    </row>
    <row r="237" customFormat="false" ht="12.75" hidden="false" customHeight="false" outlineLevel="0" collapsed="false">
      <c r="A237" s="71"/>
      <c r="B237" s="81"/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86"/>
      <c r="AA237" s="86"/>
      <c r="AB237" s="86"/>
      <c r="AC237" s="71"/>
      <c r="AD237" s="71"/>
      <c r="AE237" s="71"/>
      <c r="AF237" s="71"/>
      <c r="AG237" s="100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86"/>
      <c r="AY237" s="86"/>
      <c r="AZ237" s="86"/>
      <c r="BA237" s="86"/>
      <c r="BB237" s="86"/>
      <c r="BC237" s="86"/>
      <c r="BD237" s="86"/>
      <c r="BE237" s="86"/>
      <c r="BF237" s="71"/>
      <c r="BG237" s="71"/>
      <c r="BH237" s="71"/>
      <c r="BI237" s="71"/>
      <c r="BJ237" s="71"/>
    </row>
    <row r="238" customFormat="false" ht="12.75" hidden="false" customHeight="false" outlineLevel="0" collapsed="false">
      <c r="A238" s="71"/>
      <c r="B238" s="81"/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86"/>
      <c r="AA238" s="86"/>
      <c r="AB238" s="86"/>
      <c r="AC238" s="71"/>
      <c r="AD238" s="71"/>
      <c r="AE238" s="71"/>
      <c r="AF238" s="71"/>
      <c r="AG238" s="100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86"/>
      <c r="AY238" s="86"/>
      <c r="AZ238" s="86"/>
      <c r="BA238" s="86"/>
      <c r="BB238" s="86"/>
      <c r="BC238" s="86"/>
      <c r="BD238" s="86"/>
      <c r="BE238" s="86"/>
      <c r="BF238" s="71"/>
      <c r="BG238" s="71"/>
      <c r="BH238" s="71"/>
      <c r="BI238" s="71"/>
      <c r="BJ238" s="71"/>
    </row>
    <row r="239" customFormat="false" ht="12.75" hidden="false" customHeight="false" outlineLevel="0" collapsed="false">
      <c r="A239" s="71"/>
      <c r="B239" s="81"/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86"/>
      <c r="AA239" s="86"/>
      <c r="AB239" s="86"/>
      <c r="AC239" s="71"/>
      <c r="AD239" s="71"/>
      <c r="AE239" s="71"/>
      <c r="AF239" s="71"/>
      <c r="AG239" s="100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86"/>
      <c r="AY239" s="86"/>
      <c r="AZ239" s="86"/>
      <c r="BA239" s="86"/>
      <c r="BB239" s="86"/>
      <c r="BC239" s="86"/>
      <c r="BD239" s="86"/>
      <c r="BE239" s="86"/>
      <c r="BF239" s="71"/>
      <c r="BG239" s="71"/>
      <c r="BH239" s="71"/>
      <c r="BI239" s="71"/>
      <c r="BJ239" s="71"/>
    </row>
    <row r="240" customFormat="false" ht="12.75" hidden="false" customHeight="false" outlineLevel="0" collapsed="false">
      <c r="A240" s="71"/>
      <c r="B240" s="81"/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86"/>
      <c r="AA240" s="86"/>
      <c r="AB240" s="86"/>
      <c r="AC240" s="71"/>
      <c r="AD240" s="71"/>
      <c r="AE240" s="71"/>
      <c r="AF240" s="71"/>
      <c r="AG240" s="100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86"/>
      <c r="AY240" s="86"/>
      <c r="AZ240" s="86"/>
      <c r="BA240" s="86"/>
      <c r="BB240" s="86"/>
      <c r="BC240" s="86"/>
      <c r="BD240" s="86"/>
      <c r="BE240" s="86"/>
      <c r="BF240" s="71"/>
      <c r="BG240" s="71"/>
      <c r="BH240" s="71"/>
      <c r="BI240" s="71"/>
      <c r="BJ240" s="71"/>
    </row>
    <row r="241" customFormat="false" ht="12.75" hidden="false" customHeight="false" outlineLevel="0" collapsed="false">
      <c r="A241" s="71"/>
      <c r="B241" s="81"/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86"/>
      <c r="AA241" s="86"/>
      <c r="AB241" s="86"/>
      <c r="AC241" s="71"/>
      <c r="AD241" s="71"/>
      <c r="AE241" s="71"/>
      <c r="AF241" s="71"/>
      <c r="AG241" s="100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86"/>
      <c r="AY241" s="86"/>
      <c r="AZ241" s="86"/>
      <c r="BA241" s="86"/>
      <c r="BB241" s="86"/>
      <c r="BC241" s="86"/>
      <c r="BD241" s="86"/>
      <c r="BE241" s="86"/>
      <c r="BF241" s="71"/>
      <c r="BG241" s="71"/>
      <c r="BH241" s="71"/>
      <c r="BI241" s="71"/>
      <c r="BJ241" s="71"/>
    </row>
    <row r="242" customFormat="false" ht="12.75" hidden="false" customHeight="false" outlineLevel="0" collapsed="false">
      <c r="A242" s="71"/>
      <c r="B242" s="81"/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86"/>
      <c r="AA242" s="86"/>
      <c r="AB242" s="86"/>
      <c r="AC242" s="71"/>
      <c r="AD242" s="71"/>
      <c r="AE242" s="71"/>
      <c r="AF242" s="71"/>
      <c r="AG242" s="100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86"/>
      <c r="AY242" s="86"/>
      <c r="AZ242" s="86"/>
      <c r="BA242" s="86"/>
      <c r="BB242" s="86"/>
      <c r="BC242" s="86"/>
      <c r="BD242" s="86"/>
      <c r="BE242" s="86"/>
      <c r="BF242" s="71"/>
      <c r="BG242" s="71"/>
      <c r="BH242" s="71"/>
      <c r="BI242" s="71"/>
      <c r="BJ242" s="71"/>
    </row>
    <row r="243" customFormat="false" ht="12.75" hidden="false" customHeight="false" outlineLevel="0" collapsed="false">
      <c r="A243" s="71"/>
      <c r="B243" s="81"/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86"/>
      <c r="AA243" s="86"/>
      <c r="AB243" s="86"/>
      <c r="AC243" s="71"/>
      <c r="AD243" s="71"/>
      <c r="AE243" s="71"/>
      <c r="AF243" s="71"/>
      <c r="AG243" s="100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86"/>
      <c r="AY243" s="86"/>
      <c r="AZ243" s="86"/>
      <c r="BA243" s="86"/>
      <c r="BB243" s="86"/>
      <c r="BC243" s="86"/>
      <c r="BD243" s="86"/>
      <c r="BE243" s="86"/>
      <c r="BF243" s="71"/>
      <c r="BG243" s="71"/>
      <c r="BH243" s="71"/>
      <c r="BI243" s="71"/>
      <c r="BJ243" s="71"/>
    </row>
    <row r="244" customFormat="false" ht="12.75" hidden="false" customHeight="false" outlineLevel="0" collapsed="false">
      <c r="A244" s="71"/>
      <c r="B244" s="81"/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86"/>
      <c r="AA244" s="86"/>
      <c r="AB244" s="86"/>
      <c r="AC244" s="71"/>
      <c r="AD244" s="71"/>
      <c r="AE244" s="71"/>
      <c r="AF244" s="71"/>
      <c r="AG244" s="100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86"/>
      <c r="AY244" s="86"/>
      <c r="AZ244" s="86"/>
      <c r="BA244" s="86"/>
      <c r="BB244" s="86"/>
      <c r="BC244" s="86"/>
      <c r="BD244" s="86"/>
      <c r="BE244" s="86"/>
      <c r="BF244" s="71"/>
      <c r="BG244" s="71"/>
      <c r="BH244" s="71"/>
      <c r="BI244" s="71"/>
      <c r="BJ244" s="71"/>
    </row>
    <row r="245" customFormat="false" ht="12.75" hidden="false" customHeight="false" outlineLevel="0" collapsed="false">
      <c r="A245" s="71"/>
      <c r="B245" s="81"/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86"/>
      <c r="AA245" s="86"/>
      <c r="AB245" s="86"/>
      <c r="AC245" s="71"/>
      <c r="AD245" s="71"/>
      <c r="AE245" s="71"/>
      <c r="AF245" s="71"/>
      <c r="AG245" s="100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86"/>
      <c r="AY245" s="86"/>
      <c r="AZ245" s="86"/>
      <c r="BA245" s="86"/>
      <c r="BB245" s="86"/>
      <c r="BC245" s="86"/>
      <c r="BD245" s="86"/>
      <c r="BE245" s="86"/>
      <c r="BF245" s="71"/>
      <c r="BG245" s="71"/>
      <c r="BH245" s="71"/>
      <c r="BI245" s="71"/>
      <c r="BJ245" s="71"/>
    </row>
    <row r="246" customFormat="false" ht="12.75" hidden="false" customHeight="false" outlineLevel="0" collapsed="false">
      <c r="A246" s="71"/>
      <c r="B246" s="81"/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86"/>
      <c r="AA246" s="86"/>
      <c r="AB246" s="86"/>
      <c r="AC246" s="71"/>
      <c r="AD246" s="71"/>
      <c r="AE246" s="71"/>
      <c r="AF246" s="71"/>
      <c r="AG246" s="100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86"/>
      <c r="AY246" s="86"/>
      <c r="AZ246" s="86"/>
      <c r="BA246" s="86"/>
      <c r="BB246" s="86"/>
      <c r="BC246" s="86"/>
      <c r="BD246" s="86"/>
      <c r="BE246" s="86"/>
      <c r="BF246" s="71"/>
      <c r="BG246" s="71"/>
      <c r="BH246" s="71"/>
      <c r="BI246" s="71"/>
      <c r="BJ246" s="71"/>
    </row>
    <row r="247" customFormat="false" ht="12.75" hidden="false" customHeight="false" outlineLevel="0" collapsed="false">
      <c r="A247" s="71"/>
      <c r="B247" s="81"/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86"/>
      <c r="AA247" s="86"/>
      <c r="AB247" s="86"/>
      <c r="AC247" s="71"/>
      <c r="AD247" s="71"/>
      <c r="AE247" s="71"/>
      <c r="AF247" s="71"/>
      <c r="AG247" s="100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86"/>
      <c r="AY247" s="86"/>
      <c r="AZ247" s="86"/>
      <c r="BA247" s="86"/>
      <c r="BB247" s="86"/>
      <c r="BC247" s="86"/>
      <c r="BD247" s="86"/>
      <c r="BE247" s="86"/>
      <c r="BF247" s="71"/>
      <c r="BG247" s="71"/>
      <c r="BH247" s="71"/>
      <c r="BI247" s="71"/>
      <c r="BJ247" s="71"/>
    </row>
    <row r="248" customFormat="false" ht="12.75" hidden="false" customHeight="false" outlineLevel="0" collapsed="false">
      <c r="A248" s="71"/>
      <c r="B248" s="81"/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86"/>
      <c r="AA248" s="86"/>
      <c r="AB248" s="86"/>
      <c r="AC248" s="71"/>
      <c r="AD248" s="71"/>
      <c r="AE248" s="71"/>
      <c r="AF248" s="71"/>
      <c r="AG248" s="100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86"/>
      <c r="AY248" s="86"/>
      <c r="AZ248" s="86"/>
      <c r="BA248" s="86"/>
      <c r="BB248" s="86"/>
      <c r="BC248" s="86"/>
      <c r="BD248" s="86"/>
      <c r="BE248" s="86"/>
      <c r="BF248" s="71"/>
      <c r="BG248" s="71"/>
      <c r="BH248" s="71"/>
      <c r="BI248" s="71"/>
      <c r="BJ248" s="71"/>
    </row>
    <row r="249" customFormat="false" ht="12.75" hidden="false" customHeight="false" outlineLevel="0" collapsed="false">
      <c r="A249" s="71"/>
      <c r="B249" s="81"/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86"/>
      <c r="AA249" s="86"/>
      <c r="AB249" s="86"/>
      <c r="AC249" s="71"/>
      <c r="AD249" s="71"/>
      <c r="AE249" s="71"/>
      <c r="AF249" s="71"/>
      <c r="AG249" s="100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86"/>
      <c r="AY249" s="86"/>
      <c r="AZ249" s="86"/>
      <c r="BA249" s="86"/>
      <c r="BB249" s="86"/>
      <c r="BC249" s="86"/>
      <c r="BD249" s="86"/>
      <c r="BE249" s="86"/>
      <c r="BF249" s="71"/>
      <c r="BG249" s="71"/>
      <c r="BH249" s="71"/>
      <c r="BI249" s="71"/>
      <c r="BJ249" s="71"/>
    </row>
    <row r="250" customFormat="false" ht="12.75" hidden="false" customHeight="false" outlineLevel="0" collapsed="false">
      <c r="A250" s="71"/>
      <c r="B250" s="81"/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86"/>
      <c r="AA250" s="86"/>
      <c r="AB250" s="86"/>
      <c r="AC250" s="71"/>
      <c r="AD250" s="71"/>
      <c r="AE250" s="71"/>
      <c r="AF250" s="71"/>
      <c r="AG250" s="100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86"/>
      <c r="AY250" s="86"/>
      <c r="AZ250" s="86"/>
      <c r="BA250" s="86"/>
      <c r="BB250" s="86"/>
      <c r="BC250" s="86"/>
      <c r="BD250" s="86"/>
      <c r="BE250" s="86"/>
      <c r="BF250" s="71"/>
      <c r="BG250" s="71"/>
      <c r="BH250" s="71"/>
      <c r="BI250" s="71"/>
      <c r="BJ250" s="71"/>
    </row>
    <row r="251" customFormat="false" ht="12.75" hidden="false" customHeight="false" outlineLevel="0" collapsed="false">
      <c r="A251" s="71"/>
      <c r="B251" s="81"/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86"/>
      <c r="AA251" s="86"/>
      <c r="AB251" s="86"/>
      <c r="AC251" s="71"/>
      <c r="AD251" s="71"/>
      <c r="AE251" s="71"/>
      <c r="AF251" s="71"/>
      <c r="AG251" s="100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86"/>
      <c r="AY251" s="86"/>
      <c r="AZ251" s="86"/>
      <c r="BA251" s="86"/>
      <c r="BB251" s="86"/>
      <c r="BC251" s="86"/>
      <c r="BD251" s="86"/>
      <c r="BE251" s="86"/>
      <c r="BF251" s="71"/>
      <c r="BG251" s="71"/>
      <c r="BH251" s="71"/>
      <c r="BI251" s="71"/>
      <c r="BJ251" s="71"/>
    </row>
    <row r="252" customFormat="false" ht="12.75" hidden="false" customHeight="false" outlineLevel="0" collapsed="false">
      <c r="A252" s="71"/>
      <c r="B252" s="81"/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86"/>
      <c r="AA252" s="86"/>
      <c r="AB252" s="86"/>
      <c r="AC252" s="71"/>
      <c r="AD252" s="71"/>
      <c r="AE252" s="71"/>
      <c r="AF252" s="71"/>
      <c r="AG252" s="100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86"/>
      <c r="AY252" s="86"/>
      <c r="AZ252" s="86"/>
      <c r="BA252" s="86"/>
      <c r="BB252" s="86"/>
      <c r="BC252" s="86"/>
      <c r="BD252" s="86"/>
      <c r="BE252" s="86"/>
      <c r="BF252" s="71"/>
      <c r="BG252" s="71"/>
      <c r="BH252" s="71"/>
      <c r="BI252" s="71"/>
      <c r="BJ252" s="71"/>
    </row>
    <row r="253" customFormat="false" ht="12.75" hidden="false" customHeight="false" outlineLevel="0" collapsed="false">
      <c r="A253" s="71"/>
      <c r="B253" s="81"/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86"/>
      <c r="AA253" s="86"/>
      <c r="AB253" s="86"/>
      <c r="AC253" s="71"/>
      <c r="AD253" s="71"/>
      <c r="AE253" s="71"/>
      <c r="AF253" s="71"/>
      <c r="AG253" s="100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86"/>
      <c r="AY253" s="86"/>
      <c r="AZ253" s="86"/>
      <c r="BA253" s="86"/>
      <c r="BB253" s="86"/>
      <c r="BC253" s="86"/>
      <c r="BD253" s="86"/>
      <c r="BE253" s="86"/>
      <c r="BF253" s="71"/>
      <c r="BG253" s="71"/>
      <c r="BH253" s="71"/>
      <c r="BI253" s="71"/>
      <c r="BJ253" s="71"/>
    </row>
    <row r="254" customFormat="false" ht="12.75" hidden="false" customHeight="false" outlineLevel="0" collapsed="false">
      <c r="A254" s="71"/>
      <c r="B254" s="81"/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86"/>
      <c r="AA254" s="86"/>
      <c r="AB254" s="86"/>
      <c r="AC254" s="71"/>
      <c r="AD254" s="71"/>
      <c r="AE254" s="71"/>
      <c r="AF254" s="71"/>
      <c r="AG254" s="100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86"/>
      <c r="AY254" s="86"/>
      <c r="AZ254" s="86"/>
      <c r="BA254" s="86"/>
      <c r="BB254" s="86"/>
      <c r="BC254" s="86"/>
      <c r="BD254" s="86"/>
      <c r="BE254" s="86"/>
      <c r="BF254" s="71"/>
      <c r="BG254" s="71"/>
      <c r="BH254" s="71"/>
      <c r="BI254" s="71"/>
      <c r="BJ254" s="71"/>
    </row>
    <row r="255" customFormat="false" ht="12.75" hidden="false" customHeight="false" outlineLevel="0" collapsed="false">
      <c r="A255" s="71"/>
      <c r="B255" s="81"/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86"/>
      <c r="AA255" s="86"/>
      <c r="AB255" s="86"/>
      <c r="AC255" s="71"/>
      <c r="AD255" s="71"/>
      <c r="AE255" s="71"/>
      <c r="AF255" s="71"/>
      <c r="AG255" s="100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86"/>
      <c r="AY255" s="86"/>
      <c r="AZ255" s="86"/>
      <c r="BA255" s="86"/>
      <c r="BB255" s="86"/>
      <c r="BC255" s="86"/>
      <c r="BD255" s="86"/>
      <c r="BE255" s="86"/>
      <c r="BF255" s="71"/>
      <c r="BG255" s="71"/>
      <c r="BH255" s="71"/>
      <c r="BI255" s="71"/>
      <c r="BJ255" s="71"/>
    </row>
    <row r="256" customFormat="false" ht="12.75" hidden="false" customHeight="false" outlineLevel="0" collapsed="false">
      <c r="A256" s="71"/>
      <c r="B256" s="81"/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86"/>
      <c r="AA256" s="86"/>
      <c r="AB256" s="86"/>
      <c r="AC256" s="71"/>
      <c r="AD256" s="71"/>
      <c r="AE256" s="71"/>
      <c r="AF256" s="71"/>
      <c r="AG256" s="100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86"/>
      <c r="AY256" s="86"/>
      <c r="AZ256" s="86"/>
      <c r="BA256" s="86"/>
      <c r="BB256" s="86"/>
      <c r="BC256" s="86"/>
      <c r="BD256" s="86"/>
      <c r="BE256" s="86"/>
      <c r="BF256" s="71"/>
      <c r="BG256" s="71"/>
      <c r="BH256" s="71"/>
      <c r="BI256" s="71"/>
      <c r="BJ256" s="71"/>
    </row>
    <row r="257" customFormat="false" ht="12.75" hidden="false" customHeight="false" outlineLevel="0" collapsed="false">
      <c r="A257" s="71"/>
      <c r="B257" s="81"/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86"/>
      <c r="AA257" s="86"/>
      <c r="AB257" s="86"/>
      <c r="AC257" s="71"/>
      <c r="AD257" s="71"/>
      <c r="AE257" s="71"/>
      <c r="AF257" s="71"/>
      <c r="AG257" s="100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86"/>
      <c r="AY257" s="86"/>
      <c r="AZ257" s="86"/>
      <c r="BA257" s="86"/>
      <c r="BB257" s="86"/>
      <c r="BC257" s="86"/>
      <c r="BD257" s="86"/>
      <c r="BE257" s="86"/>
      <c r="BF257" s="71"/>
      <c r="BG257" s="71"/>
      <c r="BH257" s="71"/>
      <c r="BI257" s="71"/>
      <c r="BJ257" s="71"/>
    </row>
    <row r="258" customFormat="false" ht="12.75" hidden="false" customHeight="false" outlineLevel="0" collapsed="false">
      <c r="A258" s="71"/>
      <c r="B258" s="81"/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86"/>
      <c r="AA258" s="86"/>
      <c r="AB258" s="86"/>
      <c r="AC258" s="71"/>
      <c r="AD258" s="71"/>
      <c r="AE258" s="71"/>
      <c r="AF258" s="71"/>
      <c r="AG258" s="100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86"/>
      <c r="AY258" s="86"/>
      <c r="AZ258" s="86"/>
      <c r="BA258" s="86"/>
      <c r="BB258" s="86"/>
      <c r="BC258" s="86"/>
      <c r="BD258" s="86"/>
      <c r="BE258" s="86"/>
      <c r="BF258" s="71"/>
      <c r="BG258" s="71"/>
      <c r="BH258" s="71"/>
      <c r="BI258" s="71"/>
      <c r="BJ258" s="71"/>
    </row>
    <row r="259" customFormat="false" ht="12.75" hidden="false" customHeight="false" outlineLevel="0" collapsed="false">
      <c r="A259" s="71"/>
      <c r="B259" s="81"/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86"/>
      <c r="AA259" s="86"/>
      <c r="AB259" s="86"/>
      <c r="AC259" s="71"/>
      <c r="AD259" s="71"/>
      <c r="AE259" s="71"/>
      <c r="AF259" s="71"/>
      <c r="AG259" s="100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86"/>
      <c r="AY259" s="86"/>
      <c r="AZ259" s="86"/>
      <c r="BA259" s="86"/>
      <c r="BB259" s="86"/>
      <c r="BC259" s="86"/>
      <c r="BD259" s="86"/>
      <c r="BE259" s="86"/>
      <c r="BF259" s="71"/>
      <c r="BG259" s="71"/>
      <c r="BH259" s="71"/>
      <c r="BI259" s="71"/>
      <c r="BJ259" s="71"/>
    </row>
    <row r="260" customFormat="false" ht="12.75" hidden="false" customHeight="false" outlineLevel="0" collapsed="false">
      <c r="A260" s="71"/>
      <c r="B260" s="81"/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86"/>
      <c r="AA260" s="86"/>
      <c r="AB260" s="86"/>
      <c r="AC260" s="71"/>
      <c r="AD260" s="71"/>
      <c r="AE260" s="71"/>
      <c r="AF260" s="71"/>
      <c r="AG260" s="100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86"/>
      <c r="AY260" s="86"/>
      <c r="AZ260" s="86"/>
      <c r="BA260" s="86"/>
      <c r="BB260" s="86"/>
      <c r="BC260" s="86"/>
      <c r="BD260" s="86"/>
      <c r="BE260" s="86"/>
      <c r="BF260" s="71"/>
      <c r="BG260" s="71"/>
      <c r="BH260" s="71"/>
      <c r="BI260" s="71"/>
      <c r="BJ260" s="71"/>
    </row>
    <row r="261" customFormat="false" ht="12.75" hidden="false" customHeight="false" outlineLevel="0" collapsed="false">
      <c r="A261" s="71"/>
      <c r="B261" s="81"/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86"/>
      <c r="AA261" s="86"/>
      <c r="AB261" s="86"/>
      <c r="AC261" s="71"/>
      <c r="AD261" s="71"/>
      <c r="AE261" s="71"/>
      <c r="AF261" s="71"/>
      <c r="AG261" s="100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86"/>
      <c r="AY261" s="86"/>
      <c r="AZ261" s="86"/>
      <c r="BA261" s="86"/>
      <c r="BB261" s="86"/>
      <c r="BC261" s="86"/>
      <c r="BD261" s="86"/>
      <c r="BE261" s="86"/>
      <c r="BF261" s="71"/>
      <c r="BG261" s="71"/>
      <c r="BH261" s="71"/>
      <c r="BI261" s="71"/>
      <c r="BJ261" s="71"/>
    </row>
    <row r="262" customFormat="false" ht="12.75" hidden="false" customHeight="false" outlineLevel="0" collapsed="false">
      <c r="A262" s="71"/>
      <c r="B262" s="81"/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86"/>
      <c r="AA262" s="86"/>
      <c r="AB262" s="86"/>
      <c r="AC262" s="71"/>
      <c r="AD262" s="71"/>
      <c r="AE262" s="71"/>
      <c r="AF262" s="71"/>
      <c r="AG262" s="100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86"/>
      <c r="AY262" s="86"/>
      <c r="AZ262" s="86"/>
      <c r="BA262" s="86"/>
      <c r="BB262" s="86"/>
      <c r="BC262" s="86"/>
      <c r="BD262" s="86"/>
      <c r="BE262" s="86"/>
      <c r="BF262" s="71"/>
      <c r="BG262" s="71"/>
      <c r="BH262" s="71"/>
      <c r="BI262" s="71"/>
      <c r="BJ262" s="71"/>
    </row>
    <row r="263" customFormat="false" ht="12.75" hidden="false" customHeight="false" outlineLevel="0" collapsed="false">
      <c r="A263" s="71"/>
      <c r="B263" s="81"/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86"/>
      <c r="AA263" s="86"/>
      <c r="AB263" s="86"/>
      <c r="AC263" s="71"/>
      <c r="AD263" s="71"/>
      <c r="AE263" s="71"/>
      <c r="AF263" s="71"/>
      <c r="AG263" s="100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86"/>
      <c r="AY263" s="86"/>
      <c r="AZ263" s="86"/>
      <c r="BA263" s="86"/>
      <c r="BB263" s="86"/>
      <c r="BC263" s="86"/>
      <c r="BD263" s="86"/>
      <c r="BE263" s="86"/>
      <c r="BF263" s="71"/>
      <c r="BG263" s="71"/>
      <c r="BH263" s="71"/>
      <c r="BI263" s="71"/>
      <c r="BJ263" s="71"/>
    </row>
    <row r="264" customFormat="false" ht="12.75" hidden="false" customHeight="false" outlineLevel="0" collapsed="false">
      <c r="A264" s="71"/>
      <c r="B264" s="81"/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86"/>
      <c r="AA264" s="86"/>
      <c r="AB264" s="86"/>
      <c r="AC264" s="71"/>
      <c r="AD264" s="71"/>
      <c r="AE264" s="71"/>
      <c r="AF264" s="71"/>
      <c r="AG264" s="100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86"/>
      <c r="AY264" s="86"/>
      <c r="AZ264" s="86"/>
      <c r="BA264" s="86"/>
      <c r="BB264" s="86"/>
      <c r="BC264" s="86"/>
      <c r="BD264" s="86"/>
      <c r="BE264" s="86"/>
      <c r="BF264" s="71"/>
      <c r="BG264" s="71"/>
      <c r="BH264" s="71"/>
      <c r="BI264" s="71"/>
      <c r="BJ264" s="71"/>
    </row>
    <row r="265" customFormat="false" ht="12.75" hidden="false" customHeight="false" outlineLevel="0" collapsed="false">
      <c r="A265" s="71"/>
      <c r="B265" s="81"/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86"/>
      <c r="AA265" s="86"/>
      <c r="AB265" s="86"/>
      <c r="AC265" s="71"/>
      <c r="AD265" s="71"/>
      <c r="AE265" s="71"/>
      <c r="AF265" s="71"/>
      <c r="AG265" s="100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86"/>
      <c r="AY265" s="86"/>
      <c r="AZ265" s="86"/>
      <c r="BA265" s="86"/>
      <c r="BB265" s="86"/>
      <c r="BC265" s="86"/>
      <c r="BD265" s="86"/>
      <c r="BE265" s="86"/>
      <c r="BF265" s="71"/>
      <c r="BG265" s="71"/>
      <c r="BH265" s="71"/>
      <c r="BI265" s="71"/>
      <c r="BJ265" s="71"/>
    </row>
    <row r="266" customFormat="false" ht="12.75" hidden="false" customHeight="false" outlineLevel="0" collapsed="false">
      <c r="A266" s="71"/>
      <c r="B266" s="81"/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86"/>
      <c r="AA266" s="86"/>
      <c r="AB266" s="86"/>
      <c r="AC266" s="71"/>
      <c r="AD266" s="71"/>
      <c r="AE266" s="71"/>
      <c r="AF266" s="71"/>
      <c r="AG266" s="100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86"/>
      <c r="AY266" s="86"/>
      <c r="AZ266" s="86"/>
      <c r="BA266" s="86"/>
      <c r="BB266" s="86"/>
      <c r="BC266" s="86"/>
      <c r="BD266" s="86"/>
      <c r="BE266" s="86"/>
      <c r="BF266" s="71"/>
      <c r="BG266" s="71"/>
      <c r="BH266" s="71"/>
      <c r="BI266" s="71"/>
      <c r="BJ266" s="71"/>
    </row>
    <row r="267" customFormat="false" ht="12.75" hidden="false" customHeight="false" outlineLevel="0" collapsed="false">
      <c r="A267" s="71"/>
      <c r="B267" s="81"/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86"/>
      <c r="AA267" s="86"/>
      <c r="AB267" s="86"/>
      <c r="AC267" s="71"/>
      <c r="AD267" s="71"/>
      <c r="AE267" s="71"/>
      <c r="AF267" s="71"/>
      <c r="AG267" s="100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86"/>
      <c r="AY267" s="86"/>
      <c r="AZ267" s="86"/>
      <c r="BA267" s="86"/>
      <c r="BB267" s="86"/>
      <c r="BC267" s="86"/>
      <c r="BD267" s="86"/>
      <c r="BE267" s="86"/>
      <c r="BF267" s="71"/>
      <c r="BG267" s="71"/>
      <c r="BH267" s="71"/>
      <c r="BI267" s="71"/>
      <c r="BJ267" s="71"/>
    </row>
    <row r="268" customFormat="false" ht="12.75" hidden="false" customHeight="false" outlineLevel="0" collapsed="false">
      <c r="A268" s="71"/>
      <c r="B268" s="81"/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86"/>
      <c r="AA268" s="86"/>
      <c r="AB268" s="86"/>
      <c r="AC268" s="71"/>
      <c r="AD268" s="71"/>
      <c r="AE268" s="71"/>
      <c r="AF268" s="71"/>
      <c r="AG268" s="100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86"/>
      <c r="AY268" s="86"/>
      <c r="AZ268" s="86"/>
      <c r="BA268" s="86"/>
      <c r="BB268" s="86"/>
      <c r="BC268" s="86"/>
      <c r="BD268" s="86"/>
      <c r="BE268" s="86"/>
      <c r="BF268" s="71"/>
      <c r="BG268" s="71"/>
      <c r="BH268" s="71"/>
      <c r="BI268" s="71"/>
      <c r="BJ268" s="71"/>
    </row>
    <row r="269" customFormat="false" ht="12.75" hidden="false" customHeight="false" outlineLevel="0" collapsed="false">
      <c r="A269" s="71"/>
      <c r="B269" s="81"/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86"/>
      <c r="AA269" s="86"/>
      <c r="AB269" s="86"/>
      <c r="AC269" s="71"/>
      <c r="AD269" s="71"/>
      <c r="AE269" s="71"/>
      <c r="AF269" s="71"/>
      <c r="AG269" s="100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86"/>
      <c r="AY269" s="86"/>
      <c r="AZ269" s="86"/>
      <c r="BA269" s="86"/>
      <c r="BB269" s="86"/>
      <c r="BC269" s="86"/>
      <c r="BD269" s="86"/>
      <c r="BE269" s="86"/>
      <c r="BF269" s="71"/>
      <c r="BG269" s="71"/>
      <c r="BH269" s="71"/>
      <c r="BI269" s="71"/>
      <c r="BJ269" s="71"/>
    </row>
    <row r="270" customFormat="false" ht="12.75" hidden="false" customHeight="false" outlineLevel="0" collapsed="false">
      <c r="A270" s="71"/>
      <c r="B270" s="81"/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86"/>
      <c r="AA270" s="86"/>
      <c r="AB270" s="86"/>
      <c r="AC270" s="71"/>
      <c r="AD270" s="71"/>
      <c r="AE270" s="71"/>
      <c r="AF270" s="71"/>
      <c r="AG270" s="100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86"/>
      <c r="AY270" s="86"/>
      <c r="AZ270" s="86"/>
      <c r="BA270" s="86"/>
      <c r="BB270" s="86"/>
      <c r="BC270" s="86"/>
      <c r="BD270" s="86"/>
      <c r="BE270" s="86"/>
      <c r="BF270" s="71"/>
      <c r="BG270" s="71"/>
      <c r="BH270" s="71"/>
      <c r="BI270" s="71"/>
      <c r="BJ270" s="71"/>
    </row>
    <row r="271" customFormat="false" ht="12.75" hidden="false" customHeight="false" outlineLevel="0" collapsed="false">
      <c r="A271" s="71"/>
      <c r="B271" s="81"/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86"/>
      <c r="AA271" s="86"/>
      <c r="AB271" s="86"/>
      <c r="AC271" s="71"/>
      <c r="AD271" s="71"/>
      <c r="AE271" s="71"/>
      <c r="AF271" s="71"/>
      <c r="AG271" s="100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86"/>
      <c r="AY271" s="86"/>
      <c r="AZ271" s="86"/>
      <c r="BA271" s="86"/>
      <c r="BB271" s="86"/>
      <c r="BC271" s="86"/>
      <c r="BD271" s="86"/>
      <c r="BE271" s="86"/>
      <c r="BF271" s="71"/>
      <c r="BG271" s="71"/>
      <c r="BH271" s="71"/>
      <c r="BI271" s="71"/>
      <c r="BJ271" s="71"/>
    </row>
    <row r="272" customFormat="false" ht="12.75" hidden="false" customHeight="false" outlineLevel="0" collapsed="false">
      <c r="A272" s="71"/>
      <c r="B272" s="81"/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86"/>
      <c r="AA272" s="86"/>
      <c r="AB272" s="86"/>
      <c r="AC272" s="71"/>
      <c r="AD272" s="71"/>
      <c r="AE272" s="71"/>
      <c r="AF272" s="71"/>
      <c r="AG272" s="100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86"/>
      <c r="AY272" s="86"/>
      <c r="AZ272" s="86"/>
      <c r="BA272" s="86"/>
      <c r="BB272" s="86"/>
      <c r="BC272" s="86"/>
      <c r="BD272" s="86"/>
      <c r="BE272" s="86"/>
      <c r="BF272" s="71"/>
      <c r="BG272" s="71"/>
      <c r="BH272" s="71"/>
      <c r="BI272" s="71"/>
      <c r="BJ272" s="71"/>
    </row>
    <row r="273" customFormat="false" ht="12.75" hidden="false" customHeight="false" outlineLevel="0" collapsed="false">
      <c r="A273" s="71"/>
      <c r="B273" s="81"/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86"/>
      <c r="AA273" s="86"/>
      <c r="AB273" s="86"/>
      <c r="AC273" s="71"/>
      <c r="AD273" s="71"/>
      <c r="AE273" s="71"/>
      <c r="AF273" s="71"/>
      <c r="AG273" s="100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86"/>
      <c r="AY273" s="86"/>
      <c r="AZ273" s="86"/>
      <c r="BA273" s="86"/>
      <c r="BB273" s="86"/>
      <c r="BC273" s="86"/>
      <c r="BD273" s="86"/>
      <c r="BE273" s="86"/>
      <c r="BF273" s="71"/>
      <c r="BG273" s="71"/>
      <c r="BH273" s="71"/>
      <c r="BI273" s="71"/>
      <c r="BJ273" s="71"/>
    </row>
    <row r="274" customFormat="false" ht="12.75" hidden="false" customHeight="false" outlineLevel="0" collapsed="false">
      <c r="A274" s="71"/>
      <c r="B274" s="81"/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86"/>
      <c r="AA274" s="86"/>
      <c r="AB274" s="86"/>
      <c r="AC274" s="71"/>
      <c r="AD274" s="71"/>
      <c r="AE274" s="71"/>
      <c r="AF274" s="71"/>
      <c r="AG274" s="100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86"/>
      <c r="AY274" s="86"/>
      <c r="AZ274" s="86"/>
      <c r="BA274" s="86"/>
      <c r="BB274" s="86"/>
      <c r="BC274" s="86"/>
      <c r="BD274" s="86"/>
      <c r="BE274" s="86"/>
      <c r="BF274" s="71"/>
      <c r="BG274" s="71"/>
      <c r="BH274" s="71"/>
      <c r="BI274" s="71"/>
      <c r="BJ274" s="71"/>
    </row>
    <row r="275" customFormat="false" ht="12.75" hidden="false" customHeight="false" outlineLevel="0" collapsed="false">
      <c r="A275" s="71"/>
      <c r="B275" s="81"/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86"/>
      <c r="AA275" s="86"/>
      <c r="AB275" s="86"/>
      <c r="AC275" s="71"/>
      <c r="AD275" s="71"/>
      <c r="AE275" s="71"/>
      <c r="AF275" s="71"/>
      <c r="AG275" s="100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86"/>
      <c r="AY275" s="86"/>
      <c r="AZ275" s="86"/>
      <c r="BA275" s="86"/>
      <c r="BB275" s="86"/>
      <c r="BC275" s="86"/>
      <c r="BD275" s="86"/>
      <c r="BE275" s="86"/>
      <c r="BF275" s="71"/>
      <c r="BG275" s="71"/>
      <c r="BH275" s="71"/>
      <c r="BI275" s="71"/>
      <c r="BJ275" s="71"/>
    </row>
    <row r="276" customFormat="false" ht="12.75" hidden="false" customHeight="false" outlineLevel="0" collapsed="false">
      <c r="A276" s="71"/>
      <c r="B276" s="81"/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86"/>
      <c r="AA276" s="86"/>
      <c r="AB276" s="86"/>
      <c r="AC276" s="71"/>
      <c r="AD276" s="71"/>
      <c r="AE276" s="71"/>
      <c r="AF276" s="71"/>
      <c r="AG276" s="100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86"/>
      <c r="AY276" s="86"/>
      <c r="AZ276" s="86"/>
      <c r="BA276" s="86"/>
      <c r="BB276" s="86"/>
      <c r="BC276" s="86"/>
      <c r="BD276" s="86"/>
      <c r="BE276" s="86"/>
      <c r="BF276" s="71"/>
      <c r="BG276" s="71"/>
      <c r="BH276" s="71"/>
      <c r="BI276" s="71"/>
      <c r="BJ276" s="71"/>
    </row>
    <row r="277" customFormat="false" ht="12.75" hidden="false" customHeight="false" outlineLevel="0" collapsed="false">
      <c r="A277" s="71"/>
      <c r="B277" s="81"/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86"/>
      <c r="AA277" s="86"/>
      <c r="AB277" s="86"/>
      <c r="AC277" s="71"/>
      <c r="AD277" s="71"/>
      <c r="AE277" s="71"/>
      <c r="AF277" s="71"/>
      <c r="AG277" s="100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86"/>
      <c r="AY277" s="86"/>
      <c r="AZ277" s="86"/>
      <c r="BA277" s="86"/>
      <c r="BB277" s="86"/>
      <c r="BC277" s="86"/>
      <c r="BD277" s="86"/>
      <c r="BE277" s="86"/>
      <c r="BF277" s="71"/>
      <c r="BG277" s="71"/>
      <c r="BH277" s="71"/>
      <c r="BI277" s="71"/>
      <c r="BJ277" s="71"/>
    </row>
    <row r="278" customFormat="false" ht="12.75" hidden="false" customHeight="false" outlineLevel="0" collapsed="false">
      <c r="A278" s="71"/>
      <c r="B278" s="81"/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86"/>
      <c r="AA278" s="86"/>
      <c r="AB278" s="86"/>
      <c r="AC278" s="71"/>
      <c r="AD278" s="71"/>
      <c r="AE278" s="71"/>
      <c r="AF278" s="71"/>
      <c r="AG278" s="100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86"/>
      <c r="AY278" s="86"/>
      <c r="AZ278" s="86"/>
      <c r="BA278" s="86"/>
      <c r="BB278" s="86"/>
      <c r="BC278" s="86"/>
      <c r="BD278" s="86"/>
      <c r="BE278" s="86"/>
      <c r="BF278" s="71"/>
      <c r="BG278" s="71"/>
      <c r="BH278" s="71"/>
      <c r="BI278" s="71"/>
      <c r="BJ278" s="71"/>
    </row>
    <row r="279" customFormat="false" ht="12.75" hidden="false" customHeight="false" outlineLevel="0" collapsed="false">
      <c r="A279" s="71"/>
      <c r="B279" s="81"/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86"/>
      <c r="AA279" s="86"/>
      <c r="AB279" s="86"/>
      <c r="AC279" s="71"/>
      <c r="AD279" s="71"/>
      <c r="AE279" s="71"/>
      <c r="AF279" s="71"/>
      <c r="AG279" s="100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86"/>
      <c r="AY279" s="86"/>
      <c r="AZ279" s="86"/>
      <c r="BA279" s="86"/>
      <c r="BB279" s="86"/>
      <c r="BC279" s="86"/>
      <c r="BD279" s="86"/>
      <c r="BE279" s="86"/>
      <c r="BF279" s="71"/>
      <c r="BG279" s="71"/>
      <c r="BH279" s="71"/>
      <c r="BI279" s="71"/>
      <c r="BJ279" s="71"/>
    </row>
    <row r="280" customFormat="false" ht="12.75" hidden="false" customHeight="false" outlineLevel="0" collapsed="false">
      <c r="A280" s="71"/>
      <c r="B280" s="81"/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86"/>
      <c r="AA280" s="86"/>
      <c r="AB280" s="86"/>
      <c r="AC280" s="71"/>
      <c r="AD280" s="71"/>
      <c r="AE280" s="71"/>
      <c r="AF280" s="71"/>
      <c r="AG280" s="100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86"/>
      <c r="AY280" s="86"/>
      <c r="AZ280" s="86"/>
      <c r="BA280" s="86"/>
      <c r="BB280" s="86"/>
      <c r="BC280" s="86"/>
      <c r="BD280" s="86"/>
      <c r="BE280" s="86"/>
      <c r="BF280" s="71"/>
      <c r="BG280" s="71"/>
      <c r="BH280" s="71"/>
      <c r="BI280" s="71"/>
      <c r="BJ280" s="71"/>
    </row>
    <row r="281" customFormat="false" ht="12.75" hidden="false" customHeight="false" outlineLevel="0" collapsed="false">
      <c r="A281" s="71"/>
      <c r="B281" s="81"/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86"/>
      <c r="AA281" s="86"/>
      <c r="AB281" s="86"/>
      <c r="AC281" s="71"/>
      <c r="AD281" s="71"/>
      <c r="AE281" s="71"/>
      <c r="AF281" s="71"/>
      <c r="AG281" s="100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86"/>
      <c r="AY281" s="86"/>
      <c r="AZ281" s="86"/>
      <c r="BA281" s="86"/>
      <c r="BB281" s="86"/>
      <c r="BC281" s="86"/>
      <c r="BD281" s="86"/>
      <c r="BE281" s="86"/>
      <c r="BF281" s="71"/>
      <c r="BG281" s="71"/>
      <c r="BH281" s="71"/>
      <c r="BI281" s="71"/>
      <c r="BJ281" s="71"/>
    </row>
    <row r="282" customFormat="false" ht="12.75" hidden="false" customHeight="false" outlineLevel="0" collapsed="false">
      <c r="A282" s="71"/>
      <c r="B282" s="81"/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86"/>
      <c r="AA282" s="86"/>
      <c r="AB282" s="86"/>
      <c r="AC282" s="71"/>
      <c r="AD282" s="71"/>
      <c r="AE282" s="71"/>
      <c r="AF282" s="71"/>
      <c r="AG282" s="100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86"/>
      <c r="AY282" s="86"/>
      <c r="AZ282" s="86"/>
      <c r="BA282" s="86"/>
      <c r="BB282" s="86"/>
      <c r="BC282" s="86"/>
      <c r="BD282" s="86"/>
      <c r="BE282" s="86"/>
      <c r="BF282" s="71"/>
      <c r="BG282" s="71"/>
      <c r="BH282" s="71"/>
      <c r="BI282" s="71"/>
      <c r="BJ282" s="71"/>
    </row>
    <row r="283" customFormat="false" ht="12.75" hidden="false" customHeight="false" outlineLevel="0" collapsed="false">
      <c r="A283" s="71"/>
      <c r="B283" s="81"/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86"/>
      <c r="AA283" s="86"/>
      <c r="AB283" s="86"/>
      <c r="AC283" s="71"/>
      <c r="AD283" s="71"/>
      <c r="AE283" s="71"/>
      <c r="AF283" s="71"/>
      <c r="AG283" s="100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86"/>
      <c r="AY283" s="86"/>
      <c r="AZ283" s="86"/>
      <c r="BA283" s="86"/>
      <c r="BB283" s="86"/>
      <c r="BC283" s="86"/>
      <c r="BD283" s="86"/>
      <c r="BE283" s="86"/>
      <c r="BF283" s="71"/>
      <c r="BG283" s="71"/>
      <c r="BH283" s="71"/>
      <c r="BI283" s="71"/>
      <c r="BJ283" s="71"/>
    </row>
    <row r="284" customFormat="false" ht="12.75" hidden="false" customHeight="false" outlineLevel="0" collapsed="false">
      <c r="A284" s="71"/>
      <c r="B284" s="81"/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86"/>
      <c r="AA284" s="86"/>
      <c r="AB284" s="86"/>
      <c r="AC284" s="71"/>
      <c r="AD284" s="71"/>
      <c r="AE284" s="71"/>
      <c r="AF284" s="71"/>
      <c r="AG284" s="100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86"/>
      <c r="AY284" s="86"/>
      <c r="AZ284" s="86"/>
      <c r="BA284" s="86"/>
      <c r="BB284" s="86"/>
      <c r="BC284" s="86"/>
      <c r="BD284" s="86"/>
      <c r="BE284" s="86"/>
      <c r="BF284" s="71"/>
      <c r="BG284" s="71"/>
      <c r="BH284" s="71"/>
      <c r="BI284" s="71"/>
      <c r="BJ284" s="71"/>
    </row>
    <row r="285" customFormat="false" ht="12.75" hidden="false" customHeight="false" outlineLevel="0" collapsed="false">
      <c r="A285" s="71"/>
      <c r="B285" s="81"/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86"/>
      <c r="AA285" s="86"/>
      <c r="AB285" s="86"/>
      <c r="AC285" s="71"/>
      <c r="AD285" s="71"/>
      <c r="AE285" s="71"/>
      <c r="AF285" s="71"/>
      <c r="AG285" s="100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86"/>
      <c r="AY285" s="86"/>
      <c r="AZ285" s="86"/>
      <c r="BA285" s="86"/>
      <c r="BB285" s="86"/>
      <c r="BC285" s="86"/>
      <c r="BD285" s="86"/>
      <c r="BE285" s="86"/>
      <c r="BF285" s="71"/>
      <c r="BG285" s="71"/>
      <c r="BH285" s="71"/>
      <c r="BI285" s="71"/>
      <c r="BJ285" s="71"/>
    </row>
    <row r="286" customFormat="false" ht="12.75" hidden="false" customHeight="false" outlineLevel="0" collapsed="false">
      <c r="A286" s="71"/>
      <c r="B286" s="81"/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86"/>
      <c r="AA286" s="86"/>
      <c r="AB286" s="86"/>
      <c r="AC286" s="71"/>
      <c r="AD286" s="71"/>
      <c r="AE286" s="71"/>
      <c r="AF286" s="71"/>
      <c r="AG286" s="100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86"/>
      <c r="AY286" s="86"/>
      <c r="AZ286" s="86"/>
      <c r="BA286" s="86"/>
      <c r="BB286" s="86"/>
      <c r="BC286" s="86"/>
      <c r="BD286" s="86"/>
      <c r="BE286" s="86"/>
      <c r="BF286" s="71"/>
      <c r="BG286" s="71"/>
      <c r="BH286" s="71"/>
      <c r="BI286" s="71"/>
      <c r="BJ286" s="71"/>
    </row>
    <row r="287" customFormat="false" ht="12.75" hidden="false" customHeight="false" outlineLevel="0" collapsed="false">
      <c r="A287" s="71"/>
      <c r="B287" s="81"/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86"/>
      <c r="AA287" s="86"/>
      <c r="AB287" s="86"/>
      <c r="AC287" s="71"/>
      <c r="AD287" s="71"/>
      <c r="AE287" s="71"/>
      <c r="AF287" s="71"/>
      <c r="AG287" s="100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86"/>
      <c r="AY287" s="86"/>
      <c r="AZ287" s="86"/>
      <c r="BA287" s="86"/>
      <c r="BB287" s="86"/>
      <c r="BC287" s="86"/>
      <c r="BD287" s="86"/>
      <c r="BE287" s="86"/>
      <c r="BF287" s="71"/>
      <c r="BG287" s="71"/>
      <c r="BH287" s="71"/>
      <c r="BI287" s="71"/>
      <c r="BJ287" s="71"/>
    </row>
    <row r="288" customFormat="false" ht="12.75" hidden="false" customHeight="false" outlineLevel="0" collapsed="false">
      <c r="A288" s="71"/>
      <c r="B288" s="81"/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86"/>
      <c r="AA288" s="86"/>
      <c r="AB288" s="86"/>
      <c r="AC288" s="71"/>
      <c r="AD288" s="71"/>
      <c r="AE288" s="71"/>
      <c r="AF288" s="71"/>
      <c r="AG288" s="100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86"/>
      <c r="AY288" s="86"/>
      <c r="AZ288" s="86"/>
      <c r="BA288" s="86"/>
      <c r="BB288" s="86"/>
      <c r="BC288" s="86"/>
      <c r="BD288" s="86"/>
      <c r="BE288" s="86"/>
      <c r="BF288" s="71"/>
      <c r="BG288" s="71"/>
      <c r="BH288" s="71"/>
      <c r="BI288" s="71"/>
      <c r="BJ288" s="71"/>
    </row>
    <row r="289" customFormat="false" ht="12.75" hidden="false" customHeight="false" outlineLevel="0" collapsed="false">
      <c r="A289" s="71"/>
      <c r="B289" s="81"/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86"/>
      <c r="AA289" s="86"/>
      <c r="AB289" s="86"/>
      <c r="AC289" s="71"/>
      <c r="AD289" s="71"/>
      <c r="AE289" s="71"/>
      <c r="AF289" s="71"/>
      <c r="AG289" s="100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86"/>
      <c r="AY289" s="86"/>
      <c r="AZ289" s="86"/>
      <c r="BA289" s="86"/>
      <c r="BB289" s="86"/>
      <c r="BC289" s="86"/>
      <c r="BD289" s="86"/>
      <c r="BE289" s="86"/>
      <c r="BF289" s="71"/>
      <c r="BG289" s="71"/>
      <c r="BH289" s="71"/>
      <c r="BI289" s="71"/>
      <c r="BJ289" s="71"/>
    </row>
    <row r="290" customFormat="false" ht="12.75" hidden="false" customHeight="false" outlineLevel="0" collapsed="false">
      <c r="A290" s="71"/>
      <c r="B290" s="81"/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86"/>
      <c r="AA290" s="86"/>
      <c r="AB290" s="86"/>
      <c r="AC290" s="71"/>
      <c r="AD290" s="71"/>
      <c r="AE290" s="71"/>
      <c r="AF290" s="71"/>
      <c r="AG290" s="100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86"/>
      <c r="AY290" s="86"/>
      <c r="AZ290" s="86"/>
      <c r="BA290" s="86"/>
      <c r="BB290" s="86"/>
      <c r="BC290" s="86"/>
      <c r="BD290" s="86"/>
      <c r="BE290" s="86"/>
      <c r="BF290" s="71"/>
      <c r="BG290" s="71"/>
      <c r="BH290" s="71"/>
      <c r="BI290" s="71"/>
      <c r="BJ290" s="71"/>
    </row>
    <row r="291" customFormat="false" ht="12.75" hidden="false" customHeight="false" outlineLevel="0" collapsed="false">
      <c r="A291" s="71"/>
      <c r="B291" s="81"/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86"/>
      <c r="AA291" s="86"/>
      <c r="AB291" s="86"/>
      <c r="AC291" s="71"/>
      <c r="AD291" s="71"/>
      <c r="AE291" s="71"/>
      <c r="AF291" s="71"/>
      <c r="AG291" s="100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86"/>
      <c r="AY291" s="86"/>
      <c r="AZ291" s="86"/>
      <c r="BA291" s="86"/>
      <c r="BB291" s="86"/>
      <c r="BC291" s="86"/>
      <c r="BD291" s="86"/>
      <c r="BE291" s="86"/>
      <c r="BF291" s="71"/>
      <c r="BG291" s="71"/>
      <c r="BH291" s="71"/>
      <c r="BI291" s="71"/>
      <c r="BJ291" s="71"/>
    </row>
    <row r="292" customFormat="false" ht="12.75" hidden="false" customHeight="false" outlineLevel="0" collapsed="false">
      <c r="A292" s="71"/>
      <c r="B292" s="81"/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86"/>
      <c r="AA292" s="86"/>
      <c r="AB292" s="86"/>
      <c r="AC292" s="71"/>
      <c r="AD292" s="71"/>
      <c r="AE292" s="71"/>
      <c r="AF292" s="71"/>
      <c r="AG292" s="100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86"/>
      <c r="AY292" s="86"/>
      <c r="AZ292" s="86"/>
      <c r="BA292" s="86"/>
      <c r="BB292" s="86"/>
      <c r="BC292" s="86"/>
      <c r="BD292" s="86"/>
      <c r="BE292" s="86"/>
      <c r="BF292" s="71"/>
      <c r="BG292" s="71"/>
      <c r="BH292" s="71"/>
      <c r="BI292" s="71"/>
      <c r="BJ292" s="71"/>
    </row>
    <row r="293" customFormat="false" ht="12.75" hidden="false" customHeight="false" outlineLevel="0" collapsed="false">
      <c r="A293" s="71"/>
      <c r="B293" s="81"/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86"/>
      <c r="AA293" s="86"/>
      <c r="AB293" s="86"/>
      <c r="AC293" s="71"/>
      <c r="AD293" s="71"/>
      <c r="AE293" s="71"/>
      <c r="AF293" s="71"/>
      <c r="AG293" s="100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86"/>
      <c r="AY293" s="86"/>
      <c r="AZ293" s="86"/>
      <c r="BA293" s="86"/>
      <c r="BB293" s="86"/>
      <c r="BC293" s="86"/>
      <c r="BD293" s="86"/>
      <c r="BE293" s="86"/>
      <c r="BF293" s="71"/>
      <c r="BG293" s="71"/>
      <c r="BH293" s="71"/>
      <c r="BI293" s="71"/>
      <c r="BJ293" s="71"/>
    </row>
    <row r="294" customFormat="false" ht="12.75" hidden="false" customHeight="false" outlineLevel="0" collapsed="false">
      <c r="A294" s="71"/>
      <c r="B294" s="81"/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86"/>
      <c r="AA294" s="86"/>
      <c r="AB294" s="86"/>
      <c r="AC294" s="71"/>
      <c r="AD294" s="71"/>
      <c r="AE294" s="71"/>
      <c r="AF294" s="71"/>
      <c r="AG294" s="100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86"/>
      <c r="AY294" s="86"/>
      <c r="AZ294" s="86"/>
      <c r="BA294" s="86"/>
      <c r="BB294" s="86"/>
      <c r="BC294" s="86"/>
      <c r="BD294" s="86"/>
      <c r="BE294" s="86"/>
      <c r="BF294" s="71"/>
      <c r="BG294" s="71"/>
      <c r="BH294" s="71"/>
      <c r="BI294" s="71"/>
      <c r="BJ294" s="71"/>
    </row>
    <row r="295" customFormat="false" ht="12.75" hidden="false" customHeight="false" outlineLevel="0" collapsed="false">
      <c r="A295" s="71"/>
      <c r="B295" s="81"/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86"/>
      <c r="AA295" s="86"/>
      <c r="AB295" s="86"/>
      <c r="AC295" s="71"/>
      <c r="AD295" s="71"/>
      <c r="AE295" s="71"/>
      <c r="AF295" s="71"/>
      <c r="AG295" s="100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86"/>
      <c r="AY295" s="86"/>
      <c r="AZ295" s="86"/>
      <c r="BA295" s="86"/>
      <c r="BB295" s="86"/>
      <c r="BC295" s="86"/>
      <c r="BD295" s="86"/>
      <c r="BE295" s="86"/>
      <c r="BF295" s="71"/>
      <c r="BG295" s="71"/>
      <c r="BH295" s="71"/>
      <c r="BI295" s="71"/>
      <c r="BJ295" s="71"/>
    </row>
    <row r="296" customFormat="false" ht="12.75" hidden="false" customHeight="false" outlineLevel="0" collapsed="false">
      <c r="A296" s="71"/>
      <c r="B296" s="81"/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86"/>
      <c r="AA296" s="86"/>
      <c r="AB296" s="86"/>
      <c r="AC296" s="71"/>
      <c r="AD296" s="71"/>
      <c r="AE296" s="71"/>
      <c r="AF296" s="71"/>
      <c r="AG296" s="100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86"/>
      <c r="AY296" s="86"/>
      <c r="AZ296" s="86"/>
      <c r="BA296" s="86"/>
      <c r="BB296" s="86"/>
      <c r="BC296" s="86"/>
      <c r="BD296" s="86"/>
      <c r="BE296" s="86"/>
      <c r="BF296" s="71"/>
      <c r="BG296" s="71"/>
      <c r="BH296" s="71"/>
      <c r="BI296" s="71"/>
      <c r="BJ296" s="71"/>
    </row>
    <row r="297" customFormat="false" ht="12.75" hidden="false" customHeight="false" outlineLevel="0" collapsed="false">
      <c r="A297" s="71"/>
      <c r="B297" s="81"/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86"/>
      <c r="AA297" s="86"/>
      <c r="AB297" s="86"/>
      <c r="AC297" s="71"/>
      <c r="AD297" s="71"/>
      <c r="AE297" s="71"/>
      <c r="AF297" s="71"/>
      <c r="AG297" s="100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86"/>
      <c r="AY297" s="86"/>
      <c r="AZ297" s="86"/>
      <c r="BA297" s="86"/>
      <c r="BB297" s="86"/>
      <c r="BC297" s="86"/>
      <c r="BD297" s="86"/>
      <c r="BE297" s="86"/>
      <c r="BF297" s="71"/>
      <c r="BG297" s="71"/>
      <c r="BH297" s="71"/>
      <c r="BI297" s="71"/>
      <c r="BJ297" s="71"/>
    </row>
    <row r="298" customFormat="false" ht="12.75" hidden="false" customHeight="false" outlineLevel="0" collapsed="false">
      <c r="A298" s="71"/>
      <c r="B298" s="81"/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86"/>
      <c r="AA298" s="86"/>
      <c r="AB298" s="86"/>
      <c r="AC298" s="71"/>
      <c r="AD298" s="71"/>
      <c r="AE298" s="71"/>
      <c r="AF298" s="71"/>
      <c r="AG298" s="100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86"/>
      <c r="AY298" s="86"/>
      <c r="AZ298" s="86"/>
      <c r="BA298" s="86"/>
      <c r="BB298" s="86"/>
      <c r="BC298" s="86"/>
      <c r="BD298" s="86"/>
      <c r="BE298" s="86"/>
      <c r="BF298" s="71"/>
      <c r="BG298" s="71"/>
      <c r="BH298" s="71"/>
      <c r="BI298" s="71"/>
      <c r="BJ298" s="71"/>
    </row>
    <row r="299" customFormat="false" ht="12.75" hidden="false" customHeight="false" outlineLevel="0" collapsed="false">
      <c r="A299" s="71"/>
      <c r="B299" s="81"/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86"/>
      <c r="AA299" s="86"/>
      <c r="AB299" s="86"/>
      <c r="AC299" s="71"/>
      <c r="AD299" s="71"/>
      <c r="AE299" s="71"/>
      <c r="AF299" s="71"/>
      <c r="AG299" s="100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86"/>
      <c r="AY299" s="86"/>
      <c r="AZ299" s="86"/>
      <c r="BA299" s="86"/>
      <c r="BB299" s="86"/>
      <c r="BC299" s="86"/>
      <c r="BD299" s="86"/>
      <c r="BE299" s="86"/>
      <c r="BF299" s="71"/>
      <c r="BG299" s="71"/>
      <c r="BH299" s="71"/>
      <c r="BI299" s="71"/>
      <c r="BJ299" s="71"/>
    </row>
    <row r="300" customFormat="false" ht="12.75" hidden="false" customHeight="false" outlineLevel="0" collapsed="false">
      <c r="A300" s="71"/>
      <c r="B300" s="81"/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86"/>
      <c r="AA300" s="86"/>
      <c r="AB300" s="86"/>
      <c r="AC300" s="71"/>
      <c r="AD300" s="71"/>
      <c r="AE300" s="71"/>
      <c r="AF300" s="71"/>
      <c r="AG300" s="100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86"/>
      <c r="AY300" s="86"/>
      <c r="AZ300" s="86"/>
      <c r="BA300" s="86"/>
      <c r="BB300" s="86"/>
      <c r="BC300" s="86"/>
      <c r="BD300" s="86"/>
      <c r="BE300" s="86"/>
      <c r="BF300" s="71"/>
      <c r="BG300" s="71"/>
      <c r="BH300" s="71"/>
      <c r="BI300" s="71"/>
      <c r="BJ300" s="71"/>
    </row>
    <row r="301" customFormat="false" ht="12.75" hidden="false" customHeight="false" outlineLevel="0" collapsed="false">
      <c r="A301" s="71"/>
      <c r="B301" s="81"/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86"/>
      <c r="AA301" s="86"/>
      <c r="AB301" s="86"/>
      <c r="AC301" s="71"/>
      <c r="AD301" s="71"/>
      <c r="AE301" s="71"/>
      <c r="AF301" s="71"/>
      <c r="AG301" s="100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86"/>
      <c r="AY301" s="86"/>
      <c r="AZ301" s="86"/>
      <c r="BA301" s="86"/>
      <c r="BB301" s="86"/>
      <c r="BC301" s="86"/>
      <c r="BD301" s="86"/>
      <c r="BE301" s="86"/>
      <c r="BF301" s="71"/>
      <c r="BG301" s="71"/>
      <c r="BH301" s="71"/>
      <c r="BI301" s="71"/>
      <c r="BJ301" s="71"/>
    </row>
    <row r="302" customFormat="false" ht="12.75" hidden="false" customHeight="false" outlineLevel="0" collapsed="false">
      <c r="A302" s="71"/>
      <c r="B302" s="81"/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86"/>
      <c r="AA302" s="86"/>
      <c r="AB302" s="86"/>
      <c r="AC302" s="71"/>
      <c r="AD302" s="71"/>
      <c r="AE302" s="71"/>
      <c r="AF302" s="71"/>
      <c r="AG302" s="100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86"/>
      <c r="AY302" s="86"/>
      <c r="AZ302" s="86"/>
      <c r="BA302" s="86"/>
      <c r="BB302" s="86"/>
      <c r="BC302" s="86"/>
      <c r="BD302" s="86"/>
      <c r="BE302" s="86"/>
      <c r="BF302" s="71"/>
      <c r="BG302" s="71"/>
      <c r="BH302" s="71"/>
      <c r="BI302" s="71"/>
      <c r="BJ302" s="71"/>
    </row>
    <row r="303" customFormat="false" ht="12.75" hidden="false" customHeight="false" outlineLevel="0" collapsed="false">
      <c r="A303" s="71"/>
      <c r="B303" s="81"/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86"/>
      <c r="AA303" s="86"/>
      <c r="AB303" s="86"/>
      <c r="AC303" s="71"/>
      <c r="AD303" s="71"/>
      <c r="AE303" s="71"/>
      <c r="AF303" s="71"/>
      <c r="AG303" s="100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86"/>
      <c r="AY303" s="86"/>
      <c r="AZ303" s="86"/>
      <c r="BA303" s="86"/>
      <c r="BB303" s="86"/>
      <c r="BC303" s="86"/>
      <c r="BD303" s="86"/>
      <c r="BE303" s="86"/>
      <c r="BF303" s="71"/>
      <c r="BG303" s="71"/>
      <c r="BH303" s="71"/>
      <c r="BI303" s="71"/>
      <c r="BJ303" s="71"/>
    </row>
    <row r="304" customFormat="false" ht="12.75" hidden="false" customHeight="false" outlineLevel="0" collapsed="false">
      <c r="A304" s="71"/>
      <c r="B304" s="81"/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86"/>
      <c r="AA304" s="86"/>
      <c r="AB304" s="86"/>
      <c r="AC304" s="71"/>
      <c r="AD304" s="71"/>
      <c r="AE304" s="71"/>
      <c r="AF304" s="71"/>
      <c r="AG304" s="100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86"/>
      <c r="AY304" s="86"/>
      <c r="AZ304" s="86"/>
      <c r="BA304" s="86"/>
      <c r="BB304" s="86"/>
      <c r="BC304" s="86"/>
      <c r="BD304" s="86"/>
      <c r="BE304" s="86"/>
      <c r="BF304" s="71"/>
      <c r="BG304" s="71"/>
      <c r="BH304" s="71"/>
      <c r="BI304" s="71"/>
      <c r="BJ304" s="71"/>
    </row>
    <row r="305" customFormat="false" ht="12.75" hidden="false" customHeight="false" outlineLevel="0" collapsed="false">
      <c r="A305" s="71"/>
      <c r="B305" s="81"/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86"/>
      <c r="AA305" s="86"/>
      <c r="AB305" s="86"/>
      <c r="AC305" s="71"/>
      <c r="AD305" s="71"/>
      <c r="AE305" s="71"/>
      <c r="AF305" s="71"/>
      <c r="AG305" s="100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86"/>
      <c r="AY305" s="86"/>
      <c r="AZ305" s="86"/>
      <c r="BA305" s="86"/>
      <c r="BB305" s="86"/>
      <c r="BC305" s="86"/>
      <c r="BD305" s="86"/>
      <c r="BE305" s="86"/>
      <c r="BF305" s="71"/>
      <c r="BG305" s="71"/>
      <c r="BH305" s="71"/>
      <c r="BI305" s="71"/>
      <c r="BJ305" s="71"/>
    </row>
    <row r="306" customFormat="false" ht="12.75" hidden="false" customHeight="false" outlineLevel="0" collapsed="false">
      <c r="A306" s="71"/>
      <c r="B306" s="81"/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86"/>
      <c r="AA306" s="86"/>
      <c r="AB306" s="86"/>
      <c r="AC306" s="71"/>
      <c r="AD306" s="71"/>
      <c r="AE306" s="71"/>
      <c r="AF306" s="71"/>
      <c r="AG306" s="100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86"/>
      <c r="AY306" s="86"/>
      <c r="AZ306" s="86"/>
      <c r="BA306" s="86"/>
      <c r="BB306" s="86"/>
      <c r="BC306" s="86"/>
      <c r="BD306" s="86"/>
      <c r="BE306" s="86"/>
      <c r="BF306" s="71"/>
      <c r="BG306" s="71"/>
      <c r="BH306" s="71"/>
      <c r="BI306" s="71"/>
      <c r="BJ306" s="71"/>
    </row>
    <row r="307" customFormat="false" ht="12.75" hidden="false" customHeight="false" outlineLevel="0" collapsed="false">
      <c r="A307" s="71"/>
      <c r="B307" s="81"/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86"/>
      <c r="AA307" s="86"/>
      <c r="AB307" s="86"/>
      <c r="AC307" s="71"/>
      <c r="AD307" s="71"/>
      <c r="AE307" s="71"/>
      <c r="AF307" s="71"/>
      <c r="AG307" s="100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86"/>
      <c r="AY307" s="86"/>
      <c r="AZ307" s="86"/>
      <c r="BA307" s="86"/>
      <c r="BB307" s="86"/>
      <c r="BC307" s="86"/>
      <c r="BD307" s="86"/>
      <c r="BE307" s="86"/>
      <c r="BF307" s="71"/>
      <c r="BG307" s="71"/>
      <c r="BH307" s="71"/>
      <c r="BI307" s="71"/>
      <c r="BJ307" s="71"/>
    </row>
    <row r="308" customFormat="false" ht="12.75" hidden="false" customHeight="false" outlineLevel="0" collapsed="false">
      <c r="A308" s="71"/>
      <c r="B308" s="81"/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86"/>
      <c r="AA308" s="86"/>
      <c r="AB308" s="86"/>
      <c r="AC308" s="71"/>
      <c r="AD308" s="71"/>
      <c r="AE308" s="71"/>
      <c r="AF308" s="71"/>
      <c r="AG308" s="100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86"/>
      <c r="AY308" s="86"/>
      <c r="AZ308" s="86"/>
      <c r="BA308" s="86"/>
      <c r="BB308" s="86"/>
      <c r="BC308" s="86"/>
      <c r="BD308" s="86"/>
      <c r="BE308" s="86"/>
      <c r="BF308" s="71"/>
      <c r="BG308" s="71"/>
      <c r="BH308" s="71"/>
      <c r="BI308" s="71"/>
      <c r="BJ308" s="71"/>
    </row>
    <row r="309" customFormat="false" ht="12.75" hidden="false" customHeight="false" outlineLevel="0" collapsed="false">
      <c r="A309" s="71"/>
      <c r="B309" s="81"/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86"/>
      <c r="AA309" s="86"/>
      <c r="AB309" s="86"/>
      <c r="AC309" s="71"/>
      <c r="AD309" s="71"/>
      <c r="AE309" s="71"/>
      <c r="AF309" s="71"/>
      <c r="AG309" s="100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86"/>
      <c r="AY309" s="86"/>
      <c r="AZ309" s="86"/>
      <c r="BA309" s="86"/>
      <c r="BB309" s="86"/>
      <c r="BC309" s="86"/>
      <c r="BD309" s="86"/>
      <c r="BE309" s="86"/>
      <c r="BF309" s="71"/>
      <c r="BG309" s="71"/>
      <c r="BH309" s="71"/>
      <c r="BI309" s="71"/>
      <c r="BJ309" s="71"/>
    </row>
    <row r="310" customFormat="false" ht="12.75" hidden="false" customHeight="false" outlineLevel="0" collapsed="false">
      <c r="A310" s="71"/>
      <c r="B310" s="81"/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86"/>
      <c r="AA310" s="86"/>
      <c r="AB310" s="86"/>
      <c r="AC310" s="71"/>
      <c r="AD310" s="71"/>
      <c r="AE310" s="71"/>
      <c r="AF310" s="71"/>
      <c r="AG310" s="100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86"/>
      <c r="AY310" s="86"/>
      <c r="AZ310" s="86"/>
      <c r="BA310" s="86"/>
      <c r="BB310" s="86"/>
      <c r="BC310" s="86"/>
      <c r="BD310" s="86"/>
      <c r="BE310" s="86"/>
      <c r="BF310" s="71"/>
      <c r="BG310" s="71"/>
      <c r="BH310" s="71"/>
      <c r="BI310" s="71"/>
      <c r="BJ310" s="71"/>
    </row>
    <row r="311" customFormat="false" ht="12.75" hidden="false" customHeight="false" outlineLevel="0" collapsed="false">
      <c r="A311" s="71"/>
      <c r="B311" s="81"/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86"/>
      <c r="AA311" s="86"/>
      <c r="AB311" s="86"/>
      <c r="AC311" s="71"/>
      <c r="AD311" s="71"/>
      <c r="AE311" s="71"/>
      <c r="AF311" s="71"/>
      <c r="AG311" s="100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86"/>
      <c r="AY311" s="86"/>
      <c r="AZ311" s="86"/>
      <c r="BA311" s="86"/>
      <c r="BB311" s="86"/>
      <c r="BC311" s="86"/>
      <c r="BD311" s="86"/>
      <c r="BE311" s="86"/>
      <c r="BF311" s="71"/>
      <c r="BG311" s="71"/>
      <c r="BH311" s="71"/>
      <c r="BI311" s="71"/>
      <c r="BJ311" s="71"/>
    </row>
    <row r="312" customFormat="false" ht="12.75" hidden="false" customHeight="false" outlineLevel="0" collapsed="false">
      <c r="A312" s="71"/>
      <c r="B312" s="81"/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86"/>
      <c r="AA312" s="86"/>
      <c r="AB312" s="86"/>
      <c r="AC312" s="71"/>
      <c r="AD312" s="71"/>
      <c r="AE312" s="71"/>
      <c r="AF312" s="71"/>
      <c r="AG312" s="100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86"/>
      <c r="AY312" s="86"/>
      <c r="AZ312" s="86"/>
      <c r="BA312" s="86"/>
      <c r="BB312" s="86"/>
      <c r="BC312" s="86"/>
      <c r="BD312" s="86"/>
      <c r="BE312" s="86"/>
      <c r="BF312" s="71"/>
      <c r="BG312" s="71"/>
      <c r="BH312" s="71"/>
      <c r="BI312" s="71"/>
      <c r="BJ312" s="71"/>
    </row>
    <row r="313" customFormat="false" ht="12.75" hidden="false" customHeight="false" outlineLevel="0" collapsed="false">
      <c r="A313" s="71"/>
      <c r="B313" s="81"/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86"/>
      <c r="AA313" s="86"/>
      <c r="AB313" s="86"/>
      <c r="AC313" s="71"/>
      <c r="AD313" s="71"/>
      <c r="AE313" s="71"/>
      <c r="AF313" s="71"/>
      <c r="AG313" s="100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86"/>
      <c r="AY313" s="86"/>
      <c r="AZ313" s="86"/>
      <c r="BA313" s="86"/>
      <c r="BB313" s="86"/>
      <c r="BC313" s="86"/>
      <c r="BD313" s="86"/>
      <c r="BE313" s="86"/>
      <c r="BF313" s="71"/>
      <c r="BG313" s="71"/>
      <c r="BH313" s="71"/>
      <c r="BI313" s="71"/>
      <c r="BJ313" s="71"/>
    </row>
    <row r="314" customFormat="false" ht="12.75" hidden="false" customHeight="false" outlineLevel="0" collapsed="false">
      <c r="A314" s="71"/>
      <c r="B314" s="81"/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86"/>
      <c r="AA314" s="86"/>
      <c r="AB314" s="86"/>
      <c r="AC314" s="71"/>
      <c r="AD314" s="71"/>
      <c r="AE314" s="71"/>
      <c r="AF314" s="71"/>
      <c r="AG314" s="100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86"/>
      <c r="AY314" s="86"/>
      <c r="AZ314" s="86"/>
      <c r="BA314" s="86"/>
      <c r="BB314" s="86"/>
      <c r="BC314" s="86"/>
      <c r="BD314" s="86"/>
      <c r="BE314" s="86"/>
      <c r="BF314" s="71"/>
      <c r="BG314" s="71"/>
      <c r="BH314" s="71"/>
      <c r="BI314" s="71"/>
      <c r="BJ314" s="71"/>
    </row>
    <row r="315" customFormat="false" ht="12.75" hidden="false" customHeight="false" outlineLevel="0" collapsed="false">
      <c r="A315" s="71"/>
      <c r="B315" s="81"/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86"/>
      <c r="AA315" s="86"/>
      <c r="AB315" s="86"/>
      <c r="AC315" s="71"/>
      <c r="AD315" s="71"/>
      <c r="AE315" s="71"/>
      <c r="AF315" s="71"/>
      <c r="AG315" s="100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86"/>
      <c r="AY315" s="86"/>
      <c r="AZ315" s="86"/>
      <c r="BA315" s="86"/>
      <c r="BB315" s="86"/>
      <c r="BC315" s="86"/>
      <c r="BD315" s="86"/>
      <c r="BE315" s="86"/>
      <c r="BF315" s="71"/>
      <c r="BG315" s="71"/>
      <c r="BH315" s="71"/>
      <c r="BI315" s="71"/>
      <c r="BJ315" s="71"/>
    </row>
    <row r="316" customFormat="false" ht="12.75" hidden="false" customHeight="false" outlineLevel="0" collapsed="false">
      <c r="A316" s="71"/>
      <c r="B316" s="81"/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86"/>
      <c r="AA316" s="86"/>
      <c r="AB316" s="86"/>
      <c r="AC316" s="71"/>
      <c r="AD316" s="71"/>
      <c r="AE316" s="71"/>
      <c r="AF316" s="71"/>
      <c r="AG316" s="100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86"/>
      <c r="AY316" s="86"/>
      <c r="AZ316" s="86"/>
      <c r="BA316" s="86"/>
      <c r="BB316" s="86"/>
      <c r="BC316" s="86"/>
      <c r="BD316" s="86"/>
      <c r="BE316" s="86"/>
      <c r="BF316" s="71"/>
      <c r="BG316" s="71"/>
      <c r="BH316" s="71"/>
      <c r="BI316" s="71"/>
      <c r="BJ316" s="71"/>
    </row>
    <row r="317" customFormat="false" ht="12.75" hidden="false" customHeight="false" outlineLevel="0" collapsed="false">
      <c r="A317" s="71"/>
      <c r="B317" s="81"/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86"/>
      <c r="AA317" s="86"/>
      <c r="AB317" s="86"/>
      <c r="AC317" s="71"/>
      <c r="AD317" s="71"/>
      <c r="AE317" s="71"/>
      <c r="AF317" s="71"/>
      <c r="AG317" s="100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86"/>
      <c r="AY317" s="86"/>
      <c r="AZ317" s="86"/>
      <c r="BA317" s="86"/>
      <c r="BB317" s="86"/>
      <c r="BC317" s="86"/>
      <c r="BD317" s="86"/>
      <c r="BE317" s="86"/>
      <c r="BF317" s="71"/>
      <c r="BG317" s="71"/>
      <c r="BH317" s="71"/>
      <c r="BI317" s="71"/>
      <c r="BJ317" s="71"/>
    </row>
    <row r="318" customFormat="false" ht="12.75" hidden="false" customHeight="false" outlineLevel="0" collapsed="false">
      <c r="A318" s="71"/>
      <c r="B318" s="81"/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86"/>
      <c r="AA318" s="86"/>
      <c r="AB318" s="86"/>
      <c r="AC318" s="71"/>
      <c r="AD318" s="71"/>
      <c r="AE318" s="71"/>
      <c r="AF318" s="71"/>
      <c r="AG318" s="100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86"/>
      <c r="AY318" s="86"/>
      <c r="AZ318" s="86"/>
      <c r="BA318" s="86"/>
      <c r="BB318" s="86"/>
      <c r="BC318" s="86"/>
      <c r="BD318" s="86"/>
      <c r="BE318" s="86"/>
      <c r="BF318" s="71"/>
      <c r="BG318" s="71"/>
      <c r="BH318" s="71"/>
      <c r="BI318" s="71"/>
      <c r="BJ318" s="71"/>
    </row>
    <row r="319" customFormat="false" ht="12.75" hidden="false" customHeight="false" outlineLevel="0" collapsed="false">
      <c r="A319" s="71"/>
      <c r="B319" s="81"/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86"/>
      <c r="AA319" s="86"/>
      <c r="AB319" s="86"/>
      <c r="AC319" s="71"/>
      <c r="AD319" s="71"/>
      <c r="AE319" s="71"/>
      <c r="AF319" s="71"/>
      <c r="AG319" s="100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86"/>
      <c r="AY319" s="86"/>
      <c r="AZ319" s="86"/>
      <c r="BA319" s="86"/>
      <c r="BB319" s="86"/>
      <c r="BC319" s="86"/>
      <c r="BD319" s="86"/>
      <c r="BE319" s="86"/>
      <c r="BF319" s="71"/>
      <c r="BG319" s="71"/>
      <c r="BH319" s="71"/>
      <c r="BI319" s="71"/>
      <c r="BJ319" s="71"/>
    </row>
    <row r="320" customFormat="false" ht="12.75" hidden="false" customHeight="false" outlineLevel="0" collapsed="false">
      <c r="A320" s="71"/>
      <c r="B320" s="81"/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86"/>
      <c r="AA320" s="86"/>
      <c r="AB320" s="86"/>
      <c r="AC320" s="71"/>
      <c r="AD320" s="71"/>
      <c r="AE320" s="71"/>
      <c r="AF320" s="71"/>
      <c r="AG320" s="100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86"/>
      <c r="AY320" s="86"/>
      <c r="AZ320" s="86"/>
      <c r="BA320" s="86"/>
      <c r="BB320" s="86"/>
      <c r="BC320" s="86"/>
      <c r="BD320" s="86"/>
      <c r="BE320" s="86"/>
      <c r="BF320" s="71"/>
      <c r="BG320" s="71"/>
      <c r="BH320" s="71"/>
      <c r="BI320" s="71"/>
      <c r="BJ320" s="71"/>
    </row>
    <row r="321" customFormat="false" ht="12.75" hidden="false" customHeight="false" outlineLevel="0" collapsed="false">
      <c r="A321" s="71"/>
      <c r="B321" s="81"/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86"/>
      <c r="AA321" s="86"/>
      <c r="AB321" s="86"/>
      <c r="AC321" s="71"/>
      <c r="AD321" s="71"/>
      <c r="AE321" s="71"/>
      <c r="AF321" s="71"/>
      <c r="AG321" s="100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86"/>
      <c r="AY321" s="86"/>
      <c r="AZ321" s="86"/>
      <c r="BA321" s="86"/>
      <c r="BB321" s="86"/>
      <c r="BC321" s="86"/>
      <c r="BD321" s="86"/>
      <c r="BE321" s="86"/>
      <c r="BF321" s="71"/>
      <c r="BG321" s="71"/>
      <c r="BH321" s="71"/>
      <c r="BI321" s="71"/>
      <c r="BJ321" s="71"/>
    </row>
    <row r="322" customFormat="false" ht="12.75" hidden="false" customHeight="false" outlineLevel="0" collapsed="false">
      <c r="A322" s="71"/>
      <c r="B322" s="81"/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86"/>
      <c r="AA322" s="86"/>
      <c r="AB322" s="86"/>
      <c r="AC322" s="71"/>
      <c r="AD322" s="71"/>
      <c r="AE322" s="71"/>
      <c r="AF322" s="71"/>
      <c r="AG322" s="100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86"/>
      <c r="AY322" s="86"/>
      <c r="AZ322" s="86"/>
      <c r="BA322" s="86"/>
      <c r="BB322" s="86"/>
      <c r="BC322" s="86"/>
      <c r="BD322" s="86"/>
      <c r="BE322" s="86"/>
      <c r="BF322" s="71"/>
      <c r="BG322" s="71"/>
      <c r="BH322" s="71"/>
      <c r="BI322" s="71"/>
      <c r="BJ322" s="71"/>
    </row>
    <row r="323" customFormat="false" ht="12.75" hidden="false" customHeight="false" outlineLevel="0" collapsed="false">
      <c r="A323" s="71"/>
      <c r="B323" s="81"/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86"/>
      <c r="AA323" s="86"/>
      <c r="AB323" s="86"/>
      <c r="AC323" s="71"/>
      <c r="AD323" s="71"/>
      <c r="AE323" s="71"/>
      <c r="AF323" s="71"/>
      <c r="AG323" s="100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86"/>
      <c r="AY323" s="86"/>
      <c r="AZ323" s="86"/>
      <c r="BA323" s="86"/>
      <c r="BB323" s="86"/>
      <c r="BC323" s="86"/>
      <c r="BD323" s="86"/>
      <c r="BE323" s="86"/>
      <c r="BF323" s="71"/>
      <c r="BG323" s="71"/>
      <c r="BH323" s="71"/>
      <c r="BI323" s="71"/>
      <c r="BJ323" s="71"/>
    </row>
    <row r="324" customFormat="false" ht="12.75" hidden="false" customHeight="false" outlineLevel="0" collapsed="false">
      <c r="A324" s="71"/>
      <c r="B324" s="81"/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86"/>
      <c r="AA324" s="86"/>
      <c r="AB324" s="86"/>
      <c r="AC324" s="71"/>
      <c r="AD324" s="71"/>
      <c r="AE324" s="71"/>
      <c r="AF324" s="71"/>
      <c r="AG324" s="100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86"/>
      <c r="AY324" s="86"/>
      <c r="AZ324" s="86"/>
      <c r="BA324" s="86"/>
      <c r="BB324" s="86"/>
      <c r="BC324" s="86"/>
      <c r="BD324" s="86"/>
      <c r="BE324" s="86"/>
      <c r="BF324" s="71"/>
      <c r="BG324" s="71"/>
      <c r="BH324" s="71"/>
      <c r="BI324" s="71"/>
      <c r="BJ324" s="71"/>
    </row>
    <row r="325" customFormat="false" ht="12.75" hidden="false" customHeight="false" outlineLevel="0" collapsed="false">
      <c r="A325" s="71"/>
      <c r="B325" s="81"/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86"/>
      <c r="AA325" s="86"/>
      <c r="AB325" s="86"/>
      <c r="AC325" s="71"/>
      <c r="AD325" s="71"/>
      <c r="AE325" s="71"/>
      <c r="AF325" s="71"/>
      <c r="AG325" s="100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86"/>
      <c r="AY325" s="86"/>
      <c r="AZ325" s="86"/>
      <c r="BA325" s="86"/>
      <c r="BB325" s="86"/>
      <c r="BC325" s="86"/>
      <c r="BD325" s="86"/>
      <c r="BE325" s="86"/>
      <c r="BF325" s="71"/>
      <c r="BG325" s="71"/>
      <c r="BH325" s="71"/>
      <c r="BI325" s="71"/>
      <c r="BJ325" s="71"/>
    </row>
    <row r="326" customFormat="false" ht="12.75" hidden="false" customHeight="false" outlineLevel="0" collapsed="false">
      <c r="A326" s="71"/>
      <c r="B326" s="81"/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86"/>
      <c r="AA326" s="86"/>
      <c r="AB326" s="86"/>
      <c r="AC326" s="71"/>
      <c r="AD326" s="71"/>
      <c r="AE326" s="71"/>
      <c r="AF326" s="71"/>
      <c r="AG326" s="100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86"/>
      <c r="AY326" s="86"/>
      <c r="AZ326" s="86"/>
      <c r="BA326" s="86"/>
      <c r="BB326" s="86"/>
      <c r="BC326" s="86"/>
      <c r="BD326" s="86"/>
      <c r="BE326" s="86"/>
      <c r="BF326" s="71"/>
      <c r="BG326" s="71"/>
      <c r="BH326" s="71"/>
      <c r="BI326" s="71"/>
      <c r="BJ326" s="71"/>
    </row>
    <row r="327" customFormat="false" ht="12.75" hidden="false" customHeight="false" outlineLevel="0" collapsed="false">
      <c r="A327" s="71"/>
      <c r="B327" s="81"/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86"/>
      <c r="AA327" s="86"/>
      <c r="AB327" s="86"/>
      <c r="AC327" s="71"/>
      <c r="AD327" s="71"/>
      <c r="AE327" s="71"/>
      <c r="AF327" s="71"/>
      <c r="AG327" s="100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86"/>
      <c r="AY327" s="86"/>
      <c r="AZ327" s="86"/>
      <c r="BA327" s="86"/>
      <c r="BB327" s="86"/>
      <c r="BC327" s="86"/>
      <c r="BD327" s="86"/>
      <c r="BE327" s="86"/>
      <c r="BF327" s="71"/>
      <c r="BG327" s="71"/>
      <c r="BH327" s="71"/>
      <c r="BI327" s="71"/>
      <c r="BJ327" s="71"/>
    </row>
    <row r="328" customFormat="false" ht="12.75" hidden="false" customHeight="false" outlineLevel="0" collapsed="false">
      <c r="A328" s="71"/>
      <c r="B328" s="81"/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86"/>
      <c r="AA328" s="86"/>
      <c r="AB328" s="86"/>
      <c r="AC328" s="71"/>
      <c r="AD328" s="71"/>
      <c r="AE328" s="71"/>
      <c r="AF328" s="71"/>
      <c r="AG328" s="100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86"/>
      <c r="AY328" s="86"/>
      <c r="AZ328" s="86"/>
      <c r="BA328" s="86"/>
      <c r="BB328" s="86"/>
      <c r="BC328" s="86"/>
      <c r="BD328" s="86"/>
      <c r="BE328" s="86"/>
      <c r="BF328" s="71"/>
      <c r="BG328" s="71"/>
      <c r="BH328" s="71"/>
      <c r="BI328" s="71"/>
      <c r="BJ328" s="71"/>
    </row>
    <row r="329" customFormat="false" ht="12.75" hidden="false" customHeight="false" outlineLevel="0" collapsed="false">
      <c r="A329" s="71"/>
      <c r="B329" s="81"/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86"/>
      <c r="AA329" s="86"/>
      <c r="AB329" s="86"/>
      <c r="AC329" s="71"/>
      <c r="AD329" s="71"/>
      <c r="AE329" s="71"/>
      <c r="AF329" s="71"/>
      <c r="AG329" s="100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86"/>
      <c r="AY329" s="86"/>
      <c r="AZ329" s="86"/>
      <c r="BA329" s="86"/>
      <c r="BB329" s="86"/>
      <c r="BC329" s="86"/>
      <c r="BD329" s="86"/>
      <c r="BE329" s="86"/>
      <c r="BF329" s="71"/>
      <c r="BG329" s="71"/>
      <c r="BH329" s="71"/>
      <c r="BI329" s="71"/>
      <c r="BJ329" s="71"/>
    </row>
    <row r="330" customFormat="false" ht="12.75" hidden="false" customHeight="false" outlineLevel="0" collapsed="false">
      <c r="A330" s="71"/>
      <c r="B330" s="81"/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86"/>
      <c r="AA330" s="86"/>
      <c r="AB330" s="86"/>
      <c r="AC330" s="71"/>
      <c r="AD330" s="71"/>
      <c r="AE330" s="71"/>
      <c r="AF330" s="71"/>
      <c r="AG330" s="100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86"/>
      <c r="AY330" s="86"/>
      <c r="AZ330" s="86"/>
      <c r="BA330" s="86"/>
      <c r="BB330" s="86"/>
      <c r="BC330" s="86"/>
      <c r="BD330" s="86"/>
      <c r="BE330" s="86"/>
      <c r="BF330" s="71"/>
      <c r="BG330" s="71"/>
      <c r="BH330" s="71"/>
      <c r="BI330" s="71"/>
      <c r="BJ330" s="71"/>
    </row>
    <row r="331" customFormat="false" ht="12.75" hidden="false" customHeight="false" outlineLevel="0" collapsed="false">
      <c r="A331" s="71"/>
      <c r="B331" s="81"/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86"/>
      <c r="AA331" s="86"/>
      <c r="AB331" s="86"/>
      <c r="AC331" s="71"/>
      <c r="AD331" s="71"/>
      <c r="AE331" s="71"/>
      <c r="AF331" s="71"/>
      <c r="AG331" s="100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86"/>
      <c r="AY331" s="86"/>
      <c r="AZ331" s="86"/>
      <c r="BA331" s="86"/>
      <c r="BB331" s="86"/>
      <c r="BC331" s="86"/>
      <c r="BD331" s="86"/>
      <c r="BE331" s="86"/>
      <c r="BF331" s="71"/>
      <c r="BG331" s="71"/>
      <c r="BH331" s="71"/>
      <c r="BI331" s="71"/>
      <c r="BJ331" s="71"/>
    </row>
    <row r="332" customFormat="false" ht="12.75" hidden="false" customHeight="false" outlineLevel="0" collapsed="false">
      <c r="A332" s="71"/>
      <c r="B332" s="81"/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86"/>
      <c r="AA332" s="86"/>
      <c r="AB332" s="86"/>
      <c r="AC332" s="71"/>
      <c r="AD332" s="71"/>
      <c r="AE332" s="71"/>
      <c r="AF332" s="71"/>
      <c r="AG332" s="100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86"/>
      <c r="AY332" s="86"/>
      <c r="AZ332" s="86"/>
      <c r="BA332" s="86"/>
      <c r="BB332" s="86"/>
      <c r="BC332" s="86"/>
      <c r="BD332" s="86"/>
      <c r="BE332" s="86"/>
      <c r="BF332" s="71"/>
      <c r="BG332" s="71"/>
      <c r="BH332" s="71"/>
      <c r="BI332" s="71"/>
      <c r="BJ332" s="71"/>
    </row>
    <row r="333" customFormat="false" ht="12.75" hidden="false" customHeight="false" outlineLevel="0" collapsed="false">
      <c r="A333" s="71"/>
      <c r="B333" s="81"/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86"/>
      <c r="AA333" s="86"/>
      <c r="AB333" s="86"/>
      <c r="AC333" s="71"/>
      <c r="AD333" s="71"/>
      <c r="AE333" s="71"/>
      <c r="AF333" s="71"/>
      <c r="AG333" s="100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86"/>
      <c r="AY333" s="86"/>
      <c r="AZ333" s="86"/>
      <c r="BA333" s="86"/>
      <c r="BB333" s="86"/>
      <c r="BC333" s="86"/>
      <c r="BD333" s="86"/>
      <c r="BE333" s="86"/>
      <c r="BF333" s="71"/>
      <c r="BG333" s="71"/>
      <c r="BH333" s="71"/>
      <c r="BI333" s="71"/>
      <c r="BJ333" s="71"/>
    </row>
    <row r="334" customFormat="false" ht="12.75" hidden="false" customHeight="false" outlineLevel="0" collapsed="false">
      <c r="A334" s="71"/>
      <c r="B334" s="81"/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86"/>
      <c r="AA334" s="86"/>
      <c r="AB334" s="86"/>
      <c r="AC334" s="71"/>
      <c r="AD334" s="71"/>
      <c r="AE334" s="71"/>
      <c r="AF334" s="71"/>
      <c r="AG334" s="100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86"/>
      <c r="AY334" s="86"/>
      <c r="AZ334" s="86"/>
      <c r="BA334" s="86"/>
      <c r="BB334" s="86"/>
      <c r="BC334" s="86"/>
      <c r="BD334" s="86"/>
      <c r="BE334" s="86"/>
      <c r="BF334" s="71"/>
      <c r="BG334" s="71"/>
      <c r="BH334" s="71"/>
      <c r="BI334" s="71"/>
      <c r="BJ334" s="71"/>
    </row>
    <row r="335" customFormat="false" ht="12.75" hidden="false" customHeight="false" outlineLevel="0" collapsed="false">
      <c r="A335" s="71"/>
      <c r="B335" s="81"/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86"/>
      <c r="AA335" s="86"/>
      <c r="AB335" s="86"/>
      <c r="AC335" s="71"/>
      <c r="AD335" s="71"/>
      <c r="AE335" s="71"/>
      <c r="AF335" s="71"/>
      <c r="AG335" s="100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86"/>
      <c r="AY335" s="86"/>
      <c r="AZ335" s="86"/>
      <c r="BA335" s="86"/>
      <c r="BB335" s="86"/>
      <c r="BC335" s="86"/>
      <c r="BD335" s="86"/>
      <c r="BE335" s="86"/>
      <c r="BF335" s="71"/>
      <c r="BG335" s="71"/>
      <c r="BH335" s="71"/>
      <c r="BI335" s="71"/>
      <c r="BJ335" s="71"/>
    </row>
    <row r="336" customFormat="false" ht="12.75" hidden="false" customHeight="false" outlineLevel="0" collapsed="false">
      <c r="A336" s="71"/>
      <c r="B336" s="81"/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86"/>
      <c r="AA336" s="86"/>
      <c r="AB336" s="86"/>
      <c r="AC336" s="71"/>
      <c r="AD336" s="71"/>
      <c r="AE336" s="71"/>
      <c r="AF336" s="71"/>
      <c r="AG336" s="100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86"/>
      <c r="AY336" s="86"/>
      <c r="AZ336" s="86"/>
      <c r="BA336" s="86"/>
      <c r="BB336" s="86"/>
      <c r="BC336" s="86"/>
      <c r="BD336" s="86"/>
      <c r="BE336" s="86"/>
      <c r="BF336" s="71"/>
      <c r="BG336" s="71"/>
      <c r="BH336" s="71"/>
      <c r="BI336" s="71"/>
      <c r="BJ336" s="71"/>
    </row>
    <row r="337" customFormat="false" ht="12.75" hidden="false" customHeight="false" outlineLevel="0" collapsed="false">
      <c r="A337" s="71"/>
      <c r="B337" s="81"/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86"/>
      <c r="AA337" s="86"/>
      <c r="AB337" s="86"/>
      <c r="AC337" s="71"/>
      <c r="AD337" s="71"/>
      <c r="AE337" s="71"/>
      <c r="AF337" s="71"/>
      <c r="AG337" s="100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86"/>
      <c r="AY337" s="86"/>
      <c r="AZ337" s="86"/>
      <c r="BA337" s="86"/>
      <c r="BB337" s="86"/>
      <c r="BC337" s="86"/>
      <c r="BD337" s="86"/>
      <c r="BE337" s="86"/>
      <c r="BF337" s="71"/>
      <c r="BG337" s="71"/>
      <c r="BH337" s="71"/>
      <c r="BI337" s="71"/>
      <c r="BJ337" s="71"/>
    </row>
    <row r="338" customFormat="false" ht="12.75" hidden="false" customHeight="false" outlineLevel="0" collapsed="false">
      <c r="A338" s="71"/>
      <c r="B338" s="81"/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86"/>
      <c r="AA338" s="86"/>
      <c r="AB338" s="86"/>
      <c r="AC338" s="71"/>
      <c r="AD338" s="71"/>
      <c r="AE338" s="71"/>
      <c r="AF338" s="71"/>
      <c r="AG338" s="100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86"/>
      <c r="AY338" s="86"/>
      <c r="AZ338" s="86"/>
      <c r="BA338" s="86"/>
      <c r="BB338" s="86"/>
      <c r="BC338" s="86"/>
      <c r="BD338" s="86"/>
      <c r="BE338" s="86"/>
      <c r="BF338" s="71"/>
      <c r="BG338" s="71"/>
      <c r="BH338" s="71"/>
      <c r="BI338" s="71"/>
      <c r="BJ338" s="71"/>
    </row>
    <row r="339" customFormat="false" ht="12.75" hidden="false" customHeight="false" outlineLevel="0" collapsed="false">
      <c r="A339" s="71"/>
      <c r="B339" s="81"/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86"/>
      <c r="AA339" s="86"/>
      <c r="AB339" s="86"/>
      <c r="AC339" s="71"/>
      <c r="AD339" s="71"/>
      <c r="AE339" s="71"/>
      <c r="AF339" s="71"/>
      <c r="AG339" s="100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86"/>
      <c r="AY339" s="86"/>
      <c r="AZ339" s="86"/>
      <c r="BA339" s="86"/>
      <c r="BB339" s="86"/>
      <c r="BC339" s="86"/>
      <c r="BD339" s="86"/>
      <c r="BE339" s="86"/>
      <c r="BF339" s="71"/>
      <c r="BG339" s="71"/>
      <c r="BH339" s="71"/>
      <c r="BI339" s="71"/>
      <c r="BJ339" s="71"/>
    </row>
    <row r="340" customFormat="false" ht="12.75" hidden="false" customHeight="false" outlineLevel="0" collapsed="false">
      <c r="A340" s="71"/>
      <c r="B340" s="81"/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86"/>
      <c r="AA340" s="86"/>
      <c r="AB340" s="86"/>
      <c r="AC340" s="71"/>
      <c r="AD340" s="71"/>
      <c r="AE340" s="71"/>
      <c r="AF340" s="71"/>
      <c r="AG340" s="100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86"/>
      <c r="AY340" s="86"/>
      <c r="AZ340" s="86"/>
      <c r="BA340" s="86"/>
      <c r="BB340" s="86"/>
      <c r="BC340" s="86"/>
      <c r="BD340" s="86"/>
      <c r="BE340" s="86"/>
      <c r="BF340" s="71"/>
      <c r="BG340" s="71"/>
      <c r="BH340" s="71"/>
      <c r="BI340" s="71"/>
      <c r="BJ340" s="71"/>
    </row>
    <row r="341" customFormat="false" ht="12.75" hidden="false" customHeight="false" outlineLevel="0" collapsed="false">
      <c r="A341" s="71"/>
      <c r="B341" s="81"/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86"/>
      <c r="AA341" s="86"/>
      <c r="AB341" s="86"/>
      <c r="AC341" s="71"/>
      <c r="AD341" s="71"/>
      <c r="AE341" s="71"/>
      <c r="AF341" s="71"/>
      <c r="AG341" s="100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86"/>
      <c r="AY341" s="86"/>
      <c r="AZ341" s="86"/>
      <c r="BA341" s="86"/>
      <c r="BB341" s="86"/>
      <c r="BC341" s="86"/>
      <c r="BD341" s="86"/>
      <c r="BE341" s="86"/>
      <c r="BF341" s="71"/>
      <c r="BG341" s="71"/>
      <c r="BH341" s="71"/>
      <c r="BI341" s="71"/>
      <c r="BJ341" s="71"/>
    </row>
    <row r="342" customFormat="false" ht="12.75" hidden="false" customHeight="false" outlineLevel="0" collapsed="false">
      <c r="A342" s="71"/>
      <c r="B342" s="81"/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86"/>
      <c r="AA342" s="86"/>
      <c r="AB342" s="86"/>
      <c r="AC342" s="71"/>
      <c r="AD342" s="71"/>
      <c r="AE342" s="71"/>
      <c r="AF342" s="71"/>
      <c r="AG342" s="100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86"/>
      <c r="AY342" s="86"/>
      <c r="AZ342" s="86"/>
      <c r="BA342" s="86"/>
      <c r="BB342" s="86"/>
      <c r="BC342" s="86"/>
      <c r="BD342" s="86"/>
      <c r="BE342" s="86"/>
      <c r="BF342" s="71"/>
      <c r="BG342" s="71"/>
      <c r="BH342" s="71"/>
      <c r="BI342" s="71"/>
      <c r="BJ342" s="71"/>
    </row>
    <row r="343" customFormat="false" ht="12.75" hidden="false" customHeight="false" outlineLevel="0" collapsed="false">
      <c r="A343" s="71"/>
      <c r="B343" s="81"/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86"/>
      <c r="AA343" s="86"/>
      <c r="AB343" s="86"/>
      <c r="AC343" s="71"/>
      <c r="AD343" s="71"/>
      <c r="AE343" s="71"/>
      <c r="AF343" s="71"/>
      <c r="AG343" s="100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86"/>
      <c r="AY343" s="86"/>
      <c r="AZ343" s="86"/>
      <c r="BA343" s="86"/>
      <c r="BB343" s="86"/>
      <c r="BC343" s="86"/>
      <c r="BD343" s="86"/>
      <c r="BE343" s="86"/>
      <c r="BF343" s="71"/>
      <c r="BG343" s="71"/>
      <c r="BH343" s="71"/>
      <c r="BI343" s="71"/>
      <c r="BJ343" s="71"/>
    </row>
    <row r="344" customFormat="false" ht="12.75" hidden="false" customHeight="false" outlineLevel="0" collapsed="false">
      <c r="A344" s="71"/>
      <c r="B344" s="81"/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86"/>
      <c r="AA344" s="86"/>
      <c r="AB344" s="86"/>
      <c r="AC344" s="71"/>
      <c r="AD344" s="71"/>
      <c r="AE344" s="71"/>
      <c r="AF344" s="71"/>
      <c r="AG344" s="100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86"/>
      <c r="AY344" s="86"/>
      <c r="AZ344" s="86"/>
      <c r="BA344" s="86"/>
      <c r="BB344" s="86"/>
      <c r="BC344" s="86"/>
      <c r="BD344" s="86"/>
      <c r="BE344" s="86"/>
      <c r="BF344" s="71"/>
      <c r="BG344" s="71"/>
      <c r="BH344" s="71"/>
      <c r="BI344" s="71"/>
      <c r="BJ344" s="71"/>
    </row>
    <row r="345" customFormat="false" ht="12.75" hidden="false" customHeight="false" outlineLevel="0" collapsed="false">
      <c r="A345" s="71"/>
      <c r="B345" s="81"/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86"/>
      <c r="AA345" s="86"/>
      <c r="AB345" s="86"/>
      <c r="AC345" s="71"/>
      <c r="AD345" s="71"/>
      <c r="AE345" s="71"/>
      <c r="AF345" s="71"/>
      <c r="AG345" s="100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86"/>
      <c r="AY345" s="86"/>
      <c r="AZ345" s="86"/>
      <c r="BA345" s="86"/>
      <c r="BB345" s="86"/>
      <c r="BC345" s="86"/>
      <c r="BD345" s="86"/>
      <c r="BE345" s="86"/>
      <c r="BF345" s="71"/>
      <c r="BG345" s="71"/>
      <c r="BH345" s="71"/>
      <c r="BI345" s="71"/>
      <c r="BJ345" s="71"/>
    </row>
    <row r="346" customFormat="false" ht="12.75" hidden="false" customHeight="false" outlineLevel="0" collapsed="false">
      <c r="A346" s="71"/>
      <c r="B346" s="81"/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86"/>
      <c r="AA346" s="86"/>
      <c r="AB346" s="86"/>
      <c r="AC346" s="71"/>
      <c r="AD346" s="71"/>
      <c r="AE346" s="71"/>
      <c r="AF346" s="71"/>
      <c r="AG346" s="100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86"/>
      <c r="AY346" s="86"/>
      <c r="AZ346" s="86"/>
      <c r="BA346" s="86"/>
      <c r="BB346" s="86"/>
      <c r="BC346" s="86"/>
      <c r="BD346" s="86"/>
      <c r="BE346" s="86"/>
      <c r="BF346" s="71"/>
      <c r="BG346" s="71"/>
      <c r="BH346" s="71"/>
      <c r="BI346" s="71"/>
      <c r="BJ346" s="71"/>
    </row>
    <row r="347" customFormat="false" ht="12.75" hidden="false" customHeight="false" outlineLevel="0" collapsed="false">
      <c r="A347" s="71"/>
      <c r="B347" s="81"/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86"/>
      <c r="AA347" s="86"/>
      <c r="AB347" s="86"/>
      <c r="AC347" s="71"/>
      <c r="AD347" s="71"/>
      <c r="AE347" s="71"/>
      <c r="AF347" s="71"/>
      <c r="AG347" s="100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86"/>
      <c r="AY347" s="86"/>
      <c r="AZ347" s="86"/>
      <c r="BA347" s="86"/>
      <c r="BB347" s="86"/>
      <c r="BC347" s="86"/>
      <c r="BD347" s="86"/>
      <c r="BE347" s="86"/>
      <c r="BF347" s="71"/>
      <c r="BG347" s="71"/>
      <c r="BH347" s="71"/>
      <c r="BI347" s="71"/>
      <c r="BJ347" s="71"/>
    </row>
    <row r="348" customFormat="false" ht="12.75" hidden="false" customHeight="false" outlineLevel="0" collapsed="false">
      <c r="A348" s="71"/>
      <c r="B348" s="81"/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86"/>
      <c r="AA348" s="86"/>
      <c r="AB348" s="86"/>
      <c r="AC348" s="71"/>
      <c r="AD348" s="71"/>
      <c r="AE348" s="71"/>
      <c r="AF348" s="71"/>
      <c r="AG348" s="100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86"/>
      <c r="AY348" s="86"/>
      <c r="AZ348" s="86"/>
      <c r="BA348" s="86"/>
      <c r="BB348" s="86"/>
      <c r="BC348" s="86"/>
      <c r="BD348" s="86"/>
      <c r="BE348" s="86"/>
      <c r="BF348" s="71"/>
      <c r="BG348" s="71"/>
      <c r="BH348" s="71"/>
      <c r="BI348" s="71"/>
      <c r="BJ348" s="71"/>
    </row>
    <row r="349" customFormat="false" ht="12.75" hidden="false" customHeight="false" outlineLevel="0" collapsed="false">
      <c r="A349" s="71"/>
      <c r="B349" s="81"/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86"/>
      <c r="AA349" s="86"/>
      <c r="AB349" s="86"/>
      <c r="AC349" s="71"/>
      <c r="AD349" s="71"/>
      <c r="AE349" s="71"/>
      <c r="AF349" s="71"/>
      <c r="AG349" s="100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86"/>
      <c r="AY349" s="86"/>
      <c r="AZ349" s="86"/>
      <c r="BA349" s="86"/>
      <c r="BB349" s="86"/>
      <c r="BC349" s="86"/>
      <c r="BD349" s="86"/>
      <c r="BE349" s="86"/>
      <c r="BF349" s="71"/>
      <c r="BG349" s="71"/>
      <c r="BH349" s="71"/>
      <c r="BI349" s="71"/>
      <c r="BJ349" s="71"/>
    </row>
    <row r="350" customFormat="false" ht="12.75" hidden="false" customHeight="false" outlineLevel="0" collapsed="false">
      <c r="A350" s="71"/>
      <c r="B350" s="81"/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86"/>
      <c r="AA350" s="86"/>
      <c r="AB350" s="86"/>
      <c r="AC350" s="71"/>
      <c r="AD350" s="71"/>
      <c r="AE350" s="71"/>
      <c r="AF350" s="71"/>
      <c r="AG350" s="100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86"/>
      <c r="AY350" s="86"/>
      <c r="AZ350" s="86"/>
      <c r="BA350" s="86"/>
      <c r="BB350" s="86"/>
      <c r="BC350" s="86"/>
      <c r="BD350" s="86"/>
      <c r="BE350" s="86"/>
      <c r="BF350" s="71"/>
      <c r="BG350" s="71"/>
      <c r="BH350" s="71"/>
      <c r="BI350" s="71"/>
      <c r="BJ350" s="71"/>
    </row>
    <row r="351" customFormat="false" ht="12.75" hidden="false" customHeight="false" outlineLevel="0" collapsed="false">
      <c r="A351" s="71"/>
      <c r="B351" s="81"/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86"/>
      <c r="AA351" s="86"/>
      <c r="AB351" s="86"/>
      <c r="AC351" s="71"/>
      <c r="AD351" s="71"/>
      <c r="AE351" s="71"/>
      <c r="AF351" s="71"/>
      <c r="AG351" s="100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86"/>
      <c r="AY351" s="86"/>
      <c r="AZ351" s="86"/>
      <c r="BA351" s="86"/>
      <c r="BB351" s="86"/>
      <c r="BC351" s="86"/>
      <c r="BD351" s="86"/>
      <c r="BE351" s="86"/>
      <c r="BF351" s="71"/>
      <c r="BG351" s="71"/>
      <c r="BH351" s="71"/>
      <c r="BI351" s="71"/>
      <c r="BJ351" s="71"/>
    </row>
    <row r="352" customFormat="false" ht="12.75" hidden="false" customHeight="false" outlineLevel="0" collapsed="false">
      <c r="A352" s="71"/>
      <c r="B352" s="81"/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86"/>
      <c r="AA352" s="86"/>
      <c r="AB352" s="86"/>
      <c r="AC352" s="71"/>
      <c r="AD352" s="71"/>
      <c r="AE352" s="71"/>
      <c r="AF352" s="71"/>
      <c r="AG352" s="100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86"/>
      <c r="AY352" s="86"/>
      <c r="AZ352" s="86"/>
      <c r="BA352" s="86"/>
      <c r="BB352" s="86"/>
      <c r="BC352" s="86"/>
      <c r="BD352" s="86"/>
      <c r="BE352" s="86"/>
      <c r="BF352" s="71"/>
      <c r="BG352" s="71"/>
      <c r="BH352" s="71"/>
      <c r="BI352" s="71"/>
      <c r="BJ352" s="71"/>
    </row>
    <row r="353" customFormat="false" ht="12.75" hidden="false" customHeight="false" outlineLevel="0" collapsed="false">
      <c r="A353" s="71"/>
      <c r="B353" s="81"/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86"/>
      <c r="AA353" s="86"/>
      <c r="AB353" s="86"/>
      <c r="AC353" s="71"/>
      <c r="AD353" s="71"/>
      <c r="AE353" s="71"/>
      <c r="AF353" s="71"/>
      <c r="AG353" s="100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86"/>
      <c r="AY353" s="86"/>
      <c r="AZ353" s="86"/>
      <c r="BA353" s="86"/>
      <c r="BB353" s="86"/>
      <c r="BC353" s="86"/>
      <c r="BD353" s="86"/>
      <c r="BE353" s="86"/>
      <c r="BF353" s="71"/>
      <c r="BG353" s="71"/>
      <c r="BH353" s="71"/>
      <c r="BI353" s="71"/>
      <c r="BJ353" s="71"/>
    </row>
    <row r="354" customFormat="false" ht="12.75" hidden="false" customHeight="false" outlineLevel="0" collapsed="false">
      <c r="A354" s="71"/>
      <c r="B354" s="81"/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86"/>
      <c r="AA354" s="86"/>
      <c r="AB354" s="86"/>
      <c r="AC354" s="71"/>
      <c r="AD354" s="71"/>
      <c r="AE354" s="71"/>
      <c r="AF354" s="71"/>
      <c r="AG354" s="100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86"/>
      <c r="AY354" s="86"/>
      <c r="AZ354" s="86"/>
      <c r="BA354" s="86"/>
      <c r="BB354" s="86"/>
      <c r="BC354" s="86"/>
      <c r="BD354" s="86"/>
      <c r="BE354" s="86"/>
      <c r="BF354" s="71"/>
      <c r="BG354" s="71"/>
      <c r="BH354" s="71"/>
      <c r="BI354" s="71"/>
      <c r="BJ354" s="71"/>
    </row>
    <row r="355" customFormat="false" ht="12.75" hidden="false" customHeight="false" outlineLevel="0" collapsed="false">
      <c r="A355" s="71"/>
      <c r="B355" s="81"/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86"/>
      <c r="AA355" s="86"/>
      <c r="AB355" s="86"/>
      <c r="AC355" s="71"/>
      <c r="AD355" s="71"/>
      <c r="AE355" s="71"/>
      <c r="AF355" s="71"/>
      <c r="AG355" s="100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86"/>
      <c r="AY355" s="86"/>
      <c r="AZ355" s="86"/>
      <c r="BA355" s="86"/>
      <c r="BB355" s="86"/>
      <c r="BC355" s="86"/>
      <c r="BD355" s="86"/>
      <c r="BE355" s="86"/>
      <c r="BF355" s="71"/>
      <c r="BG355" s="71"/>
      <c r="BH355" s="71"/>
      <c r="BI355" s="71"/>
      <c r="BJ355" s="71"/>
    </row>
    <row r="356" customFormat="false" ht="12.75" hidden="false" customHeight="false" outlineLevel="0" collapsed="false">
      <c r="A356" s="71"/>
      <c r="B356" s="81"/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86"/>
      <c r="AA356" s="86"/>
      <c r="AB356" s="86"/>
      <c r="AC356" s="71"/>
      <c r="AD356" s="71"/>
      <c r="AE356" s="71"/>
      <c r="AF356" s="71"/>
      <c r="AG356" s="100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86"/>
      <c r="AY356" s="86"/>
      <c r="AZ356" s="86"/>
      <c r="BA356" s="86"/>
      <c r="BB356" s="86"/>
      <c r="BC356" s="86"/>
      <c r="BD356" s="86"/>
      <c r="BE356" s="86"/>
      <c r="BF356" s="71"/>
      <c r="BG356" s="71"/>
      <c r="BH356" s="71"/>
      <c r="BI356" s="71"/>
      <c r="BJ356" s="71"/>
    </row>
    <row r="357" customFormat="false" ht="12.75" hidden="false" customHeight="false" outlineLevel="0" collapsed="false">
      <c r="A357" s="71"/>
      <c r="B357" s="81"/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86"/>
      <c r="AA357" s="86"/>
      <c r="AB357" s="86"/>
      <c r="AC357" s="71"/>
      <c r="AD357" s="71"/>
      <c r="AE357" s="71"/>
      <c r="AF357" s="71"/>
      <c r="AG357" s="100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86"/>
      <c r="AY357" s="86"/>
      <c r="AZ357" s="86"/>
      <c r="BA357" s="86"/>
      <c r="BB357" s="86"/>
      <c r="BC357" s="86"/>
      <c r="BD357" s="86"/>
      <c r="BE357" s="86"/>
      <c r="BF357" s="71"/>
      <c r="BG357" s="71"/>
      <c r="BH357" s="71"/>
      <c r="BI357" s="71"/>
      <c r="BJ357" s="71"/>
    </row>
    <row r="358" customFormat="false" ht="12.75" hidden="false" customHeight="false" outlineLevel="0" collapsed="false">
      <c r="A358" s="71"/>
      <c r="B358" s="81"/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86"/>
      <c r="AA358" s="86"/>
      <c r="AB358" s="86"/>
      <c r="AC358" s="71"/>
      <c r="AD358" s="71"/>
      <c r="AE358" s="71"/>
      <c r="AF358" s="71"/>
      <c r="AG358" s="100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86"/>
      <c r="AY358" s="86"/>
      <c r="AZ358" s="86"/>
      <c r="BA358" s="86"/>
      <c r="BB358" s="86"/>
      <c r="BC358" s="86"/>
      <c r="BD358" s="86"/>
      <c r="BE358" s="86"/>
      <c r="BF358" s="71"/>
      <c r="BG358" s="71"/>
      <c r="BH358" s="71"/>
      <c r="BI358" s="71"/>
      <c r="BJ358" s="71"/>
    </row>
    <row r="359" customFormat="false" ht="12.75" hidden="false" customHeight="false" outlineLevel="0" collapsed="false">
      <c r="A359" s="71"/>
      <c r="B359" s="81"/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86"/>
      <c r="AA359" s="86"/>
      <c r="AB359" s="86"/>
      <c r="AC359" s="71"/>
      <c r="AD359" s="71"/>
      <c r="AE359" s="71"/>
      <c r="AF359" s="71"/>
      <c r="AG359" s="100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86"/>
      <c r="AY359" s="86"/>
      <c r="AZ359" s="86"/>
      <c r="BA359" s="86"/>
      <c r="BB359" s="86"/>
      <c r="BC359" s="86"/>
      <c r="BD359" s="86"/>
      <c r="BE359" s="86"/>
      <c r="BF359" s="71"/>
      <c r="BG359" s="71"/>
      <c r="BH359" s="71"/>
      <c r="BI359" s="71"/>
      <c r="BJ359" s="71"/>
    </row>
    <row r="360" customFormat="false" ht="12.75" hidden="false" customHeight="false" outlineLevel="0" collapsed="false">
      <c r="A360" s="71"/>
      <c r="B360" s="81"/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86"/>
      <c r="AA360" s="86"/>
      <c r="AB360" s="86"/>
      <c r="AC360" s="71"/>
      <c r="AD360" s="71"/>
      <c r="AE360" s="71"/>
      <c r="AF360" s="71"/>
      <c r="AG360" s="100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86"/>
      <c r="AY360" s="86"/>
      <c r="AZ360" s="86"/>
      <c r="BA360" s="86"/>
      <c r="BB360" s="86"/>
      <c r="BC360" s="86"/>
      <c r="BD360" s="86"/>
      <c r="BE360" s="86"/>
      <c r="BF360" s="71"/>
      <c r="BG360" s="71"/>
      <c r="BH360" s="71"/>
      <c r="BI360" s="71"/>
      <c r="BJ360" s="71"/>
    </row>
    <row r="361" customFormat="false" ht="12.75" hidden="false" customHeight="false" outlineLevel="0" collapsed="false">
      <c r="A361" s="71"/>
      <c r="B361" s="81"/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86"/>
      <c r="AA361" s="86"/>
      <c r="AB361" s="86"/>
      <c r="AC361" s="71"/>
      <c r="AD361" s="71"/>
      <c r="AE361" s="71"/>
      <c r="AF361" s="71"/>
      <c r="AG361" s="100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86"/>
      <c r="AY361" s="86"/>
      <c r="AZ361" s="86"/>
      <c r="BA361" s="86"/>
      <c r="BB361" s="86"/>
      <c r="BC361" s="86"/>
      <c r="BD361" s="86"/>
      <c r="BE361" s="86"/>
      <c r="BF361" s="71"/>
      <c r="BG361" s="71"/>
      <c r="BH361" s="71"/>
      <c r="BI361" s="71"/>
      <c r="BJ361" s="71"/>
    </row>
    <row r="362" customFormat="false" ht="12.75" hidden="false" customHeight="false" outlineLevel="0" collapsed="false">
      <c r="A362" s="71"/>
      <c r="B362" s="81"/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86"/>
      <c r="AA362" s="86"/>
      <c r="AB362" s="86"/>
      <c r="AC362" s="71"/>
      <c r="AD362" s="71"/>
      <c r="AE362" s="71"/>
      <c r="AF362" s="71"/>
      <c r="AG362" s="100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86"/>
      <c r="AY362" s="86"/>
      <c r="AZ362" s="86"/>
      <c r="BA362" s="86"/>
      <c r="BB362" s="86"/>
      <c r="BC362" s="86"/>
      <c r="BD362" s="86"/>
      <c r="BE362" s="86"/>
      <c r="BF362" s="71"/>
      <c r="BG362" s="71"/>
      <c r="BH362" s="71"/>
      <c r="BI362" s="71"/>
      <c r="BJ362" s="71"/>
    </row>
    <row r="363" customFormat="false" ht="12.75" hidden="false" customHeight="false" outlineLevel="0" collapsed="false">
      <c r="A363" s="71"/>
      <c r="B363" s="81"/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86"/>
      <c r="AA363" s="86"/>
      <c r="AB363" s="86"/>
      <c r="AC363" s="71"/>
      <c r="AD363" s="71"/>
      <c r="AE363" s="71"/>
      <c r="AF363" s="71"/>
      <c r="AG363" s="100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86"/>
      <c r="AY363" s="86"/>
      <c r="AZ363" s="86"/>
      <c r="BA363" s="86"/>
      <c r="BB363" s="86"/>
      <c r="BC363" s="86"/>
      <c r="BD363" s="86"/>
      <c r="BE363" s="86"/>
      <c r="BF363" s="71"/>
      <c r="BG363" s="71"/>
      <c r="BH363" s="71"/>
      <c r="BI363" s="71"/>
      <c r="BJ363" s="71"/>
    </row>
    <row r="364" customFormat="false" ht="12.75" hidden="false" customHeight="false" outlineLevel="0" collapsed="false">
      <c r="A364" s="71"/>
      <c r="B364" s="81"/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86"/>
      <c r="AA364" s="86"/>
      <c r="AB364" s="86"/>
      <c r="AC364" s="71"/>
      <c r="AD364" s="71"/>
      <c r="AE364" s="71"/>
      <c r="AF364" s="71"/>
      <c r="AG364" s="100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86"/>
      <c r="AY364" s="86"/>
      <c r="AZ364" s="86"/>
      <c r="BA364" s="86"/>
      <c r="BB364" s="86"/>
      <c r="BC364" s="86"/>
      <c r="BD364" s="86"/>
      <c r="BE364" s="86"/>
      <c r="BF364" s="71"/>
      <c r="BG364" s="71"/>
      <c r="BH364" s="71"/>
      <c r="BI364" s="71"/>
      <c r="BJ364" s="71"/>
    </row>
    <row r="365" customFormat="false" ht="12.75" hidden="false" customHeight="false" outlineLevel="0" collapsed="false">
      <c r="A365" s="71"/>
      <c r="B365" s="81"/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86"/>
      <c r="AA365" s="86"/>
      <c r="AB365" s="86"/>
      <c r="AC365" s="71"/>
      <c r="AD365" s="71"/>
      <c r="AE365" s="71"/>
      <c r="AF365" s="71"/>
      <c r="AG365" s="100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86"/>
      <c r="AY365" s="86"/>
      <c r="AZ365" s="86"/>
      <c r="BA365" s="86"/>
      <c r="BB365" s="86"/>
      <c r="BC365" s="86"/>
      <c r="BD365" s="86"/>
      <c r="BE365" s="86"/>
      <c r="BF365" s="71"/>
      <c r="BG365" s="71"/>
      <c r="BH365" s="71"/>
      <c r="BI365" s="71"/>
      <c r="BJ365" s="71"/>
    </row>
    <row r="366" customFormat="false" ht="12.75" hidden="false" customHeight="false" outlineLevel="0" collapsed="false">
      <c r="A366" s="71"/>
      <c r="B366" s="81"/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86"/>
      <c r="AA366" s="86"/>
      <c r="AB366" s="86"/>
      <c r="AC366" s="71"/>
      <c r="AD366" s="71"/>
      <c r="AE366" s="71"/>
      <c r="AF366" s="71"/>
      <c r="AG366" s="100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86"/>
      <c r="AY366" s="86"/>
      <c r="AZ366" s="86"/>
      <c r="BA366" s="86"/>
      <c r="BB366" s="86"/>
      <c r="BC366" s="86"/>
      <c r="BD366" s="86"/>
      <c r="BE366" s="86"/>
      <c r="BF366" s="71"/>
      <c r="BG366" s="71"/>
      <c r="BH366" s="71"/>
      <c r="BI366" s="71"/>
      <c r="BJ366" s="71"/>
    </row>
    <row r="367" customFormat="false" ht="12.75" hidden="false" customHeight="false" outlineLevel="0" collapsed="false">
      <c r="A367" s="71"/>
      <c r="B367" s="81"/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86"/>
      <c r="AA367" s="86"/>
      <c r="AB367" s="86"/>
      <c r="AC367" s="71"/>
      <c r="AD367" s="71"/>
      <c r="AE367" s="71"/>
      <c r="AF367" s="71"/>
      <c r="AG367" s="100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86"/>
      <c r="AY367" s="86"/>
      <c r="AZ367" s="86"/>
      <c r="BA367" s="86"/>
      <c r="BB367" s="86"/>
      <c r="BC367" s="86"/>
      <c r="BD367" s="86"/>
      <c r="BE367" s="86"/>
      <c r="BF367" s="71"/>
      <c r="BG367" s="71"/>
      <c r="BH367" s="71"/>
      <c r="BI367" s="71"/>
      <c r="BJ367" s="71"/>
    </row>
    <row r="368" customFormat="false" ht="12.75" hidden="false" customHeight="false" outlineLevel="0" collapsed="false">
      <c r="A368" s="71"/>
      <c r="B368" s="81"/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86"/>
      <c r="AA368" s="86"/>
      <c r="AB368" s="86"/>
      <c r="AC368" s="71"/>
      <c r="AD368" s="71"/>
      <c r="AE368" s="71"/>
      <c r="AF368" s="71"/>
      <c r="AG368" s="100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86"/>
      <c r="AY368" s="86"/>
      <c r="AZ368" s="86"/>
      <c r="BA368" s="86"/>
      <c r="BB368" s="86"/>
      <c r="BC368" s="86"/>
      <c r="BD368" s="86"/>
      <c r="BE368" s="86"/>
      <c r="BF368" s="71"/>
      <c r="BG368" s="71"/>
      <c r="BH368" s="71"/>
      <c r="BI368" s="71"/>
      <c r="BJ368" s="71"/>
    </row>
    <row r="369" customFormat="false" ht="12.75" hidden="false" customHeight="false" outlineLevel="0" collapsed="false">
      <c r="A369" s="71"/>
      <c r="B369" s="81"/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86"/>
      <c r="AA369" s="86"/>
      <c r="AB369" s="86"/>
      <c r="AC369" s="71"/>
      <c r="AD369" s="71"/>
      <c r="AE369" s="71"/>
      <c r="AF369" s="71"/>
      <c r="AG369" s="100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86"/>
      <c r="AY369" s="86"/>
      <c r="AZ369" s="86"/>
      <c r="BA369" s="86"/>
      <c r="BB369" s="86"/>
      <c r="BC369" s="86"/>
      <c r="BD369" s="86"/>
      <c r="BE369" s="86"/>
      <c r="BF369" s="71"/>
      <c r="BG369" s="71"/>
      <c r="BH369" s="71"/>
      <c r="BI369" s="71"/>
      <c r="BJ369" s="71"/>
    </row>
    <row r="370" customFormat="false" ht="12.75" hidden="false" customHeight="false" outlineLevel="0" collapsed="false">
      <c r="A370" s="71"/>
      <c r="B370" s="81"/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86"/>
      <c r="AA370" s="86"/>
      <c r="AB370" s="86"/>
      <c r="AC370" s="71"/>
      <c r="AD370" s="71"/>
      <c r="AE370" s="71"/>
      <c r="AF370" s="71"/>
      <c r="AG370" s="100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86"/>
      <c r="AY370" s="86"/>
      <c r="AZ370" s="86"/>
      <c r="BA370" s="86"/>
      <c r="BB370" s="86"/>
      <c r="BC370" s="86"/>
      <c r="BD370" s="86"/>
      <c r="BE370" s="86"/>
      <c r="BF370" s="71"/>
      <c r="BG370" s="71"/>
      <c r="BH370" s="71"/>
      <c r="BI370" s="71"/>
      <c r="BJ370" s="71"/>
    </row>
    <row r="371" customFormat="false" ht="12.75" hidden="false" customHeight="false" outlineLevel="0" collapsed="false">
      <c r="A371" s="71"/>
      <c r="B371" s="81"/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86"/>
      <c r="AA371" s="86"/>
      <c r="AB371" s="86"/>
      <c r="AC371" s="71"/>
      <c r="AD371" s="71"/>
      <c r="AE371" s="71"/>
      <c r="AF371" s="71"/>
      <c r="AG371" s="100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86"/>
      <c r="AY371" s="86"/>
      <c r="AZ371" s="86"/>
      <c r="BA371" s="86"/>
      <c r="BB371" s="86"/>
      <c r="BC371" s="86"/>
      <c r="BD371" s="86"/>
      <c r="BE371" s="86"/>
      <c r="BF371" s="71"/>
      <c r="BG371" s="71"/>
      <c r="BH371" s="71"/>
      <c r="BI371" s="71"/>
      <c r="BJ371" s="71"/>
    </row>
    <row r="372" customFormat="false" ht="12.75" hidden="false" customHeight="false" outlineLevel="0" collapsed="false">
      <c r="A372" s="71"/>
      <c r="B372" s="81"/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86"/>
      <c r="AA372" s="86"/>
      <c r="AB372" s="86"/>
      <c r="AC372" s="71"/>
      <c r="AD372" s="71"/>
      <c r="AE372" s="71"/>
      <c r="AF372" s="71"/>
      <c r="AG372" s="100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86"/>
      <c r="AY372" s="86"/>
      <c r="AZ372" s="86"/>
      <c r="BA372" s="86"/>
      <c r="BB372" s="86"/>
      <c r="BC372" s="86"/>
      <c r="BD372" s="86"/>
      <c r="BE372" s="86"/>
      <c r="BF372" s="71"/>
      <c r="BG372" s="71"/>
      <c r="BH372" s="71"/>
      <c r="BI372" s="71"/>
      <c r="BJ372" s="71"/>
    </row>
    <row r="373" customFormat="false" ht="12.75" hidden="false" customHeight="false" outlineLevel="0" collapsed="false">
      <c r="A373" s="71"/>
      <c r="B373" s="81"/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86"/>
      <c r="AA373" s="86"/>
      <c r="AB373" s="86"/>
      <c r="AC373" s="71"/>
      <c r="AD373" s="71"/>
      <c r="AE373" s="71"/>
      <c r="AF373" s="71"/>
      <c r="AG373" s="100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86"/>
      <c r="AY373" s="86"/>
      <c r="AZ373" s="86"/>
      <c r="BA373" s="86"/>
      <c r="BB373" s="86"/>
      <c r="BC373" s="86"/>
      <c r="BD373" s="86"/>
      <c r="BE373" s="86"/>
      <c r="BF373" s="71"/>
      <c r="BG373" s="71"/>
      <c r="BH373" s="71"/>
      <c r="BI373" s="71"/>
      <c r="BJ373" s="71"/>
    </row>
    <row r="374" customFormat="false" ht="12.75" hidden="false" customHeight="false" outlineLevel="0" collapsed="false">
      <c r="A374" s="71"/>
      <c r="B374" s="81"/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86"/>
      <c r="AA374" s="86"/>
      <c r="AB374" s="86"/>
      <c r="AC374" s="71"/>
      <c r="AD374" s="71"/>
      <c r="AE374" s="71"/>
      <c r="AF374" s="71"/>
      <c r="AG374" s="100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86"/>
      <c r="AY374" s="86"/>
      <c r="AZ374" s="86"/>
      <c r="BA374" s="86"/>
      <c r="BB374" s="86"/>
      <c r="BC374" s="86"/>
      <c r="BD374" s="86"/>
      <c r="BE374" s="86"/>
      <c r="BF374" s="71"/>
      <c r="BG374" s="71"/>
      <c r="BH374" s="71"/>
      <c r="BI374" s="71"/>
      <c r="BJ374" s="71"/>
    </row>
    <row r="375" customFormat="false" ht="12.75" hidden="false" customHeight="false" outlineLevel="0" collapsed="false">
      <c r="A375" s="71"/>
      <c r="B375" s="81"/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86"/>
      <c r="AA375" s="86"/>
      <c r="AB375" s="86"/>
      <c r="AC375" s="71"/>
      <c r="AD375" s="71"/>
      <c r="AE375" s="71"/>
      <c r="AF375" s="71"/>
      <c r="AG375" s="100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86"/>
      <c r="AY375" s="86"/>
      <c r="AZ375" s="86"/>
      <c r="BA375" s="86"/>
      <c r="BB375" s="86"/>
      <c r="BC375" s="86"/>
      <c r="BD375" s="86"/>
      <c r="BE375" s="86"/>
      <c r="BF375" s="71"/>
      <c r="BG375" s="71"/>
      <c r="BH375" s="71"/>
      <c r="BI375" s="71"/>
      <c r="BJ375" s="71"/>
    </row>
    <row r="376" customFormat="false" ht="12.75" hidden="false" customHeight="false" outlineLevel="0" collapsed="false">
      <c r="A376" s="71"/>
      <c r="B376" s="81"/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86"/>
      <c r="AA376" s="86"/>
      <c r="AB376" s="86"/>
      <c r="AC376" s="71"/>
      <c r="AD376" s="71"/>
      <c r="AE376" s="71"/>
      <c r="AF376" s="71"/>
      <c r="AG376" s="100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86"/>
      <c r="AY376" s="86"/>
      <c r="AZ376" s="86"/>
      <c r="BA376" s="86"/>
      <c r="BB376" s="86"/>
      <c r="BC376" s="86"/>
      <c r="BD376" s="86"/>
      <c r="BE376" s="86"/>
      <c r="BF376" s="71"/>
      <c r="BG376" s="71"/>
      <c r="BH376" s="71"/>
      <c r="BI376" s="71"/>
      <c r="BJ376" s="71"/>
    </row>
    <row r="377" customFormat="false" ht="12.75" hidden="false" customHeight="false" outlineLevel="0" collapsed="false">
      <c r="A377" s="71"/>
      <c r="B377" s="81"/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86"/>
      <c r="AA377" s="86"/>
      <c r="AB377" s="86"/>
      <c r="AC377" s="71"/>
      <c r="AD377" s="71"/>
      <c r="AE377" s="71"/>
      <c r="AF377" s="71"/>
      <c r="AG377" s="100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86"/>
      <c r="AY377" s="86"/>
      <c r="AZ377" s="86"/>
      <c r="BA377" s="86"/>
      <c r="BB377" s="86"/>
      <c r="BC377" s="86"/>
      <c r="BD377" s="86"/>
      <c r="BE377" s="86"/>
      <c r="BF377" s="71"/>
      <c r="BG377" s="71"/>
      <c r="BH377" s="71"/>
      <c r="BI377" s="71"/>
      <c r="BJ377" s="71"/>
    </row>
    <row r="378" customFormat="false" ht="12.75" hidden="false" customHeight="false" outlineLevel="0" collapsed="false">
      <c r="A378" s="71"/>
      <c r="B378" s="81"/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86"/>
      <c r="AA378" s="86"/>
      <c r="AB378" s="86"/>
      <c r="AC378" s="71"/>
      <c r="AD378" s="71"/>
      <c r="AE378" s="71"/>
      <c r="AF378" s="71"/>
      <c r="AG378" s="100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86"/>
      <c r="AY378" s="86"/>
      <c r="AZ378" s="86"/>
      <c r="BA378" s="86"/>
      <c r="BB378" s="86"/>
      <c r="BC378" s="86"/>
      <c r="BD378" s="86"/>
      <c r="BE378" s="86"/>
      <c r="BF378" s="71"/>
      <c r="BG378" s="71"/>
      <c r="BH378" s="71"/>
      <c r="BI378" s="71"/>
      <c r="BJ378" s="71"/>
    </row>
    <row r="379" customFormat="false" ht="12.75" hidden="false" customHeight="false" outlineLevel="0" collapsed="false">
      <c r="A379" s="71"/>
      <c r="B379" s="81"/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86"/>
      <c r="AA379" s="86"/>
      <c r="AB379" s="86"/>
      <c r="AC379" s="71"/>
      <c r="AD379" s="71"/>
      <c r="AE379" s="71"/>
      <c r="AF379" s="71"/>
      <c r="AG379" s="100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86"/>
      <c r="AY379" s="86"/>
      <c r="AZ379" s="86"/>
      <c r="BA379" s="86"/>
      <c r="BB379" s="86"/>
      <c r="BC379" s="86"/>
      <c r="BD379" s="86"/>
      <c r="BE379" s="86"/>
      <c r="BF379" s="71"/>
      <c r="BG379" s="71"/>
      <c r="BH379" s="71"/>
      <c r="BI379" s="71"/>
      <c r="BJ379" s="71"/>
    </row>
    <row r="380" customFormat="false" ht="12.75" hidden="false" customHeight="false" outlineLevel="0" collapsed="false">
      <c r="A380" s="71"/>
      <c r="B380" s="81"/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86"/>
      <c r="AA380" s="86"/>
      <c r="AB380" s="86"/>
      <c r="AC380" s="71"/>
      <c r="AD380" s="71"/>
      <c r="AE380" s="71"/>
      <c r="AF380" s="71"/>
      <c r="AG380" s="100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86"/>
      <c r="AY380" s="86"/>
      <c r="AZ380" s="86"/>
      <c r="BA380" s="86"/>
      <c r="BB380" s="86"/>
      <c r="BC380" s="86"/>
      <c r="BD380" s="86"/>
      <c r="BE380" s="86"/>
      <c r="BF380" s="71"/>
      <c r="BG380" s="71"/>
      <c r="BH380" s="71"/>
      <c r="BI380" s="71"/>
      <c r="BJ380" s="71"/>
    </row>
    <row r="381" customFormat="false" ht="12.75" hidden="false" customHeight="false" outlineLevel="0" collapsed="false">
      <c r="A381" s="71"/>
      <c r="B381" s="81"/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86"/>
      <c r="AA381" s="86"/>
      <c r="AB381" s="86"/>
      <c r="AC381" s="71"/>
      <c r="AD381" s="71"/>
      <c r="AE381" s="71"/>
      <c r="AF381" s="71"/>
      <c r="AG381" s="100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86"/>
      <c r="AY381" s="86"/>
      <c r="AZ381" s="86"/>
      <c r="BA381" s="86"/>
      <c r="BB381" s="86"/>
      <c r="BC381" s="86"/>
      <c r="BD381" s="86"/>
      <c r="BE381" s="86"/>
      <c r="BF381" s="71"/>
      <c r="BG381" s="71"/>
      <c r="BH381" s="71"/>
      <c r="BI381" s="71"/>
      <c r="BJ381" s="71"/>
    </row>
    <row r="382" customFormat="false" ht="12.75" hidden="false" customHeight="false" outlineLevel="0" collapsed="false">
      <c r="A382" s="71"/>
      <c r="B382" s="81"/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86"/>
      <c r="AA382" s="86"/>
      <c r="AB382" s="86"/>
      <c r="AC382" s="71"/>
      <c r="AD382" s="71"/>
      <c r="AE382" s="71"/>
      <c r="AF382" s="71"/>
      <c r="AG382" s="100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86"/>
      <c r="AY382" s="86"/>
      <c r="AZ382" s="86"/>
      <c r="BA382" s="86"/>
      <c r="BB382" s="86"/>
      <c r="BC382" s="86"/>
      <c r="BD382" s="86"/>
      <c r="BE382" s="86"/>
      <c r="BF382" s="71"/>
      <c r="BG382" s="71"/>
      <c r="BH382" s="71"/>
      <c r="BI382" s="71"/>
      <c r="BJ382" s="71"/>
    </row>
    <row r="383" customFormat="false" ht="12.75" hidden="false" customHeight="false" outlineLevel="0" collapsed="false">
      <c r="A383" s="71"/>
      <c r="B383" s="81"/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86"/>
      <c r="AA383" s="86"/>
      <c r="AB383" s="86"/>
      <c r="AC383" s="71"/>
      <c r="AD383" s="71"/>
      <c r="AE383" s="71"/>
      <c r="AF383" s="71"/>
      <c r="AG383" s="100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86"/>
      <c r="AY383" s="86"/>
      <c r="AZ383" s="86"/>
      <c r="BA383" s="86"/>
      <c r="BB383" s="86"/>
      <c r="BC383" s="86"/>
      <c r="BD383" s="86"/>
      <c r="BE383" s="86"/>
      <c r="BF383" s="71"/>
      <c r="BG383" s="71"/>
      <c r="BH383" s="71"/>
      <c r="BI383" s="71"/>
      <c r="BJ383" s="71"/>
    </row>
    <row r="384" customFormat="false" ht="12.75" hidden="false" customHeight="false" outlineLevel="0" collapsed="false">
      <c r="A384" s="71"/>
      <c r="B384" s="81"/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86"/>
      <c r="AA384" s="86"/>
      <c r="AB384" s="86"/>
      <c r="AC384" s="71"/>
      <c r="AD384" s="71"/>
      <c r="AE384" s="71"/>
      <c r="AF384" s="71"/>
      <c r="AG384" s="100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86"/>
      <c r="AY384" s="86"/>
      <c r="AZ384" s="86"/>
      <c r="BA384" s="86"/>
      <c r="BB384" s="86"/>
      <c r="BC384" s="86"/>
      <c r="BD384" s="86"/>
      <c r="BE384" s="86"/>
      <c r="BF384" s="71"/>
      <c r="BG384" s="71"/>
      <c r="BH384" s="71"/>
      <c r="BI384" s="71"/>
      <c r="BJ384" s="71"/>
    </row>
    <row r="385" customFormat="false" ht="12.75" hidden="false" customHeight="false" outlineLevel="0" collapsed="false">
      <c r="A385" s="71"/>
      <c r="B385" s="81"/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86"/>
      <c r="AA385" s="86"/>
      <c r="AB385" s="86"/>
      <c r="AC385" s="71"/>
      <c r="AD385" s="71"/>
      <c r="AE385" s="71"/>
      <c r="AF385" s="71"/>
      <c r="AG385" s="100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86"/>
      <c r="AY385" s="86"/>
      <c r="AZ385" s="86"/>
      <c r="BA385" s="86"/>
      <c r="BB385" s="86"/>
      <c r="BC385" s="86"/>
      <c r="BD385" s="86"/>
      <c r="BE385" s="86"/>
      <c r="BF385" s="71"/>
      <c r="BG385" s="71"/>
      <c r="BH385" s="71"/>
      <c r="BI385" s="71"/>
      <c r="BJ385" s="71"/>
    </row>
    <row r="386" customFormat="false" ht="12.75" hidden="false" customHeight="false" outlineLevel="0" collapsed="false">
      <c r="A386" s="71"/>
      <c r="B386" s="81"/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86"/>
      <c r="AA386" s="86"/>
      <c r="AB386" s="86"/>
      <c r="AC386" s="71"/>
      <c r="AD386" s="71"/>
      <c r="AE386" s="71"/>
      <c r="AF386" s="71"/>
      <c r="AG386" s="100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86"/>
      <c r="AY386" s="86"/>
      <c r="AZ386" s="86"/>
      <c r="BA386" s="86"/>
      <c r="BB386" s="86"/>
      <c r="BC386" s="86"/>
      <c r="BD386" s="86"/>
      <c r="BE386" s="86"/>
      <c r="BF386" s="71"/>
      <c r="BG386" s="71"/>
      <c r="BH386" s="71"/>
      <c r="BI386" s="71"/>
      <c r="BJ386" s="71"/>
    </row>
    <row r="387" customFormat="false" ht="12.75" hidden="false" customHeight="false" outlineLevel="0" collapsed="false">
      <c r="A387" s="71"/>
      <c r="B387" s="81"/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86"/>
      <c r="AA387" s="86"/>
      <c r="AB387" s="86"/>
      <c r="AC387" s="71"/>
      <c r="AD387" s="71"/>
      <c r="AE387" s="71"/>
      <c r="AF387" s="71"/>
      <c r="AG387" s="100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86"/>
      <c r="AY387" s="86"/>
      <c r="AZ387" s="86"/>
      <c r="BA387" s="86"/>
      <c r="BB387" s="86"/>
      <c r="BC387" s="86"/>
      <c r="BD387" s="86"/>
      <c r="BE387" s="86"/>
      <c r="BF387" s="71"/>
      <c r="BG387" s="71"/>
      <c r="BH387" s="71"/>
      <c r="BI387" s="71"/>
      <c r="BJ387" s="71"/>
    </row>
    <row r="388" customFormat="false" ht="12.75" hidden="false" customHeight="false" outlineLevel="0" collapsed="false">
      <c r="A388" s="71"/>
      <c r="B388" s="81"/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86"/>
      <c r="AA388" s="86"/>
      <c r="AB388" s="86"/>
      <c r="AC388" s="71"/>
      <c r="AD388" s="71"/>
      <c r="AE388" s="71"/>
      <c r="AF388" s="71"/>
      <c r="AG388" s="100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86"/>
      <c r="AY388" s="86"/>
      <c r="AZ388" s="86"/>
      <c r="BA388" s="86"/>
      <c r="BB388" s="86"/>
      <c r="BC388" s="86"/>
      <c r="BD388" s="86"/>
      <c r="BE388" s="86"/>
      <c r="BF388" s="71"/>
      <c r="BG388" s="71"/>
      <c r="BH388" s="71"/>
      <c r="BI388" s="71"/>
      <c r="BJ388" s="71"/>
    </row>
    <row r="389" customFormat="false" ht="12.75" hidden="false" customHeight="false" outlineLevel="0" collapsed="false">
      <c r="A389" s="71"/>
      <c r="B389" s="81"/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86"/>
      <c r="AA389" s="86"/>
      <c r="AB389" s="86"/>
      <c r="AC389" s="71"/>
      <c r="AD389" s="71"/>
      <c r="AE389" s="71"/>
      <c r="AF389" s="71"/>
      <c r="AG389" s="100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86"/>
      <c r="AY389" s="86"/>
      <c r="AZ389" s="86"/>
      <c r="BA389" s="86"/>
      <c r="BB389" s="86"/>
      <c r="BC389" s="86"/>
      <c r="BD389" s="86"/>
      <c r="BE389" s="86"/>
      <c r="BF389" s="71"/>
      <c r="BG389" s="71"/>
      <c r="BH389" s="71"/>
      <c r="BI389" s="71"/>
      <c r="BJ389" s="71"/>
    </row>
    <row r="390" customFormat="false" ht="12.75" hidden="false" customHeight="false" outlineLevel="0" collapsed="false">
      <c r="A390" s="71"/>
      <c r="B390" s="81"/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86"/>
      <c r="AA390" s="86"/>
      <c r="AB390" s="86"/>
      <c r="AC390" s="71"/>
      <c r="AD390" s="71"/>
      <c r="AE390" s="71"/>
      <c r="AF390" s="71"/>
      <c r="AG390" s="100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86"/>
      <c r="AY390" s="86"/>
      <c r="AZ390" s="86"/>
      <c r="BA390" s="86"/>
      <c r="BB390" s="86"/>
      <c r="BC390" s="86"/>
      <c r="BD390" s="86"/>
      <c r="BE390" s="86"/>
      <c r="BF390" s="71"/>
      <c r="BG390" s="71"/>
      <c r="BH390" s="71"/>
      <c r="BI390" s="71"/>
      <c r="BJ390" s="71"/>
    </row>
    <row r="391" customFormat="false" ht="12.75" hidden="false" customHeight="false" outlineLevel="0" collapsed="false">
      <c r="A391" s="71"/>
      <c r="B391" s="81"/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86"/>
      <c r="AA391" s="86"/>
      <c r="AB391" s="86"/>
      <c r="AC391" s="71"/>
      <c r="AD391" s="71"/>
      <c r="AE391" s="71"/>
      <c r="AF391" s="71"/>
      <c r="AG391" s="100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86"/>
      <c r="AY391" s="86"/>
      <c r="AZ391" s="86"/>
      <c r="BA391" s="86"/>
      <c r="BB391" s="86"/>
      <c r="BC391" s="86"/>
      <c r="BD391" s="86"/>
      <c r="BE391" s="86"/>
      <c r="BF391" s="71"/>
      <c r="BG391" s="71"/>
      <c r="BH391" s="71"/>
      <c r="BI391" s="71"/>
      <c r="BJ391" s="71"/>
    </row>
    <row r="392" customFormat="false" ht="12.75" hidden="false" customHeight="false" outlineLevel="0" collapsed="false">
      <c r="A392" s="71"/>
      <c r="B392" s="81"/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86"/>
      <c r="AA392" s="86"/>
      <c r="AB392" s="86"/>
      <c r="AC392" s="71"/>
      <c r="AD392" s="71"/>
      <c r="AE392" s="71"/>
      <c r="AF392" s="71"/>
      <c r="AG392" s="100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86"/>
      <c r="AY392" s="86"/>
      <c r="AZ392" s="86"/>
      <c r="BA392" s="86"/>
      <c r="BB392" s="86"/>
      <c r="BC392" s="86"/>
      <c r="BD392" s="86"/>
      <c r="BE392" s="86"/>
      <c r="BF392" s="71"/>
      <c r="BG392" s="71"/>
      <c r="BH392" s="71"/>
      <c r="BI392" s="71"/>
      <c r="BJ392" s="71"/>
    </row>
    <row r="393" customFormat="false" ht="12.75" hidden="false" customHeight="false" outlineLevel="0" collapsed="false">
      <c r="A393" s="71"/>
      <c r="B393" s="81"/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86"/>
      <c r="AA393" s="86"/>
      <c r="AB393" s="86"/>
      <c r="AC393" s="71"/>
      <c r="AD393" s="71"/>
      <c r="AE393" s="71"/>
      <c r="AF393" s="71"/>
      <c r="AG393" s="100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86"/>
      <c r="AY393" s="86"/>
      <c r="AZ393" s="86"/>
      <c r="BA393" s="86"/>
      <c r="BB393" s="86"/>
      <c r="BC393" s="86"/>
      <c r="BD393" s="86"/>
      <c r="BE393" s="86"/>
      <c r="BF393" s="71"/>
      <c r="BG393" s="71"/>
      <c r="BH393" s="71"/>
      <c r="BI393" s="71"/>
      <c r="BJ393" s="71"/>
    </row>
    <row r="394" customFormat="false" ht="12.75" hidden="false" customHeight="false" outlineLevel="0" collapsed="false">
      <c r="A394" s="71"/>
      <c r="B394" s="81"/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86"/>
      <c r="AA394" s="86"/>
      <c r="AB394" s="86"/>
      <c r="AC394" s="71"/>
      <c r="AD394" s="71"/>
      <c r="AE394" s="71"/>
      <c r="AF394" s="71"/>
      <c r="AG394" s="100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86"/>
      <c r="AY394" s="86"/>
      <c r="AZ394" s="86"/>
      <c r="BA394" s="86"/>
      <c r="BB394" s="86"/>
      <c r="BC394" s="86"/>
      <c r="BD394" s="86"/>
      <c r="BE394" s="86"/>
      <c r="BF394" s="71"/>
      <c r="BG394" s="71"/>
      <c r="BH394" s="71"/>
      <c r="BI394" s="71"/>
      <c r="BJ394" s="71"/>
    </row>
    <row r="395" customFormat="false" ht="12.75" hidden="false" customHeight="false" outlineLevel="0" collapsed="false">
      <c r="A395" s="71"/>
      <c r="B395" s="81"/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86"/>
      <c r="AA395" s="86"/>
      <c r="AB395" s="86"/>
      <c r="AC395" s="71"/>
      <c r="AD395" s="71"/>
      <c r="AE395" s="71"/>
      <c r="AF395" s="71"/>
      <c r="AG395" s="100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86"/>
      <c r="AY395" s="86"/>
      <c r="AZ395" s="86"/>
      <c r="BA395" s="86"/>
      <c r="BB395" s="86"/>
      <c r="BC395" s="86"/>
      <c r="BD395" s="86"/>
      <c r="BE395" s="86"/>
      <c r="BF395" s="71"/>
      <c r="BG395" s="71"/>
      <c r="BH395" s="71"/>
      <c r="BI395" s="71"/>
      <c r="BJ395" s="71"/>
    </row>
    <row r="396" customFormat="false" ht="12.75" hidden="false" customHeight="false" outlineLevel="0" collapsed="false">
      <c r="A396" s="71"/>
      <c r="B396" s="81"/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86"/>
      <c r="AA396" s="86"/>
      <c r="AB396" s="86"/>
      <c r="AC396" s="71"/>
      <c r="AD396" s="71"/>
      <c r="AE396" s="71"/>
      <c r="AF396" s="71"/>
      <c r="AG396" s="100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86"/>
      <c r="AY396" s="86"/>
      <c r="AZ396" s="86"/>
      <c r="BA396" s="86"/>
      <c r="BB396" s="86"/>
      <c r="BC396" s="86"/>
      <c r="BD396" s="86"/>
      <c r="BE396" s="86"/>
      <c r="BF396" s="71"/>
      <c r="BG396" s="71"/>
      <c r="BH396" s="71"/>
      <c r="BI396" s="71"/>
      <c r="BJ396" s="71"/>
    </row>
    <row r="397" customFormat="false" ht="12.75" hidden="false" customHeight="false" outlineLevel="0" collapsed="false">
      <c r="A397" s="71"/>
      <c r="B397" s="81"/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86"/>
      <c r="AA397" s="86"/>
      <c r="AB397" s="86"/>
      <c r="AC397" s="71"/>
      <c r="AD397" s="71"/>
      <c r="AE397" s="71"/>
      <c r="AF397" s="71"/>
      <c r="AG397" s="100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86"/>
      <c r="AY397" s="86"/>
      <c r="AZ397" s="86"/>
      <c r="BA397" s="86"/>
      <c r="BB397" s="86"/>
      <c r="BC397" s="86"/>
      <c r="BD397" s="86"/>
      <c r="BE397" s="86"/>
      <c r="BF397" s="71"/>
      <c r="BG397" s="71"/>
      <c r="BH397" s="71"/>
      <c r="BI397" s="71"/>
      <c r="BJ397" s="71"/>
    </row>
    <row r="398" customFormat="false" ht="12.75" hidden="false" customHeight="false" outlineLevel="0" collapsed="false">
      <c r="A398" s="71"/>
      <c r="B398" s="81"/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86"/>
      <c r="AA398" s="86"/>
      <c r="AB398" s="86"/>
      <c r="AC398" s="71"/>
      <c r="AD398" s="71"/>
      <c r="AE398" s="71"/>
      <c r="AF398" s="71"/>
      <c r="AG398" s="100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86"/>
      <c r="AY398" s="86"/>
      <c r="AZ398" s="86"/>
      <c r="BA398" s="86"/>
      <c r="BB398" s="86"/>
      <c r="BC398" s="86"/>
      <c r="BD398" s="86"/>
      <c r="BE398" s="86"/>
      <c r="BF398" s="71"/>
      <c r="BG398" s="71"/>
      <c r="BH398" s="71"/>
      <c r="BI398" s="71"/>
      <c r="BJ398" s="71"/>
    </row>
    <row r="399" customFormat="false" ht="12.75" hidden="false" customHeight="false" outlineLevel="0" collapsed="false">
      <c r="A399" s="71"/>
      <c r="B399" s="81"/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86"/>
      <c r="AA399" s="86"/>
      <c r="AB399" s="86"/>
      <c r="AC399" s="71"/>
      <c r="AD399" s="71"/>
      <c r="AE399" s="71"/>
      <c r="AF399" s="71"/>
      <c r="AG399" s="100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86"/>
      <c r="AY399" s="86"/>
      <c r="AZ399" s="86"/>
      <c r="BA399" s="86"/>
      <c r="BB399" s="86"/>
      <c r="BC399" s="86"/>
      <c r="BD399" s="86"/>
      <c r="BE399" s="86"/>
      <c r="BF399" s="71"/>
      <c r="BG399" s="71"/>
      <c r="BH399" s="71"/>
      <c r="BI399" s="71"/>
      <c r="BJ399" s="71"/>
    </row>
    <row r="400" customFormat="false" ht="12.75" hidden="false" customHeight="false" outlineLevel="0" collapsed="false">
      <c r="A400" s="71"/>
      <c r="B400" s="81"/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86"/>
      <c r="AA400" s="86"/>
      <c r="AB400" s="86"/>
      <c r="AC400" s="71"/>
      <c r="AD400" s="71"/>
      <c r="AE400" s="71"/>
      <c r="AF400" s="71"/>
      <c r="AG400" s="100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86"/>
      <c r="AY400" s="86"/>
      <c r="AZ400" s="86"/>
      <c r="BA400" s="86"/>
      <c r="BB400" s="86"/>
      <c r="BC400" s="86"/>
      <c r="BD400" s="86"/>
      <c r="BE400" s="86"/>
      <c r="BF400" s="71"/>
      <c r="BG400" s="71"/>
      <c r="BH400" s="71"/>
      <c r="BI400" s="71"/>
      <c r="BJ400" s="71"/>
    </row>
    <row r="401" customFormat="false" ht="12.75" hidden="false" customHeight="false" outlineLevel="0" collapsed="false">
      <c r="A401" s="71"/>
      <c r="B401" s="81"/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86"/>
      <c r="AA401" s="86"/>
      <c r="AB401" s="86"/>
      <c r="AC401" s="71"/>
      <c r="AD401" s="71"/>
      <c r="AE401" s="71"/>
      <c r="AF401" s="71"/>
      <c r="AG401" s="100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86"/>
      <c r="AY401" s="86"/>
      <c r="AZ401" s="86"/>
      <c r="BA401" s="86"/>
      <c r="BB401" s="86"/>
      <c r="BC401" s="86"/>
      <c r="BD401" s="86"/>
      <c r="BE401" s="86"/>
      <c r="BF401" s="71"/>
      <c r="BG401" s="71"/>
      <c r="BH401" s="71"/>
      <c r="BI401" s="71"/>
      <c r="BJ401" s="71"/>
    </row>
    <row r="402" customFormat="false" ht="12.75" hidden="false" customHeight="false" outlineLevel="0" collapsed="false">
      <c r="A402" s="71"/>
      <c r="B402" s="81"/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86"/>
      <c r="AA402" s="86"/>
      <c r="AB402" s="86"/>
      <c r="AC402" s="71"/>
      <c r="AD402" s="71"/>
      <c r="AE402" s="71"/>
      <c r="AF402" s="71"/>
      <c r="AG402" s="100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86"/>
      <c r="AY402" s="86"/>
      <c r="AZ402" s="86"/>
      <c r="BA402" s="86"/>
      <c r="BB402" s="86"/>
      <c r="BC402" s="86"/>
      <c r="BD402" s="86"/>
      <c r="BE402" s="86"/>
      <c r="BF402" s="71"/>
      <c r="BG402" s="71"/>
      <c r="BH402" s="71"/>
      <c r="BI402" s="71"/>
      <c r="BJ402" s="71"/>
    </row>
    <row r="403" customFormat="false" ht="12.75" hidden="false" customHeight="false" outlineLevel="0" collapsed="false">
      <c r="A403" s="71"/>
      <c r="B403" s="81"/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86"/>
      <c r="AA403" s="86"/>
      <c r="AB403" s="86"/>
      <c r="AC403" s="71"/>
      <c r="AD403" s="71"/>
      <c r="AE403" s="71"/>
      <c r="AF403" s="71"/>
      <c r="AG403" s="100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86"/>
      <c r="AY403" s="86"/>
      <c r="AZ403" s="86"/>
      <c r="BA403" s="86"/>
      <c r="BB403" s="86"/>
      <c r="BC403" s="86"/>
      <c r="BD403" s="86"/>
      <c r="BE403" s="86"/>
      <c r="BF403" s="71"/>
      <c r="BG403" s="71"/>
      <c r="BH403" s="71"/>
      <c r="BI403" s="71"/>
      <c r="BJ403" s="71"/>
    </row>
    <row r="404" customFormat="false" ht="12.75" hidden="false" customHeight="false" outlineLevel="0" collapsed="false">
      <c r="A404" s="71"/>
      <c r="B404" s="81"/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86"/>
      <c r="AA404" s="86"/>
      <c r="AB404" s="86"/>
      <c r="AC404" s="71"/>
      <c r="AD404" s="71"/>
      <c r="AE404" s="71"/>
      <c r="AF404" s="71"/>
      <c r="AG404" s="100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86"/>
      <c r="AY404" s="86"/>
      <c r="AZ404" s="86"/>
      <c r="BA404" s="86"/>
      <c r="BB404" s="86"/>
      <c r="BC404" s="86"/>
      <c r="BD404" s="86"/>
      <c r="BE404" s="86"/>
      <c r="BF404" s="71"/>
      <c r="BG404" s="71"/>
      <c r="BH404" s="71"/>
      <c r="BI404" s="71"/>
      <c r="BJ404" s="71"/>
    </row>
    <row r="405" customFormat="false" ht="12.75" hidden="false" customHeight="false" outlineLevel="0" collapsed="false">
      <c r="A405" s="71"/>
      <c r="B405" s="81"/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86"/>
      <c r="AA405" s="86"/>
      <c r="AB405" s="86"/>
      <c r="AC405" s="71"/>
      <c r="AD405" s="71"/>
      <c r="AE405" s="71"/>
      <c r="AF405" s="71"/>
      <c r="AG405" s="100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86"/>
      <c r="AY405" s="86"/>
      <c r="AZ405" s="86"/>
      <c r="BA405" s="86"/>
      <c r="BB405" s="86"/>
      <c r="BC405" s="86"/>
      <c r="BD405" s="86"/>
      <c r="BE405" s="86"/>
      <c r="BF405" s="71"/>
      <c r="BG405" s="71"/>
      <c r="BH405" s="71"/>
      <c r="BI405" s="71"/>
      <c r="BJ405" s="71"/>
    </row>
    <row r="406" customFormat="false" ht="12.75" hidden="false" customHeight="false" outlineLevel="0" collapsed="false">
      <c r="A406" s="71"/>
      <c r="B406" s="81"/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86"/>
      <c r="AA406" s="86"/>
      <c r="AB406" s="86"/>
      <c r="AC406" s="71"/>
      <c r="AD406" s="71"/>
      <c r="AE406" s="71"/>
      <c r="AF406" s="71"/>
      <c r="AG406" s="100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86"/>
      <c r="AY406" s="86"/>
      <c r="AZ406" s="86"/>
      <c r="BA406" s="86"/>
      <c r="BB406" s="86"/>
      <c r="BC406" s="86"/>
      <c r="BD406" s="86"/>
      <c r="BE406" s="86"/>
      <c r="BF406" s="71"/>
      <c r="BG406" s="71"/>
      <c r="BH406" s="71"/>
      <c r="BI406" s="71"/>
      <c r="BJ406" s="71"/>
    </row>
    <row r="407" customFormat="false" ht="12.75" hidden="false" customHeight="false" outlineLevel="0" collapsed="false">
      <c r="A407" s="71"/>
      <c r="B407" s="81"/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86"/>
      <c r="AA407" s="86"/>
      <c r="AB407" s="86"/>
      <c r="AC407" s="71"/>
      <c r="AD407" s="71"/>
      <c r="AE407" s="71"/>
      <c r="AF407" s="71"/>
      <c r="AG407" s="100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86"/>
      <c r="AY407" s="86"/>
      <c r="AZ407" s="86"/>
      <c r="BA407" s="86"/>
      <c r="BB407" s="86"/>
      <c r="BC407" s="86"/>
      <c r="BD407" s="86"/>
      <c r="BE407" s="86"/>
      <c r="BF407" s="71"/>
      <c r="BG407" s="71"/>
      <c r="BH407" s="71"/>
      <c r="BI407" s="71"/>
      <c r="BJ407" s="71"/>
    </row>
    <row r="408" customFormat="false" ht="12.75" hidden="false" customHeight="false" outlineLevel="0" collapsed="false">
      <c r="A408" s="71"/>
      <c r="B408" s="81"/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86"/>
      <c r="AA408" s="86"/>
      <c r="AB408" s="86"/>
      <c r="AC408" s="71"/>
      <c r="AD408" s="71"/>
      <c r="AE408" s="71"/>
      <c r="AF408" s="71"/>
      <c r="AG408" s="100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86"/>
      <c r="AY408" s="86"/>
      <c r="AZ408" s="86"/>
      <c r="BA408" s="86"/>
      <c r="BB408" s="86"/>
      <c r="BC408" s="86"/>
      <c r="BD408" s="86"/>
      <c r="BE408" s="86"/>
      <c r="BF408" s="71"/>
      <c r="BG408" s="71"/>
      <c r="BH408" s="71"/>
      <c r="BI408" s="71"/>
      <c r="BJ408" s="71"/>
    </row>
    <row r="409" customFormat="false" ht="12.75" hidden="false" customHeight="false" outlineLevel="0" collapsed="false">
      <c r="A409" s="71"/>
      <c r="B409" s="81"/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86"/>
      <c r="AA409" s="86"/>
      <c r="AB409" s="86"/>
      <c r="AC409" s="71"/>
      <c r="AD409" s="71"/>
      <c r="AE409" s="71"/>
      <c r="AF409" s="71"/>
      <c r="AG409" s="100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86"/>
      <c r="AY409" s="86"/>
      <c r="AZ409" s="86"/>
      <c r="BA409" s="86"/>
      <c r="BB409" s="86"/>
      <c r="BC409" s="86"/>
      <c r="BD409" s="86"/>
      <c r="BE409" s="86"/>
      <c r="BF409" s="71"/>
      <c r="BG409" s="71"/>
      <c r="BH409" s="71"/>
      <c r="BI409" s="71"/>
      <c r="BJ409" s="71"/>
    </row>
    <row r="410" customFormat="false" ht="12.75" hidden="false" customHeight="false" outlineLevel="0" collapsed="false">
      <c r="A410" s="71"/>
      <c r="B410" s="81"/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86"/>
      <c r="AA410" s="86"/>
      <c r="AB410" s="86"/>
      <c r="AC410" s="71"/>
      <c r="AD410" s="71"/>
      <c r="AE410" s="71"/>
      <c r="AF410" s="71"/>
      <c r="AG410" s="100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86"/>
      <c r="AY410" s="86"/>
      <c r="AZ410" s="86"/>
      <c r="BA410" s="86"/>
      <c r="BB410" s="86"/>
      <c r="BC410" s="86"/>
      <c r="BD410" s="86"/>
      <c r="BE410" s="86"/>
      <c r="BF410" s="71"/>
      <c r="BG410" s="71"/>
      <c r="BH410" s="71"/>
      <c r="BI410" s="71"/>
      <c r="BJ410" s="71"/>
    </row>
    <row r="411" customFormat="false" ht="12.75" hidden="false" customHeight="false" outlineLevel="0" collapsed="false">
      <c r="A411" s="71"/>
      <c r="B411" s="81"/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86"/>
      <c r="AA411" s="86"/>
      <c r="AB411" s="86"/>
      <c r="AC411" s="71"/>
      <c r="AD411" s="71"/>
      <c r="AE411" s="71"/>
      <c r="AF411" s="71"/>
      <c r="AG411" s="100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86"/>
      <c r="AY411" s="86"/>
      <c r="AZ411" s="86"/>
      <c r="BA411" s="86"/>
      <c r="BB411" s="86"/>
      <c r="BC411" s="86"/>
      <c r="BD411" s="86"/>
      <c r="BE411" s="86"/>
      <c r="BF411" s="71"/>
      <c r="BG411" s="71"/>
      <c r="BH411" s="71"/>
      <c r="BI411" s="71"/>
      <c r="BJ411" s="71"/>
    </row>
    <row r="412" customFormat="false" ht="12.75" hidden="false" customHeight="false" outlineLevel="0" collapsed="false">
      <c r="A412" s="71"/>
      <c r="B412" s="81"/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86"/>
      <c r="AA412" s="86"/>
      <c r="AB412" s="86"/>
      <c r="AC412" s="71"/>
      <c r="AD412" s="71"/>
      <c r="AE412" s="71"/>
      <c r="AF412" s="71"/>
      <c r="AG412" s="100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86"/>
      <c r="AY412" s="86"/>
      <c r="AZ412" s="86"/>
      <c r="BA412" s="86"/>
      <c r="BB412" s="86"/>
      <c r="BC412" s="86"/>
      <c r="BD412" s="86"/>
      <c r="BE412" s="86"/>
      <c r="BF412" s="71"/>
      <c r="BG412" s="71"/>
      <c r="BH412" s="71"/>
      <c r="BI412" s="71"/>
      <c r="BJ412" s="71"/>
    </row>
    <row r="413" customFormat="false" ht="12.75" hidden="false" customHeight="false" outlineLevel="0" collapsed="false">
      <c r="A413" s="71"/>
      <c r="B413" s="81"/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86"/>
      <c r="AA413" s="86"/>
      <c r="AB413" s="86"/>
      <c r="AC413" s="71"/>
      <c r="AD413" s="71"/>
      <c r="AE413" s="71"/>
      <c r="AF413" s="71"/>
      <c r="AG413" s="100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86"/>
      <c r="AY413" s="86"/>
      <c r="AZ413" s="86"/>
      <c r="BA413" s="86"/>
      <c r="BB413" s="86"/>
      <c r="BC413" s="86"/>
      <c r="BD413" s="86"/>
      <c r="BE413" s="86"/>
      <c r="BF413" s="71"/>
      <c r="BG413" s="71"/>
      <c r="BH413" s="71"/>
      <c r="BI413" s="71"/>
      <c r="BJ413" s="71"/>
    </row>
    <row r="414" customFormat="false" ht="12.75" hidden="false" customHeight="false" outlineLevel="0" collapsed="false">
      <c r="A414" s="71"/>
      <c r="B414" s="81"/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86"/>
      <c r="AA414" s="86"/>
      <c r="AB414" s="86"/>
      <c r="AC414" s="71"/>
      <c r="AD414" s="71"/>
      <c r="AE414" s="71"/>
      <c r="AF414" s="71"/>
      <c r="AG414" s="100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86"/>
      <c r="AY414" s="86"/>
      <c r="AZ414" s="86"/>
      <c r="BA414" s="86"/>
      <c r="BB414" s="86"/>
      <c r="BC414" s="86"/>
      <c r="BD414" s="86"/>
      <c r="BE414" s="86"/>
      <c r="BF414" s="71"/>
      <c r="BG414" s="71"/>
      <c r="BH414" s="71"/>
      <c r="BI414" s="71"/>
      <c r="BJ414" s="71"/>
    </row>
    <row r="415" customFormat="false" ht="12.75" hidden="false" customHeight="false" outlineLevel="0" collapsed="false">
      <c r="A415" s="71"/>
      <c r="B415" s="81"/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86"/>
      <c r="AA415" s="86"/>
      <c r="AB415" s="86"/>
      <c r="AC415" s="71"/>
      <c r="AD415" s="71"/>
      <c r="AE415" s="71"/>
      <c r="AF415" s="71"/>
      <c r="AG415" s="100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86"/>
      <c r="AY415" s="86"/>
      <c r="AZ415" s="86"/>
      <c r="BA415" s="86"/>
      <c r="BB415" s="86"/>
      <c r="BC415" s="86"/>
      <c r="BD415" s="86"/>
      <c r="BE415" s="86"/>
      <c r="BF415" s="71"/>
      <c r="BG415" s="71"/>
      <c r="BH415" s="71"/>
      <c r="BI415" s="71"/>
      <c r="BJ415" s="71"/>
    </row>
    <row r="416" customFormat="false" ht="12.75" hidden="false" customHeight="false" outlineLevel="0" collapsed="false">
      <c r="A416" s="71"/>
      <c r="B416" s="81"/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86"/>
      <c r="AA416" s="86"/>
      <c r="AB416" s="86"/>
      <c r="AC416" s="71"/>
      <c r="AD416" s="71"/>
      <c r="AE416" s="71"/>
      <c r="AF416" s="71"/>
      <c r="AG416" s="100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86"/>
      <c r="AY416" s="86"/>
      <c r="AZ416" s="86"/>
      <c r="BA416" s="86"/>
      <c r="BB416" s="86"/>
      <c r="BC416" s="86"/>
      <c r="BD416" s="86"/>
      <c r="BE416" s="86"/>
      <c r="BF416" s="71"/>
      <c r="BG416" s="71"/>
      <c r="BH416" s="71"/>
      <c r="BI416" s="71"/>
      <c r="BJ416" s="71"/>
    </row>
    <row r="417" customFormat="false" ht="12.75" hidden="false" customHeight="false" outlineLevel="0" collapsed="false">
      <c r="A417" s="71"/>
      <c r="B417" s="81"/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86"/>
      <c r="AA417" s="86"/>
      <c r="AB417" s="86"/>
      <c r="AC417" s="71"/>
      <c r="AD417" s="71"/>
      <c r="AE417" s="71"/>
      <c r="AF417" s="71"/>
      <c r="AG417" s="100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86"/>
      <c r="AY417" s="86"/>
      <c r="AZ417" s="86"/>
      <c r="BA417" s="86"/>
      <c r="BB417" s="86"/>
      <c r="BC417" s="86"/>
      <c r="BD417" s="86"/>
      <c r="BE417" s="86"/>
      <c r="BF417" s="71"/>
      <c r="BG417" s="71"/>
      <c r="BH417" s="71"/>
      <c r="BI417" s="71"/>
      <c r="BJ417" s="71"/>
    </row>
    <row r="418" customFormat="false" ht="12.75" hidden="false" customHeight="false" outlineLevel="0" collapsed="false">
      <c r="A418" s="71"/>
      <c r="B418" s="81"/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86"/>
      <c r="AA418" s="86"/>
      <c r="AB418" s="86"/>
      <c r="AC418" s="71"/>
      <c r="AD418" s="71"/>
      <c r="AE418" s="71"/>
      <c r="AF418" s="71"/>
      <c r="AG418" s="100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86"/>
      <c r="AY418" s="86"/>
      <c r="AZ418" s="86"/>
      <c r="BA418" s="86"/>
      <c r="BB418" s="86"/>
      <c r="BC418" s="86"/>
      <c r="BD418" s="86"/>
      <c r="BE418" s="86"/>
      <c r="BF418" s="71"/>
      <c r="BG418" s="71"/>
      <c r="BH418" s="71"/>
      <c r="BI418" s="71"/>
      <c r="BJ418" s="71"/>
    </row>
    <row r="419" customFormat="false" ht="12.75" hidden="false" customHeight="false" outlineLevel="0" collapsed="false">
      <c r="A419" s="71"/>
      <c r="B419" s="81"/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86"/>
      <c r="AA419" s="86"/>
      <c r="AB419" s="86"/>
      <c r="AC419" s="71"/>
      <c r="AD419" s="71"/>
      <c r="AE419" s="71"/>
      <c r="AF419" s="100"/>
      <c r="AG419" s="100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86"/>
      <c r="AX419" s="86"/>
      <c r="AY419" s="86"/>
      <c r="AZ419" s="86"/>
      <c r="BA419" s="86"/>
      <c r="BB419" s="86"/>
      <c r="BC419" s="86"/>
      <c r="BD419" s="86"/>
      <c r="BE419" s="71"/>
      <c r="BF419" s="71"/>
      <c r="BG419" s="71"/>
      <c r="BH419" s="71"/>
      <c r="BI419" s="71"/>
      <c r="BJ419" s="71"/>
    </row>
    <row r="420" customFormat="false" ht="12.75" hidden="false" customHeight="false" outlineLevel="0" collapsed="false">
      <c r="A420" s="71"/>
      <c r="B420" s="81"/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86"/>
      <c r="AA420" s="86"/>
      <c r="AB420" s="86"/>
      <c r="AC420" s="71"/>
      <c r="AD420" s="71"/>
      <c r="AE420" s="71"/>
      <c r="AF420" s="100"/>
      <c r="AG420" s="100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86"/>
      <c r="AX420" s="86"/>
      <c r="AY420" s="86"/>
      <c r="AZ420" s="86"/>
      <c r="BA420" s="86"/>
      <c r="BB420" s="86"/>
      <c r="BC420" s="86"/>
      <c r="BD420" s="86"/>
      <c r="BE420" s="71"/>
      <c r="BF420" s="71"/>
      <c r="BG420" s="71"/>
      <c r="BH420" s="71"/>
      <c r="BI420" s="71"/>
      <c r="BJ420" s="71"/>
    </row>
    <row r="421" customFormat="false" ht="12.75" hidden="false" customHeight="false" outlineLevel="0" collapsed="false">
      <c r="A421" s="71"/>
      <c r="B421" s="81"/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86"/>
      <c r="AA421" s="86"/>
      <c r="AB421" s="86"/>
      <c r="AC421" s="71"/>
      <c r="AD421" s="71"/>
      <c r="AE421" s="71"/>
      <c r="AF421" s="100"/>
      <c r="AG421" s="100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86"/>
      <c r="AX421" s="86"/>
      <c r="AY421" s="86"/>
      <c r="AZ421" s="86"/>
      <c r="BA421" s="86"/>
      <c r="BB421" s="86"/>
      <c r="BC421" s="86"/>
      <c r="BD421" s="86"/>
      <c r="BE421" s="71"/>
      <c r="BF421" s="71"/>
      <c r="BG421" s="71"/>
      <c r="BH421" s="71"/>
      <c r="BI421" s="71"/>
      <c r="BJ421" s="71"/>
    </row>
    <row r="422" customFormat="false" ht="12.75" hidden="false" customHeight="false" outlineLevel="0" collapsed="false">
      <c r="A422" s="71"/>
      <c r="B422" s="81"/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86"/>
      <c r="AA422" s="86"/>
      <c r="AB422" s="86"/>
      <c r="AC422" s="71"/>
      <c r="AD422" s="71"/>
      <c r="AE422" s="71"/>
      <c r="AF422" s="100"/>
      <c r="AG422" s="100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86"/>
      <c r="AX422" s="86"/>
      <c r="AY422" s="86"/>
      <c r="AZ422" s="86"/>
      <c r="BA422" s="86"/>
      <c r="BB422" s="86"/>
      <c r="BC422" s="86"/>
      <c r="BD422" s="86"/>
      <c r="BE422" s="71"/>
      <c r="BF422" s="71"/>
      <c r="BG422" s="71"/>
      <c r="BH422" s="71"/>
      <c r="BI422" s="71"/>
      <c r="BJ422" s="71"/>
    </row>
    <row r="423" customFormat="false" ht="12.75" hidden="false" customHeight="false" outlineLevel="0" collapsed="false">
      <c r="A423" s="71"/>
      <c r="B423" s="81"/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86"/>
      <c r="AA423" s="86"/>
      <c r="AB423" s="86"/>
      <c r="AC423" s="71"/>
      <c r="AD423" s="71"/>
      <c r="AE423" s="71"/>
      <c r="AF423" s="100"/>
      <c r="AG423" s="100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86"/>
      <c r="AX423" s="86"/>
      <c r="AY423" s="86"/>
      <c r="AZ423" s="86"/>
      <c r="BA423" s="86"/>
      <c r="BB423" s="86"/>
      <c r="BC423" s="86"/>
      <c r="BD423" s="86"/>
      <c r="BE423" s="71"/>
      <c r="BF423" s="71"/>
      <c r="BG423" s="71"/>
      <c r="BH423" s="71"/>
      <c r="BI423" s="71"/>
      <c r="BJ423" s="71"/>
    </row>
    <row r="424" customFormat="false" ht="12.75" hidden="false" customHeight="false" outlineLevel="0" collapsed="false">
      <c r="A424" s="71"/>
      <c r="B424" s="81"/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86"/>
      <c r="AA424" s="86"/>
      <c r="AB424" s="86"/>
      <c r="AC424" s="71"/>
      <c r="AD424" s="71"/>
      <c r="AE424" s="71"/>
      <c r="AF424" s="100"/>
      <c r="AG424" s="100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86"/>
      <c r="AX424" s="86"/>
      <c r="AY424" s="86"/>
      <c r="AZ424" s="86"/>
      <c r="BA424" s="86"/>
      <c r="BB424" s="86"/>
      <c r="BC424" s="86"/>
      <c r="BD424" s="86"/>
      <c r="BE424" s="71"/>
      <c r="BF424" s="71"/>
      <c r="BG424" s="71"/>
      <c r="BH424" s="71"/>
      <c r="BI424" s="71"/>
      <c r="BJ424" s="71"/>
    </row>
    <row r="425" customFormat="false" ht="12.75" hidden="false" customHeight="false" outlineLevel="0" collapsed="false">
      <c r="A425" s="71"/>
      <c r="B425" s="81"/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86"/>
      <c r="AA425" s="86"/>
      <c r="AB425" s="86"/>
      <c r="AC425" s="71"/>
      <c r="AD425" s="71"/>
      <c r="AE425" s="71"/>
      <c r="AF425" s="100"/>
      <c r="AG425" s="100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86"/>
      <c r="AX425" s="86"/>
      <c r="AY425" s="86"/>
      <c r="AZ425" s="86"/>
      <c r="BA425" s="86"/>
      <c r="BB425" s="86"/>
      <c r="BC425" s="86"/>
      <c r="BD425" s="86"/>
      <c r="BE425" s="71"/>
      <c r="BF425" s="71"/>
      <c r="BG425" s="71"/>
      <c r="BH425" s="71"/>
      <c r="BI425" s="71"/>
      <c r="BJ425" s="71"/>
    </row>
    <row r="426" customFormat="false" ht="12.75" hidden="false" customHeight="false" outlineLevel="0" collapsed="false">
      <c r="A426" s="71"/>
      <c r="B426" s="81"/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86"/>
      <c r="AA426" s="86"/>
      <c r="AB426" s="86"/>
      <c r="AC426" s="71"/>
      <c r="AD426" s="71"/>
      <c r="AE426" s="71"/>
      <c r="AF426" s="100"/>
      <c r="AG426" s="100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86"/>
      <c r="AX426" s="86"/>
      <c r="AY426" s="86"/>
      <c r="AZ426" s="86"/>
      <c r="BA426" s="86"/>
      <c r="BB426" s="86"/>
      <c r="BC426" s="86"/>
      <c r="BD426" s="86"/>
      <c r="BE426" s="71"/>
      <c r="BF426" s="71"/>
      <c r="BG426" s="71"/>
      <c r="BH426" s="71"/>
      <c r="BI426" s="71"/>
      <c r="BJ426" s="71"/>
    </row>
    <row r="427" customFormat="false" ht="12.75" hidden="false" customHeight="false" outlineLevel="0" collapsed="false">
      <c r="A427" s="71"/>
      <c r="B427" s="81"/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86"/>
      <c r="AA427" s="86"/>
      <c r="AB427" s="86"/>
      <c r="AC427" s="71"/>
      <c r="AD427" s="71"/>
      <c r="AE427" s="71"/>
      <c r="AF427" s="100"/>
      <c r="AG427" s="100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86"/>
      <c r="AX427" s="86"/>
      <c r="AY427" s="86"/>
      <c r="AZ427" s="86"/>
      <c r="BA427" s="86"/>
      <c r="BB427" s="86"/>
      <c r="BC427" s="86"/>
      <c r="BD427" s="86"/>
      <c r="BE427" s="71"/>
      <c r="BF427" s="71"/>
      <c r="BG427" s="71"/>
      <c r="BH427" s="71"/>
      <c r="BI427" s="71"/>
      <c r="BJ427" s="71"/>
    </row>
    <row r="428" customFormat="false" ht="12.75" hidden="false" customHeight="false" outlineLevel="0" collapsed="false">
      <c r="A428" s="71"/>
      <c r="B428" s="81"/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86"/>
      <c r="AA428" s="86"/>
      <c r="AB428" s="86"/>
      <c r="AC428" s="71"/>
      <c r="AD428" s="71"/>
      <c r="AE428" s="71"/>
      <c r="AF428" s="100"/>
      <c r="AG428" s="100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86"/>
      <c r="AX428" s="86"/>
      <c r="AY428" s="86"/>
      <c r="AZ428" s="86"/>
      <c r="BA428" s="86"/>
      <c r="BB428" s="86"/>
      <c r="BC428" s="86"/>
      <c r="BD428" s="86"/>
      <c r="BE428" s="71"/>
      <c r="BF428" s="71"/>
      <c r="BG428" s="71"/>
      <c r="BH428" s="71"/>
      <c r="BI428" s="71"/>
      <c r="BJ428" s="71"/>
    </row>
    <row r="429" customFormat="false" ht="12.75" hidden="false" customHeight="false" outlineLevel="0" collapsed="false">
      <c r="A429" s="71"/>
      <c r="B429" s="81"/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86"/>
      <c r="AA429" s="86"/>
      <c r="AB429" s="86"/>
      <c r="AC429" s="71"/>
      <c r="AD429" s="71"/>
      <c r="AE429" s="71"/>
      <c r="AF429" s="100"/>
      <c r="AG429" s="100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86"/>
      <c r="AX429" s="86"/>
      <c r="AY429" s="86"/>
      <c r="AZ429" s="86"/>
      <c r="BA429" s="86"/>
      <c r="BB429" s="86"/>
      <c r="BC429" s="86"/>
      <c r="BD429" s="86"/>
      <c r="BE429" s="71"/>
      <c r="BF429" s="71"/>
      <c r="BG429" s="71"/>
      <c r="BH429" s="71"/>
      <c r="BI429" s="71"/>
      <c r="BJ429" s="71"/>
    </row>
    <row r="430" customFormat="false" ht="12.75" hidden="false" customHeight="false" outlineLevel="0" collapsed="false">
      <c r="A430" s="71"/>
      <c r="B430" s="81"/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86"/>
      <c r="AA430" s="86"/>
      <c r="AB430" s="86"/>
      <c r="AC430" s="71"/>
      <c r="AD430" s="71"/>
      <c r="AE430" s="71"/>
      <c r="AF430" s="100"/>
      <c r="AG430" s="100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86"/>
      <c r="AX430" s="86"/>
      <c r="AY430" s="86"/>
      <c r="AZ430" s="86"/>
      <c r="BA430" s="86"/>
      <c r="BB430" s="86"/>
      <c r="BC430" s="86"/>
      <c r="BD430" s="86"/>
      <c r="BE430" s="71"/>
      <c r="BF430" s="71"/>
      <c r="BG430" s="71"/>
      <c r="BH430" s="71"/>
      <c r="BI430" s="71"/>
      <c r="BJ430" s="71"/>
    </row>
    <row r="431" customFormat="false" ht="12.75" hidden="false" customHeight="false" outlineLevel="0" collapsed="false">
      <c r="A431" s="71"/>
      <c r="B431" s="81"/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86"/>
      <c r="AA431" s="86"/>
      <c r="AB431" s="86"/>
      <c r="AC431" s="71"/>
      <c r="AD431" s="71"/>
      <c r="AE431" s="71"/>
      <c r="AF431" s="100"/>
      <c r="AG431" s="100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86"/>
      <c r="AX431" s="86"/>
      <c r="AY431" s="86"/>
      <c r="AZ431" s="86"/>
      <c r="BA431" s="86"/>
      <c r="BB431" s="86"/>
      <c r="BC431" s="86"/>
      <c r="BD431" s="86"/>
      <c r="BE431" s="71"/>
      <c r="BF431" s="71"/>
      <c r="BG431" s="71"/>
      <c r="BH431" s="71"/>
      <c r="BI431" s="71"/>
      <c r="BJ431" s="71"/>
    </row>
    <row r="432" customFormat="false" ht="12.75" hidden="false" customHeight="false" outlineLevel="0" collapsed="false">
      <c r="A432" s="71"/>
      <c r="B432" s="81"/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86"/>
      <c r="AA432" s="86"/>
      <c r="AB432" s="86"/>
      <c r="AC432" s="71"/>
      <c r="AD432" s="71"/>
      <c r="AE432" s="71"/>
      <c r="AF432" s="100"/>
      <c r="AG432" s="100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86"/>
      <c r="AX432" s="86"/>
      <c r="AY432" s="86"/>
      <c r="AZ432" s="86"/>
      <c r="BA432" s="86"/>
      <c r="BB432" s="86"/>
      <c r="BC432" s="86"/>
      <c r="BD432" s="86"/>
      <c r="BE432" s="71"/>
      <c r="BF432" s="71"/>
      <c r="BG432" s="71"/>
      <c r="BH432" s="71"/>
      <c r="BI432" s="71"/>
      <c r="BJ432" s="71"/>
    </row>
    <row r="433" customFormat="false" ht="12.75" hidden="false" customHeight="false" outlineLevel="0" collapsed="false">
      <c r="A433" s="71"/>
      <c r="B433" s="81"/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86"/>
      <c r="AA433" s="86"/>
      <c r="AB433" s="86"/>
      <c r="AC433" s="71"/>
      <c r="AD433" s="71"/>
      <c r="AE433" s="71"/>
      <c r="AF433" s="100"/>
      <c r="AG433" s="100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86"/>
      <c r="AX433" s="86"/>
      <c r="AY433" s="86"/>
      <c r="AZ433" s="86"/>
      <c r="BA433" s="86"/>
      <c r="BB433" s="86"/>
      <c r="BC433" s="86"/>
      <c r="BD433" s="86"/>
      <c r="BE433" s="71"/>
      <c r="BF433" s="71"/>
      <c r="BG433" s="71"/>
      <c r="BH433" s="71"/>
      <c r="BI433" s="71"/>
      <c r="BJ433" s="71"/>
    </row>
    <row r="434" customFormat="false" ht="12.75" hidden="false" customHeight="false" outlineLevel="0" collapsed="false">
      <c r="A434" s="71"/>
      <c r="B434" s="81"/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86"/>
      <c r="AA434" s="86"/>
      <c r="AB434" s="86"/>
      <c r="AC434" s="71"/>
      <c r="AD434" s="71"/>
      <c r="AE434" s="71"/>
      <c r="AF434" s="100"/>
      <c r="AG434" s="100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86"/>
      <c r="AX434" s="86"/>
      <c r="AY434" s="86"/>
      <c r="AZ434" s="86"/>
      <c r="BA434" s="86"/>
      <c r="BB434" s="86"/>
      <c r="BC434" s="86"/>
      <c r="BD434" s="86"/>
      <c r="BE434" s="71"/>
      <c r="BF434" s="71"/>
      <c r="BG434" s="71"/>
      <c r="BH434" s="71"/>
      <c r="BI434" s="71"/>
      <c r="BJ434" s="71"/>
    </row>
    <row r="435" customFormat="false" ht="12.75" hidden="false" customHeight="false" outlineLevel="0" collapsed="false">
      <c r="A435" s="71"/>
      <c r="B435" s="81"/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86"/>
      <c r="AA435" s="86"/>
      <c r="AB435" s="86"/>
      <c r="AC435" s="71"/>
      <c r="AD435" s="71"/>
      <c r="AE435" s="71"/>
      <c r="AF435" s="100"/>
      <c r="AG435" s="100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86"/>
      <c r="AX435" s="86"/>
      <c r="AY435" s="86"/>
      <c r="AZ435" s="86"/>
      <c r="BA435" s="86"/>
      <c r="BB435" s="86"/>
      <c r="BC435" s="86"/>
      <c r="BD435" s="86"/>
      <c r="BE435" s="71"/>
      <c r="BF435" s="71"/>
      <c r="BG435" s="71"/>
      <c r="BH435" s="71"/>
      <c r="BI435" s="71"/>
      <c r="BJ435" s="71"/>
    </row>
    <row r="436" customFormat="false" ht="12.75" hidden="false" customHeight="false" outlineLevel="0" collapsed="false">
      <c r="A436" s="71"/>
      <c r="B436" s="81"/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86"/>
      <c r="AA436" s="86"/>
      <c r="AB436" s="86"/>
      <c r="AC436" s="71"/>
      <c r="AD436" s="71"/>
      <c r="AE436" s="71"/>
      <c r="AF436" s="100"/>
      <c r="AG436" s="100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86"/>
      <c r="AX436" s="86"/>
      <c r="AY436" s="86"/>
      <c r="AZ436" s="86"/>
      <c r="BA436" s="86"/>
      <c r="BB436" s="86"/>
      <c r="BC436" s="86"/>
      <c r="BD436" s="86"/>
      <c r="BE436" s="71"/>
      <c r="BF436" s="71"/>
      <c r="BG436" s="71"/>
      <c r="BH436" s="71"/>
      <c r="BI436" s="71"/>
      <c r="BJ436" s="71"/>
    </row>
    <row r="437" customFormat="false" ht="12.75" hidden="false" customHeight="false" outlineLevel="0" collapsed="false">
      <c r="A437" s="71"/>
      <c r="B437" s="81"/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86"/>
      <c r="AA437" s="86"/>
      <c r="AB437" s="86"/>
      <c r="AC437" s="71"/>
      <c r="AD437" s="71"/>
      <c r="AE437" s="71"/>
      <c r="AF437" s="100"/>
      <c r="AG437" s="100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86"/>
      <c r="AX437" s="86"/>
      <c r="AY437" s="86"/>
      <c r="AZ437" s="86"/>
      <c r="BA437" s="86"/>
      <c r="BB437" s="86"/>
      <c r="BC437" s="86"/>
      <c r="BD437" s="86"/>
      <c r="BE437" s="71"/>
      <c r="BF437" s="71"/>
      <c r="BG437" s="71"/>
      <c r="BH437" s="71"/>
      <c r="BI437" s="71"/>
      <c r="BJ437" s="71"/>
    </row>
    <row r="438" customFormat="false" ht="12.75" hidden="false" customHeight="false" outlineLevel="0" collapsed="false">
      <c r="A438" s="71"/>
      <c r="B438" s="81"/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86"/>
      <c r="AA438" s="86"/>
      <c r="AB438" s="86"/>
      <c r="AC438" s="71"/>
      <c r="AD438" s="71"/>
      <c r="AE438" s="71"/>
      <c r="AF438" s="100"/>
      <c r="AG438" s="100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86"/>
      <c r="AX438" s="86"/>
      <c r="AY438" s="86"/>
      <c r="AZ438" s="86"/>
      <c r="BA438" s="86"/>
      <c r="BB438" s="86"/>
      <c r="BC438" s="86"/>
      <c r="BD438" s="86"/>
      <c r="BE438" s="71"/>
      <c r="BF438" s="71"/>
      <c r="BG438" s="71"/>
      <c r="BH438" s="71"/>
      <c r="BI438" s="71"/>
      <c r="BJ438" s="71"/>
    </row>
    <row r="439" customFormat="false" ht="12.75" hidden="false" customHeight="false" outlineLevel="0" collapsed="false">
      <c r="A439" s="71"/>
      <c r="B439" s="81"/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86"/>
      <c r="AA439" s="86"/>
      <c r="AB439" s="86"/>
      <c r="AC439" s="71"/>
      <c r="AD439" s="71"/>
      <c r="AE439" s="71"/>
      <c r="AF439" s="100"/>
      <c r="AG439" s="100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86"/>
      <c r="AX439" s="86"/>
      <c r="AY439" s="86"/>
      <c r="AZ439" s="86"/>
      <c r="BA439" s="86"/>
      <c r="BB439" s="86"/>
      <c r="BC439" s="86"/>
      <c r="BD439" s="86"/>
      <c r="BE439" s="71"/>
      <c r="BF439" s="71"/>
      <c r="BG439" s="71"/>
      <c r="BH439" s="71"/>
      <c r="BI439" s="71"/>
      <c r="BJ439" s="71"/>
    </row>
    <row r="440" customFormat="false" ht="12.75" hidden="false" customHeight="false" outlineLevel="0" collapsed="false">
      <c r="A440" s="71"/>
      <c r="B440" s="81"/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86"/>
      <c r="AA440" s="86"/>
      <c r="AB440" s="86"/>
      <c r="AC440" s="71"/>
      <c r="AD440" s="71"/>
      <c r="AE440" s="71"/>
      <c r="AF440" s="100"/>
      <c r="AG440" s="100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86"/>
      <c r="AX440" s="86"/>
      <c r="AY440" s="86"/>
      <c r="AZ440" s="86"/>
      <c r="BA440" s="86"/>
      <c r="BB440" s="86"/>
      <c r="BC440" s="86"/>
      <c r="BD440" s="86"/>
      <c r="BE440" s="71"/>
      <c r="BF440" s="71"/>
      <c r="BG440" s="71"/>
      <c r="BH440" s="71"/>
      <c r="BI440" s="71"/>
      <c r="BJ440" s="71"/>
    </row>
    <row r="441" customFormat="false" ht="12.75" hidden="false" customHeight="false" outlineLevel="0" collapsed="false">
      <c r="A441" s="71"/>
      <c r="B441" s="81"/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86"/>
      <c r="AA441" s="86"/>
      <c r="AB441" s="86"/>
      <c r="AC441" s="71"/>
      <c r="AD441" s="71"/>
      <c r="AE441" s="71"/>
      <c r="AF441" s="71"/>
      <c r="AG441" s="100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86"/>
      <c r="AY441" s="86"/>
      <c r="AZ441" s="86"/>
      <c r="BA441" s="86"/>
      <c r="BB441" s="86"/>
      <c r="BC441" s="86"/>
      <c r="BD441" s="86"/>
      <c r="BE441" s="86"/>
      <c r="BF441" s="71"/>
      <c r="BG441" s="71"/>
      <c r="BH441" s="71"/>
      <c r="BI441" s="71"/>
      <c r="BJ441" s="71"/>
    </row>
    <row r="442" customFormat="false" ht="12.75" hidden="false" customHeight="false" outlineLevel="0" collapsed="false">
      <c r="A442" s="71"/>
      <c r="B442" s="81"/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86"/>
      <c r="AA442" s="86"/>
      <c r="AB442" s="86"/>
      <c r="AC442" s="71"/>
      <c r="AD442" s="71"/>
      <c r="AE442" s="71"/>
      <c r="AF442" s="71"/>
      <c r="AG442" s="100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86"/>
      <c r="AY442" s="86"/>
      <c r="AZ442" s="86"/>
      <c r="BA442" s="86"/>
      <c r="BB442" s="86"/>
      <c r="BC442" s="86"/>
      <c r="BD442" s="86"/>
      <c r="BE442" s="86"/>
      <c r="BF442" s="71"/>
      <c r="BG442" s="71"/>
      <c r="BH442" s="71"/>
      <c r="BI442" s="71"/>
      <c r="BJ442" s="7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83" activeCellId="0" sqref="AC8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3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3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3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3]c-form'!AI3</f>
        <v>Nam Mae Kok</v>
      </c>
      <c r="D4" s="77"/>
      <c r="E4" s="77"/>
      <c r="F4" s="77"/>
      <c r="G4" s="77"/>
      <c r="H4" s="68" t="str">
        <f aca="false">IF(TRIM('[3]c-form'!AJ3)&lt;&gt;"","Water  Year   "&amp;'[3]c-form'!AJ3,"Water  Year   ")</f>
        <v>Water  Year   2010</v>
      </c>
      <c r="I4" s="68"/>
      <c r="J4" s="78"/>
      <c r="K4" s="70"/>
      <c r="L4" s="71"/>
      <c r="M4" s="79" t="str">
        <f aca="false">"Rating  Curve"&amp;"  "&amp;R5</f>
        <v>Rating  Curve  HC.1/2089</v>
      </c>
      <c r="N4" s="79"/>
      <c r="O4" s="79"/>
      <c r="P4" s="79"/>
      <c r="R4" s="67" t="str">
        <f aca="false">IF(TRIM('[3]c-form'!E15)="","",'[3]c-form'!E15)</f>
        <v>MSL</v>
      </c>
      <c r="S4" s="67" t="n">
        <f aca="false">IF(TRIM('[3]c-form'!U15)="","",'[3]c-form'!U15)</f>
        <v>436.323</v>
      </c>
      <c r="T4" s="67" t="str">
        <f aca="false">IF(TRIM('[3]c-form'!W15)="","","0"&amp;'[3]c-form'!W15&amp;":00")</f>
        <v>09:00</v>
      </c>
      <c r="U4" s="67" t="str">
        <f aca="false">IF(TRIM('[3]c-form'!Z15)="","",'[3]c-form'!Z15)</f>
        <v>OCT</v>
      </c>
      <c r="V4" s="67" t="n">
        <f aca="false">IF(TRIM('[3]c-form'!AA15)="","",'[3]c-form'!AA15)</f>
        <v>21</v>
      </c>
      <c r="W4" s="67" t="n">
        <f aca="false">IF(TRIM('[3]c-form'!C7)="","",'[3]c-form'!C7)</f>
        <v>2010</v>
      </c>
    </row>
    <row r="5" customFormat="false" ht="12.75" hidden="false" customHeight="false" outlineLevel="0" collapsed="false">
      <c r="A5" s="71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3]c-form'!C18)="","",'[3]c-form'!C18)</f>
        <v>HC.1/2089</v>
      </c>
      <c r="T5" s="67" t="n">
        <f aca="false">IF(TRIM('[3]c-form'!C15)="","",'[3]c-form'!C15)</f>
        <v>433.473</v>
      </c>
      <c r="U5" s="67" t="n">
        <f aca="false">IF(TRIM('[3]c-form'!O15)="","",'[3]c-form'!O15)</f>
        <v>432.698</v>
      </c>
      <c r="V5" s="67" t="n">
        <f aca="false">IF(TRIM('[3]c-form'!J15)="","",'[3]c-form'!J15)</f>
        <v>438.963</v>
      </c>
      <c r="W5" s="67" t="n">
        <f aca="false">IF(TRIM('[3]c-form'!M15)="","",'[3]c-form'!M15)</f>
        <v>438.953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3]c-form'!G15)="","",'[3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3]HourGH-APR'!AB11)=0,"",ROUND('[3]HourGH-APR'!AB11,2))</f>
        <v>433.81</v>
      </c>
      <c r="D9" s="86" t="n">
        <f aca="false">IF(COUNT('[3]HourGH-MAY'!AB11)=0,"",ROUND('[3]HourGH-MAY'!AB11,2))</f>
        <v>433.64</v>
      </c>
      <c r="E9" s="86" t="n">
        <f aca="false">IF(COUNT('[3]HourGH-JUN'!AB11)=0,"",ROUND('[3]HourGH-JUN'!AB11,2))</f>
        <v>433.59</v>
      </c>
      <c r="F9" s="86" t="n">
        <f aca="false">IF(COUNT('[3]HourGH-JUL'!AB11)=0,"",ROUND('[3]HourGH-JUL'!AB11,2))</f>
        <v>433.62</v>
      </c>
      <c r="G9" s="86" t="n">
        <f aca="false">IF(COUNT('[3]HourGH-AUG'!AB11)=0,"",ROUND('[3]HourGH-AUG'!AB11,2))</f>
        <v>434.11</v>
      </c>
      <c r="H9" s="86" t="n">
        <f aca="false">IF(COUNT('[3]HourGH-SEP'!AB11)=0,"",ROUND('[3]HourGH-SEP'!AB11,2))</f>
        <v>435.18</v>
      </c>
      <c r="I9" s="86" t="n">
        <f aca="false">IF(COUNT('[3]HourGH-OCT'!AB11)=0,"",ROUND('[3]HourGH-OCT'!AB11,2))</f>
        <v>434.96</v>
      </c>
      <c r="J9" s="86" t="n">
        <f aca="false">IF(COUNT('[3]HourGH-NOV'!AB11)=0,"",ROUND('[3]HourGH-NOV'!AB11,2))</f>
        <v>434.71</v>
      </c>
      <c r="K9" s="86" t="n">
        <f aca="false">IF(COUNT('[3]HourGH-DEC'!AB11)=0,"",ROUND('[3]HourGH-DEC'!AB11,2))</f>
        <v>434.09</v>
      </c>
      <c r="L9" s="86" t="n">
        <f aca="false">IF(COUNT('[3]HourGH-JAN'!AB11)=0,"",ROUND('[3]HourGH-JAN'!AB11,2))</f>
        <v>433.87</v>
      </c>
      <c r="M9" s="86" t="n">
        <f aca="false">IF(COUNT('[3]HourGH-FEB'!AB11)=0,"",ROUND('[3]HourGH-FEB'!AB11,2))</f>
        <v>433.85</v>
      </c>
      <c r="N9" s="86" t="n">
        <f aca="false">IF(COUNT('[3]HourGH-MAR'!AB11)=0,"",ROUND('[3]HourGH-MAR'!AB11,2))</f>
        <v>433.92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3]HourGH-APR'!AB12)=0,"",ROUND('[3]HourGH-APR'!AB12,2))</f>
        <v>433.74</v>
      </c>
      <c r="D10" s="86" t="n">
        <f aca="false">IF(COUNT('[3]HourGH-MAY'!AB12)=0,"",ROUND('[3]HourGH-MAY'!AB12,2))</f>
        <v>433.66</v>
      </c>
      <c r="E10" s="86" t="n">
        <f aca="false">IF(COUNT('[3]HourGH-JUN'!AB12)=0,"",ROUND('[3]HourGH-JUN'!AB12,2))</f>
        <v>433.57</v>
      </c>
      <c r="F10" s="86" t="n">
        <f aca="false">IF(COUNT('[3]HourGH-JUL'!AB12)=0,"",ROUND('[3]HourGH-JUL'!AB12,2))</f>
        <v>433.65</v>
      </c>
      <c r="G10" s="86" t="n">
        <f aca="false">IF(COUNT('[3]HourGH-AUG'!AB12)=0,"",ROUND('[3]HourGH-AUG'!AB12,2))</f>
        <v>434.07</v>
      </c>
      <c r="H10" s="86" t="n">
        <f aca="false">IF(COUNT('[3]HourGH-SEP'!AB12)=0,"",ROUND('[3]HourGH-SEP'!AB12,2))</f>
        <v>434.86</v>
      </c>
      <c r="I10" s="86" t="n">
        <f aca="false">IF(COUNT('[3]HourGH-OCT'!AB12)=0,"",ROUND('[3]HourGH-OCT'!AB12,2))</f>
        <v>434.67</v>
      </c>
      <c r="J10" s="86" t="n">
        <f aca="false">IF(COUNT('[3]HourGH-NOV'!AB12)=0,"",ROUND('[3]HourGH-NOV'!AB12,2))</f>
        <v>434.55</v>
      </c>
      <c r="K10" s="86" t="n">
        <f aca="false">IF(COUNT('[3]HourGH-DEC'!AB12)=0,"",ROUND('[3]HourGH-DEC'!AB12,2))</f>
        <v>434.09</v>
      </c>
      <c r="L10" s="86" t="n">
        <f aca="false">IF(COUNT('[3]HourGH-JAN'!AB12)=0,"",ROUND('[3]HourGH-JAN'!AB12,2))</f>
        <v>433.87</v>
      </c>
      <c r="M10" s="86" t="n">
        <f aca="false">IF(COUNT('[3]HourGH-FEB'!AB12)=0,"",ROUND('[3]HourGH-FEB'!AB12,2))</f>
        <v>433.85</v>
      </c>
      <c r="N10" s="86" t="n">
        <f aca="false">IF(COUNT('[3]HourGH-MAR'!AB12)=0,"",ROUND('[3]HourGH-MAR'!AB12,2))</f>
        <v>433.92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3]HourGH-APR'!AB13)=0,"",ROUND('[3]HourGH-APR'!AB13,2))</f>
        <v>433.73</v>
      </c>
      <c r="D11" s="86" t="n">
        <f aca="false">IF(COUNT('[3]HourGH-MAY'!AB13)=0,"",ROUND('[3]HourGH-MAY'!AB13,2))</f>
        <v>433.67</v>
      </c>
      <c r="E11" s="86" t="n">
        <f aca="false">IF(COUNT('[3]HourGH-JUN'!AB13)=0,"",ROUND('[3]HourGH-JUN'!AB13,2))</f>
        <v>433.57</v>
      </c>
      <c r="F11" s="86" t="n">
        <f aca="false">IF(COUNT('[3]HourGH-JUL'!AB13)=0,"",ROUND('[3]HourGH-JUL'!AB13,2))</f>
        <v>433.71</v>
      </c>
      <c r="G11" s="86" t="n">
        <f aca="false">IF(COUNT('[3]HourGH-AUG'!AB13)=0,"",ROUND('[3]HourGH-AUG'!AB13,2))</f>
        <v>434.1</v>
      </c>
      <c r="H11" s="86" t="n">
        <f aca="false">IF(COUNT('[3]HourGH-SEP'!AB13)=0,"",ROUND('[3]HourGH-SEP'!AB13,2))</f>
        <v>434.79</v>
      </c>
      <c r="I11" s="86" t="n">
        <f aca="false">IF(COUNT('[3]HourGH-OCT'!AB13)=0,"",ROUND('[3]HourGH-OCT'!AB13,2))</f>
        <v>434.55</v>
      </c>
      <c r="J11" s="86" t="n">
        <f aca="false">IF(COUNT('[3]HourGH-NOV'!AB13)=0,"",ROUND('[3]HourGH-NOV'!AB13,2))</f>
        <v>434.46</v>
      </c>
      <c r="K11" s="86" t="n">
        <f aca="false">IF(COUNT('[3]HourGH-DEC'!AB13)=0,"",ROUND('[3]HourGH-DEC'!AB13,2))</f>
        <v>434.16</v>
      </c>
      <c r="L11" s="86" t="n">
        <f aca="false">IF(COUNT('[3]HourGH-JAN'!AB13)=0,"",ROUND('[3]HourGH-JAN'!AB13,2))</f>
        <v>433.87</v>
      </c>
      <c r="M11" s="86" t="n">
        <f aca="false">IF(COUNT('[3]HourGH-FEB'!AB13)=0,"",ROUND('[3]HourGH-FEB'!AB13,2))</f>
        <v>433.86</v>
      </c>
      <c r="N11" s="86" t="n">
        <f aca="false">IF(COUNT('[3]HourGH-MAR'!AB13)=0,"",ROUND('[3]HourGH-MAR'!AB13,2))</f>
        <v>433.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3]HourGH-APR'!AB14)=0,"",ROUND('[3]HourGH-APR'!AB14,2))</f>
        <v>433.72</v>
      </c>
      <c r="D12" s="86" t="n">
        <f aca="false">IF(COUNT('[3]HourGH-MAY'!AB14)=0,"",ROUND('[3]HourGH-MAY'!AB14,2))</f>
        <v>433.64</v>
      </c>
      <c r="E12" s="86" t="n">
        <f aca="false">IF(COUNT('[3]HourGH-JUN'!AB14)=0,"",ROUND('[3]HourGH-JUN'!AB14,2))</f>
        <v>433.57</v>
      </c>
      <c r="F12" s="86" t="n">
        <f aca="false">IF(COUNT('[3]HourGH-JUL'!AB14)=0,"",ROUND('[3]HourGH-JUL'!AB14,2))</f>
        <v>433.76</v>
      </c>
      <c r="G12" s="86" t="n">
        <f aca="false">IF(COUNT('[3]HourGH-AUG'!AB14)=0,"",ROUND('[3]HourGH-AUG'!AB14,2))</f>
        <v>434.37</v>
      </c>
      <c r="H12" s="86" t="n">
        <f aca="false">IF(COUNT('[3]HourGH-SEP'!AB14)=0,"",ROUND('[3]HourGH-SEP'!AB14,2))</f>
        <v>434.71</v>
      </c>
      <c r="I12" s="86" t="n">
        <f aca="false">IF(COUNT('[3]HourGH-OCT'!AB14)=0,"",ROUND('[3]HourGH-OCT'!AB14,2))</f>
        <v>434.52</v>
      </c>
      <c r="J12" s="86" t="n">
        <f aca="false">IF(COUNT('[3]HourGH-NOV'!AB14)=0,"",ROUND('[3]HourGH-NOV'!AB14,2))</f>
        <v>434.37</v>
      </c>
      <c r="K12" s="86" t="n">
        <f aca="false">IF(COUNT('[3]HourGH-DEC'!AB14)=0,"",ROUND('[3]HourGH-DEC'!AB14,2))</f>
        <v>434.17</v>
      </c>
      <c r="L12" s="86" t="n">
        <f aca="false">IF(COUNT('[3]HourGH-JAN'!AB14)=0,"",ROUND('[3]HourGH-JAN'!AB14,2))</f>
        <v>433.92</v>
      </c>
      <c r="M12" s="86" t="n">
        <f aca="false">IF(COUNT('[3]HourGH-FEB'!AB14)=0,"",ROUND('[3]HourGH-FEB'!AB14,2))</f>
        <v>433.86</v>
      </c>
      <c r="N12" s="86" t="n">
        <f aca="false">IF(COUNT('[3]HourGH-MAR'!AB14)=0,"",ROUND('[3]HourGH-MAR'!AB14,2))</f>
        <v>433.93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3]HourGH-APR'!AB15)=0,"",ROUND('[3]HourGH-APR'!AB15,2))</f>
        <v>433.7</v>
      </c>
      <c r="D13" s="86" t="n">
        <f aca="false">IF(COUNT('[3]HourGH-MAY'!AB15)=0,"",ROUND('[3]HourGH-MAY'!AB15,2))</f>
        <v>433.62</v>
      </c>
      <c r="E13" s="86" t="n">
        <f aca="false">IF(COUNT('[3]HourGH-JUN'!AB15)=0,"",ROUND('[3]HourGH-JUN'!AB15,2))</f>
        <v>433.57</v>
      </c>
      <c r="F13" s="86" t="n">
        <f aca="false">IF(COUNT('[3]HourGH-JUL'!AB15)=0,"",ROUND('[3]HourGH-JUL'!AB15,2))</f>
        <v>433.65</v>
      </c>
      <c r="G13" s="86" t="n">
        <f aca="false">IF(COUNT('[3]HourGH-AUG'!AB15)=0,"",ROUND('[3]HourGH-AUG'!AB15,2))</f>
        <v>434.4</v>
      </c>
      <c r="H13" s="86" t="n">
        <f aca="false">IF(COUNT('[3]HourGH-SEP'!AB15)=0,"",ROUND('[3]HourGH-SEP'!AB15,2))</f>
        <v>434.69</v>
      </c>
      <c r="I13" s="86" t="n">
        <f aca="false">IF(COUNT('[3]HourGH-OCT'!AB15)=0,"",ROUND('[3]HourGH-OCT'!AB15,2))</f>
        <v>434.47</v>
      </c>
      <c r="J13" s="86" t="n">
        <f aca="false">IF(COUNT('[3]HourGH-NOV'!AB15)=0,"",ROUND('[3]HourGH-NOV'!AB15,2))</f>
        <v>434.32</v>
      </c>
      <c r="K13" s="86" t="n">
        <f aca="false">IF(COUNT('[3]HourGH-DEC'!AB15)=0,"",ROUND('[3]HourGH-DEC'!AB15,2))</f>
        <v>434.17</v>
      </c>
      <c r="L13" s="86" t="n">
        <f aca="false">IF(COUNT('[3]HourGH-JAN'!AB15)=0,"",ROUND('[3]HourGH-JAN'!AB15,2))</f>
        <v>433.99</v>
      </c>
      <c r="M13" s="86" t="n">
        <f aca="false">IF(COUNT('[3]HourGH-FEB'!AB15)=0,"",ROUND('[3]HourGH-FEB'!AB15,2))</f>
        <v>433.85</v>
      </c>
      <c r="N13" s="86" t="n">
        <f aca="false">IF(COUNT('[3]HourGH-MAR'!AB15)=0,"",ROUND('[3]HourGH-MAR'!AB15,2))</f>
        <v>433.91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3]HourGH-APR'!AB16)=0,"",ROUND('[3]HourGH-APR'!AB16,2))</f>
        <v>433.69</v>
      </c>
      <c r="D14" s="86" t="n">
        <f aca="false">IF(COUNT('[3]HourGH-MAY'!AB16)=0,"",ROUND('[3]HourGH-MAY'!AB16,2))</f>
        <v>433.63</v>
      </c>
      <c r="E14" s="86" t="n">
        <f aca="false">IF(COUNT('[3]HourGH-JUN'!AB16)=0,"",ROUND('[3]HourGH-JUN'!AB16,2))</f>
        <v>433.67</v>
      </c>
      <c r="F14" s="86" t="n">
        <f aca="false">IF(COUNT('[3]HourGH-JUL'!AB16)=0,"",ROUND('[3]HourGH-JUL'!AB16,2))</f>
        <v>433.63</v>
      </c>
      <c r="G14" s="86" t="n">
        <f aca="false">IF(COUNT('[3]HourGH-AUG'!AB16)=0,"",ROUND('[3]HourGH-AUG'!AB16,2))</f>
        <v>434.43</v>
      </c>
      <c r="H14" s="86" t="n">
        <f aca="false">IF(COUNT('[3]HourGH-SEP'!AB16)=0,"",ROUND('[3]HourGH-SEP'!AB16,2))</f>
        <v>434.43</v>
      </c>
      <c r="I14" s="86" t="n">
        <f aca="false">IF(COUNT('[3]HourGH-OCT'!AB16)=0,"",ROUND('[3]HourGH-OCT'!AB16,2))</f>
        <v>434.4</v>
      </c>
      <c r="J14" s="86" t="n">
        <f aca="false">IF(COUNT('[3]HourGH-NOV'!AB16)=0,"",ROUND('[3]HourGH-NOV'!AB16,2))</f>
        <v>434.3</v>
      </c>
      <c r="K14" s="86" t="n">
        <f aca="false">IF(COUNT('[3]HourGH-DEC'!AB16)=0,"",ROUND('[3]HourGH-DEC'!AB16,2))</f>
        <v>434.17</v>
      </c>
      <c r="L14" s="86" t="n">
        <f aca="false">IF(COUNT('[3]HourGH-JAN'!AB16)=0,"",ROUND('[3]HourGH-JAN'!AB16,2))</f>
        <v>433.96</v>
      </c>
      <c r="M14" s="86" t="n">
        <f aca="false">IF(COUNT('[3]HourGH-FEB'!AB16)=0,"",ROUND('[3]HourGH-FEB'!AB16,2))</f>
        <v>433.85</v>
      </c>
      <c r="N14" s="86" t="n">
        <f aca="false">IF(COUNT('[3]HourGH-MAR'!AB16)=0,"",ROUND('[3]HourGH-MAR'!AB16,2))</f>
        <v>433.83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3]HourGH-APR'!AB17)=0,"",ROUND('[3]HourGH-APR'!AB17,2))</f>
        <v>433.67</v>
      </c>
      <c r="D15" s="86" t="n">
        <f aca="false">IF(COUNT('[3]HourGH-MAY'!AB17)=0,"",ROUND('[3]HourGH-MAY'!AB17,2))</f>
        <v>433.61</v>
      </c>
      <c r="E15" s="86" t="n">
        <f aca="false">IF(COUNT('[3]HourGH-JUN'!AB17)=0,"",ROUND('[3]HourGH-JUN'!AB17,2))</f>
        <v>433.69</v>
      </c>
      <c r="F15" s="86" t="n">
        <f aca="false">IF(COUNT('[3]HourGH-JUL'!AB17)=0,"",ROUND('[3]HourGH-JUL'!AB17,2))</f>
        <v>433.7</v>
      </c>
      <c r="G15" s="86" t="n">
        <f aca="false">IF(COUNT('[3]HourGH-AUG'!AB17)=0,"",ROUND('[3]HourGH-AUG'!AB17,2))</f>
        <v>434.55</v>
      </c>
      <c r="H15" s="86" t="n">
        <f aca="false">IF(COUNT('[3]HourGH-SEP'!AB17)=0,"",ROUND('[3]HourGH-SEP'!AB17,2))</f>
        <v>434.37</v>
      </c>
      <c r="I15" s="86" t="n">
        <f aca="false">IF(COUNT('[3]HourGH-OCT'!AB17)=0,"",ROUND('[3]HourGH-OCT'!AB17,2))</f>
        <v>434.37</v>
      </c>
      <c r="J15" s="86" t="n">
        <f aca="false">IF(COUNT('[3]HourGH-NOV'!AB17)=0,"",ROUND('[3]HourGH-NOV'!AB17,2))</f>
        <v>434.29</v>
      </c>
      <c r="K15" s="86" t="n">
        <f aca="false">IF(COUNT('[3]HourGH-DEC'!AB17)=0,"",ROUND('[3]HourGH-DEC'!AB17,2))</f>
        <v>434.17</v>
      </c>
      <c r="L15" s="86" t="n">
        <f aca="false">IF(COUNT('[3]HourGH-JAN'!AB17)=0,"",ROUND('[3]HourGH-JAN'!AB17,2))</f>
        <v>433.99</v>
      </c>
      <c r="M15" s="86" t="n">
        <f aca="false">IF(COUNT('[3]HourGH-FEB'!AB17)=0,"",ROUND('[3]HourGH-FEB'!AB17,2))</f>
        <v>433.85</v>
      </c>
      <c r="N15" s="86" t="n">
        <f aca="false">IF(COUNT('[3]HourGH-MAR'!AB17)=0,"",ROUND('[3]HourGH-MAR'!AB17,2))</f>
        <v>433.83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3]HourGH-APR'!AB18)=0,"",ROUND('[3]HourGH-APR'!AB18,2))</f>
        <v>433.68</v>
      </c>
      <c r="D16" s="86" t="n">
        <f aca="false">IF(COUNT('[3]HourGH-MAY'!AB18)=0,"",ROUND('[3]HourGH-MAY'!AB18,2))</f>
        <v>433.6</v>
      </c>
      <c r="E16" s="86" t="n">
        <f aca="false">IF(COUNT('[3]HourGH-JUN'!AB18)=0,"",ROUND('[3]HourGH-JUN'!AB18,2))</f>
        <v>433.74</v>
      </c>
      <c r="F16" s="86" t="n">
        <f aca="false">IF(COUNT('[3]HourGH-JUL'!AB18)=0,"",ROUND('[3]HourGH-JUL'!AB18,2))</f>
        <v>433.83</v>
      </c>
      <c r="G16" s="86" t="n">
        <f aca="false">IF(COUNT('[3]HourGH-AUG'!AB18)=0,"",ROUND('[3]HourGH-AUG'!AB18,2))</f>
        <v>434.28</v>
      </c>
      <c r="H16" s="86" t="n">
        <f aca="false">IF(COUNT('[3]HourGH-SEP'!AB18)=0,"",ROUND('[3]HourGH-SEP'!AB18,2))</f>
        <v>434.33</v>
      </c>
      <c r="I16" s="86" t="n">
        <f aca="false">IF(COUNT('[3]HourGH-OCT'!AB18)=0,"",ROUND('[3]HourGH-OCT'!AB18,2))</f>
        <v>434.34</v>
      </c>
      <c r="J16" s="86" t="n">
        <f aca="false">IF(COUNT('[3]HourGH-NOV'!AB18)=0,"",ROUND('[3]HourGH-NOV'!AB18,2))</f>
        <v>434.27</v>
      </c>
      <c r="K16" s="86" t="n">
        <f aca="false">IF(COUNT('[3]HourGH-DEC'!AB18)=0,"",ROUND('[3]HourGH-DEC'!AB18,2))</f>
        <v>434.13</v>
      </c>
      <c r="L16" s="86" t="n">
        <f aca="false">IF(COUNT('[3]HourGH-JAN'!AB18)=0,"",ROUND('[3]HourGH-JAN'!AB18,2))</f>
        <v>433.99</v>
      </c>
      <c r="M16" s="86" t="n">
        <f aca="false">IF(COUNT('[3]HourGH-FEB'!AB18)=0,"",ROUND('[3]HourGH-FEB'!AB18,2))</f>
        <v>433.84</v>
      </c>
      <c r="N16" s="86" t="n">
        <f aca="false">IF(COUNT('[3]HourGH-MAR'!AB18)=0,"",ROUND('[3]HourGH-MAR'!AB18,2))</f>
        <v>433.84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3]HourGH-APR'!AB19)=0,"",ROUND('[3]HourGH-APR'!AB19,2))</f>
        <v>433.68</v>
      </c>
      <c r="D17" s="86" t="n">
        <f aca="false">IF(COUNT('[3]HourGH-MAY'!AB19)=0,"",ROUND('[3]HourGH-MAY'!AB19,2))</f>
        <v>433.6</v>
      </c>
      <c r="E17" s="86" t="n">
        <f aca="false">IF(COUNT('[3]HourGH-JUN'!AB19)=0,"",ROUND('[3]HourGH-JUN'!AB19,2))</f>
        <v>433.67</v>
      </c>
      <c r="F17" s="86" t="n">
        <f aca="false">IF(COUNT('[3]HourGH-JUL'!AB19)=0,"",ROUND('[3]HourGH-JUL'!AB19,2))</f>
        <v>433.77</v>
      </c>
      <c r="G17" s="86" t="n">
        <f aca="false">IF(COUNT('[3]HourGH-AUG'!AB19)=0,"",ROUND('[3]HourGH-AUG'!AB19,2))</f>
        <v>434.15</v>
      </c>
      <c r="H17" s="86" t="n">
        <f aca="false">IF(COUNT('[3]HourGH-SEP'!AB19)=0,"",ROUND('[3]HourGH-SEP'!AB19,2))</f>
        <v>434.38</v>
      </c>
      <c r="I17" s="86" t="n">
        <f aca="false">IF(COUNT('[3]HourGH-OCT'!AB19)=0,"",ROUND('[3]HourGH-OCT'!AB19,2))</f>
        <v>434.29</v>
      </c>
      <c r="J17" s="86" t="n">
        <f aca="false">IF(COUNT('[3]HourGH-NOV'!AB19)=0,"",ROUND('[3]HourGH-NOV'!AB19,2))</f>
        <v>434.25</v>
      </c>
      <c r="K17" s="86" t="n">
        <f aca="false">IF(COUNT('[3]HourGH-DEC'!AB19)=0,"",ROUND('[3]HourGH-DEC'!AB19,2))</f>
        <v>434.13</v>
      </c>
      <c r="L17" s="86" t="n">
        <f aca="false">IF(COUNT('[3]HourGH-JAN'!AB19)=0,"",ROUND('[3]HourGH-JAN'!AB19,2))</f>
        <v>433.99</v>
      </c>
      <c r="M17" s="86" t="n">
        <f aca="false">IF(COUNT('[3]HourGH-FEB'!AB19)=0,"",ROUND('[3]HourGH-FEB'!AB19,2))</f>
        <v>433.83</v>
      </c>
      <c r="N17" s="86" t="n">
        <f aca="false">IF(COUNT('[3]HourGH-MAR'!AB19)=0,"",ROUND('[3]HourGH-MAR'!AB19,2))</f>
        <v>433.87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3]HourGH-APR'!AB20)=0,"",ROUND('[3]HourGH-APR'!AB20,2))</f>
        <v>433.68</v>
      </c>
      <c r="D18" s="86" t="n">
        <f aca="false">IF(COUNT('[3]HourGH-MAY'!AB20)=0,"",ROUND('[3]HourGH-MAY'!AB20,2))</f>
        <v>433.6</v>
      </c>
      <c r="E18" s="86" t="n">
        <f aca="false">IF(COUNT('[3]HourGH-JUN'!AB20)=0,"",ROUND('[3]HourGH-JUN'!AB20,2))</f>
        <v>433.64</v>
      </c>
      <c r="F18" s="86" t="n">
        <f aca="false">IF(COUNT('[3]HourGH-JUL'!AB20)=0,"",ROUND('[3]HourGH-JUL'!AB20,2))</f>
        <v>433.76</v>
      </c>
      <c r="G18" s="86" t="n">
        <f aca="false">IF(COUNT('[3]HourGH-AUG'!AB20)=0,"",ROUND('[3]HourGH-AUG'!AB20,2))</f>
        <v>434.12</v>
      </c>
      <c r="H18" s="86" t="n">
        <f aca="false">IF(COUNT('[3]HourGH-SEP'!AB20)=0,"",ROUND('[3]HourGH-SEP'!AB20,2))</f>
        <v>435.02</v>
      </c>
      <c r="I18" s="86" t="n">
        <f aca="false">IF(COUNT('[3]HourGH-OCT'!AB20)=0,"",ROUND('[3]HourGH-OCT'!AB20,2))</f>
        <v>434.27</v>
      </c>
      <c r="J18" s="86" t="n">
        <f aca="false">IF(COUNT('[3]HourGH-NOV'!AB20)=0,"",ROUND('[3]HourGH-NOV'!AB20,2))</f>
        <v>434.22</v>
      </c>
      <c r="K18" s="86" t="n">
        <f aca="false">IF(COUNT('[3]HourGH-DEC'!AB20)=0,"",ROUND('[3]HourGH-DEC'!AB20,2))</f>
        <v>434.13</v>
      </c>
      <c r="L18" s="86" t="n">
        <f aca="false">IF(COUNT('[3]HourGH-JAN'!AB20)=0,"",ROUND('[3]HourGH-JAN'!AB20,2))</f>
        <v>433.99</v>
      </c>
      <c r="M18" s="86" t="n">
        <f aca="false">IF(COUNT('[3]HourGH-FEB'!AB20)=0,"",ROUND('[3]HourGH-FEB'!AB20,2))</f>
        <v>433.83</v>
      </c>
      <c r="N18" s="86" t="n">
        <f aca="false">IF(COUNT('[3]HourGH-MAR'!AB20)=0,"",ROUND('[3]HourGH-MAR'!AB20,2))</f>
        <v>433.87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3]HourGH-APR'!AB22)=0,"",ROUND('[3]HourGH-APR'!AB22,2))</f>
        <v>433.68</v>
      </c>
      <c r="D20" s="86" t="n">
        <f aca="false">IF(COUNT('[3]HourGH-MAY'!AB22)=0,"",ROUND('[3]HourGH-MAY'!AB22,2))</f>
        <v>433.61</v>
      </c>
      <c r="E20" s="86" t="n">
        <f aca="false">IF(COUNT('[3]HourGH-JUN'!AB22)=0,"",ROUND('[3]HourGH-JUN'!AB22,2))</f>
        <v>433.61</v>
      </c>
      <c r="F20" s="86" t="n">
        <f aca="false">IF(COUNT('[3]HourGH-JUL'!AB22)=0,"",ROUND('[3]HourGH-JUL'!AB22,2))</f>
        <v>433.7</v>
      </c>
      <c r="G20" s="86" t="n">
        <f aca="false">IF(COUNT('[3]HourGH-AUG'!AB22)=0,"",ROUND('[3]HourGH-AUG'!AB22,2))</f>
        <v>434.34</v>
      </c>
      <c r="H20" s="86" t="n">
        <f aca="false">IF(COUNT('[3]HourGH-SEP'!AB22)=0,"",ROUND('[3]HourGH-SEP'!AB22,2))</f>
        <v>435.31</v>
      </c>
      <c r="I20" s="86" t="n">
        <f aca="false">IF(COUNT('[3]HourGH-OCT'!AB22)=0,"",ROUND('[3]HourGH-OCT'!AB22,2))</f>
        <v>434.27</v>
      </c>
      <c r="J20" s="86" t="n">
        <f aca="false">IF(COUNT('[3]HourGH-NOV'!AB22)=0,"",ROUND('[3]HourGH-NOV'!AB22,2))</f>
        <v>434.17</v>
      </c>
      <c r="K20" s="86" t="n">
        <f aca="false">IF(COUNT('[3]HourGH-DEC'!AB22)=0,"",ROUND('[3]HourGH-DEC'!AB22,2))</f>
        <v>434.13</v>
      </c>
      <c r="L20" s="86" t="n">
        <f aca="false">IF(COUNT('[3]HourGH-JAN'!AB22)=0,"",ROUND('[3]HourGH-JAN'!AB22,2))</f>
        <v>433.98</v>
      </c>
      <c r="M20" s="86" t="n">
        <f aca="false">IF(COUNT('[3]HourGH-FEB'!AB22)=0,"",ROUND('[3]HourGH-FEB'!AB22,2))</f>
        <v>433.83</v>
      </c>
      <c r="N20" s="86" t="n">
        <f aca="false">IF(COUNT('[3]HourGH-MAR'!AB22)=0,"",ROUND('[3]HourGH-MAR'!AB22,2))</f>
        <v>433.87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3]HourGH-APR'!AB23)=0,"",ROUND('[3]HourGH-APR'!AB23,2))</f>
        <v>433.67</v>
      </c>
      <c r="D21" s="86" t="n">
        <f aca="false">IF(COUNT('[3]HourGH-MAY'!AB23)=0,"",ROUND('[3]HourGH-MAY'!AB23,2))</f>
        <v>433.61</v>
      </c>
      <c r="E21" s="86" t="n">
        <f aca="false">IF(COUNT('[3]HourGH-JUN'!AB23)=0,"",ROUND('[3]HourGH-JUN'!AB23,2))</f>
        <v>433.59</v>
      </c>
      <c r="F21" s="86" t="n">
        <f aca="false">IF(COUNT('[3]HourGH-JUL'!AB23)=0,"",ROUND('[3]HourGH-JUL'!AB23,2))</f>
        <v>433.64</v>
      </c>
      <c r="G21" s="86" t="n">
        <f aca="false">IF(COUNT('[3]HourGH-AUG'!AB23)=0,"",ROUND('[3]HourGH-AUG'!AB23,2))</f>
        <v>435.21</v>
      </c>
      <c r="H21" s="86" t="n">
        <f aca="false">IF(COUNT('[3]HourGH-SEP'!AB23)=0,"",ROUND('[3]HourGH-SEP'!AB23,2))</f>
        <v>435.56</v>
      </c>
      <c r="I21" s="86" t="n">
        <f aca="false">IF(COUNT('[3]HourGH-OCT'!AB23)=0,"",ROUND('[3]HourGH-OCT'!AB23,2))</f>
        <v>434.32</v>
      </c>
      <c r="J21" s="86" t="n">
        <f aca="false">IF(COUNT('[3]HourGH-NOV'!AB23)=0,"",ROUND('[3]HourGH-NOV'!AB23,2))</f>
        <v>434.13</v>
      </c>
      <c r="K21" s="86" t="n">
        <f aca="false">IF(COUNT('[3]HourGH-DEC'!AB23)=0,"",ROUND('[3]HourGH-DEC'!AB23,2))</f>
        <v>434.13</v>
      </c>
      <c r="L21" s="86" t="n">
        <f aca="false">IF(COUNT('[3]HourGH-JAN'!AB23)=0,"",ROUND('[3]HourGH-JAN'!AB23,2))</f>
        <v>434.01</v>
      </c>
      <c r="M21" s="86" t="n">
        <f aca="false">IF(COUNT('[3]HourGH-FEB'!AB23)=0,"",ROUND('[3]HourGH-FEB'!AB23,2))</f>
        <v>433.83</v>
      </c>
      <c r="N21" s="86" t="n">
        <f aca="false">IF(COUNT('[3]HourGH-MAR'!AB23)=0,"",ROUND('[3]HourGH-MAR'!AB23,2))</f>
        <v>433.87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3]HourGH-APR'!AB24)=0,"",ROUND('[3]HourGH-APR'!AB24,2))</f>
        <v>433.66</v>
      </c>
      <c r="D22" s="86" t="n">
        <f aca="false">IF(COUNT('[3]HourGH-MAY'!AB24)=0,"",ROUND('[3]HourGH-MAY'!AB24,2))</f>
        <v>433.62</v>
      </c>
      <c r="E22" s="86" t="n">
        <f aca="false">IF(COUNT('[3]HourGH-JUN'!AB24)=0,"",ROUND('[3]HourGH-JUN'!AB24,2))</f>
        <v>433.59</v>
      </c>
      <c r="F22" s="86" t="n">
        <f aca="false">IF(COUNT('[3]HourGH-JUL'!AB24)=0,"",ROUND('[3]HourGH-JUL'!AB24,2))</f>
        <v>433.63</v>
      </c>
      <c r="G22" s="86" t="n">
        <f aca="false">IF(COUNT('[3]HourGH-AUG'!AB24)=0,"",ROUND('[3]HourGH-AUG'!AB24,2))</f>
        <v>435.12</v>
      </c>
      <c r="H22" s="86" t="n">
        <f aca="false">IF(COUNT('[3]HourGH-SEP'!AB24)=0,"",ROUND('[3]HourGH-SEP'!AB24,2))</f>
        <v>435.52</v>
      </c>
      <c r="I22" s="86" t="n">
        <f aca="false">IF(COUNT('[3]HourGH-OCT'!AB24)=0,"",ROUND('[3]HourGH-OCT'!AB24,2))</f>
        <v>434.55</v>
      </c>
      <c r="J22" s="86" t="n">
        <f aca="false">IF(COUNT('[3]HourGH-NOV'!AB24)=0,"",ROUND('[3]HourGH-NOV'!AB24,2))</f>
        <v>434.11</v>
      </c>
      <c r="K22" s="86" t="n">
        <f aca="false">IF(COUNT('[3]HourGH-DEC'!AB24)=0,"",ROUND('[3]HourGH-DEC'!AB24,2))</f>
        <v>434.11</v>
      </c>
      <c r="L22" s="86" t="n">
        <f aca="false">IF(COUNT('[3]HourGH-JAN'!AB24)=0,"",ROUND('[3]HourGH-JAN'!AB24,2))</f>
        <v>434.03</v>
      </c>
      <c r="M22" s="86" t="n">
        <f aca="false">IF(COUNT('[3]HourGH-FEB'!AB24)=0,"",ROUND('[3]HourGH-FEB'!AB24,2))</f>
        <v>433.83</v>
      </c>
      <c r="N22" s="86" t="n">
        <f aca="false">IF(COUNT('[3]HourGH-MAR'!AB24)=0,"",ROUND('[3]HourGH-MAR'!AB24,2))</f>
        <v>433.87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3]HourGH-APR'!AB25)=0,"",ROUND('[3]HourGH-APR'!AB25,2))</f>
        <v>433.65</v>
      </c>
      <c r="D23" s="86" t="n">
        <f aca="false">IF(COUNT('[3]HourGH-MAY'!AB25)=0,"",ROUND('[3]HourGH-MAY'!AB25,2))</f>
        <v>433.65</v>
      </c>
      <c r="E23" s="86" t="n">
        <f aca="false">IF(COUNT('[3]HourGH-JUN'!AB25)=0,"",ROUND('[3]HourGH-JUN'!AB25,2))</f>
        <v>433.57</v>
      </c>
      <c r="F23" s="86" t="n">
        <f aca="false">IF(COUNT('[3]HourGH-JUL'!AB25)=0,"",ROUND('[3]HourGH-JUL'!AB25,2))</f>
        <v>433.72</v>
      </c>
      <c r="G23" s="86" t="n">
        <f aca="false">IF(COUNT('[3]HourGH-AUG'!AB25)=0,"",ROUND('[3]HourGH-AUG'!AB25,2))</f>
        <v>435.59</v>
      </c>
      <c r="H23" s="86" t="n">
        <f aca="false">IF(COUNT('[3]HourGH-SEP'!AB25)=0,"",ROUND('[3]HourGH-SEP'!AB25,2))</f>
        <v>435.62</v>
      </c>
      <c r="I23" s="86" t="n">
        <f aca="false">IF(COUNT('[3]HourGH-OCT'!AB25)=0,"",ROUND('[3]HourGH-OCT'!AB25,2))</f>
        <v>434.5</v>
      </c>
      <c r="J23" s="86" t="n">
        <f aca="false">IF(COUNT('[3]HourGH-NOV'!AB25)=0,"",ROUND('[3]HourGH-NOV'!AB25,2))</f>
        <v>434.11</v>
      </c>
      <c r="K23" s="86" t="n">
        <f aca="false">IF(COUNT('[3]HourGH-DEC'!AB25)=0,"",ROUND('[3]HourGH-DEC'!AB25,2))</f>
        <v>434.09</v>
      </c>
      <c r="L23" s="86" t="n">
        <f aca="false">IF(COUNT('[3]HourGH-JAN'!AB25)=0,"",ROUND('[3]HourGH-JAN'!AB25,2))</f>
        <v>434.02</v>
      </c>
      <c r="M23" s="86" t="n">
        <f aca="false">IF(COUNT('[3]HourGH-FEB'!AB25)=0,"",ROUND('[3]HourGH-FEB'!AB25,2))</f>
        <v>433.82</v>
      </c>
      <c r="N23" s="86" t="n">
        <f aca="false">IF(COUNT('[3]HourGH-MAR'!AB25)=0,"",ROUND('[3]HourGH-MAR'!AB25,2))</f>
        <v>433.87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3]HourGH-APR'!AB26)=0,"",ROUND('[3]HourGH-APR'!AB26,2))</f>
        <v>433.65</v>
      </c>
      <c r="D24" s="86" t="n">
        <f aca="false">IF(COUNT('[3]HourGH-MAY'!AB26)=0,"",ROUND('[3]HourGH-MAY'!AB26,2))</f>
        <v>433.65</v>
      </c>
      <c r="E24" s="86" t="n">
        <f aca="false">IF(COUNT('[3]HourGH-JUN'!AB26)=0,"",ROUND('[3]HourGH-JUN'!AB26,2))</f>
        <v>433.57</v>
      </c>
      <c r="F24" s="86" t="n">
        <f aca="false">IF(COUNT('[3]HourGH-JUL'!AB26)=0,"",ROUND('[3]HourGH-JUL'!AB26,2))</f>
        <v>434.03</v>
      </c>
      <c r="G24" s="86" t="n">
        <f aca="false">IF(COUNT('[3]HourGH-AUG'!AB26)=0,"",ROUND('[3]HourGH-AUG'!AB26,2))</f>
        <v>435.62</v>
      </c>
      <c r="H24" s="86" t="n">
        <f aca="false">IF(COUNT('[3]HourGH-SEP'!AB26)=0,"",ROUND('[3]HourGH-SEP'!AB26,2))</f>
        <v>435.55</v>
      </c>
      <c r="I24" s="86" t="n">
        <f aca="false">IF(COUNT('[3]HourGH-OCT'!AB26)=0,"",ROUND('[3]HourGH-OCT'!AB26,2))</f>
        <v>434.65</v>
      </c>
      <c r="J24" s="86" t="n">
        <f aca="false">IF(COUNT('[3]HourGH-NOV'!AB26)=0,"",ROUND('[3]HourGH-NOV'!AB26,2))</f>
        <v>434.11</v>
      </c>
      <c r="K24" s="86" t="n">
        <f aca="false">IF(COUNT('[3]HourGH-DEC'!AB26)=0,"",ROUND('[3]HourGH-DEC'!AB26,2))</f>
        <v>434.07</v>
      </c>
      <c r="L24" s="86" t="n">
        <f aca="false">IF(COUNT('[3]HourGH-JAN'!AB26)=0,"",ROUND('[3]HourGH-JAN'!AB26,2))</f>
        <v>434</v>
      </c>
      <c r="M24" s="86" t="n">
        <f aca="false">IF(COUNT('[3]HourGH-FEB'!AB26)=0,"",ROUND('[3]HourGH-FEB'!AB26,2))</f>
        <v>433.82</v>
      </c>
      <c r="N24" s="86" t="n">
        <f aca="false">IF(COUNT('[3]HourGH-MAR'!AB26)=0,"",ROUND('[3]HourGH-MAR'!AB26,2))</f>
        <v>433.9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3]HourGH-APR'!AB27)=0,"",ROUND('[3]HourGH-APR'!AB27,2))</f>
        <v>433.65</v>
      </c>
      <c r="D25" s="86" t="n">
        <f aca="false">IF(COUNT('[3]HourGH-MAY'!AB27)=0,"",ROUND('[3]HourGH-MAY'!AB27,2))</f>
        <v>433.65</v>
      </c>
      <c r="E25" s="86" t="n">
        <f aca="false">IF(COUNT('[3]HourGH-JUN'!AB27)=0,"",ROUND('[3]HourGH-JUN'!AB27,2))</f>
        <v>433.55</v>
      </c>
      <c r="F25" s="86" t="n">
        <f aca="false">IF(COUNT('[3]HourGH-JUL'!AB27)=0,"",ROUND('[3]HourGH-JUL'!AB27,2))</f>
        <v>433.79</v>
      </c>
      <c r="G25" s="86" t="n">
        <f aca="false">IF(COUNT('[3]HourGH-AUG'!AB27)=0,"",ROUND('[3]HourGH-AUG'!AB27,2))</f>
        <v>435.07</v>
      </c>
      <c r="H25" s="86" t="n">
        <f aca="false">IF(COUNT('[3]HourGH-SEP'!AB27)=0,"",ROUND('[3]HourGH-SEP'!AB27,2))</f>
        <v>435.37</v>
      </c>
      <c r="I25" s="86" t="n">
        <f aca="false">IF(COUNT('[3]HourGH-OCT'!AB27)=0,"",ROUND('[3]HourGH-OCT'!AB27,2))</f>
        <v>434.83</v>
      </c>
      <c r="J25" s="86" t="n">
        <f aca="false">IF(COUNT('[3]HourGH-NOV'!AB27)=0,"",ROUND('[3]HourGH-NOV'!AB27,2))</f>
        <v>434.1</v>
      </c>
      <c r="K25" s="86" t="n">
        <f aca="false">IF(COUNT('[3]HourGH-DEC'!AB27)=0,"",ROUND('[3]HourGH-DEC'!AB27,2))</f>
        <v>434.05</v>
      </c>
      <c r="L25" s="86" t="n">
        <f aca="false">IF(COUNT('[3]HourGH-JAN'!AB27)=0,"",ROUND('[3]HourGH-JAN'!AB27,2))</f>
        <v>433.97</v>
      </c>
      <c r="M25" s="86" t="n">
        <f aca="false">IF(COUNT('[3]HourGH-FEB'!AB27)=0,"",ROUND('[3]HourGH-FEB'!AB27,2))</f>
        <v>433.82</v>
      </c>
      <c r="N25" s="86" t="n">
        <f aca="false">IF(COUNT('[3]HourGH-MAR'!AB27)=0,"",ROUND('[3]HourGH-MAR'!AB27,2))</f>
        <v>433.9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3]HourGH-APR'!AB28)=0,"",ROUND('[3]HourGH-APR'!AB28,2))</f>
        <v>433.64</v>
      </c>
      <c r="D26" s="86" t="n">
        <f aca="false">IF(COUNT('[3]HourGH-MAY'!AB28)=0,"",ROUND('[3]HourGH-MAY'!AB28,2))</f>
        <v>433.66</v>
      </c>
      <c r="E26" s="86" t="n">
        <f aca="false">IF(COUNT('[3]HourGH-JUN'!AB28)=0,"",ROUND('[3]HourGH-JUN'!AB28,2))</f>
        <v>433.55</v>
      </c>
      <c r="F26" s="86" t="n">
        <f aca="false">IF(COUNT('[3]HourGH-JUL'!AB28)=0,"",ROUND('[3]HourGH-JUL'!AB28,2))</f>
        <v>433.7</v>
      </c>
      <c r="G26" s="86" t="n">
        <f aca="false">IF(COUNT('[3]HourGH-AUG'!AB28)=0,"",ROUND('[3]HourGH-AUG'!AB28,2))</f>
        <v>434.83</v>
      </c>
      <c r="H26" s="86" t="n">
        <f aca="false">IF(COUNT('[3]HourGH-SEP'!AB28)=0,"",ROUND('[3]HourGH-SEP'!AB28,2))</f>
        <v>435.41</v>
      </c>
      <c r="I26" s="86" t="n">
        <f aca="false">IF(COUNT('[3]HourGH-OCT'!AB28)=0,"",ROUND('[3]HourGH-OCT'!AB28,2))</f>
        <v>434.69</v>
      </c>
      <c r="J26" s="86" t="n">
        <f aca="false">IF(COUNT('[3]HourGH-NOV'!AB28)=0,"",ROUND('[3]HourGH-NOV'!AB28,2))</f>
        <v>434.08</v>
      </c>
      <c r="K26" s="86" t="n">
        <f aca="false">IF(COUNT('[3]HourGH-DEC'!AB28)=0,"",ROUND('[3]HourGH-DEC'!AB28,2))</f>
        <v>434.05</v>
      </c>
      <c r="L26" s="86" t="n">
        <f aca="false">IF(COUNT('[3]HourGH-JAN'!AB28)=0,"",ROUND('[3]HourGH-JAN'!AB28,2))</f>
        <v>433.97</v>
      </c>
      <c r="M26" s="86" t="n">
        <f aca="false">IF(COUNT('[3]HourGH-FEB'!AB28)=0,"",ROUND('[3]HourGH-FEB'!AB28,2))</f>
        <v>433.82</v>
      </c>
      <c r="N26" s="86" t="n">
        <f aca="false">IF(COUNT('[3]HourGH-MAR'!AB28)=0,"",ROUND('[3]HourGH-MAR'!AB28,2))</f>
        <v>434.1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3]HourGH-APR'!AB29)=0,"",ROUND('[3]HourGH-APR'!AB29,2))</f>
        <v>433.65</v>
      </c>
      <c r="D27" s="86" t="n">
        <f aca="false">IF(COUNT('[3]HourGH-MAY'!AB29)=0,"",ROUND('[3]HourGH-MAY'!AB29,2))</f>
        <v>433.68</v>
      </c>
      <c r="E27" s="86" t="n">
        <f aca="false">IF(COUNT('[3]HourGH-JUN'!AB29)=0,"",ROUND('[3]HourGH-JUN'!AB29,2))</f>
        <v>433.53</v>
      </c>
      <c r="F27" s="86" t="n">
        <f aca="false">IF(COUNT('[3]HourGH-JUL'!AB29)=0,"",ROUND('[3]HourGH-JUL'!AB29,2))</f>
        <v>433.65</v>
      </c>
      <c r="G27" s="86" t="n">
        <f aca="false">IF(COUNT('[3]HourGH-AUG'!AB29)=0,"",ROUND('[3]HourGH-AUG'!AB29,2))</f>
        <v>434.66</v>
      </c>
      <c r="H27" s="86" t="n">
        <f aca="false">IF(COUNT('[3]HourGH-SEP'!AB29)=0,"",ROUND('[3]HourGH-SEP'!AB29,2))</f>
        <v>435.25</v>
      </c>
      <c r="I27" s="86" t="n">
        <f aca="false">IF(COUNT('[3]HourGH-OCT'!AB29)=0,"",ROUND('[3]HourGH-OCT'!AB29,2))</f>
        <v>434.69</v>
      </c>
      <c r="J27" s="86" t="n">
        <f aca="false">IF(COUNT('[3]HourGH-NOV'!AB29)=0,"",ROUND('[3]HourGH-NOV'!AB29,2))</f>
        <v>434.09</v>
      </c>
      <c r="K27" s="86" t="n">
        <f aca="false">IF(COUNT('[3]HourGH-DEC'!AB29)=0,"",ROUND('[3]HourGH-DEC'!AB29,2))</f>
        <v>434.09</v>
      </c>
      <c r="L27" s="86" t="n">
        <f aca="false">IF(COUNT('[3]HourGH-JAN'!AB29)=0,"",ROUND('[3]HourGH-JAN'!AB29,2))</f>
        <v>433.97</v>
      </c>
      <c r="M27" s="86" t="n">
        <f aca="false">IF(COUNT('[3]HourGH-FEB'!AB29)=0,"",ROUND('[3]HourGH-FEB'!AB29,2))</f>
        <v>433.82</v>
      </c>
      <c r="N27" s="86" t="n">
        <f aca="false">IF(COUNT('[3]HourGH-MAR'!AB29)=0,"",ROUND('[3]HourGH-MAR'!AB29,2))</f>
        <v>434.21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3]HourGH-APR'!AB30)=0,"",ROUND('[3]HourGH-APR'!AB30,2))</f>
        <v>433.69</v>
      </c>
      <c r="D28" s="86" t="n">
        <f aca="false">IF(COUNT('[3]HourGH-MAY'!AB30)=0,"",ROUND('[3]HourGH-MAY'!AB30,2))</f>
        <v>433.72</v>
      </c>
      <c r="E28" s="86" t="n">
        <f aca="false">IF(COUNT('[3]HourGH-JUN'!AB30)=0,"",ROUND('[3]HourGH-JUN'!AB30,2))</f>
        <v>433.51</v>
      </c>
      <c r="F28" s="86" t="n">
        <f aca="false">IF(COUNT('[3]HourGH-JUL'!AB30)=0,"",ROUND('[3]HourGH-JUL'!AB30,2))</f>
        <v>433.67</v>
      </c>
      <c r="G28" s="86" t="n">
        <f aca="false">IF(COUNT('[3]HourGH-AUG'!AB30)=0,"",ROUND('[3]HourGH-AUG'!AB30,2))</f>
        <v>434.61</v>
      </c>
      <c r="H28" s="86" t="n">
        <f aca="false">IF(COUNT('[3]HourGH-SEP'!AB30)=0,"",ROUND('[3]HourGH-SEP'!AB30,2))</f>
        <v>434.99</v>
      </c>
      <c r="I28" s="86" t="n">
        <f aca="false">IF(COUNT('[3]HourGH-OCT'!AB30)=0,"",ROUND('[3]HourGH-OCT'!AB30,2))</f>
        <v>434.78</v>
      </c>
      <c r="J28" s="86" t="n">
        <f aca="false">IF(COUNT('[3]HourGH-NOV'!AB30)=0,"",ROUND('[3]HourGH-NOV'!AB30,2))</f>
        <v>434.09</v>
      </c>
      <c r="K28" s="86" t="n">
        <f aca="false">IF(COUNT('[3]HourGH-DEC'!AB30)=0,"",ROUND('[3]HourGH-DEC'!AB30,2))</f>
        <v>434.05</v>
      </c>
      <c r="L28" s="86" t="n">
        <f aca="false">IF(COUNT('[3]HourGH-JAN'!AB30)=0,"",ROUND('[3]HourGH-JAN'!AB30,2))</f>
        <v>433.94</v>
      </c>
      <c r="M28" s="86" t="n">
        <f aca="false">IF(COUNT('[3]HourGH-FEB'!AB30)=0,"",ROUND('[3]HourGH-FEB'!AB30,2))</f>
        <v>433.81</v>
      </c>
      <c r="N28" s="86" t="n">
        <f aca="false">IF(COUNT('[3]HourGH-MAR'!AB30)=0,"",ROUND('[3]HourGH-MAR'!AB30,2))</f>
        <v>434.18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3]HourGH-APR'!AB31)=0,"",ROUND('[3]HourGH-APR'!AB31,2))</f>
        <v>433.62</v>
      </c>
      <c r="D29" s="86" t="n">
        <f aca="false">IF(COUNT('[3]HourGH-MAY'!AB31)=0,"",ROUND('[3]HourGH-MAY'!AB31,2))</f>
        <v>433.73</v>
      </c>
      <c r="E29" s="86" t="n">
        <f aca="false">IF(COUNT('[3]HourGH-JUN'!AB31)=0,"",ROUND('[3]HourGH-JUN'!AB31,2))</f>
        <v>433.5</v>
      </c>
      <c r="F29" s="86" t="n">
        <f aca="false">IF(COUNT('[3]HourGH-JUL'!AB31)=0,"",ROUND('[3]HourGH-JUL'!AB31,2))</f>
        <v>433.68</v>
      </c>
      <c r="G29" s="86" t="n">
        <f aca="false">IF(COUNT('[3]HourGH-AUG'!AB31)=0,"",ROUND('[3]HourGH-AUG'!AB31,2))</f>
        <v>434.6</v>
      </c>
      <c r="H29" s="86" t="n">
        <f aca="false">IF(COUNT('[3]HourGH-SEP'!AB31)=0,"",ROUND('[3]HourGH-SEP'!AB31,2))</f>
        <v>434.8</v>
      </c>
      <c r="I29" s="86" t="n">
        <f aca="false">IF(COUNT('[3]HourGH-OCT'!AB31)=0,"",ROUND('[3]HourGH-OCT'!AB31,2))</f>
        <v>435.28</v>
      </c>
      <c r="J29" s="86" t="n">
        <f aca="false">IF(COUNT('[3]HourGH-NOV'!AB31)=0,"",ROUND('[3]HourGH-NOV'!AB31,2))</f>
        <v>434.09</v>
      </c>
      <c r="K29" s="86" t="n">
        <f aca="false">IF(COUNT('[3]HourGH-DEC'!AB31)=0,"",ROUND('[3]HourGH-DEC'!AB31,2))</f>
        <v>433.97</v>
      </c>
      <c r="L29" s="86" t="n">
        <f aca="false">IF(COUNT('[3]HourGH-JAN'!AB31)=0,"",ROUND('[3]HourGH-JAN'!AB31,2))</f>
        <v>433.93</v>
      </c>
      <c r="M29" s="86" t="n">
        <f aca="false">IF(COUNT('[3]HourGH-FEB'!AB31)=0,"",ROUND('[3]HourGH-FEB'!AB31,2))</f>
        <v>433.83</v>
      </c>
      <c r="N29" s="86" t="n">
        <f aca="false">IF(COUNT('[3]HourGH-MAR'!AB31)=0,"",ROUND('[3]HourGH-MAR'!AB31,2))</f>
        <v>434.02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3]HourGH-APR'!AB33)=0,"",ROUND('[3]HourGH-APR'!AB33,2))</f>
        <v>433.58</v>
      </c>
      <c r="D31" s="86" t="n">
        <f aca="false">IF(COUNT('[3]HourGH-MAY'!AB33)=0,"",ROUND('[3]HourGH-MAY'!AB33,2))</f>
        <v>433.75</v>
      </c>
      <c r="E31" s="86" t="n">
        <f aca="false">IF(COUNT('[3]HourGH-JUN'!AB33)=0,"",ROUND('[3]HourGH-JUN'!AB33,2))</f>
        <v>433.5</v>
      </c>
      <c r="F31" s="86" t="n">
        <f aca="false">IF(COUNT('[3]HourGH-JUL'!AB33)=0,"",ROUND('[3]HourGH-JUL'!AB33,2))</f>
        <v>433.69</v>
      </c>
      <c r="G31" s="86" t="n">
        <f aca="false">IF(COUNT('[3]HourGH-AUG'!AB33)=0,"",ROUND('[3]HourGH-AUG'!AB33,2))</f>
        <v>434.55</v>
      </c>
      <c r="H31" s="86" t="n">
        <f aca="false">IF(COUNT('[3]HourGH-SEP'!AB33)=0,"",ROUND('[3]HourGH-SEP'!AB33,2))</f>
        <v>434.74</v>
      </c>
      <c r="I31" s="86" t="n">
        <f aca="false">IF(COUNT('[3]HourGH-OCT'!AB33)=0,"",ROUND('[3]HourGH-OCT'!AB33,2))</f>
        <v>436.1</v>
      </c>
      <c r="J31" s="86" t="n">
        <f aca="false">IF(COUNT('[3]HourGH-NOV'!AB33)=0,"",ROUND('[3]HourGH-NOV'!AB33,2))</f>
        <v>434.09</v>
      </c>
      <c r="K31" s="86" t="n">
        <f aca="false">IF(COUNT('[3]HourGH-DEC'!AB33)=0,"",ROUND('[3]HourGH-DEC'!AB33,2))</f>
        <v>433.97</v>
      </c>
      <c r="L31" s="86" t="n">
        <f aca="false">IF(COUNT('[3]HourGH-JAN'!AB33)=0,"",ROUND('[3]HourGH-JAN'!AB33,2))</f>
        <v>433.91</v>
      </c>
      <c r="M31" s="86" t="n">
        <f aca="false">IF(COUNT('[3]HourGH-FEB'!AB33)=0,"",ROUND('[3]HourGH-FEB'!AB33,2))</f>
        <v>433.81</v>
      </c>
      <c r="N31" s="86" t="n">
        <f aca="false">IF(COUNT('[3]HourGH-MAR'!AB33)=0,"",ROUND('[3]HourGH-MAR'!AB33,2))</f>
        <v>433.9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3]HourGH-APR'!AB34)=0,"",ROUND('[3]HourGH-APR'!AB34,2))</f>
        <v>433.63</v>
      </c>
      <c r="D32" s="86" t="n">
        <f aca="false">IF(COUNT('[3]HourGH-MAY'!AB34)=0,"",ROUND('[3]HourGH-MAY'!AB34,2))</f>
        <v>433.83</v>
      </c>
      <c r="E32" s="86" t="n">
        <f aca="false">IF(COUNT('[3]HourGH-JUN'!AB34)=0,"",ROUND('[3]HourGH-JUN'!AB34,2))</f>
        <v>433.54</v>
      </c>
      <c r="F32" s="86" t="n">
        <f aca="false">IF(COUNT('[3]HourGH-JUL'!AB34)=0,"",ROUND('[3]HourGH-JUL'!AB34,2))</f>
        <v>433.65</v>
      </c>
      <c r="G32" s="86" t="n">
        <f aca="false">IF(COUNT('[3]HourGH-AUG'!AB34)=0,"",ROUND('[3]HourGH-AUG'!AB34,2))</f>
        <v>434.71</v>
      </c>
      <c r="H32" s="86" t="n">
        <f aca="false">IF(COUNT('[3]HourGH-SEP'!AB34)=0,"",ROUND('[3]HourGH-SEP'!AB34,2))</f>
        <v>434.71</v>
      </c>
      <c r="I32" s="86" t="n">
        <f aca="false">IF(COUNT('[3]HourGH-OCT'!AB34)=0,"",ROUND('[3]HourGH-OCT'!AB34,2))</f>
        <v>435.75</v>
      </c>
      <c r="J32" s="86" t="n">
        <f aca="false">IF(COUNT('[3]HourGH-NOV'!AB34)=0,"",ROUND('[3]HourGH-NOV'!AB34,2))</f>
        <v>434.09</v>
      </c>
      <c r="K32" s="86" t="n">
        <f aca="false">IF(COUNT('[3]HourGH-DEC'!AB34)=0,"",ROUND('[3]HourGH-DEC'!AB34,2))</f>
        <v>433.97</v>
      </c>
      <c r="L32" s="86" t="n">
        <f aca="false">IF(COUNT('[3]HourGH-JAN'!AB34)=0,"",ROUND('[3]HourGH-JAN'!AB34,2))</f>
        <v>433.89</v>
      </c>
      <c r="M32" s="86" t="n">
        <f aca="false">IF(COUNT('[3]HourGH-FEB'!AB34)=0,"",ROUND('[3]HourGH-FEB'!AB34,2))</f>
        <v>433.8</v>
      </c>
      <c r="N32" s="86" t="n">
        <f aca="false">IF(COUNT('[3]HourGH-MAR'!AB34)=0,"",ROUND('[3]HourGH-MAR'!AB34,2))</f>
        <v>433.87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3]HourGH-APR'!AB35)=0,"",ROUND('[3]HourGH-APR'!AB35,2))</f>
        <v>433.62</v>
      </c>
      <c r="D33" s="86" t="n">
        <f aca="false">IF(COUNT('[3]HourGH-MAY'!AB35)=0,"",ROUND('[3]HourGH-MAY'!AB35,2))</f>
        <v>433.82</v>
      </c>
      <c r="E33" s="86" t="n">
        <f aca="false">IF(COUNT('[3]HourGH-JUN'!AB35)=0,"",ROUND('[3]HourGH-JUN'!AB35,2))</f>
        <v>433.96</v>
      </c>
      <c r="F33" s="86" t="n">
        <f aca="false">IF(COUNT('[3]HourGH-JUL'!AB35)=0,"",ROUND('[3]HourGH-JUL'!AB35,2))</f>
        <v>433.68</v>
      </c>
      <c r="G33" s="86" t="n">
        <f aca="false">IF(COUNT('[3]HourGH-AUG'!AB35)=0,"",ROUND('[3]HourGH-AUG'!AB35,2))</f>
        <v>435.84</v>
      </c>
      <c r="H33" s="86" t="n">
        <f aca="false">IF(COUNT('[3]HourGH-SEP'!AB35)=0,"",ROUND('[3]HourGH-SEP'!AB35,2))</f>
        <v>434.81</v>
      </c>
      <c r="I33" s="86" t="n">
        <f aca="false">IF(COUNT('[3]HourGH-OCT'!AB35)=0,"",ROUND('[3]HourGH-OCT'!AB35,2))</f>
        <v>435.22</v>
      </c>
      <c r="J33" s="86" t="n">
        <f aca="false">IF(COUNT('[3]HourGH-NOV'!AB35)=0,"",ROUND('[3]HourGH-NOV'!AB35,2))</f>
        <v>434.12</v>
      </c>
      <c r="K33" s="86" t="n">
        <f aca="false">IF(COUNT('[3]HourGH-DEC'!AB35)=0,"",ROUND('[3]HourGH-DEC'!AB35,2))</f>
        <v>433.97</v>
      </c>
      <c r="L33" s="86" t="n">
        <f aca="false">IF(COUNT('[3]HourGH-JAN'!AB35)=0,"",ROUND('[3]HourGH-JAN'!AB35,2))</f>
        <v>433.88</v>
      </c>
      <c r="M33" s="86" t="n">
        <f aca="false">IF(COUNT('[3]HourGH-FEB'!AB35)=0,"",ROUND('[3]HourGH-FEB'!AB35,2))</f>
        <v>433.77</v>
      </c>
      <c r="N33" s="86" t="n">
        <f aca="false">IF(COUNT('[3]HourGH-MAR'!AB35)=0,"",ROUND('[3]HourGH-MAR'!AB35,2))</f>
        <v>433.8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3]HourGH-APR'!AB36)=0,"",ROUND('[3]HourGH-APR'!AB36,2))</f>
        <v>433.63</v>
      </c>
      <c r="D34" s="86" t="n">
        <f aca="false">IF(COUNT('[3]HourGH-MAY'!AB36)=0,"",ROUND('[3]HourGH-MAY'!AB36,2))</f>
        <v>433.8</v>
      </c>
      <c r="E34" s="86" t="n">
        <f aca="false">IF(COUNT('[3]HourGH-JUN'!AB36)=0,"",ROUND('[3]HourGH-JUN'!AB36,2))</f>
        <v>433.91</v>
      </c>
      <c r="F34" s="86" t="n">
        <f aca="false">IF(COUNT('[3]HourGH-JUL'!AB36)=0,"",ROUND('[3]HourGH-JUL'!AB36,2))</f>
        <v>433.69</v>
      </c>
      <c r="G34" s="86" t="n">
        <f aca="false">IF(COUNT('[3]HourGH-AUG'!AB36)=0,"",ROUND('[3]HourGH-AUG'!AB36,2))</f>
        <v>435.71</v>
      </c>
      <c r="H34" s="86" t="n">
        <f aca="false">IF(COUNT('[3]HourGH-SEP'!AB36)=0,"",ROUND('[3]HourGH-SEP'!AB36,2))</f>
        <v>434.99</v>
      </c>
      <c r="I34" s="86" t="n">
        <f aca="false">IF(COUNT('[3]HourGH-OCT'!AB36)=0,"",ROUND('[3]HourGH-OCT'!AB36,2))</f>
        <v>434.88</v>
      </c>
      <c r="J34" s="86" t="n">
        <f aca="false">IF(COUNT('[3]HourGH-NOV'!AB36)=0,"",ROUND('[3]HourGH-NOV'!AB36,2))</f>
        <v>434.17</v>
      </c>
      <c r="K34" s="86" t="n">
        <f aca="false">IF(COUNT('[3]HourGH-DEC'!AB36)=0,"",ROUND('[3]HourGH-DEC'!AB36,2))</f>
        <v>433.97</v>
      </c>
      <c r="L34" s="86" t="n">
        <f aca="false">IF(COUNT('[3]HourGH-JAN'!AB36)=0,"",ROUND('[3]HourGH-JAN'!AB36,2))</f>
        <v>433.89</v>
      </c>
      <c r="M34" s="86" t="n">
        <f aca="false">IF(COUNT('[3]HourGH-FEB'!AB36)=0,"",ROUND('[3]HourGH-FEB'!AB36,2))</f>
        <v>433.77</v>
      </c>
      <c r="N34" s="86" t="n">
        <f aca="false">IF(COUNT('[3]HourGH-MAR'!AB36)=0,"",ROUND('[3]HourGH-MAR'!AB36,2))</f>
        <v>433.8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3]HourGH-APR'!AB37)=0,"",ROUND('[3]HourGH-APR'!AB37,2))</f>
        <v>433.61</v>
      </c>
      <c r="D35" s="86" t="n">
        <f aca="false">IF(COUNT('[3]HourGH-MAY'!AB37)=0,"",ROUND('[3]HourGH-MAY'!AB37,2))</f>
        <v>433.75</v>
      </c>
      <c r="E35" s="86" t="n">
        <f aca="false">IF(COUNT('[3]HourGH-JUN'!AB37)=0,"",ROUND('[3]HourGH-JUN'!AB37,2))</f>
        <v>433.76</v>
      </c>
      <c r="F35" s="86" t="n">
        <f aca="false">IF(COUNT('[3]HourGH-JUL'!AB37)=0,"",ROUND('[3]HourGH-JUL'!AB37,2))</f>
        <v>433.79</v>
      </c>
      <c r="G35" s="86" t="n">
        <f aca="false">IF(COUNT('[3]HourGH-AUG'!AB37)=0,"",ROUND('[3]HourGH-AUG'!AB37,2))</f>
        <v>435.28</v>
      </c>
      <c r="H35" s="86" t="n">
        <f aca="false">IF(COUNT('[3]HourGH-SEP'!AB37)=0,"",ROUND('[3]HourGH-SEP'!AB37,2))</f>
        <v>434.91</v>
      </c>
      <c r="I35" s="86" t="n">
        <f aca="false">IF(COUNT('[3]HourGH-OCT'!AB37)=0,"",ROUND('[3]HourGH-OCT'!AB37,2))</f>
        <v>434.61</v>
      </c>
      <c r="J35" s="86" t="n">
        <f aca="false">IF(COUNT('[3]HourGH-NOV'!AB37)=0,"",ROUND('[3]HourGH-NOV'!AB37,2))</f>
        <v>434.17</v>
      </c>
      <c r="K35" s="86" t="n">
        <f aca="false">IF(COUNT('[3]HourGH-DEC'!AB37)=0,"",ROUND('[3]HourGH-DEC'!AB37,2))</f>
        <v>433.97</v>
      </c>
      <c r="L35" s="86" t="n">
        <f aca="false">IF(COUNT('[3]HourGH-JAN'!AB37)=0,"",ROUND('[3]HourGH-JAN'!AB37,2))</f>
        <v>433.9</v>
      </c>
      <c r="M35" s="86" t="n">
        <f aca="false">IF(COUNT('[3]HourGH-FEB'!AB37)=0,"",ROUND('[3]HourGH-FEB'!AB37,2))</f>
        <v>433.77</v>
      </c>
      <c r="N35" s="86" t="n">
        <f aca="false">IF(COUNT('[3]HourGH-MAR'!AB37)=0,"",ROUND('[3]HourGH-MAR'!AB37,2))</f>
        <v>433.8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3]HourGH-APR'!AB38)=0,"",ROUND('[3]HourGH-APR'!AB38,2))</f>
        <v>433.62</v>
      </c>
      <c r="D36" s="86" t="n">
        <f aca="false">IF(COUNT('[3]HourGH-MAY'!AB38)=0,"",ROUND('[3]HourGH-MAY'!AB38,2))</f>
        <v>433.67</v>
      </c>
      <c r="E36" s="86" t="n">
        <f aca="false">IF(COUNT('[3]HourGH-JUN'!AB38)=0,"",ROUND('[3]HourGH-JUN'!AB38,2))</f>
        <v>433.75</v>
      </c>
      <c r="F36" s="86" t="n">
        <f aca="false">IF(COUNT('[3]HourGH-JUL'!AB38)=0,"",ROUND('[3]HourGH-JUL'!AB38,2))</f>
        <v>434.08</v>
      </c>
      <c r="G36" s="86" t="n">
        <f aca="false">IF(COUNT('[3]HourGH-AUG'!AB38)=0,"",ROUND('[3]HourGH-AUG'!AB38,2))</f>
        <v>435.04</v>
      </c>
      <c r="H36" s="86" t="n">
        <f aca="false">IF(COUNT('[3]HourGH-SEP'!AB38)=0,"",ROUND('[3]HourGH-SEP'!AB38,2))</f>
        <v>434.79</v>
      </c>
      <c r="I36" s="86" t="n">
        <f aca="false">IF(COUNT('[3]HourGH-OCT'!AB38)=0,"",ROUND('[3]HourGH-OCT'!AB38,2))</f>
        <v>434.62</v>
      </c>
      <c r="J36" s="86" t="n">
        <f aca="false">IF(COUNT('[3]HourGH-NOV'!AB38)=0,"",ROUND('[3]HourGH-NOV'!AB38,2))</f>
        <v>434.15</v>
      </c>
      <c r="K36" s="86" t="n">
        <f aca="false">IF(COUNT('[3]HourGH-DEC'!AB38)=0,"",ROUND('[3]HourGH-DEC'!AB38,2))</f>
        <v>433.97</v>
      </c>
      <c r="L36" s="86" t="n">
        <f aca="false">IF(COUNT('[3]HourGH-JAN'!AB38)=0,"",ROUND('[3]HourGH-JAN'!AB38,2))</f>
        <v>433.91</v>
      </c>
      <c r="M36" s="86" t="n">
        <f aca="false">IF(COUNT('[3]HourGH-FEB'!AB38)=0,"",ROUND('[3]HourGH-FEB'!AB38,2))</f>
        <v>433.83</v>
      </c>
      <c r="N36" s="86" t="n">
        <f aca="false">IF(COUNT('[3]HourGH-MAR'!AB38)=0,"",ROUND('[3]HourGH-MAR'!AB38,2))</f>
        <v>433.82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3]HourGH-APR'!AB39)=0,"",ROUND('[3]HourGH-APR'!AB39,2))</f>
        <v>433.63</v>
      </c>
      <c r="D37" s="86" t="n">
        <f aca="false">IF(COUNT('[3]HourGH-MAY'!AB39)=0,"",ROUND('[3]HourGH-MAY'!AB39,2))</f>
        <v>433.64</v>
      </c>
      <c r="E37" s="86" t="n">
        <f aca="false">IF(COUNT('[3]HourGH-JUN'!AB39)=0,"",ROUND('[3]HourGH-JUN'!AB39,2))</f>
        <v>433.65</v>
      </c>
      <c r="F37" s="86" t="n">
        <f aca="false">IF(COUNT('[3]HourGH-JUL'!AB39)=0,"",ROUND('[3]HourGH-JUL'!AB39,2))</f>
        <v>433.88</v>
      </c>
      <c r="G37" s="86" t="n">
        <f aca="false">IF(COUNT('[3]HourGH-AUG'!AB39)=0,"",ROUND('[3]HourGH-AUG'!AB39,2))</f>
        <v>434.85</v>
      </c>
      <c r="H37" s="86" t="n">
        <f aca="false">IF(COUNT('[3]HourGH-SEP'!AB39)=0,"",ROUND('[3]HourGH-SEP'!AB39,2))</f>
        <v>434.7</v>
      </c>
      <c r="I37" s="86" t="n">
        <f aca="false">IF(COUNT('[3]HourGH-OCT'!AB39)=0,"",ROUND('[3]HourGH-OCT'!AB39,2))</f>
        <v>434.59</v>
      </c>
      <c r="J37" s="86" t="n">
        <f aca="false">IF(COUNT('[3]HourGH-NOV'!AB39)=0,"",ROUND('[3]HourGH-NOV'!AB39,2))</f>
        <v>434.12</v>
      </c>
      <c r="K37" s="86" t="n">
        <f aca="false">IF(COUNT('[3]HourGH-DEC'!AB39)=0,"",ROUND('[3]HourGH-DEC'!AB39,2))</f>
        <v>433.97</v>
      </c>
      <c r="L37" s="86" t="n">
        <f aca="false">IF(COUNT('[3]HourGH-JAN'!AB39)=0,"",ROUND('[3]HourGH-JAN'!AB39,2))</f>
        <v>433.91</v>
      </c>
      <c r="M37" s="86" t="n">
        <f aca="false">IF(COUNT('[3]HourGH-FEB'!AB39)=0,"",ROUND('[3]HourGH-FEB'!AB39,2))</f>
        <v>433.95</v>
      </c>
      <c r="N37" s="86" t="n">
        <f aca="false">IF(COUNT('[3]HourGH-MAR'!AB39)=0,"",ROUND('[3]HourGH-MAR'!AB39,2))</f>
        <v>433.82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3]HourGH-APR'!AB40)=0,"",ROUND('[3]HourGH-APR'!AB40,2))</f>
        <v>433.65</v>
      </c>
      <c r="D38" s="86" t="n">
        <f aca="false">IF(COUNT('[3]HourGH-MAY'!AB40)=0,"",ROUND('[3]HourGH-MAY'!AB40,2))</f>
        <v>433.63</v>
      </c>
      <c r="E38" s="86" t="n">
        <f aca="false">IF(COUNT('[3]HourGH-JUN'!AB40)=0,"",ROUND('[3]HourGH-JUN'!AB40,2))</f>
        <v>433.63</v>
      </c>
      <c r="F38" s="86" t="n">
        <f aca="false">IF(COUNT('[3]HourGH-JUL'!AB40)=0,"",ROUND('[3]HourGH-JUL'!AB40,2))</f>
        <v>433.8</v>
      </c>
      <c r="G38" s="86" t="n">
        <f aca="false">IF(COUNT('[3]HourGH-AUG'!AB40)=0,"",ROUND('[3]HourGH-AUG'!AB40,2))</f>
        <v>434.62</v>
      </c>
      <c r="H38" s="86" t="n">
        <f aca="false">IF(COUNT('[3]HourGH-SEP'!AB40)=0,"",ROUND('[3]HourGH-SEP'!AB40,2))</f>
        <v>435.48</v>
      </c>
      <c r="I38" s="86" t="n">
        <f aca="false">IF(COUNT('[3]HourGH-OCT'!AB40)=0,"",ROUND('[3]HourGH-OCT'!AB40,2))</f>
        <v>434.48</v>
      </c>
      <c r="J38" s="86" t="n">
        <f aca="false">IF(COUNT('[3]HourGH-NOV'!AB40)=0,"",ROUND('[3]HourGH-NOV'!AB40,2))</f>
        <v>434.12</v>
      </c>
      <c r="K38" s="86" t="n">
        <f aca="false">IF(COUNT('[3]HourGH-DEC'!AB40)=0,"",ROUND('[3]HourGH-DEC'!AB40,2))</f>
        <v>433.97</v>
      </c>
      <c r="L38" s="86" t="n">
        <f aca="false">IF(COUNT('[3]HourGH-JAN'!AB40)=0,"",ROUND('[3]HourGH-JAN'!AB40,2))</f>
        <v>433.91</v>
      </c>
      <c r="M38" s="86" t="n">
        <f aca="false">IF(COUNT('[3]HourGH-FEB'!AB40)=0,"",ROUND('[3]HourGH-FEB'!AB40,2))</f>
        <v>433.94</v>
      </c>
      <c r="N38" s="86" t="n">
        <f aca="false">IF(COUNT('[3]HourGH-MAR'!AB40)=0,"",ROUND('[3]HourGH-MAR'!AB40,2))</f>
        <v>433.81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3]HourGH-APR'!AB41)=0,"",ROUND('[3]HourGH-APR'!AB41,2))</f>
        <v>433.62</v>
      </c>
      <c r="D39" s="86" t="n">
        <f aca="false">IF(COUNT('[3]HourGH-MAY'!AB41)=0,"",ROUND('[3]HourGH-MAY'!AB41,2))</f>
        <v>433.62</v>
      </c>
      <c r="E39" s="86" t="n">
        <f aca="false">IF(COUNT('[3]HourGH-JUN'!AB41)=0,"",ROUND('[3]HourGH-JUN'!AB41,2))</f>
        <v>433.61</v>
      </c>
      <c r="F39" s="86" t="n">
        <f aca="false">IF(COUNT('[3]HourGH-JUL'!AB41)=0,"",ROUND('[3]HourGH-JUL'!AB41,2))</f>
        <v>433.89</v>
      </c>
      <c r="G39" s="86" t="n">
        <f aca="false">IF(COUNT('[3]HourGH-AUG'!AB41)=0,"",ROUND('[3]HourGH-AUG'!AB41,2))</f>
        <v>434.57</v>
      </c>
      <c r="H39" s="86" t="n">
        <f aca="false">IF(COUNT('[3]HourGH-SEP'!AB41)=0,"",ROUND('[3]HourGH-SEP'!AB41,2))</f>
        <v>435.65</v>
      </c>
      <c r="I39" s="86" t="n">
        <f aca="false">IF(COUNT('[3]HourGH-OCT'!AB41)=0,"",ROUND('[3]HourGH-OCT'!AB41,2))</f>
        <v>434.51</v>
      </c>
      <c r="J39" s="86" t="n">
        <f aca="false">IF(COUNT('[3]HourGH-NOV'!AB41)=0,"",ROUND('[3]HourGH-NOV'!AB41,2))</f>
        <v>434.11</v>
      </c>
      <c r="K39" s="86" t="n">
        <f aca="false">IF(COUNT('[3]HourGH-DEC'!AB41)=0,"",ROUND('[3]HourGH-DEC'!AB41,2))</f>
        <v>433.96</v>
      </c>
      <c r="L39" s="86" t="n">
        <f aca="false">IF(COUNT('[3]HourGH-JAN'!AB41)=0,"",ROUND('[3]HourGH-JAN'!AB41,2))</f>
        <v>433.88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433.82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3]HourGH-APR'!AB42)=0,"",ROUND('[3]HourGH-APR'!AB42,2))</f>
        <v>433.62</v>
      </c>
      <c r="D40" s="86" t="n">
        <f aca="false">IF(COUNT('[3]HourGH-MAY'!AB42)=0,"",ROUND('[3]HourGH-MAY'!AB42,2))</f>
        <v>433.61</v>
      </c>
      <c r="E40" s="86" t="n">
        <f aca="false">IF(COUNT('[3]HourGH-JUN'!AB42)=0,"",ROUND('[3]HourGH-JUN'!AB42,2))</f>
        <v>433.6</v>
      </c>
      <c r="F40" s="86" t="n">
        <f aca="false">IF(COUNT('[3]HourGH-JUL'!AB42)=0,"",ROUND('[3]HourGH-JUL'!AB42,2))</f>
        <v>434.2</v>
      </c>
      <c r="G40" s="86" t="n">
        <f aca="false">IF(COUNT('[3]HourGH-AUG'!AB42)=0,"",ROUND('[3]HourGH-AUG'!AB42,2))</f>
        <v>435.17</v>
      </c>
      <c r="H40" s="86" t="n">
        <f aca="false">IF(COUNT('[3]HourGH-SEP'!AB42)=0,"",ROUND('[3]HourGH-SEP'!AB42,2))</f>
        <v>435.23</v>
      </c>
      <c r="I40" s="86" t="n">
        <f aca="false">IF(COUNT('[3]HourGH-OCT'!AB42)=0,"",ROUND('[3]HourGH-OCT'!AB42,2))</f>
        <v>434.66</v>
      </c>
      <c r="J40" s="86" t="n">
        <f aca="false">IF(COUNT('[3]HourGH-NOV'!AB42)=0,"",ROUND('[3]HourGH-NOV'!AB42,2))</f>
        <v>434.11</v>
      </c>
      <c r="K40" s="86" t="n">
        <f aca="false">IF(COUNT('[3]HourGH-DEC'!AB42)=0,"",ROUND('[3]HourGH-DEC'!AB42,2))</f>
        <v>433.94</v>
      </c>
      <c r="L40" s="86" t="n">
        <f aca="false">IF(COUNT('[3]HourGH-JAN'!AB42)=0,"",ROUND('[3]HourGH-JAN'!AB42,2))</f>
        <v>433.87</v>
      </c>
      <c r="M40" s="86"/>
      <c r="N40" s="86" t="n">
        <f aca="false">IF(COUNT('[3]HourGH-MAR'!AB42)=0,"",ROUND('[3]HourGH-MAR'!AB42,2))</f>
        <v>433.84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433.61</v>
      </c>
      <c r="E41" s="86"/>
      <c r="F41" s="86" t="n">
        <f aca="false">IF(COUNT('[3]HourGH-JUL'!AB43)=0,"",ROUND('[3]HourGH-JUL'!AB43,2))</f>
        <v>434.3</v>
      </c>
      <c r="G41" s="86" t="n">
        <f aca="false">IF(COUNT('[3]HourGH-AUG'!AB43)=0,"",ROUND('[3]HourGH-AUG'!AB43,2))</f>
        <v>435.25</v>
      </c>
      <c r="H41" s="86"/>
      <c r="I41" s="86" t="n">
        <f aca="false">IF(COUNT('[3]HourGH-OCT'!AB43)=0,"",ROUND('[3]HourGH-OCT'!AB43,2))</f>
        <v>435.18</v>
      </c>
      <c r="J41" s="86"/>
      <c r="K41" s="86" t="n">
        <f aca="false">IF(COUNT('[3]HourGH-DEC'!AB43)=0,"",ROUND('[3]HourGH-DEC'!AB43,2))</f>
        <v>433.87</v>
      </c>
      <c r="L41" s="86" t="n">
        <f aca="false">IF(COUNT('[3]HourGH-JAN'!AB43)=0,"",ROUND('[3]HourGH-JAN'!AB43,2))</f>
        <v>433.87</v>
      </c>
      <c r="M41" s="86"/>
      <c r="N41" s="86" t="n">
        <f aca="false">IF(COUNT('[3]HourGH-MAR'!AB43)=0,"",ROUND('[3]HourGH-MAR'!AB43,2))</f>
        <v>433.8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662333333333</v>
      </c>
      <c r="D43" s="86" t="n">
        <f aca="false">IF(COUNT(D9:D41)&gt;0,AVERAGE(D9:D41),"")</f>
        <v>433.663870967742</v>
      </c>
      <c r="E43" s="86" t="n">
        <f aca="false">IF(COUNT(E9:E41)&gt;0,AVERAGE(E9:E41),"")</f>
        <v>433.625333333333</v>
      </c>
      <c r="F43" s="86" t="n">
        <f aca="false">IF(COUNT(F9:F41)&gt;0,AVERAGE(F9:F41),"")</f>
        <v>433.772258064516</v>
      </c>
      <c r="G43" s="86" t="n">
        <f aca="false">IF(COUNT(G9:G41)&gt;0,AVERAGE(G9:G41),"")</f>
        <v>434.768387096774</v>
      </c>
      <c r="H43" s="86" t="n">
        <f aca="false">IF(COUNT(H9:H41)&gt;0,AVERAGE(H9:H41),"")</f>
        <v>435.005</v>
      </c>
      <c r="I43" s="86" t="n">
        <f aca="false">IF(COUNT(I9:I41)&gt;0,AVERAGE(I9:I41),"")</f>
        <v>434.709677419355</v>
      </c>
      <c r="J43" s="86" t="n">
        <f aca="false">IF(COUNT(J9:J41)&gt;0,AVERAGE(J9:J41),"")</f>
        <v>434.202333333333</v>
      </c>
      <c r="K43" s="86" t="n">
        <f aca="false">IF(COUNT(K9:K41)&gt;0,AVERAGE(K9:K41),"")</f>
        <v>434.054193548387</v>
      </c>
      <c r="L43" s="86" t="n">
        <f aca="false">IF(COUNT(L9:L41)&gt;0,AVERAGE(L9:L41),"")</f>
        <v>433.938064516129</v>
      </c>
      <c r="M43" s="86" t="n">
        <f aca="false">IF(COUNT(M9:M41)&gt;0,AVERAGE(M9:M41),"")</f>
        <v>433.833571428571</v>
      </c>
      <c r="N43" s="86" t="n">
        <f aca="false">IF(COUNT(N9:N41)&gt;0,AVERAGE(N9:N41),"")</f>
        <v>433.900967741936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81</v>
      </c>
      <c r="D44" s="86" t="n">
        <f aca="false">IF(COUNT(D9:D41)&gt;0,MAX(D9:D41),"")</f>
        <v>433.83</v>
      </c>
      <c r="E44" s="86" t="n">
        <f aca="false">IF(COUNT(E9:E41)&gt;0,MAX(E9:E41),"")</f>
        <v>433.96</v>
      </c>
      <c r="F44" s="86" t="n">
        <f aca="false">IF(COUNT(F9:F41)&gt;0,MAX(F9:F41),"")</f>
        <v>434.3</v>
      </c>
      <c r="G44" s="86" t="n">
        <f aca="false">IF(COUNT(G9:G41)&gt;0,MAX(G9:G41),"")</f>
        <v>435.84</v>
      </c>
      <c r="H44" s="86" t="n">
        <f aca="false">IF(COUNT(H9:H41)&gt;0,MAX(H9:H41),"")</f>
        <v>435.65</v>
      </c>
      <c r="I44" s="86" t="n">
        <f aca="false">IF(COUNT(I9:I41)&gt;0,MAX(I9:I41),"")</f>
        <v>436.1</v>
      </c>
      <c r="J44" s="86" t="n">
        <f aca="false">IF(COUNT(J9:J41)&gt;0,MAX(J9:J41),"")</f>
        <v>434.71</v>
      </c>
      <c r="K44" s="86" t="n">
        <f aca="false">IF(COUNT(K9:K41)&gt;0,MAX(K9:K41),"")</f>
        <v>434.17</v>
      </c>
      <c r="L44" s="86" t="n">
        <f aca="false">IF(COUNT(L9:L41)&gt;0,MAX(L9:L41),"")</f>
        <v>434.03</v>
      </c>
      <c r="M44" s="86" t="n">
        <f aca="false">IF(COUNT(M9:M41)&gt;0,MAX(M9:M41),"")</f>
        <v>433.95</v>
      </c>
      <c r="N44" s="86" t="n">
        <f aca="false">IF(COUNT(N9:N41)&gt;0,MAX(N9:N41),"")</f>
        <v>434.21</v>
      </c>
      <c r="O44" s="86" t="n">
        <f aca="false">IF(COUNT(C44:N44)&gt;0,MAX(C44:N44),"")</f>
        <v>436.1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8</v>
      </c>
      <c r="D45" s="86" t="n">
        <f aca="false">IF(COUNT(D9:D41)&gt;0,MIN(D9:D41),"")</f>
        <v>433.6</v>
      </c>
      <c r="E45" s="86" t="n">
        <f aca="false">IF(COUNT(E9:E41)&gt;0,MIN(E9:E41),"")</f>
        <v>433.5</v>
      </c>
      <c r="F45" s="86" t="n">
        <f aca="false">IF(COUNT(F9:F41)&gt;0,MIN(F9:F41),"")</f>
        <v>433.62</v>
      </c>
      <c r="G45" s="86" t="n">
        <f aca="false">IF(COUNT(G9:G41)&gt;0,MIN(G9:G41),"")</f>
        <v>434.07</v>
      </c>
      <c r="H45" s="86" t="n">
        <f aca="false">IF(COUNT(H9:H41)&gt;0,MIN(H9:H41),"")</f>
        <v>434.33</v>
      </c>
      <c r="I45" s="86" t="n">
        <f aca="false">IF(COUNT(I9:I41)&gt;0,MIN(I9:I41),"")</f>
        <v>434.27</v>
      </c>
      <c r="J45" s="86" t="n">
        <f aca="false">IF(COUNT(J9:J41)&gt;0,MIN(J9:J41),"")</f>
        <v>434.08</v>
      </c>
      <c r="K45" s="86" t="n">
        <f aca="false">IF(COUNT(K9:K41)&gt;0,MIN(K9:K41),"")</f>
        <v>433.87</v>
      </c>
      <c r="L45" s="86" t="n">
        <f aca="false">IF(COUNT(L9:L41)&gt;0,MIN(L9:L41),"")</f>
        <v>433.87</v>
      </c>
      <c r="M45" s="86" t="n">
        <f aca="false">IF(COUNT(M9:M41)&gt;0,MIN(M9:M41),"")</f>
        <v>433.77</v>
      </c>
      <c r="N45" s="86" t="n">
        <f aca="false">IF(COUNT(N9:N41)&gt;0,MIN(N9:N41),"")</f>
        <v>433.81</v>
      </c>
      <c r="O45" s="86" t="n">
        <f aca="false">IF(COUNT(C45:N45)&gt;0,MIN(C45:N45),"")</f>
        <v>433.5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323  M ( MSL ),  AT  09:00  Hours, On  OCT  21,  201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 ),  River Bed   432.698  M  ( MSL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3  M  ( MSL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53  M  ( MSL),     Drainage Area    2614  Square Kilometers</v>
      </c>
      <c r="G49" s="72"/>
      <c r="H49" s="72"/>
      <c r="I49" s="72"/>
      <c r="J49" s="72"/>
      <c r="K49" s="72"/>
      <c r="L49" s="72"/>
      <c r="M49" s="72"/>
    </row>
    <row r="50" customFormat="false" ht="21.75" hidden="false" customHeight="true" outlineLevel="0" collapsed="false"/>
    <row r="51" customFormat="false" ht="12.75" hidden="false" customHeight="false" outlineLevel="0" collapsed="false">
      <c r="A51" s="74" t="s">
        <v>58</v>
      </c>
      <c r="B51" s="75"/>
      <c r="C51" s="107" t="s">
        <v>59</v>
      </c>
      <c r="D51" s="107"/>
      <c r="E51" s="107"/>
      <c r="F51" s="107"/>
      <c r="G51" s="107"/>
      <c r="H51" s="107"/>
      <c r="I51" s="107"/>
      <c r="J51" s="107"/>
      <c r="K51" s="70"/>
      <c r="L51" s="71"/>
      <c r="M51" s="74" t="s">
        <v>60</v>
      </c>
      <c r="N51" s="75"/>
      <c r="P51" s="71"/>
    </row>
    <row r="52" customFormat="false" ht="12.75" hidden="false" customHeight="false" outlineLevel="0" collapsed="false">
      <c r="A52" s="74" t="s">
        <v>61</v>
      </c>
      <c r="B52" s="75"/>
      <c r="C52" s="114" t="s">
        <v>62</v>
      </c>
      <c r="D52" s="114"/>
      <c r="E52" s="114"/>
      <c r="F52" s="114"/>
      <c r="G52" s="114"/>
      <c r="H52" s="73"/>
      <c r="I52" s="73"/>
      <c r="J52" s="73"/>
      <c r="K52" s="70"/>
      <c r="L52" s="71"/>
      <c r="M52" s="74" t="s">
        <v>63</v>
      </c>
      <c r="N52" s="75"/>
      <c r="O52" s="71"/>
      <c r="P52" s="71"/>
    </row>
    <row r="53" customFormat="false" ht="12.75" hidden="false" customHeight="false" outlineLevel="0" collapsed="false">
      <c r="A53" s="74" t="s">
        <v>64</v>
      </c>
      <c r="B53" s="74"/>
      <c r="C53" s="114" t="s">
        <v>65</v>
      </c>
      <c r="D53" s="114"/>
      <c r="E53" s="114"/>
      <c r="F53" s="114"/>
      <c r="G53" s="114"/>
      <c r="H53" s="73"/>
      <c r="I53" s="73"/>
      <c r="J53" s="73"/>
      <c r="K53" s="70"/>
      <c r="L53" s="71"/>
      <c r="M53" s="74" t="s">
        <v>66</v>
      </c>
      <c r="N53" s="74"/>
      <c r="O53" s="71"/>
      <c r="P53" s="71"/>
    </row>
    <row r="54" customFormat="false" ht="12.75" hidden="false" customHeight="false" outlineLevel="0" collapsed="false">
      <c r="A54" s="74" t="s">
        <v>67</v>
      </c>
      <c r="B54" s="76"/>
      <c r="C54" s="114" t="s">
        <v>65</v>
      </c>
      <c r="D54" s="114"/>
      <c r="E54" s="114"/>
      <c r="F54" s="114"/>
      <c r="G54" s="114"/>
      <c r="H54" s="74" t="s">
        <v>141</v>
      </c>
      <c r="I54" s="74"/>
      <c r="J54" s="78"/>
      <c r="K54" s="70"/>
      <c r="L54" s="71"/>
      <c r="M54" s="74" t="s">
        <v>142</v>
      </c>
      <c r="N54" s="71"/>
      <c r="P54" s="102"/>
    </row>
    <row r="55" customFormat="false" ht="16.5" hidden="false" customHeight="true" outlineLevel="0" collapsed="false">
      <c r="A55" s="71"/>
      <c r="B55" s="85" t="s">
        <v>14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75"/>
      <c r="P55" s="71"/>
    </row>
    <row r="56" customFormat="false" ht="18" hidden="false" customHeight="true" outlineLevel="0" collapsed="false">
      <c r="A56" s="82"/>
      <c r="B56" s="115" t="s">
        <v>11</v>
      </c>
      <c r="C56" s="116" t="s">
        <v>75</v>
      </c>
      <c r="D56" s="116" t="s">
        <v>76</v>
      </c>
      <c r="E56" s="116" t="s">
        <v>77</v>
      </c>
      <c r="F56" s="116" t="s">
        <v>78</v>
      </c>
      <c r="G56" s="116" t="s">
        <v>79</v>
      </c>
      <c r="H56" s="116" t="s">
        <v>72</v>
      </c>
      <c r="I56" s="116" t="s">
        <v>80</v>
      </c>
      <c r="J56" s="116" t="s">
        <v>81</v>
      </c>
      <c r="K56" s="116" t="s">
        <v>82</v>
      </c>
      <c r="L56" s="116" t="s">
        <v>83</v>
      </c>
      <c r="M56" s="116" t="s">
        <v>84</v>
      </c>
      <c r="N56" s="116" t="s">
        <v>85</v>
      </c>
      <c r="O56" s="116" t="s">
        <v>86</v>
      </c>
      <c r="P56" s="82"/>
    </row>
    <row r="57" customFormat="false" ht="12.75" hidden="false" customHeight="false" outlineLevel="0" collapsed="false">
      <c r="A57" s="71"/>
      <c r="B57" s="85" t="n">
        <v>1</v>
      </c>
      <c r="C57" s="86" t="n">
        <v>8.34</v>
      </c>
      <c r="D57" s="86" t="n">
        <v>3.96</v>
      </c>
      <c r="E57" s="86" t="n">
        <v>2.82</v>
      </c>
      <c r="F57" s="86" t="n">
        <v>3.48</v>
      </c>
      <c r="G57" s="86" t="n">
        <v>20.6</v>
      </c>
      <c r="H57" s="86" t="n">
        <v>107</v>
      </c>
      <c r="I57" s="86" t="n">
        <v>85</v>
      </c>
      <c r="J57" s="86" t="n">
        <v>62.8</v>
      </c>
      <c r="K57" s="86" t="n">
        <v>19.52</v>
      </c>
      <c r="L57" s="86" t="n">
        <v>10.38</v>
      </c>
      <c r="M57" s="86" t="n">
        <v>9.7</v>
      </c>
      <c r="N57" s="86" t="n">
        <v>12.16</v>
      </c>
      <c r="O57" s="86"/>
      <c r="P57" s="71"/>
    </row>
    <row r="58" customFormat="false" ht="12.75" hidden="false" customHeight="false" outlineLevel="0" collapsed="false">
      <c r="A58" s="71"/>
      <c r="B58" s="85" t="n">
        <v>2</v>
      </c>
      <c r="C58" s="86" t="n">
        <v>6.44</v>
      </c>
      <c r="D58" s="86" t="n">
        <v>4.44</v>
      </c>
      <c r="E58" s="86" t="n">
        <v>2.46</v>
      </c>
      <c r="F58" s="86" t="n">
        <v>4.2</v>
      </c>
      <c r="G58" s="86" t="n">
        <v>18.56</v>
      </c>
      <c r="H58" s="86" t="n">
        <v>75.4</v>
      </c>
      <c r="I58" s="86" t="n">
        <v>59.6</v>
      </c>
      <c r="J58" s="86" t="n">
        <v>50.5</v>
      </c>
      <c r="K58" s="86" t="n">
        <v>19.52</v>
      </c>
      <c r="L58" s="86" t="n">
        <v>10.38</v>
      </c>
      <c r="M58" s="86" t="n">
        <v>9.7</v>
      </c>
      <c r="N58" s="86" t="n">
        <v>12.16</v>
      </c>
      <c r="O58" s="86"/>
      <c r="P58" s="71"/>
    </row>
    <row r="59" customFormat="false" ht="12.75" hidden="false" customHeight="false" outlineLevel="0" collapsed="false">
      <c r="A59" s="71"/>
      <c r="B59" s="85" t="n">
        <v>3</v>
      </c>
      <c r="C59" s="86" t="n">
        <v>6.18</v>
      </c>
      <c r="D59" s="86" t="n">
        <v>4.68</v>
      </c>
      <c r="E59" s="86" t="n">
        <v>2.46</v>
      </c>
      <c r="F59" s="86" t="n">
        <v>5.66</v>
      </c>
      <c r="G59" s="86" t="n">
        <v>20</v>
      </c>
      <c r="H59" s="86" t="n">
        <v>69.2</v>
      </c>
      <c r="I59" s="86" t="n">
        <v>50.5</v>
      </c>
      <c r="J59" s="86" t="n">
        <v>44.2</v>
      </c>
      <c r="K59" s="86" t="n">
        <v>23.6</v>
      </c>
      <c r="L59" s="86" t="n">
        <v>10.38</v>
      </c>
      <c r="M59" s="86" t="n">
        <v>10.04</v>
      </c>
      <c r="N59" s="86" t="n">
        <v>11.4</v>
      </c>
      <c r="O59" s="86"/>
      <c r="P59" s="71"/>
    </row>
    <row r="60" customFormat="false" ht="12.75" hidden="false" customHeight="false" outlineLevel="0" collapsed="false">
      <c r="A60" s="71"/>
      <c r="B60" s="85" t="n">
        <v>4</v>
      </c>
      <c r="C60" s="86" t="n">
        <v>5.92</v>
      </c>
      <c r="D60" s="86" t="n">
        <v>3.96</v>
      </c>
      <c r="E60" s="86" t="n">
        <v>2.46</v>
      </c>
      <c r="F60" s="86" t="n">
        <v>6.96</v>
      </c>
      <c r="G60" s="86" t="n">
        <v>37.9</v>
      </c>
      <c r="H60" s="86" t="n">
        <v>62.8</v>
      </c>
      <c r="I60" s="86" t="n">
        <v>48.4</v>
      </c>
      <c r="J60" s="86" t="n">
        <v>37.9</v>
      </c>
      <c r="K60" s="86" t="n">
        <v>24.2</v>
      </c>
      <c r="L60" s="86" t="n">
        <v>12.16</v>
      </c>
      <c r="M60" s="86" t="n">
        <v>10.04</v>
      </c>
      <c r="N60" s="86" t="n">
        <v>12.54</v>
      </c>
      <c r="O60" s="86"/>
      <c r="P60" s="71"/>
    </row>
    <row r="61" customFormat="false" ht="12.75" hidden="false" customHeight="false" outlineLevel="0" collapsed="false">
      <c r="A61" s="71"/>
      <c r="B61" s="85" t="n">
        <v>5</v>
      </c>
      <c r="C61" s="86" t="n">
        <v>5.4</v>
      </c>
      <c r="D61" s="86" t="n">
        <v>3.48</v>
      </c>
      <c r="E61" s="86" t="n">
        <v>2.46</v>
      </c>
      <c r="F61" s="86" t="n">
        <v>4.2</v>
      </c>
      <c r="G61" s="86" t="n">
        <v>40</v>
      </c>
      <c r="H61" s="86" t="n">
        <v>61.2</v>
      </c>
      <c r="I61" s="86" t="n">
        <v>44.9</v>
      </c>
      <c r="J61" s="86" t="n">
        <v>34.4</v>
      </c>
      <c r="K61" s="86" t="n">
        <v>24.2</v>
      </c>
      <c r="L61" s="86" t="n">
        <v>14.82</v>
      </c>
      <c r="M61" s="86" t="n">
        <v>9.7</v>
      </c>
      <c r="N61" s="86" t="n">
        <v>11.78</v>
      </c>
      <c r="O61" s="86"/>
      <c r="P61" s="71"/>
    </row>
    <row r="62" customFormat="false" ht="12.75" hidden="false" customHeight="false" outlineLevel="0" collapsed="false">
      <c r="A62" s="71"/>
      <c r="B62" s="85" t="n">
        <v>6</v>
      </c>
      <c r="C62" s="86" t="n">
        <v>5.16</v>
      </c>
      <c r="D62" s="86" t="n">
        <v>3.72</v>
      </c>
      <c r="E62" s="86" t="n">
        <v>4.68</v>
      </c>
      <c r="F62" s="86" t="n">
        <v>3.72</v>
      </c>
      <c r="G62" s="86" t="n">
        <v>42.1</v>
      </c>
      <c r="H62" s="86" t="n">
        <v>42.1</v>
      </c>
      <c r="I62" s="86" t="n">
        <v>40</v>
      </c>
      <c r="J62" s="86" t="n">
        <v>33</v>
      </c>
      <c r="K62" s="86" t="n">
        <v>24.2</v>
      </c>
      <c r="L62" s="86" t="n">
        <v>13.68</v>
      </c>
      <c r="M62" s="86" t="n">
        <v>9.7</v>
      </c>
      <c r="N62" s="86" t="n">
        <v>9.02</v>
      </c>
      <c r="O62" s="86"/>
      <c r="P62" s="71"/>
    </row>
    <row r="63" customFormat="false" ht="12.75" hidden="false" customHeight="false" outlineLevel="0" collapsed="false">
      <c r="A63" s="71"/>
      <c r="B63" s="85" t="n">
        <v>7</v>
      </c>
      <c r="C63" s="86" t="n">
        <v>4.68</v>
      </c>
      <c r="D63" s="86" t="n">
        <v>3.24</v>
      </c>
      <c r="E63" s="86" t="n">
        <v>5.16</v>
      </c>
      <c r="F63" s="86" t="n">
        <v>5.4</v>
      </c>
      <c r="G63" s="86" t="n">
        <v>50.5</v>
      </c>
      <c r="H63" s="86" t="n">
        <v>37.9</v>
      </c>
      <c r="I63" s="86" t="n">
        <v>37.9</v>
      </c>
      <c r="J63" s="86" t="n">
        <v>32.3</v>
      </c>
      <c r="K63" s="86" t="n">
        <v>24.2</v>
      </c>
      <c r="L63" s="86" t="n">
        <v>14.82</v>
      </c>
      <c r="M63" s="86" t="n">
        <v>9.7</v>
      </c>
      <c r="N63" s="86" t="n">
        <v>9.02</v>
      </c>
      <c r="O63" s="86"/>
      <c r="P63" s="71"/>
    </row>
    <row r="64" customFormat="false" ht="12.75" hidden="false" customHeight="false" outlineLevel="0" collapsed="false">
      <c r="A64" s="71"/>
      <c r="B64" s="85" t="n">
        <v>8</v>
      </c>
      <c r="C64" s="86" t="n">
        <v>4.92</v>
      </c>
      <c r="D64" s="86" t="n">
        <v>3</v>
      </c>
      <c r="E64" s="86" t="n">
        <v>6.44</v>
      </c>
      <c r="F64" s="86" t="n">
        <v>9.02</v>
      </c>
      <c r="G64" s="86" t="n">
        <v>31.6</v>
      </c>
      <c r="H64" s="86" t="n">
        <v>35.1</v>
      </c>
      <c r="I64" s="86" t="n">
        <v>35.8</v>
      </c>
      <c r="J64" s="86" t="n">
        <v>30.9</v>
      </c>
      <c r="K64" s="86" t="n">
        <v>21.8</v>
      </c>
      <c r="L64" s="86" t="n">
        <v>14.82</v>
      </c>
      <c r="M64" s="86" t="n">
        <v>9.36</v>
      </c>
      <c r="N64" s="86" t="n">
        <v>9.36</v>
      </c>
      <c r="O64" s="86"/>
      <c r="P64" s="71"/>
    </row>
    <row r="65" customFormat="false" ht="12.75" hidden="false" customHeight="false" outlineLevel="0" collapsed="false">
      <c r="A65" s="71"/>
      <c r="B65" s="85" t="n">
        <v>9</v>
      </c>
      <c r="C65" s="86" t="n">
        <v>4.92</v>
      </c>
      <c r="D65" s="86" t="n">
        <v>3</v>
      </c>
      <c r="E65" s="86" t="n">
        <v>4.68</v>
      </c>
      <c r="F65" s="86" t="n">
        <v>7.22</v>
      </c>
      <c r="G65" s="86" t="n">
        <v>23</v>
      </c>
      <c r="H65" s="86" t="n">
        <v>38.6</v>
      </c>
      <c r="I65" s="86" t="n">
        <v>32.3</v>
      </c>
      <c r="J65" s="86" t="n">
        <v>29.5</v>
      </c>
      <c r="K65" s="86" t="n">
        <v>21.8</v>
      </c>
      <c r="L65" s="86" t="n">
        <v>14.82</v>
      </c>
      <c r="M65" s="86" t="n">
        <v>9.02</v>
      </c>
      <c r="N65" s="86" t="n">
        <v>10.38</v>
      </c>
      <c r="O65" s="86"/>
      <c r="P65" s="71"/>
    </row>
    <row r="66" customFormat="false" ht="12.75" hidden="false" customHeight="false" outlineLevel="0" collapsed="false">
      <c r="A66" s="71"/>
      <c r="B66" s="85" t="n">
        <v>10</v>
      </c>
      <c r="C66" s="86" t="n">
        <v>4.92</v>
      </c>
      <c r="D66" s="86" t="n">
        <v>3</v>
      </c>
      <c r="E66" s="86" t="n">
        <v>3.96</v>
      </c>
      <c r="F66" s="86" t="n">
        <v>6.96</v>
      </c>
      <c r="G66" s="86" t="n">
        <v>21.2</v>
      </c>
      <c r="H66" s="86" t="n">
        <v>91</v>
      </c>
      <c r="I66" s="86" t="n">
        <v>30.9</v>
      </c>
      <c r="J66" s="86" t="n">
        <v>27.4</v>
      </c>
      <c r="K66" s="86" t="n">
        <v>21.8</v>
      </c>
      <c r="L66" s="86" t="n">
        <v>14.82</v>
      </c>
      <c r="M66" s="86" t="n">
        <v>9.02</v>
      </c>
      <c r="N66" s="86" t="n">
        <v>10.38</v>
      </c>
      <c r="O66" s="86"/>
      <c r="P66" s="71"/>
    </row>
    <row r="67" customFormat="false" ht="3" hidden="false" customHeight="true" outlineLevel="0" collapsed="false">
      <c r="A67" s="71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71"/>
    </row>
    <row r="68" customFormat="false" ht="12.75" hidden="false" customHeight="false" outlineLevel="0" collapsed="false">
      <c r="A68" s="71"/>
      <c r="B68" s="85" t="n">
        <v>11</v>
      </c>
      <c r="C68" s="86" t="n">
        <v>4.92</v>
      </c>
      <c r="D68" s="86" t="n">
        <v>3.24</v>
      </c>
      <c r="E68" s="86" t="n">
        <v>3.24</v>
      </c>
      <c r="F68" s="86" t="n">
        <v>5.4</v>
      </c>
      <c r="G68" s="86" t="n">
        <v>35.8</v>
      </c>
      <c r="H68" s="86" t="n">
        <v>121.2</v>
      </c>
      <c r="I68" s="86" t="n">
        <v>30.9</v>
      </c>
      <c r="J68" s="86" t="n">
        <v>24.2</v>
      </c>
      <c r="K68" s="86" t="n">
        <v>21.8</v>
      </c>
      <c r="L68" s="86" t="n">
        <v>14.44</v>
      </c>
      <c r="M68" s="86" t="n">
        <v>9.02</v>
      </c>
      <c r="N68" s="86" t="n">
        <v>10.38</v>
      </c>
      <c r="O68" s="86"/>
      <c r="P68" s="71"/>
    </row>
    <row r="69" customFormat="false" ht="12.75" hidden="false" customHeight="false" outlineLevel="0" collapsed="false">
      <c r="A69" s="71"/>
      <c r="B69" s="85" t="n">
        <v>12</v>
      </c>
      <c r="C69" s="86" t="n">
        <v>4.68</v>
      </c>
      <c r="D69" s="86" t="n">
        <v>3.24</v>
      </c>
      <c r="E69" s="86" t="n">
        <v>2.82</v>
      </c>
      <c r="F69" s="86" t="n">
        <v>3.96</v>
      </c>
      <c r="G69" s="86" t="n">
        <v>110.1</v>
      </c>
      <c r="H69" s="86" t="n">
        <v>151.8</v>
      </c>
      <c r="I69" s="86" t="n">
        <v>34.4</v>
      </c>
      <c r="J69" s="86" t="n">
        <v>21.8</v>
      </c>
      <c r="K69" s="86" t="n">
        <v>21.8</v>
      </c>
      <c r="L69" s="86" t="n">
        <v>15.68</v>
      </c>
      <c r="M69" s="86" t="n">
        <v>9.02</v>
      </c>
      <c r="N69" s="86" t="n">
        <v>10.38</v>
      </c>
      <c r="O69" s="86"/>
      <c r="P69" s="71"/>
    </row>
    <row r="70" customFormat="false" ht="12.75" hidden="false" customHeight="false" outlineLevel="0" collapsed="false">
      <c r="A70" s="71"/>
      <c r="B70" s="85" t="n">
        <v>13</v>
      </c>
      <c r="C70" s="86" t="n">
        <v>4.44</v>
      </c>
      <c r="D70" s="86" t="n">
        <v>3.48</v>
      </c>
      <c r="E70" s="86" t="n">
        <v>2.82</v>
      </c>
      <c r="F70" s="86" t="n">
        <v>3.72</v>
      </c>
      <c r="G70" s="86" t="n">
        <v>101</v>
      </c>
      <c r="H70" s="86" t="n">
        <v>146.6</v>
      </c>
      <c r="I70" s="86" t="n">
        <v>50.5</v>
      </c>
      <c r="J70" s="86" t="n">
        <v>20.6</v>
      </c>
      <c r="K70" s="86" t="n">
        <v>20.6</v>
      </c>
      <c r="L70" s="86" t="n">
        <v>16.64</v>
      </c>
      <c r="M70" s="86" t="n">
        <v>9.02</v>
      </c>
      <c r="N70" s="86" t="n">
        <v>10.38</v>
      </c>
      <c r="O70" s="86"/>
      <c r="P70" s="71"/>
    </row>
    <row r="71" customFormat="false" ht="12.75" hidden="false" customHeight="false" outlineLevel="0" collapsed="false">
      <c r="A71" s="71"/>
      <c r="B71" s="85" t="n">
        <v>14</v>
      </c>
      <c r="C71" s="86" t="n">
        <v>4.2</v>
      </c>
      <c r="D71" s="86" t="n">
        <v>4.2</v>
      </c>
      <c r="E71" s="86" t="n">
        <v>2.46</v>
      </c>
      <c r="F71" s="86" t="n">
        <v>5.92</v>
      </c>
      <c r="G71" s="86" t="n">
        <v>155.7</v>
      </c>
      <c r="H71" s="86" t="n">
        <v>159.6</v>
      </c>
      <c r="I71" s="86" t="n">
        <v>47</v>
      </c>
      <c r="J71" s="86" t="n">
        <v>20.6</v>
      </c>
      <c r="K71" s="86" t="n">
        <v>19.52</v>
      </c>
      <c r="L71" s="86" t="n">
        <v>16.16</v>
      </c>
      <c r="M71" s="86" t="n">
        <v>8.68</v>
      </c>
      <c r="N71" s="86" t="n">
        <v>10.38</v>
      </c>
      <c r="O71" s="86"/>
      <c r="P71" s="71"/>
    </row>
    <row r="72" customFormat="false" ht="12.75" hidden="false" customHeight="false" outlineLevel="0" collapsed="false">
      <c r="A72" s="71"/>
      <c r="B72" s="85" t="n">
        <v>15</v>
      </c>
      <c r="C72" s="86" t="n">
        <v>4.2</v>
      </c>
      <c r="D72" s="86" t="n">
        <v>4.2</v>
      </c>
      <c r="E72" s="86" t="n">
        <v>2.46</v>
      </c>
      <c r="F72" s="86" t="n">
        <v>16.64</v>
      </c>
      <c r="G72" s="86" t="n">
        <v>159.6</v>
      </c>
      <c r="H72" s="86" t="n">
        <v>150.5</v>
      </c>
      <c r="I72" s="86" t="n">
        <v>58</v>
      </c>
      <c r="J72" s="86" t="n">
        <v>20.6</v>
      </c>
      <c r="K72" s="86" t="n">
        <v>18.56</v>
      </c>
      <c r="L72" s="86" t="n">
        <v>15.2</v>
      </c>
      <c r="M72" s="86" t="n">
        <v>8.68</v>
      </c>
      <c r="N72" s="86" t="n">
        <v>11.4</v>
      </c>
      <c r="O72" s="86"/>
      <c r="P72" s="71"/>
    </row>
    <row r="73" customFormat="false" ht="12.75" hidden="false" customHeight="false" outlineLevel="0" collapsed="false">
      <c r="A73" s="71"/>
      <c r="B73" s="85" t="n">
        <v>16</v>
      </c>
      <c r="C73" s="86" t="n">
        <v>4.2</v>
      </c>
      <c r="D73" s="86" t="n">
        <v>4.2</v>
      </c>
      <c r="E73" s="86" t="n">
        <v>2.1</v>
      </c>
      <c r="F73" s="86" t="n">
        <v>7.74</v>
      </c>
      <c r="G73" s="86" t="n">
        <v>96</v>
      </c>
      <c r="H73" s="86" t="n">
        <v>128.4</v>
      </c>
      <c r="I73" s="86" t="n">
        <v>72.7</v>
      </c>
      <c r="J73" s="86" t="n">
        <v>20</v>
      </c>
      <c r="K73" s="86" t="n">
        <v>17.6</v>
      </c>
      <c r="L73" s="86" t="n">
        <v>14.06</v>
      </c>
      <c r="M73" s="86" t="n">
        <v>8.68</v>
      </c>
      <c r="N73" s="86" t="n">
        <v>13.3</v>
      </c>
      <c r="O73" s="86"/>
      <c r="P73" s="71"/>
    </row>
    <row r="74" customFormat="false" ht="12.75" hidden="false" customHeight="false" outlineLevel="0" collapsed="false">
      <c r="A74" s="71"/>
      <c r="B74" s="85" t="n">
        <v>17</v>
      </c>
      <c r="C74" s="86" t="n">
        <v>3.96</v>
      </c>
      <c r="D74" s="86" t="n">
        <v>4.44</v>
      </c>
      <c r="E74" s="86" t="n">
        <v>2.1</v>
      </c>
      <c r="F74" s="86" t="n">
        <v>5.4</v>
      </c>
      <c r="G74" s="86" t="n">
        <v>72.7</v>
      </c>
      <c r="H74" s="86" t="n">
        <v>133.2</v>
      </c>
      <c r="I74" s="86" t="n">
        <v>61.2</v>
      </c>
      <c r="J74" s="86" t="n">
        <v>19.04</v>
      </c>
      <c r="K74" s="86" t="n">
        <v>17.6</v>
      </c>
      <c r="L74" s="86" t="n">
        <v>14.06</v>
      </c>
      <c r="M74" s="86" t="n">
        <v>8.68</v>
      </c>
      <c r="N74" s="86" t="n">
        <v>23</v>
      </c>
      <c r="O74" s="86"/>
      <c r="P74" s="71"/>
    </row>
    <row r="75" customFormat="false" ht="12.75" hidden="false" customHeight="false" outlineLevel="0" collapsed="false">
      <c r="A75" s="71"/>
      <c r="B75" s="85" t="n">
        <v>18</v>
      </c>
      <c r="C75" s="86" t="n">
        <v>4.2</v>
      </c>
      <c r="D75" s="86" t="n">
        <v>4.92</v>
      </c>
      <c r="E75" s="86" t="n">
        <v>1.74</v>
      </c>
      <c r="F75" s="86" t="n">
        <v>4.2</v>
      </c>
      <c r="G75" s="86" t="n">
        <v>58.8</v>
      </c>
      <c r="H75" s="86" t="n">
        <v>114.5</v>
      </c>
      <c r="I75" s="86" t="n">
        <v>61.2</v>
      </c>
      <c r="J75" s="86" t="n">
        <v>19.52</v>
      </c>
      <c r="K75" s="86" t="n">
        <v>19.52</v>
      </c>
      <c r="L75" s="86" t="n">
        <v>14.06</v>
      </c>
      <c r="M75" s="86" t="n">
        <v>8.68</v>
      </c>
      <c r="N75" s="86" t="n">
        <v>26.7</v>
      </c>
      <c r="O75" s="86"/>
      <c r="P75" s="71"/>
    </row>
    <row r="76" customFormat="false" ht="12.75" hidden="false" customHeight="false" outlineLevel="0" collapsed="false">
      <c r="A76" s="71"/>
      <c r="B76" s="85" t="n">
        <v>19</v>
      </c>
      <c r="C76" s="86" t="n">
        <v>5.16</v>
      </c>
      <c r="D76" s="86" t="n">
        <v>5.92</v>
      </c>
      <c r="E76" s="86" t="n">
        <v>1.38</v>
      </c>
      <c r="F76" s="86" t="n">
        <v>4.68</v>
      </c>
      <c r="G76" s="86" t="n">
        <v>54.8</v>
      </c>
      <c r="H76" s="86" t="n">
        <v>88</v>
      </c>
      <c r="I76" s="86" t="n">
        <v>68.4</v>
      </c>
      <c r="J76" s="86" t="n">
        <v>19.52</v>
      </c>
      <c r="K76" s="86" t="n">
        <v>17.6</v>
      </c>
      <c r="L76" s="86" t="n">
        <v>12.92</v>
      </c>
      <c r="M76" s="86" t="n">
        <v>8.34</v>
      </c>
      <c r="N76" s="86" t="n">
        <v>24.8</v>
      </c>
      <c r="O76" s="86"/>
      <c r="P76" s="71"/>
    </row>
    <row r="77" customFormat="false" ht="12.75" hidden="false" customHeight="false" outlineLevel="0" collapsed="false">
      <c r="A77" s="71"/>
      <c r="B77" s="85" t="n">
        <v>20</v>
      </c>
      <c r="C77" s="86" t="n">
        <v>3.48</v>
      </c>
      <c r="D77" s="86" t="n">
        <v>6.18</v>
      </c>
      <c r="E77" s="86" t="n">
        <v>1.2</v>
      </c>
      <c r="F77" s="86" t="n">
        <v>4.92</v>
      </c>
      <c r="G77" s="86" t="n">
        <v>54</v>
      </c>
      <c r="H77" s="86" t="n">
        <v>70</v>
      </c>
      <c r="I77" s="86" t="n">
        <v>117.8</v>
      </c>
      <c r="J77" s="86" t="n">
        <v>19.52</v>
      </c>
      <c r="K77" s="86" t="n">
        <v>14.06</v>
      </c>
      <c r="L77" s="86" t="n">
        <v>12.54</v>
      </c>
      <c r="M77" s="86" t="n">
        <v>9.02</v>
      </c>
      <c r="N77" s="86" t="n">
        <v>16.16</v>
      </c>
      <c r="O77" s="86"/>
      <c r="P77" s="71"/>
    </row>
    <row r="78" customFormat="false" ht="3.75" hidden="false" customHeight="true" outlineLevel="0" collapsed="false">
      <c r="A78" s="71"/>
      <c r="B78" s="85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71"/>
    </row>
    <row r="79" customFormat="false" ht="12.75" hidden="false" customHeight="false" outlineLevel="0" collapsed="false">
      <c r="A79" s="71"/>
      <c r="B79" s="85" t="n">
        <v>21</v>
      </c>
      <c r="C79" s="86" t="n">
        <v>2.64</v>
      </c>
      <c r="D79" s="86" t="n">
        <v>6.7</v>
      </c>
      <c r="E79" s="86" t="n">
        <v>1.2</v>
      </c>
      <c r="F79" s="86" t="n">
        <v>5.16</v>
      </c>
      <c r="G79" s="86" t="n">
        <v>50.5</v>
      </c>
      <c r="H79" s="86" t="n">
        <v>65.2</v>
      </c>
      <c r="I79" s="86" t="n">
        <v>230</v>
      </c>
      <c r="J79" s="86" t="n">
        <v>19.52</v>
      </c>
      <c r="K79" s="86" t="n">
        <v>14.06</v>
      </c>
      <c r="L79" s="86" t="n">
        <v>11.78</v>
      </c>
      <c r="M79" s="86" t="n">
        <v>8.34</v>
      </c>
      <c r="N79" s="86" t="n">
        <v>11.4</v>
      </c>
      <c r="O79" s="86"/>
      <c r="P79" s="71"/>
    </row>
    <row r="80" customFormat="false" ht="12.75" hidden="false" customHeight="false" outlineLevel="0" collapsed="false">
      <c r="A80" s="71"/>
      <c r="B80" s="85" t="n">
        <v>22</v>
      </c>
      <c r="C80" s="86" t="n">
        <v>3.72</v>
      </c>
      <c r="D80" s="86" t="n">
        <v>9.02</v>
      </c>
      <c r="E80" s="86" t="n">
        <v>1.92</v>
      </c>
      <c r="F80" s="86" t="n">
        <v>4.2</v>
      </c>
      <c r="G80" s="86" t="n">
        <v>62.8</v>
      </c>
      <c r="H80" s="86" t="n">
        <v>62.8</v>
      </c>
      <c r="I80" s="86" t="n">
        <v>177.5</v>
      </c>
      <c r="J80" s="86" t="n">
        <v>19.52</v>
      </c>
      <c r="K80" s="86" t="n">
        <v>14.06</v>
      </c>
      <c r="L80" s="86" t="n">
        <v>11.06</v>
      </c>
      <c r="M80" s="86" t="n">
        <v>8</v>
      </c>
      <c r="N80" s="86" t="n">
        <v>10.38</v>
      </c>
      <c r="O80" s="86"/>
      <c r="P80" s="71"/>
    </row>
    <row r="81" customFormat="false" ht="12.75" hidden="false" customHeight="false" outlineLevel="0" collapsed="false">
      <c r="A81" s="71"/>
      <c r="B81" s="85" t="n">
        <v>23</v>
      </c>
      <c r="C81" s="86" t="n">
        <v>3.48</v>
      </c>
      <c r="D81" s="86" t="n">
        <v>8.68</v>
      </c>
      <c r="E81" s="86" t="n">
        <v>13.68</v>
      </c>
      <c r="F81" s="86" t="n">
        <v>4.92</v>
      </c>
      <c r="G81" s="86" t="n">
        <v>191</v>
      </c>
      <c r="H81" s="86" t="n">
        <v>70.9</v>
      </c>
      <c r="I81" s="86" t="n">
        <v>111.2</v>
      </c>
      <c r="J81" s="86" t="n">
        <v>21.2</v>
      </c>
      <c r="K81" s="86" t="n">
        <v>14.06</v>
      </c>
      <c r="L81" s="86" t="n">
        <v>10.72</v>
      </c>
      <c r="M81" s="86" t="n">
        <v>7.22</v>
      </c>
      <c r="N81" s="86" t="n">
        <v>9.7</v>
      </c>
      <c r="O81" s="86"/>
      <c r="P81" s="71"/>
    </row>
    <row r="82" customFormat="false" ht="12.75" hidden="false" customHeight="false" outlineLevel="0" collapsed="false">
      <c r="A82" s="71"/>
      <c r="B82" s="85" t="n">
        <v>24</v>
      </c>
      <c r="C82" s="86" t="n">
        <v>3.72</v>
      </c>
      <c r="D82" s="86" t="n">
        <v>8</v>
      </c>
      <c r="E82" s="86" t="n">
        <v>11.78</v>
      </c>
      <c r="F82" s="86" t="n">
        <v>5.16</v>
      </c>
      <c r="G82" s="86" t="n">
        <v>171.5</v>
      </c>
      <c r="H82" s="86" t="n">
        <v>88</v>
      </c>
      <c r="I82" s="86" t="n">
        <v>77.2</v>
      </c>
      <c r="J82" s="86" t="n">
        <v>24.2</v>
      </c>
      <c r="K82" s="86" t="n">
        <v>14.06</v>
      </c>
      <c r="L82" s="86" t="n">
        <v>11.06</v>
      </c>
      <c r="M82" s="86" t="n">
        <v>7.22</v>
      </c>
      <c r="N82" s="86" t="n">
        <v>9.7</v>
      </c>
      <c r="O82" s="86"/>
      <c r="P82" s="71"/>
    </row>
    <row r="83" customFormat="false" ht="12.75" hidden="false" customHeight="false" outlineLevel="0" collapsed="false">
      <c r="A83" s="71"/>
      <c r="B83" s="85" t="n">
        <v>25</v>
      </c>
      <c r="C83" s="86" t="n">
        <v>3.24</v>
      </c>
      <c r="D83" s="86" t="n">
        <v>6.7</v>
      </c>
      <c r="E83" s="86" t="n">
        <v>6.96</v>
      </c>
      <c r="F83" s="86" t="n">
        <v>7.74</v>
      </c>
      <c r="G83" s="86" t="n">
        <v>117.8</v>
      </c>
      <c r="H83" s="86" t="n">
        <v>80</v>
      </c>
      <c r="I83" s="86" t="n">
        <v>54.8</v>
      </c>
      <c r="J83" s="86" t="n">
        <v>24.2</v>
      </c>
      <c r="K83" s="86" t="n">
        <v>14.06</v>
      </c>
      <c r="L83" s="86" t="n">
        <v>11.4</v>
      </c>
      <c r="M83" s="86" t="n">
        <v>7.22</v>
      </c>
      <c r="N83" s="86" t="n">
        <v>8.34</v>
      </c>
      <c r="O83" s="86"/>
      <c r="P83" s="71"/>
    </row>
    <row r="84" customFormat="false" ht="12.75" hidden="false" customHeight="false" outlineLevel="0" collapsed="false">
      <c r="A84" s="71"/>
      <c r="B84" s="85" t="n">
        <v>26</v>
      </c>
      <c r="C84" s="86" t="n">
        <v>3.48</v>
      </c>
      <c r="D84" s="86" t="n">
        <v>4.68</v>
      </c>
      <c r="E84" s="86" t="n">
        <v>6.7</v>
      </c>
      <c r="F84" s="86" t="n">
        <v>19.04</v>
      </c>
      <c r="G84" s="86" t="n">
        <v>93</v>
      </c>
      <c r="H84" s="86" t="n">
        <v>69.2</v>
      </c>
      <c r="I84" s="86" t="n">
        <v>55.6</v>
      </c>
      <c r="J84" s="86" t="n">
        <v>23</v>
      </c>
      <c r="K84" s="86" t="n">
        <v>14.06</v>
      </c>
      <c r="L84" s="86" t="n">
        <v>11.78</v>
      </c>
      <c r="M84" s="86" t="n">
        <v>9.02</v>
      </c>
      <c r="N84" s="86" t="n">
        <v>8.68</v>
      </c>
      <c r="O84" s="86"/>
      <c r="P84" s="71"/>
    </row>
    <row r="85" customFormat="false" ht="12.75" hidden="false" customHeight="false" outlineLevel="0" collapsed="false">
      <c r="A85" s="71"/>
      <c r="B85" s="85" t="n">
        <v>27</v>
      </c>
      <c r="C85" s="86" t="n">
        <v>3.72</v>
      </c>
      <c r="D85" s="86" t="n">
        <v>3.96</v>
      </c>
      <c r="E85" s="86" t="n">
        <v>4.2</v>
      </c>
      <c r="F85" s="86" t="n">
        <v>10.72</v>
      </c>
      <c r="G85" s="86" t="n">
        <v>74.5</v>
      </c>
      <c r="H85" s="86" t="n">
        <v>62</v>
      </c>
      <c r="I85" s="86" t="n">
        <v>53.3</v>
      </c>
      <c r="J85" s="86" t="n">
        <v>21.2</v>
      </c>
      <c r="K85" s="86" t="n">
        <v>14.06</v>
      </c>
      <c r="L85" s="86" t="n">
        <v>11.78</v>
      </c>
      <c r="M85" s="86" t="n">
        <v>13.3</v>
      </c>
      <c r="N85" s="86" t="n">
        <v>8.68</v>
      </c>
      <c r="O85" s="86"/>
      <c r="P85" s="71"/>
    </row>
    <row r="86" customFormat="false" ht="12.75" hidden="false" customHeight="false" outlineLevel="0" collapsed="false">
      <c r="A86" s="71"/>
      <c r="B86" s="85" t="n">
        <v>28</v>
      </c>
      <c r="C86" s="86" t="n">
        <v>4.2</v>
      </c>
      <c r="D86" s="86" t="n">
        <v>3.72</v>
      </c>
      <c r="E86" s="86" t="n">
        <v>3.72</v>
      </c>
      <c r="F86" s="86" t="n">
        <v>8</v>
      </c>
      <c r="G86" s="86" t="n">
        <v>55.6</v>
      </c>
      <c r="H86" s="86" t="n">
        <v>141.6</v>
      </c>
      <c r="I86" s="86" t="n">
        <v>45.6</v>
      </c>
      <c r="J86" s="86" t="n">
        <v>21.2</v>
      </c>
      <c r="K86" s="86" t="n">
        <v>14.06</v>
      </c>
      <c r="L86" s="86" t="n">
        <v>11.78</v>
      </c>
      <c r="M86" s="86" t="n">
        <v>12.92</v>
      </c>
      <c r="N86" s="86" t="n">
        <v>8.34</v>
      </c>
      <c r="O86" s="86"/>
      <c r="P86" s="71"/>
    </row>
    <row r="87" customFormat="false" ht="12.75" hidden="false" customHeight="false" outlineLevel="0" collapsed="false">
      <c r="A87" s="71"/>
      <c r="B87" s="85" t="n">
        <v>29</v>
      </c>
      <c r="C87" s="86" t="n">
        <v>3.48</v>
      </c>
      <c r="D87" s="86" t="n">
        <v>3.48</v>
      </c>
      <c r="E87" s="86" t="n">
        <v>3.24</v>
      </c>
      <c r="F87" s="86" t="n">
        <v>11.06</v>
      </c>
      <c r="G87" s="86" t="n">
        <v>51.9</v>
      </c>
      <c r="H87" s="86" t="n">
        <v>163.5</v>
      </c>
      <c r="I87" s="86" t="n">
        <v>47.7</v>
      </c>
      <c r="J87" s="86" t="n">
        <v>20.6</v>
      </c>
      <c r="K87" s="86" t="n">
        <v>13.68</v>
      </c>
      <c r="L87" s="86" t="n">
        <v>10.72</v>
      </c>
      <c r="M87" s="86"/>
      <c r="N87" s="86" t="n">
        <v>8.68</v>
      </c>
      <c r="O87" s="86"/>
      <c r="P87" s="71"/>
    </row>
    <row r="88" customFormat="false" ht="12.75" hidden="false" customHeight="false" outlineLevel="0" collapsed="false">
      <c r="A88" s="71"/>
      <c r="B88" s="85" t="n">
        <v>30</v>
      </c>
      <c r="C88" s="86" t="n">
        <v>3.48</v>
      </c>
      <c r="D88" s="86" t="n">
        <v>3.24</v>
      </c>
      <c r="E88" s="86" t="n">
        <v>3</v>
      </c>
      <c r="F88" s="86" t="n">
        <v>26</v>
      </c>
      <c r="G88" s="86" t="n">
        <v>106</v>
      </c>
      <c r="H88" s="86" t="n">
        <v>112.3</v>
      </c>
      <c r="I88" s="86" t="n">
        <v>58.8</v>
      </c>
      <c r="J88" s="86" t="n">
        <v>20.6</v>
      </c>
      <c r="K88" s="86" t="n">
        <v>12.92</v>
      </c>
      <c r="L88" s="86" t="n">
        <v>10.38</v>
      </c>
      <c r="M88" s="86"/>
      <c r="N88" s="86" t="n">
        <v>9.36</v>
      </c>
      <c r="O88" s="86"/>
      <c r="P88" s="71"/>
    </row>
    <row r="89" customFormat="false" ht="12.75" hidden="false" customHeight="false" outlineLevel="0" collapsed="false">
      <c r="A89" s="87"/>
      <c r="B89" s="85" t="n">
        <v>31</v>
      </c>
      <c r="C89" s="88"/>
      <c r="D89" s="86" t="n">
        <v>3.24</v>
      </c>
      <c r="E89" s="88"/>
      <c r="F89" s="86" t="n">
        <v>33</v>
      </c>
      <c r="G89" s="86" t="n">
        <v>114.5</v>
      </c>
      <c r="H89" s="88"/>
      <c r="I89" s="88" t="n">
        <v>107</v>
      </c>
      <c r="J89" s="88"/>
      <c r="K89" s="86" t="n">
        <v>10.38</v>
      </c>
      <c r="L89" s="86" t="n">
        <v>10.38</v>
      </c>
      <c r="M89" s="88"/>
      <c r="N89" s="86" t="n">
        <v>9.02</v>
      </c>
      <c r="O89" s="88"/>
      <c r="P89" s="87"/>
    </row>
    <row r="90" customFormat="false" ht="4.5" hidden="false" customHeight="true" outlineLevel="0" collapsed="false">
      <c r="A90" s="87"/>
      <c r="B90" s="85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7"/>
    </row>
    <row r="91" customFormat="false" ht="12.75" hidden="false" customHeight="false" outlineLevel="0" collapsed="false">
      <c r="A91" s="87"/>
      <c r="B91" s="96" t="s">
        <v>99</v>
      </c>
      <c r="C91" s="88" t="n">
        <v>135.48</v>
      </c>
      <c r="D91" s="88" t="n">
        <v>141.92</v>
      </c>
      <c r="E91" s="88" t="n">
        <v>116.3</v>
      </c>
      <c r="F91" s="88" t="n">
        <v>254.4</v>
      </c>
      <c r="G91" s="88" t="n">
        <v>2293.06</v>
      </c>
      <c r="H91" s="88" t="n">
        <v>2799.6</v>
      </c>
      <c r="I91" s="88" t="n">
        <v>2086.1</v>
      </c>
      <c r="J91" s="88" t="n">
        <v>803.54</v>
      </c>
      <c r="K91" s="88" t="n">
        <v>562.96</v>
      </c>
      <c r="L91" s="88" t="n">
        <v>399.68</v>
      </c>
      <c r="M91" s="88" t="n">
        <v>257.04</v>
      </c>
      <c r="N91" s="88" t="n">
        <v>367.36</v>
      </c>
      <c r="O91" s="88" t="n">
        <v>10217.44</v>
      </c>
      <c r="P91" s="105" t="s">
        <v>31</v>
      </c>
    </row>
    <row r="92" customFormat="false" ht="12.75" hidden="false" customHeight="false" outlineLevel="0" collapsed="false">
      <c r="A92" s="71"/>
      <c r="B92" s="91" t="s">
        <v>87</v>
      </c>
      <c r="C92" s="86" t="n">
        <v>4.516</v>
      </c>
      <c r="D92" s="86" t="n">
        <v>4.57806451612903</v>
      </c>
      <c r="E92" s="86" t="n">
        <v>3.87666666666667</v>
      </c>
      <c r="F92" s="86" t="n">
        <v>8.20645161290323</v>
      </c>
      <c r="G92" s="86" t="n">
        <v>73.9696774193548</v>
      </c>
      <c r="H92" s="86" t="n">
        <v>93.32</v>
      </c>
      <c r="I92" s="86" t="n">
        <v>67.2935483870968</v>
      </c>
      <c r="J92" s="86" t="n">
        <v>26.7846666666667</v>
      </c>
      <c r="K92" s="86" t="n">
        <v>18.16</v>
      </c>
      <c r="L92" s="86" t="n">
        <v>12.8929032258064</v>
      </c>
      <c r="M92" s="86" t="n">
        <v>9.18</v>
      </c>
      <c r="N92" s="86" t="n">
        <v>11.8503225806452</v>
      </c>
      <c r="O92" s="86" t="n">
        <v>27.8856917562724</v>
      </c>
      <c r="P92" s="92" t="s">
        <v>100</v>
      </c>
    </row>
    <row r="93" customFormat="false" ht="12.75" hidden="false" customHeight="false" outlineLevel="0" collapsed="false">
      <c r="A93" s="71"/>
      <c r="B93" s="91" t="s">
        <v>88</v>
      </c>
      <c r="C93" s="86" t="n">
        <v>8.34</v>
      </c>
      <c r="D93" s="86" t="n">
        <v>9.02</v>
      </c>
      <c r="E93" s="86" t="n">
        <v>13.68</v>
      </c>
      <c r="F93" s="86" t="n">
        <v>33</v>
      </c>
      <c r="G93" s="86" t="n">
        <v>191</v>
      </c>
      <c r="H93" s="86" t="n">
        <v>163.5</v>
      </c>
      <c r="I93" s="86" t="n">
        <v>230</v>
      </c>
      <c r="J93" s="86" t="n">
        <v>62.8</v>
      </c>
      <c r="K93" s="86" t="n">
        <v>24.2</v>
      </c>
      <c r="L93" s="86" t="n">
        <v>16.64</v>
      </c>
      <c r="M93" s="86" t="n">
        <v>13.3</v>
      </c>
      <c r="N93" s="86" t="n">
        <v>26.7</v>
      </c>
      <c r="O93" s="86" t="n">
        <v>230</v>
      </c>
      <c r="P93" s="92" t="s">
        <v>100</v>
      </c>
    </row>
    <row r="94" customFormat="false" ht="12.75" hidden="false" customHeight="false" outlineLevel="0" collapsed="false">
      <c r="A94" s="71"/>
      <c r="B94" s="91" t="s">
        <v>89</v>
      </c>
      <c r="C94" s="86" t="n">
        <v>2.64</v>
      </c>
      <c r="D94" s="86" t="n">
        <v>3</v>
      </c>
      <c r="E94" s="86" t="n">
        <v>1.2</v>
      </c>
      <c r="F94" s="86" t="n">
        <v>3.48</v>
      </c>
      <c r="G94" s="86" t="n">
        <v>18.56</v>
      </c>
      <c r="H94" s="86" t="n">
        <v>35.1</v>
      </c>
      <c r="I94" s="86" t="n">
        <v>30.9</v>
      </c>
      <c r="J94" s="86" t="n">
        <v>19.04</v>
      </c>
      <c r="K94" s="86" t="n">
        <v>10.38</v>
      </c>
      <c r="L94" s="86" t="n">
        <v>10.38</v>
      </c>
      <c r="M94" s="86" t="n">
        <v>7.22</v>
      </c>
      <c r="N94" s="86" t="n">
        <v>8.34</v>
      </c>
      <c r="O94" s="86" t="n">
        <v>1.2</v>
      </c>
      <c r="P94" s="92" t="s">
        <v>100</v>
      </c>
    </row>
    <row r="95" customFormat="false" ht="12.75" hidden="false" customHeight="false" outlineLevel="0" collapsed="false">
      <c r="A95" s="71"/>
      <c r="B95" s="74" t="s">
        <v>101</v>
      </c>
      <c r="C95" s="86" t="n">
        <v>11.705472</v>
      </c>
      <c r="D95" s="86" t="n">
        <v>12.261888</v>
      </c>
      <c r="E95" s="86" t="n">
        <v>10.04832</v>
      </c>
      <c r="F95" s="86" t="n">
        <v>21.98016</v>
      </c>
      <c r="G95" s="86" t="n">
        <v>198.120384</v>
      </c>
      <c r="H95" s="86" t="n">
        <v>241.88544</v>
      </c>
      <c r="I95" s="86" t="n">
        <v>180.23904</v>
      </c>
      <c r="J95" s="86" t="n">
        <v>69.425856</v>
      </c>
      <c r="K95" s="86" t="n">
        <v>48.639744</v>
      </c>
      <c r="L95" s="86" t="n">
        <v>34.532352</v>
      </c>
      <c r="M95" s="86" t="n">
        <v>22.208256</v>
      </c>
      <c r="N95" s="86" t="n">
        <v>31.739904</v>
      </c>
      <c r="O95" s="86" t="n">
        <v>882.786816</v>
      </c>
      <c r="P95" s="94" t="s">
        <v>102</v>
      </c>
    </row>
    <row r="96" customFormat="false" ht="12.75" hidden="false" customHeight="false" outlineLevel="0" collapsed="false">
      <c r="A96" s="71"/>
      <c r="B96" s="74" t="s">
        <v>103</v>
      </c>
      <c r="C96" s="75"/>
      <c r="D96" s="107" t="n">
        <v>265.91</v>
      </c>
      <c r="E96" s="92" t="s">
        <v>104</v>
      </c>
      <c r="F96" s="108" t="s">
        <v>144</v>
      </c>
      <c r="G96" s="109" t="s">
        <v>106</v>
      </c>
      <c r="H96" s="108" t="s">
        <v>145</v>
      </c>
      <c r="I96" s="97" t="s">
        <v>107</v>
      </c>
      <c r="J96" s="108" t="s">
        <v>146</v>
      </c>
      <c r="K96" s="92" t="s">
        <v>109</v>
      </c>
      <c r="L96" s="114" t="s">
        <v>147</v>
      </c>
      <c r="M96" s="114"/>
      <c r="N96" s="71"/>
      <c r="O96" s="71"/>
      <c r="P96" s="71"/>
    </row>
    <row r="97" customFormat="false" ht="12.75" hidden="false" customHeight="false" outlineLevel="0" collapsed="false">
      <c r="A97" s="71"/>
      <c r="B97" s="74" t="s">
        <v>111</v>
      </c>
      <c r="C97" s="75"/>
      <c r="D97" s="111" t="n">
        <v>10.7088700464307</v>
      </c>
      <c r="E97" s="75" t="s">
        <v>112</v>
      </c>
      <c r="F97" s="75"/>
      <c r="G97" s="75"/>
      <c r="H97" s="75"/>
      <c r="I97" s="75"/>
      <c r="J97" s="98" t="n">
        <v>101.72532517215</v>
      </c>
      <c r="K97" s="75" t="s">
        <v>113</v>
      </c>
      <c r="L97" s="75"/>
      <c r="M97" s="75"/>
      <c r="N97" s="75"/>
      <c r="O97" s="71"/>
      <c r="P97" s="7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82" activeCellId="0" sqref="AE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2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2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2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2]c-form'!AI3</f>
        <v>Nam Mae Kok</v>
      </c>
      <c r="D4" s="77"/>
      <c r="E4" s="77"/>
      <c r="F4" s="77"/>
      <c r="G4" s="77"/>
      <c r="H4" s="68" t="str">
        <f aca="false">IF(TRIM('[2]c-form'!AJ3)&lt;&gt;"","Water  Year   "&amp;'[2]c-form'!AJ3,"Water  Year   ")</f>
        <v>Water  Year   2011</v>
      </c>
      <c r="I4" s="68"/>
      <c r="J4" s="78"/>
      <c r="K4" s="70"/>
      <c r="L4" s="71"/>
      <c r="M4" s="79" t="str">
        <f aca="false">"Rating  Curve"&amp;"  "&amp;R5</f>
        <v>Rating  Curve  HC.1/2240</v>
      </c>
      <c r="N4" s="79"/>
      <c r="O4" s="79"/>
      <c r="P4" s="79"/>
      <c r="R4" s="67" t="str">
        <f aca="false">IF(TRIM('[2]c-form'!E15)="","",'[2]c-form'!E15)</f>
        <v>MSL</v>
      </c>
      <c r="S4" s="67" t="n">
        <f aca="false">IF(TRIM('[2]c-form'!U15)="","",'[2]c-form'!U15)</f>
        <v>436.713</v>
      </c>
      <c r="T4" s="67" t="str">
        <f aca="false">IF(TRIM('[2]c-form'!W15)="","","0"&amp;'[2]c-form'!W15&amp;":00")</f>
        <v>024:00</v>
      </c>
      <c r="U4" s="67" t="str">
        <f aca="false">IF(TRIM('[2]c-form'!Z15)="","",'[2]c-form'!Z15)</f>
        <v>AUG</v>
      </c>
      <c r="V4" s="67" t="n">
        <f aca="false">IF(TRIM('[2]c-form'!AA15)="","",'[2]c-form'!AA15)</f>
        <v>27</v>
      </c>
      <c r="W4" s="67" t="n">
        <f aca="false">IF(TRIM('[2]c-form'!C7)="","",'[2]c-form'!C7)</f>
        <v>2011</v>
      </c>
    </row>
    <row r="5" customFormat="false" ht="12.75" hidden="false" customHeight="false" outlineLevel="0" collapsed="false">
      <c r="A5" s="71"/>
      <c r="B5" s="8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2]c-form'!C18)="","",'[2]c-form'!C18)</f>
        <v>HC.1/2240</v>
      </c>
      <c r="T5" s="67" t="n">
        <f aca="false">IF(TRIM('[2]c-form'!C15)="","",'[2]c-form'!C15)</f>
        <v>433.473</v>
      </c>
      <c r="U5" s="67" t="n">
        <f aca="false">IF(TRIM('[2]c-form'!O15)="","",'[2]c-form'!O15)</f>
        <v>432.731</v>
      </c>
      <c r="V5" s="67" t="n">
        <f aca="false">IF(TRIM('[2]c-form'!J15)="","",'[2]c-form'!J15)</f>
        <v>438.962</v>
      </c>
      <c r="W5" s="67" t="n">
        <f aca="false">IF(TRIM('[2]c-form'!M15)="","",'[2]c-form'!M15)</f>
        <v>438.95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2]c-form'!G15)="","",'[2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2]HourGH-APR'!AB11)=0,"",ROUND('[2]HourGH-APR'!AB11,2))</f>
        <v>433.83</v>
      </c>
      <c r="D9" s="86" t="n">
        <f aca="false">IF(COUNT('[2]HourGH-MAY'!AB11)=0,"",ROUND('[2]HourGH-MAY'!AB11,2))</f>
        <v>434.46</v>
      </c>
      <c r="E9" s="86" t="n">
        <f aca="false">IF(COUNT('[2]HourGH-JUN'!AB11)=0,"",ROUND('[2]HourGH-JUN'!AB11,2))</f>
        <v>434.21</v>
      </c>
      <c r="F9" s="86" t="n">
        <f aca="false">IF(COUNT('[2]HourGH-JUL'!AB11)=0,"",ROUND('[2]HourGH-JUL'!AB11,2))</f>
        <v>434.39</v>
      </c>
      <c r="G9" s="86" t="n">
        <f aca="false">IF(COUNT('[2]HourGH-AUG'!AB11)=0,"",ROUND('[2]HourGH-AUG'!AB11,2))</f>
        <v>435.29</v>
      </c>
      <c r="H9" s="86" t="n">
        <f aca="false">IF(COUNT('[2]HourGH-SEP'!AB11)=0,"",ROUND('[2]HourGH-SEP'!AB11,2))</f>
        <v>435.48</v>
      </c>
      <c r="I9" s="86" t="n">
        <f aca="false">IF(COUNT('[2]HourGH-OCT'!AB11)=0,"",ROUND('[2]HourGH-OCT'!AB11,2))</f>
        <v>435.83</v>
      </c>
      <c r="J9" s="86" t="n">
        <f aca="false">IF(COUNT('[2]HourGH-NOV'!AB11)=0,"",ROUND('[2]HourGH-NOV'!AB11,2))</f>
        <v>434.65</v>
      </c>
      <c r="K9" s="86" t="n">
        <f aca="false">IF(COUNT('[2]HourGH-DEC'!AB11)=0,"",ROUND('[2]HourGH-DEC'!AB11,2))</f>
        <v>434.2</v>
      </c>
      <c r="L9" s="86" t="n">
        <f aca="false">IF(COUNT('[2]HourGH-JAN'!AB11)=0,"",ROUND('[2]HourGH-JAN'!AB11,2))</f>
        <v>433.92</v>
      </c>
      <c r="M9" s="86" t="n">
        <f aca="false">IF(COUNT('[2]HourGH-FEB'!AB11)=0,"",ROUND('[2]HourGH-FEB'!AB11,2))</f>
        <v>433.8</v>
      </c>
      <c r="N9" s="86" t="n">
        <f aca="false">IF(COUNT('[2]HourGH-MAR'!AB11)=0,"",ROUND('[2]HourGH-MAR'!AB11,2))</f>
        <v>433.69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2]HourGH-APR'!AB12)=0,"",ROUND('[2]HourGH-APR'!AB12,2))</f>
        <v>433.84</v>
      </c>
      <c r="D10" s="86" t="n">
        <f aca="false">IF(COUNT('[2]HourGH-MAY'!AB12)=0,"",ROUND('[2]HourGH-MAY'!AB12,2))</f>
        <v>434.39</v>
      </c>
      <c r="E10" s="86" t="n">
        <f aca="false">IF(COUNT('[2]HourGH-JUN'!AB12)=0,"",ROUND('[2]HourGH-JUN'!AB12,2))</f>
        <v>434.15</v>
      </c>
      <c r="F10" s="86" t="n">
        <f aca="false">IF(COUNT('[2]HourGH-JUL'!AB12)=0,"",ROUND('[2]HourGH-JUL'!AB12,2))</f>
        <v>434.28</v>
      </c>
      <c r="G10" s="86" t="n">
        <f aca="false">IF(COUNT('[2]HourGH-AUG'!AB12)=0,"",ROUND('[2]HourGH-AUG'!AB12,2))</f>
        <v>435.74</v>
      </c>
      <c r="H10" s="86" t="n">
        <f aca="false">IF(COUNT('[2]HourGH-SEP'!AB12)=0,"",ROUND('[2]HourGH-SEP'!AB12,2))</f>
        <v>435.5</v>
      </c>
      <c r="I10" s="86" t="n">
        <f aca="false">IF(COUNT('[2]HourGH-OCT'!AB12)=0,"",ROUND('[2]HourGH-OCT'!AB12,2))</f>
        <v>435.63</v>
      </c>
      <c r="J10" s="86" t="n">
        <f aca="false">IF(COUNT('[2]HourGH-NOV'!AB12)=0,"",ROUND('[2]HourGH-NOV'!AB12,2))</f>
        <v>434.6</v>
      </c>
      <c r="K10" s="86" t="n">
        <f aca="false">IF(COUNT('[2]HourGH-DEC'!AB12)=0,"",ROUND('[2]HourGH-DEC'!AB12,2))</f>
        <v>434.19</v>
      </c>
      <c r="L10" s="86" t="n">
        <f aca="false">IF(COUNT('[2]HourGH-JAN'!AB12)=0,"",ROUND('[2]HourGH-JAN'!AB12,2))</f>
        <v>433.91</v>
      </c>
      <c r="M10" s="86" t="n">
        <f aca="false">IF(COUNT('[2]HourGH-FEB'!AB12)=0,"",ROUND('[2]HourGH-FEB'!AB12,2))</f>
        <v>433.83</v>
      </c>
      <c r="N10" s="86" t="n">
        <f aca="false">IF(COUNT('[2]HourGH-MAR'!AB12)=0,"",ROUND('[2]HourGH-MAR'!AB12,2))</f>
        <v>433.69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2]HourGH-APR'!AB13)=0,"",ROUND('[2]HourGH-APR'!AB13,2))</f>
        <v>433.85</v>
      </c>
      <c r="D11" s="86" t="n">
        <f aca="false">IF(COUNT('[2]HourGH-MAY'!AB13)=0,"",ROUND('[2]HourGH-MAY'!AB13,2))</f>
        <v>434.86</v>
      </c>
      <c r="E11" s="86" t="n">
        <f aca="false">IF(COUNT('[2]HourGH-JUN'!AB13)=0,"",ROUND('[2]HourGH-JUN'!AB13,2))</f>
        <v>434.07</v>
      </c>
      <c r="F11" s="86" t="n">
        <f aca="false">IF(COUNT('[2]HourGH-JUL'!AB13)=0,"",ROUND('[2]HourGH-JUL'!AB13,2))</f>
        <v>434.41</v>
      </c>
      <c r="G11" s="86" t="n">
        <f aca="false">IF(COUNT('[2]HourGH-AUG'!AB13)=0,"",ROUND('[2]HourGH-AUG'!AB13,2))</f>
        <v>435.75</v>
      </c>
      <c r="H11" s="86" t="n">
        <f aca="false">IF(COUNT('[2]HourGH-SEP'!AB13)=0,"",ROUND('[2]HourGH-SEP'!AB13,2))</f>
        <v>435.3</v>
      </c>
      <c r="I11" s="86" t="n">
        <f aca="false">IF(COUNT('[2]HourGH-OCT'!AB13)=0,"",ROUND('[2]HourGH-OCT'!AB13,2))</f>
        <v>435.36</v>
      </c>
      <c r="J11" s="86" t="n">
        <f aca="false">IF(COUNT('[2]HourGH-NOV'!AB13)=0,"",ROUND('[2]HourGH-NOV'!AB13,2))</f>
        <v>434.56</v>
      </c>
      <c r="K11" s="86" t="n">
        <f aca="false">IF(COUNT('[2]HourGH-DEC'!AB13)=0,"",ROUND('[2]HourGH-DEC'!AB13,2))</f>
        <v>434.17</v>
      </c>
      <c r="L11" s="86" t="n">
        <f aca="false">IF(COUNT('[2]HourGH-JAN'!AB13)=0,"",ROUND('[2]HourGH-JAN'!AB13,2))</f>
        <v>433.91</v>
      </c>
      <c r="M11" s="86" t="n">
        <f aca="false">IF(COUNT('[2]HourGH-FEB'!AB13)=0,"",ROUND('[2]HourGH-FEB'!AB13,2))</f>
        <v>433.85</v>
      </c>
      <c r="N11" s="86" t="n">
        <f aca="false">IF(COUNT('[2]HourGH-MAR'!AB13)=0,"",ROUND('[2]HourGH-MAR'!AB13,2))</f>
        <v>433.6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2]HourGH-APR'!AB14)=0,"",ROUND('[2]HourGH-APR'!AB14,2))</f>
        <v>433.83</v>
      </c>
      <c r="D12" s="86" t="n">
        <f aca="false">IF(COUNT('[2]HourGH-MAY'!AB14)=0,"",ROUND('[2]HourGH-MAY'!AB14,2))</f>
        <v>434.78</v>
      </c>
      <c r="E12" s="86" t="n">
        <f aca="false">IF(COUNT('[2]HourGH-JUN'!AB14)=0,"",ROUND('[2]HourGH-JUN'!AB14,2))</f>
        <v>434.07</v>
      </c>
      <c r="F12" s="86" t="n">
        <f aca="false">IF(COUNT('[2]HourGH-JUL'!AB14)=0,"",ROUND('[2]HourGH-JUL'!AB14,2))</f>
        <v>434.41</v>
      </c>
      <c r="G12" s="86" t="n">
        <f aca="false">IF(COUNT('[2]HourGH-AUG'!AB14)=0,"",ROUND('[2]HourGH-AUG'!AB14,2))</f>
        <v>435.52</v>
      </c>
      <c r="H12" s="86" t="n">
        <f aca="false">IF(COUNT('[2]HourGH-SEP'!AB14)=0,"",ROUND('[2]HourGH-SEP'!AB14,2))</f>
        <v>435.12</v>
      </c>
      <c r="I12" s="86" t="n">
        <f aca="false">IF(COUNT('[2]HourGH-OCT'!AB14)=0,"",ROUND('[2]HourGH-OCT'!AB14,2))</f>
        <v>435.31</v>
      </c>
      <c r="J12" s="86" t="n">
        <f aca="false">IF(COUNT('[2]HourGH-NOV'!AB14)=0,"",ROUND('[2]HourGH-NOV'!AB14,2))</f>
        <v>434.53</v>
      </c>
      <c r="K12" s="86" t="n">
        <f aca="false">IF(COUNT('[2]HourGH-DEC'!AB14)=0,"",ROUND('[2]HourGH-DEC'!AB14,2))</f>
        <v>434.18</v>
      </c>
      <c r="L12" s="86" t="n">
        <f aca="false">IF(COUNT('[2]HourGH-JAN'!AB14)=0,"",ROUND('[2]HourGH-JAN'!AB14,2))</f>
        <v>433.91</v>
      </c>
      <c r="M12" s="86" t="n">
        <f aca="false">IF(COUNT('[2]HourGH-FEB'!AB14)=0,"",ROUND('[2]HourGH-FEB'!AB14,2))</f>
        <v>433.84</v>
      </c>
      <c r="N12" s="86" t="n">
        <f aca="false">IF(COUNT('[2]HourGH-MAR'!AB14)=0,"",ROUND('[2]HourGH-MAR'!AB14,2))</f>
        <v>433.68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2]HourGH-APR'!AB15)=0,"",ROUND('[2]HourGH-APR'!AB15,2))</f>
        <v>433.81</v>
      </c>
      <c r="D13" s="86" t="n">
        <f aca="false">IF(COUNT('[2]HourGH-MAY'!AB15)=0,"",ROUND('[2]HourGH-MAY'!AB15,2))</f>
        <v>434.81</v>
      </c>
      <c r="E13" s="86" t="n">
        <f aca="false">IF(COUNT('[2]HourGH-JUN'!AB15)=0,"",ROUND('[2]HourGH-JUN'!AB15,2))</f>
        <v>434.06</v>
      </c>
      <c r="F13" s="86" t="n">
        <f aca="false">IF(COUNT('[2]HourGH-JUL'!AB15)=0,"",ROUND('[2]HourGH-JUL'!AB15,2))</f>
        <v>434.4</v>
      </c>
      <c r="G13" s="86" t="n">
        <f aca="false">IF(COUNT('[2]HourGH-AUG'!AB15)=0,"",ROUND('[2]HourGH-AUG'!AB15,2))</f>
        <v>434.98</v>
      </c>
      <c r="H13" s="86" t="n">
        <f aca="false">IF(COUNT('[2]HourGH-SEP'!AB15)=0,"",ROUND('[2]HourGH-SEP'!AB15,2))</f>
        <v>435.17</v>
      </c>
      <c r="I13" s="86" t="n">
        <f aca="false">IF(COUNT('[2]HourGH-OCT'!AB15)=0,"",ROUND('[2]HourGH-OCT'!AB15,2))</f>
        <v>435.24</v>
      </c>
      <c r="J13" s="86" t="n">
        <f aca="false">IF(COUNT('[2]HourGH-NOV'!AB15)=0,"",ROUND('[2]HourGH-NOV'!AB15,2))</f>
        <v>434.53</v>
      </c>
      <c r="K13" s="86" t="n">
        <f aca="false">IF(COUNT('[2]HourGH-DEC'!AB15)=0,"",ROUND('[2]HourGH-DEC'!AB15,2))</f>
        <v>434.17</v>
      </c>
      <c r="L13" s="86" t="n">
        <f aca="false">IF(COUNT('[2]HourGH-JAN'!AB15)=0,"",ROUND('[2]HourGH-JAN'!AB15,2))</f>
        <v>433.89</v>
      </c>
      <c r="M13" s="86" t="n">
        <f aca="false">IF(COUNT('[2]HourGH-FEB'!AB15)=0,"",ROUND('[2]HourGH-FEB'!AB15,2))</f>
        <v>433.82</v>
      </c>
      <c r="N13" s="86" t="n">
        <f aca="false">IF(COUNT('[2]HourGH-MAR'!AB15)=0,"",ROUND('[2]HourGH-MAR'!AB15,2))</f>
        <v>433.6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2]HourGH-APR'!AB16)=0,"",ROUND('[2]HourGH-APR'!AB16,2))</f>
        <v>433.81</v>
      </c>
      <c r="D14" s="86" t="n">
        <f aca="false">IF(COUNT('[2]HourGH-MAY'!AB16)=0,"",ROUND('[2]HourGH-MAY'!AB16,2))</f>
        <v>434.88</v>
      </c>
      <c r="E14" s="86" t="n">
        <f aca="false">IF(COUNT('[2]HourGH-JUN'!AB16)=0,"",ROUND('[2]HourGH-JUN'!AB16,2))</f>
        <v>434.4</v>
      </c>
      <c r="F14" s="86" t="n">
        <f aca="false">IF(COUNT('[2]HourGH-JUL'!AB16)=0,"",ROUND('[2]HourGH-JUL'!AB16,2))</f>
        <v>434.33</v>
      </c>
      <c r="G14" s="86" t="n">
        <f aca="false">IF(COUNT('[2]HourGH-AUG'!AB16)=0,"",ROUND('[2]HourGH-AUG'!AB16,2))</f>
        <v>434.74</v>
      </c>
      <c r="H14" s="86" t="n">
        <f aca="false">IF(COUNT('[2]HourGH-SEP'!AB16)=0,"",ROUND('[2]HourGH-SEP'!AB16,2))</f>
        <v>435.3</v>
      </c>
      <c r="I14" s="86" t="n">
        <f aca="false">IF(COUNT('[2]HourGH-OCT'!AB16)=0,"",ROUND('[2]HourGH-OCT'!AB16,2))</f>
        <v>435.18</v>
      </c>
      <c r="J14" s="86" t="n">
        <f aca="false">IF(COUNT('[2]HourGH-NOV'!AB16)=0,"",ROUND('[2]HourGH-NOV'!AB16,2))</f>
        <v>434.47</v>
      </c>
      <c r="K14" s="86" t="n">
        <f aca="false">IF(COUNT('[2]HourGH-DEC'!AB16)=0,"",ROUND('[2]HourGH-DEC'!AB16,2))</f>
        <v>434.15</v>
      </c>
      <c r="L14" s="86" t="n">
        <f aca="false">IF(COUNT('[2]HourGH-JAN'!AB16)=0,"",ROUND('[2]HourGH-JAN'!AB16,2))</f>
        <v>433.89</v>
      </c>
      <c r="M14" s="86" t="n">
        <f aca="false">IF(COUNT('[2]HourGH-FEB'!AB16)=0,"",ROUND('[2]HourGH-FEB'!AB16,2))</f>
        <v>433.91</v>
      </c>
      <c r="N14" s="86" t="n">
        <f aca="false">IF(COUNT('[2]HourGH-MAR'!AB16)=0,"",ROUND('[2]HourGH-MAR'!AB16,2))</f>
        <v>433.6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2]HourGH-APR'!AB17)=0,"",ROUND('[2]HourGH-APR'!AB17,2))</f>
        <v>433.82</v>
      </c>
      <c r="D15" s="86" t="n">
        <f aca="false">IF(COUNT('[2]HourGH-MAY'!AB17)=0,"",ROUND('[2]HourGH-MAY'!AB17,2))</f>
        <v>434.67</v>
      </c>
      <c r="E15" s="86" t="n">
        <f aca="false">IF(COUNT('[2]HourGH-JUN'!AB17)=0,"",ROUND('[2]HourGH-JUN'!AB17,2))</f>
        <v>434.38</v>
      </c>
      <c r="F15" s="86" t="n">
        <f aca="false">IF(COUNT('[2]HourGH-JUL'!AB17)=0,"",ROUND('[2]HourGH-JUL'!AB17,2))</f>
        <v>434.19</v>
      </c>
      <c r="G15" s="86" t="n">
        <f aca="false">IF(COUNT('[2]HourGH-AUG'!AB17)=0,"",ROUND('[2]HourGH-AUG'!AB17,2))</f>
        <v>434.72</v>
      </c>
      <c r="H15" s="86" t="n">
        <f aca="false">IF(COUNT('[2]HourGH-SEP'!AB17)=0,"",ROUND('[2]HourGH-SEP'!AB17,2))</f>
        <v>435.24</v>
      </c>
      <c r="I15" s="86" t="n">
        <f aca="false">IF(COUNT('[2]HourGH-OCT'!AB17)=0,"",ROUND('[2]HourGH-OCT'!AB17,2))</f>
        <v>435.1</v>
      </c>
      <c r="J15" s="86" t="n">
        <f aca="false">IF(COUNT('[2]HourGH-NOV'!AB17)=0,"",ROUND('[2]HourGH-NOV'!AB17,2))</f>
        <v>434.48</v>
      </c>
      <c r="K15" s="86" t="n">
        <f aca="false">IF(COUNT('[2]HourGH-DEC'!AB17)=0,"",ROUND('[2]HourGH-DEC'!AB17,2))</f>
        <v>434.15</v>
      </c>
      <c r="L15" s="86" t="n">
        <f aca="false">IF(COUNT('[2]HourGH-JAN'!AB17)=0,"",ROUND('[2]HourGH-JAN'!AB17,2))</f>
        <v>433.88</v>
      </c>
      <c r="M15" s="86" t="n">
        <f aca="false">IF(COUNT('[2]HourGH-FEB'!AB17)=0,"",ROUND('[2]HourGH-FEB'!AB17,2))</f>
        <v>433.91</v>
      </c>
      <c r="N15" s="86" t="n">
        <f aca="false">IF(COUNT('[2]HourGH-MAR'!AB17)=0,"",ROUND('[2]HourGH-MAR'!AB17,2))</f>
        <v>433.67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2]HourGH-APR'!AB18)=0,"",ROUND('[2]HourGH-APR'!AB18,2))</f>
        <v>433.86</v>
      </c>
      <c r="D16" s="86" t="n">
        <f aca="false">IF(COUNT('[2]HourGH-MAY'!AB18)=0,"",ROUND('[2]HourGH-MAY'!AB18,2))</f>
        <v>434.38</v>
      </c>
      <c r="E16" s="86" t="n">
        <f aca="false">IF(COUNT('[2]HourGH-JUN'!AB18)=0,"",ROUND('[2]HourGH-JUN'!AB18,2))</f>
        <v>434.31</v>
      </c>
      <c r="F16" s="86" t="n">
        <f aca="false">IF(COUNT('[2]HourGH-JUL'!AB18)=0,"",ROUND('[2]HourGH-JUL'!AB18,2))</f>
        <v>434.11</v>
      </c>
      <c r="G16" s="86" t="n">
        <f aca="false">IF(COUNT('[2]HourGH-AUG'!AB18)=0,"",ROUND('[2]HourGH-AUG'!AB18,2))</f>
        <v>434.68</v>
      </c>
      <c r="H16" s="86" t="n">
        <f aca="false">IF(COUNT('[2]HourGH-SEP'!AB18)=0,"",ROUND('[2]HourGH-SEP'!AB18,2))</f>
        <v>435.23</v>
      </c>
      <c r="I16" s="86" t="n">
        <f aca="false">IF(COUNT('[2]HourGH-OCT'!AB18)=0,"",ROUND('[2]HourGH-OCT'!AB18,2))</f>
        <v>435.09</v>
      </c>
      <c r="J16" s="86" t="n">
        <f aca="false">IF(COUNT('[2]HourGH-NOV'!AB18)=0,"",ROUND('[2]HourGH-NOV'!AB18,2))</f>
        <v>434.45</v>
      </c>
      <c r="K16" s="86" t="n">
        <f aca="false">IF(COUNT('[2]HourGH-DEC'!AB18)=0,"",ROUND('[2]HourGH-DEC'!AB18,2))</f>
        <v>434.13</v>
      </c>
      <c r="L16" s="86" t="n">
        <f aca="false">IF(COUNT('[2]HourGH-JAN'!AB18)=0,"",ROUND('[2]HourGH-JAN'!AB18,2))</f>
        <v>433.87</v>
      </c>
      <c r="M16" s="86" t="n">
        <f aca="false">IF(COUNT('[2]HourGH-FEB'!AB18)=0,"",ROUND('[2]HourGH-FEB'!AB18,2))</f>
        <v>433.93</v>
      </c>
      <c r="N16" s="86" t="n">
        <f aca="false">IF(COUNT('[2]HourGH-MAR'!AB18)=0,"",ROUND('[2]HourGH-MAR'!AB18,2))</f>
        <v>433.67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2]HourGH-APR'!AB19)=0,"",ROUND('[2]HourGH-APR'!AB19,2))</f>
        <v>433.85</v>
      </c>
      <c r="D17" s="86" t="n">
        <f aca="false">IF(COUNT('[2]HourGH-MAY'!AB19)=0,"",ROUND('[2]HourGH-MAY'!AB19,2))</f>
        <v>434.35</v>
      </c>
      <c r="E17" s="86" t="n">
        <f aca="false">IF(COUNT('[2]HourGH-JUN'!AB19)=0,"",ROUND('[2]HourGH-JUN'!AB19,2))</f>
        <v>434.18</v>
      </c>
      <c r="F17" s="86" t="n">
        <f aca="false">IF(COUNT('[2]HourGH-JUL'!AB19)=0,"",ROUND('[2]HourGH-JUL'!AB19,2))</f>
        <v>434.06</v>
      </c>
      <c r="G17" s="86" t="n">
        <f aca="false">IF(COUNT('[2]HourGH-AUG'!AB19)=0,"",ROUND('[2]HourGH-AUG'!AB19,2))</f>
        <v>434.7</v>
      </c>
      <c r="H17" s="86" t="n">
        <f aca="false">IF(COUNT('[2]HourGH-SEP'!AB19)=0,"",ROUND('[2]HourGH-SEP'!AB19,2))</f>
        <v>435.2</v>
      </c>
      <c r="I17" s="86" t="n">
        <f aca="false">IF(COUNT('[2]HourGH-OCT'!AB19)=0,"",ROUND('[2]HourGH-OCT'!AB19,2))</f>
        <v>435.1</v>
      </c>
      <c r="J17" s="86" t="n">
        <f aca="false">IF(COUNT('[2]HourGH-NOV'!AB19)=0,"",ROUND('[2]HourGH-NOV'!AB19,2))</f>
        <v>434.49</v>
      </c>
      <c r="K17" s="86" t="n">
        <f aca="false">IF(COUNT('[2]HourGH-DEC'!AB19)=0,"",ROUND('[2]HourGH-DEC'!AB19,2))</f>
        <v>434.12</v>
      </c>
      <c r="L17" s="86" t="n">
        <f aca="false">IF(COUNT('[2]HourGH-JAN'!AB19)=0,"",ROUND('[2]HourGH-JAN'!AB19,2))</f>
        <v>433.86</v>
      </c>
      <c r="M17" s="86" t="n">
        <f aca="false">IF(COUNT('[2]HourGH-FEB'!AB19)=0,"",ROUND('[2]HourGH-FEB'!AB19,2))</f>
        <v>433.88</v>
      </c>
      <c r="N17" s="86" t="n">
        <f aca="false">IF(COUNT('[2]HourGH-MAR'!AB19)=0,"",ROUND('[2]HourGH-MAR'!AB19,2))</f>
        <v>433.67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2]HourGH-APR'!AB20)=0,"",ROUND('[2]HourGH-APR'!AB20,2))</f>
        <v>433.83</v>
      </c>
      <c r="D18" s="86" t="n">
        <f aca="false">IF(COUNT('[2]HourGH-MAY'!AB20)=0,"",ROUND('[2]HourGH-MAY'!AB20,2))</f>
        <v>434.42</v>
      </c>
      <c r="E18" s="86" t="n">
        <f aca="false">IF(COUNT('[2]HourGH-JUN'!AB20)=0,"",ROUND('[2]HourGH-JUN'!AB20,2))</f>
        <v>434.08</v>
      </c>
      <c r="F18" s="86" t="n">
        <f aca="false">IF(COUNT('[2]HourGH-JUL'!AB20)=0,"",ROUND('[2]HourGH-JUL'!AB20,2))</f>
        <v>434.08</v>
      </c>
      <c r="G18" s="86" t="n">
        <f aca="false">IF(COUNT('[2]HourGH-AUG'!AB20)=0,"",ROUND('[2]HourGH-AUG'!AB20,2))</f>
        <v>434.8</v>
      </c>
      <c r="H18" s="86" t="n">
        <f aca="false">IF(COUNT('[2]HourGH-SEP'!AB20)=0,"",ROUND('[2]HourGH-SEP'!AB20,2))</f>
        <v>435.13</v>
      </c>
      <c r="I18" s="86" t="n">
        <f aca="false">IF(COUNT('[2]HourGH-OCT'!AB20)=0,"",ROUND('[2]HourGH-OCT'!AB20,2))</f>
        <v>435.08</v>
      </c>
      <c r="J18" s="86" t="n">
        <f aca="false">IF(COUNT('[2]HourGH-NOV'!AB20)=0,"",ROUND('[2]HourGH-NOV'!AB20,2))</f>
        <v>434.47</v>
      </c>
      <c r="K18" s="86" t="n">
        <f aca="false">IF(COUNT('[2]HourGH-DEC'!AB20)=0,"",ROUND('[2]HourGH-DEC'!AB20,2))</f>
        <v>434.11</v>
      </c>
      <c r="L18" s="86" t="n">
        <f aca="false">IF(COUNT('[2]HourGH-JAN'!AB20)=0,"",ROUND('[2]HourGH-JAN'!AB20,2))</f>
        <v>433.85</v>
      </c>
      <c r="M18" s="86" t="n">
        <f aca="false">IF(COUNT('[2]HourGH-FEB'!AB20)=0,"",ROUND('[2]HourGH-FEB'!AB20,2))</f>
        <v>433.77</v>
      </c>
      <c r="N18" s="86" t="n">
        <f aca="false">IF(COUNT('[2]HourGH-MAR'!AB20)=0,"",ROUND('[2]HourGH-MAR'!AB20,2))</f>
        <v>433.67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2]HourGH-APR'!AB21)=0,"",ROUND('[2]HourGH-APR'!AB21,2))</f>
        <v/>
      </c>
      <c r="D19" s="86" t="str">
        <f aca="false">IF(COUNT('[2]HourGH-MAY'!AB21)=0,"",ROUND('[2]HourGH-MAY'!AB21,2))</f>
        <v/>
      </c>
      <c r="E19" s="86" t="str">
        <f aca="false">IF(COUNT('[2]HourGH-JUN'!AB21)=0,"",ROUND('[2]HourGH-JUN'!AB21,2))</f>
        <v/>
      </c>
      <c r="F19" s="86" t="str">
        <f aca="false">IF(COUNT('[2]HourGH-JUL'!AB21)=0,"",ROUND('[2]HourGH-JUL'!AB21,2))</f>
        <v/>
      </c>
      <c r="G19" s="86" t="str">
        <f aca="false">IF(COUNT('[2]HourGH-AUG'!AB21)=0,"",ROUND('[2]HourGH-AUG'!AB21,2))</f>
        <v/>
      </c>
      <c r="H19" s="86" t="str">
        <f aca="false">IF(COUNT('[2]HourGH-SEP'!AB21)=0,"",ROUND('[2]HourGH-SEP'!AB21,2))</f>
        <v/>
      </c>
      <c r="I19" s="86" t="str">
        <f aca="false">IF(COUNT('[2]HourGH-OCT'!AB21)=0,"",ROUND('[2]HourGH-OCT'!AB21,2))</f>
        <v/>
      </c>
      <c r="J19" s="86" t="str">
        <f aca="false">IF(COUNT('[2]HourGH-NOV'!AB21)=0,"",ROUND('[2]HourGH-NOV'!AB21,2))</f>
        <v/>
      </c>
      <c r="K19" s="86" t="str">
        <f aca="false">IF(COUNT('[2]HourGH-DEC'!AB21)=0,"",ROUND('[2]HourGH-DEC'!AB21,2))</f>
        <v/>
      </c>
      <c r="L19" s="86" t="str">
        <f aca="false">IF(COUNT('[2]HourGH-JAN'!AB21)=0,"",ROUND('[2]HourGH-JAN'!AB21,2))</f>
        <v/>
      </c>
      <c r="M19" s="86" t="str">
        <f aca="false">IF(COUNT('[2]HourGH-FEB'!AB21)=0,"",ROUND('[2]HourGH-FEB'!AB21,2))</f>
        <v/>
      </c>
      <c r="N19" s="86" t="str">
        <f aca="false">IF(COUNT('[2]HourGH-MAR'!AB21)=0,"",ROUND('[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2]HourGH-APR'!AB22)=0,"",ROUND('[2]HourGH-APR'!AB22,2))</f>
        <v>433.85</v>
      </c>
      <c r="D20" s="86" t="n">
        <f aca="false">IF(COUNT('[2]HourGH-MAY'!AB22)=0,"",ROUND('[2]HourGH-MAY'!AB22,2))</f>
        <v>434.77</v>
      </c>
      <c r="E20" s="86" t="n">
        <f aca="false">IF(COUNT('[2]HourGH-JUN'!AB22)=0,"",ROUND('[2]HourGH-JUN'!AB22,2))</f>
        <v>434.06</v>
      </c>
      <c r="F20" s="86" t="n">
        <f aca="false">IF(COUNT('[2]HourGH-JUL'!AB22)=0,"",ROUND('[2]HourGH-JUL'!AB22,2))</f>
        <v>434.18</v>
      </c>
      <c r="G20" s="86" t="n">
        <f aca="false">IF(COUNT('[2]HourGH-AUG'!AB22)=0,"",ROUND('[2]HourGH-AUG'!AB22,2))</f>
        <v>435.19</v>
      </c>
      <c r="H20" s="86" t="n">
        <f aca="false">IF(COUNT('[2]HourGH-SEP'!AB22)=0,"",ROUND('[2]HourGH-SEP'!AB22,2))</f>
        <v>435.11</v>
      </c>
      <c r="I20" s="86" t="n">
        <f aca="false">IF(COUNT('[2]HourGH-OCT'!AB22)=0,"",ROUND('[2]HourGH-OCT'!AB22,2))</f>
        <v>434.97</v>
      </c>
      <c r="J20" s="86" t="n">
        <f aca="false">IF(COUNT('[2]HourGH-NOV'!AB22)=0,"",ROUND('[2]HourGH-NOV'!AB22,2))</f>
        <v>434.41</v>
      </c>
      <c r="K20" s="86" t="n">
        <f aca="false">IF(COUNT('[2]HourGH-DEC'!AB22)=0,"",ROUND('[2]HourGH-DEC'!AB22,2))</f>
        <v>434.09</v>
      </c>
      <c r="L20" s="86" t="n">
        <f aca="false">IF(COUNT('[2]HourGH-JAN'!AB22)=0,"",ROUND('[2]HourGH-JAN'!AB22,2))</f>
        <v>433.82</v>
      </c>
      <c r="M20" s="86" t="n">
        <f aca="false">IF(COUNT('[2]HourGH-FEB'!AB22)=0,"",ROUND('[2]HourGH-FEB'!AB22,2))</f>
        <v>433.74</v>
      </c>
      <c r="N20" s="86" t="n">
        <f aca="false">IF(COUNT('[2]HourGH-MAR'!AB22)=0,"",ROUND('[2]HourGH-MAR'!AB22,2))</f>
        <v>433.67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2]HourGH-APR'!AB23)=0,"",ROUND('[2]HourGH-APR'!AB23,2))</f>
        <v>433.9</v>
      </c>
      <c r="D21" s="86" t="n">
        <f aca="false">IF(COUNT('[2]HourGH-MAY'!AB23)=0,"",ROUND('[2]HourGH-MAY'!AB23,2))</f>
        <v>434.49</v>
      </c>
      <c r="E21" s="86" t="n">
        <f aca="false">IF(COUNT('[2]HourGH-JUN'!AB23)=0,"",ROUND('[2]HourGH-JUN'!AB23,2))</f>
        <v>434.01</v>
      </c>
      <c r="F21" s="86" t="n">
        <f aca="false">IF(COUNT('[2]HourGH-JUL'!AB23)=0,"",ROUND('[2]HourGH-JUL'!AB23,2))</f>
        <v>434.32</v>
      </c>
      <c r="G21" s="86" t="n">
        <f aca="false">IF(COUNT('[2]HourGH-AUG'!AB23)=0,"",ROUND('[2]HourGH-AUG'!AB23,2))</f>
        <v>435.39</v>
      </c>
      <c r="H21" s="86" t="n">
        <f aca="false">IF(COUNT('[2]HourGH-SEP'!AB23)=0,"",ROUND('[2]HourGH-SEP'!AB23,2))</f>
        <v>435.01</v>
      </c>
      <c r="I21" s="86" t="n">
        <f aca="false">IF(COUNT('[2]HourGH-OCT'!AB23)=0,"",ROUND('[2]HourGH-OCT'!AB23,2))</f>
        <v>434.92</v>
      </c>
      <c r="J21" s="86" t="n">
        <f aca="false">IF(COUNT('[2]HourGH-NOV'!AB23)=0,"",ROUND('[2]HourGH-NOV'!AB23,2))</f>
        <v>434.45</v>
      </c>
      <c r="K21" s="86" t="n">
        <f aca="false">IF(COUNT('[2]HourGH-DEC'!AB23)=0,"",ROUND('[2]HourGH-DEC'!AB23,2))</f>
        <v>434.09</v>
      </c>
      <c r="L21" s="86" t="n">
        <f aca="false">IF(COUNT('[2]HourGH-JAN'!AB23)=0,"",ROUND('[2]HourGH-JAN'!AB23,2))</f>
        <v>433.8</v>
      </c>
      <c r="M21" s="86" t="n">
        <f aca="false">IF(COUNT('[2]HourGH-FEB'!AB23)=0,"",ROUND('[2]HourGH-FEB'!AB23,2))</f>
        <v>433.74</v>
      </c>
      <c r="N21" s="86" t="n">
        <f aca="false">IF(COUNT('[2]HourGH-MAR'!AB23)=0,"",ROUND('[2]HourGH-MAR'!AB23,2))</f>
        <v>433.68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2]HourGH-APR'!AB24)=0,"",ROUND('[2]HourGH-APR'!AB24,2))</f>
        <v>434.18</v>
      </c>
      <c r="D22" s="86" t="n">
        <f aca="false">IF(COUNT('[2]HourGH-MAY'!AB24)=0,"",ROUND('[2]HourGH-MAY'!AB24,2))</f>
        <v>434.37</v>
      </c>
      <c r="E22" s="86" t="n">
        <f aca="false">IF(COUNT('[2]HourGH-JUN'!AB24)=0,"",ROUND('[2]HourGH-JUN'!AB24,2))</f>
        <v>433.98</v>
      </c>
      <c r="F22" s="86" t="n">
        <f aca="false">IF(COUNT('[2]HourGH-JUL'!AB24)=0,"",ROUND('[2]HourGH-JUL'!AB24,2))</f>
        <v>434.29</v>
      </c>
      <c r="G22" s="86" t="n">
        <f aca="false">IF(COUNT('[2]HourGH-AUG'!AB24)=0,"",ROUND('[2]HourGH-AUG'!AB24,2))</f>
        <v>436.02</v>
      </c>
      <c r="H22" s="86" t="n">
        <f aca="false">IF(COUNT('[2]HourGH-SEP'!AB24)=0,"",ROUND('[2]HourGH-SEP'!AB24,2))</f>
        <v>435.49</v>
      </c>
      <c r="I22" s="86" t="n">
        <f aca="false">IF(COUNT('[2]HourGH-OCT'!AB24)=0,"",ROUND('[2]HourGH-OCT'!AB24,2))</f>
        <v>434.87</v>
      </c>
      <c r="J22" s="86" t="n">
        <f aca="false">IF(COUNT('[2]HourGH-NOV'!AB24)=0,"",ROUND('[2]HourGH-NOV'!AB24,2))</f>
        <v>434.4</v>
      </c>
      <c r="K22" s="86" t="n">
        <f aca="false">IF(COUNT('[2]HourGH-DEC'!AB24)=0,"",ROUND('[2]HourGH-DEC'!AB24,2))</f>
        <v>434.09</v>
      </c>
      <c r="L22" s="86" t="n">
        <f aca="false">IF(COUNT('[2]HourGH-JAN'!AB24)=0,"",ROUND('[2]HourGH-JAN'!AB24,2))</f>
        <v>433.82</v>
      </c>
      <c r="M22" s="86" t="n">
        <f aca="false">IF(COUNT('[2]HourGH-FEB'!AB24)=0,"",ROUND('[2]HourGH-FEB'!AB24,2))</f>
        <v>433.73</v>
      </c>
      <c r="N22" s="86" t="n">
        <f aca="false">IF(COUNT('[2]HourGH-MAR'!AB24)=0,"",ROUND('[2]HourGH-MAR'!AB24,2))</f>
        <v>433.83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2]HourGH-APR'!AB25)=0,"",ROUND('[2]HourGH-APR'!AB25,2))</f>
        <v>434.03</v>
      </c>
      <c r="D23" s="86" t="n">
        <f aca="false">IF(COUNT('[2]HourGH-MAY'!AB25)=0,"",ROUND('[2]HourGH-MAY'!AB25,2))</f>
        <v>434.23</v>
      </c>
      <c r="E23" s="86" t="n">
        <f aca="false">IF(COUNT('[2]HourGH-JUN'!AB25)=0,"",ROUND('[2]HourGH-JUN'!AB25,2))</f>
        <v>434.01</v>
      </c>
      <c r="F23" s="86" t="n">
        <f aca="false">IF(COUNT('[2]HourGH-JUL'!AB25)=0,"",ROUND('[2]HourGH-JUL'!AB25,2))</f>
        <v>434.3</v>
      </c>
      <c r="G23" s="86" t="n">
        <f aca="false">IF(COUNT('[2]HourGH-AUG'!AB25)=0,"",ROUND('[2]HourGH-AUG'!AB25,2))</f>
        <v>435.58</v>
      </c>
      <c r="H23" s="86" t="n">
        <f aca="false">IF(COUNT('[2]HourGH-SEP'!AB25)=0,"",ROUND('[2]HourGH-SEP'!AB25,2))</f>
        <v>436.26</v>
      </c>
      <c r="I23" s="86" t="n">
        <f aca="false">IF(COUNT('[2]HourGH-OCT'!AB25)=0,"",ROUND('[2]HourGH-OCT'!AB25,2))</f>
        <v>434.81</v>
      </c>
      <c r="J23" s="86" t="n">
        <f aca="false">IF(COUNT('[2]HourGH-NOV'!AB25)=0,"",ROUND('[2]HourGH-NOV'!AB25,2))</f>
        <v>434.37</v>
      </c>
      <c r="K23" s="86" t="n">
        <f aca="false">IF(COUNT('[2]HourGH-DEC'!AB25)=0,"",ROUND('[2]HourGH-DEC'!AB25,2))</f>
        <v>434.08</v>
      </c>
      <c r="L23" s="86" t="n">
        <f aca="false">IF(COUNT('[2]HourGH-JAN'!AB25)=0,"",ROUND('[2]HourGH-JAN'!AB25,2))</f>
        <v>433.83</v>
      </c>
      <c r="M23" s="86" t="n">
        <f aca="false">IF(COUNT('[2]HourGH-FEB'!AB25)=0,"",ROUND('[2]HourGH-FEB'!AB25,2))</f>
        <v>433.73</v>
      </c>
      <c r="N23" s="86" t="n">
        <f aca="false">IF(COUNT('[2]HourGH-MAR'!AB25)=0,"",ROUND('[2]HourGH-MAR'!AB25,2))</f>
        <v>433.9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2]HourGH-APR'!AB26)=0,"",ROUND('[2]HourGH-APR'!AB26,2))</f>
        <v>434.12</v>
      </c>
      <c r="D24" s="86" t="n">
        <f aca="false">IF(COUNT('[2]HourGH-MAY'!AB26)=0,"",ROUND('[2]HourGH-MAY'!AB26,2))</f>
        <v>434.16</v>
      </c>
      <c r="E24" s="86" t="n">
        <f aca="false">IF(COUNT('[2]HourGH-JUN'!AB26)=0,"",ROUND('[2]HourGH-JUN'!AB26,2))</f>
        <v>433.95</v>
      </c>
      <c r="F24" s="86" t="n">
        <f aca="false">IF(COUNT('[2]HourGH-JUL'!AB26)=0,"",ROUND('[2]HourGH-JUL'!AB26,2))</f>
        <v>434.99</v>
      </c>
      <c r="G24" s="86" t="n">
        <f aca="false">IF(COUNT('[2]HourGH-AUG'!AB26)=0,"",ROUND('[2]HourGH-AUG'!AB26,2))</f>
        <v>435.38</v>
      </c>
      <c r="H24" s="86" t="n">
        <f aca="false">IF(COUNT('[2]HourGH-SEP'!AB26)=0,"",ROUND('[2]HourGH-SEP'!AB26,2))</f>
        <v>436.15</v>
      </c>
      <c r="I24" s="86" t="n">
        <f aca="false">IF(COUNT('[2]HourGH-OCT'!AB26)=0,"",ROUND('[2]HourGH-OCT'!AB26,2))</f>
        <v>434.78</v>
      </c>
      <c r="J24" s="86" t="n">
        <f aca="false">IF(COUNT('[2]HourGH-NOV'!AB26)=0,"",ROUND('[2]HourGH-NOV'!AB26,2))</f>
        <v>434.35</v>
      </c>
      <c r="K24" s="86" t="n">
        <f aca="false">IF(COUNT('[2]HourGH-DEC'!AB26)=0,"",ROUND('[2]HourGH-DEC'!AB26,2))</f>
        <v>434.07</v>
      </c>
      <c r="L24" s="86" t="n">
        <f aca="false">IF(COUNT('[2]HourGH-JAN'!AB26)=0,"",ROUND('[2]HourGH-JAN'!AB26,2))</f>
        <v>433.99</v>
      </c>
      <c r="M24" s="86" t="n">
        <f aca="false">IF(COUNT('[2]HourGH-FEB'!AB26)=0,"",ROUND('[2]HourGH-FEB'!AB26,2))</f>
        <v>433.72</v>
      </c>
      <c r="N24" s="86" t="n">
        <f aca="false">IF(COUNT('[2]HourGH-MAR'!AB26)=0,"",ROUND('[2]HourGH-MAR'!AB26,2))</f>
        <v>433.9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2]HourGH-APR'!AB27)=0,"",ROUND('[2]HourGH-APR'!AB27,2))</f>
        <v>434</v>
      </c>
      <c r="D25" s="86" t="n">
        <f aca="false">IF(COUNT('[2]HourGH-MAY'!AB27)=0,"",ROUND('[2]HourGH-MAY'!AB27,2))</f>
        <v>434.13</v>
      </c>
      <c r="E25" s="86" t="n">
        <f aca="false">IF(COUNT('[2]HourGH-JUN'!AB27)=0,"",ROUND('[2]HourGH-JUN'!AB27,2))</f>
        <v>433.93</v>
      </c>
      <c r="F25" s="86" t="n">
        <f aca="false">IF(COUNT('[2]HourGH-JUL'!AB27)=0,"",ROUND('[2]HourGH-JUL'!AB27,2))</f>
        <v>435.21</v>
      </c>
      <c r="G25" s="86" t="n">
        <f aca="false">IF(COUNT('[2]HourGH-AUG'!AB27)=0,"",ROUND('[2]HourGH-AUG'!AB27,2))</f>
        <v>435.22</v>
      </c>
      <c r="H25" s="86" t="n">
        <f aca="false">IF(COUNT('[2]HourGH-SEP'!AB27)=0,"",ROUND('[2]HourGH-SEP'!AB27,2))</f>
        <v>435.69</v>
      </c>
      <c r="I25" s="86" t="n">
        <f aca="false">IF(COUNT('[2]HourGH-OCT'!AB27)=0,"",ROUND('[2]HourGH-OCT'!AB27,2))</f>
        <v>434.79</v>
      </c>
      <c r="J25" s="86" t="n">
        <f aca="false">IF(COUNT('[2]HourGH-NOV'!AB27)=0,"",ROUND('[2]HourGH-NOV'!AB27,2))</f>
        <v>434.33</v>
      </c>
      <c r="K25" s="86" t="n">
        <f aca="false">IF(COUNT('[2]HourGH-DEC'!AB27)=0,"",ROUND('[2]HourGH-DEC'!AB27,2))</f>
        <v>434.05</v>
      </c>
      <c r="L25" s="86" t="n">
        <f aca="false">IF(COUNT('[2]HourGH-JAN'!AB27)=0,"",ROUND('[2]HourGH-JAN'!AB27,2))</f>
        <v>434.15</v>
      </c>
      <c r="M25" s="86" t="n">
        <f aca="false">IF(COUNT('[2]HourGH-FEB'!AB27)=0,"",ROUND('[2]HourGH-FEB'!AB27,2))</f>
        <v>433.73</v>
      </c>
      <c r="N25" s="86" t="n">
        <f aca="false">IF(COUNT('[2]HourGH-MAR'!AB27)=0,"",ROUND('[2]HourGH-MAR'!AB27,2))</f>
        <v>434.01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2]HourGH-APR'!AB28)=0,"",ROUND('[2]HourGH-APR'!AB28,2))</f>
        <v>433.95</v>
      </c>
      <c r="D26" s="86" t="n">
        <f aca="false">IF(COUNT('[2]HourGH-MAY'!AB28)=0,"",ROUND('[2]HourGH-MAY'!AB28,2))</f>
        <v>434.22</v>
      </c>
      <c r="E26" s="86" t="n">
        <f aca="false">IF(COUNT('[2]HourGH-JUN'!AB28)=0,"",ROUND('[2]HourGH-JUN'!AB28,2))</f>
        <v>433.93</v>
      </c>
      <c r="F26" s="86" t="n">
        <f aca="false">IF(COUNT('[2]HourGH-JUL'!AB28)=0,"",ROUND('[2]HourGH-JUL'!AB28,2))</f>
        <v>435.34</v>
      </c>
      <c r="G26" s="86" t="n">
        <f aca="false">IF(COUNT('[2]HourGH-AUG'!AB28)=0,"",ROUND('[2]HourGH-AUG'!AB28,2))</f>
        <v>435.16</v>
      </c>
      <c r="H26" s="86" t="n">
        <f aca="false">IF(COUNT('[2]HourGH-SEP'!AB28)=0,"",ROUND('[2]HourGH-SEP'!AB28,2))</f>
        <v>435.38</v>
      </c>
      <c r="I26" s="86" t="n">
        <f aca="false">IF(COUNT('[2]HourGH-OCT'!AB28)=0,"",ROUND('[2]HourGH-OCT'!AB28,2))</f>
        <v>434.97</v>
      </c>
      <c r="J26" s="86" t="n">
        <f aca="false">IF(COUNT('[2]HourGH-NOV'!AB28)=0,"",ROUND('[2]HourGH-NOV'!AB28,2))</f>
        <v>434.31</v>
      </c>
      <c r="K26" s="86" t="n">
        <f aca="false">IF(COUNT('[2]HourGH-DEC'!AB28)=0,"",ROUND('[2]HourGH-DEC'!AB28,2))</f>
        <v>434.04</v>
      </c>
      <c r="L26" s="86" t="n">
        <f aca="false">IF(COUNT('[2]HourGH-JAN'!AB28)=0,"",ROUND('[2]HourGH-JAN'!AB28,2))</f>
        <v>434.13</v>
      </c>
      <c r="M26" s="86" t="n">
        <f aca="false">IF(COUNT('[2]HourGH-FEB'!AB28)=0,"",ROUND('[2]HourGH-FEB'!AB28,2))</f>
        <v>433.74</v>
      </c>
      <c r="N26" s="86" t="n">
        <f aca="false">IF(COUNT('[2]HourGH-MAR'!AB28)=0,"",ROUND('[2]HourGH-MAR'!AB28,2))</f>
        <v>434.01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2]HourGH-APR'!AB29)=0,"",ROUND('[2]HourGH-APR'!AB29,2))</f>
        <v>433.98</v>
      </c>
      <c r="D27" s="86" t="n">
        <f aca="false">IF(COUNT('[2]HourGH-MAY'!AB29)=0,"",ROUND('[2]HourGH-MAY'!AB29,2))</f>
        <v>434.58</v>
      </c>
      <c r="E27" s="86" t="n">
        <f aca="false">IF(COUNT('[2]HourGH-JUN'!AB29)=0,"",ROUND('[2]HourGH-JUN'!AB29,2))</f>
        <v>433.95</v>
      </c>
      <c r="F27" s="86" t="n">
        <f aca="false">IF(COUNT('[2]HourGH-JUL'!AB29)=0,"",ROUND('[2]HourGH-JUL'!AB29,2))</f>
        <v>435.39</v>
      </c>
      <c r="G27" s="86" t="n">
        <f aca="false">IF(COUNT('[2]HourGH-AUG'!AB29)=0,"",ROUND('[2]HourGH-AUG'!AB29,2))</f>
        <v>435.12</v>
      </c>
      <c r="H27" s="86" t="n">
        <f aca="false">IF(COUNT('[2]HourGH-SEP'!AB29)=0,"",ROUND('[2]HourGH-SEP'!AB29,2))</f>
        <v>435.18</v>
      </c>
      <c r="I27" s="86" t="n">
        <f aca="false">IF(COUNT('[2]HourGH-OCT'!AB29)=0,"",ROUND('[2]HourGH-OCT'!AB29,2))</f>
        <v>434.96</v>
      </c>
      <c r="J27" s="86" t="n">
        <f aca="false">IF(COUNT('[2]HourGH-NOV'!AB29)=0,"",ROUND('[2]HourGH-NOV'!AB29,2))</f>
        <v>434.28</v>
      </c>
      <c r="K27" s="86" t="n">
        <f aca="false">IF(COUNT('[2]HourGH-DEC'!AB29)=0,"",ROUND('[2]HourGH-DEC'!AB29,2))</f>
        <v>434.04</v>
      </c>
      <c r="L27" s="86" t="n">
        <f aca="false">IF(COUNT('[2]HourGH-JAN'!AB29)=0,"",ROUND('[2]HourGH-JAN'!AB29,2))</f>
        <v>433.99</v>
      </c>
      <c r="M27" s="86" t="n">
        <f aca="false">IF(COUNT('[2]HourGH-FEB'!AB29)=0,"",ROUND('[2]HourGH-FEB'!AB29,2))</f>
        <v>433.73</v>
      </c>
      <c r="N27" s="86" t="n">
        <f aca="false">IF(COUNT('[2]HourGH-MAR'!AB29)=0,"",ROUND('[2]HourGH-MAR'!AB29,2))</f>
        <v>433.99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2]HourGH-APR'!AB30)=0,"",ROUND('[2]HourGH-APR'!AB30,2))</f>
        <v>434.01</v>
      </c>
      <c r="D28" s="86" t="n">
        <f aca="false">IF(COUNT('[2]HourGH-MAY'!AB30)=0,"",ROUND('[2]HourGH-MAY'!AB30,2))</f>
        <v>434.72</v>
      </c>
      <c r="E28" s="86" t="n">
        <f aca="false">IF(COUNT('[2]HourGH-JUN'!AB30)=0,"",ROUND('[2]HourGH-JUN'!AB30,2))</f>
        <v>433.97</v>
      </c>
      <c r="F28" s="86" t="n">
        <f aca="false">IF(COUNT('[2]HourGH-JUL'!AB30)=0,"",ROUND('[2]HourGH-JUL'!AB30,2))</f>
        <v>434.92</v>
      </c>
      <c r="G28" s="86" t="n">
        <f aca="false">IF(COUNT('[2]HourGH-AUG'!AB30)=0,"",ROUND('[2]HourGH-AUG'!AB30,2))</f>
        <v>435.34</v>
      </c>
      <c r="H28" s="86" t="n">
        <f aca="false">IF(COUNT('[2]HourGH-SEP'!AB30)=0,"",ROUND('[2]HourGH-SEP'!AB30,2))</f>
        <v>435.34</v>
      </c>
      <c r="I28" s="86" t="n">
        <f aca="false">IF(COUNT('[2]HourGH-OCT'!AB30)=0,"",ROUND('[2]HourGH-OCT'!AB30,2))</f>
        <v>435.04</v>
      </c>
      <c r="J28" s="86" t="n">
        <f aca="false">IF(COUNT('[2]HourGH-NOV'!AB30)=0,"",ROUND('[2]HourGH-NOV'!AB30,2))</f>
        <v>434.27</v>
      </c>
      <c r="K28" s="86" t="n">
        <f aca="false">IF(COUNT('[2]HourGH-DEC'!AB30)=0,"",ROUND('[2]HourGH-DEC'!AB30,2))</f>
        <v>434.02</v>
      </c>
      <c r="L28" s="86" t="n">
        <f aca="false">IF(COUNT('[2]HourGH-JAN'!AB30)=0,"",ROUND('[2]HourGH-JAN'!AB30,2))</f>
        <v>433.92</v>
      </c>
      <c r="M28" s="86" t="n">
        <f aca="false">IF(COUNT('[2]HourGH-FEB'!AB30)=0,"",ROUND('[2]HourGH-FEB'!AB30,2))</f>
        <v>433.73</v>
      </c>
      <c r="N28" s="86" t="n">
        <f aca="false">IF(COUNT('[2]HourGH-MAR'!AB30)=0,"",ROUND('[2]HourGH-MAR'!AB30,2))</f>
        <v>433.92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2]HourGH-APR'!AB31)=0,"",ROUND('[2]HourGH-APR'!AB31,2))</f>
        <v>434.18</v>
      </c>
      <c r="D29" s="86" t="n">
        <f aca="false">IF(COUNT('[2]HourGH-MAY'!AB31)=0,"",ROUND('[2]HourGH-MAY'!AB31,2))</f>
        <v>434.92</v>
      </c>
      <c r="E29" s="86" t="n">
        <f aca="false">IF(COUNT('[2]HourGH-JUN'!AB31)=0,"",ROUND('[2]HourGH-JUN'!AB31,2))</f>
        <v>433.97</v>
      </c>
      <c r="F29" s="86" t="n">
        <f aca="false">IF(COUNT('[2]HourGH-JUL'!AB31)=0,"",ROUND('[2]HourGH-JUL'!AB31,2))</f>
        <v>434.75</v>
      </c>
      <c r="G29" s="86" t="n">
        <f aca="false">IF(COUNT('[2]HourGH-AUG'!AB31)=0,"",ROUND('[2]HourGH-AUG'!AB31,2))</f>
        <v>435.12</v>
      </c>
      <c r="H29" s="86" t="n">
        <f aca="false">IF(COUNT('[2]HourGH-SEP'!AB31)=0,"",ROUND('[2]HourGH-SEP'!AB31,2))</f>
        <v>435.43</v>
      </c>
      <c r="I29" s="86" t="n">
        <f aca="false">IF(COUNT('[2]HourGH-OCT'!AB31)=0,"",ROUND('[2]HourGH-OCT'!AB31,2))</f>
        <v>434.94</v>
      </c>
      <c r="J29" s="86" t="n">
        <f aca="false">IF(COUNT('[2]HourGH-NOV'!AB31)=0,"",ROUND('[2]HourGH-NOV'!AB31,2))</f>
        <v>434.27</v>
      </c>
      <c r="K29" s="86" t="n">
        <f aca="false">IF(COUNT('[2]HourGH-DEC'!AB31)=0,"",ROUND('[2]HourGH-DEC'!AB31,2))</f>
        <v>434.01</v>
      </c>
      <c r="L29" s="86" t="n">
        <f aca="false">IF(COUNT('[2]HourGH-JAN'!AB31)=0,"",ROUND('[2]HourGH-JAN'!AB31,2))</f>
        <v>433.89</v>
      </c>
      <c r="M29" s="86" t="n">
        <f aca="false">IF(COUNT('[2]HourGH-FEB'!AB31)=0,"",ROUND('[2]HourGH-FEB'!AB31,2))</f>
        <v>433.72</v>
      </c>
      <c r="N29" s="86" t="n">
        <f aca="false">IF(COUNT('[2]HourGH-MAR'!AB31)=0,"",ROUND('[2]HourGH-MAR'!AB31,2))</f>
        <v>433.8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2]HourGH-APR'!AB32)=0,"",ROUND('[2]HourGH-APR'!AB32,2))</f>
        <v/>
      </c>
      <c r="D30" s="86" t="str">
        <f aca="false">IF(COUNT('[2]HourGH-MAY'!AB32)=0,"",ROUND('[2]HourGH-MAY'!AB32,2))</f>
        <v/>
      </c>
      <c r="E30" s="86" t="str">
        <f aca="false">IF(COUNT('[2]HourGH-JUN'!AB32)=0,"",ROUND('[2]HourGH-JUN'!AB32,2))</f>
        <v/>
      </c>
      <c r="F30" s="86" t="str">
        <f aca="false">IF(COUNT('[2]HourGH-JUL'!AB32)=0,"",ROUND('[2]HourGH-JUL'!AB32,2))</f>
        <v/>
      </c>
      <c r="G30" s="86" t="str">
        <f aca="false">IF(COUNT('[2]HourGH-AUG'!AB32)=0,"",ROUND('[2]HourGH-AUG'!AB32,2))</f>
        <v/>
      </c>
      <c r="H30" s="86" t="str">
        <f aca="false">IF(COUNT('[2]HourGH-SEP'!AB32)=0,"",ROUND('[2]HourGH-SEP'!AB32,2))</f>
        <v/>
      </c>
      <c r="I30" s="86" t="str">
        <f aca="false">IF(COUNT('[2]HourGH-OCT'!AB32)=0,"",ROUND('[2]HourGH-OCT'!AB32,2))</f>
        <v/>
      </c>
      <c r="J30" s="86" t="str">
        <f aca="false">IF(COUNT('[2]HourGH-NOV'!AB32)=0,"",ROUND('[2]HourGH-NOV'!AB32,2))</f>
        <v/>
      </c>
      <c r="K30" s="86" t="str">
        <f aca="false">IF(COUNT('[2]HourGH-DEC'!AB32)=0,"",ROUND('[2]HourGH-DEC'!AB32,2))</f>
        <v/>
      </c>
      <c r="L30" s="86" t="str">
        <f aca="false">IF(COUNT('[2]HourGH-JAN'!AB32)=0,"",ROUND('[2]HourGH-JAN'!AB32,2))</f>
        <v/>
      </c>
      <c r="M30" s="86" t="str">
        <f aca="false">IF(COUNT('[2]HourGH-FEB'!AB32)=0,"",ROUND('[2]HourGH-FEB'!AB32,2))</f>
        <v/>
      </c>
      <c r="N30" s="86" t="str">
        <f aca="false">IF(COUNT('[2]HourGH-MAR'!AB32)=0,"",ROUND('[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2]HourGH-APR'!AB33)=0,"",ROUND('[2]HourGH-APR'!AB33,2))</f>
        <v>434.01</v>
      </c>
      <c r="D31" s="86" t="n">
        <f aca="false">IF(COUNT('[2]HourGH-MAY'!AB33)=0,"",ROUND('[2]HourGH-MAY'!AB33,2))</f>
        <v>434.78</v>
      </c>
      <c r="E31" s="86" t="n">
        <f aca="false">IF(COUNT('[2]HourGH-JUN'!AB33)=0,"",ROUND('[2]HourGH-JUN'!AB33,2))</f>
        <v>434.21</v>
      </c>
      <c r="F31" s="86" t="n">
        <f aca="false">IF(COUNT('[2]HourGH-JUL'!AB33)=0,"",ROUND('[2]HourGH-JUL'!AB33,2))</f>
        <v>434.77</v>
      </c>
      <c r="G31" s="86" t="n">
        <f aca="false">IF(COUNT('[2]HourGH-AUG'!AB33)=0,"",ROUND('[2]HourGH-AUG'!AB33,2))</f>
        <v>435.54</v>
      </c>
      <c r="H31" s="86" t="n">
        <f aca="false">IF(COUNT('[2]HourGH-SEP'!AB33)=0,"",ROUND('[2]HourGH-SEP'!AB33,2))</f>
        <v>435.72</v>
      </c>
      <c r="I31" s="86" t="n">
        <f aca="false">IF(COUNT('[2]HourGH-OCT'!AB33)=0,"",ROUND('[2]HourGH-OCT'!AB33,2))</f>
        <v>434.88</v>
      </c>
      <c r="J31" s="86" t="n">
        <f aca="false">IF(COUNT('[2]HourGH-NOV'!AB33)=0,"",ROUND('[2]HourGH-NOV'!AB33,2))</f>
        <v>434.27</v>
      </c>
      <c r="K31" s="86" t="n">
        <f aca="false">IF(COUNT('[2]HourGH-DEC'!AB33)=0,"",ROUND('[2]HourGH-DEC'!AB33,2))</f>
        <v>434</v>
      </c>
      <c r="L31" s="86" t="n">
        <f aca="false">IF(COUNT('[2]HourGH-JAN'!AB33)=0,"",ROUND('[2]HourGH-JAN'!AB33,2))</f>
        <v>433.87</v>
      </c>
      <c r="M31" s="86" t="n">
        <f aca="false">IF(COUNT('[2]HourGH-FEB'!AB33)=0,"",ROUND('[2]HourGH-FEB'!AB33,2))</f>
        <v>433.71</v>
      </c>
      <c r="N31" s="86" t="n">
        <f aca="false">IF(COUNT('[2]HourGH-MAR'!AB33)=0,"",ROUND('[2]HourGH-MAR'!AB33,2))</f>
        <v>433.8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2]HourGH-APR'!AB34)=0,"",ROUND('[2]HourGH-APR'!AB34,2))</f>
        <v>433.91</v>
      </c>
      <c r="D32" s="86" t="n">
        <f aca="false">IF(COUNT('[2]HourGH-MAY'!AB34)=0,"",ROUND('[2]HourGH-MAY'!AB34,2))</f>
        <v>434.39</v>
      </c>
      <c r="E32" s="86" t="n">
        <f aca="false">IF(COUNT('[2]HourGH-JUN'!AB34)=0,"",ROUND('[2]HourGH-JUN'!AB34,2))</f>
        <v>434.16</v>
      </c>
      <c r="F32" s="86" t="n">
        <f aca="false">IF(COUNT('[2]HourGH-JUL'!AB34)=0,"",ROUND('[2]HourGH-JUL'!AB34,2))</f>
        <v>434.63</v>
      </c>
      <c r="G32" s="86" t="n">
        <f aca="false">IF(COUNT('[2]HourGH-AUG'!AB34)=0,"",ROUND('[2]HourGH-AUG'!AB34,2))</f>
        <v>435.94</v>
      </c>
      <c r="H32" s="86" t="n">
        <f aca="false">IF(COUNT('[2]HourGH-SEP'!AB34)=0,"",ROUND('[2]HourGH-SEP'!AB34,2))</f>
        <v>435.49</v>
      </c>
      <c r="I32" s="86" t="n">
        <f aca="false">IF(COUNT('[2]HourGH-OCT'!AB34)=0,"",ROUND('[2]HourGH-OCT'!AB34,2))</f>
        <v>434.83</v>
      </c>
      <c r="J32" s="86" t="n">
        <f aca="false">IF(COUNT('[2]HourGH-NOV'!AB34)=0,"",ROUND('[2]HourGH-NOV'!AB34,2))</f>
        <v>434.26</v>
      </c>
      <c r="K32" s="86" t="n">
        <f aca="false">IF(COUNT('[2]HourGH-DEC'!AB34)=0,"",ROUND('[2]HourGH-DEC'!AB34,2))</f>
        <v>433.98</v>
      </c>
      <c r="L32" s="86" t="n">
        <f aca="false">IF(COUNT('[2]HourGH-JAN'!AB34)=0,"",ROUND('[2]HourGH-JAN'!AB34,2))</f>
        <v>433.85</v>
      </c>
      <c r="M32" s="86" t="n">
        <f aca="false">IF(COUNT('[2]HourGH-FEB'!AB34)=0,"",ROUND('[2]HourGH-FEB'!AB34,2))</f>
        <v>433.71</v>
      </c>
      <c r="N32" s="86" t="n">
        <f aca="false">IF(COUNT('[2]HourGH-MAR'!AB34)=0,"",ROUND('[2]HourGH-MAR'!AB34,2))</f>
        <v>433.8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2]HourGH-APR'!AB35)=0,"",ROUND('[2]HourGH-APR'!AB35,2))</f>
        <v>433.95</v>
      </c>
      <c r="D33" s="86" t="n">
        <f aca="false">IF(COUNT('[2]HourGH-MAY'!AB35)=0,"",ROUND('[2]HourGH-MAY'!AB35,2))</f>
        <v>434.28</v>
      </c>
      <c r="E33" s="86" t="n">
        <f aca="false">IF(COUNT('[2]HourGH-JUN'!AB35)=0,"",ROUND('[2]HourGH-JUN'!AB35,2))</f>
        <v>434.18</v>
      </c>
      <c r="F33" s="86" t="n">
        <f aca="false">IF(COUNT('[2]HourGH-JUL'!AB35)=0,"",ROUND('[2]HourGH-JUL'!AB35,2))</f>
        <v>434.63</v>
      </c>
      <c r="G33" s="86" t="n">
        <f aca="false">IF(COUNT('[2]HourGH-AUG'!AB35)=0,"",ROUND('[2]HourGH-AUG'!AB35,2))</f>
        <v>435.37</v>
      </c>
      <c r="H33" s="86" t="n">
        <f aca="false">IF(COUNT('[2]HourGH-SEP'!AB35)=0,"",ROUND('[2]HourGH-SEP'!AB35,2))</f>
        <v>435.37</v>
      </c>
      <c r="I33" s="86" t="n">
        <f aca="false">IF(COUNT('[2]HourGH-OCT'!AB35)=0,"",ROUND('[2]HourGH-OCT'!AB35,2))</f>
        <v>434.82</v>
      </c>
      <c r="J33" s="86" t="n">
        <f aca="false">IF(COUNT('[2]HourGH-NOV'!AB35)=0,"",ROUND('[2]HourGH-NOV'!AB35,2))</f>
        <v>434.25</v>
      </c>
      <c r="K33" s="86" t="n">
        <f aca="false">IF(COUNT('[2]HourGH-DEC'!AB35)=0,"",ROUND('[2]HourGH-DEC'!AB35,2))</f>
        <v>433.97</v>
      </c>
      <c r="L33" s="86" t="n">
        <f aca="false">IF(COUNT('[2]HourGH-JAN'!AB35)=0,"",ROUND('[2]HourGH-JAN'!AB35,2))</f>
        <v>433.83</v>
      </c>
      <c r="M33" s="86" t="n">
        <f aca="false">IF(COUNT('[2]HourGH-FEB'!AB35)=0,"",ROUND('[2]HourGH-FEB'!AB35,2))</f>
        <v>433.7</v>
      </c>
      <c r="N33" s="86" t="n">
        <f aca="false">IF(COUNT('[2]HourGH-MAR'!AB35)=0,"",ROUND('[2]HourGH-MAR'!AB35,2))</f>
        <v>433.7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2]HourGH-APR'!AB36)=0,"",ROUND('[2]HourGH-APR'!AB36,2))</f>
        <v>434.14</v>
      </c>
      <c r="D34" s="86" t="n">
        <f aca="false">IF(COUNT('[2]HourGH-MAY'!AB36)=0,"",ROUND('[2]HourGH-MAY'!AB36,2))</f>
        <v>434.15</v>
      </c>
      <c r="E34" s="86" t="n">
        <f aca="false">IF(COUNT('[2]HourGH-JUN'!AB36)=0,"",ROUND('[2]HourGH-JUN'!AB36,2))</f>
        <v>434.11</v>
      </c>
      <c r="F34" s="86" t="n">
        <f aca="false">IF(COUNT('[2]HourGH-JUL'!AB36)=0,"",ROUND('[2]HourGH-JUL'!AB36,2))</f>
        <v>434.77</v>
      </c>
      <c r="G34" s="86" t="n">
        <f aca="false">IF(COUNT('[2]HourGH-AUG'!AB36)=0,"",ROUND('[2]HourGH-AUG'!AB36,2))</f>
        <v>435.15</v>
      </c>
      <c r="H34" s="86" t="n">
        <f aca="false">IF(COUNT('[2]HourGH-SEP'!AB36)=0,"",ROUND('[2]HourGH-SEP'!AB36,2))</f>
        <v>435.43</v>
      </c>
      <c r="I34" s="86" t="n">
        <f aca="false">IF(COUNT('[2]HourGH-OCT'!AB36)=0,"",ROUND('[2]HourGH-OCT'!AB36,2))</f>
        <v>434.52</v>
      </c>
      <c r="J34" s="86" t="n">
        <f aca="false">IF(COUNT('[2]HourGH-NOV'!AB36)=0,"",ROUND('[2]HourGH-NOV'!AB36,2))</f>
        <v>434.25</v>
      </c>
      <c r="K34" s="86" t="n">
        <f aca="false">IF(COUNT('[2]HourGH-DEC'!AB36)=0,"",ROUND('[2]HourGH-DEC'!AB36,2))</f>
        <v>433.97</v>
      </c>
      <c r="L34" s="86" t="n">
        <f aca="false">IF(COUNT('[2]HourGH-JAN'!AB36)=0,"",ROUND('[2]HourGH-JAN'!AB36,2))</f>
        <v>433.81</v>
      </c>
      <c r="M34" s="86" t="n">
        <f aca="false">IF(COUNT('[2]HourGH-FEB'!AB36)=0,"",ROUND('[2]HourGH-FEB'!AB36,2))</f>
        <v>433.7</v>
      </c>
      <c r="N34" s="86" t="n">
        <f aca="false">IF(COUNT('[2]HourGH-MAR'!AB36)=0,"",ROUND('[2]HourGH-MAR'!AB36,2))</f>
        <v>433.7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2]HourGH-APR'!AB37)=0,"",ROUND('[2]HourGH-APR'!AB37,2))</f>
        <v>434.38</v>
      </c>
      <c r="D35" s="86" t="n">
        <f aca="false">IF(COUNT('[2]HourGH-MAY'!AB37)=0,"",ROUND('[2]HourGH-MAY'!AB37,2))</f>
        <v>434.1</v>
      </c>
      <c r="E35" s="86" t="n">
        <f aca="false">IF(COUNT('[2]HourGH-JUN'!AB37)=0,"",ROUND('[2]HourGH-JUN'!AB37,2))</f>
        <v>434.15</v>
      </c>
      <c r="F35" s="86" t="n">
        <f aca="false">IF(COUNT('[2]HourGH-JUL'!AB37)=0,"",ROUND('[2]HourGH-JUL'!AB37,2))</f>
        <v>434.92</v>
      </c>
      <c r="G35" s="86" t="n">
        <f aca="false">IF(COUNT('[2]HourGH-AUG'!AB37)=0,"",ROUND('[2]HourGH-AUG'!AB37,2))</f>
        <v>435.12</v>
      </c>
      <c r="H35" s="86" t="n">
        <f aca="false">IF(COUNT('[2]HourGH-SEP'!AB37)=0,"",ROUND('[2]HourGH-SEP'!AB37,2))</f>
        <v>435.41</v>
      </c>
      <c r="I35" s="86" t="n">
        <f aca="false">IF(COUNT('[2]HourGH-OCT'!AB37)=0,"",ROUND('[2]HourGH-OCT'!AB37,2))</f>
        <v>434.5</v>
      </c>
      <c r="J35" s="86" t="n">
        <f aca="false">IF(COUNT('[2]HourGH-NOV'!AB37)=0,"",ROUND('[2]HourGH-NOV'!AB37,2))</f>
        <v>434.25</v>
      </c>
      <c r="K35" s="86" t="n">
        <f aca="false">IF(COUNT('[2]HourGH-DEC'!AB37)=0,"",ROUND('[2]HourGH-DEC'!AB37,2))</f>
        <v>433.95</v>
      </c>
      <c r="L35" s="86" t="n">
        <f aca="false">IF(COUNT('[2]HourGH-JAN'!AB37)=0,"",ROUND('[2]HourGH-JAN'!AB37,2))</f>
        <v>433.81</v>
      </c>
      <c r="M35" s="86" t="n">
        <f aca="false">IF(COUNT('[2]HourGH-FEB'!AB37)=0,"",ROUND('[2]HourGH-FEB'!AB37,2))</f>
        <v>433.68</v>
      </c>
      <c r="N35" s="86" t="n">
        <f aca="false">IF(COUNT('[2]HourGH-MAR'!AB37)=0,"",ROUND('[2]HourGH-MAR'!AB37,2))</f>
        <v>433.79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2]HourGH-APR'!AB38)=0,"",ROUND('[2]HourGH-APR'!AB38,2))</f>
        <v>434.5</v>
      </c>
      <c r="D36" s="86" t="n">
        <f aca="false">IF(COUNT('[2]HourGH-MAY'!AB38)=0,"",ROUND('[2]HourGH-MAY'!AB38,2))</f>
        <v>434.17</v>
      </c>
      <c r="E36" s="86" t="n">
        <f aca="false">IF(COUNT('[2]HourGH-JUN'!AB38)=0,"",ROUND('[2]HourGH-JUN'!AB38,2))</f>
        <v>434.78</v>
      </c>
      <c r="F36" s="86" t="n">
        <f aca="false">IF(COUNT('[2]HourGH-JUL'!AB38)=0,"",ROUND('[2]HourGH-JUL'!AB38,2))</f>
        <v>434.8</v>
      </c>
      <c r="G36" s="86" t="n">
        <f aca="false">IF(COUNT('[2]HourGH-AUG'!AB38)=0,"",ROUND('[2]HourGH-AUG'!AB38,2))</f>
        <v>436.25</v>
      </c>
      <c r="H36" s="86" t="n">
        <f aca="false">IF(COUNT('[2]HourGH-SEP'!AB38)=0,"",ROUND('[2]HourGH-SEP'!AB38,2))</f>
        <v>435.31</v>
      </c>
      <c r="I36" s="86" t="n">
        <f aca="false">IF(COUNT('[2]HourGH-OCT'!AB38)=0,"",ROUND('[2]HourGH-OCT'!AB38,2))</f>
        <v>434.4</v>
      </c>
      <c r="J36" s="86" t="n">
        <f aca="false">IF(COUNT('[2]HourGH-NOV'!AB38)=0,"",ROUND('[2]HourGH-NOV'!AB38,2))</f>
        <v>434.22</v>
      </c>
      <c r="K36" s="86" t="n">
        <f aca="false">IF(COUNT('[2]HourGH-DEC'!AB38)=0,"",ROUND('[2]HourGH-DEC'!AB38,2))</f>
        <v>433.95</v>
      </c>
      <c r="L36" s="86" t="n">
        <f aca="false">IF(COUNT('[2]HourGH-JAN'!AB38)=0,"",ROUND('[2]HourGH-JAN'!AB38,2))</f>
        <v>433.81</v>
      </c>
      <c r="M36" s="86" t="n">
        <f aca="false">IF(COUNT('[2]HourGH-FEB'!AB38)=0,"",ROUND('[2]HourGH-FEB'!AB38,2))</f>
        <v>433.67</v>
      </c>
      <c r="N36" s="86" t="n">
        <f aca="false">IF(COUNT('[2]HourGH-MAR'!AB38)=0,"",ROUND('[2]HourGH-MAR'!AB38,2))</f>
        <v>433.79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2]HourGH-APR'!AB39)=0,"",ROUND('[2]HourGH-APR'!AB39,2))</f>
        <v>434.34</v>
      </c>
      <c r="D37" s="86" t="n">
        <f aca="false">IF(COUNT('[2]HourGH-MAY'!AB39)=0,"",ROUND('[2]HourGH-MAY'!AB39,2))</f>
        <v>434.19</v>
      </c>
      <c r="E37" s="86" t="n">
        <f aca="false">IF(COUNT('[2]HourGH-JUN'!AB39)=0,"",ROUND('[2]HourGH-JUN'!AB39,2))</f>
        <v>435.42</v>
      </c>
      <c r="F37" s="86" t="n">
        <f aca="false">IF(COUNT('[2]HourGH-JUL'!AB39)=0,"",ROUND('[2]HourGH-JUL'!AB39,2))</f>
        <v>434.88</v>
      </c>
      <c r="G37" s="86" t="n">
        <f aca="false">IF(COUNT('[2]HourGH-AUG'!AB39)=0,"",ROUND('[2]HourGH-AUG'!AB39,2))</f>
        <v>436.37</v>
      </c>
      <c r="H37" s="86" t="n">
        <f aca="false">IF(COUNT('[2]HourGH-SEP'!AB39)=0,"",ROUND('[2]HourGH-SEP'!AB39,2))</f>
        <v>435.37</v>
      </c>
      <c r="I37" s="86" t="n">
        <f aca="false">IF(COUNT('[2]HourGH-OCT'!AB39)=0,"",ROUND('[2]HourGH-OCT'!AB39,2))</f>
        <v>434.46</v>
      </c>
      <c r="J37" s="86" t="n">
        <f aca="false">IF(COUNT('[2]HourGH-NOV'!AB39)=0,"",ROUND('[2]HourGH-NOV'!AB39,2))</f>
        <v>434.21</v>
      </c>
      <c r="K37" s="86" t="n">
        <f aca="false">IF(COUNT('[2]HourGH-DEC'!AB39)=0,"",ROUND('[2]HourGH-DEC'!AB39,2))</f>
        <v>433.95</v>
      </c>
      <c r="L37" s="86" t="n">
        <f aca="false">IF(COUNT('[2]HourGH-JAN'!AB39)=0,"",ROUND('[2]HourGH-JAN'!AB39,2))</f>
        <v>433.81</v>
      </c>
      <c r="M37" s="86" t="n">
        <f aca="false">IF(COUNT('[2]HourGH-FEB'!AB39)=0,"",ROUND('[2]HourGH-FEB'!AB39,2))</f>
        <v>433.67</v>
      </c>
      <c r="N37" s="86" t="n">
        <f aca="false">IF(COUNT('[2]HourGH-MAR'!AB39)=0,"",ROUND('[2]HourGH-MAR'!AB39,2))</f>
        <v>433.8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2]HourGH-APR'!AB40)=0,"",ROUND('[2]HourGH-APR'!AB40,2))</f>
        <v>434.27</v>
      </c>
      <c r="D38" s="86" t="n">
        <f aca="false">IF(COUNT('[2]HourGH-MAY'!AB40)=0,"",ROUND('[2]HourGH-MAY'!AB40,2))</f>
        <v>434.17</v>
      </c>
      <c r="E38" s="86" t="n">
        <f aca="false">IF(COUNT('[2]HourGH-JUN'!AB40)=0,"",ROUND('[2]HourGH-JUN'!AB40,2))</f>
        <v>435.25</v>
      </c>
      <c r="F38" s="86" t="n">
        <f aca="false">IF(COUNT('[2]HourGH-JUL'!AB40)=0,"",ROUND('[2]HourGH-JUL'!AB40,2))</f>
        <v>434.49</v>
      </c>
      <c r="G38" s="86" t="n">
        <f aca="false">IF(COUNT('[2]HourGH-AUG'!AB40)=0,"",ROUND('[2]HourGH-AUG'!AB40,2))</f>
        <v>436.63</v>
      </c>
      <c r="H38" s="86" t="n">
        <f aca="false">IF(COUNT('[2]HourGH-SEP'!AB40)=0,"",ROUND('[2]HourGH-SEP'!AB40,2))</f>
        <v>435.73</v>
      </c>
      <c r="I38" s="86" t="n">
        <f aca="false">IF(COUNT('[2]HourGH-OCT'!AB40)=0,"",ROUND('[2]HourGH-OCT'!AB40,2))</f>
        <v>434.46</v>
      </c>
      <c r="J38" s="86" t="n">
        <f aca="false">IF(COUNT('[2]HourGH-NOV'!AB40)=0,"",ROUND('[2]HourGH-NOV'!AB40,2))</f>
        <v>434.21</v>
      </c>
      <c r="K38" s="86" t="n">
        <f aca="false">IF(COUNT('[2]HourGH-DEC'!AB40)=0,"",ROUND('[2]HourGH-DEC'!AB40,2))</f>
        <v>433.96</v>
      </c>
      <c r="L38" s="86" t="n">
        <f aca="false">IF(COUNT('[2]HourGH-JAN'!AB40)=0,"",ROUND('[2]HourGH-JAN'!AB40,2))</f>
        <v>433.8</v>
      </c>
      <c r="M38" s="86" t="n">
        <f aca="false">IF(COUNT('[2]HourGH-FEB'!AB40)=0,"",ROUND('[2]HourGH-FEB'!AB40,2))</f>
        <v>433.66</v>
      </c>
      <c r="N38" s="86" t="n">
        <f aca="false">IF(COUNT('[2]HourGH-MAR'!AB40)=0,"",ROUND('[2]HourGH-MAR'!AB40,2))</f>
        <v>433.82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2]HourGH-APR'!AB41)=0,"",ROUND('[2]HourGH-APR'!AB41,2))</f>
        <v>434.09</v>
      </c>
      <c r="D39" s="86" t="n">
        <f aca="false">IF(COUNT('[2]HourGH-MAY'!AB41)=0,"",ROUND('[2]HourGH-MAY'!AB41,2))</f>
        <v>434.17</v>
      </c>
      <c r="E39" s="86" t="n">
        <f aca="false">IF(COUNT('[2]HourGH-JUN'!AB41)=0,"",ROUND('[2]HourGH-JUN'!AB41,2))</f>
        <v>434.71</v>
      </c>
      <c r="F39" s="86" t="n">
        <f aca="false">IF(COUNT('[2]HourGH-JUL'!AB41)=0,"",ROUND('[2]HourGH-JUL'!AB41,2))</f>
        <v>434.41</v>
      </c>
      <c r="G39" s="86" t="n">
        <f aca="false">IF(COUNT('[2]HourGH-AUG'!AB41)=0,"",ROUND('[2]HourGH-AUG'!AB41,2))</f>
        <v>435.93</v>
      </c>
      <c r="H39" s="86" t="n">
        <f aca="false">IF(COUNT('[2]HourGH-SEP'!AB41)=0,"",ROUND('[2]HourGH-SEP'!AB41,2))</f>
        <v>436.19</v>
      </c>
      <c r="I39" s="86" t="n">
        <f aca="false">IF(COUNT('[2]HourGH-OCT'!AB41)=0,"",ROUND('[2]HourGH-OCT'!AB41,2))</f>
        <v>434.45</v>
      </c>
      <c r="J39" s="86" t="n">
        <f aca="false">IF(COUNT('[2]HourGH-NOV'!AB41)=0,"",ROUND('[2]HourGH-NOV'!AB41,2))</f>
        <v>434.21</v>
      </c>
      <c r="K39" s="86" t="n">
        <f aca="false">IF(COUNT('[2]HourGH-DEC'!AB41)=0,"",ROUND('[2]HourGH-DEC'!AB41,2))</f>
        <v>433.95</v>
      </c>
      <c r="L39" s="86" t="n">
        <f aca="false">IF(COUNT('[2]HourGH-JAN'!AB41)=0,"",ROUND('[2]HourGH-JAN'!AB41,2))</f>
        <v>433.79</v>
      </c>
      <c r="M39" s="86" t="n">
        <f aca="false">IF(COUNT('[2]HourGH-FEB'!AB41)=0,"",ROUND('[2]HourGH-FEB'!AB41,2))</f>
        <v>433.68</v>
      </c>
      <c r="N39" s="86" t="n">
        <f aca="false">IF(COUNT('[2]HourGH-MAR'!AB41)=0,"",ROUND('[2]HourGH-MAR'!AB41,2))</f>
        <v>433.81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2]HourGH-APR'!AB42)=0,"",ROUND('[2]HourGH-APR'!AB42,2))</f>
        <v>434.16</v>
      </c>
      <c r="D40" s="86" t="n">
        <f aca="false">IF(COUNT('[2]HourGH-MAY'!AB42)=0,"",ROUND('[2]HourGH-MAY'!AB42,2))</f>
        <v>434.19</v>
      </c>
      <c r="E40" s="86" t="n">
        <f aca="false">IF(COUNT('[2]HourGH-JUN'!AB42)=0,"",ROUND('[2]HourGH-JUN'!AB42,2))</f>
        <v>434.37</v>
      </c>
      <c r="F40" s="86" t="n">
        <f aca="false">IF(COUNT('[2]HourGH-JUL'!AB42)=0,"",ROUND('[2]HourGH-JUL'!AB42,2))</f>
        <v>434.38</v>
      </c>
      <c r="G40" s="86" t="n">
        <f aca="false">IF(COUNT('[2]HourGH-AUG'!AB42)=0,"",ROUND('[2]HourGH-AUG'!AB42,2))</f>
        <v>435.29</v>
      </c>
      <c r="H40" s="86" t="n">
        <f aca="false">IF(COUNT('[2]HourGH-SEP'!AB42)=0,"",ROUND('[2]HourGH-SEP'!AB42,2))</f>
        <v>436.05</v>
      </c>
      <c r="I40" s="86" t="n">
        <f aca="false">IF(COUNT('[2]HourGH-OCT'!AB42)=0,"",ROUND('[2]HourGH-OCT'!AB42,2))</f>
        <v>434.96</v>
      </c>
      <c r="J40" s="86" t="n">
        <f aca="false">IF(COUNT('[2]HourGH-NOV'!AB42)=0,"",ROUND('[2]HourGH-NOV'!AB42,2))</f>
        <v>434.21</v>
      </c>
      <c r="K40" s="86" t="n">
        <f aca="false">IF(COUNT('[2]HourGH-DEC'!AB42)=0,"",ROUND('[2]HourGH-DEC'!AB42,2))</f>
        <v>433.92</v>
      </c>
      <c r="L40" s="86" t="n">
        <f aca="false">IF(COUNT('[2]HourGH-JAN'!AB42)=0,"",ROUND('[2]HourGH-JAN'!AB42,2))</f>
        <v>433.79</v>
      </c>
      <c r="M40" s="86"/>
      <c r="N40" s="86" t="n">
        <f aca="false">IF(COUNT('[2]HourGH-MAR'!AB42)=0,"",ROUND('[2]HourGH-MAR'!AB42,2))</f>
        <v>433.81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2]HourGH-MAY'!AB43)=0,"",ROUND('[2]HourGH-MAY'!AB43,2))</f>
        <v>434.22</v>
      </c>
      <c r="E41" s="86"/>
      <c r="F41" s="86" t="n">
        <f aca="false">IF(COUNT('[2]HourGH-JUL'!AB43)=0,"",ROUND('[2]HourGH-JUL'!AB43,2))</f>
        <v>434.39</v>
      </c>
      <c r="G41" s="86" t="n">
        <f aca="false">IF(COUNT('[2]HourGH-AUG'!AB43)=0,"",ROUND('[2]HourGH-AUG'!AB43,2))</f>
        <v>435.14</v>
      </c>
      <c r="H41" s="86"/>
      <c r="I41" s="86" t="n">
        <f aca="false">IF(COUNT('[2]HourGH-OCT'!AB43)=0,"",ROUND('[2]HourGH-OCT'!AB43,2))</f>
        <v>434.85</v>
      </c>
      <c r="J41" s="86"/>
      <c r="K41" s="86" t="n">
        <f aca="false">IF(COUNT('[2]HourGH-DEC'!AB43)=0,"",ROUND('[2]HourGH-DEC'!AB43,2))</f>
        <v>433.92</v>
      </c>
      <c r="L41" s="86" t="n">
        <f aca="false">IF(COUNT('[2]HourGH-JAN'!AB43)=0,"",ROUND('[2]HourGH-JAN'!AB43,2))</f>
        <v>433.79</v>
      </c>
      <c r="M41" s="86"/>
      <c r="N41" s="86" t="n">
        <f aca="false">IF(COUNT('[2]HourGH-MAR'!AB43)=0,"",ROUND('[2]HourGH-MAR'!AB43,2))</f>
        <v>433.81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4.009333333333</v>
      </c>
      <c r="D43" s="86" t="n">
        <f aca="false">IF(COUNT(D9:D41)&gt;0,AVERAGE(D9:D41),"")</f>
        <v>434.432258064516</v>
      </c>
      <c r="E43" s="86" t="n">
        <f aca="false">IF(COUNT(E9:E41)&gt;0,AVERAGE(E9:E41),"")</f>
        <v>434.233666666667</v>
      </c>
      <c r="F43" s="86" t="n">
        <f aca="false">IF(COUNT(F9:F41)&gt;0,AVERAGE(F9:F41),"")</f>
        <v>434.561935483871</v>
      </c>
      <c r="G43" s="86" t="n">
        <f aca="false">IF(COUNT(G9:G41)&gt;0,AVERAGE(G9:G41),"")</f>
        <v>435.392580645161</v>
      </c>
      <c r="H43" s="86" t="n">
        <f aca="false">IF(COUNT(H9:H41)&gt;0,AVERAGE(H9:H41),"")</f>
        <v>435.459333333333</v>
      </c>
      <c r="I43" s="86" t="n">
        <f aca="false">IF(COUNT(I9:I41)&gt;0,AVERAGE(I9:I41),"")</f>
        <v>434.938709677419</v>
      </c>
      <c r="J43" s="86" t="n">
        <f aca="false">IF(COUNT(J9:J41)&gt;0,AVERAGE(J9:J41),"")</f>
        <v>434.367</v>
      </c>
      <c r="K43" s="86" t="n">
        <f aca="false">IF(COUNT(K9:K41)&gt;0,AVERAGE(K9:K41),"")</f>
        <v>434.053870967742</v>
      </c>
      <c r="L43" s="86" t="n">
        <f aca="false">IF(COUNT(L9:L41)&gt;0,AVERAGE(L9:L41),"")</f>
        <v>433.877096774194</v>
      </c>
      <c r="M43" s="86" t="n">
        <f aca="false">IF(COUNT(M9:M41)&gt;0,AVERAGE(M9:M41),"")</f>
        <v>433.759655172414</v>
      </c>
      <c r="N43" s="86" t="n">
        <f aca="false">IF(COUNT(N9:N41)&gt;0,AVERAGE(N9:N41),"")</f>
        <v>433.78935483871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4.5</v>
      </c>
      <c r="D44" s="86" t="n">
        <f aca="false">IF(COUNT(D9:D41)&gt;0,MAX(D9:D41),"")</f>
        <v>434.92</v>
      </c>
      <c r="E44" s="86" t="n">
        <f aca="false">IF(COUNT(E9:E41)&gt;0,MAX(E9:E41),"")</f>
        <v>435.42</v>
      </c>
      <c r="F44" s="86" t="n">
        <f aca="false">IF(COUNT(F9:F41)&gt;0,MAX(F9:F41),"")</f>
        <v>435.39</v>
      </c>
      <c r="G44" s="86" t="n">
        <f aca="false">IF(COUNT(G9:G41)&gt;0,MAX(G9:G41),"")</f>
        <v>436.63</v>
      </c>
      <c r="H44" s="86" t="n">
        <f aca="false">IF(COUNT(H9:H41)&gt;0,MAX(H9:H41),"")</f>
        <v>436.26</v>
      </c>
      <c r="I44" s="86" t="n">
        <f aca="false">IF(COUNT(I9:I41)&gt;0,MAX(I9:I41),"")</f>
        <v>435.83</v>
      </c>
      <c r="J44" s="86" t="n">
        <f aca="false">IF(COUNT(J9:J41)&gt;0,MAX(J9:J41),"")</f>
        <v>434.65</v>
      </c>
      <c r="K44" s="86" t="n">
        <f aca="false">IF(COUNT(K9:K41)&gt;0,MAX(K9:K41),"")</f>
        <v>434.2</v>
      </c>
      <c r="L44" s="86" t="n">
        <f aca="false">IF(COUNT(L9:L41)&gt;0,MAX(L9:L41),"")</f>
        <v>434.15</v>
      </c>
      <c r="M44" s="86" t="n">
        <f aca="false">IF(COUNT(M9:M41)&gt;0,MAX(M9:M41),"")</f>
        <v>433.93</v>
      </c>
      <c r="N44" s="86" t="n">
        <f aca="false">IF(COUNT(N9:N41)&gt;0,MAX(N9:N41),"")</f>
        <v>434.01</v>
      </c>
      <c r="O44" s="86" t="n">
        <f aca="false">IF(COUNT(C44:N44)&gt;0,MAX(C44:N44),"")</f>
        <v>436.63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81</v>
      </c>
      <c r="D45" s="86" t="n">
        <f aca="false">IF(COUNT(D9:D41)&gt;0,MIN(D9:D41),"")</f>
        <v>434.1</v>
      </c>
      <c r="E45" s="86" t="n">
        <f aca="false">IF(COUNT(E9:E41)&gt;0,MIN(E9:E41),"")</f>
        <v>433.93</v>
      </c>
      <c r="F45" s="86" t="n">
        <f aca="false">IF(COUNT(F9:F41)&gt;0,MIN(F9:F41),"")</f>
        <v>434.06</v>
      </c>
      <c r="G45" s="86" t="n">
        <f aca="false">IF(COUNT(G9:G41)&gt;0,MIN(G9:G41),"")</f>
        <v>434.68</v>
      </c>
      <c r="H45" s="86" t="n">
        <f aca="false">IF(COUNT(H9:H41)&gt;0,MIN(H9:H41),"")</f>
        <v>435.01</v>
      </c>
      <c r="I45" s="86" t="n">
        <f aca="false">IF(COUNT(I9:I41)&gt;0,MIN(I9:I41),"")</f>
        <v>434.4</v>
      </c>
      <c r="J45" s="86" t="n">
        <f aca="false">IF(COUNT(J9:J41)&gt;0,MIN(J9:J41),"")</f>
        <v>434.21</v>
      </c>
      <c r="K45" s="86" t="n">
        <f aca="false">IF(COUNT(K9:K41)&gt;0,MIN(K9:K41),"")</f>
        <v>433.92</v>
      </c>
      <c r="L45" s="86" t="n">
        <f aca="false">IF(COUNT(L9:L41)&gt;0,MIN(L9:L41),"")</f>
        <v>433.79</v>
      </c>
      <c r="M45" s="86" t="n">
        <f aca="false">IF(COUNT(M9:M41)&gt;0,MIN(M9:M41),"")</f>
        <v>433.66</v>
      </c>
      <c r="N45" s="86" t="n">
        <f aca="false">IF(COUNT(N9:N41)&gt;0,MIN(N9:N41),"")</f>
        <v>433.67</v>
      </c>
      <c r="O45" s="86" t="n">
        <f aca="false">IF(COUNT(C45:N45)&gt;0,MIN(C45:N45),"")</f>
        <v>433.66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713  M ( MSL ),  AT  024:00  Hours, On  AUG  27,  2011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 ),  River Bed   432.731  M  ( MSL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2  M  ( MSL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52  M  ( MSL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48</v>
      </c>
      <c r="M54" s="67" t="s">
        <v>149</v>
      </c>
    </row>
    <row r="55" customFormat="false" ht="12.75" hidden="false" customHeight="false" outlineLevel="0" collapsed="false">
      <c r="B55" s="118" t="s">
        <v>15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2.95</v>
      </c>
      <c r="D57" s="120" t="n">
        <v>58.95</v>
      </c>
      <c r="E57" s="120" t="n">
        <v>38.8</v>
      </c>
      <c r="F57" s="120" t="n">
        <v>53.2</v>
      </c>
      <c r="G57" s="120" t="n">
        <v>137.9</v>
      </c>
      <c r="H57" s="120" t="n">
        <v>159.6</v>
      </c>
      <c r="I57" s="120" t="n">
        <v>204.2</v>
      </c>
      <c r="J57" s="120" t="n">
        <v>74.87</v>
      </c>
      <c r="K57" s="120" t="n">
        <v>38</v>
      </c>
      <c r="L57" s="120" t="n">
        <v>18.8</v>
      </c>
      <c r="M57" s="120" t="n">
        <v>11</v>
      </c>
      <c r="N57" s="120" t="n">
        <v>4.95</v>
      </c>
      <c r="O57" s="120"/>
    </row>
    <row r="58" customFormat="false" ht="12.75" hidden="false" customHeight="false" outlineLevel="0" collapsed="false">
      <c r="B58" s="67" t="n">
        <v>2</v>
      </c>
      <c r="C58" s="120" t="n">
        <v>13.6</v>
      </c>
      <c r="D58" s="120" t="n">
        <v>53.2</v>
      </c>
      <c r="E58" s="120" t="n">
        <v>34.5</v>
      </c>
      <c r="F58" s="120" t="n">
        <v>44.4</v>
      </c>
      <c r="G58" s="120" t="n">
        <v>192.2</v>
      </c>
      <c r="H58" s="120" t="n">
        <v>162</v>
      </c>
      <c r="I58" s="120" t="n">
        <v>177.9</v>
      </c>
      <c r="J58" s="120" t="n">
        <v>70.5</v>
      </c>
      <c r="K58" s="120" t="n">
        <v>37.3</v>
      </c>
      <c r="L58" s="120" t="n">
        <v>18.15</v>
      </c>
      <c r="M58" s="120" t="n">
        <v>12.95</v>
      </c>
      <c r="N58" s="120" t="n">
        <v>4.95</v>
      </c>
      <c r="O58" s="120"/>
    </row>
    <row r="59" customFormat="false" ht="12.75" hidden="false" customHeight="false" outlineLevel="0" collapsed="false">
      <c r="B59" s="67" t="n">
        <v>3</v>
      </c>
      <c r="C59" s="120" t="n">
        <v>14.25</v>
      </c>
      <c r="D59" s="120" t="n">
        <v>94</v>
      </c>
      <c r="E59" s="120" t="n">
        <v>28.9</v>
      </c>
      <c r="F59" s="120" t="n">
        <v>54.83</v>
      </c>
      <c r="G59" s="120" t="n">
        <v>193.5</v>
      </c>
      <c r="H59" s="120" t="n">
        <v>139</v>
      </c>
      <c r="I59" s="120" t="n">
        <v>145.6</v>
      </c>
      <c r="J59" s="120" t="n">
        <v>67.2</v>
      </c>
      <c r="K59" s="120" t="n">
        <v>35.9</v>
      </c>
      <c r="L59" s="120" t="n">
        <v>18.15</v>
      </c>
      <c r="M59" s="120" t="n">
        <v>14.25</v>
      </c>
      <c r="N59" s="120" t="n">
        <v>4.95</v>
      </c>
      <c r="O59" s="120"/>
    </row>
    <row r="60" customFormat="false" ht="12.75" hidden="false" customHeight="false" outlineLevel="0" collapsed="false">
      <c r="B60" s="67" t="n">
        <v>4</v>
      </c>
      <c r="C60" s="120" t="n">
        <v>12.95</v>
      </c>
      <c r="D60" s="120" t="n">
        <v>86.25</v>
      </c>
      <c r="E60" s="120" t="n">
        <v>28.9</v>
      </c>
      <c r="F60" s="120" t="n">
        <v>54.83</v>
      </c>
      <c r="G60" s="120" t="n">
        <v>164.4</v>
      </c>
      <c r="H60" s="120" t="n">
        <v>120</v>
      </c>
      <c r="I60" s="120" t="n">
        <v>140.1</v>
      </c>
      <c r="J60" s="120" t="n">
        <v>64.72</v>
      </c>
      <c r="K60" s="120" t="n">
        <v>36.6</v>
      </c>
      <c r="L60" s="120" t="n">
        <v>18.15</v>
      </c>
      <c r="M60" s="120" t="n">
        <v>13.6</v>
      </c>
      <c r="N60" s="120" t="n">
        <v>4.4</v>
      </c>
      <c r="O60" s="120"/>
    </row>
    <row r="61" customFormat="false" ht="12.75" hidden="false" customHeight="false" outlineLevel="0" collapsed="false">
      <c r="B61" s="67" t="n">
        <v>5</v>
      </c>
      <c r="C61" s="120" t="n">
        <v>11.65</v>
      </c>
      <c r="D61" s="120" t="n">
        <v>89</v>
      </c>
      <c r="E61" s="120" t="n">
        <v>28.2</v>
      </c>
      <c r="F61" s="120" t="n">
        <v>54</v>
      </c>
      <c r="G61" s="120" t="n">
        <v>106</v>
      </c>
      <c r="H61" s="120" t="n">
        <v>125</v>
      </c>
      <c r="I61" s="120" t="n">
        <v>132.4</v>
      </c>
      <c r="J61" s="120" t="n">
        <v>64.72</v>
      </c>
      <c r="K61" s="120" t="n">
        <v>35.9</v>
      </c>
      <c r="L61" s="120" t="n">
        <v>16.85</v>
      </c>
      <c r="M61" s="120" t="n">
        <v>12.3</v>
      </c>
      <c r="N61" s="120" t="n">
        <v>3.85</v>
      </c>
      <c r="O61" s="120"/>
    </row>
    <row r="62" customFormat="false" ht="12.75" hidden="false" customHeight="false" outlineLevel="0" collapsed="false">
      <c r="B62" s="67" t="n">
        <v>6</v>
      </c>
      <c r="C62" s="120" t="n">
        <v>11.65</v>
      </c>
      <c r="D62" s="120" t="n">
        <v>96</v>
      </c>
      <c r="E62" s="120" t="n">
        <v>54</v>
      </c>
      <c r="F62" s="120" t="n">
        <v>48.4</v>
      </c>
      <c r="G62" s="120" t="n">
        <v>82.75</v>
      </c>
      <c r="H62" s="120" t="n">
        <v>139</v>
      </c>
      <c r="I62" s="120" t="n">
        <v>126</v>
      </c>
      <c r="J62" s="120" t="n">
        <v>59.78</v>
      </c>
      <c r="K62" s="120" t="n">
        <v>34.5</v>
      </c>
      <c r="L62" s="120" t="n">
        <v>16.85</v>
      </c>
      <c r="M62" s="120" t="n">
        <v>18.15</v>
      </c>
      <c r="N62" s="120" t="n">
        <v>3.85</v>
      </c>
      <c r="O62" s="120"/>
    </row>
    <row r="63" customFormat="false" ht="12.75" hidden="false" customHeight="false" outlineLevel="0" collapsed="false">
      <c r="B63" s="67" t="n">
        <v>7</v>
      </c>
      <c r="C63" s="120" t="n">
        <v>12.3</v>
      </c>
      <c r="D63" s="120" t="n">
        <v>76.62</v>
      </c>
      <c r="E63" s="120" t="n">
        <v>52.4</v>
      </c>
      <c r="F63" s="120" t="n">
        <v>37.3</v>
      </c>
      <c r="G63" s="120" t="n">
        <v>81</v>
      </c>
      <c r="H63" s="120" t="n">
        <v>132.4</v>
      </c>
      <c r="I63" s="120" t="n">
        <v>118</v>
      </c>
      <c r="J63" s="120" t="n">
        <v>60.6</v>
      </c>
      <c r="K63" s="120" t="n">
        <v>34.5</v>
      </c>
      <c r="L63" s="120" t="n">
        <v>16.2</v>
      </c>
      <c r="M63" s="120" t="n">
        <v>18.15</v>
      </c>
      <c r="N63" s="120" t="n">
        <v>3.85</v>
      </c>
      <c r="O63" s="120"/>
    </row>
    <row r="64" customFormat="false" ht="12.75" hidden="false" customHeight="false" outlineLevel="0" collapsed="false">
      <c r="B64" s="67" t="n">
        <v>8</v>
      </c>
      <c r="C64" s="120" t="n">
        <v>14.9</v>
      </c>
      <c r="D64" s="120" t="n">
        <v>52.4</v>
      </c>
      <c r="E64" s="120" t="n">
        <v>46.8</v>
      </c>
      <c r="F64" s="120" t="n">
        <v>31.7</v>
      </c>
      <c r="G64" s="120" t="n">
        <v>77.5</v>
      </c>
      <c r="H64" s="120" t="n">
        <v>131.3</v>
      </c>
      <c r="I64" s="120" t="n">
        <v>117</v>
      </c>
      <c r="J64" s="120" t="n">
        <v>58.13</v>
      </c>
      <c r="K64" s="120" t="n">
        <v>33.1</v>
      </c>
      <c r="L64" s="120" t="n">
        <v>15.55</v>
      </c>
      <c r="M64" s="120" t="n">
        <v>19.45</v>
      </c>
      <c r="N64" s="120" t="n">
        <v>3.85</v>
      </c>
      <c r="O64" s="120"/>
    </row>
    <row r="65" customFormat="false" ht="12.75" hidden="false" customHeight="false" outlineLevel="0" collapsed="false">
      <c r="B65" s="67" t="n">
        <v>9</v>
      </c>
      <c r="C65" s="120" t="n">
        <v>14.25</v>
      </c>
      <c r="D65" s="120" t="n">
        <v>50</v>
      </c>
      <c r="E65" s="120" t="n">
        <v>36.6</v>
      </c>
      <c r="F65" s="120" t="n">
        <v>28.2</v>
      </c>
      <c r="G65" s="120" t="n">
        <v>79.25</v>
      </c>
      <c r="H65" s="120" t="n">
        <v>128</v>
      </c>
      <c r="I65" s="120" t="n">
        <v>118</v>
      </c>
      <c r="J65" s="120" t="n">
        <v>61.43</v>
      </c>
      <c r="K65" s="120" t="n">
        <v>32.4</v>
      </c>
      <c r="L65" s="120" t="n">
        <v>14.9</v>
      </c>
      <c r="M65" s="120" t="n">
        <v>16.2</v>
      </c>
      <c r="N65" s="120" t="n">
        <v>3.85</v>
      </c>
      <c r="O65" s="120"/>
    </row>
    <row r="66" customFormat="false" ht="12.75" hidden="false" customHeight="false" outlineLevel="0" collapsed="false">
      <c r="B66" s="67" t="n">
        <v>10</v>
      </c>
      <c r="C66" s="120" t="n">
        <v>12.95</v>
      </c>
      <c r="D66" s="120" t="n">
        <v>55.65</v>
      </c>
      <c r="E66" s="120" t="n">
        <v>29.6</v>
      </c>
      <c r="F66" s="120" t="n">
        <v>29.6</v>
      </c>
      <c r="G66" s="120" t="n">
        <v>88</v>
      </c>
      <c r="H66" s="120" t="n">
        <v>121</v>
      </c>
      <c r="I66" s="120" t="n">
        <v>116</v>
      </c>
      <c r="J66" s="120" t="n">
        <v>59.78</v>
      </c>
      <c r="K66" s="120" t="n">
        <v>31.7</v>
      </c>
      <c r="L66" s="120" t="n">
        <v>14.25</v>
      </c>
      <c r="M66" s="120" t="n">
        <v>9.35</v>
      </c>
      <c r="N66" s="120" t="n">
        <v>3.85</v>
      </c>
      <c r="O66" s="120"/>
    </row>
    <row r="67" customFormat="false" ht="3.75" hidden="false" customHeight="tru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14.25</v>
      </c>
      <c r="D68" s="120" t="n">
        <v>85.37</v>
      </c>
      <c r="E68" s="120" t="n">
        <v>28.2</v>
      </c>
      <c r="F68" s="120" t="n">
        <v>36.6</v>
      </c>
      <c r="G68" s="120" t="n">
        <v>127</v>
      </c>
      <c r="H68" s="120" t="n">
        <v>119</v>
      </c>
      <c r="I68" s="120" t="n">
        <v>105</v>
      </c>
      <c r="J68" s="120" t="n">
        <v>54.83</v>
      </c>
      <c r="K68" s="120" t="n">
        <v>30.3</v>
      </c>
      <c r="L68" s="120" t="n">
        <v>12.3</v>
      </c>
      <c r="M68" s="120" t="n">
        <v>7.7</v>
      </c>
      <c r="N68" s="120" t="n">
        <v>3.85</v>
      </c>
      <c r="O68" s="120"/>
    </row>
    <row r="69" customFormat="false" ht="12.75" hidden="false" customHeight="false" outlineLevel="0" collapsed="false">
      <c r="B69" s="67" t="n">
        <v>12</v>
      </c>
      <c r="C69" s="120" t="n">
        <v>17.5</v>
      </c>
      <c r="D69" s="120" t="n">
        <v>61.43</v>
      </c>
      <c r="E69" s="120" t="n">
        <v>24.7</v>
      </c>
      <c r="F69" s="120" t="n">
        <v>47.6</v>
      </c>
      <c r="G69" s="120" t="n">
        <v>148.9</v>
      </c>
      <c r="H69" s="120" t="n">
        <v>109</v>
      </c>
      <c r="I69" s="120" t="n">
        <v>100</v>
      </c>
      <c r="J69" s="120" t="n">
        <v>58.13</v>
      </c>
      <c r="K69" s="120" t="n">
        <v>30.3</v>
      </c>
      <c r="L69" s="120" t="n">
        <v>11</v>
      </c>
      <c r="M69" s="120" t="n">
        <v>7.7</v>
      </c>
      <c r="N69" s="120" t="n">
        <v>4.4</v>
      </c>
      <c r="O69" s="120"/>
    </row>
    <row r="70" customFormat="false" ht="12.75" hidden="false" customHeight="false" outlineLevel="0" collapsed="false">
      <c r="B70" s="67" t="n">
        <v>13</v>
      </c>
      <c r="C70" s="120" t="n">
        <v>36.6</v>
      </c>
      <c r="D70" s="120" t="n">
        <v>51.6</v>
      </c>
      <c r="E70" s="120" t="n">
        <v>22.7</v>
      </c>
      <c r="F70" s="120" t="n">
        <v>45.2</v>
      </c>
      <c r="G70" s="120" t="n">
        <v>230.9</v>
      </c>
      <c r="H70" s="120" t="n">
        <v>160.8</v>
      </c>
      <c r="I70" s="120" t="n">
        <v>95</v>
      </c>
      <c r="J70" s="120" t="n">
        <v>54</v>
      </c>
      <c r="K70" s="120" t="n">
        <v>30.3</v>
      </c>
      <c r="L70" s="120" t="n">
        <v>12.3</v>
      </c>
      <c r="M70" s="120" t="n">
        <v>7.15</v>
      </c>
      <c r="N70" s="120" t="n">
        <v>12.95</v>
      </c>
      <c r="O70" s="120"/>
    </row>
    <row r="71" customFormat="false" ht="12.75" hidden="false" customHeight="false" outlineLevel="0" collapsed="false">
      <c r="B71" s="67" t="n">
        <v>14</v>
      </c>
      <c r="C71" s="120" t="n">
        <v>26.1</v>
      </c>
      <c r="D71" s="120" t="n">
        <v>40.4</v>
      </c>
      <c r="E71" s="120" t="n">
        <v>24.7</v>
      </c>
      <c r="F71" s="120" t="n">
        <v>46</v>
      </c>
      <c r="G71" s="120" t="n">
        <v>171.6</v>
      </c>
      <c r="H71" s="120" t="n">
        <v>266.3</v>
      </c>
      <c r="I71" s="120" t="n">
        <v>89</v>
      </c>
      <c r="J71" s="120" t="n">
        <v>51.6</v>
      </c>
      <c r="K71" s="120" t="n">
        <v>29.6</v>
      </c>
      <c r="L71" s="120" t="n">
        <v>12.95</v>
      </c>
      <c r="M71" s="120" t="n">
        <v>7.15</v>
      </c>
      <c r="N71" s="120" t="n">
        <v>17.5</v>
      </c>
      <c r="O71" s="120"/>
    </row>
    <row r="72" customFormat="false" ht="12.75" hidden="false" customHeight="false" outlineLevel="0" collapsed="false">
      <c r="B72" s="67" t="n">
        <v>15</v>
      </c>
      <c r="C72" s="120" t="n">
        <v>32.4</v>
      </c>
      <c r="D72" s="120" t="n">
        <v>35.2</v>
      </c>
      <c r="E72" s="120" t="n">
        <v>20.75</v>
      </c>
      <c r="F72" s="120" t="n">
        <v>107</v>
      </c>
      <c r="G72" s="120" t="n">
        <v>147.8</v>
      </c>
      <c r="H72" s="120" t="n">
        <v>249.75</v>
      </c>
      <c r="I72" s="120" t="n">
        <v>86.25</v>
      </c>
      <c r="J72" s="120" t="n">
        <v>50</v>
      </c>
      <c r="K72" s="120" t="n">
        <v>28.9</v>
      </c>
      <c r="L72" s="120" t="n">
        <v>23.35</v>
      </c>
      <c r="M72" s="120" t="n">
        <v>6.6</v>
      </c>
      <c r="N72" s="120" t="n">
        <v>20.75</v>
      </c>
      <c r="O72" s="120"/>
    </row>
    <row r="73" customFormat="false" ht="12.75" hidden="false" customHeight="false" outlineLevel="0" collapsed="false">
      <c r="B73" s="67" t="n">
        <v>16</v>
      </c>
      <c r="C73" s="120" t="n">
        <v>24</v>
      </c>
      <c r="D73" s="120" t="n">
        <v>33.1</v>
      </c>
      <c r="E73" s="120" t="n">
        <v>19.45</v>
      </c>
      <c r="F73" s="120" t="n">
        <v>129.1</v>
      </c>
      <c r="G73" s="120" t="n">
        <v>130.2</v>
      </c>
      <c r="H73" s="120" t="n">
        <v>185.7</v>
      </c>
      <c r="I73" s="120" t="n">
        <v>87.13</v>
      </c>
      <c r="J73" s="120" t="n">
        <v>48.4</v>
      </c>
      <c r="K73" s="120" t="n">
        <v>27.5</v>
      </c>
      <c r="L73" s="120" t="n">
        <v>34.5</v>
      </c>
      <c r="M73" s="120" t="n">
        <v>7.15</v>
      </c>
      <c r="N73" s="120" t="n">
        <v>24.7</v>
      </c>
      <c r="O73" s="120"/>
    </row>
    <row r="74" customFormat="false" ht="12.75" hidden="false" customHeight="false" outlineLevel="0" collapsed="false">
      <c r="B74" s="67" t="n">
        <v>17</v>
      </c>
      <c r="C74" s="120" t="n">
        <v>20.75</v>
      </c>
      <c r="D74" s="120" t="n">
        <v>39.6</v>
      </c>
      <c r="E74" s="120" t="n">
        <v>19.45</v>
      </c>
      <c r="F74" s="120" t="n">
        <v>143.4</v>
      </c>
      <c r="G74" s="120" t="n">
        <v>124</v>
      </c>
      <c r="H74" s="120" t="n">
        <v>147.8</v>
      </c>
      <c r="I74" s="120" t="n">
        <v>105</v>
      </c>
      <c r="J74" s="120" t="n">
        <v>46.8</v>
      </c>
      <c r="K74" s="120" t="n">
        <v>26.8</v>
      </c>
      <c r="L74" s="120" t="n">
        <v>33.1</v>
      </c>
      <c r="M74" s="120" t="n">
        <v>7.7</v>
      </c>
      <c r="N74" s="120" t="n">
        <v>24.7</v>
      </c>
      <c r="O74" s="120"/>
    </row>
    <row r="75" customFormat="false" ht="12.75" hidden="false" customHeight="false" outlineLevel="0" collapsed="false">
      <c r="B75" s="67" t="n">
        <v>18</v>
      </c>
      <c r="C75" s="120" t="n">
        <v>22.7</v>
      </c>
      <c r="D75" s="120" t="n">
        <v>68.85</v>
      </c>
      <c r="E75" s="120" t="n">
        <v>20.75</v>
      </c>
      <c r="F75" s="120" t="n">
        <v>148.9</v>
      </c>
      <c r="G75" s="120" t="n">
        <v>120</v>
      </c>
      <c r="H75" s="120" t="n">
        <v>126</v>
      </c>
      <c r="I75" s="120" t="n">
        <v>104</v>
      </c>
      <c r="J75" s="120" t="n">
        <v>44.4</v>
      </c>
      <c r="K75" s="120" t="n">
        <v>26.8</v>
      </c>
      <c r="L75" s="120" t="n">
        <v>23.35</v>
      </c>
      <c r="M75" s="120" t="n">
        <v>7.15</v>
      </c>
      <c r="N75" s="120" t="n">
        <v>23.35</v>
      </c>
      <c r="O75" s="120"/>
    </row>
    <row r="76" customFormat="false" ht="12.75" hidden="false" customHeight="false" outlineLevel="0" collapsed="false">
      <c r="B76" s="67" t="n">
        <v>19</v>
      </c>
      <c r="C76" s="120" t="n">
        <v>24.7</v>
      </c>
      <c r="D76" s="120" t="n">
        <v>81</v>
      </c>
      <c r="E76" s="120" t="n">
        <v>22.05</v>
      </c>
      <c r="F76" s="120" t="n">
        <v>100</v>
      </c>
      <c r="G76" s="120" t="n">
        <v>143.4</v>
      </c>
      <c r="H76" s="120" t="n">
        <v>143.4</v>
      </c>
      <c r="I76" s="120" t="n">
        <v>112</v>
      </c>
      <c r="J76" s="120" t="n">
        <v>43.6</v>
      </c>
      <c r="K76" s="120" t="n">
        <v>25.4</v>
      </c>
      <c r="L76" s="120" t="n">
        <v>18.8</v>
      </c>
      <c r="M76" s="120" t="n">
        <v>7.15</v>
      </c>
      <c r="N76" s="120" t="n">
        <v>18.8</v>
      </c>
      <c r="O76" s="120"/>
    </row>
    <row r="77" customFormat="false" ht="12.75" hidden="false" customHeight="false" outlineLevel="0" collapsed="false">
      <c r="B77" s="67" t="n">
        <v>20</v>
      </c>
      <c r="C77" s="120" t="n">
        <v>36.6</v>
      </c>
      <c r="D77" s="120" t="n">
        <v>100</v>
      </c>
      <c r="E77" s="120" t="n">
        <v>22.05</v>
      </c>
      <c r="F77" s="120" t="n">
        <v>83.62</v>
      </c>
      <c r="G77" s="120" t="n">
        <v>120</v>
      </c>
      <c r="H77" s="120" t="n">
        <v>153.6</v>
      </c>
      <c r="I77" s="120" t="n">
        <v>102</v>
      </c>
      <c r="J77" s="120" t="n">
        <v>43.6</v>
      </c>
      <c r="K77" s="120" t="n">
        <v>24.7</v>
      </c>
      <c r="L77" s="120" t="n">
        <v>16.85</v>
      </c>
      <c r="M77" s="120" t="n">
        <v>6.6</v>
      </c>
      <c r="N77" s="120" t="n">
        <v>16.2</v>
      </c>
      <c r="O77" s="120"/>
    </row>
    <row r="78" customFormat="false" ht="3.7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24.7</v>
      </c>
      <c r="D79" s="120" t="n">
        <v>86.25</v>
      </c>
      <c r="E79" s="120" t="n">
        <v>38.8</v>
      </c>
      <c r="F79" s="120" t="n">
        <v>85.37</v>
      </c>
      <c r="G79" s="120" t="n">
        <v>166.8</v>
      </c>
      <c r="H79" s="120" t="n">
        <v>189.6</v>
      </c>
      <c r="I79" s="120" t="n">
        <v>96</v>
      </c>
      <c r="J79" s="120" t="n">
        <v>43.6</v>
      </c>
      <c r="K79" s="120" t="n">
        <v>24</v>
      </c>
      <c r="L79" s="120" t="n">
        <v>15.55</v>
      </c>
      <c r="M79" s="120" t="n">
        <v>6.05</v>
      </c>
      <c r="N79" s="120" t="n">
        <v>15.55</v>
      </c>
      <c r="O79" s="120"/>
    </row>
    <row r="80" customFormat="false" ht="12.75" hidden="false" customHeight="false" outlineLevel="0" collapsed="false">
      <c r="B80" s="67" t="n">
        <v>22</v>
      </c>
      <c r="C80" s="120" t="n">
        <v>18.15</v>
      </c>
      <c r="D80" s="120" t="n">
        <v>53.2</v>
      </c>
      <c r="E80" s="120" t="n">
        <v>35.2</v>
      </c>
      <c r="F80" s="120" t="n">
        <v>73.12</v>
      </c>
      <c r="G80" s="120" t="n">
        <v>219.6</v>
      </c>
      <c r="H80" s="120" t="n">
        <v>160.8</v>
      </c>
      <c r="I80" s="120" t="n">
        <v>91</v>
      </c>
      <c r="J80" s="120" t="n">
        <v>42.8</v>
      </c>
      <c r="K80" s="120" t="n">
        <v>22.7</v>
      </c>
      <c r="L80" s="120" t="n">
        <v>14.25</v>
      </c>
      <c r="M80" s="120" t="n">
        <v>6.05</v>
      </c>
      <c r="N80" s="120" t="n">
        <v>14.25</v>
      </c>
      <c r="O80" s="120"/>
    </row>
    <row r="81" customFormat="false" ht="12.75" hidden="false" customHeight="false" outlineLevel="0" collapsed="false">
      <c r="B81" s="67" t="n">
        <v>23</v>
      </c>
      <c r="C81" s="120" t="n">
        <v>20.75</v>
      </c>
      <c r="D81" s="120" t="n">
        <v>44.4</v>
      </c>
      <c r="E81" s="120" t="n">
        <v>36.6</v>
      </c>
      <c r="F81" s="120" t="n">
        <v>73.12</v>
      </c>
      <c r="G81" s="120" t="n">
        <v>146.7</v>
      </c>
      <c r="H81" s="120" t="n">
        <v>146.7</v>
      </c>
      <c r="I81" s="120" t="n">
        <v>90</v>
      </c>
      <c r="J81" s="120" t="n">
        <v>42</v>
      </c>
      <c r="K81" s="120" t="n">
        <v>22.05</v>
      </c>
      <c r="L81" s="120" t="n">
        <v>12.95</v>
      </c>
      <c r="M81" s="120" t="n">
        <v>5.5</v>
      </c>
      <c r="N81" s="120" t="n">
        <v>9.35</v>
      </c>
      <c r="O81" s="120"/>
    </row>
    <row r="82" customFormat="false" ht="12.75" hidden="false" customHeight="false" outlineLevel="0" collapsed="false">
      <c r="B82" s="67" t="n">
        <v>24</v>
      </c>
      <c r="C82" s="120" t="n">
        <v>33.8</v>
      </c>
      <c r="D82" s="120" t="n">
        <v>34.5</v>
      </c>
      <c r="E82" s="120" t="n">
        <v>31.7</v>
      </c>
      <c r="F82" s="120" t="n">
        <v>85.37</v>
      </c>
      <c r="G82" s="120" t="n">
        <v>123</v>
      </c>
      <c r="H82" s="120" t="n">
        <v>153.6</v>
      </c>
      <c r="I82" s="120" t="n">
        <v>63.9</v>
      </c>
      <c r="J82" s="120" t="n">
        <v>42</v>
      </c>
      <c r="K82" s="120" t="n">
        <v>22.05</v>
      </c>
      <c r="L82" s="120" t="n">
        <v>11.65</v>
      </c>
      <c r="M82" s="120" t="n">
        <v>5.5</v>
      </c>
      <c r="N82" s="120" t="n">
        <v>7.15</v>
      </c>
      <c r="O82" s="120"/>
    </row>
    <row r="83" customFormat="false" ht="12.75" hidden="false" customHeight="false" outlineLevel="0" collapsed="false">
      <c r="B83" s="67" t="n">
        <v>25</v>
      </c>
      <c r="C83" s="120" t="n">
        <v>52.4</v>
      </c>
      <c r="D83" s="120" t="n">
        <v>31</v>
      </c>
      <c r="E83" s="120" t="n">
        <v>34.5</v>
      </c>
      <c r="F83" s="120" t="n">
        <v>100</v>
      </c>
      <c r="G83" s="120" t="n">
        <v>120</v>
      </c>
      <c r="H83" s="120" t="n">
        <v>151.2</v>
      </c>
      <c r="I83" s="120" t="n">
        <v>62.25</v>
      </c>
      <c r="J83" s="120" t="n">
        <v>42</v>
      </c>
      <c r="K83" s="120" t="n">
        <v>20.75</v>
      </c>
      <c r="L83" s="120" t="n">
        <v>11.65</v>
      </c>
      <c r="M83" s="120" t="n">
        <v>4.4</v>
      </c>
      <c r="N83" s="120" t="n">
        <v>10.45</v>
      </c>
      <c r="O83" s="120"/>
    </row>
    <row r="84" customFormat="false" ht="12.75" hidden="false" customHeight="false" outlineLevel="0" collapsed="false">
      <c r="B84" s="67" t="n">
        <v>26</v>
      </c>
      <c r="C84" s="120" t="n">
        <v>62.25</v>
      </c>
      <c r="D84" s="120" t="n">
        <v>35.9</v>
      </c>
      <c r="E84" s="120" t="n">
        <v>86.25</v>
      </c>
      <c r="F84" s="120" t="n">
        <v>88</v>
      </c>
      <c r="G84" s="120" t="n">
        <v>264.75</v>
      </c>
      <c r="H84" s="120" t="n">
        <v>140.1</v>
      </c>
      <c r="I84" s="120" t="n">
        <v>54</v>
      </c>
      <c r="J84" s="120" t="n">
        <v>39.6</v>
      </c>
      <c r="K84" s="120" t="n">
        <v>20.75</v>
      </c>
      <c r="L84" s="120" t="n">
        <v>11.65</v>
      </c>
      <c r="M84" s="120" t="n">
        <v>3.85</v>
      </c>
      <c r="N84" s="120" t="n">
        <v>10.45</v>
      </c>
      <c r="O84" s="120"/>
    </row>
    <row r="85" customFormat="false" ht="12.75" hidden="false" customHeight="false" outlineLevel="0" collapsed="false">
      <c r="B85" s="67" t="n">
        <v>27</v>
      </c>
      <c r="C85" s="120" t="n">
        <v>49.2</v>
      </c>
      <c r="D85" s="120" t="n">
        <v>37.3</v>
      </c>
      <c r="E85" s="120" t="n">
        <v>152.4</v>
      </c>
      <c r="F85" s="120" t="n">
        <v>96</v>
      </c>
      <c r="G85" s="120" t="n">
        <v>283.35</v>
      </c>
      <c r="H85" s="120" t="n">
        <v>146.7</v>
      </c>
      <c r="I85" s="120" t="n">
        <v>58.95</v>
      </c>
      <c r="J85" s="120" t="n">
        <v>38.8</v>
      </c>
      <c r="K85" s="120" t="n">
        <v>20.75</v>
      </c>
      <c r="L85" s="120" t="n">
        <v>11.65</v>
      </c>
      <c r="M85" s="120" t="n">
        <v>3.85</v>
      </c>
      <c r="N85" s="120" t="n">
        <v>11.65</v>
      </c>
      <c r="O85" s="120"/>
    </row>
    <row r="86" customFormat="false" ht="12.75" hidden="false" customHeight="false" outlineLevel="0" collapsed="false">
      <c r="B86" s="67" t="n">
        <v>28</v>
      </c>
      <c r="C86" s="120" t="n">
        <v>43.6</v>
      </c>
      <c r="D86" s="120" t="n">
        <v>35.9</v>
      </c>
      <c r="E86" s="120" t="n">
        <v>133.5</v>
      </c>
      <c r="F86" s="120" t="n">
        <v>61.43</v>
      </c>
      <c r="G86" s="120" t="n">
        <v>325.1</v>
      </c>
      <c r="H86" s="120" t="n">
        <v>190.9</v>
      </c>
      <c r="I86" s="120" t="n">
        <v>58.95</v>
      </c>
      <c r="J86" s="120" t="n">
        <v>38.8</v>
      </c>
      <c r="K86" s="120" t="n">
        <v>21.4</v>
      </c>
      <c r="L86" s="120" t="n">
        <v>11</v>
      </c>
      <c r="M86" s="120" t="n">
        <v>3.3</v>
      </c>
      <c r="N86" s="120" t="n">
        <v>12.3</v>
      </c>
      <c r="O86" s="120"/>
    </row>
    <row r="87" customFormat="false" ht="12.75" hidden="false" customHeight="false" outlineLevel="0" collapsed="false">
      <c r="B87" s="67" t="n">
        <v>29</v>
      </c>
      <c r="C87" s="120" t="n">
        <v>30.3</v>
      </c>
      <c r="D87" s="120" t="n">
        <v>35.9</v>
      </c>
      <c r="E87" s="120" t="n">
        <v>80.12</v>
      </c>
      <c r="F87" s="120" t="n">
        <v>54.83</v>
      </c>
      <c r="G87" s="120" t="n">
        <v>218.2</v>
      </c>
      <c r="H87" s="120" t="n">
        <v>255.55</v>
      </c>
      <c r="I87" s="120" t="n">
        <v>58.13</v>
      </c>
      <c r="J87" s="120" t="n">
        <v>38.8</v>
      </c>
      <c r="K87" s="120" t="n">
        <v>20.75</v>
      </c>
      <c r="L87" s="120" t="n">
        <v>10.45</v>
      </c>
      <c r="M87" s="120" t="n">
        <v>4.39999999999938</v>
      </c>
      <c r="N87" s="120" t="n">
        <v>11.65</v>
      </c>
      <c r="O87" s="120"/>
    </row>
    <row r="88" customFormat="false" ht="12.75" hidden="false" customHeight="false" outlineLevel="0" collapsed="false">
      <c r="B88" s="67" t="n">
        <v>30</v>
      </c>
      <c r="C88" s="120" t="n">
        <v>35.2</v>
      </c>
      <c r="D88" s="120" t="n">
        <v>37.3</v>
      </c>
      <c r="E88" s="120" t="n">
        <v>51.6</v>
      </c>
      <c r="F88" s="120" t="n">
        <v>52.4</v>
      </c>
      <c r="G88" s="120" t="n">
        <v>137.9</v>
      </c>
      <c r="H88" s="120" t="n">
        <v>235.25</v>
      </c>
      <c r="I88" s="120" t="n">
        <v>104</v>
      </c>
      <c r="J88" s="120" t="n">
        <v>38.8</v>
      </c>
      <c r="K88" s="120" t="n">
        <v>18.8</v>
      </c>
      <c r="L88" s="120" t="n">
        <v>10.45</v>
      </c>
      <c r="M88" s="120"/>
      <c r="N88" s="120" t="n">
        <v>11.65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39.6</v>
      </c>
      <c r="E89" s="120"/>
      <c r="F89" s="120" t="n">
        <v>53.2</v>
      </c>
      <c r="G89" s="120" t="n">
        <v>122</v>
      </c>
      <c r="H89" s="120"/>
      <c r="I89" s="120" t="n">
        <v>93</v>
      </c>
      <c r="J89" s="120"/>
      <c r="K89" s="120" t="n">
        <v>18.8</v>
      </c>
      <c r="L89" s="120" t="n">
        <v>10.45</v>
      </c>
      <c r="M89" s="120"/>
      <c r="N89" s="120" t="n">
        <v>11.65</v>
      </c>
      <c r="O89" s="120"/>
    </row>
    <row r="90" customFormat="false" ht="3.7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757.4</v>
      </c>
      <c r="D91" s="120" t="n">
        <v>1779.87</v>
      </c>
      <c r="E91" s="120" t="n">
        <v>1284.17</v>
      </c>
      <c r="F91" s="120" t="n">
        <v>2146.72</v>
      </c>
      <c r="G91" s="120" t="n">
        <v>4793.7</v>
      </c>
      <c r="H91" s="120" t="n">
        <v>4789.05</v>
      </c>
      <c r="I91" s="120" t="n">
        <v>3210.76</v>
      </c>
      <c r="J91" s="120" t="n">
        <v>1544.29</v>
      </c>
      <c r="K91" s="120" t="n">
        <v>863.3</v>
      </c>
      <c r="L91" s="120" t="n">
        <v>498.05</v>
      </c>
      <c r="M91" s="120" t="n">
        <v>260.349999999999</v>
      </c>
      <c r="N91" s="120" t="n">
        <v>335.65</v>
      </c>
      <c r="O91" s="120" t="n">
        <v>22263.31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25.2466666666667</v>
      </c>
      <c r="D92" s="120" t="n">
        <v>57.4151612903226</v>
      </c>
      <c r="E92" s="120" t="n">
        <v>42.8056666666667</v>
      </c>
      <c r="F92" s="120" t="n">
        <v>69.2490322580645</v>
      </c>
      <c r="G92" s="120" t="n">
        <v>154.635483870968</v>
      </c>
      <c r="H92" s="120" t="n">
        <v>159.635</v>
      </c>
      <c r="I92" s="120" t="n">
        <v>103.572903225806</v>
      </c>
      <c r="J92" s="120" t="n">
        <v>51.4763333333333</v>
      </c>
      <c r="K92" s="120" t="n">
        <v>27.8483870967742</v>
      </c>
      <c r="L92" s="120" t="n">
        <v>16.0661290322581</v>
      </c>
      <c r="M92" s="120" t="n">
        <v>8.97758620689653</v>
      </c>
      <c r="N92" s="120" t="n">
        <v>10.8274193548387</v>
      </c>
      <c r="O92" s="120" t="n">
        <v>60.6463140835496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62.25</v>
      </c>
      <c r="D93" s="120" t="n">
        <v>100</v>
      </c>
      <c r="E93" s="120" t="n">
        <v>152.4</v>
      </c>
      <c r="F93" s="120" t="n">
        <v>148.9</v>
      </c>
      <c r="G93" s="120" t="n">
        <v>325.1</v>
      </c>
      <c r="H93" s="120" t="n">
        <v>266.3</v>
      </c>
      <c r="I93" s="120" t="n">
        <v>204.2</v>
      </c>
      <c r="J93" s="120" t="n">
        <v>74.87</v>
      </c>
      <c r="K93" s="120" t="n">
        <v>38</v>
      </c>
      <c r="L93" s="120" t="n">
        <v>34.5</v>
      </c>
      <c r="M93" s="120" t="n">
        <v>19.45</v>
      </c>
      <c r="N93" s="120" t="n">
        <v>24.7</v>
      </c>
      <c r="O93" s="120" t="n">
        <v>325.1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11.65</v>
      </c>
      <c r="D94" s="120" t="n">
        <v>31</v>
      </c>
      <c r="E94" s="120" t="n">
        <v>19.45</v>
      </c>
      <c r="F94" s="120" t="n">
        <v>28.2</v>
      </c>
      <c r="G94" s="120" t="n">
        <v>77.5</v>
      </c>
      <c r="H94" s="120" t="n">
        <v>109</v>
      </c>
      <c r="I94" s="120" t="n">
        <v>54</v>
      </c>
      <c r="J94" s="120" t="n">
        <v>38.8</v>
      </c>
      <c r="K94" s="120" t="n">
        <v>18.8</v>
      </c>
      <c r="L94" s="120" t="n">
        <v>10.45</v>
      </c>
      <c r="M94" s="120" t="n">
        <v>3.3</v>
      </c>
      <c r="N94" s="120" t="n">
        <v>3.85</v>
      </c>
      <c r="O94" s="120" t="n">
        <v>3.3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65.43936</v>
      </c>
      <c r="D95" s="120" t="n">
        <v>153.780768</v>
      </c>
      <c r="E95" s="120" t="n">
        <v>110.952288</v>
      </c>
      <c r="F95" s="120" t="n">
        <v>185.476608</v>
      </c>
      <c r="G95" s="120" t="n">
        <v>414.17568</v>
      </c>
      <c r="H95" s="120" t="n">
        <v>413.77392</v>
      </c>
      <c r="I95" s="120" t="n">
        <v>277.409664</v>
      </c>
      <c r="J95" s="120" t="n">
        <v>133.426656</v>
      </c>
      <c r="K95" s="120" t="n">
        <v>74.58912</v>
      </c>
      <c r="L95" s="120" t="n">
        <v>43.03152</v>
      </c>
      <c r="M95" s="120" t="n">
        <v>22.4942399999999</v>
      </c>
      <c r="N95" s="120" t="n">
        <v>29.00016</v>
      </c>
      <c r="O95" s="120" t="n">
        <v>1923.549984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67" t="n">
        <v>339.210000000001</v>
      </c>
      <c r="E96" s="67" t="s">
        <v>104</v>
      </c>
      <c r="F96" s="67" t="s">
        <v>151</v>
      </c>
      <c r="G96" s="67" t="s">
        <v>106</v>
      </c>
      <c r="H96" s="67" t="s">
        <v>145</v>
      </c>
      <c r="I96" s="67" t="s">
        <v>107</v>
      </c>
      <c r="J96" s="67" t="s">
        <v>152</v>
      </c>
      <c r="K96" s="67" t="s">
        <v>109</v>
      </c>
      <c r="L96" s="67" t="s">
        <v>153</v>
      </c>
    </row>
    <row r="97" customFormat="false" ht="12.75" hidden="false" customHeight="false" outlineLevel="0" collapsed="false">
      <c r="B97" s="67" t="s">
        <v>111</v>
      </c>
      <c r="D97" s="120" t="n">
        <v>23.3341124189035</v>
      </c>
      <c r="E97" s="67" t="s">
        <v>112</v>
      </c>
      <c r="J97" s="121" t="n">
        <v>129.766641162969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3:24:44Z</dcterms:created>
  <dc:creator>server</dc:creator>
  <dc:description/>
  <dc:language>en-US</dc:language>
  <cp:lastModifiedBy>Noom</cp:lastModifiedBy>
  <dcterms:modified xsi:type="dcterms:W3CDTF">2025-05-20T05:56:34Z</dcterms:modified>
  <cp:revision>0</cp:revision>
  <dc:subject/>
  <dc:title/>
</cp:coreProperties>
</file>