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กระเหรี่ยงทุ่งพร้าว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2,61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น้ำแม่สรวย </t>
    </r>
    <r>
      <rPr>
        <b val="true"/>
        <sz val="16"/>
        <rFont val="TH SarabunPSK"/>
        <family val="2"/>
      </rPr>
      <t xml:space="preserve">G.10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เริ่มทำการสำรวจปริมาณน้ำปีน้ำ </t>
    </r>
    <r>
      <rPr>
        <sz val="14"/>
        <rFont val="TH SarabunPSK"/>
        <family val="2"/>
      </rPr>
      <t xml:space="preserve">2546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892.3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1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G.10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237355428965993"/>
          <c:y val="0.0353892821031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06663214224"/>
          <c:y val="0.143389787664307"/>
          <c:w val="0.910193336785776"/>
          <c:h val="0.823179979777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B$3:$B$24</c:f>
              <c:numCache>
                <c:formatCode>General</c:formatCode>
                <c:ptCount val="22"/>
                <c:pt idx="0">
                  <c:v>837.229</c:v>
                </c:pt>
                <c:pt idx="1">
                  <c:v>1195.693</c:v>
                </c:pt>
                <c:pt idx="2">
                  <c:v>881.6472</c:v>
                </c:pt>
                <c:pt idx="3">
                  <c:v>942.57</c:v>
                </c:pt>
                <c:pt idx="4">
                  <c:v>926.930304</c:v>
                </c:pt>
                <c:pt idx="5">
                  <c:v>1037.36</c:v>
                </c:pt>
                <c:pt idx="6">
                  <c:v>907.21</c:v>
                </c:pt>
                <c:pt idx="7">
                  <c:v>882.786816</c:v>
                </c:pt>
                <c:pt idx="8">
                  <c:v>1923.55</c:v>
                </c:pt>
                <c:pt idx="9">
                  <c:v>713.83</c:v>
                </c:pt>
                <c:pt idx="10">
                  <c:v>795.16</c:v>
                </c:pt>
                <c:pt idx="11">
                  <c:v>683.7</c:v>
                </c:pt>
                <c:pt idx="12">
                  <c:v>283.95</c:v>
                </c:pt>
                <c:pt idx="13">
                  <c:v>673.94</c:v>
                </c:pt>
                <c:pt idx="14">
                  <c:v>1111.27</c:v>
                </c:pt>
                <c:pt idx="15">
                  <c:v>1057.563648</c:v>
                </c:pt>
                <c:pt idx="16">
                  <c:v>446.77</c:v>
                </c:pt>
                <c:pt idx="17">
                  <c:v>458.12</c:v>
                </c:pt>
                <c:pt idx="18">
                  <c:v>569.47</c:v>
                </c:pt>
                <c:pt idx="19">
                  <c:v>1381.63</c:v>
                </c:pt>
                <c:pt idx="20">
                  <c:v>755.37</c:v>
                </c:pt>
                <c:pt idx="21">
                  <c:v>1165.97</c:v>
                </c:pt>
              </c:numCache>
            </c:numRef>
          </c:val>
        </c:ser>
        <c:gapWidth val="150"/>
        <c:overlap val="0"/>
        <c:axId val="29376976"/>
        <c:axId val="21311228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892.3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C$3:$C$24</c:f>
              <c:numCache>
                <c:formatCode>General</c:formatCode>
                <c:ptCount val="22"/>
                <c:pt idx="0">
                  <c:v>892.35</c:v>
                </c:pt>
                <c:pt idx="1">
                  <c:v>892.35</c:v>
                </c:pt>
                <c:pt idx="2">
                  <c:v>892.35</c:v>
                </c:pt>
                <c:pt idx="3">
                  <c:v>892.35</c:v>
                </c:pt>
                <c:pt idx="4">
                  <c:v>892.35</c:v>
                </c:pt>
                <c:pt idx="5">
                  <c:v>892.35</c:v>
                </c:pt>
                <c:pt idx="6">
                  <c:v>892.35</c:v>
                </c:pt>
                <c:pt idx="7">
                  <c:v>892.35</c:v>
                </c:pt>
                <c:pt idx="8">
                  <c:v>892.35</c:v>
                </c:pt>
                <c:pt idx="9">
                  <c:v>892.35</c:v>
                </c:pt>
                <c:pt idx="10">
                  <c:v>892.35</c:v>
                </c:pt>
                <c:pt idx="11">
                  <c:v>892.35</c:v>
                </c:pt>
                <c:pt idx="12">
                  <c:v>892.35</c:v>
                </c:pt>
                <c:pt idx="13">
                  <c:v>892.35</c:v>
                </c:pt>
                <c:pt idx="14">
                  <c:v>892.35</c:v>
                </c:pt>
                <c:pt idx="15">
                  <c:v>892.35</c:v>
                </c:pt>
                <c:pt idx="16">
                  <c:v>892.35</c:v>
                </c:pt>
                <c:pt idx="17">
                  <c:v>892.35</c:v>
                </c:pt>
                <c:pt idx="18">
                  <c:v>892.35</c:v>
                </c:pt>
                <c:pt idx="19">
                  <c:v>892.35</c:v>
                </c:pt>
                <c:pt idx="20">
                  <c:v>892.35</c:v>
                </c:pt>
                <c:pt idx="21">
                  <c:v>89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6976"/>
        <c:axId val="21311228"/>
      </c:lineChart>
      <c:catAx>
        <c:axId val="29376976"/>
        <c:scaling>
          <c:orientation val="minMax"/>
          <c:max val="45292"/>
          <c:min val="376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728983255653"/>
              <c:y val="0.9365520728008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11228"/>
        <c:crossesAt val="0"/>
        <c:auto val="1"/>
        <c:lblAlgn val="ctr"/>
        <c:lblOffset val="100"/>
        <c:noMultiLvlLbl val="0"/>
      </c:catAx>
      <c:valAx>
        <c:axId val="2131122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320386673572"/>
              <c:y val="-0.0138397371081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376976"/>
        <c:crossesAt val="-10195013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4899016053858"/>
          <c:y val="0.230030333670374"/>
          <c:w val="0.225315035387537"/>
          <c:h val="0.044615773508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2</xdr:row>
      <xdr:rowOff>9360</xdr:rowOff>
    </xdr:from>
    <xdr:to>
      <xdr:col>13</xdr:col>
      <xdr:colOff>2988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3844080" y="485640"/>
        <a:ext cx="8341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1" activeCellId="0" sqref="T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46</v>
      </c>
      <c r="B8" s="22" t="n">
        <v>32.958</v>
      </c>
      <c r="C8" s="23" t="n">
        <v>37.405</v>
      </c>
      <c r="D8" s="23" t="n">
        <v>42.144</v>
      </c>
      <c r="E8" s="23" t="n">
        <v>58.626</v>
      </c>
      <c r="F8" s="23" t="n">
        <v>116.359</v>
      </c>
      <c r="G8" s="23" t="n">
        <v>293.118</v>
      </c>
      <c r="H8" s="23" t="n">
        <v>92.737</v>
      </c>
      <c r="I8" s="23" t="n">
        <v>52.707</v>
      </c>
      <c r="J8" s="23" t="n">
        <v>38.678</v>
      </c>
      <c r="K8" s="23" t="n">
        <v>32.766</v>
      </c>
      <c r="L8" s="23" t="n">
        <v>21.208</v>
      </c>
      <c r="M8" s="24" t="n">
        <v>18.523</v>
      </c>
      <c r="N8" s="25" t="n">
        <f aca="false">SUM(B8:M8)</f>
        <v>837.229</v>
      </c>
      <c r="O8" s="26" t="n">
        <f aca="false">+N8*0.0317097</f>
        <v>26.5482804213</v>
      </c>
    </row>
    <row r="9" customFormat="false" ht="18" hidden="false" customHeight="true" outlineLevel="0" collapsed="false">
      <c r="A9" s="27" t="n">
        <v>2547</v>
      </c>
      <c r="B9" s="28" t="n">
        <v>18.349</v>
      </c>
      <c r="C9" s="29" t="n">
        <v>68.717</v>
      </c>
      <c r="D9" s="29" t="n">
        <v>111.454</v>
      </c>
      <c r="E9" s="29" t="n">
        <v>118.429</v>
      </c>
      <c r="F9" s="29" t="n">
        <v>199.124</v>
      </c>
      <c r="G9" s="29" t="n">
        <v>295.281</v>
      </c>
      <c r="H9" s="29" t="n">
        <v>153.648</v>
      </c>
      <c r="I9" s="29" t="n">
        <v>95.215</v>
      </c>
      <c r="J9" s="29" t="n">
        <v>56.09</v>
      </c>
      <c r="K9" s="29" t="n">
        <v>35.967</v>
      </c>
      <c r="L9" s="29" t="n">
        <v>20.251</v>
      </c>
      <c r="M9" s="30" t="n">
        <v>23.168</v>
      </c>
      <c r="N9" s="25" t="n">
        <f aca="false">SUM(B9:M9)</f>
        <v>1195.693</v>
      </c>
      <c r="O9" s="26" t="n">
        <f aca="false">+N9*0.0317097</f>
        <v>37.9150663221</v>
      </c>
    </row>
    <row r="10" customFormat="false" ht="18" hidden="false" customHeight="true" outlineLevel="0" collapsed="false">
      <c r="A10" s="27" t="n">
        <v>2548</v>
      </c>
      <c r="B10" s="28" t="n">
        <v>17.59968</v>
      </c>
      <c r="C10" s="29" t="n">
        <v>15.8112</v>
      </c>
      <c r="D10" s="29" t="n">
        <v>36.18</v>
      </c>
      <c r="E10" s="29" t="n">
        <v>88.05024</v>
      </c>
      <c r="F10" s="29" t="n">
        <v>108.13392</v>
      </c>
      <c r="G10" s="29" t="n">
        <v>243.2592</v>
      </c>
      <c r="H10" s="29" t="n">
        <v>144.82368</v>
      </c>
      <c r="I10" s="29" t="n">
        <v>89.93808</v>
      </c>
      <c r="J10" s="29" t="n">
        <v>56.09952</v>
      </c>
      <c r="K10" s="29" t="n">
        <v>38.28384</v>
      </c>
      <c r="L10" s="29" t="n">
        <v>21.66912</v>
      </c>
      <c r="M10" s="30" t="n">
        <v>21.79872</v>
      </c>
      <c r="N10" s="25" t="n">
        <f aca="false">SUM(B10:M10)</f>
        <v>881.6472</v>
      </c>
      <c r="O10" s="26" t="n">
        <f aca="false">+N10*0.0317097</f>
        <v>27.95676821784</v>
      </c>
    </row>
    <row r="11" customFormat="false" ht="18" hidden="false" customHeight="true" outlineLevel="0" collapsed="false">
      <c r="A11" s="27" t="n">
        <v>2549</v>
      </c>
      <c r="B11" s="28" t="n">
        <v>29.444256</v>
      </c>
      <c r="C11" s="29" t="n">
        <v>55.551744</v>
      </c>
      <c r="D11" s="29" t="n">
        <v>61.05024</v>
      </c>
      <c r="E11" s="29" t="n">
        <v>61.951392</v>
      </c>
      <c r="F11" s="29" t="n">
        <v>157.182336</v>
      </c>
      <c r="G11" s="29" t="n">
        <v>215.031456</v>
      </c>
      <c r="H11" s="29" t="n">
        <v>139.526496</v>
      </c>
      <c r="I11" s="29" t="n">
        <v>74.769696</v>
      </c>
      <c r="J11" s="29" t="n">
        <v>50.542272</v>
      </c>
      <c r="K11" s="29" t="n">
        <v>33.348672</v>
      </c>
      <c r="L11" s="29" t="n">
        <v>34.8192</v>
      </c>
      <c r="M11" s="30" t="n">
        <v>29.35008</v>
      </c>
      <c r="N11" s="25" t="n">
        <v>942.56784</v>
      </c>
      <c r="O11" s="26" t="n">
        <f aca="false">+N11*0.0317097</f>
        <v>29.888543436048</v>
      </c>
    </row>
    <row r="12" customFormat="false" ht="18" hidden="false" customHeight="true" outlineLevel="0" collapsed="false">
      <c r="A12" s="27" t="n">
        <v>2550</v>
      </c>
      <c r="B12" s="28" t="n">
        <v>33.329664</v>
      </c>
      <c r="C12" s="29" t="n">
        <v>96.924384</v>
      </c>
      <c r="D12" s="29" t="n">
        <v>66.937536</v>
      </c>
      <c r="E12" s="29" t="n">
        <v>67.855968</v>
      </c>
      <c r="F12" s="29" t="n">
        <v>127.440864</v>
      </c>
      <c r="G12" s="29" t="n">
        <v>133.271136</v>
      </c>
      <c r="H12" s="29" t="n">
        <v>167.401728</v>
      </c>
      <c r="I12" s="29" t="n">
        <v>100.426176</v>
      </c>
      <c r="J12" s="29" t="n">
        <v>53.444448</v>
      </c>
      <c r="K12" s="29" t="n">
        <v>24.86592</v>
      </c>
      <c r="L12" s="29" t="n">
        <v>25.0776</v>
      </c>
      <c r="M12" s="30" t="n">
        <v>29.95488</v>
      </c>
      <c r="N12" s="25" t="n">
        <v>926.930304</v>
      </c>
      <c r="O12" s="26" t="n">
        <f aca="false">+N12*0.0317097</f>
        <v>29.3926818607488</v>
      </c>
    </row>
    <row r="13" customFormat="false" ht="18" hidden="false" customHeight="true" outlineLevel="0" collapsed="false">
      <c r="A13" s="27" t="n">
        <v>2551</v>
      </c>
      <c r="B13" s="28" t="n">
        <v>32.094144</v>
      </c>
      <c r="C13" s="29" t="n">
        <v>47.961504</v>
      </c>
      <c r="D13" s="29" t="n">
        <v>61.883136</v>
      </c>
      <c r="E13" s="29" t="n">
        <v>66.60576</v>
      </c>
      <c r="F13" s="29" t="n">
        <v>173.470464</v>
      </c>
      <c r="G13" s="29" t="n">
        <v>222.797088</v>
      </c>
      <c r="H13" s="29" t="n">
        <v>138.410208</v>
      </c>
      <c r="I13" s="29" t="n">
        <v>120.911616</v>
      </c>
      <c r="J13" s="29" t="n">
        <v>65.17584</v>
      </c>
      <c r="K13" s="29" t="n">
        <v>35.66592</v>
      </c>
      <c r="L13" s="29" t="n">
        <v>28.800576</v>
      </c>
      <c r="M13" s="30" t="n">
        <v>43.58448</v>
      </c>
      <c r="N13" s="31" t="n">
        <v>1037.360736</v>
      </c>
      <c r="O13" s="26" t="n">
        <f aca="false">+N13*0.0317097</f>
        <v>32.8943977303392</v>
      </c>
    </row>
    <row r="14" customFormat="false" ht="18" hidden="false" customHeight="true" outlineLevel="0" collapsed="false">
      <c r="A14" s="27" t="n">
        <v>2552</v>
      </c>
      <c r="B14" s="28" t="n">
        <v>30.31344</v>
      </c>
      <c r="C14" s="29" t="n">
        <v>38.987136</v>
      </c>
      <c r="D14" s="29" t="n">
        <v>60.535296</v>
      </c>
      <c r="E14" s="29" t="n">
        <v>83.948832</v>
      </c>
      <c r="F14" s="29" t="n">
        <v>93.229056</v>
      </c>
      <c r="G14" s="29" t="n">
        <v>217.03248</v>
      </c>
      <c r="H14" s="29" t="n">
        <v>156.086784</v>
      </c>
      <c r="I14" s="29" t="n">
        <v>70.094592</v>
      </c>
      <c r="J14" s="29" t="n">
        <v>42.79824</v>
      </c>
      <c r="K14" s="29" t="n">
        <v>33.53184</v>
      </c>
      <c r="L14" s="29" t="n">
        <v>41.8176</v>
      </c>
      <c r="M14" s="30" t="n">
        <v>38.8368</v>
      </c>
      <c r="N14" s="31" t="n">
        <v>907.212096</v>
      </c>
      <c r="O14" s="26" t="n">
        <f aca="false">+N14*0.0317097</f>
        <v>28.7674234005312</v>
      </c>
    </row>
    <row r="15" customFormat="false" ht="18" hidden="false" customHeight="true" outlineLevel="0" collapsed="false">
      <c r="A15" s="27" t="n">
        <v>2553</v>
      </c>
      <c r="B15" s="28" t="n">
        <v>11.705472</v>
      </c>
      <c r="C15" s="29" t="n">
        <v>12.261888</v>
      </c>
      <c r="D15" s="29" t="n">
        <v>10.04832</v>
      </c>
      <c r="E15" s="29" t="n">
        <v>21.98016</v>
      </c>
      <c r="F15" s="29" t="n">
        <v>198.120384</v>
      </c>
      <c r="G15" s="29" t="n">
        <v>241.88544</v>
      </c>
      <c r="H15" s="29" t="n">
        <v>180.23904</v>
      </c>
      <c r="I15" s="29" t="n">
        <v>69.425856</v>
      </c>
      <c r="J15" s="29" t="n">
        <v>48.639744</v>
      </c>
      <c r="K15" s="29" t="n">
        <v>34.532352</v>
      </c>
      <c r="L15" s="29" t="n">
        <v>22.208256</v>
      </c>
      <c r="M15" s="30" t="n">
        <v>31.739904</v>
      </c>
      <c r="N15" s="31" t="n">
        <v>882.786816</v>
      </c>
      <c r="O15" s="26" t="n">
        <f aca="false">+N15*0.0317097</f>
        <v>27.9929050993152</v>
      </c>
    </row>
    <row r="16" customFormat="false" ht="18" hidden="false" customHeight="true" outlineLevel="0" collapsed="false">
      <c r="A16" s="27" t="n">
        <v>2554</v>
      </c>
      <c r="B16" s="28" t="n">
        <v>65.43936</v>
      </c>
      <c r="C16" s="29" t="n">
        <v>153.780768</v>
      </c>
      <c r="D16" s="29" t="n">
        <v>110.952288</v>
      </c>
      <c r="E16" s="29" t="n">
        <v>185.476608</v>
      </c>
      <c r="F16" s="29" t="n">
        <v>414.17568</v>
      </c>
      <c r="G16" s="29" t="n">
        <v>413.77392</v>
      </c>
      <c r="H16" s="29" t="n">
        <v>277.409664</v>
      </c>
      <c r="I16" s="29" t="n">
        <v>133.426656</v>
      </c>
      <c r="J16" s="29" t="n">
        <v>74.58912</v>
      </c>
      <c r="K16" s="29" t="n">
        <v>43.03152</v>
      </c>
      <c r="L16" s="29" t="n">
        <v>22.4942399999999</v>
      </c>
      <c r="M16" s="30" t="n">
        <v>29.00016</v>
      </c>
      <c r="N16" s="31" t="n">
        <v>1923.549984</v>
      </c>
      <c r="O16" s="26" t="n">
        <f aca="false">+N16*0.0317097</f>
        <v>60.9951929276448</v>
      </c>
    </row>
    <row r="17" customFormat="false" ht="18" hidden="false" customHeight="true" outlineLevel="0" collapsed="false">
      <c r="A17" s="27" t="n">
        <v>2555</v>
      </c>
      <c r="B17" s="28" t="n">
        <v>49.14432</v>
      </c>
      <c r="C17" s="29" t="n">
        <v>58.50144</v>
      </c>
      <c r="D17" s="29" t="n">
        <v>30.67632</v>
      </c>
      <c r="E17" s="29" t="n">
        <v>59.6376</v>
      </c>
      <c r="F17" s="29" t="n">
        <v>69.336</v>
      </c>
      <c r="G17" s="29" t="n">
        <v>173.124</v>
      </c>
      <c r="H17" s="29" t="n">
        <v>104.61312</v>
      </c>
      <c r="I17" s="29" t="n">
        <v>59.4</v>
      </c>
      <c r="J17" s="29" t="n">
        <v>34.787232</v>
      </c>
      <c r="K17" s="29" t="n">
        <v>25.357536</v>
      </c>
      <c r="L17" s="29" t="n">
        <v>23.918112</v>
      </c>
      <c r="M17" s="30" t="n">
        <v>25.335936</v>
      </c>
      <c r="N17" s="31" t="n">
        <v>713.831616</v>
      </c>
      <c r="O17" s="26" t="n">
        <f aca="false">+N17*0.0317097</f>
        <v>22.6353863938752</v>
      </c>
    </row>
    <row r="18" customFormat="false" ht="18" hidden="false" customHeight="true" outlineLevel="0" collapsed="false">
      <c r="A18" s="27" t="n">
        <v>2556</v>
      </c>
      <c r="B18" s="28" t="n">
        <v>26.21376</v>
      </c>
      <c r="C18" s="29" t="n">
        <v>25.52688</v>
      </c>
      <c r="D18" s="29" t="n">
        <v>22.538304</v>
      </c>
      <c r="E18" s="29" t="n">
        <v>49.591008</v>
      </c>
      <c r="F18" s="29" t="n">
        <v>114.17328</v>
      </c>
      <c r="G18" s="29" t="n">
        <v>146.07216</v>
      </c>
      <c r="H18" s="29" t="n">
        <v>162.748224</v>
      </c>
      <c r="I18" s="29" t="n">
        <v>94.824</v>
      </c>
      <c r="J18" s="29" t="n">
        <v>72.82656</v>
      </c>
      <c r="K18" s="29" t="n">
        <v>37.485504</v>
      </c>
      <c r="L18" s="29" t="n">
        <v>22.10112</v>
      </c>
      <c r="M18" s="30" t="n">
        <v>21.06</v>
      </c>
      <c r="N18" s="31" t="n">
        <v>795.1608</v>
      </c>
      <c r="O18" s="26" t="n">
        <f aca="false">+N18*0.0317097</f>
        <v>25.21431041976</v>
      </c>
    </row>
    <row r="19" customFormat="false" ht="18" hidden="false" customHeight="true" outlineLevel="0" collapsed="false">
      <c r="A19" s="27" t="n">
        <v>2557</v>
      </c>
      <c r="B19" s="28" t="n">
        <v>22.90464</v>
      </c>
      <c r="C19" s="29" t="n">
        <v>33.790176</v>
      </c>
      <c r="D19" s="29" t="n">
        <v>34.5816</v>
      </c>
      <c r="E19" s="29" t="n">
        <v>82.202688</v>
      </c>
      <c r="F19" s="29" t="n">
        <v>104.66496</v>
      </c>
      <c r="G19" s="29" t="n">
        <v>165.454272</v>
      </c>
      <c r="H19" s="29" t="n">
        <v>65.746944</v>
      </c>
      <c r="I19" s="29" t="n">
        <v>66.024288</v>
      </c>
      <c r="J19" s="29" t="n">
        <v>33.18624</v>
      </c>
      <c r="K19" s="29" t="n">
        <v>30.02832</v>
      </c>
      <c r="L19" s="29" t="n">
        <v>19.918656</v>
      </c>
      <c r="M19" s="30" t="n">
        <v>25.192512</v>
      </c>
      <c r="N19" s="31" t="n">
        <v>683.695296</v>
      </c>
      <c r="O19" s="26" t="n">
        <f aca="false">+N19*0.0317097</f>
        <v>21.6797727275712</v>
      </c>
    </row>
    <row r="20" customFormat="false" ht="18" hidden="false" customHeight="true" outlineLevel="0" collapsed="false">
      <c r="A20" s="27" t="n">
        <v>2558</v>
      </c>
      <c r="B20" s="28" t="n">
        <v>22.261824</v>
      </c>
      <c r="C20" s="29" t="n">
        <v>15.609888</v>
      </c>
      <c r="D20" s="29" t="n">
        <v>11.501568</v>
      </c>
      <c r="E20" s="29" t="n">
        <v>30.143232</v>
      </c>
      <c r="F20" s="29" t="n">
        <v>42.779232</v>
      </c>
      <c r="G20" s="29" t="n">
        <v>35.183808</v>
      </c>
      <c r="H20" s="29" t="n">
        <v>29.04768</v>
      </c>
      <c r="I20" s="29" t="n">
        <v>30.284928</v>
      </c>
      <c r="J20" s="29" t="n">
        <v>21.684672</v>
      </c>
      <c r="K20" s="29" t="n">
        <v>31.451328</v>
      </c>
      <c r="L20" s="29" t="n">
        <v>10.085472</v>
      </c>
      <c r="M20" s="30" t="n">
        <v>3.919104</v>
      </c>
      <c r="N20" s="31" t="n">
        <v>283.952736</v>
      </c>
      <c r="O20" s="26" t="n">
        <f aca="false">+N20*0.0317097</f>
        <v>9.0040560727392</v>
      </c>
    </row>
    <row r="21" customFormat="false" ht="18" hidden="false" customHeight="true" outlineLevel="0" collapsed="false">
      <c r="A21" s="27" t="n">
        <v>2559</v>
      </c>
      <c r="B21" s="28" t="n">
        <v>2.90304</v>
      </c>
      <c r="C21" s="29" t="n">
        <v>10.295424</v>
      </c>
      <c r="D21" s="29" t="n">
        <v>25.646112</v>
      </c>
      <c r="E21" s="29" t="n">
        <v>40.53456</v>
      </c>
      <c r="F21" s="29" t="n">
        <v>87.302016</v>
      </c>
      <c r="G21" s="29" t="n">
        <v>141.23808</v>
      </c>
      <c r="H21" s="29" t="n">
        <v>115.693056</v>
      </c>
      <c r="I21" s="29" t="n">
        <v>114.135264</v>
      </c>
      <c r="J21" s="29" t="n">
        <v>61.033824</v>
      </c>
      <c r="K21" s="29" t="n">
        <v>46.093536</v>
      </c>
      <c r="L21" s="29" t="n">
        <v>17.764704</v>
      </c>
      <c r="M21" s="30" t="n">
        <v>11.299392</v>
      </c>
      <c r="N21" s="31" t="n">
        <v>673.939008</v>
      </c>
      <c r="O21" s="26" t="n">
        <f aca="false">+N21*0.0317097</f>
        <v>21.3704037619776</v>
      </c>
    </row>
    <row r="22" customFormat="false" ht="18" hidden="false" customHeight="true" outlineLevel="0" collapsed="false">
      <c r="A22" s="27" t="n">
        <v>2560</v>
      </c>
      <c r="B22" s="28" t="n">
        <v>14.019264</v>
      </c>
      <c r="C22" s="29" t="n">
        <v>43.57584</v>
      </c>
      <c r="D22" s="29" t="n">
        <v>40.125024</v>
      </c>
      <c r="E22" s="29" t="n">
        <v>154.170432</v>
      </c>
      <c r="F22" s="29" t="n">
        <v>126.514656</v>
      </c>
      <c r="G22" s="29" t="n">
        <v>159.478848</v>
      </c>
      <c r="H22" s="29" t="n">
        <v>270.071712</v>
      </c>
      <c r="I22" s="29" t="n">
        <v>107.944704</v>
      </c>
      <c r="J22" s="29" t="n">
        <v>74.20896</v>
      </c>
      <c r="K22" s="29" t="n">
        <v>54.843264</v>
      </c>
      <c r="L22" s="29" t="n">
        <v>36.075456</v>
      </c>
      <c r="M22" s="30" t="n">
        <v>30.24</v>
      </c>
      <c r="N22" s="31" t="n">
        <v>1111.26816</v>
      </c>
      <c r="O22" s="26" t="n">
        <f aca="false">+N22*0.0317097</f>
        <v>35.237979973152</v>
      </c>
    </row>
    <row r="23" customFormat="false" ht="18" hidden="false" customHeight="true" outlineLevel="0" collapsed="false">
      <c r="A23" s="27" t="n">
        <v>2561</v>
      </c>
      <c r="B23" s="28" t="n">
        <v>38.791872</v>
      </c>
      <c r="C23" s="29" t="n">
        <v>71.070048</v>
      </c>
      <c r="D23" s="29" t="n">
        <v>73.076256</v>
      </c>
      <c r="E23" s="29" t="n">
        <v>94.723776</v>
      </c>
      <c r="F23" s="29" t="n">
        <v>150.723072</v>
      </c>
      <c r="G23" s="29" t="n">
        <v>124.550784</v>
      </c>
      <c r="H23" s="29" t="n">
        <v>203.13504</v>
      </c>
      <c r="I23" s="29" t="n">
        <v>100.58256</v>
      </c>
      <c r="J23" s="29" t="n">
        <v>59.793984</v>
      </c>
      <c r="K23" s="29" t="n">
        <v>59.612544</v>
      </c>
      <c r="L23" s="29" t="n">
        <v>41.08752</v>
      </c>
      <c r="M23" s="30" t="n">
        <v>40.416192</v>
      </c>
      <c r="N23" s="31" t="n">
        <v>1057.563648</v>
      </c>
      <c r="O23" s="26" t="n">
        <f aca="false">+N23*0.0317097</f>
        <v>33.5350260089856</v>
      </c>
    </row>
    <row r="24" customFormat="false" ht="18" hidden="false" customHeight="true" outlineLevel="0" collapsed="false">
      <c r="A24" s="27" t="n">
        <v>2562</v>
      </c>
      <c r="B24" s="28" t="n">
        <v>33.302016</v>
      </c>
      <c r="C24" s="29" t="n">
        <v>24.015744</v>
      </c>
      <c r="D24" s="29" t="n">
        <v>22.40352</v>
      </c>
      <c r="E24" s="29" t="n">
        <v>22.076928</v>
      </c>
      <c r="F24" s="29" t="n">
        <v>140.737824</v>
      </c>
      <c r="G24" s="29" t="n">
        <v>93.948768</v>
      </c>
      <c r="H24" s="29" t="n">
        <v>46.833984</v>
      </c>
      <c r="I24" s="29" t="n">
        <v>24.005376</v>
      </c>
      <c r="J24" s="29" t="n">
        <v>8.87328</v>
      </c>
      <c r="K24" s="29" t="n">
        <v>10.793952</v>
      </c>
      <c r="L24" s="29" t="n">
        <v>9.81331200000005</v>
      </c>
      <c r="M24" s="30" t="n">
        <v>9.96624</v>
      </c>
      <c r="N24" s="31" t="n">
        <v>446.770944</v>
      </c>
      <c r="O24" s="26" t="n">
        <f aca="false">+N24*0.0317097</f>
        <v>14.1669726029568</v>
      </c>
    </row>
    <row r="25" customFormat="false" ht="18" hidden="false" customHeight="true" outlineLevel="0" collapsed="false">
      <c r="A25" s="27" t="n">
        <v>2563</v>
      </c>
      <c r="B25" s="28" t="n">
        <v>15.47424</v>
      </c>
      <c r="C25" s="29" t="n">
        <v>18.175968</v>
      </c>
      <c r="D25" s="29" t="n">
        <v>17.373312</v>
      </c>
      <c r="E25" s="29" t="n">
        <v>33.748704</v>
      </c>
      <c r="F25" s="29" t="n">
        <v>138.443904</v>
      </c>
      <c r="G25" s="29" t="n">
        <v>61.708608</v>
      </c>
      <c r="H25" s="29" t="n">
        <v>47.20896</v>
      </c>
      <c r="I25" s="29" t="n">
        <v>45.989856</v>
      </c>
      <c r="J25" s="29" t="n">
        <v>21.03408</v>
      </c>
      <c r="K25" s="29" t="n">
        <v>17.59104</v>
      </c>
      <c r="L25" s="29" t="n">
        <v>19.560096</v>
      </c>
      <c r="M25" s="30" t="n">
        <v>21.813408</v>
      </c>
      <c r="N25" s="31" t="n">
        <v>458.122176</v>
      </c>
      <c r="O25" s="26" t="n">
        <f aca="false">+N25*0.0317097</f>
        <v>14.5269167643072</v>
      </c>
    </row>
    <row r="26" customFormat="false" ht="18" hidden="false" customHeight="true" outlineLevel="0" collapsed="false">
      <c r="A26" s="27" t="n">
        <v>2564</v>
      </c>
      <c r="B26" s="28" t="n">
        <v>14.192928</v>
      </c>
      <c r="C26" s="29" t="n">
        <v>18.09216</v>
      </c>
      <c r="D26" s="29" t="n">
        <v>36.961056</v>
      </c>
      <c r="E26" s="29" t="n">
        <v>41.330304</v>
      </c>
      <c r="F26" s="29" t="n">
        <v>41.055552</v>
      </c>
      <c r="G26" s="29" t="n">
        <v>103.810464</v>
      </c>
      <c r="H26" s="29" t="n">
        <v>112.860864</v>
      </c>
      <c r="I26" s="29" t="n">
        <v>85.76496</v>
      </c>
      <c r="J26" s="29" t="n">
        <v>26.902368</v>
      </c>
      <c r="K26" s="29" t="n">
        <v>27.504576</v>
      </c>
      <c r="L26" s="29" t="n">
        <v>26.35632</v>
      </c>
      <c r="M26" s="30" t="n">
        <v>34.63776</v>
      </c>
      <c r="N26" s="31" t="n">
        <v>569.469312</v>
      </c>
      <c r="O26" s="26" t="n">
        <f aca="false">+N26*0.0317097</f>
        <v>18.0577010427264</v>
      </c>
    </row>
    <row r="27" customFormat="false" ht="18" hidden="false" customHeight="true" outlineLevel="0" collapsed="false">
      <c r="A27" s="27" t="n">
        <v>2565</v>
      </c>
      <c r="B27" s="28" t="n">
        <v>33.61824</v>
      </c>
      <c r="C27" s="29" t="n">
        <v>128.013696</v>
      </c>
      <c r="D27" s="29" t="n">
        <v>43.650144</v>
      </c>
      <c r="E27" s="29" t="n">
        <v>158.50944</v>
      </c>
      <c r="F27" s="29" t="n">
        <v>285.79824</v>
      </c>
      <c r="G27" s="29" t="n">
        <v>299.823552</v>
      </c>
      <c r="H27" s="29" t="n">
        <v>216.82944</v>
      </c>
      <c r="I27" s="29" t="n">
        <v>79.848288</v>
      </c>
      <c r="J27" s="29" t="n">
        <v>51.20064</v>
      </c>
      <c r="K27" s="29" t="n">
        <v>30.6072</v>
      </c>
      <c r="L27" s="29" t="n">
        <v>24.72336</v>
      </c>
      <c r="M27" s="30" t="n">
        <v>29.007936</v>
      </c>
      <c r="N27" s="31" t="n">
        <v>1381.630176</v>
      </c>
      <c r="O27" s="26" t="n">
        <f aca="false">+N27*0.0317097</f>
        <v>43.8110783919072</v>
      </c>
    </row>
    <row r="28" customFormat="false" ht="18" hidden="false" customHeight="true" outlineLevel="0" collapsed="false">
      <c r="A28" s="27" t="n">
        <v>2566</v>
      </c>
      <c r="B28" s="28" t="n">
        <v>24.46416</v>
      </c>
      <c r="C28" s="29" t="n">
        <v>46.2672</v>
      </c>
      <c r="D28" s="29" t="n">
        <v>23.294304</v>
      </c>
      <c r="E28" s="29" t="n">
        <v>38.16288</v>
      </c>
      <c r="F28" s="29" t="n">
        <v>62.287488</v>
      </c>
      <c r="G28" s="29" t="n">
        <v>172.388736</v>
      </c>
      <c r="H28" s="29" t="n">
        <v>179.164224</v>
      </c>
      <c r="I28" s="29" t="n">
        <v>106.511328</v>
      </c>
      <c r="J28" s="29" t="n">
        <v>44.822592</v>
      </c>
      <c r="K28" s="29" t="n">
        <v>24.477984</v>
      </c>
      <c r="L28" s="29" t="n">
        <v>15.393024</v>
      </c>
      <c r="M28" s="30" t="n">
        <v>18.138816</v>
      </c>
      <c r="N28" s="31" t="n">
        <v>755.372736</v>
      </c>
      <c r="O28" s="26" t="n">
        <f aca="false">+N28*0.0317097</f>
        <v>23.9526428467392</v>
      </c>
    </row>
    <row r="29" customFormat="false" ht="18" hidden="false" customHeight="true" outlineLevel="0" collapsed="false">
      <c r="A29" s="27" t="n">
        <v>2567</v>
      </c>
      <c r="B29" s="28" t="n">
        <v>29.879712</v>
      </c>
      <c r="C29" s="29" t="n">
        <v>42.146784</v>
      </c>
      <c r="D29" s="29" t="n">
        <v>54.012096</v>
      </c>
      <c r="E29" s="29" t="n">
        <v>71.792352</v>
      </c>
      <c r="F29" s="29" t="n">
        <v>242.014176</v>
      </c>
      <c r="G29" s="29" t="n">
        <v>256.805856</v>
      </c>
      <c r="H29" s="29" t="n">
        <v>215.070336</v>
      </c>
      <c r="I29" s="29" t="n">
        <v>81.521856</v>
      </c>
      <c r="J29" s="29" t="n">
        <v>58.305312</v>
      </c>
      <c r="K29" s="29" t="n">
        <v>39.534912</v>
      </c>
      <c r="L29" s="29" t="n">
        <v>37.394784</v>
      </c>
      <c r="M29" s="30" t="n">
        <v>37.49328</v>
      </c>
      <c r="N29" s="31" t="n">
        <v>1165.971456</v>
      </c>
      <c r="O29" s="26" t="n">
        <f aca="false">+N29*0.0317097</f>
        <v>36.9726050783232</v>
      </c>
    </row>
    <row r="30" customFormat="false" ht="18" hidden="false" customHeight="tru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/>
      <c r="O30" s="31"/>
    </row>
    <row r="31" customFormat="false" ht="18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  <c r="O31" s="31"/>
    </row>
    <row r="32" customFormat="false" ht="18" hidden="false" customHeight="true" outlineLevel="0" collapsed="false">
      <c r="A32" s="32" t="s">
        <v>24</v>
      </c>
      <c r="B32" s="33" t="n">
        <f aca="false">+MAX(B8:B31)</f>
        <v>65.43936</v>
      </c>
      <c r="C32" s="34" t="n">
        <f aca="false">+MAX(C8:C31)</f>
        <v>153.780768</v>
      </c>
      <c r="D32" s="34" t="n">
        <f aca="false">+MAX(D8:D31)</f>
        <v>111.454</v>
      </c>
      <c r="E32" s="34" t="n">
        <f aca="false">+MAX(E8:E31)</f>
        <v>185.476608</v>
      </c>
      <c r="F32" s="34" t="n">
        <f aca="false">+MAX(F8:F31)</f>
        <v>414.17568</v>
      </c>
      <c r="G32" s="34" t="n">
        <f aca="false">+MAX(G8:G31)</f>
        <v>413.77392</v>
      </c>
      <c r="H32" s="34" t="n">
        <f aca="false">+MAX(H8:H31)</f>
        <v>277.409664</v>
      </c>
      <c r="I32" s="34" t="n">
        <f aca="false">+MAX(I8:I31)</f>
        <v>133.426656</v>
      </c>
      <c r="J32" s="34" t="n">
        <f aca="false">+MAX(J8:J31)</f>
        <v>74.58912</v>
      </c>
      <c r="K32" s="34" t="n">
        <f aca="false">+MAX(K8:K31)</f>
        <v>59.612544</v>
      </c>
      <c r="L32" s="34" t="n">
        <f aca="false">+MAX(L8:L31)</f>
        <v>41.8176</v>
      </c>
      <c r="M32" s="34" t="n">
        <f aca="false">+MAX(M8:M31)</f>
        <v>43.58448</v>
      </c>
      <c r="N32" s="35" t="n">
        <f aca="false">+MAX(N8:N31)</f>
        <v>1923.549984</v>
      </c>
      <c r="O32" s="35" t="n">
        <f aca="false">+MAX(O8:O31)</f>
        <v>60.9951929276448</v>
      </c>
    </row>
    <row r="33" customFormat="false" ht="18" hidden="false" customHeight="true" outlineLevel="0" collapsed="false">
      <c r="A33" s="36" t="s">
        <v>20</v>
      </c>
      <c r="B33" s="37" t="n">
        <f aca="false">+AVERAGE(B8:B31)</f>
        <v>27.2001378181818</v>
      </c>
      <c r="C33" s="38" t="n">
        <f aca="false">+AVERAGE(C8:C31)</f>
        <v>48.2946305454545</v>
      </c>
      <c r="D33" s="38" t="n">
        <f aca="false">+AVERAGE(D8:D31)</f>
        <v>45.3192923636364</v>
      </c>
      <c r="E33" s="38" t="n">
        <f aca="false">+AVERAGE(E8:E31)</f>
        <v>74.0703574545455</v>
      </c>
      <c r="F33" s="38" t="n">
        <f aca="false">+AVERAGE(F8:F31)</f>
        <v>145.139368363636</v>
      </c>
      <c r="G33" s="38" t="n">
        <f aca="false">+AVERAGE(G8:G31)</f>
        <v>191.319893454545</v>
      </c>
      <c r="H33" s="38" t="n">
        <f aca="false">+AVERAGE(H8:H31)</f>
        <v>146.332099272727</v>
      </c>
      <c r="I33" s="38" t="n">
        <f aca="false">+AVERAGE(I8:I31)</f>
        <v>81.9887309090909</v>
      </c>
      <c r="J33" s="38" t="n">
        <f aca="false">+AVERAGE(J8:J31)</f>
        <v>47.9416785454546</v>
      </c>
      <c r="K33" s="38" t="n">
        <f aca="false">+AVERAGE(K8:K31)</f>
        <v>33.97158</v>
      </c>
      <c r="L33" s="38" t="n">
        <f aca="false">+AVERAGE(L8:L31)</f>
        <v>24.6607967272727</v>
      </c>
      <c r="M33" s="38" t="n">
        <f aca="false">+AVERAGE(M8:M31)</f>
        <v>26.1125727272727</v>
      </c>
      <c r="N33" s="39" t="n">
        <f aca="false">SUM(B33:M33)</f>
        <v>892.351138181818</v>
      </c>
      <c r="O33" s="40" t="n">
        <f aca="false">AVERAGE(O8:O31)</f>
        <v>28.296186886404</v>
      </c>
    </row>
    <row r="34" customFormat="false" ht="18" hidden="false" customHeight="true" outlineLevel="0" collapsed="false">
      <c r="A34" s="41" t="s">
        <v>25</v>
      </c>
      <c r="B34" s="37" t="n">
        <f aca="false">+MIN(B8:B31)</f>
        <v>2.90304</v>
      </c>
      <c r="C34" s="38" t="n">
        <f aca="false">+MIN(C8:C31)</f>
        <v>10.295424</v>
      </c>
      <c r="D34" s="38" t="n">
        <f aca="false">+MIN(D8:D31)</f>
        <v>10.04832</v>
      </c>
      <c r="E34" s="38" t="n">
        <f aca="false">+MIN(E8:E31)</f>
        <v>21.98016</v>
      </c>
      <c r="F34" s="38" t="n">
        <f aca="false">+MIN(F8:F31)</f>
        <v>41.055552</v>
      </c>
      <c r="G34" s="38" t="n">
        <f aca="false">+MIN(G8:G31)</f>
        <v>35.183808</v>
      </c>
      <c r="H34" s="38" t="n">
        <f aca="false">+MIN(H8:H31)</f>
        <v>29.04768</v>
      </c>
      <c r="I34" s="38" t="n">
        <f aca="false">+MIN(I8:I31)</f>
        <v>24.005376</v>
      </c>
      <c r="J34" s="38" t="n">
        <f aca="false">+MIN(J8:J31)</f>
        <v>8.87328</v>
      </c>
      <c r="K34" s="38" t="n">
        <f aca="false">+MIN(K8:K31)</f>
        <v>10.793952</v>
      </c>
      <c r="L34" s="38" t="n">
        <f aca="false">+MIN(L8:L31)</f>
        <v>9.81331200000005</v>
      </c>
      <c r="M34" s="38" t="n">
        <f aca="false">+MIN(M8:M31)</f>
        <v>3.919104</v>
      </c>
      <c r="N34" s="42" t="n">
        <f aca="false">+MIN(N8:N31)</f>
        <v>283.952736</v>
      </c>
      <c r="O34" s="42" t="n">
        <f aca="false">+MIN(O8:O31)</f>
        <v>9.0040560727392</v>
      </c>
    </row>
    <row r="35" customFormat="false" ht="21.75" hidden="false" customHeight="true" outlineLevel="0" collapsed="false">
      <c r="A35" s="43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8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8" hidden="false" customHeight="true" outlineLevel="0" collapsed="false">
      <c r="A44" s="45"/>
      <c r="B44" s="46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7"/>
    </row>
    <row r="45" customFormat="false" ht="18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8" hidden="false" customHeight="true" outlineLevel="0" collapsed="false">
      <c r="A46" s="48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49"/>
      <c r="M46" s="49"/>
      <c r="N46" s="49"/>
      <c r="O46" s="49"/>
    </row>
    <row r="47" customFormat="false" ht="18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8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8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8" hidden="false" customHeight="true" outlineLevel="0" collapsed="false">
      <c r="A50" s="52"/>
      <c r="B50" s="53"/>
      <c r="C50" s="53"/>
      <c r="D50" s="53"/>
      <c r="E50" s="53"/>
      <c r="F50" s="53"/>
      <c r="G50" s="54"/>
      <c r="H50" s="53"/>
      <c r="I50" s="53"/>
      <c r="J50" s="53"/>
      <c r="K50" s="53"/>
      <c r="L50" s="53"/>
      <c r="M50" s="53"/>
      <c r="N50" s="53"/>
      <c r="O50" s="55"/>
    </row>
    <row r="51" customFormat="false" ht="18" hidden="false" customHeight="true" outlineLevel="0" collapsed="false">
      <c r="O51" s="49"/>
    </row>
    <row r="52" customFormat="false" ht="18" hidden="false" customHeight="tru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"/>
      <c r="K52" s="6"/>
      <c r="L52" s="6"/>
      <c r="M52" s="7"/>
      <c r="N52" s="7"/>
      <c r="O52" s="56"/>
    </row>
    <row r="53" customFormat="false" ht="18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56"/>
    </row>
    <row r="54" customFormat="false" ht="23.25" hidden="false" customHeight="true" outlineLevel="0" collapsed="false">
      <c r="A54" s="57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23.25" hidden="false" customHeight="true" outlineLevel="0" collapsed="false">
      <c r="A55" s="58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23.25" hidden="false" customHeight="true" outlineLevel="0" collapsed="false">
      <c r="A56" s="5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3"/>
    </row>
    <row r="57" customFormat="false" ht="18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8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8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8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8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8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8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59"/>
    </row>
    <row r="65" customFormat="false" ht="18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8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8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8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23.1" hidden="false" customHeight="true" outlineLevel="0" collapsed="false">
      <c r="A69" s="48"/>
      <c r="B69" s="49"/>
      <c r="C69" s="49"/>
      <c r="D69" s="60"/>
      <c r="E69" s="5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8" hidden="false" customHeight="true" outlineLevel="0" collapsed="false">
      <c r="A70" s="48"/>
      <c r="B70" s="49"/>
      <c r="C70" s="49"/>
      <c r="D70" s="59"/>
      <c r="E70" s="51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8" hidden="false" customHeight="true" outlineLevel="0" collapsed="false">
      <c r="A71" s="61"/>
      <c r="B71" s="62"/>
      <c r="C71" s="49"/>
      <c r="D71" s="59"/>
      <c r="E71" s="51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48"/>
      <c r="B72" s="49"/>
      <c r="C72" s="49"/>
      <c r="D72" s="59"/>
      <c r="E72" s="51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8" hidden="false" customHeight="true" outlineLevel="0" collapsed="false">
      <c r="A73" s="48"/>
      <c r="B73" s="49"/>
      <c r="C73" s="49"/>
      <c r="D73" s="59"/>
      <c r="E73" s="51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9"/>
      <c r="E74" s="51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9"/>
      <c r="E75" s="51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9"/>
      <c r="E76" s="51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9"/>
      <c r="E77" s="51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9"/>
      <c r="E78" s="51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9"/>
      <c r="E79" s="51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9"/>
      <c r="E80" s="51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9"/>
      <c r="E81" s="51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59"/>
      <c r="E82" s="51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59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8" hidden="false" customHeight="true" outlineLevel="0" collapsed="false">
      <c r="A84" s="48"/>
      <c r="B84" s="49"/>
      <c r="C84" s="49"/>
      <c r="D84" s="59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24.95" hidden="false" customHeight="true" outlineLevel="0" collapsed="false">
      <c r="A85" s="48"/>
      <c r="B85" s="49"/>
      <c r="C85" s="51"/>
      <c r="D85" s="51"/>
      <c r="E85" s="50"/>
      <c r="F85" s="51"/>
      <c r="G85" s="51"/>
      <c r="H85" s="51"/>
      <c r="I85" s="51"/>
      <c r="J85" s="51"/>
      <c r="K85" s="51"/>
      <c r="L85" s="49"/>
      <c r="M85" s="49"/>
      <c r="N85" s="49"/>
      <c r="O85" s="49"/>
    </row>
    <row r="86" customFormat="false" ht="24.95" hidden="false" customHeight="true" outlineLevel="0" collapsed="false">
      <c r="A86" s="48"/>
      <c r="B86" s="49"/>
      <c r="C86" s="59"/>
      <c r="D86" s="50"/>
      <c r="E86" s="59"/>
      <c r="F86" s="59"/>
      <c r="G86" s="59"/>
      <c r="H86" s="59"/>
      <c r="I86" s="59"/>
      <c r="J86" s="59"/>
      <c r="K86" s="59"/>
      <c r="L86" s="59"/>
      <c r="M86" s="49"/>
      <c r="N86" s="49"/>
      <c r="O86" s="49"/>
    </row>
    <row r="87" customFormat="false" ht="23.1" hidden="false" customHeight="true" outlineLevel="0" collapsed="false">
      <c r="A87" s="48"/>
      <c r="B87" s="4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49"/>
      <c r="N87" s="49"/>
      <c r="O87" s="49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customFormat="false" ht="18.75" hidden="false" customHeight="false" outlineLevel="0" collapsed="false">
      <c r="B121" s="1"/>
      <c r="M121" s="1"/>
      <c r="N121" s="1"/>
      <c r="O121" s="1"/>
    </row>
    <row r="122" customFormat="false" ht="18.75" hidden="false" customHeight="false" outlineLevel="0" collapsed="false">
      <c r="B122" s="1"/>
      <c r="M122" s="1"/>
      <c r="N122" s="1"/>
      <c r="O122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3" t="s">
        <v>6</v>
      </c>
      <c r="B1" s="13" t="s">
        <v>5</v>
      </c>
      <c r="C1" s="64" t="s">
        <v>27</v>
      </c>
    </row>
    <row r="2" customFormat="false" ht="18.75" hidden="false" customHeight="false" outlineLevel="0" collapsed="false">
      <c r="A2" s="63"/>
      <c r="B2" s="13" t="s">
        <v>19</v>
      </c>
    </row>
    <row r="3" customFormat="false" ht="18.75" hidden="false" customHeight="false" outlineLevel="0" collapsed="false">
      <c r="A3" s="65" t="n">
        <v>37893</v>
      </c>
      <c r="B3" s="66" t="n">
        <v>837.229</v>
      </c>
      <c r="C3" s="66" t="n">
        <v>892.35</v>
      </c>
    </row>
    <row r="4" customFormat="false" ht="18.75" hidden="false" customHeight="false" outlineLevel="0" collapsed="false">
      <c r="A4" s="65" t="n">
        <v>38260</v>
      </c>
      <c r="B4" s="66" t="n">
        <v>1195.693</v>
      </c>
      <c r="C4" s="66" t="n">
        <v>892.35</v>
      </c>
    </row>
    <row r="5" customFormat="false" ht="18.75" hidden="false" customHeight="false" outlineLevel="0" collapsed="false">
      <c r="A5" s="65" t="n">
        <v>38627</v>
      </c>
      <c r="B5" s="66" t="n">
        <v>881.6472</v>
      </c>
      <c r="C5" s="66" t="n">
        <v>892.35</v>
      </c>
    </row>
    <row r="6" customFormat="false" ht="18.75" hidden="false" customHeight="false" outlineLevel="0" collapsed="false">
      <c r="A6" s="65" t="n">
        <v>38994</v>
      </c>
      <c r="B6" s="66" t="n">
        <v>942.57</v>
      </c>
      <c r="C6" s="66" t="n">
        <v>892.35</v>
      </c>
    </row>
    <row r="7" customFormat="false" ht="18.75" hidden="false" customHeight="false" outlineLevel="0" collapsed="false">
      <c r="A7" s="65" t="n">
        <v>39361</v>
      </c>
      <c r="B7" s="66" t="n">
        <v>926.930304</v>
      </c>
      <c r="C7" s="66" t="n">
        <v>892.35</v>
      </c>
    </row>
    <row r="8" customFormat="false" ht="18.75" hidden="false" customHeight="false" outlineLevel="0" collapsed="false">
      <c r="A8" s="65" t="n">
        <v>39728</v>
      </c>
      <c r="B8" s="66" t="n">
        <v>1037.36</v>
      </c>
      <c r="C8" s="66" t="n">
        <v>892.35</v>
      </c>
    </row>
    <row r="9" customFormat="false" ht="18.75" hidden="false" customHeight="false" outlineLevel="0" collapsed="false">
      <c r="A9" s="65" t="n">
        <v>40095</v>
      </c>
      <c r="B9" s="66" t="n">
        <v>907.21</v>
      </c>
      <c r="C9" s="66" t="n">
        <v>892.35</v>
      </c>
    </row>
    <row r="10" customFormat="false" ht="18.75" hidden="false" customHeight="false" outlineLevel="0" collapsed="false">
      <c r="A10" s="65" t="n">
        <v>40462</v>
      </c>
      <c r="B10" s="66" t="n">
        <v>882.786816</v>
      </c>
      <c r="C10" s="66" t="n">
        <v>892.35</v>
      </c>
    </row>
    <row r="11" customFormat="false" ht="18.75" hidden="false" customHeight="false" outlineLevel="0" collapsed="false">
      <c r="A11" s="65" t="n">
        <v>40829</v>
      </c>
      <c r="B11" s="66" t="n">
        <v>1923.55</v>
      </c>
      <c r="C11" s="66" t="n">
        <v>892.35</v>
      </c>
    </row>
    <row r="12" customFormat="false" ht="18.75" hidden="false" customHeight="false" outlineLevel="0" collapsed="false">
      <c r="A12" s="65" t="n">
        <v>41196</v>
      </c>
      <c r="B12" s="66" t="n">
        <v>713.83</v>
      </c>
      <c r="C12" s="66" t="n">
        <v>892.35</v>
      </c>
    </row>
    <row r="13" customFormat="false" ht="18.75" hidden="false" customHeight="false" outlineLevel="0" collapsed="false">
      <c r="A13" s="65" t="n">
        <v>41563</v>
      </c>
      <c r="B13" s="66" t="n">
        <v>795.16</v>
      </c>
      <c r="C13" s="66" t="n">
        <v>892.35</v>
      </c>
    </row>
    <row r="14" customFormat="false" ht="18.75" hidden="false" customHeight="false" outlineLevel="0" collapsed="false">
      <c r="A14" s="65" t="n">
        <v>41930</v>
      </c>
      <c r="B14" s="66" t="n">
        <v>683.7</v>
      </c>
      <c r="C14" s="66" t="n">
        <v>892.35</v>
      </c>
    </row>
    <row r="15" customFormat="false" ht="18.75" hidden="false" customHeight="false" outlineLevel="0" collapsed="false">
      <c r="A15" s="65" t="n">
        <v>42297</v>
      </c>
      <c r="B15" s="66" t="n">
        <v>283.95</v>
      </c>
      <c r="C15" s="66" t="n">
        <v>892.35</v>
      </c>
    </row>
    <row r="16" customFormat="false" ht="18.75" hidden="false" customHeight="false" outlineLevel="0" collapsed="false">
      <c r="A16" s="65" t="n">
        <v>42664</v>
      </c>
      <c r="B16" s="66" t="n">
        <v>673.94</v>
      </c>
      <c r="C16" s="66" t="n">
        <v>892.35</v>
      </c>
    </row>
    <row r="17" customFormat="false" ht="18.75" hidden="false" customHeight="false" outlineLevel="0" collapsed="false">
      <c r="A17" s="65" t="n">
        <v>43031</v>
      </c>
      <c r="B17" s="66" t="n">
        <v>1111.27</v>
      </c>
      <c r="C17" s="66" t="n">
        <v>892.35</v>
      </c>
    </row>
    <row r="18" customFormat="false" ht="18.75" hidden="false" customHeight="false" outlineLevel="0" collapsed="false">
      <c r="A18" s="65" t="n">
        <v>43398</v>
      </c>
      <c r="B18" s="66" t="n">
        <v>1057.563648</v>
      </c>
      <c r="C18" s="66" t="n">
        <v>892.35</v>
      </c>
    </row>
    <row r="19" customFormat="false" ht="18.75" hidden="false" customHeight="false" outlineLevel="0" collapsed="false">
      <c r="A19" s="65" t="n">
        <v>43765</v>
      </c>
      <c r="B19" s="66" t="n">
        <v>446.77</v>
      </c>
      <c r="C19" s="66" t="n">
        <v>892.35</v>
      </c>
    </row>
    <row r="20" customFormat="false" ht="18.75" hidden="false" customHeight="false" outlineLevel="0" collapsed="false">
      <c r="A20" s="65" t="n">
        <v>44132</v>
      </c>
      <c r="B20" s="66" t="n">
        <v>458.12</v>
      </c>
      <c r="C20" s="66" t="n">
        <v>892.35</v>
      </c>
    </row>
    <row r="21" customFormat="false" ht="18.75" hidden="false" customHeight="false" outlineLevel="0" collapsed="false">
      <c r="A21" s="65" t="n">
        <v>44499</v>
      </c>
      <c r="B21" s="66" t="n">
        <v>569.47</v>
      </c>
      <c r="C21" s="66" t="n">
        <v>892.35</v>
      </c>
    </row>
    <row r="22" customFormat="false" ht="18.75" hidden="false" customHeight="false" outlineLevel="0" collapsed="false">
      <c r="A22" s="65" t="n">
        <v>44866</v>
      </c>
      <c r="B22" s="66" t="n">
        <v>1381.63</v>
      </c>
      <c r="C22" s="66" t="n">
        <v>892.35</v>
      </c>
    </row>
    <row r="23" customFormat="false" ht="18.75" hidden="false" customHeight="false" outlineLevel="0" collapsed="false">
      <c r="A23" s="65" t="n">
        <v>45233</v>
      </c>
      <c r="B23" s="66" t="n">
        <v>755.37</v>
      </c>
      <c r="C23" s="66" t="n">
        <v>892.35</v>
      </c>
    </row>
    <row r="24" customFormat="false" ht="18.75" hidden="false" customHeight="false" outlineLevel="0" collapsed="false">
      <c r="A24" s="65" t="n">
        <v>45600</v>
      </c>
      <c r="B24" s="66" t="n">
        <v>1165.97</v>
      </c>
      <c r="C24" s="66" t="n">
        <v>892.35</v>
      </c>
    </row>
    <row r="25" customFormat="false" ht="18.75" hidden="false" customHeight="false" outlineLevel="0" collapsed="false">
      <c r="A25" s="65"/>
      <c r="B25" s="66"/>
      <c r="C25" s="66"/>
    </row>
    <row r="26" customFormat="false" ht="18.75" hidden="false" customHeight="false" outlineLevel="0" collapsed="false">
      <c r="A26" s="65"/>
      <c r="B26" s="66"/>
      <c r="C26" s="66"/>
    </row>
    <row r="27" customFormat="false" ht="18.75" hidden="false" customHeight="false" outlineLevel="0" collapsed="false">
      <c r="A27" s="65"/>
      <c r="B27" s="66"/>
      <c r="C27" s="66"/>
    </row>
    <row r="28" customFormat="false" ht="18.75" hidden="false" customHeight="false" outlineLevel="0" collapsed="false">
      <c r="A28" s="65"/>
      <c r="B28" s="66"/>
      <c r="C28" s="66"/>
    </row>
    <row r="29" customFormat="false" ht="18.75" hidden="false" customHeight="false" outlineLevel="0" collapsed="false">
      <c r="A29" s="65"/>
    </row>
    <row r="30" customFormat="false" ht="18.75" hidden="false" customHeight="false" outlineLevel="0" collapsed="false">
      <c r="A30" s="65"/>
    </row>
    <row r="31" customFormat="false" ht="18.75" hidden="false" customHeight="false" outlineLevel="0" collapsed="false">
      <c r="A31" s="65"/>
    </row>
    <row r="32" customFormat="false" ht="18.75" hidden="false" customHeight="false" outlineLevel="0" collapsed="false">
      <c r="A32" s="65"/>
    </row>
    <row r="33" customFormat="false" ht="18.75" hidden="false" customHeight="false" outlineLevel="0" collapsed="false">
      <c r="A33" s="65"/>
    </row>
    <row r="34" customFormat="false" ht="18.75" hidden="false" customHeight="false" outlineLevel="0" collapsed="false">
      <c r="A34" s="65"/>
    </row>
    <row r="35" customFormat="false" ht="18.75" hidden="false" customHeight="false" outlineLevel="0" collapsed="false">
      <c r="A35" s="65"/>
    </row>
    <row r="36" customFormat="false" ht="18.75" hidden="false" customHeight="false" outlineLevel="0" collapsed="false">
      <c r="A36" s="65"/>
    </row>
    <row r="37" customFormat="false" ht="18.75" hidden="false" customHeight="false" outlineLevel="0" collapsed="false">
      <c r="A37" s="65"/>
    </row>
    <row r="38" customFormat="false" ht="18.75" hidden="false" customHeight="false" outlineLevel="0" collapsed="false">
      <c r="A38" s="65"/>
    </row>
    <row r="39" customFormat="false" ht="18.75" hidden="false" customHeight="false" outlineLevel="0" collapsed="false">
      <c r="A39" s="65"/>
    </row>
    <row r="40" customFormat="false" ht="18.75" hidden="false" customHeight="false" outlineLevel="0" collapsed="false">
      <c r="A40" s="65"/>
    </row>
    <row r="41" customFormat="false" ht="18.75" hidden="false" customHeight="false" outlineLevel="0" collapsed="false">
      <c r="A41" s="65"/>
    </row>
    <row r="42" customFormat="false" ht="18.75" hidden="false" customHeight="false" outlineLevel="0" collapsed="false">
      <c r="A42" s="65"/>
    </row>
    <row r="43" customFormat="false" ht="18.75" hidden="false" customHeight="false" outlineLevel="0" collapsed="false">
      <c r="A43" s="65"/>
    </row>
    <row r="44" customFormat="false" ht="18.75" hidden="false" customHeight="false" outlineLevel="0" collapsed="false">
      <c r="A44" s="65"/>
    </row>
    <row r="45" customFormat="false" ht="18.75" hidden="false" customHeight="false" outlineLevel="0" collapsed="false">
      <c r="A45" s="65"/>
    </row>
    <row r="46" customFormat="false" ht="18.75" hidden="false" customHeight="false" outlineLevel="0" collapsed="false">
      <c r="A46" s="65"/>
    </row>
    <row r="47" customFormat="false" ht="18.75" hidden="false" customHeight="false" outlineLevel="0" collapsed="false">
      <c r="A47" s="65"/>
    </row>
    <row r="48" customFormat="false" ht="18.75" hidden="false" customHeight="false" outlineLevel="0" collapsed="false">
      <c r="A48" s="65"/>
    </row>
    <row r="49" customFormat="false" ht="18.75" hidden="false" customHeight="false" outlineLevel="0" collapsed="false">
      <c r="A49" s="65"/>
    </row>
    <row r="50" customFormat="false" ht="18.75" hidden="false" customHeight="false" outlineLevel="0" collapsed="false">
      <c r="A50" s="65"/>
    </row>
    <row r="51" customFormat="false" ht="18.75" hidden="false" customHeight="false" outlineLevel="0" collapsed="false">
      <c r="A51" s="65"/>
    </row>
    <row r="52" customFormat="false" ht="18.75" hidden="false" customHeight="false" outlineLevel="0" collapsed="false">
      <c r="A52" s="65"/>
    </row>
    <row r="53" customFormat="false" ht="18.75" hidden="false" customHeight="false" outlineLevel="0" collapsed="false">
      <c r="A53" s="65"/>
    </row>
    <row r="54" customFormat="false" ht="18.75" hidden="false" customHeight="false" outlineLevel="0" collapsed="false">
      <c r="A54" s="65"/>
    </row>
    <row r="55" customFormat="false" ht="18.75" hidden="false" customHeight="false" outlineLevel="0" collapsed="false">
      <c r="A55" s="65"/>
    </row>
    <row r="56" customFormat="false" ht="18.75" hidden="false" customHeight="false" outlineLevel="0" collapsed="false">
      <c r="A56" s="65"/>
    </row>
    <row r="57" customFormat="false" ht="18.75" hidden="false" customHeight="false" outlineLevel="0" collapsed="false">
      <c r="A57" s="65"/>
    </row>
    <row r="58" customFormat="false" ht="18.75" hidden="false" customHeight="false" outlineLevel="0" collapsed="false">
      <c r="A58" s="65"/>
    </row>
    <row r="59" customFormat="false" ht="18.75" hidden="false" customHeight="false" outlineLevel="0" collapsed="false">
      <c r="A59" s="65"/>
    </row>
    <row r="60" customFormat="false" ht="18.75" hidden="false" customHeight="false" outlineLevel="0" collapsed="false">
      <c r="A60" s="65"/>
    </row>
    <row r="61" customFormat="false" ht="18.75" hidden="false" customHeight="false" outlineLevel="0" collapsed="false">
      <c r="A61" s="65"/>
    </row>
    <row r="62" customFormat="false" ht="18.75" hidden="false" customHeight="false" outlineLevel="0" collapsed="false">
      <c r="A62" s="65"/>
    </row>
    <row r="63" customFormat="false" ht="18.75" hidden="false" customHeight="false" outlineLevel="0" collapsed="false">
      <c r="A63" s="65"/>
    </row>
    <row r="64" customFormat="false" ht="18.75" hidden="false" customHeight="false" outlineLevel="0" collapsed="false">
      <c r="A64" s="65"/>
    </row>
    <row r="65" customFormat="false" ht="18.75" hidden="false" customHeight="false" outlineLevel="0" collapsed="false">
      <c r="A65" s="65"/>
    </row>
    <row r="66" customFormat="false" ht="18.75" hidden="false" customHeight="false" outlineLevel="0" collapsed="false">
      <c r="A66" s="65"/>
    </row>
    <row r="67" customFormat="false" ht="18.75" hidden="false" customHeight="false" outlineLevel="0" collapsed="false">
      <c r="A67" s="65"/>
    </row>
    <row r="68" customFormat="false" ht="18.75" hidden="false" customHeight="false" outlineLevel="0" collapsed="false">
      <c r="A68" s="65"/>
    </row>
    <row r="69" customFormat="false" ht="18.75" hidden="false" customHeight="false" outlineLevel="0" collapsed="false">
      <c r="A69" s="65"/>
    </row>
    <row r="70" customFormat="false" ht="18.75" hidden="false" customHeight="false" outlineLevel="0" collapsed="false">
      <c r="A70" s="65"/>
    </row>
    <row r="71" customFormat="false" ht="18.75" hidden="false" customHeight="false" outlineLevel="0" collapsed="false">
      <c r="A71" s="65"/>
    </row>
    <row r="72" customFormat="false" ht="18.75" hidden="false" customHeight="false" outlineLevel="0" collapsed="false">
      <c r="A72" s="65"/>
    </row>
    <row r="73" customFormat="false" ht="18.75" hidden="false" customHeight="false" outlineLevel="0" collapsed="false">
      <c r="A73" s="65"/>
    </row>
    <row r="74" customFormat="false" ht="18.75" hidden="false" customHeight="false" outlineLevel="0" collapsed="false">
      <c r="A74" s="65"/>
    </row>
    <row r="75" customFormat="false" ht="18.75" hidden="false" customHeight="false" outlineLevel="0" collapsed="false">
      <c r="A75" s="65"/>
    </row>
    <row r="76" customFormat="false" ht="18.75" hidden="false" customHeight="false" outlineLevel="0" collapsed="false">
      <c r="A76" s="65"/>
    </row>
    <row r="77" customFormat="false" ht="18.75" hidden="false" customHeight="false" outlineLevel="0" collapsed="false">
      <c r="A77" s="65"/>
    </row>
    <row r="78" customFormat="false" ht="18.75" hidden="false" customHeight="false" outlineLevel="0" collapsed="false">
      <c r="A78" s="65"/>
    </row>
    <row r="79" customFormat="false" ht="18.75" hidden="false" customHeight="false" outlineLevel="0" collapsed="false">
      <c r="A79" s="65"/>
    </row>
    <row r="80" customFormat="false" ht="18.75" hidden="false" customHeight="false" outlineLevel="0" collapsed="false">
      <c r="A80" s="65"/>
    </row>
    <row r="81" customFormat="false" ht="18.75" hidden="false" customHeight="false" outlineLevel="0" collapsed="false">
      <c r="A81" s="65"/>
    </row>
    <row r="82" customFormat="false" ht="18.75" hidden="false" customHeight="false" outlineLevel="0" collapsed="false">
      <c r="A82" s="65"/>
    </row>
    <row r="83" customFormat="false" ht="18.75" hidden="false" customHeight="false" outlineLevel="0" collapsed="false">
      <c r="A83" s="65"/>
    </row>
    <row r="84" customFormat="false" ht="18.75" hidden="false" customHeight="false" outlineLevel="0" collapsed="false">
      <c r="A84" s="65"/>
    </row>
    <row r="85" customFormat="false" ht="18.75" hidden="false" customHeight="false" outlineLevel="0" collapsed="false">
      <c r="A85" s="65"/>
    </row>
    <row r="86" customFormat="false" ht="18.75" hidden="false" customHeight="false" outlineLevel="0" collapsed="false">
      <c r="A86" s="65"/>
    </row>
    <row r="87" customFormat="false" ht="18.75" hidden="false" customHeight="false" outlineLevel="0" collapsed="false">
      <c r="A87" s="65"/>
    </row>
    <row r="88" customFormat="false" ht="18.75" hidden="false" customHeight="false" outlineLevel="0" collapsed="false">
      <c r="A88" s="65"/>
    </row>
    <row r="89" customFormat="false" ht="18.75" hidden="false" customHeight="false" outlineLevel="0" collapsed="false">
      <c r="A89" s="65"/>
    </row>
    <row r="90" customFormat="false" ht="18.75" hidden="false" customHeight="false" outlineLevel="0" collapsed="false">
      <c r="A90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9:50:22Z</dcterms:created>
  <dc:creator>ผู้ที่ไม่รู้จัก</dc:creator>
  <dc:description/>
  <dc:language>en-US</dc:language>
  <cp:lastModifiedBy>Noom</cp:lastModifiedBy>
  <cp:lastPrinted>2007-11-26T06:56:49Z</cp:lastPrinted>
  <dcterms:modified xsi:type="dcterms:W3CDTF">2025-05-22T03:47:52Z</dcterms:modified>
  <cp:revision>0</cp:revision>
  <dc:subject/>
  <dc:title/>
</cp:coreProperties>
</file>