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G.11" sheetId="1" state="visible" r:id="rId2"/>
    <sheet name="ปริมาณน้ำสูงสุด" sheetId="2" state="visible" r:id="rId3"/>
    <sheet name="Data G.1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1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62.1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[$-409]#,##0_);\(#,##0\)"/>
    <numFmt numFmtId="168" formatCode="d&quot; ดดด&quot;"/>
    <numFmt numFmtId="169" formatCode="0.00"/>
    <numFmt numFmtId="170" formatCode="&quot;bbbb&quot;"/>
    <numFmt numFmtId="171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1" xfId="43"/>
    <cellStyle name="ปกติ_Sheet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7176843399706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63392139242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2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Data G.11'!$Q$9:$Q$22</c:f>
              <c:numCache>
                <c:formatCode>General</c:formatCode>
                <c:ptCount val="14"/>
                <c:pt idx="0">
                  <c:v>3.61</c:v>
                </c:pt>
                <c:pt idx="1">
                  <c:v>4.39</c:v>
                </c:pt>
                <c:pt idx="2">
                  <c:v>3.12</c:v>
                </c:pt>
                <c:pt idx="3">
                  <c:v>2.72</c:v>
                </c:pt>
                <c:pt idx="4">
                  <c:v>2.52500000000003</c:v>
                </c:pt>
                <c:pt idx="5">
                  <c:v>2.75</c:v>
                </c:pt>
                <c:pt idx="6">
                  <c:v>2.745</c:v>
                </c:pt>
                <c:pt idx="7">
                  <c:v>3.06999999999999</c:v>
                </c:pt>
                <c:pt idx="8">
                  <c:v>2.15000000000003</c:v>
                </c:pt>
                <c:pt idx="9">
                  <c:v>2.245</c:v>
                </c:pt>
                <c:pt idx="10">
                  <c:v>2.86000000000001</c:v>
                </c:pt>
                <c:pt idx="11">
                  <c:v>1.65000000000003</c:v>
                </c:pt>
                <c:pt idx="12">
                  <c:v>2.625</c:v>
                </c:pt>
                <c:pt idx="13">
                  <c:v>2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2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Data G.11'!$T$9:$T$22</c:f>
              <c:numCache>
                <c:formatCode>General</c:formatCode>
                <c:ptCount val="14"/>
                <c:pt idx="1">
                  <c:v>0.54</c:v>
                </c:pt>
                <c:pt idx="2">
                  <c:v>0.53</c:v>
                </c:pt>
                <c:pt idx="3">
                  <c:v>0.4</c:v>
                </c:pt>
                <c:pt idx="4">
                  <c:v>0.355000000000018</c:v>
                </c:pt>
                <c:pt idx="5">
                  <c:v>0.430000000000007</c:v>
                </c:pt>
                <c:pt idx="6">
                  <c:v>-0.0809999999999604</c:v>
                </c:pt>
                <c:pt idx="7">
                  <c:v>0.400000000000034</c:v>
                </c:pt>
                <c:pt idx="8">
                  <c:v>0.310000000000002</c:v>
                </c:pt>
                <c:pt idx="9">
                  <c:v>0.265000000000043</c:v>
                </c:pt>
                <c:pt idx="10">
                  <c:v>0.150000000000034</c:v>
                </c:pt>
                <c:pt idx="11">
                  <c:v>0.0500000000000114</c:v>
                </c:pt>
                <c:pt idx="12">
                  <c:v>-0.180000000000007</c:v>
                </c:pt>
              </c:numCache>
            </c:numRef>
          </c:val>
        </c:ser>
        <c:gapWidth val="50"/>
        <c:overlap val="100"/>
        <c:axId val="76094233"/>
        <c:axId val="95537620"/>
      </c:barChart>
      <c:catAx>
        <c:axId val="7609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537620"/>
        <c:crossesAt val="-1"/>
        <c:auto val="1"/>
        <c:lblAlgn val="ctr"/>
        <c:lblOffset val="100"/>
        <c:noMultiLvlLbl val="0"/>
      </c:catAx>
      <c:valAx>
        <c:axId val="9553762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09423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7253634894992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212010479867623"/>
          <c:w val="0.818408068811946"/>
          <c:h val="0.68008825151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1</c:f>
              <c:strCache>
                <c:ptCount val="1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</c:strCache>
            </c:strRef>
          </c:cat>
          <c:val>
            <c:numRef>
              <c:f>'Data G.11'!$C$9:$C$21</c:f>
              <c:numCache>
                <c:formatCode>General</c:formatCode>
                <c:ptCount val="13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</c:numCache>
            </c:numRef>
          </c:val>
        </c:ser>
        <c:gapWidth val="50"/>
        <c:overlap val="0"/>
        <c:axId val="77716025"/>
        <c:axId val="63719412"/>
      </c:barChart>
      <c:catAx>
        <c:axId val="77716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719412"/>
        <c:crossesAt val="0"/>
        <c:auto val="1"/>
        <c:lblAlgn val="ctr"/>
        <c:lblOffset val="100"/>
        <c:noMultiLvlLbl val="0"/>
      </c:catAx>
      <c:valAx>
        <c:axId val="637194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-0.18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71602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7" activeCellId="0" sqref="V17"/>
    </sheetView>
  </sheetViews>
  <sheetFormatPr defaultColWidth="15.36328125" defaultRowHeight="18" zeroHeight="false" outlineLevelRow="0" outlineLevelCol="0"/>
  <cols>
    <col collapsed="false" customWidth="true" hidden="false" outlineLevel="0" max="1" min="1" style="1" width="9.6"/>
    <col collapsed="false" customWidth="true" hidden="false" outlineLevel="0" max="3" min="2" style="1" width="11.28"/>
    <col collapsed="false" customWidth="true" hidden="false" outlineLevel="0" max="4" min="4" style="1" width="11.04"/>
    <col collapsed="false" customWidth="true" hidden="false" outlineLevel="0" max="13" min="5" style="1" width="11.28"/>
    <col collapsed="false" customWidth="true" hidden="false" outlineLevel="0" max="14" min="14" style="1" width="12.96"/>
    <col collapsed="false" customWidth="true" hidden="false" outlineLevel="0" max="15" min="15" style="1" width="11.28"/>
    <col collapsed="false" customWidth="false" hidden="false" outlineLevel="0" max="257" min="16" style="1" width="15.36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21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21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21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21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AK8" s="19" t="n">
        <v>40172</v>
      </c>
      <c r="AL8" s="35" t="n">
        <v>439.35</v>
      </c>
    </row>
    <row r="9" customFormat="false" ht="21" hidden="false" customHeight="false" outlineLevel="0" collapsed="false">
      <c r="A9" s="40" t="n">
        <v>2547</v>
      </c>
      <c r="B9" s="41" t="n">
        <f aca="false">$Q$4+Q9</f>
        <v>466.445</v>
      </c>
      <c r="C9" s="42" t="n">
        <v>183.2</v>
      </c>
      <c r="D9" s="43" t="n">
        <v>38240</v>
      </c>
      <c r="E9" s="44" t="n">
        <f aca="false">$Q$4+R9</f>
        <v>466.305</v>
      </c>
      <c r="F9" s="45" t="n">
        <v>167.37</v>
      </c>
      <c r="G9" s="46" t="n">
        <v>38245</v>
      </c>
      <c r="H9" s="47" t="s">
        <v>18</v>
      </c>
      <c r="I9" s="45" t="s">
        <v>18</v>
      </c>
      <c r="J9" s="48" t="s">
        <v>18</v>
      </c>
      <c r="K9" s="47" t="s">
        <v>18</v>
      </c>
      <c r="L9" s="45" t="s">
        <v>18</v>
      </c>
      <c r="M9" s="48" t="s">
        <v>18</v>
      </c>
      <c r="N9" s="47" t="n">
        <v>650.37</v>
      </c>
      <c r="O9" s="49" t="n">
        <f aca="false">N9*0.0317097</f>
        <v>20.623037589</v>
      </c>
      <c r="Q9" s="50" t="n">
        <v>3.61</v>
      </c>
      <c r="R9" s="50" t="n">
        <v>3.47</v>
      </c>
      <c r="S9" s="50"/>
      <c r="T9" s="51" t="s">
        <v>18</v>
      </c>
      <c r="U9" s="51" t="s">
        <v>18</v>
      </c>
      <c r="V9" s="50"/>
      <c r="AK9" s="19" t="n">
        <v>40538</v>
      </c>
      <c r="AL9" s="52" t="n">
        <v>677.22</v>
      </c>
    </row>
    <row r="10" customFormat="false" ht="21" hidden="false" customHeight="false" outlineLevel="0" collapsed="false">
      <c r="A10" s="53" t="n">
        <v>2548</v>
      </c>
      <c r="B10" s="54" t="n">
        <f aca="false">$Q$4+Q10</f>
        <v>467.225</v>
      </c>
      <c r="C10" s="55" t="n">
        <v>302.55</v>
      </c>
      <c r="D10" s="56" t="n">
        <v>38577</v>
      </c>
      <c r="E10" s="57" t="n">
        <f aca="false">$Q$4+R10</f>
        <v>466.605</v>
      </c>
      <c r="F10" s="58" t="n">
        <v>219.4</v>
      </c>
      <c r="G10" s="59" t="n">
        <v>38624</v>
      </c>
      <c r="H10" s="57" t="n">
        <f aca="false">$Q$4+T10</f>
        <v>463.375</v>
      </c>
      <c r="I10" s="58" t="n">
        <v>1.7</v>
      </c>
      <c r="J10" s="59" t="n">
        <v>38538</v>
      </c>
      <c r="K10" s="57" t="n">
        <f aca="false">$Q$4+U10</f>
        <v>463.375</v>
      </c>
      <c r="L10" s="58" t="n">
        <v>1.7</v>
      </c>
      <c r="M10" s="59" t="n">
        <v>38538</v>
      </c>
      <c r="N10" s="57" t="n">
        <v>696.085056</v>
      </c>
      <c r="O10" s="49" t="n">
        <f aca="false">N10*0.0317097</f>
        <v>22.0726483002432</v>
      </c>
      <c r="Q10" s="60" t="n">
        <v>4.39</v>
      </c>
      <c r="R10" s="50" t="n">
        <v>3.77</v>
      </c>
      <c r="S10" s="50"/>
      <c r="T10" s="61" t="n">
        <v>0.54</v>
      </c>
      <c r="U10" s="61" t="n">
        <v>0.54</v>
      </c>
      <c r="V10" s="50"/>
    </row>
    <row r="11" customFormat="false" ht="21" hidden="false" customHeight="false" outlineLevel="0" collapsed="false">
      <c r="A11" s="53" t="n">
        <v>2549</v>
      </c>
      <c r="B11" s="57" t="n">
        <f aca="false">$Q$4+Q11</f>
        <v>465.955</v>
      </c>
      <c r="C11" s="62" t="n">
        <v>160.46</v>
      </c>
      <c r="D11" s="56" t="n">
        <v>268</v>
      </c>
      <c r="E11" s="57" t="n">
        <f aca="false">$Q$4+R11</f>
        <v>465.825</v>
      </c>
      <c r="F11" s="58" t="n">
        <v>147.2</v>
      </c>
      <c r="G11" s="56" t="n">
        <v>268</v>
      </c>
      <c r="H11" s="57" t="n">
        <f aca="false">$Q$4+T11</f>
        <v>463.365</v>
      </c>
      <c r="I11" s="62" t="n">
        <v>1.62</v>
      </c>
      <c r="J11" s="59" t="n">
        <v>72</v>
      </c>
      <c r="K11" s="57" t="n">
        <f aca="false">$Q$4+U11</f>
        <v>463.365</v>
      </c>
      <c r="L11" s="62" t="n">
        <v>1.62</v>
      </c>
      <c r="M11" s="59" t="n">
        <v>72</v>
      </c>
      <c r="N11" s="57" t="n">
        <v>533.434464</v>
      </c>
      <c r="O11" s="49" t="n">
        <f aca="false">N11*0.0317097</f>
        <v>16.9150468231008</v>
      </c>
      <c r="Q11" s="50" t="n">
        <v>3.12</v>
      </c>
      <c r="R11" s="50" t="n">
        <v>2.99</v>
      </c>
      <c r="S11" s="50"/>
      <c r="T11" s="61" t="n">
        <v>0.53</v>
      </c>
      <c r="U11" s="61" t="n">
        <v>0.53</v>
      </c>
      <c r="V11" s="50"/>
    </row>
    <row r="12" customFormat="false" ht="21" hidden="false" customHeight="false" outlineLevel="0" collapsed="false">
      <c r="A12" s="53" t="n">
        <v>2550</v>
      </c>
      <c r="B12" s="63" t="n">
        <f aca="false">$Q$4+Q12</f>
        <v>465.555</v>
      </c>
      <c r="C12" s="62" t="n">
        <v>127.06</v>
      </c>
      <c r="D12" s="56" t="n">
        <v>273</v>
      </c>
      <c r="E12" s="57" t="n">
        <f aca="false">$Q$4+R12</f>
        <v>465.365</v>
      </c>
      <c r="F12" s="62" t="n">
        <v>109.84</v>
      </c>
      <c r="G12" s="56" t="n">
        <v>273</v>
      </c>
      <c r="H12" s="57" t="n">
        <f aca="false">$Q$4+T12</f>
        <v>463.235</v>
      </c>
      <c r="I12" s="58" t="n">
        <v>1</v>
      </c>
      <c r="J12" s="59" t="n">
        <v>84</v>
      </c>
      <c r="K12" s="57" t="n">
        <f aca="false">$Q$4+U12</f>
        <v>463.235</v>
      </c>
      <c r="L12" s="58" t="n">
        <v>1</v>
      </c>
      <c r="M12" s="59" t="n">
        <v>84</v>
      </c>
      <c r="N12" s="64" t="n">
        <v>502.81</v>
      </c>
      <c r="O12" s="49" t="n">
        <f aca="false">N12*0.0317097</f>
        <v>15.943954257</v>
      </c>
      <c r="Q12" s="50" t="n">
        <v>2.72</v>
      </c>
      <c r="R12" s="50" t="n">
        <v>2.53</v>
      </c>
      <c r="S12" s="50"/>
      <c r="T12" s="61" t="n">
        <v>0.4</v>
      </c>
      <c r="U12" s="61" t="n">
        <v>0.4</v>
      </c>
      <c r="V12" s="50"/>
    </row>
    <row r="13" customFormat="false" ht="21" hidden="false" customHeight="false" outlineLevel="0" collapsed="false">
      <c r="A13" s="53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49" t="n">
        <f aca="false">N13*0.0317097</f>
        <v>18.894858939</v>
      </c>
      <c r="Q13" s="61" t="n">
        <f aca="false">B13-$Q$4</f>
        <v>2.52500000000003</v>
      </c>
      <c r="R13" s="50"/>
      <c r="S13" s="50"/>
      <c r="T13" s="61" t="n">
        <f aca="false">H13-$Q$4</f>
        <v>0.355000000000018</v>
      </c>
      <c r="U13" s="61"/>
      <c r="V13" s="50"/>
    </row>
    <row r="14" customFormat="false" ht="21" hidden="false" customHeight="false" outlineLevel="0" collapsed="false">
      <c r="A14" s="70" t="n">
        <v>2552</v>
      </c>
      <c r="B14" s="71" t="n">
        <v>465.585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65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49" t="n">
        <f aca="false">N14*0.0317097</f>
        <v>13.931656695</v>
      </c>
      <c r="Q14" s="61" t="n">
        <f aca="false">B14-$Q$4</f>
        <v>2.75</v>
      </c>
      <c r="R14" s="50"/>
      <c r="S14" s="50"/>
      <c r="T14" s="61" t="n">
        <f aca="false">H14-$Q$4</f>
        <v>0.430000000000007</v>
      </c>
      <c r="U14" s="50"/>
      <c r="V14" s="50"/>
    </row>
    <row r="15" customFormat="false" ht="21" hidden="false" customHeight="false" outlineLevel="0" collapsed="false">
      <c r="A15" s="53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4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49" t="n">
        <f aca="false">N15*0.0317097</f>
        <v>21.474443034</v>
      </c>
      <c r="Q15" s="61" t="n">
        <f aca="false">B15-$Q$4</f>
        <v>2.745</v>
      </c>
      <c r="R15" s="50"/>
      <c r="S15" s="50"/>
      <c r="T15" s="61" t="n">
        <f aca="false">H15-$Q$4</f>
        <v>-0.0809999999999604</v>
      </c>
      <c r="U15" s="50"/>
      <c r="V15" s="50"/>
    </row>
    <row r="16" customFormat="false" ht="21" hidden="false" customHeight="false" outlineLevel="0" collapsed="false">
      <c r="A16" s="70" t="n">
        <v>2554</v>
      </c>
      <c r="B16" s="71" t="n">
        <v>465.905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35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61" t="n">
        <f aca="false">B16-$Q$4</f>
        <v>3.06999999999999</v>
      </c>
      <c r="R16" s="50"/>
      <c r="S16" s="50"/>
      <c r="T16" s="61" t="n">
        <f aca="false">H16-$Q$4</f>
        <v>0.400000000000034</v>
      </c>
      <c r="U16" s="50"/>
      <c r="V16" s="50"/>
    </row>
    <row r="17" customFormat="false" ht="21" hidden="false" customHeight="false" outlineLevel="0" collapsed="false">
      <c r="A17" s="53" t="n">
        <v>2555</v>
      </c>
      <c r="B17" s="71" t="n">
        <v>464.985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4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0" t="n">
        <f aca="false">B17-$Q$4</f>
        <v>2.15000000000003</v>
      </c>
      <c r="R17" s="50"/>
      <c r="S17" s="50"/>
      <c r="T17" s="50" t="n">
        <f aca="false">H17-$Q$4</f>
        <v>0.310000000000002</v>
      </c>
      <c r="U17" s="50"/>
      <c r="V17" s="50"/>
    </row>
    <row r="18" customFormat="false" ht="21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61" t="n">
        <f aca="false">B18-$Q$4</f>
        <v>2.245</v>
      </c>
      <c r="R18" s="50"/>
      <c r="S18" s="50"/>
      <c r="T18" s="61" t="n">
        <f aca="false">H18-$Q$4</f>
        <v>0.265000000000043</v>
      </c>
      <c r="U18" s="50"/>
      <c r="V18" s="50"/>
    </row>
    <row r="19" customFormat="false" ht="21" hidden="false" customHeight="false" outlineLevel="0" collapsed="false">
      <c r="A19" s="53" t="n">
        <v>2557</v>
      </c>
      <c r="B19" s="71" t="n">
        <v>465.695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85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0" t="n">
        <f aca="false">B19-$Q$4</f>
        <v>2.86000000000001</v>
      </c>
      <c r="R19" s="50"/>
      <c r="S19" s="50"/>
      <c r="T19" s="50" t="n">
        <f aca="false">H19-$Q$4</f>
        <v>0.150000000000034</v>
      </c>
      <c r="U19" s="50"/>
      <c r="V19" s="50"/>
    </row>
    <row r="20" customFormat="false" ht="21" hidden="false" customHeight="false" outlineLevel="0" collapsed="false">
      <c r="A20" s="70" t="n">
        <v>2558</v>
      </c>
      <c r="B20" s="71" t="n">
        <v>464.485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85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0" t="n">
        <f aca="false">B20-$Q$4</f>
        <v>1.65000000000003</v>
      </c>
      <c r="R20" s="50"/>
      <c r="S20" s="50"/>
      <c r="T20" s="50" t="n">
        <f aca="false">H20-$Q$4</f>
        <v>0.0500000000000114</v>
      </c>
      <c r="U20" s="50"/>
      <c r="V20" s="50"/>
    </row>
    <row r="21" customFormat="false" ht="21" hidden="false" customHeight="false" outlineLevel="0" collapsed="false">
      <c r="A21" s="53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55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49" t="n">
        <f aca="false">N21*0.0317097</f>
        <v>11.357146152</v>
      </c>
      <c r="Q21" s="61" t="n">
        <f aca="false">B21-$Q$4</f>
        <v>2.625</v>
      </c>
      <c r="R21" s="50"/>
      <c r="S21" s="50"/>
      <c r="T21" s="50" t="n">
        <f aca="false">H21-$Q$4</f>
        <v>-0.180000000000007</v>
      </c>
      <c r="U21" s="50"/>
      <c r="V21" s="50"/>
    </row>
    <row r="22" customFormat="false" ht="21" hidden="false" customHeight="false" outlineLevel="0" collapsed="false">
      <c r="A22" s="70" t="n">
        <v>2560</v>
      </c>
      <c r="B22" s="75" t="n">
        <v>465.335</v>
      </c>
      <c r="C22" s="72"/>
      <c r="D22" s="76" t="n">
        <v>42935</v>
      </c>
      <c r="E22" s="68" t="n">
        <v>465.005</v>
      </c>
      <c r="F22" s="72"/>
      <c r="G22" s="77" t="n">
        <v>42935</v>
      </c>
      <c r="H22" s="68"/>
      <c r="I22" s="72"/>
      <c r="J22" s="77"/>
      <c r="K22" s="68"/>
      <c r="L22" s="72"/>
      <c r="M22" s="77"/>
      <c r="N22" s="68"/>
      <c r="O22" s="77"/>
      <c r="Q22" s="61" t="n">
        <v>2.5</v>
      </c>
      <c r="R22" s="50"/>
      <c r="S22" s="50"/>
      <c r="T22" s="50"/>
      <c r="U22" s="50"/>
      <c r="V22" s="50"/>
    </row>
    <row r="23" customFormat="false" ht="21" hidden="false" customHeight="false" outlineLevel="0" collapsed="false">
      <c r="A23" s="78"/>
      <c r="B23" s="75"/>
      <c r="C23" s="72"/>
      <c r="D23" s="76"/>
      <c r="E23" s="68"/>
      <c r="F23" s="72"/>
      <c r="G23" s="77"/>
      <c r="H23" s="68"/>
      <c r="I23" s="72"/>
      <c r="J23" s="77"/>
      <c r="K23" s="68"/>
      <c r="L23" s="72"/>
      <c r="M23" s="77"/>
      <c r="N23" s="68"/>
      <c r="O23" s="77"/>
      <c r="Q23" s="50"/>
      <c r="R23" s="50"/>
      <c r="S23" s="50"/>
      <c r="T23" s="50"/>
      <c r="U23" s="50"/>
      <c r="V23" s="50"/>
    </row>
    <row r="24" customFormat="false" ht="21" hidden="false" customHeight="false" outlineLevel="0" collapsed="false">
      <c r="A24" s="78"/>
      <c r="B24" s="75"/>
      <c r="C24" s="72"/>
      <c r="D24" s="76"/>
      <c r="E24" s="68"/>
      <c r="F24" s="72"/>
      <c r="G24" s="77"/>
      <c r="H24" s="68"/>
      <c r="I24" s="72"/>
      <c r="J24" s="77"/>
      <c r="K24" s="68"/>
      <c r="L24" s="72"/>
      <c r="M24" s="77"/>
      <c r="N24" s="68"/>
      <c r="O24" s="77"/>
      <c r="Q24" s="50"/>
      <c r="R24" s="50"/>
      <c r="S24" s="50"/>
      <c r="T24" s="50"/>
      <c r="U24" s="50"/>
      <c r="V24" s="50"/>
    </row>
    <row r="25" customFormat="false" ht="21" hidden="false" customHeight="false" outlineLevel="0" collapsed="false">
      <c r="A25" s="78"/>
      <c r="B25" s="75"/>
      <c r="C25" s="72"/>
      <c r="D25" s="76"/>
      <c r="E25" s="68"/>
      <c r="F25" s="72"/>
      <c r="G25" s="77"/>
      <c r="H25" s="68"/>
      <c r="I25" s="72"/>
      <c r="J25" s="77"/>
      <c r="K25" s="68"/>
      <c r="L25" s="72"/>
      <c r="M25" s="77"/>
      <c r="N25" s="68"/>
      <c r="O25" s="77"/>
      <c r="Q25" s="50"/>
      <c r="R25" s="50"/>
      <c r="S25" s="50"/>
      <c r="T25" s="50"/>
      <c r="U25" s="50"/>
      <c r="V25" s="50"/>
    </row>
    <row r="26" customFormat="false" ht="21" hidden="false" customHeight="false" outlineLevel="0" collapsed="false">
      <c r="A26" s="78"/>
      <c r="B26" s="75"/>
      <c r="C26" s="72"/>
      <c r="D26" s="76"/>
      <c r="E26" s="68"/>
      <c r="F26" s="72"/>
      <c r="G26" s="77"/>
      <c r="H26" s="68"/>
      <c r="I26" s="72"/>
      <c r="J26" s="77"/>
      <c r="K26" s="68"/>
      <c r="L26" s="72"/>
      <c r="M26" s="77"/>
      <c r="N26" s="68"/>
      <c r="O26" s="77"/>
      <c r="Q26" s="50"/>
      <c r="R26" s="50"/>
      <c r="S26" s="50"/>
      <c r="T26" s="50"/>
      <c r="U26" s="50"/>
      <c r="V26" s="50"/>
    </row>
    <row r="27" customFormat="false" ht="21" hidden="false" customHeight="false" outlineLevel="0" collapsed="false">
      <c r="A27" s="78"/>
      <c r="B27" s="75"/>
      <c r="C27" s="72"/>
      <c r="D27" s="76"/>
      <c r="E27" s="68"/>
      <c r="F27" s="72"/>
      <c r="G27" s="77"/>
      <c r="H27" s="68"/>
      <c r="I27" s="72"/>
      <c r="J27" s="77"/>
      <c r="K27" s="68"/>
      <c r="L27" s="72"/>
      <c r="M27" s="77"/>
      <c r="N27" s="68"/>
      <c r="O27" s="77"/>
      <c r="Q27" s="50"/>
      <c r="R27" s="50"/>
      <c r="S27" s="50"/>
      <c r="T27" s="50"/>
      <c r="U27" s="50"/>
      <c r="V27" s="50"/>
    </row>
    <row r="28" customFormat="false" ht="21" hidden="false" customHeight="false" outlineLevel="0" collapsed="false">
      <c r="A28" s="78"/>
      <c r="B28" s="75"/>
      <c r="C28" s="72"/>
      <c r="D28" s="76"/>
      <c r="E28" s="68"/>
      <c r="F28" s="72"/>
      <c r="G28" s="77"/>
      <c r="H28" s="68"/>
      <c r="I28" s="72"/>
      <c r="J28" s="77"/>
      <c r="K28" s="68"/>
      <c r="L28" s="72"/>
      <c r="M28" s="77"/>
      <c r="N28" s="68"/>
      <c r="O28" s="77"/>
      <c r="Q28" s="50"/>
      <c r="R28" s="50"/>
      <c r="S28" s="50"/>
      <c r="T28" s="50"/>
      <c r="U28" s="50"/>
      <c r="V28" s="50"/>
    </row>
    <row r="29" customFormat="false" ht="21" hidden="false" customHeight="false" outlineLevel="0" collapsed="false">
      <c r="A29" s="78"/>
      <c r="B29" s="75"/>
      <c r="C29" s="72"/>
      <c r="D29" s="76"/>
      <c r="E29" s="68"/>
      <c r="F29" s="72"/>
      <c r="G29" s="77"/>
      <c r="H29" s="68"/>
      <c r="I29" s="72"/>
      <c r="J29" s="77"/>
      <c r="K29" s="68"/>
      <c r="L29" s="72"/>
      <c r="M29" s="77"/>
      <c r="N29" s="68"/>
      <c r="O29" s="77"/>
      <c r="Q29" s="50"/>
      <c r="R29" s="50"/>
      <c r="S29" s="50"/>
      <c r="T29" s="50"/>
      <c r="U29" s="50"/>
      <c r="V29" s="50"/>
    </row>
    <row r="30" customFormat="false" ht="21" hidden="false" customHeight="false" outlineLevel="0" collapsed="false">
      <c r="A30" s="78"/>
      <c r="B30" s="79"/>
      <c r="C30" s="80"/>
      <c r="D30" s="81"/>
      <c r="E30" s="82"/>
      <c r="F30" s="80"/>
      <c r="G30" s="83"/>
      <c r="H30" s="82"/>
      <c r="I30" s="80"/>
      <c r="J30" s="83"/>
      <c r="K30" s="82"/>
      <c r="L30" s="80"/>
      <c r="M30" s="83"/>
      <c r="N30" s="82"/>
      <c r="O30" s="83"/>
      <c r="Q30" s="50"/>
      <c r="R30" s="50"/>
      <c r="S30" s="50"/>
      <c r="T30" s="50"/>
      <c r="U30" s="50"/>
      <c r="V30" s="50"/>
    </row>
    <row r="31" customFormat="false" ht="21" hidden="false" customHeight="false" outlineLevel="0" collapsed="false">
      <c r="A31" s="78"/>
      <c r="B31" s="79"/>
      <c r="C31" s="80"/>
      <c r="D31" s="81"/>
      <c r="E31" s="82"/>
      <c r="F31" s="80"/>
      <c r="G31" s="83"/>
      <c r="H31" s="82"/>
      <c r="I31" s="80"/>
      <c r="J31" s="83"/>
      <c r="K31" s="82"/>
      <c r="L31" s="80"/>
      <c r="M31" s="83"/>
      <c r="N31" s="82"/>
      <c r="O31" s="83"/>
      <c r="Q31" s="50"/>
      <c r="R31" s="50"/>
      <c r="S31" s="50"/>
      <c r="T31" s="50"/>
      <c r="U31" s="50"/>
      <c r="V31" s="50"/>
    </row>
    <row r="32" customFormat="false" ht="21" hidden="false" customHeight="false" outlineLevel="0" collapsed="false">
      <c r="A32" s="78"/>
      <c r="B32" s="79"/>
      <c r="C32" s="80"/>
      <c r="D32" s="81"/>
      <c r="E32" s="82"/>
      <c r="F32" s="80"/>
      <c r="G32" s="83"/>
      <c r="H32" s="82"/>
      <c r="I32" s="80"/>
      <c r="J32" s="83"/>
      <c r="K32" s="82"/>
      <c r="L32" s="80"/>
      <c r="M32" s="83"/>
      <c r="N32" s="82"/>
      <c r="O32" s="83"/>
      <c r="Q32" s="50"/>
      <c r="R32" s="50"/>
      <c r="S32" s="50"/>
      <c r="T32" s="50"/>
      <c r="U32" s="50"/>
      <c r="V32" s="50"/>
    </row>
    <row r="33" customFormat="false" ht="21" hidden="false" customHeight="false" outlineLevel="0" collapsed="false">
      <c r="A33" s="78"/>
      <c r="B33" s="79"/>
      <c r="C33" s="80"/>
      <c r="D33" s="81"/>
      <c r="E33" s="82"/>
      <c r="F33" s="80"/>
      <c r="G33" s="83"/>
      <c r="H33" s="82"/>
      <c r="I33" s="80"/>
      <c r="J33" s="83"/>
      <c r="K33" s="82"/>
      <c r="L33" s="80"/>
      <c r="M33" s="83"/>
      <c r="N33" s="82"/>
      <c r="O33" s="83"/>
      <c r="Q33" s="50"/>
      <c r="R33" s="50"/>
      <c r="S33" s="50"/>
      <c r="T33" s="50"/>
      <c r="U33" s="50"/>
      <c r="V33" s="50"/>
    </row>
    <row r="34" customFormat="false" ht="21" hidden="false" customHeight="false" outlineLevel="0" collapsed="false">
      <c r="A34" s="78"/>
      <c r="B34" s="79"/>
      <c r="C34" s="80"/>
      <c r="D34" s="81"/>
      <c r="E34" s="82"/>
      <c r="F34" s="80"/>
      <c r="G34" s="83"/>
      <c r="H34" s="82"/>
      <c r="I34" s="80"/>
      <c r="J34" s="83"/>
      <c r="K34" s="82"/>
      <c r="L34" s="80"/>
      <c r="M34" s="83"/>
      <c r="N34" s="82"/>
      <c r="O34" s="83"/>
      <c r="Q34" s="50"/>
      <c r="R34" s="50"/>
      <c r="S34" s="50"/>
      <c r="T34" s="50"/>
      <c r="U34" s="50"/>
      <c r="V34" s="50"/>
    </row>
    <row r="35" customFormat="false" ht="21" hidden="false" customHeight="false" outlineLevel="0" collapsed="false">
      <c r="A35" s="78"/>
      <c r="B35" s="79"/>
      <c r="C35" s="84" t="s">
        <v>19</v>
      </c>
      <c r="D35" s="81"/>
      <c r="E35" s="82"/>
      <c r="F35" s="80"/>
      <c r="G35" s="83"/>
      <c r="H35" s="82"/>
      <c r="I35" s="80"/>
      <c r="J35" s="83"/>
      <c r="K35" s="82"/>
      <c r="L35" s="80"/>
      <c r="M35" s="83"/>
      <c r="N35" s="82"/>
      <c r="O35" s="83"/>
      <c r="Q35" s="50"/>
      <c r="R35" s="50"/>
      <c r="S35" s="50"/>
      <c r="T35" s="50"/>
      <c r="U35" s="50"/>
      <c r="V35" s="50"/>
    </row>
    <row r="36" customFormat="false" ht="21" hidden="false" customHeight="false" outlineLevel="0" collapsed="false">
      <c r="A36" s="78"/>
      <c r="B36" s="79"/>
      <c r="C36" s="80"/>
      <c r="D36" s="81"/>
      <c r="E36" s="82"/>
      <c r="F36" s="80"/>
      <c r="G36" s="83"/>
      <c r="H36" s="82"/>
      <c r="I36" s="80"/>
      <c r="J36" s="83"/>
      <c r="K36" s="82"/>
      <c r="L36" s="80"/>
      <c r="M36" s="83"/>
      <c r="N36" s="82"/>
      <c r="O36" s="83"/>
      <c r="Q36" s="50"/>
      <c r="R36" s="50"/>
      <c r="S36" s="50"/>
      <c r="T36" s="50"/>
      <c r="U36" s="50"/>
      <c r="V36" s="50"/>
    </row>
    <row r="37" customFormat="false" ht="21" hidden="false" customHeight="false" outlineLevel="0" collapsed="false">
      <c r="A37" s="85"/>
      <c r="B37" s="86"/>
      <c r="C37" s="87"/>
      <c r="D37" s="88"/>
      <c r="E37" s="89"/>
      <c r="F37" s="87"/>
      <c r="G37" s="90"/>
      <c r="H37" s="89"/>
      <c r="I37" s="87"/>
      <c r="J37" s="90"/>
      <c r="K37" s="89"/>
      <c r="L37" s="87"/>
      <c r="M37" s="90"/>
      <c r="N37" s="89"/>
      <c r="O37" s="90"/>
      <c r="Q37" s="50"/>
      <c r="R37" s="50"/>
      <c r="S37" s="50"/>
      <c r="T37" s="50"/>
      <c r="U37" s="50"/>
      <c r="V37" s="50"/>
    </row>
    <row r="38" customFormat="false" ht="21" hidden="false" customHeight="false" outlineLevel="0" collapsed="false">
      <c r="Q38" s="50"/>
      <c r="R38" s="50"/>
      <c r="S38" s="50"/>
      <c r="T38" s="50"/>
      <c r="U38" s="50"/>
      <c r="V38" s="5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43:44Z</cp:lastPrinted>
  <dcterms:modified xsi:type="dcterms:W3CDTF">2018-01-11T07:08:55Z</dcterms:modified>
  <cp:revision>0</cp:revision>
  <dc:subject/>
  <dc:title/>
</cp:coreProperties>
</file>