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าฟ-G.11" sheetId="1" state="visible" r:id="rId2"/>
    <sheet name="ปริมาณน้ำสูงสุด" sheetId="2" state="visible" r:id="rId3"/>
    <sheet name="Data G.11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       ปริมาณน้ำรายปี</t>
  </si>
  <si>
    <t xml:space="preserve"> 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AngsanaUPC"/>
        <family val="1"/>
        <charset val="222"/>
      </rPr>
      <t xml:space="preserve">:  G.11  </t>
    </r>
    <r>
      <rPr>
        <b val="true"/>
        <sz val="14"/>
        <rFont val="Noto Sans Devanagari"/>
        <family val="2"/>
      </rPr>
      <t xml:space="preserve">น้ำแม่ลาว  บ้านดอนสลี  อ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แม่สรวย  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เชียงราย</t>
    </r>
  </si>
  <si>
    <r>
      <rPr>
        <b val="true"/>
        <sz val="14"/>
        <rFont val="Noto Sans Devanagari"/>
        <family val="2"/>
      </rPr>
      <t xml:space="preserve">พื้นที่รับน้ำ    </t>
    </r>
    <r>
      <rPr>
        <b val="true"/>
        <sz val="14"/>
        <rFont val="AngsanaUPC"/>
        <family val="1"/>
        <charset val="222"/>
      </rPr>
      <t xml:space="preserve">1918 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  <charset val="222"/>
      </rPr>
      <t xml:space="preserve">468.82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   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UPC"/>
        <family val="1"/>
        <charset val="222"/>
      </rPr>
      <t xml:space="preserve">468.894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1"/>
        <charset val="222"/>
      </rPr>
      <t xml:space="preserve">462.187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  <charset val="222"/>
      </rPr>
      <t xml:space="preserve">462.83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น้ำ</t>
  </si>
  <si>
    <t xml:space="preserve">รายชั่วโมง</t>
  </si>
  <si>
    <t xml:space="preserve">รายวัน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  <charset val="222"/>
      </rPr>
      <t xml:space="preserve">.(</t>
    </r>
    <r>
      <rPr>
        <b val="true"/>
        <sz val="11"/>
        <rFont val="Noto Sans Devanagari"/>
        <family val="2"/>
      </rPr>
      <t xml:space="preserve">รทก</t>
    </r>
    <r>
      <rPr>
        <b val="true"/>
        <sz val="11"/>
        <rFont val="AngsanaUPC"/>
        <family val="1"/>
        <charset val="222"/>
      </rPr>
      <t xml:space="preserve">.)</t>
    </r>
  </si>
  <si>
    <r>
      <rPr>
        <b val="true"/>
        <sz val="11"/>
        <rFont val="Noto Sans Devanagari"/>
        <family val="2"/>
      </rPr>
      <t xml:space="preserve">ลบ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  <charset val="222"/>
      </rPr>
      <t xml:space="preserve">./</t>
    </r>
    <r>
      <rPr>
        <b val="true"/>
        <sz val="11"/>
        <rFont val="Noto Sans Devanagari"/>
        <family val="2"/>
      </rPr>
      <t xml:space="preserve">วิ</t>
    </r>
  </si>
  <si>
    <r>
      <rPr>
        <b val="true"/>
        <sz val="11"/>
        <rFont val="Noto Sans Devanagari"/>
        <family val="2"/>
      </rPr>
      <t xml:space="preserve">ล้าน ลบ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  <charset val="222"/>
      </rPr>
      <t xml:space="preserve">.</t>
    </r>
  </si>
  <si>
    <t xml:space="preserve">-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0_)"/>
    <numFmt numFmtId="167" formatCode="[$-409]#,##0_);\(#,##0\)"/>
    <numFmt numFmtId="168" formatCode="d&quot; ดดด&quot;"/>
    <numFmt numFmtId="169" formatCode="0.00"/>
    <numFmt numFmtId="170" formatCode="&quot;bbbb&quot;"/>
    <numFmt numFmtId="171" formatCode="d\ mmm"/>
    <numFmt numFmtId="172" formatCode="[$-409]d\-mmm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0"/>
      <charset val="222"/>
    </font>
    <font>
      <sz val="14"/>
      <name val="AngsanaUPC"/>
      <family val="1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7.25"/>
      <color rgb="FFFF0000"/>
      <name val="TH SarabunPSK"/>
      <family val="2"/>
    </font>
    <font>
      <sz val="17.25"/>
      <color rgb="FF0000FF"/>
      <name val="TH SarabunPSK"/>
      <family val="2"/>
    </font>
    <font>
      <sz val="17.25"/>
      <color rgb="FF0000FF"/>
      <name val="Noto Sans Devanagari"/>
      <family val="2"/>
    </font>
    <font>
      <sz val="12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11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8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G11" xfId="43"/>
    <cellStyle name="ปกติ_Sheet1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ระดับน้ำสูงสุด - ต่ำสุดรายปี
สถานี G.11 น้ำแม่ลาว บ้านดอนสลี อ.แม่สรวย จ.เชียงราย</a:t>
            </a:r>
          </a:p>
        </c:rich>
      </c:tx>
      <c:layout>
        <c:manualLayout>
          <c:xMode val="edge"/>
          <c:yMode val="edge"/>
          <c:x val="0.271768433997068"/>
          <c:y val="0.0465177920614936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3372747481436"/>
          <c:y val="0.242064806838513"/>
          <c:w val="0.79633921392423"/>
          <c:h val="0.680538069047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.11'!$A$9:$A$22</c:f>
              <c:strCache>
                <c:ptCount val="14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</c:strCache>
            </c:strRef>
          </c:cat>
          <c:val>
            <c:numRef>
              <c:f>'Data G.11'!$Q$9:$Q$22</c:f>
              <c:numCache>
                <c:formatCode>General</c:formatCode>
                <c:ptCount val="14"/>
                <c:pt idx="0">
                  <c:v>3.61</c:v>
                </c:pt>
                <c:pt idx="1">
                  <c:v>4.39</c:v>
                </c:pt>
                <c:pt idx="2">
                  <c:v>3.12</c:v>
                </c:pt>
                <c:pt idx="3">
                  <c:v>2.72</c:v>
                </c:pt>
                <c:pt idx="4">
                  <c:v>2.52500000000003</c:v>
                </c:pt>
                <c:pt idx="5">
                  <c:v>2.75</c:v>
                </c:pt>
                <c:pt idx="6">
                  <c:v>2.745</c:v>
                </c:pt>
                <c:pt idx="7">
                  <c:v>3.06999999999999</c:v>
                </c:pt>
                <c:pt idx="8">
                  <c:v>2.15000000000003</c:v>
                </c:pt>
                <c:pt idx="9">
                  <c:v>2.245</c:v>
                </c:pt>
                <c:pt idx="10">
                  <c:v>2.86000000000001</c:v>
                </c:pt>
                <c:pt idx="11">
                  <c:v>1.65000000000003</c:v>
                </c:pt>
                <c:pt idx="12">
                  <c:v>2.625</c:v>
                </c:pt>
                <c:pt idx="13">
                  <c:v>2.5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.11'!$A$9:$A$22</c:f>
              <c:strCache>
                <c:ptCount val="14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</c:strCache>
            </c:strRef>
          </c:cat>
          <c:val>
            <c:numRef>
              <c:f>'Data G.11'!$T$9:$T$22</c:f>
              <c:numCache>
                <c:formatCode>General</c:formatCode>
                <c:ptCount val="14"/>
                <c:pt idx="1">
                  <c:v>0.54</c:v>
                </c:pt>
                <c:pt idx="2">
                  <c:v>0.53</c:v>
                </c:pt>
                <c:pt idx="3">
                  <c:v>0.4</c:v>
                </c:pt>
                <c:pt idx="4">
                  <c:v>0.355000000000018</c:v>
                </c:pt>
                <c:pt idx="5">
                  <c:v>0.430000000000007</c:v>
                </c:pt>
                <c:pt idx="6">
                  <c:v>-0.0809999999999604</c:v>
                </c:pt>
                <c:pt idx="7">
                  <c:v>0.400000000000034</c:v>
                </c:pt>
                <c:pt idx="8">
                  <c:v>0.310000000000002</c:v>
                </c:pt>
                <c:pt idx="9">
                  <c:v>0.265000000000043</c:v>
                </c:pt>
                <c:pt idx="10">
                  <c:v>0.150000000000034</c:v>
                </c:pt>
                <c:pt idx="11">
                  <c:v>0.0500000000000114</c:v>
                </c:pt>
                <c:pt idx="12">
                  <c:v>-0.180000000000007</c:v>
                </c:pt>
                <c:pt idx="13">
                  <c:v>0.0300000000000296</c:v>
                </c:pt>
              </c:numCache>
            </c:numRef>
          </c:val>
        </c:ser>
        <c:gapWidth val="50"/>
        <c:overlap val="100"/>
        <c:axId val="13698171"/>
        <c:axId val="78327476"/>
      </c:barChart>
      <c:catAx>
        <c:axId val="13698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8327476"/>
        <c:crossesAt val="-1"/>
        <c:auto val="1"/>
        <c:lblAlgn val="ctr"/>
        <c:lblOffset val="100"/>
        <c:noMultiLvlLbl val="0"/>
      </c:catAx>
      <c:valAx>
        <c:axId val="78327476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3698171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99039162414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สูงสุดรายปี
สถานี G.11 น้ำแม่ลาว บ้านดอนสลี อ.แม่สรวย จ.เชียงราย</a:t>
            </a:r>
          </a:p>
        </c:rich>
      </c:tx>
      <c:layout>
        <c:manualLayout>
          <c:xMode val="edge"/>
          <c:yMode val="edge"/>
          <c:x val="0.297253634894992"/>
          <c:y val="0.051503033645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783390822163"/>
          <c:y val="0.212010479867623"/>
          <c:w val="0.818408068811946"/>
          <c:h val="0.68008825151682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numFmt formatCode="0_)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.11'!$A$9:$A$22</c:f>
              <c:strCache>
                <c:ptCount val="14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</c:strCache>
            </c:strRef>
          </c:cat>
          <c:val>
            <c:numRef>
              <c:f>'Data G.11'!$C$9:$C$22</c:f>
              <c:numCache>
                <c:formatCode>General</c:formatCode>
                <c:ptCount val="14"/>
                <c:pt idx="0">
                  <c:v>183.2</c:v>
                </c:pt>
                <c:pt idx="1">
                  <c:v>302.55</c:v>
                </c:pt>
                <c:pt idx="2">
                  <c:v>160.46</c:v>
                </c:pt>
                <c:pt idx="3">
                  <c:v>127.06</c:v>
                </c:pt>
                <c:pt idx="4">
                  <c:v>154.3</c:v>
                </c:pt>
                <c:pt idx="5">
                  <c:v>177.75</c:v>
                </c:pt>
                <c:pt idx="6">
                  <c:v>146.8</c:v>
                </c:pt>
                <c:pt idx="7">
                  <c:v>215.17</c:v>
                </c:pt>
                <c:pt idx="8">
                  <c:v>104.1</c:v>
                </c:pt>
                <c:pt idx="9">
                  <c:v>97.4</c:v>
                </c:pt>
                <c:pt idx="10">
                  <c:v>176.5</c:v>
                </c:pt>
                <c:pt idx="11">
                  <c:v>62.58</c:v>
                </c:pt>
                <c:pt idx="12">
                  <c:v>108.7</c:v>
                </c:pt>
                <c:pt idx="13">
                  <c:v>153.5</c:v>
                </c:pt>
              </c:numCache>
            </c:numRef>
          </c:val>
        </c:ser>
        <c:gapWidth val="50"/>
        <c:overlap val="0"/>
        <c:axId val="41126157"/>
        <c:axId val="51333119"/>
      </c:barChart>
      <c:catAx>
        <c:axId val="41126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1333119"/>
        <c:crossesAt val="0"/>
        <c:auto val="1"/>
        <c:lblAlgn val="ctr"/>
        <c:lblOffset val="100"/>
        <c:noMultiLvlLbl val="0"/>
      </c:catAx>
      <c:valAx>
        <c:axId val="5133311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70719993014016"/>
              <c:y val="-0.1860865968008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1126157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27" activeCellId="0" sqref="P27:Q27"/>
    </sheetView>
  </sheetViews>
  <sheetFormatPr defaultColWidth="15.36328125" defaultRowHeight="18" zeroHeight="false" outlineLevelRow="0" outlineLevelCol="0"/>
  <cols>
    <col collapsed="false" customWidth="true" hidden="false" outlineLevel="0" max="1" min="1" style="1" width="9.6"/>
    <col collapsed="false" customWidth="true" hidden="false" outlineLevel="0" max="3" min="2" style="1" width="11.28"/>
    <col collapsed="false" customWidth="true" hidden="false" outlineLevel="0" max="4" min="4" style="1" width="11.04"/>
    <col collapsed="false" customWidth="true" hidden="false" outlineLevel="0" max="13" min="5" style="1" width="11.28"/>
    <col collapsed="false" customWidth="true" hidden="false" outlineLevel="0" max="14" min="14" style="1" width="12.96"/>
    <col collapsed="false" customWidth="true" hidden="false" outlineLevel="0" max="15" min="15" style="1" width="11.28"/>
    <col collapsed="false" customWidth="false" hidden="false" outlineLevel="0" max="257" min="16" style="1" width="15.36"/>
  </cols>
  <sheetData>
    <row r="1" customFormat="false" ht="26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</row>
    <row r="2" customFormat="false" ht="6" hidden="false" customHeight="true" outlineLevel="0" collapsed="false">
      <c r="A2" s="5"/>
      <c r="B2" s="6"/>
      <c r="C2" s="6"/>
      <c r="D2" s="7"/>
      <c r="E2" s="6"/>
      <c r="F2" s="6"/>
      <c r="G2" s="7"/>
      <c r="H2" s="6"/>
      <c r="I2" s="8"/>
      <c r="J2" s="9"/>
      <c r="K2" s="10"/>
      <c r="L2" s="10"/>
      <c r="M2" s="11"/>
      <c r="N2" s="6"/>
      <c r="O2" s="6"/>
    </row>
    <row r="3" customFormat="false" ht="21" hidden="false" customHeight="false" outlineLevel="0" collapsed="false">
      <c r="A3" s="12" t="s">
        <v>2</v>
      </c>
      <c r="B3" s="13"/>
      <c r="C3" s="13"/>
      <c r="D3" s="14"/>
      <c r="E3" s="13"/>
      <c r="F3" s="13"/>
      <c r="G3" s="14"/>
      <c r="H3" s="13"/>
      <c r="I3" s="15"/>
      <c r="J3" s="16"/>
      <c r="K3" s="17"/>
      <c r="L3" s="18" t="s">
        <v>3</v>
      </c>
      <c r="M3" s="16"/>
      <c r="N3" s="13"/>
      <c r="O3" s="13"/>
      <c r="AK3" s="19" t="n">
        <v>38342</v>
      </c>
      <c r="AL3" s="20" t="n">
        <v>650.37</v>
      </c>
    </row>
    <row r="4" customFormat="false" ht="21" hidden="false" customHeight="false" outlineLevel="0" collapsed="false">
      <c r="A4" s="12" t="s">
        <v>4</v>
      </c>
      <c r="B4" s="21"/>
      <c r="C4" s="21"/>
      <c r="D4" s="14"/>
      <c r="E4" s="13"/>
      <c r="F4" s="13"/>
      <c r="G4" s="14"/>
      <c r="H4" s="13"/>
      <c r="I4" s="22"/>
      <c r="J4" s="18"/>
      <c r="K4" s="17"/>
      <c r="L4" s="17"/>
      <c r="M4" s="16"/>
      <c r="N4" s="13"/>
      <c r="O4" s="13"/>
      <c r="Q4" s="1" t="n">
        <v>462.835</v>
      </c>
      <c r="AK4" s="19" t="n">
        <v>38708</v>
      </c>
      <c r="AL4" s="23" t="n">
        <v>696.085056</v>
      </c>
    </row>
    <row r="5" customFormat="false" ht="21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AK5" s="19" t="n">
        <v>39074</v>
      </c>
      <c r="AL5" s="23" t="n">
        <v>533.434464</v>
      </c>
    </row>
    <row r="6" customFormat="false" ht="21" hidden="false" customHeight="false" outlineLevel="0" collapsed="false">
      <c r="A6" s="28" t="s">
        <v>8</v>
      </c>
      <c r="B6" s="29" t="s">
        <v>9</v>
      </c>
      <c r="C6" s="29"/>
      <c r="D6" s="29"/>
      <c r="E6" s="29" t="s">
        <v>10</v>
      </c>
      <c r="F6" s="29"/>
      <c r="G6" s="29"/>
      <c r="H6" s="29" t="s">
        <v>9</v>
      </c>
      <c r="I6" s="29"/>
      <c r="J6" s="29"/>
      <c r="K6" s="29" t="s">
        <v>10</v>
      </c>
      <c r="L6" s="29"/>
      <c r="M6" s="29"/>
      <c r="N6" s="30" t="s">
        <v>1</v>
      </c>
      <c r="O6" s="30"/>
      <c r="AK6" s="19" t="n">
        <v>39440</v>
      </c>
      <c r="AL6" s="20" t="n">
        <v>502.81</v>
      </c>
    </row>
    <row r="7" customFormat="false" ht="21" hidden="false" customHeight="false" outlineLevel="0" collapsed="false">
      <c r="A7" s="31"/>
      <c r="B7" s="32" t="s">
        <v>11</v>
      </c>
      <c r="C7" s="32" t="s">
        <v>12</v>
      </c>
      <c r="D7" s="33" t="s">
        <v>13</v>
      </c>
      <c r="E7" s="32" t="s">
        <v>11</v>
      </c>
      <c r="F7" s="32" t="s">
        <v>12</v>
      </c>
      <c r="G7" s="33" t="s">
        <v>13</v>
      </c>
      <c r="H7" s="32" t="s">
        <v>11</v>
      </c>
      <c r="I7" s="32" t="s">
        <v>12</v>
      </c>
      <c r="J7" s="33" t="s">
        <v>13</v>
      </c>
      <c r="K7" s="32" t="s">
        <v>11</v>
      </c>
      <c r="L7" s="32" t="s">
        <v>12</v>
      </c>
      <c r="M7" s="34" t="s">
        <v>13</v>
      </c>
      <c r="N7" s="32" t="s">
        <v>12</v>
      </c>
      <c r="O7" s="32" t="s">
        <v>14</v>
      </c>
      <c r="AK7" s="19" t="n">
        <v>39806</v>
      </c>
      <c r="AL7" s="35" t="n">
        <v>595.87</v>
      </c>
    </row>
    <row r="8" customFormat="false" ht="21" hidden="false" customHeight="false" outlineLevel="0" collapsed="false">
      <c r="A8" s="36"/>
      <c r="B8" s="37" t="s">
        <v>15</v>
      </c>
      <c r="C8" s="37" t="s">
        <v>16</v>
      </c>
      <c r="D8" s="38"/>
      <c r="E8" s="37" t="s">
        <v>15</v>
      </c>
      <c r="F8" s="37" t="s">
        <v>16</v>
      </c>
      <c r="G8" s="38"/>
      <c r="H8" s="37" t="s">
        <v>15</v>
      </c>
      <c r="I8" s="37" t="s">
        <v>16</v>
      </c>
      <c r="J8" s="38"/>
      <c r="K8" s="37" t="s">
        <v>15</v>
      </c>
      <c r="L8" s="37" t="s">
        <v>16</v>
      </c>
      <c r="M8" s="39"/>
      <c r="N8" s="37" t="s">
        <v>17</v>
      </c>
      <c r="O8" s="37" t="s">
        <v>16</v>
      </c>
      <c r="AK8" s="19" t="n">
        <v>40172</v>
      </c>
      <c r="AL8" s="35" t="n">
        <v>439.35</v>
      </c>
    </row>
    <row r="9" customFormat="false" ht="21" hidden="false" customHeight="false" outlineLevel="0" collapsed="false">
      <c r="A9" s="40" t="n">
        <v>2547</v>
      </c>
      <c r="B9" s="41" t="n">
        <f aca="false">$Q$4+Q9</f>
        <v>466.445</v>
      </c>
      <c r="C9" s="42" t="n">
        <v>183.2</v>
      </c>
      <c r="D9" s="43" t="n">
        <v>38240</v>
      </c>
      <c r="E9" s="44" t="n">
        <f aca="false">$Q$4+R9</f>
        <v>466.305</v>
      </c>
      <c r="F9" s="45" t="n">
        <v>167.37</v>
      </c>
      <c r="G9" s="46" t="n">
        <v>38245</v>
      </c>
      <c r="H9" s="47" t="s">
        <v>18</v>
      </c>
      <c r="I9" s="45" t="s">
        <v>18</v>
      </c>
      <c r="J9" s="48" t="s">
        <v>18</v>
      </c>
      <c r="K9" s="47" t="s">
        <v>18</v>
      </c>
      <c r="L9" s="45" t="s">
        <v>18</v>
      </c>
      <c r="M9" s="48" t="s">
        <v>18</v>
      </c>
      <c r="N9" s="47" t="n">
        <v>650.37</v>
      </c>
      <c r="O9" s="49" t="n">
        <f aca="false">N9*0.0317097</f>
        <v>20.623037589</v>
      </c>
      <c r="Q9" s="50" t="n">
        <v>3.61</v>
      </c>
      <c r="R9" s="50" t="n">
        <v>3.47</v>
      </c>
      <c r="S9" s="50"/>
      <c r="T9" s="51" t="s">
        <v>18</v>
      </c>
      <c r="U9" s="51" t="s">
        <v>18</v>
      </c>
      <c r="V9" s="50"/>
      <c r="AK9" s="19" t="n">
        <v>40538</v>
      </c>
      <c r="AL9" s="52" t="n">
        <v>677.22</v>
      </c>
    </row>
    <row r="10" customFormat="false" ht="21" hidden="false" customHeight="false" outlineLevel="0" collapsed="false">
      <c r="A10" s="53" t="n">
        <v>2548</v>
      </c>
      <c r="B10" s="54" t="n">
        <f aca="false">$Q$4+Q10</f>
        <v>467.225</v>
      </c>
      <c r="C10" s="55" t="n">
        <v>302.55</v>
      </c>
      <c r="D10" s="56" t="n">
        <v>38577</v>
      </c>
      <c r="E10" s="57" t="n">
        <f aca="false">$Q$4+R10</f>
        <v>466.605</v>
      </c>
      <c r="F10" s="58" t="n">
        <v>219.4</v>
      </c>
      <c r="G10" s="59" t="n">
        <v>38624</v>
      </c>
      <c r="H10" s="57" t="n">
        <f aca="false">$Q$4+T10</f>
        <v>463.375</v>
      </c>
      <c r="I10" s="58" t="n">
        <v>1.7</v>
      </c>
      <c r="J10" s="59" t="n">
        <v>38538</v>
      </c>
      <c r="K10" s="57" t="n">
        <f aca="false">$Q$4+U10</f>
        <v>463.375</v>
      </c>
      <c r="L10" s="58" t="n">
        <v>1.7</v>
      </c>
      <c r="M10" s="59" t="n">
        <v>38538</v>
      </c>
      <c r="N10" s="57" t="n">
        <v>696.085056</v>
      </c>
      <c r="O10" s="49" t="n">
        <f aca="false">N10*0.0317097</f>
        <v>22.0726483002432</v>
      </c>
      <c r="Q10" s="60" t="n">
        <v>4.39</v>
      </c>
      <c r="R10" s="50" t="n">
        <v>3.77</v>
      </c>
      <c r="S10" s="50"/>
      <c r="T10" s="61" t="n">
        <v>0.54</v>
      </c>
      <c r="U10" s="61" t="n">
        <v>0.54</v>
      </c>
      <c r="V10" s="50"/>
    </row>
    <row r="11" customFormat="false" ht="21" hidden="false" customHeight="false" outlineLevel="0" collapsed="false">
      <c r="A11" s="53" t="n">
        <v>2549</v>
      </c>
      <c r="B11" s="57" t="n">
        <f aca="false">$Q$4+Q11</f>
        <v>465.955</v>
      </c>
      <c r="C11" s="62" t="n">
        <v>160.46</v>
      </c>
      <c r="D11" s="56" t="n">
        <v>268</v>
      </c>
      <c r="E11" s="57" t="n">
        <f aca="false">$Q$4+R11</f>
        <v>465.825</v>
      </c>
      <c r="F11" s="58" t="n">
        <v>147.2</v>
      </c>
      <c r="G11" s="56" t="n">
        <v>268</v>
      </c>
      <c r="H11" s="57" t="n">
        <f aca="false">$Q$4+T11</f>
        <v>463.365</v>
      </c>
      <c r="I11" s="62" t="n">
        <v>1.62</v>
      </c>
      <c r="J11" s="59" t="n">
        <v>72</v>
      </c>
      <c r="K11" s="57" t="n">
        <f aca="false">$Q$4+U11</f>
        <v>463.365</v>
      </c>
      <c r="L11" s="62" t="n">
        <v>1.62</v>
      </c>
      <c r="M11" s="59" t="n">
        <v>72</v>
      </c>
      <c r="N11" s="57" t="n">
        <v>533.434464</v>
      </c>
      <c r="O11" s="49" t="n">
        <f aca="false">N11*0.0317097</f>
        <v>16.9150468231008</v>
      </c>
      <c r="Q11" s="50" t="n">
        <v>3.12</v>
      </c>
      <c r="R11" s="50" t="n">
        <v>2.99</v>
      </c>
      <c r="S11" s="50"/>
      <c r="T11" s="61" t="n">
        <v>0.53</v>
      </c>
      <c r="U11" s="61" t="n">
        <v>0.53</v>
      </c>
      <c r="V11" s="50"/>
    </row>
    <row r="12" customFormat="false" ht="21" hidden="false" customHeight="false" outlineLevel="0" collapsed="false">
      <c r="A12" s="53" t="n">
        <v>2550</v>
      </c>
      <c r="B12" s="63" t="n">
        <f aca="false">$Q$4+Q12</f>
        <v>465.555</v>
      </c>
      <c r="C12" s="62" t="n">
        <v>127.06</v>
      </c>
      <c r="D12" s="56" t="n">
        <v>273</v>
      </c>
      <c r="E12" s="57" t="n">
        <f aca="false">$Q$4+R12</f>
        <v>465.365</v>
      </c>
      <c r="F12" s="62" t="n">
        <v>109.84</v>
      </c>
      <c r="G12" s="56" t="n">
        <v>273</v>
      </c>
      <c r="H12" s="57" t="n">
        <f aca="false">$Q$4+T12</f>
        <v>463.235</v>
      </c>
      <c r="I12" s="58" t="n">
        <v>1</v>
      </c>
      <c r="J12" s="59" t="n">
        <v>84</v>
      </c>
      <c r="K12" s="57" t="n">
        <f aca="false">$Q$4+U12</f>
        <v>463.235</v>
      </c>
      <c r="L12" s="58" t="n">
        <v>1</v>
      </c>
      <c r="M12" s="59" t="n">
        <v>84</v>
      </c>
      <c r="N12" s="64" t="n">
        <v>502.81</v>
      </c>
      <c r="O12" s="49" t="n">
        <f aca="false">N12*0.0317097</f>
        <v>15.943954257</v>
      </c>
      <c r="Q12" s="50" t="n">
        <v>2.72</v>
      </c>
      <c r="R12" s="50" t="n">
        <v>2.53</v>
      </c>
      <c r="S12" s="50"/>
      <c r="T12" s="61" t="n">
        <v>0.4</v>
      </c>
      <c r="U12" s="61" t="n">
        <v>0.4</v>
      </c>
      <c r="V12" s="50"/>
    </row>
    <row r="13" customFormat="false" ht="21" hidden="false" customHeight="false" outlineLevel="0" collapsed="false">
      <c r="A13" s="53" t="n">
        <v>2551</v>
      </c>
      <c r="B13" s="65" t="n">
        <v>465.36</v>
      </c>
      <c r="C13" s="66" t="n">
        <v>154.3</v>
      </c>
      <c r="D13" s="67" t="n">
        <v>251</v>
      </c>
      <c r="E13" s="68" t="n">
        <v>465.28</v>
      </c>
      <c r="F13" s="66" t="n">
        <v>141.7</v>
      </c>
      <c r="G13" s="69" t="n">
        <v>251</v>
      </c>
      <c r="H13" s="68" t="n">
        <v>463.19</v>
      </c>
      <c r="I13" s="66" t="n">
        <v>0.7</v>
      </c>
      <c r="J13" s="69" t="n">
        <v>115</v>
      </c>
      <c r="K13" s="68" t="n">
        <v>463.19</v>
      </c>
      <c r="L13" s="66" t="n">
        <v>0.7</v>
      </c>
      <c r="M13" s="69" t="n">
        <v>115</v>
      </c>
      <c r="N13" s="68" t="n">
        <v>595.87</v>
      </c>
      <c r="O13" s="49" t="n">
        <f aca="false">N13*0.0317097</f>
        <v>18.894858939</v>
      </c>
      <c r="Q13" s="61" t="n">
        <f aca="false">B13-$Q$4</f>
        <v>2.52500000000003</v>
      </c>
      <c r="R13" s="50"/>
      <c r="S13" s="50"/>
      <c r="T13" s="61" t="n">
        <f aca="false">H13-$Q$4</f>
        <v>0.355000000000018</v>
      </c>
      <c r="U13" s="61"/>
      <c r="V13" s="50"/>
    </row>
    <row r="14" customFormat="false" ht="21" hidden="false" customHeight="false" outlineLevel="0" collapsed="false">
      <c r="A14" s="70" t="n">
        <v>2552</v>
      </c>
      <c r="B14" s="71" t="n">
        <v>465.585</v>
      </c>
      <c r="C14" s="72" t="n">
        <v>177.75</v>
      </c>
      <c r="D14" s="67" t="n">
        <v>262</v>
      </c>
      <c r="E14" s="68" t="n">
        <v>465.41</v>
      </c>
      <c r="F14" s="66" t="n">
        <v>151.5</v>
      </c>
      <c r="G14" s="69" t="n">
        <v>262</v>
      </c>
      <c r="H14" s="73" t="n">
        <v>463.265</v>
      </c>
      <c r="I14" s="66" t="n">
        <v>0.7</v>
      </c>
      <c r="J14" s="69" t="n">
        <v>88</v>
      </c>
      <c r="K14" s="68" t="n">
        <v>463.28</v>
      </c>
      <c r="L14" s="66" t="n">
        <v>0.8</v>
      </c>
      <c r="M14" s="69" t="n">
        <v>87</v>
      </c>
      <c r="N14" s="68" t="n">
        <v>439.35</v>
      </c>
      <c r="O14" s="49" t="n">
        <f aca="false">N14*0.0317097</f>
        <v>13.931656695</v>
      </c>
      <c r="Q14" s="61" t="n">
        <f aca="false">B14-$Q$4</f>
        <v>2.75</v>
      </c>
      <c r="R14" s="50"/>
      <c r="S14" s="50"/>
      <c r="T14" s="61" t="n">
        <f aca="false">H14-$Q$4</f>
        <v>0.430000000000007</v>
      </c>
      <c r="U14" s="50"/>
      <c r="V14" s="50"/>
    </row>
    <row r="15" customFormat="false" ht="21" hidden="false" customHeight="false" outlineLevel="0" collapsed="false">
      <c r="A15" s="53" t="n">
        <v>2553</v>
      </c>
      <c r="B15" s="71" t="n">
        <v>465.58</v>
      </c>
      <c r="C15" s="66" t="n">
        <v>146.8</v>
      </c>
      <c r="D15" s="67" t="n">
        <v>40471</v>
      </c>
      <c r="E15" s="73" t="n">
        <v>465.291</v>
      </c>
      <c r="F15" s="66" t="n">
        <v>123.2</v>
      </c>
      <c r="G15" s="67" t="n">
        <v>40472</v>
      </c>
      <c r="H15" s="73" t="n">
        <v>462.754</v>
      </c>
      <c r="I15" s="72" t="n">
        <v>0.07</v>
      </c>
      <c r="J15" s="69" t="n">
        <v>40372</v>
      </c>
      <c r="K15" s="73" t="n">
        <v>462.755</v>
      </c>
      <c r="L15" s="72" t="n">
        <v>0.07</v>
      </c>
      <c r="M15" s="69" t="n">
        <v>40372</v>
      </c>
      <c r="N15" s="68" t="n">
        <v>677.22</v>
      </c>
      <c r="O15" s="49" t="n">
        <f aca="false">N15*0.0317097</f>
        <v>21.474443034</v>
      </c>
      <c r="Q15" s="61" t="n">
        <f aca="false">B15-$Q$4</f>
        <v>2.745</v>
      </c>
      <c r="R15" s="50"/>
      <c r="S15" s="50"/>
      <c r="T15" s="61" t="n">
        <f aca="false">H15-$Q$4</f>
        <v>-0.0809999999999604</v>
      </c>
      <c r="U15" s="50"/>
      <c r="V15" s="50"/>
    </row>
    <row r="16" customFormat="false" ht="21" hidden="false" customHeight="false" outlineLevel="0" collapsed="false">
      <c r="A16" s="70" t="n">
        <v>2554</v>
      </c>
      <c r="B16" s="71" t="n">
        <v>465.905</v>
      </c>
      <c r="C16" s="72" t="n">
        <v>215.17</v>
      </c>
      <c r="D16" s="67" t="n">
        <v>40782</v>
      </c>
      <c r="E16" s="73" t="n">
        <v>465.588</v>
      </c>
      <c r="F16" s="72" t="n">
        <v>173.75</v>
      </c>
      <c r="G16" s="67" t="n">
        <v>40782</v>
      </c>
      <c r="H16" s="73" t="n">
        <v>463.235</v>
      </c>
      <c r="I16" s="72" t="n">
        <v>1.92</v>
      </c>
      <c r="J16" s="69" t="n">
        <v>40634</v>
      </c>
      <c r="K16" s="73" t="n">
        <v>463.242</v>
      </c>
      <c r="L16" s="72" t="n">
        <v>1.92</v>
      </c>
      <c r="M16" s="69" t="n">
        <v>40634</v>
      </c>
      <c r="N16" s="73" t="n">
        <v>889.6</v>
      </c>
      <c r="O16" s="74" t="n">
        <f aca="false">N16*0.0317097</f>
        <v>28.20894912</v>
      </c>
      <c r="Q16" s="61" t="n">
        <f aca="false">B16-$Q$4</f>
        <v>3.06999999999999</v>
      </c>
      <c r="R16" s="50"/>
      <c r="S16" s="50"/>
      <c r="T16" s="61" t="n">
        <f aca="false">H16-$Q$4</f>
        <v>0.400000000000034</v>
      </c>
      <c r="U16" s="50"/>
      <c r="V16" s="50"/>
    </row>
    <row r="17" customFormat="false" ht="21" hidden="false" customHeight="false" outlineLevel="0" collapsed="false">
      <c r="A17" s="53" t="n">
        <v>2555</v>
      </c>
      <c r="B17" s="71" t="n">
        <v>464.985</v>
      </c>
      <c r="C17" s="66" t="n">
        <v>104.1</v>
      </c>
      <c r="D17" s="67" t="n">
        <v>41162</v>
      </c>
      <c r="E17" s="73" t="n">
        <v>464.935</v>
      </c>
      <c r="F17" s="72" t="n">
        <v>99.57</v>
      </c>
      <c r="G17" s="67" t="n">
        <v>41162</v>
      </c>
      <c r="H17" s="73" t="n">
        <v>463.145</v>
      </c>
      <c r="I17" s="66" t="n">
        <v>1</v>
      </c>
      <c r="J17" s="69" t="n">
        <v>40959</v>
      </c>
      <c r="K17" s="73" t="n">
        <v>463.145</v>
      </c>
      <c r="L17" s="66" t="n">
        <v>1</v>
      </c>
      <c r="M17" s="69" t="n">
        <v>40959</v>
      </c>
      <c r="N17" s="68" t="n">
        <v>444.96</v>
      </c>
      <c r="O17" s="74" t="n">
        <f aca="false">N17*0.0317097</f>
        <v>14.109548112</v>
      </c>
      <c r="Q17" s="50" t="n">
        <f aca="false">B17-$Q$4</f>
        <v>2.15000000000003</v>
      </c>
      <c r="R17" s="50"/>
      <c r="S17" s="50"/>
      <c r="T17" s="50" t="n">
        <f aca="false">H17-$Q$4</f>
        <v>0.310000000000002</v>
      </c>
      <c r="U17" s="50"/>
      <c r="V17" s="50"/>
    </row>
    <row r="18" customFormat="false" ht="21" hidden="false" customHeight="false" outlineLevel="0" collapsed="false">
      <c r="A18" s="70" t="n">
        <v>2556</v>
      </c>
      <c r="B18" s="75" t="n">
        <v>465.08</v>
      </c>
      <c r="C18" s="66" t="n">
        <v>97.4</v>
      </c>
      <c r="D18" s="67" t="n">
        <v>41568</v>
      </c>
      <c r="E18" s="68" t="n">
        <v>465.01</v>
      </c>
      <c r="F18" s="66" t="n">
        <v>91.8</v>
      </c>
      <c r="G18" s="67" t="n">
        <v>41567</v>
      </c>
      <c r="H18" s="73" t="n">
        <v>463.1</v>
      </c>
      <c r="I18" s="66" t="n">
        <v>1.5</v>
      </c>
      <c r="J18" s="69" t="n">
        <v>41352</v>
      </c>
      <c r="K18" s="73" t="n">
        <v>463.1</v>
      </c>
      <c r="L18" s="66" t="n">
        <v>1.5</v>
      </c>
      <c r="M18" s="69" t="n">
        <v>41352</v>
      </c>
      <c r="N18" s="68" t="n">
        <v>503.82</v>
      </c>
      <c r="O18" s="74" t="n">
        <f aca="false">N18*0.0317097</f>
        <v>15.975981054</v>
      </c>
      <c r="Q18" s="61" t="n">
        <f aca="false">B18-$Q$4</f>
        <v>2.245</v>
      </c>
      <c r="R18" s="50"/>
      <c r="S18" s="50"/>
      <c r="T18" s="61" t="n">
        <f aca="false">H18-$Q$4</f>
        <v>0.265000000000043</v>
      </c>
      <c r="U18" s="50"/>
      <c r="V18" s="50"/>
    </row>
    <row r="19" customFormat="false" ht="21" hidden="false" customHeight="false" outlineLevel="0" collapsed="false">
      <c r="A19" s="53" t="n">
        <v>2557</v>
      </c>
      <c r="B19" s="71" t="n">
        <v>465.695</v>
      </c>
      <c r="C19" s="66" t="n">
        <v>176.5</v>
      </c>
      <c r="D19" s="67" t="n">
        <v>41886</v>
      </c>
      <c r="E19" s="73" t="n">
        <v>465.302</v>
      </c>
      <c r="F19" s="66" t="n">
        <v>138.5</v>
      </c>
      <c r="G19" s="67" t="n">
        <v>41886</v>
      </c>
      <c r="H19" s="73" t="n">
        <v>462.985</v>
      </c>
      <c r="I19" s="72" t="n">
        <v>0.28</v>
      </c>
      <c r="J19" s="69" t="n">
        <v>41702</v>
      </c>
      <c r="K19" s="73" t="n">
        <v>462.985</v>
      </c>
      <c r="L19" s="72" t="n">
        <v>0.28</v>
      </c>
      <c r="M19" s="69" t="n">
        <v>41702</v>
      </c>
      <c r="N19" s="68" t="n">
        <v>452.31</v>
      </c>
      <c r="O19" s="74" t="n">
        <f aca="false">N19*0.0317097</f>
        <v>14.342614407</v>
      </c>
      <c r="Q19" s="50" t="n">
        <f aca="false">B19-$Q$4</f>
        <v>2.86000000000001</v>
      </c>
      <c r="R19" s="50"/>
      <c r="S19" s="50"/>
      <c r="T19" s="50" t="n">
        <f aca="false">H19-$Q$4</f>
        <v>0.150000000000034</v>
      </c>
      <c r="U19" s="50"/>
      <c r="V19" s="50"/>
    </row>
    <row r="20" customFormat="false" ht="21" hidden="false" customHeight="false" outlineLevel="0" collapsed="false">
      <c r="A20" s="70" t="n">
        <v>2558</v>
      </c>
      <c r="B20" s="71" t="n">
        <v>464.485</v>
      </c>
      <c r="C20" s="72" t="n">
        <v>62.58</v>
      </c>
      <c r="D20" s="67" t="n">
        <v>42231</v>
      </c>
      <c r="E20" s="73" t="n">
        <v>464.383</v>
      </c>
      <c r="F20" s="72" t="n">
        <v>55.27</v>
      </c>
      <c r="G20" s="67" t="n">
        <v>42231</v>
      </c>
      <c r="H20" s="73" t="n">
        <v>462.885</v>
      </c>
      <c r="I20" s="66" t="n">
        <v>0</v>
      </c>
      <c r="J20" s="69" t="n">
        <v>42014</v>
      </c>
      <c r="K20" s="73" t="n">
        <v>462.893</v>
      </c>
      <c r="L20" s="66" t="n">
        <v>0</v>
      </c>
      <c r="M20" s="69" t="n">
        <v>42014</v>
      </c>
      <c r="N20" s="68" t="n">
        <v>159.82</v>
      </c>
      <c r="O20" s="74" t="n">
        <f aca="false">N20*0.0317097</f>
        <v>5.067844254</v>
      </c>
      <c r="Q20" s="50" t="n">
        <f aca="false">B20-$Q$4</f>
        <v>1.65000000000003</v>
      </c>
      <c r="R20" s="50"/>
      <c r="S20" s="50"/>
      <c r="T20" s="50" t="n">
        <f aca="false">H20-$Q$4</f>
        <v>0.0500000000000114</v>
      </c>
      <c r="U20" s="50"/>
      <c r="V20" s="50"/>
    </row>
    <row r="21" customFormat="false" ht="21" hidden="false" customHeight="false" outlineLevel="0" collapsed="false">
      <c r="A21" s="53" t="n">
        <v>2559</v>
      </c>
      <c r="B21" s="71" t="n">
        <v>465.46</v>
      </c>
      <c r="C21" s="66" t="n">
        <v>108.7</v>
      </c>
      <c r="D21" s="67" t="n">
        <v>42685</v>
      </c>
      <c r="E21" s="73" t="n">
        <v>465.383</v>
      </c>
      <c r="F21" s="66" t="n">
        <v>103.2</v>
      </c>
      <c r="G21" s="67" t="n">
        <v>42685</v>
      </c>
      <c r="H21" s="73" t="n">
        <v>462.655</v>
      </c>
      <c r="I21" s="72" t="n">
        <v>0.06</v>
      </c>
      <c r="J21" s="69" t="n">
        <v>42489</v>
      </c>
      <c r="K21" s="73" t="n">
        <v>462.655</v>
      </c>
      <c r="L21" s="72" t="n">
        <v>0.06</v>
      </c>
      <c r="M21" s="69" t="n">
        <v>42489</v>
      </c>
      <c r="N21" s="68" t="n">
        <v>358.16</v>
      </c>
      <c r="O21" s="49" t="n">
        <f aca="false">N21*0.0317097</f>
        <v>11.357146152</v>
      </c>
      <c r="Q21" s="61" t="n">
        <f aca="false">B21-$Q$4</f>
        <v>2.625</v>
      </c>
      <c r="R21" s="50"/>
      <c r="S21" s="50"/>
      <c r="T21" s="50" t="n">
        <f aca="false">H21-$Q$4</f>
        <v>-0.180000000000007</v>
      </c>
      <c r="U21" s="50"/>
      <c r="V21" s="50"/>
    </row>
    <row r="22" customFormat="false" ht="21" hidden="false" customHeight="false" outlineLevel="0" collapsed="false">
      <c r="A22" s="70" t="n">
        <v>2560</v>
      </c>
      <c r="B22" s="75" t="n">
        <v>465.335</v>
      </c>
      <c r="C22" s="72" t="n">
        <v>153.5</v>
      </c>
      <c r="D22" s="76" t="n">
        <v>43300</v>
      </c>
      <c r="E22" s="68" t="n">
        <v>465.005</v>
      </c>
      <c r="F22" s="72" t="n">
        <v>122.14</v>
      </c>
      <c r="G22" s="77" t="n">
        <v>43300</v>
      </c>
      <c r="H22" s="68" t="n">
        <v>462.865</v>
      </c>
      <c r="I22" s="72" t="n">
        <v>0.47</v>
      </c>
      <c r="J22" s="77" t="n">
        <v>43182</v>
      </c>
      <c r="K22" s="68" t="n">
        <v>462.865</v>
      </c>
      <c r="L22" s="72" t="n">
        <v>0.47</v>
      </c>
      <c r="M22" s="77" t="n">
        <v>43182</v>
      </c>
      <c r="N22" s="68" t="n">
        <v>536.68</v>
      </c>
      <c r="O22" s="78" t="n">
        <v>17.02</v>
      </c>
      <c r="Q22" s="61" t="n">
        <v>2.5</v>
      </c>
      <c r="R22" s="50"/>
      <c r="S22" s="50"/>
      <c r="T22" s="50" t="n">
        <f aca="false">H22-$Q$4</f>
        <v>0.0300000000000296</v>
      </c>
      <c r="U22" s="50"/>
      <c r="V22" s="50"/>
    </row>
    <row r="23" customFormat="false" ht="21" hidden="false" customHeight="false" outlineLevel="0" collapsed="false">
      <c r="A23" s="79"/>
      <c r="B23" s="75"/>
      <c r="C23" s="72"/>
      <c r="D23" s="80"/>
      <c r="E23" s="68"/>
      <c r="F23" s="72"/>
      <c r="G23" s="78"/>
      <c r="H23" s="68"/>
      <c r="I23" s="72"/>
      <c r="J23" s="78"/>
      <c r="K23" s="68"/>
      <c r="L23" s="72"/>
      <c r="M23" s="78"/>
      <c r="N23" s="68"/>
      <c r="O23" s="78"/>
      <c r="Q23" s="50"/>
      <c r="R23" s="50"/>
      <c r="S23" s="50"/>
      <c r="T23" s="50"/>
      <c r="U23" s="50"/>
      <c r="V23" s="50"/>
    </row>
    <row r="24" customFormat="false" ht="21" hidden="false" customHeight="false" outlineLevel="0" collapsed="false">
      <c r="A24" s="79"/>
      <c r="B24" s="75"/>
      <c r="C24" s="72"/>
      <c r="D24" s="80"/>
      <c r="E24" s="68"/>
      <c r="F24" s="72"/>
      <c r="G24" s="78"/>
      <c r="H24" s="68"/>
      <c r="I24" s="72"/>
      <c r="J24" s="78"/>
      <c r="K24" s="68"/>
      <c r="L24" s="72"/>
      <c r="M24" s="78"/>
      <c r="N24" s="68"/>
      <c r="O24" s="78"/>
      <c r="Q24" s="50"/>
      <c r="R24" s="50"/>
      <c r="S24" s="50"/>
      <c r="T24" s="50"/>
      <c r="U24" s="50"/>
      <c r="V24" s="50"/>
    </row>
    <row r="25" customFormat="false" ht="21" hidden="false" customHeight="false" outlineLevel="0" collapsed="false">
      <c r="A25" s="79"/>
      <c r="B25" s="75"/>
      <c r="C25" s="72"/>
      <c r="D25" s="80"/>
      <c r="E25" s="68"/>
      <c r="F25" s="72"/>
      <c r="G25" s="78"/>
      <c r="H25" s="68"/>
      <c r="I25" s="72"/>
      <c r="J25" s="78"/>
      <c r="K25" s="68"/>
      <c r="L25" s="72"/>
      <c r="M25" s="78"/>
      <c r="N25" s="68"/>
      <c r="O25" s="78"/>
      <c r="Q25" s="50"/>
      <c r="R25" s="50"/>
      <c r="S25" s="50"/>
      <c r="T25" s="50"/>
      <c r="U25" s="50"/>
      <c r="V25" s="50"/>
    </row>
    <row r="26" customFormat="false" ht="21" hidden="false" customHeight="false" outlineLevel="0" collapsed="false">
      <c r="A26" s="79"/>
      <c r="B26" s="75"/>
      <c r="C26" s="72"/>
      <c r="D26" s="80"/>
      <c r="E26" s="68"/>
      <c r="F26" s="72"/>
      <c r="G26" s="78"/>
      <c r="H26" s="68"/>
      <c r="I26" s="72"/>
      <c r="J26" s="78"/>
      <c r="K26" s="68"/>
      <c r="L26" s="72"/>
      <c r="M26" s="78"/>
      <c r="N26" s="68"/>
      <c r="O26" s="78"/>
      <c r="Q26" s="50"/>
      <c r="R26" s="50"/>
      <c r="S26" s="50"/>
      <c r="T26" s="50"/>
      <c r="U26" s="50"/>
      <c r="V26" s="50"/>
    </row>
    <row r="27" customFormat="false" ht="21" hidden="false" customHeight="false" outlineLevel="0" collapsed="false">
      <c r="A27" s="79"/>
      <c r="B27" s="75"/>
      <c r="C27" s="72"/>
      <c r="D27" s="80"/>
      <c r="E27" s="68"/>
      <c r="F27" s="72"/>
      <c r="G27" s="78"/>
      <c r="H27" s="68"/>
      <c r="I27" s="72"/>
      <c r="J27" s="78"/>
      <c r="K27" s="68"/>
      <c r="L27" s="72"/>
      <c r="M27" s="78"/>
      <c r="N27" s="68"/>
      <c r="O27" s="78"/>
      <c r="Q27" s="50"/>
      <c r="R27" s="50"/>
      <c r="S27" s="50"/>
      <c r="T27" s="50"/>
      <c r="U27" s="50"/>
      <c r="V27" s="50"/>
    </row>
    <row r="28" customFormat="false" ht="21" hidden="false" customHeight="false" outlineLevel="0" collapsed="false">
      <c r="A28" s="79"/>
      <c r="B28" s="75"/>
      <c r="C28" s="72"/>
      <c r="D28" s="80"/>
      <c r="E28" s="68"/>
      <c r="F28" s="72"/>
      <c r="G28" s="78"/>
      <c r="H28" s="68"/>
      <c r="I28" s="72"/>
      <c r="J28" s="78"/>
      <c r="K28" s="68"/>
      <c r="L28" s="72"/>
      <c r="M28" s="78"/>
      <c r="N28" s="68"/>
      <c r="O28" s="78"/>
      <c r="Q28" s="50"/>
      <c r="R28" s="50"/>
      <c r="S28" s="50"/>
      <c r="T28" s="50"/>
      <c r="U28" s="50"/>
      <c r="V28" s="50"/>
    </row>
    <row r="29" customFormat="false" ht="21" hidden="false" customHeight="false" outlineLevel="0" collapsed="false">
      <c r="A29" s="79"/>
      <c r="B29" s="75"/>
      <c r="C29" s="72"/>
      <c r="D29" s="80"/>
      <c r="E29" s="68"/>
      <c r="F29" s="72"/>
      <c r="G29" s="78"/>
      <c r="H29" s="68"/>
      <c r="I29" s="72"/>
      <c r="J29" s="78"/>
      <c r="K29" s="68"/>
      <c r="L29" s="72"/>
      <c r="M29" s="78"/>
      <c r="N29" s="68"/>
      <c r="O29" s="78"/>
      <c r="Q29" s="50"/>
      <c r="R29" s="50"/>
      <c r="S29" s="50"/>
      <c r="T29" s="50"/>
      <c r="U29" s="50"/>
      <c r="V29" s="50"/>
    </row>
    <row r="30" customFormat="false" ht="21" hidden="false" customHeight="false" outlineLevel="0" collapsed="false">
      <c r="A30" s="79"/>
      <c r="B30" s="81"/>
      <c r="C30" s="82"/>
      <c r="D30" s="83"/>
      <c r="E30" s="84"/>
      <c r="F30" s="82"/>
      <c r="G30" s="85"/>
      <c r="H30" s="84"/>
      <c r="I30" s="82"/>
      <c r="J30" s="85"/>
      <c r="K30" s="84"/>
      <c r="L30" s="82"/>
      <c r="M30" s="85"/>
      <c r="N30" s="84"/>
      <c r="O30" s="85"/>
      <c r="Q30" s="50"/>
      <c r="R30" s="50"/>
      <c r="S30" s="50"/>
      <c r="T30" s="50"/>
      <c r="U30" s="50"/>
      <c r="V30" s="50"/>
    </row>
    <row r="31" customFormat="false" ht="21" hidden="false" customHeight="false" outlineLevel="0" collapsed="false">
      <c r="A31" s="79"/>
      <c r="B31" s="81"/>
      <c r="C31" s="82"/>
      <c r="D31" s="83"/>
      <c r="E31" s="84"/>
      <c r="F31" s="82"/>
      <c r="G31" s="85"/>
      <c r="H31" s="84"/>
      <c r="I31" s="82"/>
      <c r="J31" s="85"/>
      <c r="K31" s="84"/>
      <c r="L31" s="82"/>
      <c r="M31" s="85"/>
      <c r="N31" s="84"/>
      <c r="O31" s="85"/>
      <c r="Q31" s="50"/>
      <c r="R31" s="50"/>
      <c r="S31" s="50"/>
      <c r="T31" s="50"/>
      <c r="U31" s="50"/>
      <c r="V31" s="50"/>
    </row>
    <row r="32" customFormat="false" ht="21" hidden="false" customHeight="false" outlineLevel="0" collapsed="false">
      <c r="A32" s="79"/>
      <c r="B32" s="81"/>
      <c r="C32" s="82"/>
      <c r="D32" s="83"/>
      <c r="E32" s="84"/>
      <c r="F32" s="82"/>
      <c r="G32" s="85"/>
      <c r="H32" s="84"/>
      <c r="I32" s="82"/>
      <c r="J32" s="85"/>
      <c r="K32" s="84"/>
      <c r="L32" s="82"/>
      <c r="M32" s="85"/>
      <c r="N32" s="84"/>
      <c r="O32" s="85"/>
      <c r="Q32" s="50"/>
      <c r="R32" s="50"/>
      <c r="S32" s="50"/>
      <c r="T32" s="50"/>
      <c r="U32" s="50"/>
      <c r="V32" s="50"/>
    </row>
    <row r="33" customFormat="false" ht="21" hidden="false" customHeight="false" outlineLevel="0" collapsed="false">
      <c r="A33" s="79"/>
      <c r="B33" s="81"/>
      <c r="C33" s="82"/>
      <c r="D33" s="83"/>
      <c r="E33" s="84"/>
      <c r="F33" s="82"/>
      <c r="G33" s="85"/>
      <c r="H33" s="84"/>
      <c r="I33" s="82"/>
      <c r="J33" s="85"/>
      <c r="K33" s="84"/>
      <c r="L33" s="82"/>
      <c r="M33" s="85"/>
      <c r="N33" s="84"/>
      <c r="O33" s="85"/>
      <c r="Q33" s="50"/>
      <c r="R33" s="50"/>
      <c r="S33" s="50"/>
      <c r="T33" s="50"/>
      <c r="U33" s="50"/>
      <c r="V33" s="50"/>
    </row>
    <row r="34" customFormat="false" ht="21" hidden="false" customHeight="false" outlineLevel="0" collapsed="false">
      <c r="A34" s="79"/>
      <c r="B34" s="81"/>
      <c r="C34" s="82"/>
      <c r="D34" s="83"/>
      <c r="E34" s="84"/>
      <c r="F34" s="82"/>
      <c r="G34" s="85"/>
      <c r="H34" s="84"/>
      <c r="I34" s="82"/>
      <c r="J34" s="85"/>
      <c r="K34" s="84"/>
      <c r="L34" s="82"/>
      <c r="M34" s="85"/>
      <c r="N34" s="84"/>
      <c r="O34" s="85"/>
      <c r="Q34" s="50"/>
      <c r="R34" s="50"/>
      <c r="S34" s="50"/>
      <c r="T34" s="50"/>
      <c r="U34" s="50"/>
      <c r="V34" s="50"/>
    </row>
    <row r="35" customFormat="false" ht="21" hidden="false" customHeight="false" outlineLevel="0" collapsed="false">
      <c r="A35" s="79"/>
      <c r="B35" s="81"/>
      <c r="C35" s="86" t="s">
        <v>19</v>
      </c>
      <c r="D35" s="83"/>
      <c r="E35" s="84"/>
      <c r="F35" s="82"/>
      <c r="G35" s="85"/>
      <c r="H35" s="84"/>
      <c r="I35" s="82"/>
      <c r="J35" s="85"/>
      <c r="K35" s="84"/>
      <c r="L35" s="82"/>
      <c r="M35" s="85"/>
      <c r="N35" s="84"/>
      <c r="O35" s="85"/>
      <c r="Q35" s="50"/>
      <c r="R35" s="50"/>
      <c r="S35" s="50"/>
      <c r="T35" s="50"/>
      <c r="U35" s="50"/>
      <c r="V35" s="50"/>
    </row>
    <row r="36" customFormat="false" ht="21" hidden="false" customHeight="false" outlineLevel="0" collapsed="false">
      <c r="A36" s="79"/>
      <c r="B36" s="81"/>
      <c r="C36" s="82"/>
      <c r="D36" s="83"/>
      <c r="E36" s="84"/>
      <c r="F36" s="82"/>
      <c r="G36" s="85"/>
      <c r="H36" s="84"/>
      <c r="I36" s="82"/>
      <c r="J36" s="85"/>
      <c r="K36" s="84"/>
      <c r="L36" s="82"/>
      <c r="M36" s="85"/>
      <c r="N36" s="84"/>
      <c r="O36" s="85"/>
      <c r="Q36" s="50"/>
      <c r="R36" s="50"/>
      <c r="S36" s="50"/>
      <c r="T36" s="50"/>
      <c r="U36" s="50"/>
      <c r="V36" s="50"/>
    </row>
    <row r="37" customFormat="false" ht="21" hidden="false" customHeight="false" outlineLevel="0" collapsed="false">
      <c r="A37" s="87"/>
      <c r="B37" s="88"/>
      <c r="C37" s="89"/>
      <c r="D37" s="90"/>
      <c r="E37" s="91"/>
      <c r="F37" s="89"/>
      <c r="G37" s="92"/>
      <c r="H37" s="91"/>
      <c r="I37" s="89"/>
      <c r="J37" s="92"/>
      <c r="K37" s="91"/>
      <c r="L37" s="89"/>
      <c r="M37" s="92"/>
      <c r="N37" s="91"/>
      <c r="O37" s="92"/>
      <c r="Q37" s="50"/>
      <c r="R37" s="50"/>
      <c r="S37" s="50"/>
      <c r="T37" s="50"/>
      <c r="U37" s="50"/>
      <c r="V37" s="50"/>
    </row>
    <row r="38" customFormat="false" ht="21" hidden="false" customHeight="false" outlineLevel="0" collapsed="false">
      <c r="Q38" s="50"/>
      <c r="R38" s="50"/>
      <c r="S38" s="50"/>
      <c r="T38" s="50"/>
      <c r="U38" s="50"/>
      <c r="V38" s="50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590277777777778" right="0.196527777777778" top="0.98402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1-29T08:43:44Z</cp:lastPrinted>
  <dcterms:modified xsi:type="dcterms:W3CDTF">2018-06-19T07:32:04Z</dcterms:modified>
  <cp:revision>0</cp:revision>
  <dc:subject/>
  <dc:title/>
</cp:coreProperties>
</file>