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11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11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11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18738317757009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11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11'!$D$34:$O$34</c:f>
              <c:numCache>
                <c:formatCode>General</c:formatCode>
                <c:ptCount val="12"/>
                <c:pt idx="0">
                  <c:v>158.54</c:v>
                </c:pt>
                <c:pt idx="1">
                  <c:v>209.8</c:v>
                </c:pt>
                <c:pt idx="2">
                  <c:v>242.6</c:v>
                </c:pt>
                <c:pt idx="3">
                  <c:v>266.88</c:v>
                </c:pt>
                <c:pt idx="4">
                  <c:v>286.2</c:v>
                </c:pt>
                <c:pt idx="5">
                  <c:v>338.61</c:v>
                </c:pt>
                <c:pt idx="6">
                  <c:v>407.42</c:v>
                </c:pt>
                <c:pt idx="7">
                  <c:v>429.25</c:v>
                </c:pt>
                <c:pt idx="8">
                  <c:v>496.49</c:v>
                </c:pt>
                <c:pt idx="9">
                  <c:v>563.23</c:v>
                </c:pt>
                <c:pt idx="10">
                  <c:v>629.72</c:v>
                </c:pt>
                <c:pt idx="11">
                  <c:v>717.45</c:v>
                </c:pt>
              </c:numCache>
            </c:numRef>
          </c:yVal>
          <c:smooth val="0"/>
        </c:ser>
        <c:axId val="32320927"/>
        <c:axId val="33610468"/>
      </c:scatterChart>
      <c:valAx>
        <c:axId val="3232092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0944963655244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3610468"/>
        <c:crossesAt val="10"/>
        <c:crossBetween val="midCat"/>
        <c:majorUnit val="1"/>
      </c:valAx>
      <c:valAx>
        <c:axId val="33610468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0.118095568167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232092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5)</f>
        <v>1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5)</f>
        <v>172.52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5))</f>
        <v>9516.9399778571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7</v>
      </c>
      <c r="B6" s="20" t="n">
        <v>183.2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5)</f>
        <v>97.55480499625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8</v>
      </c>
      <c r="B7" s="20" t="n">
        <v>302.55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9</v>
      </c>
      <c r="B8" s="20" t="n">
        <v>160.46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0</v>
      </c>
      <c r="B9" s="20" t="n">
        <v>127.06</v>
      </c>
      <c r="C9" s="21"/>
      <c r="D9" s="22"/>
      <c r="E9" s="24"/>
      <c r="F9" s="24"/>
      <c r="U9" s="2" t="s">
        <v>13</v>
      </c>
      <c r="V9" s="25" t="n">
        <f aca="false">+B80</f>
        <v>0.512836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1</v>
      </c>
      <c r="B10" s="20" t="n">
        <v>154.3</v>
      </c>
      <c r="C10" s="21"/>
      <c r="D10" s="22"/>
      <c r="E10" s="26"/>
      <c r="F10" s="27"/>
      <c r="U10" s="2" t="s">
        <v>14</v>
      </c>
      <c r="V10" s="25" t="n">
        <f aca="false">+B81</f>
        <v>1.020571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2</v>
      </c>
      <c r="B11" s="20" t="n">
        <v>177.75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3</v>
      </c>
      <c r="B12" s="20" t="n">
        <v>146.4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4</v>
      </c>
      <c r="B13" s="20" t="n">
        <v>465.905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5</v>
      </c>
      <c r="B14" s="20" t="n">
        <v>104.1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6</v>
      </c>
      <c r="B15" s="20" t="n">
        <v>97.4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7</v>
      </c>
      <c r="B16" s="20" t="n">
        <v>176.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8</v>
      </c>
      <c r="B17" s="20" t="n">
        <v>62.58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9</v>
      </c>
      <c r="B18" s="20" t="n">
        <v>108.7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60</v>
      </c>
      <c r="B19" s="20" t="n">
        <v>153.5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61</v>
      </c>
      <c r="B20" s="34" t="n">
        <v>167.5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/>
      <c r="B21" s="34"/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/>
      <c r="B22" s="20"/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39"/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0"/>
      <c r="B30" s="41"/>
      <c r="C30" s="42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4"/>
      <c r="B31" s="34"/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9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5"/>
      <c r="C34" s="59" t="s">
        <v>16</v>
      </c>
      <c r="D34" s="60" t="n">
        <f aca="false">ROUND((((-LN(-LN(1-1/D33)))+$B$83*$B$84)/$B$83),2)</f>
        <v>158.54</v>
      </c>
      <c r="E34" s="59" t="n">
        <f aca="false">ROUND((((-LN(-LN(1-1/E33)))+$B$83*$B$84)/$B$83),2)</f>
        <v>209.8</v>
      </c>
      <c r="F34" s="61" t="n">
        <f aca="false">ROUND((((-LN(-LN(1-1/F33)))+$B$83*$B$84)/$B$83),2)</f>
        <v>242.6</v>
      </c>
      <c r="G34" s="61" t="n">
        <f aca="false">ROUND((((-LN(-LN(1-1/G33)))+$B$83*$B$84)/$B$83),2)</f>
        <v>266.88</v>
      </c>
      <c r="H34" s="61" t="n">
        <f aca="false">ROUND((((-LN(-LN(1-1/H33)))+$B$83*$B$84)/$B$83),2)</f>
        <v>286.2</v>
      </c>
      <c r="I34" s="61" t="n">
        <f aca="false">ROUND((((-LN(-LN(1-1/I33)))+$B$83*$B$84)/$B$83),2)</f>
        <v>338.61</v>
      </c>
      <c r="J34" s="61" t="n">
        <f aca="false">ROUND((((-LN(-LN(1-1/J33)))+$B$83*$B$84)/$B$83),2)</f>
        <v>407.42</v>
      </c>
      <c r="K34" s="61" t="n">
        <f aca="false">ROUND((((-LN(-LN(1-1/K33)))+$B$83*$B$84)/$B$83),2)</f>
        <v>429.25</v>
      </c>
      <c r="L34" s="61" t="n">
        <f aca="false">ROUND((((-LN(-LN(1-1/L33)))+$B$83*$B$84)/$B$83),2)</f>
        <v>496.49</v>
      </c>
      <c r="M34" s="61" t="n">
        <f aca="false">ROUND((((-LN(-LN(1-1/M33)))+$B$83*$B$84)/$B$83),2)</f>
        <v>563.23</v>
      </c>
      <c r="N34" s="61" t="n">
        <f aca="false">ROUND((((-LN(-LN(1-1/N33)))+$B$83*$B$84)/$B$83),2)</f>
        <v>629.72</v>
      </c>
      <c r="O34" s="61" t="n">
        <f aca="false">ROUND((((-LN(-LN(1-1/O33)))+$B$83*$B$84)/$B$83),2)</f>
        <v>717.45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2"/>
      <c r="C35" s="62"/>
      <c r="D35" s="62"/>
      <c r="E35" s="1"/>
      <c r="F35" s="2"/>
      <c r="S35" s="30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5"/>
      <c r="C37" s="55"/>
      <c r="D37" s="55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21.75" hidden="false" customHeight="false" outlineLevel="0" collapsed="false">
      <c r="A39" s="30"/>
      <c r="B39" s="55"/>
      <c r="C39" s="55"/>
      <c r="D39" s="55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5"/>
      <c r="C41" s="55"/>
      <c r="D41" s="55"/>
      <c r="E41" s="27"/>
      <c r="G41" s="70" t="s">
        <v>19</v>
      </c>
      <c r="I41" s="30" t="n">
        <v>2547</v>
      </c>
      <c r="J41" s="29" t="n">
        <v>183.2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2"/>
      <c r="C42" s="62"/>
      <c r="D42" s="62"/>
      <c r="E42" s="1"/>
      <c r="I42" s="30" t="n">
        <v>2548</v>
      </c>
      <c r="J42" s="29" t="n">
        <v>302.55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1"/>
      <c r="C43" s="71"/>
      <c r="D43" s="71"/>
      <c r="E43" s="1"/>
      <c r="I43" s="30" t="n">
        <v>2549</v>
      </c>
      <c r="J43" s="29" t="n">
        <v>160.46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2"/>
      <c r="C44" s="62"/>
      <c r="D44" s="62"/>
      <c r="E44" s="1"/>
      <c r="I44" s="30" t="n">
        <v>2550</v>
      </c>
      <c r="J44" s="29" t="n">
        <v>127.06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2"/>
      <c r="C45" s="62"/>
      <c r="D45" s="62"/>
      <c r="E45" s="72"/>
      <c r="I45" s="30" t="n">
        <v>2551</v>
      </c>
      <c r="J45" s="29" t="n">
        <v>154.3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3"/>
      <c r="B46" s="74"/>
      <c r="C46" s="74"/>
      <c r="D46" s="74"/>
      <c r="E46" s="72"/>
      <c r="I46" s="30" t="n">
        <v>2552</v>
      </c>
      <c r="J46" s="29" t="n">
        <v>177.75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3"/>
      <c r="B47" s="74"/>
      <c r="C47" s="74"/>
      <c r="D47" s="74"/>
      <c r="E47" s="72"/>
      <c r="I47" s="30" t="n">
        <v>2553</v>
      </c>
      <c r="J47" s="29" t="n">
        <v>146.4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3"/>
      <c r="B48" s="74"/>
      <c r="C48" s="74"/>
      <c r="D48" s="74"/>
      <c r="E48" s="72"/>
      <c r="I48" s="30" t="n">
        <v>2554</v>
      </c>
      <c r="J48" s="29" t="n">
        <v>465.905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3"/>
      <c r="B49" s="74"/>
      <c r="C49" s="74"/>
      <c r="D49" s="74"/>
      <c r="E49" s="72"/>
      <c r="I49" s="75" t="n">
        <v>2555</v>
      </c>
      <c r="J49" s="29" t="n">
        <v>104.1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3"/>
      <c r="B50" s="74"/>
      <c r="C50" s="74"/>
      <c r="D50" s="74"/>
      <c r="E50" s="72"/>
      <c r="I50" s="30" t="n">
        <v>2556</v>
      </c>
      <c r="J50" s="29" t="n">
        <v>97.4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3"/>
      <c r="B51" s="74"/>
      <c r="C51" s="74"/>
      <c r="D51" s="74"/>
      <c r="E51" s="72"/>
      <c r="I51" s="30" t="n">
        <v>2557</v>
      </c>
      <c r="J51" s="29" t="n">
        <v>176.5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3"/>
      <c r="B52" s="74"/>
      <c r="C52" s="74"/>
      <c r="D52" s="74"/>
      <c r="E52" s="72"/>
      <c r="I52" s="75" t="n">
        <v>2558</v>
      </c>
      <c r="J52" s="29" t="n">
        <v>62.58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3"/>
      <c r="B53" s="74"/>
      <c r="C53" s="74"/>
      <c r="D53" s="74"/>
      <c r="E53" s="72"/>
      <c r="I53" s="30" t="n">
        <v>2559</v>
      </c>
      <c r="J53" s="29" t="n">
        <v>108.7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3"/>
      <c r="B54" s="72"/>
      <c r="C54" s="72"/>
      <c r="D54" s="72"/>
      <c r="E54" s="72"/>
      <c r="I54" s="30" t="n">
        <v>2560</v>
      </c>
      <c r="J54" s="29" t="n">
        <v>153.5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3"/>
      <c r="B55" s="72"/>
      <c r="C55" s="72"/>
      <c r="D55" s="72"/>
      <c r="E55" s="72"/>
      <c r="I55" s="75" t="n">
        <v>2561</v>
      </c>
      <c r="J55" s="29" t="n">
        <v>167.5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/>
      <c r="J56" s="29"/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/>
      <c r="J57" s="29"/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/>
      <c r="J58" s="29"/>
      <c r="K58" s="30"/>
      <c r="S58" s="30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/>
      <c r="J59" s="29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29"/>
      <c r="K62" s="30"/>
      <c r="S62" s="7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7"/>
      <c r="C63" s="77"/>
      <c r="D63" s="77"/>
      <c r="E63" s="77"/>
      <c r="F63" s="77"/>
      <c r="G63" s="10"/>
      <c r="H63" s="10"/>
      <c r="I63" s="78"/>
      <c r="J63" s="79"/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0"/>
      <c r="C64" s="80"/>
      <c r="D64" s="80"/>
      <c r="E64" s="80"/>
      <c r="F64" s="80"/>
      <c r="G64" s="63"/>
      <c r="H64" s="63"/>
      <c r="I64" s="81"/>
      <c r="J64" s="82"/>
      <c r="K64" s="83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12836</v>
      </c>
      <c r="C80" s="84"/>
      <c r="D80" s="84"/>
      <c r="E80" s="84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020571</v>
      </c>
      <c r="C81" s="84"/>
      <c r="D81" s="84"/>
      <c r="E81" s="84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5" t="n">
        <f aca="false">B81/V6</f>
        <v>0.0104615144281124</v>
      </c>
      <c r="C83" s="85"/>
      <c r="D83" s="85"/>
      <c r="E83" s="85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6" t="n">
        <f aca="false">V4-(B80/B83)</f>
        <v>123.505799147674</v>
      </c>
      <c r="C84" s="85"/>
      <c r="D84" s="85"/>
      <c r="E84" s="85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5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5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5"/>
      <c r="J93" s="75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5"/>
      <c r="J94" s="75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19-06-14T06:51:58Z</dcterms:modified>
  <cp:revision>0</cp:revision>
  <dc:subject/>
  <dc:title/>
</cp:coreProperties>
</file>