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7210930560635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1'!$D$34:$O$34</c:f>
              <c:numCache>
                <c:formatCode>General</c:formatCode>
                <c:ptCount val="12"/>
                <c:pt idx="0">
                  <c:v>155.75</c:v>
                </c:pt>
                <c:pt idx="1">
                  <c:v>205.19</c:v>
                </c:pt>
                <c:pt idx="2">
                  <c:v>236.84</c:v>
                </c:pt>
                <c:pt idx="3">
                  <c:v>260.26</c:v>
                </c:pt>
                <c:pt idx="4">
                  <c:v>278.9</c:v>
                </c:pt>
                <c:pt idx="5">
                  <c:v>329.46</c:v>
                </c:pt>
                <c:pt idx="6">
                  <c:v>395.84</c:v>
                </c:pt>
                <c:pt idx="7">
                  <c:v>416.9</c:v>
                </c:pt>
                <c:pt idx="8">
                  <c:v>481.76</c:v>
                </c:pt>
                <c:pt idx="9">
                  <c:v>546.14</c:v>
                </c:pt>
                <c:pt idx="10">
                  <c:v>610.29</c:v>
                </c:pt>
                <c:pt idx="11">
                  <c:v>694.92</c:v>
                </c:pt>
              </c:numCache>
            </c:numRef>
          </c:yVal>
          <c:smooth val="0"/>
        </c:ser>
        <c:axId val="30577604"/>
        <c:axId val="5719636"/>
      </c:scatterChart>
      <c:valAx>
        <c:axId val="3057760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719636"/>
        <c:crossesAt val="10"/>
        <c:crossBetween val="midCat"/>
        <c:majorUnit val="1"/>
      </c:valAx>
      <c:valAx>
        <c:axId val="5719636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0.125893514707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057760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V12" activeCellId="0" sqref="V11:V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6)</f>
        <v>1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6)</f>
        <v>169.47531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6))</f>
        <v>9031.4820582291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7</v>
      </c>
      <c r="B6" s="20" t="n">
        <v>183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6)</f>
        <v>95.034109972310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8</v>
      </c>
      <c r="B7" s="20" t="n">
        <v>302.5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9</v>
      </c>
      <c r="B8" s="20" t="n">
        <v>160.4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0</v>
      </c>
      <c r="B9" s="20" t="n">
        <v>127.06</v>
      </c>
      <c r="C9" s="21"/>
      <c r="D9" s="22"/>
      <c r="E9" s="24"/>
      <c r="F9" s="24"/>
      <c r="U9" s="2" t="s">
        <v>13</v>
      </c>
      <c r="V9" s="25" t="n">
        <f aca="false">+B80</f>
        <v>0.51536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1</v>
      </c>
      <c r="B10" s="20" t="n">
        <v>154.3</v>
      </c>
      <c r="C10" s="21"/>
      <c r="D10" s="22"/>
      <c r="E10" s="26"/>
      <c r="F10" s="27"/>
      <c r="U10" s="2" t="s">
        <v>14</v>
      </c>
      <c r="V10" s="25" t="n">
        <f aca="false">+B81</f>
        <v>1.0306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2</v>
      </c>
      <c r="B11" s="20" t="n">
        <v>177.7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3</v>
      </c>
      <c r="B12" s="20" t="n">
        <v>146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4</v>
      </c>
      <c r="B13" s="20" t="n">
        <v>465.90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5</v>
      </c>
      <c r="B14" s="20" t="n">
        <v>104.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6</v>
      </c>
      <c r="B15" s="20" t="n">
        <v>97.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7</v>
      </c>
      <c r="B16" s="20" t="n">
        <v>176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8</v>
      </c>
      <c r="B17" s="20" t="n">
        <v>62.58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9</v>
      </c>
      <c r="B18" s="20" t="n">
        <v>108.7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0</v>
      </c>
      <c r="B19" s="20" t="n">
        <v>153.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1</v>
      </c>
      <c r="B20" s="34" t="n">
        <v>167.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2</v>
      </c>
      <c r="B21" s="34" t="n">
        <v>123.7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/>
      <c r="B30" s="41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4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155.75</v>
      </c>
      <c r="E34" s="59" t="n">
        <f aca="false">ROUND((((-LN(-LN(1-1/E33)))+$B$83*$B$84)/$B$83),2)</f>
        <v>205.19</v>
      </c>
      <c r="F34" s="61" t="n">
        <f aca="false">ROUND((((-LN(-LN(1-1/F33)))+$B$83*$B$84)/$B$83),2)</f>
        <v>236.84</v>
      </c>
      <c r="G34" s="61" t="n">
        <f aca="false">ROUND((((-LN(-LN(1-1/G33)))+$B$83*$B$84)/$B$83),2)</f>
        <v>260.26</v>
      </c>
      <c r="H34" s="61" t="n">
        <f aca="false">ROUND((((-LN(-LN(1-1/H33)))+$B$83*$B$84)/$B$83),2)</f>
        <v>278.9</v>
      </c>
      <c r="I34" s="61" t="n">
        <f aca="false">ROUND((((-LN(-LN(1-1/I33)))+$B$83*$B$84)/$B$83),2)</f>
        <v>329.46</v>
      </c>
      <c r="J34" s="61" t="n">
        <f aca="false">ROUND((((-LN(-LN(1-1/J33)))+$B$83*$B$84)/$B$83),2)</f>
        <v>395.84</v>
      </c>
      <c r="K34" s="61" t="n">
        <f aca="false">ROUND((((-LN(-LN(1-1/K33)))+$B$83*$B$84)/$B$83),2)</f>
        <v>416.9</v>
      </c>
      <c r="L34" s="61" t="n">
        <f aca="false">ROUND((((-LN(-LN(1-1/L33)))+$B$83*$B$84)/$B$83),2)</f>
        <v>481.76</v>
      </c>
      <c r="M34" s="61" t="n">
        <f aca="false">ROUND((((-LN(-LN(1-1/M33)))+$B$83*$B$84)/$B$83),2)</f>
        <v>546.14</v>
      </c>
      <c r="N34" s="61" t="n">
        <f aca="false">ROUND((((-LN(-LN(1-1/N33)))+$B$83*$B$84)/$B$83),2)</f>
        <v>610.29</v>
      </c>
      <c r="O34" s="61" t="n">
        <f aca="false">ROUND((((-LN(-LN(1-1/O33)))+$B$83*$B$84)/$B$83),2)</f>
        <v>694.9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47</v>
      </c>
      <c r="J41" s="29" t="n">
        <v>183.2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2"/>
      <c r="C42" s="62"/>
      <c r="D42" s="62"/>
      <c r="E42" s="1"/>
      <c r="I42" s="30" t="n">
        <v>2548</v>
      </c>
      <c r="J42" s="29" t="n">
        <v>302.55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1"/>
      <c r="C43" s="71"/>
      <c r="D43" s="71"/>
      <c r="E43" s="1"/>
      <c r="I43" s="30" t="n">
        <v>2549</v>
      </c>
      <c r="J43" s="29" t="n">
        <v>160.4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2"/>
      <c r="C44" s="62"/>
      <c r="D44" s="62"/>
      <c r="E44" s="1"/>
      <c r="I44" s="30" t="n">
        <v>2550</v>
      </c>
      <c r="J44" s="29" t="n">
        <v>127.06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2"/>
      <c r="C45" s="62"/>
      <c r="D45" s="62"/>
      <c r="E45" s="72"/>
      <c r="I45" s="30" t="n">
        <v>2551</v>
      </c>
      <c r="J45" s="29" t="n">
        <v>154.3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3"/>
      <c r="B46" s="74"/>
      <c r="C46" s="74"/>
      <c r="D46" s="74"/>
      <c r="E46" s="72"/>
      <c r="I46" s="30" t="n">
        <v>2552</v>
      </c>
      <c r="J46" s="29" t="n">
        <v>177.75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3"/>
      <c r="B47" s="74"/>
      <c r="C47" s="74"/>
      <c r="D47" s="74"/>
      <c r="E47" s="72"/>
      <c r="I47" s="30" t="n">
        <v>2553</v>
      </c>
      <c r="J47" s="29" t="n">
        <v>146.4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3"/>
      <c r="B48" s="74"/>
      <c r="C48" s="74"/>
      <c r="D48" s="74"/>
      <c r="E48" s="72"/>
      <c r="I48" s="30" t="n">
        <v>2554</v>
      </c>
      <c r="J48" s="29" t="n">
        <v>465.90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3"/>
      <c r="B49" s="74"/>
      <c r="C49" s="74"/>
      <c r="D49" s="74"/>
      <c r="E49" s="72"/>
      <c r="I49" s="75" t="n">
        <v>2555</v>
      </c>
      <c r="J49" s="29" t="n">
        <v>104.1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3"/>
      <c r="B50" s="74"/>
      <c r="C50" s="74"/>
      <c r="D50" s="74"/>
      <c r="E50" s="72"/>
      <c r="I50" s="30" t="n">
        <v>2556</v>
      </c>
      <c r="J50" s="29" t="n">
        <v>97.4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3"/>
      <c r="B51" s="74"/>
      <c r="C51" s="74"/>
      <c r="D51" s="74"/>
      <c r="E51" s="72"/>
      <c r="I51" s="30" t="n">
        <v>2557</v>
      </c>
      <c r="J51" s="29" t="n">
        <v>176.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3"/>
      <c r="B52" s="74"/>
      <c r="C52" s="74"/>
      <c r="D52" s="74"/>
      <c r="E52" s="72"/>
      <c r="I52" s="75" t="n">
        <v>2558</v>
      </c>
      <c r="J52" s="29" t="n">
        <v>62.58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3"/>
      <c r="B53" s="74"/>
      <c r="C53" s="74"/>
      <c r="D53" s="74"/>
      <c r="E53" s="72"/>
      <c r="I53" s="30" t="n">
        <v>2559</v>
      </c>
      <c r="J53" s="29" t="n">
        <v>108.7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3"/>
      <c r="B54" s="72"/>
      <c r="C54" s="72"/>
      <c r="D54" s="72"/>
      <c r="E54" s="72"/>
      <c r="I54" s="30" t="n">
        <v>2560</v>
      </c>
      <c r="J54" s="29" t="n">
        <v>153.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3"/>
      <c r="B55" s="72"/>
      <c r="C55" s="72"/>
      <c r="D55" s="72"/>
      <c r="E55" s="72"/>
      <c r="I55" s="75" t="n">
        <v>2561</v>
      </c>
      <c r="J55" s="29" t="n">
        <v>167.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62</v>
      </c>
      <c r="J56" s="29" t="n">
        <v>123.7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/>
      <c r="J57" s="29"/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29"/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8"/>
      <c r="J63" s="79"/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0"/>
      <c r="C64" s="80"/>
      <c r="D64" s="80"/>
      <c r="E64" s="80"/>
      <c r="F64" s="80"/>
      <c r="G64" s="63"/>
      <c r="H64" s="63"/>
      <c r="I64" s="81"/>
      <c r="J64" s="82"/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15369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30603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5" t="n">
        <f aca="false">B81/V6</f>
        <v>0.0108445588673402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6" t="n">
        <f aca="false">V4-(B80/B83)</f>
        <v>121.952033194274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3:46:01Z</dcterms:modified>
  <cp:revision>0</cp:revision>
  <dc:subject/>
  <dc:title/>
</cp:coreProperties>
</file>