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ลาว สถานี G.11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78915425926734"/>
          <c:y val="0.021580253723110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213251516822945"/>
          <c:w val="0.863380343186482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B$3:$B$59</c:f>
              <c:numCache>
                <c:formatCode>General</c:formatCode>
                <c:ptCount val="57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3</c:v>
                </c:pt>
                <c:pt idx="4">
                  <c:v>5.2</c:v>
                </c:pt>
                <c:pt idx="5">
                  <c:v>6.5</c:v>
                </c:pt>
                <c:pt idx="6">
                  <c:v>7.9</c:v>
                </c:pt>
                <c:pt idx="7">
                  <c:v>9.4</c:v>
                </c:pt>
                <c:pt idx="8">
                  <c:v>11</c:v>
                </c:pt>
                <c:pt idx="9">
                  <c:v>15</c:v>
                </c:pt>
                <c:pt idx="10">
                  <c:v>17.2</c:v>
                </c:pt>
                <c:pt idx="11">
                  <c:v>19.8</c:v>
                </c:pt>
                <c:pt idx="12">
                  <c:v>22.7</c:v>
                </c:pt>
                <c:pt idx="13">
                  <c:v>26</c:v>
                </c:pt>
                <c:pt idx="14">
                  <c:v>29.6</c:v>
                </c:pt>
                <c:pt idx="15">
                  <c:v>33.6</c:v>
                </c:pt>
                <c:pt idx="16">
                  <c:v>46.2</c:v>
                </c:pt>
                <c:pt idx="17">
                  <c:v>50.8</c:v>
                </c:pt>
                <c:pt idx="18">
                  <c:v>55.8</c:v>
                </c:pt>
                <c:pt idx="19">
                  <c:v>61</c:v>
                </c:pt>
                <c:pt idx="20">
                  <c:v>72</c:v>
                </c:pt>
                <c:pt idx="21">
                  <c:v>78</c:v>
                </c:pt>
                <c:pt idx="22">
                  <c:v>84.4</c:v>
                </c:pt>
                <c:pt idx="23">
                  <c:v>91</c:v>
                </c:pt>
                <c:pt idx="24">
                  <c:v>98</c:v>
                </c:pt>
                <c:pt idx="25">
                  <c:v>105.5</c:v>
                </c:pt>
                <c:pt idx="26">
                  <c:v>121.3</c:v>
                </c:pt>
                <c:pt idx="27">
                  <c:v>129.7</c:v>
                </c:pt>
                <c:pt idx="28">
                  <c:v>138.2</c:v>
                </c:pt>
                <c:pt idx="29">
                  <c:v>147</c:v>
                </c:pt>
                <c:pt idx="30">
                  <c:v>155.9</c:v>
                </c:pt>
                <c:pt idx="31">
                  <c:v>165</c:v>
                </c:pt>
                <c:pt idx="32">
                  <c:v>174.7</c:v>
                </c:pt>
                <c:pt idx="33">
                  <c:v>184.5</c:v>
                </c:pt>
                <c:pt idx="34">
                  <c:v>194.4</c:v>
                </c:pt>
                <c:pt idx="35">
                  <c:v>204.5</c:v>
                </c:pt>
                <c:pt idx="36">
                  <c:v>225.1</c:v>
                </c:pt>
                <c:pt idx="37">
                  <c:v>246.5</c:v>
                </c:pt>
                <c:pt idx="38">
                  <c:v>268.5</c:v>
                </c:pt>
                <c:pt idx="39">
                  <c:v>291.1</c:v>
                </c:pt>
                <c:pt idx="40">
                  <c:v>325.3</c:v>
                </c:pt>
                <c:pt idx="41">
                  <c:v>336.8</c:v>
                </c:pt>
                <c:pt idx="42">
                  <c:v>348.5</c:v>
                </c:pt>
              </c:numCache>
            </c:numRef>
          </c:xVal>
          <c:yVal>
            <c:numRef>
              <c:f>'RC.-G.11'!$A$3:$A$59</c:f>
              <c:numCache>
                <c:formatCode>General</c:formatCode>
                <c:ptCount val="57"/>
                <c:pt idx="0">
                  <c:v>462.33</c:v>
                </c:pt>
                <c:pt idx="1">
                  <c:v>462.43</c:v>
                </c:pt>
                <c:pt idx="2">
                  <c:v>462.53</c:v>
                </c:pt>
                <c:pt idx="3">
                  <c:v>462.73</c:v>
                </c:pt>
                <c:pt idx="4">
                  <c:v>462.93</c:v>
                </c:pt>
                <c:pt idx="5">
                  <c:v>463.03</c:v>
                </c:pt>
                <c:pt idx="6">
                  <c:v>463.13</c:v>
                </c:pt>
                <c:pt idx="7">
                  <c:v>463.23</c:v>
                </c:pt>
                <c:pt idx="8">
                  <c:v>463.33</c:v>
                </c:pt>
                <c:pt idx="9">
                  <c:v>463.53</c:v>
                </c:pt>
                <c:pt idx="10">
                  <c:v>463.63</c:v>
                </c:pt>
                <c:pt idx="11">
                  <c:v>463.73</c:v>
                </c:pt>
                <c:pt idx="12">
                  <c:v>463.83</c:v>
                </c:pt>
                <c:pt idx="13">
                  <c:v>463.93</c:v>
                </c:pt>
                <c:pt idx="14">
                  <c:v>464.03</c:v>
                </c:pt>
                <c:pt idx="15">
                  <c:v>464.13</c:v>
                </c:pt>
                <c:pt idx="16">
                  <c:v>464.43</c:v>
                </c:pt>
                <c:pt idx="17">
                  <c:v>464.53</c:v>
                </c:pt>
                <c:pt idx="18">
                  <c:v>464.63</c:v>
                </c:pt>
                <c:pt idx="19">
                  <c:v>464.73</c:v>
                </c:pt>
                <c:pt idx="20">
                  <c:v>464.93</c:v>
                </c:pt>
                <c:pt idx="21">
                  <c:v>465.03</c:v>
                </c:pt>
                <c:pt idx="22">
                  <c:v>465.13</c:v>
                </c:pt>
                <c:pt idx="23">
                  <c:v>465.23</c:v>
                </c:pt>
                <c:pt idx="24">
                  <c:v>465.33</c:v>
                </c:pt>
                <c:pt idx="25">
                  <c:v>465.43</c:v>
                </c:pt>
                <c:pt idx="26">
                  <c:v>465.63</c:v>
                </c:pt>
                <c:pt idx="27">
                  <c:v>465.73</c:v>
                </c:pt>
                <c:pt idx="28">
                  <c:v>465.83</c:v>
                </c:pt>
                <c:pt idx="29">
                  <c:v>465.93</c:v>
                </c:pt>
                <c:pt idx="30">
                  <c:v>466.03</c:v>
                </c:pt>
                <c:pt idx="31">
                  <c:v>466.13</c:v>
                </c:pt>
                <c:pt idx="32">
                  <c:v>466.23</c:v>
                </c:pt>
                <c:pt idx="33">
                  <c:v>466.33</c:v>
                </c:pt>
                <c:pt idx="34">
                  <c:v>466.43</c:v>
                </c:pt>
                <c:pt idx="35">
                  <c:v>466.53</c:v>
                </c:pt>
                <c:pt idx="36">
                  <c:v>466.73</c:v>
                </c:pt>
                <c:pt idx="37">
                  <c:v>466.93</c:v>
                </c:pt>
                <c:pt idx="38">
                  <c:v>467.13</c:v>
                </c:pt>
                <c:pt idx="39">
                  <c:v>467.33</c:v>
                </c:pt>
                <c:pt idx="40">
                  <c:v>467.63</c:v>
                </c:pt>
                <c:pt idx="41">
                  <c:v>467.73</c:v>
                </c:pt>
                <c:pt idx="42">
                  <c:v>467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D$3:$D$46</c:f>
              <c:numCache>
                <c:formatCode>General</c:formatCode>
                <c:ptCount val="44"/>
                <c:pt idx="0">
                  <c:v>0</c:v>
                </c:pt>
                <c:pt idx="1">
                  <c:v>0.1</c:v>
                </c:pt>
                <c:pt idx="2">
                  <c:v>0.8</c:v>
                </c:pt>
                <c:pt idx="3">
                  <c:v>3.6</c:v>
                </c:pt>
                <c:pt idx="4">
                  <c:v>9.4</c:v>
                </c:pt>
                <c:pt idx="5">
                  <c:v>17</c:v>
                </c:pt>
                <c:pt idx="6">
                  <c:v>25</c:v>
                </c:pt>
                <c:pt idx="7">
                  <c:v>33.5</c:v>
                </c:pt>
                <c:pt idx="8">
                  <c:v>43</c:v>
                </c:pt>
                <c:pt idx="9">
                  <c:v>53.5</c:v>
                </c:pt>
                <c:pt idx="10">
                  <c:v>64.5</c:v>
                </c:pt>
                <c:pt idx="11">
                  <c:v>76.5</c:v>
                </c:pt>
                <c:pt idx="12">
                  <c:v>89.5</c:v>
                </c:pt>
                <c:pt idx="13">
                  <c:v>104</c:v>
                </c:pt>
                <c:pt idx="14">
                  <c:v>119</c:v>
                </c:pt>
                <c:pt idx="15">
                  <c:v>138</c:v>
                </c:pt>
                <c:pt idx="16">
                  <c:v>159.5</c:v>
                </c:pt>
                <c:pt idx="17">
                  <c:v>182</c:v>
                </c:pt>
                <c:pt idx="18">
                  <c:v>204.65</c:v>
                </c:pt>
                <c:pt idx="19">
                  <c:v>216.05</c:v>
                </c:pt>
              </c:numCache>
            </c:numRef>
          </c:xVal>
          <c:yVal>
            <c:numRef>
              <c:f>'RC.-G.11'!$C$3:$C$46</c:f>
              <c:numCache>
                <c:formatCode>General</c:formatCode>
                <c:ptCount val="44"/>
                <c:pt idx="0">
                  <c:v>463.03</c:v>
                </c:pt>
                <c:pt idx="1">
                  <c:v>463.23</c:v>
                </c:pt>
                <c:pt idx="2">
                  <c:v>463.43</c:v>
                </c:pt>
                <c:pt idx="3">
                  <c:v>463.63</c:v>
                </c:pt>
                <c:pt idx="4">
                  <c:v>463.83</c:v>
                </c:pt>
                <c:pt idx="5">
                  <c:v>464.03</c:v>
                </c:pt>
                <c:pt idx="6">
                  <c:v>464.23</c:v>
                </c:pt>
                <c:pt idx="7">
                  <c:v>464.43</c:v>
                </c:pt>
                <c:pt idx="8">
                  <c:v>464.63</c:v>
                </c:pt>
                <c:pt idx="9">
                  <c:v>464.83</c:v>
                </c:pt>
                <c:pt idx="10">
                  <c:v>465.03</c:v>
                </c:pt>
                <c:pt idx="11">
                  <c:v>465.23</c:v>
                </c:pt>
                <c:pt idx="12">
                  <c:v>465.43</c:v>
                </c:pt>
                <c:pt idx="13">
                  <c:v>465.63</c:v>
                </c:pt>
                <c:pt idx="14">
                  <c:v>465.83</c:v>
                </c:pt>
                <c:pt idx="15">
                  <c:v>466.03</c:v>
                </c:pt>
                <c:pt idx="16">
                  <c:v>466.23</c:v>
                </c:pt>
                <c:pt idx="17">
                  <c:v>466.43</c:v>
                </c:pt>
                <c:pt idx="18">
                  <c:v>466.63</c:v>
                </c:pt>
                <c:pt idx="19">
                  <c:v>466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F$3:$F$84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1</c:v>
                </c:pt>
                <c:pt idx="5">
                  <c:v>18</c:v>
                </c:pt>
                <c:pt idx="6">
                  <c:v>26</c:v>
                </c:pt>
                <c:pt idx="7">
                  <c:v>34.5</c:v>
                </c:pt>
                <c:pt idx="8">
                  <c:v>45</c:v>
                </c:pt>
                <c:pt idx="9">
                  <c:v>56</c:v>
                </c:pt>
                <c:pt idx="10">
                  <c:v>68</c:v>
                </c:pt>
                <c:pt idx="11">
                  <c:v>82</c:v>
                </c:pt>
                <c:pt idx="12">
                  <c:v>98</c:v>
                </c:pt>
                <c:pt idx="13">
                  <c:v>115</c:v>
                </c:pt>
                <c:pt idx="14">
                  <c:v>133</c:v>
                </c:pt>
                <c:pt idx="15">
                  <c:v>154</c:v>
                </c:pt>
                <c:pt idx="16">
                  <c:v>175</c:v>
                </c:pt>
                <c:pt idx="17">
                  <c:v>199</c:v>
                </c:pt>
                <c:pt idx="18">
                  <c:v>223</c:v>
                </c:pt>
                <c:pt idx="19">
                  <c:v>249</c:v>
                </c:pt>
                <c:pt idx="20">
                  <c:v>275</c:v>
                </c:pt>
                <c:pt idx="21">
                  <c:v>304</c:v>
                </c:pt>
              </c:numCache>
            </c:numRef>
          </c:xVal>
          <c:yVal>
            <c:numRef>
              <c:f>'RC.-G.11'!$E$3:$E$84</c:f>
              <c:numCache>
                <c:formatCode>General</c:formatCode>
                <c:ptCount val="82"/>
                <c:pt idx="0">
                  <c:v>463.03</c:v>
                </c:pt>
                <c:pt idx="1">
                  <c:v>463.23</c:v>
                </c:pt>
                <c:pt idx="2">
                  <c:v>463.43</c:v>
                </c:pt>
                <c:pt idx="3">
                  <c:v>463.63</c:v>
                </c:pt>
                <c:pt idx="4">
                  <c:v>463.83</c:v>
                </c:pt>
                <c:pt idx="5">
                  <c:v>464.03</c:v>
                </c:pt>
                <c:pt idx="6">
                  <c:v>464.23</c:v>
                </c:pt>
                <c:pt idx="7">
                  <c:v>464.43</c:v>
                </c:pt>
                <c:pt idx="8">
                  <c:v>464.63</c:v>
                </c:pt>
                <c:pt idx="9">
                  <c:v>464.83</c:v>
                </c:pt>
                <c:pt idx="10">
                  <c:v>465.03</c:v>
                </c:pt>
                <c:pt idx="11">
                  <c:v>465.23</c:v>
                </c:pt>
                <c:pt idx="12">
                  <c:v>465.43</c:v>
                </c:pt>
                <c:pt idx="13">
                  <c:v>465.63</c:v>
                </c:pt>
                <c:pt idx="14">
                  <c:v>465.83</c:v>
                </c:pt>
                <c:pt idx="15">
                  <c:v>466.03</c:v>
                </c:pt>
                <c:pt idx="16">
                  <c:v>466.23</c:v>
                </c:pt>
                <c:pt idx="17">
                  <c:v>466.43</c:v>
                </c:pt>
                <c:pt idx="18">
                  <c:v>466.63</c:v>
                </c:pt>
                <c:pt idx="19">
                  <c:v>466.83</c:v>
                </c:pt>
                <c:pt idx="20">
                  <c:v>467.03</c:v>
                </c:pt>
                <c:pt idx="21">
                  <c:v>467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H$3:$H$62</c:f>
              <c:numCache>
                <c:formatCode>General</c:formatCode>
                <c:ptCount val="60"/>
                <c:pt idx="0">
                  <c:v>0</c:v>
                </c:pt>
                <c:pt idx="1">
                  <c:v>0.8</c:v>
                </c:pt>
                <c:pt idx="2">
                  <c:v>2.25</c:v>
                </c:pt>
                <c:pt idx="3">
                  <c:v>5.05</c:v>
                </c:pt>
                <c:pt idx="4">
                  <c:v>10.1</c:v>
                </c:pt>
                <c:pt idx="5">
                  <c:v>16.65</c:v>
                </c:pt>
                <c:pt idx="6">
                  <c:v>24.75</c:v>
                </c:pt>
                <c:pt idx="7">
                  <c:v>33.7</c:v>
                </c:pt>
                <c:pt idx="8">
                  <c:v>43.5</c:v>
                </c:pt>
                <c:pt idx="9">
                  <c:v>56</c:v>
                </c:pt>
                <c:pt idx="10">
                  <c:v>73.5</c:v>
                </c:pt>
                <c:pt idx="11">
                  <c:v>91.5</c:v>
                </c:pt>
                <c:pt idx="12">
                  <c:v>109.8</c:v>
                </c:pt>
                <c:pt idx="13">
                  <c:v>128.6</c:v>
                </c:pt>
                <c:pt idx="14">
                  <c:v>148.2</c:v>
                </c:pt>
                <c:pt idx="15">
                  <c:v>168.7</c:v>
                </c:pt>
                <c:pt idx="16">
                  <c:v>189.4</c:v>
                </c:pt>
                <c:pt idx="17">
                  <c:v>210.3</c:v>
                </c:pt>
                <c:pt idx="18">
                  <c:v>231.7</c:v>
                </c:pt>
                <c:pt idx="19">
                  <c:v>253.5</c:v>
                </c:pt>
              </c:numCache>
            </c:numRef>
          </c:xVal>
          <c:yVal>
            <c:numRef>
              <c:f>'RC.-G.11'!$G$3:$G$62</c:f>
              <c:numCache>
                <c:formatCode>General</c:formatCode>
                <c:ptCount val="60"/>
                <c:pt idx="0">
                  <c:v>463.03</c:v>
                </c:pt>
                <c:pt idx="1">
                  <c:v>463.23</c:v>
                </c:pt>
                <c:pt idx="2">
                  <c:v>463.43</c:v>
                </c:pt>
                <c:pt idx="3">
                  <c:v>463.63</c:v>
                </c:pt>
                <c:pt idx="4">
                  <c:v>463.83</c:v>
                </c:pt>
                <c:pt idx="5">
                  <c:v>464.03</c:v>
                </c:pt>
                <c:pt idx="6">
                  <c:v>464.23</c:v>
                </c:pt>
                <c:pt idx="7">
                  <c:v>464.43</c:v>
                </c:pt>
                <c:pt idx="8">
                  <c:v>464.63</c:v>
                </c:pt>
                <c:pt idx="9">
                  <c:v>464.83</c:v>
                </c:pt>
                <c:pt idx="10">
                  <c:v>465.03</c:v>
                </c:pt>
                <c:pt idx="11">
                  <c:v>465.23</c:v>
                </c:pt>
                <c:pt idx="12">
                  <c:v>465.43</c:v>
                </c:pt>
                <c:pt idx="13">
                  <c:v>465.63</c:v>
                </c:pt>
                <c:pt idx="14">
                  <c:v>465.83</c:v>
                </c:pt>
                <c:pt idx="15">
                  <c:v>466.03</c:v>
                </c:pt>
                <c:pt idx="16">
                  <c:v>466.23</c:v>
                </c:pt>
                <c:pt idx="17">
                  <c:v>466.43</c:v>
                </c:pt>
                <c:pt idx="18">
                  <c:v>466.63</c:v>
                </c:pt>
                <c:pt idx="19">
                  <c:v>466.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J$3:$J$41</c:f>
              <c:numCache>
                <c:formatCode>General</c:formatCode>
                <c:ptCount val="39"/>
                <c:pt idx="0">
                  <c:v>0</c:v>
                </c:pt>
                <c:pt idx="1">
                  <c:v>0.45</c:v>
                </c:pt>
                <c:pt idx="2">
                  <c:v>1</c:v>
                </c:pt>
                <c:pt idx="3">
                  <c:v>1.65</c:v>
                </c:pt>
                <c:pt idx="4">
                  <c:v>2.65</c:v>
                </c:pt>
                <c:pt idx="5">
                  <c:v>4.3</c:v>
                </c:pt>
                <c:pt idx="6">
                  <c:v>6.8</c:v>
                </c:pt>
                <c:pt idx="7">
                  <c:v>9.7</c:v>
                </c:pt>
                <c:pt idx="8">
                  <c:v>13</c:v>
                </c:pt>
                <c:pt idx="9">
                  <c:v>16.7</c:v>
                </c:pt>
                <c:pt idx="10">
                  <c:v>20.7</c:v>
                </c:pt>
                <c:pt idx="11">
                  <c:v>25.1</c:v>
                </c:pt>
                <c:pt idx="12">
                  <c:v>29.8</c:v>
                </c:pt>
                <c:pt idx="13">
                  <c:v>34.8</c:v>
                </c:pt>
                <c:pt idx="14">
                  <c:v>40.3</c:v>
                </c:pt>
                <c:pt idx="15">
                  <c:v>46.3</c:v>
                </c:pt>
                <c:pt idx="16">
                  <c:v>52.7</c:v>
                </c:pt>
                <c:pt idx="17">
                  <c:v>59.5</c:v>
                </c:pt>
                <c:pt idx="18">
                  <c:v>66.5</c:v>
                </c:pt>
                <c:pt idx="19">
                  <c:v>74</c:v>
                </c:pt>
                <c:pt idx="20">
                  <c:v>82</c:v>
                </c:pt>
                <c:pt idx="21">
                  <c:v>90.2</c:v>
                </c:pt>
                <c:pt idx="22">
                  <c:v>98.6</c:v>
                </c:pt>
                <c:pt idx="23">
                  <c:v>107.2</c:v>
                </c:pt>
                <c:pt idx="24">
                  <c:v>116</c:v>
                </c:pt>
                <c:pt idx="25">
                  <c:v>125.2</c:v>
                </c:pt>
                <c:pt idx="26">
                  <c:v>134.5</c:v>
                </c:pt>
              </c:numCache>
            </c:numRef>
          </c:xVal>
          <c:yVal>
            <c:numRef>
              <c:f>'RC.-G.11'!$I$3:$I$41</c:f>
              <c:numCache>
                <c:formatCode>General</c:formatCode>
                <c:ptCount val="39"/>
                <c:pt idx="0">
                  <c:v>463.03</c:v>
                </c:pt>
                <c:pt idx="1">
                  <c:v>463.13</c:v>
                </c:pt>
                <c:pt idx="2">
                  <c:v>463.23</c:v>
                </c:pt>
                <c:pt idx="3">
                  <c:v>463.33</c:v>
                </c:pt>
                <c:pt idx="4">
                  <c:v>463.43</c:v>
                </c:pt>
                <c:pt idx="5">
                  <c:v>463.53</c:v>
                </c:pt>
                <c:pt idx="6">
                  <c:v>463.63</c:v>
                </c:pt>
                <c:pt idx="7">
                  <c:v>463.73</c:v>
                </c:pt>
                <c:pt idx="8">
                  <c:v>463.83</c:v>
                </c:pt>
                <c:pt idx="9">
                  <c:v>463.93</c:v>
                </c:pt>
                <c:pt idx="10">
                  <c:v>464.03</c:v>
                </c:pt>
                <c:pt idx="11">
                  <c:v>464.13</c:v>
                </c:pt>
                <c:pt idx="12">
                  <c:v>464.23</c:v>
                </c:pt>
                <c:pt idx="13">
                  <c:v>464.33</c:v>
                </c:pt>
                <c:pt idx="14">
                  <c:v>464.43</c:v>
                </c:pt>
                <c:pt idx="15">
                  <c:v>464.53</c:v>
                </c:pt>
                <c:pt idx="16">
                  <c:v>464.63</c:v>
                </c:pt>
                <c:pt idx="17">
                  <c:v>464.73</c:v>
                </c:pt>
                <c:pt idx="18">
                  <c:v>464.83</c:v>
                </c:pt>
                <c:pt idx="19">
                  <c:v>464.93</c:v>
                </c:pt>
                <c:pt idx="20">
                  <c:v>465.03</c:v>
                </c:pt>
                <c:pt idx="21">
                  <c:v>465.13</c:v>
                </c:pt>
                <c:pt idx="22">
                  <c:v>465.23</c:v>
                </c:pt>
                <c:pt idx="23">
                  <c:v>465.33</c:v>
                </c:pt>
                <c:pt idx="24">
                  <c:v>465.43</c:v>
                </c:pt>
                <c:pt idx="25">
                  <c:v>465.53</c:v>
                </c:pt>
                <c:pt idx="26">
                  <c:v>465.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L$3:$L$41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.7</c:v>
                </c:pt>
                <c:pt idx="4">
                  <c:v>6.5</c:v>
                </c:pt>
                <c:pt idx="5">
                  <c:v>9.7</c:v>
                </c:pt>
                <c:pt idx="6">
                  <c:v>13.8</c:v>
                </c:pt>
                <c:pt idx="7">
                  <c:v>18.5</c:v>
                </c:pt>
                <c:pt idx="8">
                  <c:v>23.5</c:v>
                </c:pt>
                <c:pt idx="9">
                  <c:v>29</c:v>
                </c:pt>
                <c:pt idx="10">
                  <c:v>35</c:v>
                </c:pt>
                <c:pt idx="11">
                  <c:v>41.2</c:v>
                </c:pt>
                <c:pt idx="12">
                  <c:v>48.2</c:v>
                </c:pt>
                <c:pt idx="13">
                  <c:v>55.2</c:v>
                </c:pt>
                <c:pt idx="14">
                  <c:v>63</c:v>
                </c:pt>
                <c:pt idx="15">
                  <c:v>71.2</c:v>
                </c:pt>
                <c:pt idx="16">
                  <c:v>80</c:v>
                </c:pt>
                <c:pt idx="17">
                  <c:v>89.2</c:v>
                </c:pt>
                <c:pt idx="18">
                  <c:v>99.2</c:v>
                </c:pt>
                <c:pt idx="19">
                  <c:v>109.7</c:v>
                </c:pt>
                <c:pt idx="20">
                  <c:v>120.7</c:v>
                </c:pt>
                <c:pt idx="21">
                  <c:v>132.3</c:v>
                </c:pt>
                <c:pt idx="22">
                  <c:v>144.5</c:v>
                </c:pt>
                <c:pt idx="23">
                  <c:v>156.7</c:v>
                </c:pt>
              </c:numCache>
            </c:numRef>
          </c:xVal>
          <c:yVal>
            <c:numRef>
              <c:f>'RC.-G.11'!$K$3:$K$41</c:f>
              <c:numCache>
                <c:formatCode>General</c:formatCode>
                <c:ptCount val="39"/>
                <c:pt idx="0">
                  <c:v>463.13</c:v>
                </c:pt>
                <c:pt idx="1">
                  <c:v>463.23</c:v>
                </c:pt>
                <c:pt idx="2">
                  <c:v>463.33</c:v>
                </c:pt>
                <c:pt idx="3">
                  <c:v>463.43</c:v>
                </c:pt>
                <c:pt idx="4">
                  <c:v>463.53</c:v>
                </c:pt>
                <c:pt idx="5">
                  <c:v>463.63</c:v>
                </c:pt>
                <c:pt idx="6">
                  <c:v>463.73</c:v>
                </c:pt>
                <c:pt idx="7">
                  <c:v>463.83</c:v>
                </c:pt>
                <c:pt idx="8">
                  <c:v>463.93</c:v>
                </c:pt>
                <c:pt idx="9">
                  <c:v>464.03</c:v>
                </c:pt>
                <c:pt idx="10">
                  <c:v>464.13</c:v>
                </c:pt>
                <c:pt idx="11">
                  <c:v>464.23</c:v>
                </c:pt>
                <c:pt idx="12">
                  <c:v>464.33</c:v>
                </c:pt>
                <c:pt idx="13">
                  <c:v>464.43</c:v>
                </c:pt>
                <c:pt idx="14">
                  <c:v>464.53</c:v>
                </c:pt>
                <c:pt idx="15">
                  <c:v>464.63</c:v>
                </c:pt>
                <c:pt idx="16">
                  <c:v>464.73</c:v>
                </c:pt>
                <c:pt idx="17">
                  <c:v>464.83</c:v>
                </c:pt>
                <c:pt idx="18">
                  <c:v>464.93</c:v>
                </c:pt>
                <c:pt idx="19">
                  <c:v>465.03</c:v>
                </c:pt>
                <c:pt idx="20">
                  <c:v>465.13</c:v>
                </c:pt>
                <c:pt idx="21">
                  <c:v>465.23</c:v>
                </c:pt>
                <c:pt idx="22">
                  <c:v>465.33</c:v>
                </c:pt>
                <c:pt idx="23">
                  <c:v>465.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N$3:$N$36</c:f>
              <c:numCache>
                <c:formatCode>General</c:formatCode>
                <c:ptCount val="34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4</c:v>
                </c:pt>
                <c:pt idx="4">
                  <c:v>4</c:v>
                </c:pt>
                <c:pt idx="5">
                  <c:v>6.2</c:v>
                </c:pt>
                <c:pt idx="6">
                  <c:v>8.8</c:v>
                </c:pt>
                <c:pt idx="7">
                  <c:v>11.8</c:v>
                </c:pt>
                <c:pt idx="8">
                  <c:v>14.8</c:v>
                </c:pt>
                <c:pt idx="9">
                  <c:v>18</c:v>
                </c:pt>
                <c:pt idx="10">
                  <c:v>21.4</c:v>
                </c:pt>
                <c:pt idx="11">
                  <c:v>25</c:v>
                </c:pt>
                <c:pt idx="12">
                  <c:v>29</c:v>
                </c:pt>
                <c:pt idx="13">
                  <c:v>34</c:v>
                </c:pt>
                <c:pt idx="14">
                  <c:v>39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60</c:v>
                </c:pt>
                <c:pt idx="19">
                  <c:v>66</c:v>
                </c:pt>
                <c:pt idx="20">
                  <c:v>72</c:v>
                </c:pt>
                <c:pt idx="21">
                  <c:v>79</c:v>
                </c:pt>
                <c:pt idx="22">
                  <c:v>86</c:v>
                </c:pt>
                <c:pt idx="23">
                  <c:v>93</c:v>
                </c:pt>
                <c:pt idx="24">
                  <c:v>100</c:v>
                </c:pt>
                <c:pt idx="25">
                  <c:v>108</c:v>
                </c:pt>
                <c:pt idx="26">
                  <c:v>116</c:v>
                </c:pt>
                <c:pt idx="27">
                  <c:v>124</c:v>
                </c:pt>
                <c:pt idx="28">
                  <c:v>132</c:v>
                </c:pt>
                <c:pt idx="29">
                  <c:v>140</c:v>
                </c:pt>
                <c:pt idx="30">
                  <c:v>148</c:v>
                </c:pt>
                <c:pt idx="31">
                  <c:v>156</c:v>
                </c:pt>
                <c:pt idx="32">
                  <c:v>165</c:v>
                </c:pt>
                <c:pt idx="33">
                  <c:v>174</c:v>
                </c:pt>
              </c:numCache>
            </c:numRef>
          </c:xVal>
          <c:yVal>
            <c:numRef>
              <c:f>'RC.-G.11'!$M$3:$M$36</c:f>
              <c:numCache>
                <c:formatCode>General</c:formatCode>
                <c:ptCount val="34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  <c:pt idx="11">
                  <c:v>463.7</c:v>
                </c:pt>
                <c:pt idx="12">
                  <c:v>463.8</c:v>
                </c:pt>
                <c:pt idx="13">
                  <c:v>463.9</c:v>
                </c:pt>
                <c:pt idx="14">
                  <c:v>464</c:v>
                </c:pt>
                <c:pt idx="15">
                  <c:v>464.1</c:v>
                </c:pt>
                <c:pt idx="16">
                  <c:v>464.2</c:v>
                </c:pt>
                <c:pt idx="17">
                  <c:v>464.3</c:v>
                </c:pt>
                <c:pt idx="18">
                  <c:v>464.4</c:v>
                </c:pt>
                <c:pt idx="19">
                  <c:v>464.5</c:v>
                </c:pt>
                <c:pt idx="20">
                  <c:v>464.600000000001</c:v>
                </c:pt>
                <c:pt idx="21">
                  <c:v>464.700000000001</c:v>
                </c:pt>
                <c:pt idx="22">
                  <c:v>464.800000000001</c:v>
                </c:pt>
                <c:pt idx="23">
                  <c:v>464.900000000001</c:v>
                </c:pt>
                <c:pt idx="24">
                  <c:v>465.000000000001</c:v>
                </c:pt>
                <c:pt idx="25">
                  <c:v>465.100000000001</c:v>
                </c:pt>
                <c:pt idx="26">
                  <c:v>465.200000000001</c:v>
                </c:pt>
                <c:pt idx="27">
                  <c:v>465.300000000001</c:v>
                </c:pt>
                <c:pt idx="28">
                  <c:v>465.400000000001</c:v>
                </c:pt>
                <c:pt idx="29">
                  <c:v>465.500000000001</c:v>
                </c:pt>
                <c:pt idx="30">
                  <c:v>465.600000000001</c:v>
                </c:pt>
                <c:pt idx="31">
                  <c:v>465.700000000001</c:v>
                </c:pt>
                <c:pt idx="32">
                  <c:v>465.800000000001</c:v>
                </c:pt>
                <c:pt idx="33">
                  <c:v>465.9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P$3:$P$34</c:f>
              <c:numCache>
                <c:formatCode>General</c:formatCode>
                <c:ptCount val="32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  <c:pt idx="6">
                  <c:v>15</c:v>
                </c:pt>
                <c:pt idx="7">
                  <c:v>19</c:v>
                </c:pt>
                <c:pt idx="8">
                  <c:v>23</c:v>
                </c:pt>
                <c:pt idx="9">
                  <c:v>28</c:v>
                </c:pt>
                <c:pt idx="10">
                  <c:v>33.5</c:v>
                </c:pt>
                <c:pt idx="11">
                  <c:v>39.5</c:v>
                </c:pt>
                <c:pt idx="12">
                  <c:v>46</c:v>
                </c:pt>
                <c:pt idx="13">
                  <c:v>53</c:v>
                </c:pt>
                <c:pt idx="14">
                  <c:v>60</c:v>
                </c:pt>
                <c:pt idx="15">
                  <c:v>68</c:v>
                </c:pt>
                <c:pt idx="16">
                  <c:v>76</c:v>
                </c:pt>
                <c:pt idx="17">
                  <c:v>84.8</c:v>
                </c:pt>
                <c:pt idx="18">
                  <c:v>94</c:v>
                </c:pt>
                <c:pt idx="19">
                  <c:v>104</c:v>
                </c:pt>
                <c:pt idx="20">
                  <c:v>114.5</c:v>
                </c:pt>
                <c:pt idx="21">
                  <c:v>126</c:v>
                </c:pt>
                <c:pt idx="22">
                  <c:v>137.5</c:v>
                </c:pt>
                <c:pt idx="23">
                  <c:v>150</c:v>
                </c:pt>
                <c:pt idx="24">
                  <c:v>162.5</c:v>
                </c:pt>
                <c:pt idx="25">
                  <c:v>175</c:v>
                </c:pt>
                <c:pt idx="26">
                  <c:v>188</c:v>
                </c:pt>
                <c:pt idx="27">
                  <c:v>201</c:v>
                </c:pt>
                <c:pt idx="28">
                  <c:v>214.5</c:v>
                </c:pt>
                <c:pt idx="29">
                  <c:v>228</c:v>
                </c:pt>
                <c:pt idx="30">
                  <c:v>242</c:v>
                </c:pt>
                <c:pt idx="31">
                  <c:v>256</c:v>
                </c:pt>
              </c:numCache>
            </c:numRef>
          </c:xVal>
          <c:yVal>
            <c:numRef>
              <c:f>'RC.-G.11'!$O$3:$O$34</c:f>
              <c:numCache>
                <c:formatCode>General</c:formatCode>
                <c:ptCount val="32"/>
                <c:pt idx="0">
                  <c:v>463.1</c:v>
                </c:pt>
                <c:pt idx="1">
                  <c:v>463.2</c:v>
                </c:pt>
                <c:pt idx="2">
                  <c:v>463.3</c:v>
                </c:pt>
                <c:pt idx="3">
                  <c:v>463.4</c:v>
                </c:pt>
                <c:pt idx="4">
                  <c:v>463.5</c:v>
                </c:pt>
                <c:pt idx="5">
                  <c:v>463.6</c:v>
                </c:pt>
                <c:pt idx="6">
                  <c:v>463.7</c:v>
                </c:pt>
                <c:pt idx="7">
                  <c:v>463.8</c:v>
                </c:pt>
                <c:pt idx="8">
                  <c:v>463.9</c:v>
                </c:pt>
                <c:pt idx="9">
                  <c:v>464</c:v>
                </c:pt>
                <c:pt idx="10">
                  <c:v>464.1</c:v>
                </c:pt>
                <c:pt idx="11">
                  <c:v>464.2</c:v>
                </c:pt>
                <c:pt idx="12">
                  <c:v>464.3</c:v>
                </c:pt>
                <c:pt idx="13">
                  <c:v>464.4</c:v>
                </c:pt>
                <c:pt idx="14">
                  <c:v>464.5</c:v>
                </c:pt>
                <c:pt idx="15">
                  <c:v>464.6</c:v>
                </c:pt>
                <c:pt idx="16">
                  <c:v>464.7</c:v>
                </c:pt>
                <c:pt idx="17">
                  <c:v>464.8</c:v>
                </c:pt>
                <c:pt idx="18">
                  <c:v>464.9</c:v>
                </c:pt>
                <c:pt idx="19">
                  <c:v>465</c:v>
                </c:pt>
                <c:pt idx="20">
                  <c:v>465.100000000001</c:v>
                </c:pt>
                <c:pt idx="21">
                  <c:v>465.200000000001</c:v>
                </c:pt>
                <c:pt idx="22">
                  <c:v>465.300000000001</c:v>
                </c:pt>
                <c:pt idx="23">
                  <c:v>465.400000000001</c:v>
                </c:pt>
                <c:pt idx="24">
                  <c:v>465.500000000001</c:v>
                </c:pt>
                <c:pt idx="25">
                  <c:v>465.600000000001</c:v>
                </c:pt>
                <c:pt idx="26">
                  <c:v>465.700000000001</c:v>
                </c:pt>
                <c:pt idx="27">
                  <c:v>465.800000000001</c:v>
                </c:pt>
                <c:pt idx="28">
                  <c:v>465.900000000001</c:v>
                </c:pt>
                <c:pt idx="29">
                  <c:v>466.000000000001</c:v>
                </c:pt>
                <c:pt idx="30">
                  <c:v>466.100000000001</c:v>
                </c:pt>
                <c:pt idx="31">
                  <c:v>466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R$3:$R$2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5.3</c:v>
                </c:pt>
                <c:pt idx="5">
                  <c:v>8.2</c:v>
                </c:pt>
                <c:pt idx="6">
                  <c:v>12</c:v>
                </c:pt>
                <c:pt idx="7">
                  <c:v>16.2</c:v>
                </c:pt>
                <c:pt idx="8">
                  <c:v>21</c:v>
                </c:pt>
                <c:pt idx="9">
                  <c:v>26</c:v>
                </c:pt>
                <c:pt idx="10">
                  <c:v>31.2</c:v>
                </c:pt>
                <c:pt idx="11">
                  <c:v>37.1</c:v>
                </c:pt>
                <c:pt idx="12">
                  <c:v>43</c:v>
                </c:pt>
                <c:pt idx="13">
                  <c:v>49.45</c:v>
                </c:pt>
                <c:pt idx="14">
                  <c:v>55.9</c:v>
                </c:pt>
                <c:pt idx="15">
                  <c:v>63.2</c:v>
                </c:pt>
                <c:pt idx="16">
                  <c:v>70.5</c:v>
                </c:pt>
                <c:pt idx="17">
                  <c:v>78.7</c:v>
                </c:pt>
                <c:pt idx="18">
                  <c:v>86.9</c:v>
                </c:pt>
                <c:pt idx="19">
                  <c:v>95.95</c:v>
                </c:pt>
                <c:pt idx="20">
                  <c:v>105</c:v>
                </c:pt>
              </c:numCache>
            </c:numRef>
          </c:xVal>
          <c:yVal>
            <c:numRef>
              <c:f>'RC.-G.11'!$Q$3:$Q$23</c:f>
              <c:numCache>
                <c:formatCode>General</c:formatCode>
                <c:ptCount val="21"/>
                <c:pt idx="0">
                  <c:v>463</c:v>
                </c:pt>
                <c:pt idx="1">
                  <c:v>463.1</c:v>
                </c:pt>
                <c:pt idx="2">
                  <c:v>463.2</c:v>
                </c:pt>
                <c:pt idx="3">
                  <c:v>463.3</c:v>
                </c:pt>
                <c:pt idx="4">
                  <c:v>463.4</c:v>
                </c:pt>
                <c:pt idx="5">
                  <c:v>463.5</c:v>
                </c:pt>
                <c:pt idx="6">
                  <c:v>463.6</c:v>
                </c:pt>
                <c:pt idx="7">
                  <c:v>463.7</c:v>
                </c:pt>
                <c:pt idx="8">
                  <c:v>463.8</c:v>
                </c:pt>
                <c:pt idx="9">
                  <c:v>463.9</c:v>
                </c:pt>
                <c:pt idx="10">
                  <c:v>464</c:v>
                </c:pt>
                <c:pt idx="11">
                  <c:v>464.1</c:v>
                </c:pt>
                <c:pt idx="12">
                  <c:v>464.2</c:v>
                </c:pt>
                <c:pt idx="13">
                  <c:v>464.3</c:v>
                </c:pt>
                <c:pt idx="14">
                  <c:v>464.4</c:v>
                </c:pt>
                <c:pt idx="15">
                  <c:v>464.5</c:v>
                </c:pt>
                <c:pt idx="16">
                  <c:v>464.6</c:v>
                </c:pt>
                <c:pt idx="17">
                  <c:v>464.7</c:v>
                </c:pt>
                <c:pt idx="18">
                  <c:v>464.8</c:v>
                </c:pt>
                <c:pt idx="19">
                  <c:v>464.9</c:v>
                </c:pt>
                <c:pt idx="20">
                  <c:v>46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T$3:$T$26</c:f>
              <c:numCache>
                <c:formatCode>General</c:formatCode>
                <c:ptCount val="24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9</c:v>
                </c:pt>
                <c:pt idx="4">
                  <c:v>7.2</c:v>
                </c:pt>
                <c:pt idx="5">
                  <c:v>9.8</c:v>
                </c:pt>
                <c:pt idx="6">
                  <c:v>12.5</c:v>
                </c:pt>
                <c:pt idx="7">
                  <c:v>16</c:v>
                </c:pt>
                <c:pt idx="8">
                  <c:v>19.5</c:v>
                </c:pt>
                <c:pt idx="9">
                  <c:v>23.5</c:v>
                </c:pt>
                <c:pt idx="10">
                  <c:v>27.5</c:v>
                </c:pt>
                <c:pt idx="11">
                  <c:v>32</c:v>
                </c:pt>
                <c:pt idx="12">
                  <c:v>36.9</c:v>
                </c:pt>
                <c:pt idx="13">
                  <c:v>41.8</c:v>
                </c:pt>
                <c:pt idx="14">
                  <c:v>47.15</c:v>
                </c:pt>
                <c:pt idx="15">
                  <c:v>52.5</c:v>
                </c:pt>
                <c:pt idx="16">
                  <c:v>58.35</c:v>
                </c:pt>
                <c:pt idx="17">
                  <c:v>64.2</c:v>
                </c:pt>
                <c:pt idx="18">
                  <c:v>70.65</c:v>
                </c:pt>
                <c:pt idx="19">
                  <c:v>77.1</c:v>
                </c:pt>
                <c:pt idx="20">
                  <c:v>84.05</c:v>
                </c:pt>
                <c:pt idx="21">
                  <c:v>91</c:v>
                </c:pt>
                <c:pt idx="22">
                  <c:v>99</c:v>
                </c:pt>
                <c:pt idx="23">
                  <c:v>107</c:v>
                </c:pt>
              </c:numCache>
            </c:numRef>
          </c:xVal>
          <c:yVal>
            <c:numRef>
              <c:f>'RC.-G.11'!$S$3:$S$26</c:f>
              <c:numCache>
                <c:formatCode>General</c:formatCode>
                <c:ptCount val="24"/>
                <c:pt idx="0">
                  <c:v>462.9</c:v>
                </c:pt>
                <c:pt idx="1">
                  <c:v>463</c:v>
                </c:pt>
                <c:pt idx="2">
                  <c:v>463.1</c:v>
                </c:pt>
                <c:pt idx="3">
                  <c:v>463.2</c:v>
                </c:pt>
                <c:pt idx="4">
                  <c:v>463.3</c:v>
                </c:pt>
                <c:pt idx="5">
                  <c:v>463.4</c:v>
                </c:pt>
                <c:pt idx="6">
                  <c:v>463.5</c:v>
                </c:pt>
                <c:pt idx="7">
                  <c:v>463.6</c:v>
                </c:pt>
                <c:pt idx="8">
                  <c:v>463.7</c:v>
                </c:pt>
                <c:pt idx="9">
                  <c:v>463.8</c:v>
                </c:pt>
                <c:pt idx="10">
                  <c:v>463.9</c:v>
                </c:pt>
                <c:pt idx="11">
                  <c:v>464</c:v>
                </c:pt>
                <c:pt idx="12">
                  <c:v>464.1</c:v>
                </c:pt>
                <c:pt idx="13">
                  <c:v>464.2</c:v>
                </c:pt>
                <c:pt idx="14">
                  <c:v>464.3</c:v>
                </c:pt>
                <c:pt idx="15">
                  <c:v>464.4</c:v>
                </c:pt>
                <c:pt idx="16">
                  <c:v>464.5</c:v>
                </c:pt>
                <c:pt idx="17">
                  <c:v>464.6</c:v>
                </c:pt>
                <c:pt idx="18">
                  <c:v>464.7</c:v>
                </c:pt>
                <c:pt idx="19">
                  <c:v>464.8</c:v>
                </c:pt>
                <c:pt idx="20">
                  <c:v>464.9</c:v>
                </c:pt>
                <c:pt idx="21">
                  <c:v>465</c:v>
                </c:pt>
                <c:pt idx="22">
                  <c:v>465.100000000001</c:v>
                </c:pt>
                <c:pt idx="23">
                  <c:v>465.2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V$3:$V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.7</c:v>
                </c:pt>
                <c:pt idx="5">
                  <c:v>9.5</c:v>
                </c:pt>
                <c:pt idx="6">
                  <c:v>13</c:v>
                </c:pt>
                <c:pt idx="7">
                  <c:v>16.6</c:v>
                </c:pt>
                <c:pt idx="8">
                  <c:v>21</c:v>
                </c:pt>
                <c:pt idx="9">
                  <c:v>25.5</c:v>
                </c:pt>
                <c:pt idx="10">
                  <c:v>30.1</c:v>
                </c:pt>
                <c:pt idx="11">
                  <c:v>35</c:v>
                </c:pt>
                <c:pt idx="12">
                  <c:v>40.2</c:v>
                </c:pt>
                <c:pt idx="13">
                  <c:v>46.1</c:v>
                </c:pt>
                <c:pt idx="14">
                  <c:v>52</c:v>
                </c:pt>
                <c:pt idx="15">
                  <c:v>58.35</c:v>
                </c:pt>
                <c:pt idx="16">
                  <c:v>64.7</c:v>
                </c:pt>
                <c:pt idx="17">
                  <c:v>71.85</c:v>
                </c:pt>
                <c:pt idx="18">
                  <c:v>79</c:v>
                </c:pt>
                <c:pt idx="19">
                  <c:v>87</c:v>
                </c:pt>
                <c:pt idx="20">
                  <c:v>95</c:v>
                </c:pt>
                <c:pt idx="21">
                  <c:v>103.5</c:v>
                </c:pt>
                <c:pt idx="22">
                  <c:v>112</c:v>
                </c:pt>
                <c:pt idx="23">
                  <c:v>120.75</c:v>
                </c:pt>
                <c:pt idx="24">
                  <c:v>129.5</c:v>
                </c:pt>
                <c:pt idx="25">
                  <c:v>138.5</c:v>
                </c:pt>
                <c:pt idx="26">
                  <c:v>147.5</c:v>
                </c:pt>
                <c:pt idx="27">
                  <c:v>157</c:v>
                </c:pt>
                <c:pt idx="28">
                  <c:v>166.5</c:v>
                </c:pt>
                <c:pt idx="29">
                  <c:v>176.5</c:v>
                </c:pt>
                <c:pt idx="30">
                  <c:v>186.5</c:v>
                </c:pt>
              </c:numCache>
            </c:numRef>
          </c:xVal>
          <c:yVal>
            <c:numRef>
              <c:f>'RC.-G.11'!$U$3:$U$33</c:f>
              <c:numCache>
                <c:formatCode>General</c:formatCode>
                <c:ptCount val="31"/>
                <c:pt idx="0">
                  <c:v>462.8</c:v>
                </c:pt>
                <c:pt idx="1">
                  <c:v>462.9</c:v>
                </c:pt>
                <c:pt idx="2">
                  <c:v>463</c:v>
                </c:pt>
                <c:pt idx="3">
                  <c:v>463.1</c:v>
                </c:pt>
                <c:pt idx="4">
                  <c:v>463.2</c:v>
                </c:pt>
                <c:pt idx="5">
                  <c:v>463.3</c:v>
                </c:pt>
                <c:pt idx="6">
                  <c:v>463.4</c:v>
                </c:pt>
                <c:pt idx="7">
                  <c:v>463.5</c:v>
                </c:pt>
                <c:pt idx="8">
                  <c:v>463.6</c:v>
                </c:pt>
                <c:pt idx="9">
                  <c:v>463.7</c:v>
                </c:pt>
                <c:pt idx="10">
                  <c:v>463.8</c:v>
                </c:pt>
                <c:pt idx="11">
                  <c:v>463.9</c:v>
                </c:pt>
                <c:pt idx="12">
                  <c:v>464</c:v>
                </c:pt>
                <c:pt idx="13">
                  <c:v>464.1</c:v>
                </c:pt>
                <c:pt idx="14">
                  <c:v>464.2</c:v>
                </c:pt>
                <c:pt idx="15">
                  <c:v>464.3</c:v>
                </c:pt>
                <c:pt idx="16">
                  <c:v>464.4</c:v>
                </c:pt>
                <c:pt idx="17">
                  <c:v>464.5</c:v>
                </c:pt>
                <c:pt idx="18">
                  <c:v>464.6</c:v>
                </c:pt>
                <c:pt idx="19">
                  <c:v>464.7</c:v>
                </c:pt>
                <c:pt idx="20">
                  <c:v>464.8</c:v>
                </c:pt>
                <c:pt idx="21">
                  <c:v>464.900000000001</c:v>
                </c:pt>
                <c:pt idx="22">
                  <c:v>465.000000000001</c:v>
                </c:pt>
                <c:pt idx="23">
                  <c:v>465.100000000001</c:v>
                </c:pt>
                <c:pt idx="24">
                  <c:v>465.200000000001</c:v>
                </c:pt>
                <c:pt idx="25">
                  <c:v>465.300000000001</c:v>
                </c:pt>
                <c:pt idx="26">
                  <c:v>465.400000000001</c:v>
                </c:pt>
                <c:pt idx="27">
                  <c:v>465.500000000001</c:v>
                </c:pt>
                <c:pt idx="28">
                  <c:v>465.600000000001</c:v>
                </c:pt>
                <c:pt idx="29">
                  <c:v>465.700000000001</c:v>
                </c:pt>
                <c:pt idx="30">
                  <c:v>465.8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X$3:$X$22</c:f>
              <c:numCache>
                <c:formatCode>General</c:formatCode>
                <c:ptCount val="20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5</c:v>
                </c:pt>
                <c:pt idx="4">
                  <c:v>2.8</c:v>
                </c:pt>
                <c:pt idx="5">
                  <c:v>4.8</c:v>
                </c:pt>
                <c:pt idx="6">
                  <c:v>7</c:v>
                </c:pt>
                <c:pt idx="7">
                  <c:v>10</c:v>
                </c:pt>
                <c:pt idx="8">
                  <c:v>13</c:v>
                </c:pt>
                <c:pt idx="9">
                  <c:v>16.3</c:v>
                </c:pt>
                <c:pt idx="10">
                  <c:v>20.35</c:v>
                </c:pt>
                <c:pt idx="11">
                  <c:v>24.4</c:v>
                </c:pt>
                <c:pt idx="12">
                  <c:v>29.05</c:v>
                </c:pt>
                <c:pt idx="13">
                  <c:v>33.7</c:v>
                </c:pt>
                <c:pt idx="14">
                  <c:v>38.95</c:v>
                </c:pt>
                <c:pt idx="15">
                  <c:v>44.2</c:v>
                </c:pt>
                <c:pt idx="16">
                  <c:v>50.35</c:v>
                </c:pt>
                <c:pt idx="17">
                  <c:v>56.5</c:v>
                </c:pt>
                <c:pt idx="18">
                  <c:v>63.25</c:v>
                </c:pt>
                <c:pt idx="19">
                  <c:v>70</c:v>
                </c:pt>
              </c:numCache>
            </c:numRef>
          </c:xVal>
          <c:yVal>
            <c:numRef>
              <c:f>'RC.-G.11'!$W$3:$W$22</c:f>
              <c:numCache>
                <c:formatCode>General</c:formatCode>
                <c:ptCount val="20"/>
                <c:pt idx="0">
                  <c:v>462.7</c:v>
                </c:pt>
                <c:pt idx="1">
                  <c:v>462.8</c:v>
                </c:pt>
                <c:pt idx="2">
                  <c:v>462.9</c:v>
                </c:pt>
                <c:pt idx="3">
                  <c:v>463</c:v>
                </c:pt>
                <c:pt idx="4">
                  <c:v>463.1</c:v>
                </c:pt>
                <c:pt idx="5">
                  <c:v>463.2</c:v>
                </c:pt>
                <c:pt idx="6">
                  <c:v>463.3</c:v>
                </c:pt>
                <c:pt idx="7">
                  <c:v>463.4</c:v>
                </c:pt>
                <c:pt idx="8">
                  <c:v>463.5</c:v>
                </c:pt>
                <c:pt idx="9">
                  <c:v>463.6</c:v>
                </c:pt>
                <c:pt idx="10">
                  <c:v>463.7</c:v>
                </c:pt>
                <c:pt idx="11">
                  <c:v>463.8</c:v>
                </c:pt>
                <c:pt idx="12">
                  <c:v>463.9</c:v>
                </c:pt>
                <c:pt idx="13">
                  <c:v>464</c:v>
                </c:pt>
                <c:pt idx="14">
                  <c:v>464.1</c:v>
                </c:pt>
                <c:pt idx="15">
                  <c:v>464.2</c:v>
                </c:pt>
                <c:pt idx="16">
                  <c:v>464.3</c:v>
                </c:pt>
                <c:pt idx="17">
                  <c:v>464.4</c:v>
                </c:pt>
                <c:pt idx="18">
                  <c:v>464.5</c:v>
                </c:pt>
                <c:pt idx="19">
                  <c:v>464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Z$3:$Z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.3</c:v>
                </c:pt>
                <c:pt idx="5">
                  <c:v>4.7</c:v>
                </c:pt>
                <c:pt idx="6">
                  <c:v>6.5</c:v>
                </c:pt>
                <c:pt idx="7">
                  <c:v>8.4</c:v>
                </c:pt>
                <c:pt idx="8">
                  <c:v>10.7</c:v>
                </c:pt>
                <c:pt idx="9">
                  <c:v>13.3</c:v>
                </c:pt>
                <c:pt idx="10">
                  <c:v>16.2</c:v>
                </c:pt>
                <c:pt idx="11">
                  <c:v>19.2</c:v>
                </c:pt>
                <c:pt idx="12">
                  <c:v>22.6</c:v>
                </c:pt>
                <c:pt idx="13">
                  <c:v>26.1</c:v>
                </c:pt>
                <c:pt idx="14">
                  <c:v>29.8</c:v>
                </c:pt>
                <c:pt idx="15">
                  <c:v>33.9</c:v>
                </c:pt>
                <c:pt idx="16">
                  <c:v>38</c:v>
                </c:pt>
                <c:pt idx="17">
                  <c:v>42.5</c:v>
                </c:pt>
                <c:pt idx="18">
                  <c:v>47</c:v>
                </c:pt>
                <c:pt idx="19">
                  <c:v>51.85</c:v>
                </c:pt>
                <c:pt idx="20">
                  <c:v>56.7</c:v>
                </c:pt>
                <c:pt idx="21">
                  <c:v>62.1</c:v>
                </c:pt>
                <c:pt idx="22">
                  <c:v>67.5</c:v>
                </c:pt>
                <c:pt idx="23">
                  <c:v>73.25</c:v>
                </c:pt>
                <c:pt idx="24">
                  <c:v>79</c:v>
                </c:pt>
                <c:pt idx="25">
                  <c:v>85.25</c:v>
                </c:pt>
                <c:pt idx="26">
                  <c:v>91.5</c:v>
                </c:pt>
                <c:pt idx="27">
                  <c:v>98</c:v>
                </c:pt>
                <c:pt idx="28">
                  <c:v>104.5</c:v>
                </c:pt>
                <c:pt idx="29">
                  <c:v>111.5</c:v>
                </c:pt>
              </c:numCache>
            </c:numRef>
          </c:xVal>
          <c:yVal>
            <c:numRef>
              <c:f>'RC.-G.11'!$Y$3:$Y$32</c:f>
              <c:numCache>
                <c:formatCode>General</c:formatCode>
                <c:ptCount val="30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  <c:pt idx="11">
                  <c:v>463.7</c:v>
                </c:pt>
                <c:pt idx="12">
                  <c:v>463.8</c:v>
                </c:pt>
                <c:pt idx="13">
                  <c:v>463.9</c:v>
                </c:pt>
                <c:pt idx="14">
                  <c:v>464</c:v>
                </c:pt>
                <c:pt idx="15">
                  <c:v>464.1</c:v>
                </c:pt>
                <c:pt idx="16">
                  <c:v>464.2</c:v>
                </c:pt>
                <c:pt idx="17">
                  <c:v>464.3</c:v>
                </c:pt>
                <c:pt idx="18">
                  <c:v>464.4</c:v>
                </c:pt>
                <c:pt idx="19">
                  <c:v>464.5</c:v>
                </c:pt>
                <c:pt idx="20">
                  <c:v>464.600000000001</c:v>
                </c:pt>
                <c:pt idx="21">
                  <c:v>464.700000000001</c:v>
                </c:pt>
                <c:pt idx="22">
                  <c:v>464.800000000001</c:v>
                </c:pt>
                <c:pt idx="23">
                  <c:v>464.900000000001</c:v>
                </c:pt>
                <c:pt idx="24">
                  <c:v>465.000000000001</c:v>
                </c:pt>
                <c:pt idx="25">
                  <c:v>465.100000000001</c:v>
                </c:pt>
                <c:pt idx="26">
                  <c:v>465.200000000001</c:v>
                </c:pt>
                <c:pt idx="27">
                  <c:v>465.300000000001</c:v>
                </c:pt>
                <c:pt idx="28">
                  <c:v>465.400000000001</c:v>
                </c:pt>
                <c:pt idx="29">
                  <c:v>465.5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AB$3:$AB$31</c:f>
              <c:numCache>
                <c:formatCode>General</c:formatCode>
                <c:ptCount val="2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9</c:v>
                </c:pt>
                <c:pt idx="4">
                  <c:v>4.5</c:v>
                </c:pt>
                <c:pt idx="5">
                  <c:v>7</c:v>
                </c:pt>
                <c:pt idx="6">
                  <c:v>9.6</c:v>
                </c:pt>
                <c:pt idx="7">
                  <c:v>12.5</c:v>
                </c:pt>
                <c:pt idx="8">
                  <c:v>16</c:v>
                </c:pt>
                <c:pt idx="9">
                  <c:v>20</c:v>
                </c:pt>
                <c:pt idx="10">
                  <c:v>24.8</c:v>
                </c:pt>
                <c:pt idx="11">
                  <c:v>29.7</c:v>
                </c:pt>
                <c:pt idx="12">
                  <c:v>34.6</c:v>
                </c:pt>
                <c:pt idx="13">
                  <c:v>40</c:v>
                </c:pt>
                <c:pt idx="14">
                  <c:v>45.8</c:v>
                </c:pt>
                <c:pt idx="15">
                  <c:v>51.9</c:v>
                </c:pt>
                <c:pt idx="16">
                  <c:v>58</c:v>
                </c:pt>
                <c:pt idx="17">
                  <c:v>64.95</c:v>
                </c:pt>
                <c:pt idx="18">
                  <c:v>71.9</c:v>
                </c:pt>
                <c:pt idx="19">
                  <c:v>79.35</c:v>
                </c:pt>
                <c:pt idx="20">
                  <c:v>86.8</c:v>
                </c:pt>
                <c:pt idx="21">
                  <c:v>95.05</c:v>
                </c:pt>
                <c:pt idx="22">
                  <c:v>103.3</c:v>
                </c:pt>
                <c:pt idx="23">
                  <c:v>112.25</c:v>
                </c:pt>
                <c:pt idx="24">
                  <c:v>121.2</c:v>
                </c:pt>
                <c:pt idx="25">
                  <c:v>130.6</c:v>
                </c:pt>
                <c:pt idx="26">
                  <c:v>140</c:v>
                </c:pt>
                <c:pt idx="27">
                  <c:v>149.5</c:v>
                </c:pt>
                <c:pt idx="28">
                  <c:v>159</c:v>
                </c:pt>
              </c:numCache>
            </c:numRef>
          </c:xVal>
          <c:yVal>
            <c:numRef>
              <c:f>'RC.-G.11'!$AA$3:$AA$31</c:f>
              <c:numCache>
                <c:formatCode>General</c:formatCode>
                <c:ptCount val="29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  <c:pt idx="11">
                  <c:v>463.7</c:v>
                </c:pt>
                <c:pt idx="12">
                  <c:v>463.8</c:v>
                </c:pt>
                <c:pt idx="13">
                  <c:v>463.9</c:v>
                </c:pt>
                <c:pt idx="14">
                  <c:v>464</c:v>
                </c:pt>
                <c:pt idx="15">
                  <c:v>464.1</c:v>
                </c:pt>
                <c:pt idx="16">
                  <c:v>464.2</c:v>
                </c:pt>
                <c:pt idx="17">
                  <c:v>464.3</c:v>
                </c:pt>
                <c:pt idx="18">
                  <c:v>464.4</c:v>
                </c:pt>
                <c:pt idx="19">
                  <c:v>464.5</c:v>
                </c:pt>
                <c:pt idx="20">
                  <c:v>464.6</c:v>
                </c:pt>
                <c:pt idx="21">
                  <c:v>464.7</c:v>
                </c:pt>
                <c:pt idx="22">
                  <c:v>464.8</c:v>
                </c:pt>
                <c:pt idx="23">
                  <c:v>464.9</c:v>
                </c:pt>
                <c:pt idx="24">
                  <c:v>465</c:v>
                </c:pt>
                <c:pt idx="25">
                  <c:v>465.1</c:v>
                </c:pt>
                <c:pt idx="26">
                  <c:v>465.2</c:v>
                </c:pt>
                <c:pt idx="27">
                  <c:v>465.3</c:v>
                </c:pt>
                <c:pt idx="28">
                  <c:v>465.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AD$3:$AD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1.1</c:v>
                </c:pt>
                <c:pt idx="3">
                  <c:v>2.9</c:v>
                </c:pt>
                <c:pt idx="4">
                  <c:v>5</c:v>
                </c:pt>
                <c:pt idx="5">
                  <c:v>7.8</c:v>
                </c:pt>
                <c:pt idx="6">
                  <c:v>10.9</c:v>
                </c:pt>
                <c:pt idx="7">
                  <c:v>14.2</c:v>
                </c:pt>
                <c:pt idx="8">
                  <c:v>18.1</c:v>
                </c:pt>
                <c:pt idx="9">
                  <c:v>22.5</c:v>
                </c:pt>
                <c:pt idx="10">
                  <c:v>27</c:v>
                </c:pt>
                <c:pt idx="11">
                  <c:v>31.7</c:v>
                </c:pt>
                <c:pt idx="12">
                  <c:v>36.7</c:v>
                </c:pt>
                <c:pt idx="13">
                  <c:v>41.9</c:v>
                </c:pt>
                <c:pt idx="14">
                  <c:v>47.7</c:v>
                </c:pt>
                <c:pt idx="15">
                  <c:v>53.6</c:v>
                </c:pt>
                <c:pt idx="16">
                  <c:v>59.5</c:v>
                </c:pt>
                <c:pt idx="17">
                  <c:v>65.85</c:v>
                </c:pt>
                <c:pt idx="18">
                  <c:v>72.2</c:v>
                </c:pt>
                <c:pt idx="19">
                  <c:v>79.35</c:v>
                </c:pt>
                <c:pt idx="20">
                  <c:v>86.5</c:v>
                </c:pt>
                <c:pt idx="21">
                  <c:v>94.3</c:v>
                </c:pt>
                <c:pt idx="22">
                  <c:v>102.1</c:v>
                </c:pt>
                <c:pt idx="23">
                  <c:v>110.55</c:v>
                </c:pt>
                <c:pt idx="24">
                  <c:v>119</c:v>
                </c:pt>
                <c:pt idx="25">
                  <c:v>127.6</c:v>
                </c:pt>
                <c:pt idx="26">
                  <c:v>136.2</c:v>
                </c:pt>
                <c:pt idx="27">
                  <c:v>144.85</c:v>
                </c:pt>
                <c:pt idx="28">
                  <c:v>153.5</c:v>
                </c:pt>
                <c:pt idx="29">
                  <c:v>162.25</c:v>
                </c:pt>
                <c:pt idx="30">
                  <c:v>171</c:v>
                </c:pt>
              </c:numCache>
            </c:numRef>
          </c:xVal>
          <c:yVal>
            <c:numRef>
              <c:f>'RC.-G.11'!$AC$3:$AC$33</c:f>
              <c:numCache>
                <c:formatCode>General</c:formatCode>
                <c:ptCount val="31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  <c:pt idx="11">
                  <c:v>463.7</c:v>
                </c:pt>
                <c:pt idx="12">
                  <c:v>463.8</c:v>
                </c:pt>
                <c:pt idx="13">
                  <c:v>463.9</c:v>
                </c:pt>
                <c:pt idx="14">
                  <c:v>464</c:v>
                </c:pt>
                <c:pt idx="15">
                  <c:v>464.1</c:v>
                </c:pt>
                <c:pt idx="16">
                  <c:v>464.2</c:v>
                </c:pt>
                <c:pt idx="17">
                  <c:v>464.3</c:v>
                </c:pt>
                <c:pt idx="18">
                  <c:v>464.4</c:v>
                </c:pt>
                <c:pt idx="19">
                  <c:v>464.5</c:v>
                </c:pt>
                <c:pt idx="20">
                  <c:v>464.6</c:v>
                </c:pt>
                <c:pt idx="21">
                  <c:v>464.7</c:v>
                </c:pt>
                <c:pt idx="22">
                  <c:v>464.8</c:v>
                </c:pt>
                <c:pt idx="23">
                  <c:v>464.9</c:v>
                </c:pt>
                <c:pt idx="24">
                  <c:v>465</c:v>
                </c:pt>
                <c:pt idx="25">
                  <c:v>465.1</c:v>
                </c:pt>
                <c:pt idx="26">
                  <c:v>465.2</c:v>
                </c:pt>
                <c:pt idx="27">
                  <c:v>465.3</c:v>
                </c:pt>
                <c:pt idx="28">
                  <c:v>465.4</c:v>
                </c:pt>
                <c:pt idx="29">
                  <c:v>465.5</c:v>
                </c:pt>
                <c:pt idx="30">
                  <c:v>465.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1'!$AF$3:$AF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4.6</c:v>
                </c:pt>
                <c:pt idx="5">
                  <c:v>6.5</c:v>
                </c:pt>
                <c:pt idx="6">
                  <c:v>9.15</c:v>
                </c:pt>
                <c:pt idx="7">
                  <c:v>11.8</c:v>
                </c:pt>
                <c:pt idx="8">
                  <c:v>15.1</c:v>
                </c:pt>
                <c:pt idx="9">
                  <c:v>18.4</c:v>
                </c:pt>
                <c:pt idx="10">
                  <c:v>22.2</c:v>
                </c:pt>
                <c:pt idx="11">
                  <c:v>26</c:v>
                </c:pt>
                <c:pt idx="12">
                  <c:v>30.5</c:v>
                </c:pt>
                <c:pt idx="13">
                  <c:v>35</c:v>
                </c:pt>
                <c:pt idx="14">
                  <c:v>39.75</c:v>
                </c:pt>
                <c:pt idx="15">
                  <c:v>44.5</c:v>
                </c:pt>
                <c:pt idx="16">
                  <c:v>50</c:v>
                </c:pt>
                <c:pt idx="17">
                  <c:v>55.5</c:v>
                </c:pt>
                <c:pt idx="18">
                  <c:v>61.5</c:v>
                </c:pt>
                <c:pt idx="19">
                  <c:v>67.5</c:v>
                </c:pt>
                <c:pt idx="20">
                  <c:v>74</c:v>
                </c:pt>
                <c:pt idx="21">
                  <c:v>80.5</c:v>
                </c:pt>
                <c:pt idx="22">
                  <c:v>87.75</c:v>
                </c:pt>
                <c:pt idx="23">
                  <c:v>95</c:v>
                </c:pt>
                <c:pt idx="24">
                  <c:v>102.75</c:v>
                </c:pt>
                <c:pt idx="25">
                  <c:v>110.5</c:v>
                </c:pt>
                <c:pt idx="26">
                  <c:v>118.75</c:v>
                </c:pt>
                <c:pt idx="27">
                  <c:v>127</c:v>
                </c:pt>
              </c:numCache>
            </c:numRef>
          </c:xVal>
          <c:yVal>
            <c:numRef>
              <c:f>'RC.-G.11'!$AE$3:$AE$30</c:f>
              <c:numCache>
                <c:formatCode>General</c:formatCode>
                <c:ptCount val="28"/>
                <c:pt idx="0">
                  <c:v>462.5</c:v>
                </c:pt>
                <c:pt idx="1">
                  <c:v>462.6</c:v>
                </c:pt>
                <c:pt idx="2">
                  <c:v>462.7</c:v>
                </c:pt>
                <c:pt idx="3">
                  <c:v>462.8</c:v>
                </c:pt>
                <c:pt idx="4">
                  <c:v>462.9</c:v>
                </c:pt>
                <c:pt idx="5">
                  <c:v>463</c:v>
                </c:pt>
                <c:pt idx="6">
                  <c:v>463.1</c:v>
                </c:pt>
                <c:pt idx="7">
                  <c:v>463.2</c:v>
                </c:pt>
                <c:pt idx="8">
                  <c:v>463.3</c:v>
                </c:pt>
                <c:pt idx="9">
                  <c:v>463.4</c:v>
                </c:pt>
                <c:pt idx="10">
                  <c:v>463.5</c:v>
                </c:pt>
                <c:pt idx="11">
                  <c:v>463.6</c:v>
                </c:pt>
                <c:pt idx="12">
                  <c:v>463.7</c:v>
                </c:pt>
                <c:pt idx="13">
                  <c:v>463.8</c:v>
                </c:pt>
                <c:pt idx="14">
                  <c:v>463.9</c:v>
                </c:pt>
                <c:pt idx="15">
                  <c:v>464</c:v>
                </c:pt>
                <c:pt idx="16">
                  <c:v>464.1</c:v>
                </c:pt>
                <c:pt idx="17">
                  <c:v>464.2</c:v>
                </c:pt>
                <c:pt idx="18">
                  <c:v>464.3</c:v>
                </c:pt>
                <c:pt idx="19">
                  <c:v>464.4</c:v>
                </c:pt>
                <c:pt idx="20">
                  <c:v>464.5</c:v>
                </c:pt>
                <c:pt idx="21">
                  <c:v>464.6</c:v>
                </c:pt>
                <c:pt idx="22">
                  <c:v>464.7</c:v>
                </c:pt>
                <c:pt idx="23">
                  <c:v>464.8</c:v>
                </c:pt>
                <c:pt idx="24">
                  <c:v>464.9</c:v>
                </c:pt>
                <c:pt idx="25">
                  <c:v>465</c:v>
                </c:pt>
                <c:pt idx="26">
                  <c:v>465.1</c:v>
                </c:pt>
                <c:pt idx="27">
                  <c:v>465.2</c:v>
                </c:pt>
              </c:numCache>
            </c:numRef>
          </c:yVal>
          <c:smooth val="1"/>
        </c:ser>
        <c:axId val="85722263"/>
        <c:axId val="16689729"/>
      </c:scatterChart>
      <c:valAx>
        <c:axId val="85722263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8591450901629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689729"/>
        <c:crossesAt val="462"/>
        <c:crossBetween val="midCat"/>
        <c:majorUnit val="50"/>
        <c:minorUnit val="50"/>
      </c:valAx>
      <c:valAx>
        <c:axId val="16689729"/>
        <c:scaling>
          <c:orientation val="minMax"/>
          <c:max val="469"/>
          <c:min val="46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72226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3920447103"/>
          <c:y val="0.248207391064534"/>
          <c:w val="0.0754922935859931"/>
          <c:h val="0.6591285162713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2" activePane="bottomRight" state="frozen"/>
      <selection pane="topLeft" activeCell="A1" activeCellId="0" sqref="A1"/>
      <selection pane="topRight" activeCell="V1" activeCellId="0" sqref="V1"/>
      <selection pane="bottomLeft" activeCell="A22" activeCellId="0" sqref="A22"/>
      <selection pane="bottomRight" activeCell="AI31" activeCellId="0" sqref="AI31"/>
    </sheetView>
  </sheetViews>
  <sheetFormatPr defaultColWidth="8.9921875" defaultRowHeight="13.2" zeroHeight="false" outlineLevelRow="0" outlineLevelCol="0"/>
  <cols>
    <col collapsed="false" customWidth="true" hidden="false" outlineLevel="0" max="33" min="1" style="1" width="7.66"/>
    <col collapsed="false" customWidth="false" hidden="false" outlineLevel="0" max="257" min="34" style="1" width="8.99"/>
  </cols>
  <sheetData>
    <row r="1" customFormat="false" ht="19.8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2" t="n">
        <v>2010</v>
      </c>
      <c r="N1" s="2"/>
      <c r="O1" s="4" t="n">
        <v>2011</v>
      </c>
      <c r="P1" s="4"/>
      <c r="Q1" s="8" t="n">
        <v>2012</v>
      </c>
      <c r="R1" s="8"/>
      <c r="S1" s="5" t="n">
        <v>2013</v>
      </c>
      <c r="T1" s="5"/>
      <c r="U1" s="9" t="n">
        <v>2014</v>
      </c>
      <c r="V1" s="9"/>
      <c r="W1" s="4" t="n">
        <v>2015</v>
      </c>
      <c r="X1" s="4"/>
      <c r="Y1" s="10" t="n">
        <v>2016</v>
      </c>
      <c r="Z1" s="10"/>
      <c r="AA1" s="3" t="n">
        <v>2017</v>
      </c>
      <c r="AB1" s="3"/>
      <c r="AC1" s="8" t="n">
        <v>2018</v>
      </c>
      <c r="AD1" s="8"/>
      <c r="AE1" s="2" t="n">
        <v>2019</v>
      </c>
      <c r="AF1" s="2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3" t="s">
        <v>0</v>
      </c>
      <c r="P2" s="13" t="s">
        <v>1</v>
      </c>
      <c r="Q2" s="17" t="s">
        <v>0</v>
      </c>
      <c r="R2" s="17" t="s">
        <v>1</v>
      </c>
      <c r="S2" s="14" t="s">
        <v>0</v>
      </c>
      <c r="T2" s="14" t="s">
        <v>1</v>
      </c>
      <c r="U2" s="18" t="s">
        <v>0</v>
      </c>
      <c r="V2" s="18" t="s">
        <v>1</v>
      </c>
      <c r="W2" s="13" t="s">
        <v>0</v>
      </c>
      <c r="X2" s="13" t="s">
        <v>1</v>
      </c>
      <c r="Y2" s="19" t="s">
        <v>0</v>
      </c>
      <c r="Z2" s="19" t="s">
        <v>1</v>
      </c>
      <c r="AA2" s="12" t="s">
        <v>0</v>
      </c>
      <c r="AB2" s="12" t="s">
        <v>1</v>
      </c>
      <c r="AC2" s="17" t="s">
        <v>0</v>
      </c>
      <c r="AD2" s="17" t="s">
        <v>1</v>
      </c>
      <c r="AE2" s="11" t="s">
        <v>0</v>
      </c>
      <c r="AF2" s="11" t="s">
        <v>1</v>
      </c>
    </row>
    <row r="3" customFormat="false" ht="16.2" hidden="false" customHeight="true" outlineLevel="0" collapsed="false">
      <c r="A3" s="20" t="n">
        <v>462.33</v>
      </c>
      <c r="B3" s="20" t="n">
        <v>0</v>
      </c>
      <c r="C3" s="21" t="n">
        <v>463.03</v>
      </c>
      <c r="D3" s="21" t="n">
        <v>0</v>
      </c>
      <c r="E3" s="22" t="n">
        <v>463.03</v>
      </c>
      <c r="F3" s="23" t="n">
        <v>0</v>
      </c>
      <c r="G3" s="24" t="n">
        <v>463.03</v>
      </c>
      <c r="H3" s="24" t="n">
        <v>0</v>
      </c>
      <c r="I3" s="25" t="n">
        <v>463.03</v>
      </c>
      <c r="J3" s="26" t="n">
        <v>0</v>
      </c>
      <c r="K3" s="27" t="n">
        <v>463.13</v>
      </c>
      <c r="L3" s="27" t="n">
        <v>0</v>
      </c>
      <c r="M3" s="20" t="n">
        <v>462.6</v>
      </c>
      <c r="N3" s="20" t="n">
        <v>0</v>
      </c>
      <c r="O3" s="22" t="n">
        <v>463.1</v>
      </c>
      <c r="P3" s="22" t="n">
        <v>0</v>
      </c>
      <c r="Q3" s="28" t="n">
        <v>463</v>
      </c>
      <c r="R3" s="28" t="n">
        <v>0</v>
      </c>
      <c r="S3" s="24" t="n">
        <v>462.9</v>
      </c>
      <c r="T3" s="24" t="n">
        <v>0</v>
      </c>
      <c r="U3" s="29" t="n">
        <v>462.8</v>
      </c>
      <c r="V3" s="29" t="n">
        <v>0</v>
      </c>
      <c r="W3" s="22" t="n">
        <v>462.7</v>
      </c>
      <c r="X3" s="22" t="n">
        <v>0</v>
      </c>
      <c r="Y3" s="30" t="n">
        <v>462.6</v>
      </c>
      <c r="Z3" s="30" t="n">
        <v>0</v>
      </c>
      <c r="AA3" s="31" t="n">
        <v>462.6</v>
      </c>
      <c r="AB3" s="31" t="n">
        <v>0</v>
      </c>
      <c r="AC3" s="28" t="n">
        <v>462.6</v>
      </c>
      <c r="AD3" s="28" t="n">
        <v>0</v>
      </c>
      <c r="AE3" s="20" t="n">
        <v>462.5</v>
      </c>
      <c r="AF3" s="20" t="n">
        <v>0</v>
      </c>
    </row>
    <row r="4" customFormat="false" ht="16.2" hidden="false" customHeight="true" outlineLevel="0" collapsed="false">
      <c r="A4" s="20" t="n">
        <v>462.43</v>
      </c>
      <c r="B4" s="20" t="n">
        <v>0.7</v>
      </c>
      <c r="C4" s="21" t="n">
        <v>463.23</v>
      </c>
      <c r="D4" s="21" t="n">
        <v>0.1</v>
      </c>
      <c r="E4" s="22" t="n">
        <v>463.23</v>
      </c>
      <c r="F4" s="23" t="n">
        <v>1</v>
      </c>
      <c r="G4" s="24" t="n">
        <v>463.23</v>
      </c>
      <c r="H4" s="24" t="n">
        <v>0.8</v>
      </c>
      <c r="I4" s="25" t="n">
        <v>463.13</v>
      </c>
      <c r="J4" s="26" t="n">
        <v>0.45</v>
      </c>
      <c r="K4" s="27" t="n">
        <v>463.23</v>
      </c>
      <c r="L4" s="27" t="n">
        <v>1</v>
      </c>
      <c r="M4" s="20" t="n">
        <v>462.7</v>
      </c>
      <c r="N4" s="20" t="n">
        <v>0.4</v>
      </c>
      <c r="O4" s="22" t="n">
        <v>463.2</v>
      </c>
      <c r="P4" s="22" t="n">
        <v>1.2</v>
      </c>
      <c r="Q4" s="28" t="n">
        <v>463.1</v>
      </c>
      <c r="R4" s="28" t="n">
        <v>0.5</v>
      </c>
      <c r="S4" s="24" t="n">
        <v>463</v>
      </c>
      <c r="T4" s="24" t="n">
        <v>1.5</v>
      </c>
      <c r="U4" s="29" t="n">
        <v>462.9</v>
      </c>
      <c r="V4" s="29" t="n">
        <v>1</v>
      </c>
      <c r="W4" s="22" t="n">
        <v>462.8</v>
      </c>
      <c r="X4" s="22" t="n">
        <v>0.3</v>
      </c>
      <c r="Y4" s="30" t="n">
        <v>462.7</v>
      </c>
      <c r="Z4" s="30" t="n">
        <v>0.5</v>
      </c>
      <c r="AA4" s="31" t="n">
        <v>462.7</v>
      </c>
      <c r="AB4" s="31" t="n">
        <v>0.5</v>
      </c>
      <c r="AC4" s="28" t="n">
        <v>462.7</v>
      </c>
      <c r="AD4" s="28" t="n">
        <v>0.1</v>
      </c>
      <c r="AE4" s="20" t="n">
        <v>462.6</v>
      </c>
      <c r="AF4" s="20" t="n">
        <v>0.5</v>
      </c>
    </row>
    <row r="5" customFormat="false" ht="16.2" hidden="false" customHeight="true" outlineLevel="0" collapsed="false">
      <c r="A5" s="20" t="n">
        <v>462.53</v>
      </c>
      <c r="B5" s="20" t="n">
        <v>1.4</v>
      </c>
      <c r="C5" s="21" t="n">
        <v>463.43</v>
      </c>
      <c r="D5" s="21" t="n">
        <v>0.8</v>
      </c>
      <c r="E5" s="22" t="n">
        <v>463.43</v>
      </c>
      <c r="F5" s="23" t="n">
        <v>2</v>
      </c>
      <c r="G5" s="24" t="n">
        <v>463.43</v>
      </c>
      <c r="H5" s="24" t="n">
        <v>2.25</v>
      </c>
      <c r="I5" s="25" t="n">
        <v>463.23</v>
      </c>
      <c r="J5" s="26" t="n">
        <v>1</v>
      </c>
      <c r="K5" s="27" t="n">
        <v>463.33</v>
      </c>
      <c r="L5" s="27" t="n">
        <v>2</v>
      </c>
      <c r="M5" s="20" t="n">
        <v>462.8</v>
      </c>
      <c r="N5" s="20" t="n">
        <v>1.2</v>
      </c>
      <c r="O5" s="22" t="n">
        <v>463.3</v>
      </c>
      <c r="P5" s="22" t="n">
        <v>3</v>
      </c>
      <c r="Q5" s="28" t="n">
        <v>463.2</v>
      </c>
      <c r="R5" s="28" t="n">
        <v>1.5</v>
      </c>
      <c r="S5" s="24" t="n">
        <v>463.1</v>
      </c>
      <c r="T5" s="24" t="n">
        <v>3</v>
      </c>
      <c r="U5" s="29" t="n">
        <v>463</v>
      </c>
      <c r="V5" s="29" t="n">
        <v>2.2</v>
      </c>
      <c r="W5" s="22" t="n">
        <v>462.9</v>
      </c>
      <c r="X5" s="22" t="n">
        <v>0.8</v>
      </c>
      <c r="Y5" s="30" t="n">
        <v>462.8</v>
      </c>
      <c r="Z5" s="30" t="n">
        <v>1.1</v>
      </c>
      <c r="AA5" s="31" t="n">
        <v>462.8</v>
      </c>
      <c r="AB5" s="31" t="n">
        <v>1.5</v>
      </c>
      <c r="AC5" s="28" t="n">
        <v>462.8</v>
      </c>
      <c r="AD5" s="28" t="n">
        <v>1.1</v>
      </c>
      <c r="AE5" s="20" t="n">
        <v>462.7</v>
      </c>
      <c r="AF5" s="20" t="n">
        <v>1.5</v>
      </c>
    </row>
    <row r="6" customFormat="false" ht="16.2" hidden="false" customHeight="true" outlineLevel="0" collapsed="false">
      <c r="A6" s="20" t="n">
        <v>462.73</v>
      </c>
      <c r="B6" s="20" t="n">
        <v>3</v>
      </c>
      <c r="C6" s="21" t="n">
        <v>463.63</v>
      </c>
      <c r="D6" s="21" t="n">
        <v>3.6</v>
      </c>
      <c r="E6" s="22" t="n">
        <v>463.63</v>
      </c>
      <c r="F6" s="23" t="n">
        <v>5</v>
      </c>
      <c r="G6" s="24" t="n">
        <v>463.63</v>
      </c>
      <c r="H6" s="24" t="n">
        <v>5.05</v>
      </c>
      <c r="I6" s="25" t="n">
        <v>463.33</v>
      </c>
      <c r="J6" s="26" t="n">
        <v>1.65</v>
      </c>
      <c r="K6" s="27" t="n">
        <v>463.43</v>
      </c>
      <c r="L6" s="27" t="n">
        <v>3.7</v>
      </c>
      <c r="M6" s="20" t="n">
        <v>462.9</v>
      </c>
      <c r="N6" s="20" t="n">
        <v>2.4</v>
      </c>
      <c r="O6" s="22" t="n">
        <v>463.4</v>
      </c>
      <c r="P6" s="22" t="n">
        <v>5</v>
      </c>
      <c r="Q6" s="28" t="n">
        <v>463.3</v>
      </c>
      <c r="R6" s="28" t="n">
        <v>3</v>
      </c>
      <c r="S6" s="24" t="n">
        <v>463.2</v>
      </c>
      <c r="T6" s="24" t="n">
        <v>4.9</v>
      </c>
      <c r="U6" s="29" t="n">
        <v>463.1</v>
      </c>
      <c r="V6" s="29" t="n">
        <v>4</v>
      </c>
      <c r="W6" s="22" t="n">
        <v>463</v>
      </c>
      <c r="X6" s="22" t="n">
        <v>1.55</v>
      </c>
      <c r="Y6" s="30" t="n">
        <v>462.9</v>
      </c>
      <c r="Z6" s="30" t="n">
        <v>2</v>
      </c>
      <c r="AA6" s="31" t="n">
        <v>462.9</v>
      </c>
      <c r="AB6" s="31" t="n">
        <v>2.9</v>
      </c>
      <c r="AC6" s="28" t="n">
        <v>462.9</v>
      </c>
      <c r="AD6" s="28" t="n">
        <v>2.9</v>
      </c>
      <c r="AE6" s="20" t="n">
        <v>462.8</v>
      </c>
      <c r="AF6" s="20" t="n">
        <v>3</v>
      </c>
    </row>
    <row r="7" customFormat="false" ht="16.2" hidden="false" customHeight="true" outlineLevel="0" collapsed="false">
      <c r="A7" s="20" t="n">
        <v>462.93</v>
      </c>
      <c r="B7" s="20" t="n">
        <v>5.2</v>
      </c>
      <c r="C7" s="21" t="n">
        <v>463.83</v>
      </c>
      <c r="D7" s="21" t="n">
        <v>9.4</v>
      </c>
      <c r="E7" s="22" t="n">
        <v>463.83</v>
      </c>
      <c r="F7" s="23" t="n">
        <v>11</v>
      </c>
      <c r="G7" s="24" t="n">
        <v>463.83</v>
      </c>
      <c r="H7" s="24" t="n">
        <v>10.1</v>
      </c>
      <c r="I7" s="25" t="n">
        <v>463.43</v>
      </c>
      <c r="J7" s="26" t="n">
        <v>2.65</v>
      </c>
      <c r="K7" s="27" t="n">
        <v>463.53</v>
      </c>
      <c r="L7" s="27" t="n">
        <v>6.5</v>
      </c>
      <c r="M7" s="20" t="n">
        <v>463</v>
      </c>
      <c r="N7" s="20" t="n">
        <v>4</v>
      </c>
      <c r="O7" s="22" t="n">
        <v>463.5</v>
      </c>
      <c r="P7" s="22" t="n">
        <v>8</v>
      </c>
      <c r="Q7" s="28" t="n">
        <v>463.4</v>
      </c>
      <c r="R7" s="28" t="n">
        <v>5.3</v>
      </c>
      <c r="S7" s="24" t="n">
        <v>463.3</v>
      </c>
      <c r="T7" s="24" t="n">
        <v>7.2</v>
      </c>
      <c r="U7" s="29" t="n">
        <v>463.2</v>
      </c>
      <c r="V7" s="29" t="n">
        <v>6.7</v>
      </c>
      <c r="W7" s="22" t="n">
        <v>463.1</v>
      </c>
      <c r="X7" s="22" t="n">
        <v>2.8</v>
      </c>
      <c r="Y7" s="30" t="n">
        <v>463</v>
      </c>
      <c r="Z7" s="30" t="n">
        <v>3.3</v>
      </c>
      <c r="AA7" s="31" t="n">
        <v>463</v>
      </c>
      <c r="AB7" s="31" t="n">
        <v>4.5</v>
      </c>
      <c r="AC7" s="28" t="n">
        <v>463</v>
      </c>
      <c r="AD7" s="28" t="n">
        <v>5</v>
      </c>
      <c r="AE7" s="20" t="n">
        <v>462.9</v>
      </c>
      <c r="AF7" s="20" t="n">
        <v>4.6</v>
      </c>
    </row>
    <row r="8" customFormat="false" ht="16.2" hidden="false" customHeight="true" outlineLevel="0" collapsed="false">
      <c r="A8" s="20" t="n">
        <v>463.03</v>
      </c>
      <c r="B8" s="20" t="n">
        <v>6.5</v>
      </c>
      <c r="C8" s="21" t="n">
        <v>464.03</v>
      </c>
      <c r="D8" s="21" t="n">
        <v>17</v>
      </c>
      <c r="E8" s="22" t="n">
        <v>464.03</v>
      </c>
      <c r="F8" s="23" t="n">
        <v>18</v>
      </c>
      <c r="G8" s="24" t="n">
        <v>464.03</v>
      </c>
      <c r="H8" s="24" t="n">
        <v>16.65</v>
      </c>
      <c r="I8" s="25" t="n">
        <v>463.53</v>
      </c>
      <c r="J8" s="26" t="n">
        <v>4.3</v>
      </c>
      <c r="K8" s="27" t="n">
        <v>463.63</v>
      </c>
      <c r="L8" s="27" t="n">
        <v>9.7</v>
      </c>
      <c r="M8" s="20" t="n">
        <v>463.1</v>
      </c>
      <c r="N8" s="20" t="n">
        <v>6.2</v>
      </c>
      <c r="O8" s="22" t="n">
        <v>463.6</v>
      </c>
      <c r="P8" s="22" t="n">
        <v>11</v>
      </c>
      <c r="Q8" s="28" t="n">
        <v>463.5</v>
      </c>
      <c r="R8" s="28" t="n">
        <v>8.2</v>
      </c>
      <c r="S8" s="24" t="n">
        <v>463.4</v>
      </c>
      <c r="T8" s="24" t="n">
        <v>9.8</v>
      </c>
      <c r="U8" s="29" t="n">
        <v>463.3</v>
      </c>
      <c r="V8" s="29" t="n">
        <v>9.5</v>
      </c>
      <c r="W8" s="22" t="n">
        <v>463.2</v>
      </c>
      <c r="X8" s="22" t="n">
        <v>4.8</v>
      </c>
      <c r="Y8" s="30" t="n">
        <v>463.1</v>
      </c>
      <c r="Z8" s="30" t="n">
        <v>4.7</v>
      </c>
      <c r="AA8" s="31" t="n">
        <v>463.1</v>
      </c>
      <c r="AB8" s="31" t="n">
        <v>7</v>
      </c>
      <c r="AC8" s="28" t="n">
        <v>463.1</v>
      </c>
      <c r="AD8" s="28" t="n">
        <v>7.8</v>
      </c>
      <c r="AE8" s="20" t="n">
        <v>463</v>
      </c>
      <c r="AF8" s="20" t="n">
        <v>6.5</v>
      </c>
    </row>
    <row r="9" customFormat="false" ht="16.2" hidden="false" customHeight="true" outlineLevel="0" collapsed="false">
      <c r="A9" s="20" t="n">
        <v>463.13</v>
      </c>
      <c r="B9" s="20" t="n">
        <v>7.9</v>
      </c>
      <c r="C9" s="21" t="n">
        <v>464.23</v>
      </c>
      <c r="D9" s="21" t="n">
        <v>25</v>
      </c>
      <c r="E9" s="22" t="n">
        <v>464.23</v>
      </c>
      <c r="F9" s="23" t="n">
        <v>26</v>
      </c>
      <c r="G9" s="24" t="n">
        <v>464.23</v>
      </c>
      <c r="H9" s="24" t="n">
        <v>24.75</v>
      </c>
      <c r="I9" s="25" t="n">
        <v>463.63</v>
      </c>
      <c r="J9" s="26" t="n">
        <v>6.8</v>
      </c>
      <c r="K9" s="27" t="n">
        <v>463.73</v>
      </c>
      <c r="L9" s="27" t="n">
        <v>13.8</v>
      </c>
      <c r="M9" s="20" t="n">
        <v>463.2</v>
      </c>
      <c r="N9" s="20" t="n">
        <v>8.8</v>
      </c>
      <c r="O9" s="22" t="n">
        <v>463.7</v>
      </c>
      <c r="P9" s="22" t="n">
        <v>15</v>
      </c>
      <c r="Q9" s="28" t="n">
        <v>463.6</v>
      </c>
      <c r="R9" s="28" t="n">
        <v>12</v>
      </c>
      <c r="S9" s="24" t="n">
        <v>463.5</v>
      </c>
      <c r="T9" s="24" t="n">
        <v>12.5</v>
      </c>
      <c r="U9" s="29" t="n">
        <v>463.4</v>
      </c>
      <c r="V9" s="29" t="n">
        <v>13</v>
      </c>
      <c r="W9" s="22" t="n">
        <v>463.3</v>
      </c>
      <c r="X9" s="22" t="n">
        <v>7</v>
      </c>
      <c r="Y9" s="30" t="n">
        <v>463.2</v>
      </c>
      <c r="Z9" s="30" t="n">
        <v>6.5</v>
      </c>
      <c r="AA9" s="31" t="n">
        <v>463.2</v>
      </c>
      <c r="AB9" s="31" t="n">
        <v>9.6</v>
      </c>
      <c r="AC9" s="28" t="n">
        <v>463.2</v>
      </c>
      <c r="AD9" s="28" t="n">
        <v>10.9</v>
      </c>
      <c r="AE9" s="20" t="n">
        <v>463.1</v>
      </c>
      <c r="AF9" s="20" t="n">
        <v>9.15</v>
      </c>
    </row>
    <row r="10" customFormat="false" ht="16.2" hidden="false" customHeight="true" outlineLevel="0" collapsed="false">
      <c r="A10" s="20" t="n">
        <v>463.23</v>
      </c>
      <c r="B10" s="20" t="n">
        <v>9.4</v>
      </c>
      <c r="C10" s="21" t="n">
        <v>464.43</v>
      </c>
      <c r="D10" s="21" t="n">
        <v>33.5</v>
      </c>
      <c r="E10" s="22" t="n">
        <v>464.43</v>
      </c>
      <c r="F10" s="23" t="n">
        <v>34.5</v>
      </c>
      <c r="G10" s="24" t="n">
        <v>464.43</v>
      </c>
      <c r="H10" s="24" t="n">
        <v>33.7</v>
      </c>
      <c r="I10" s="25" t="n">
        <v>463.73</v>
      </c>
      <c r="J10" s="26" t="n">
        <v>9.7</v>
      </c>
      <c r="K10" s="27" t="n">
        <v>463.83</v>
      </c>
      <c r="L10" s="27" t="n">
        <v>18.5</v>
      </c>
      <c r="M10" s="20" t="n">
        <v>463.3</v>
      </c>
      <c r="N10" s="20" t="n">
        <v>11.8</v>
      </c>
      <c r="O10" s="22" t="n">
        <v>463.8</v>
      </c>
      <c r="P10" s="22" t="n">
        <v>19</v>
      </c>
      <c r="Q10" s="28" t="n">
        <v>463.7</v>
      </c>
      <c r="R10" s="28" t="n">
        <v>16.2</v>
      </c>
      <c r="S10" s="24" t="n">
        <v>463.6</v>
      </c>
      <c r="T10" s="24" t="n">
        <v>16</v>
      </c>
      <c r="U10" s="29" t="n">
        <v>463.5</v>
      </c>
      <c r="V10" s="29" t="n">
        <v>16.6</v>
      </c>
      <c r="W10" s="22" t="n">
        <v>463.4</v>
      </c>
      <c r="X10" s="22" t="n">
        <v>10</v>
      </c>
      <c r="Y10" s="30" t="n">
        <v>463.3</v>
      </c>
      <c r="Z10" s="30" t="n">
        <v>8.4</v>
      </c>
      <c r="AA10" s="31" t="n">
        <v>463.3</v>
      </c>
      <c r="AB10" s="31" t="n">
        <v>12.5</v>
      </c>
      <c r="AC10" s="28" t="n">
        <v>463.3</v>
      </c>
      <c r="AD10" s="28" t="n">
        <v>14.2</v>
      </c>
      <c r="AE10" s="20" t="n">
        <v>463.2</v>
      </c>
      <c r="AF10" s="20" t="n">
        <v>11.8</v>
      </c>
    </row>
    <row r="11" customFormat="false" ht="16.2" hidden="false" customHeight="true" outlineLevel="0" collapsed="false">
      <c r="A11" s="20" t="n">
        <v>463.33</v>
      </c>
      <c r="B11" s="20" t="n">
        <v>11</v>
      </c>
      <c r="C11" s="21" t="n">
        <v>464.63</v>
      </c>
      <c r="D11" s="21" t="n">
        <v>43</v>
      </c>
      <c r="E11" s="22" t="n">
        <v>464.63</v>
      </c>
      <c r="F11" s="23" t="n">
        <v>45</v>
      </c>
      <c r="G11" s="24" t="n">
        <v>464.63</v>
      </c>
      <c r="H11" s="24" t="n">
        <v>43.5</v>
      </c>
      <c r="I11" s="25" t="n">
        <v>463.83</v>
      </c>
      <c r="J11" s="26" t="n">
        <v>13</v>
      </c>
      <c r="K11" s="27" t="n">
        <v>463.93</v>
      </c>
      <c r="L11" s="27" t="n">
        <v>23.5</v>
      </c>
      <c r="M11" s="20" t="n">
        <v>463.4</v>
      </c>
      <c r="N11" s="20" t="n">
        <v>14.8</v>
      </c>
      <c r="O11" s="22" t="n">
        <v>463.9</v>
      </c>
      <c r="P11" s="22" t="n">
        <v>23</v>
      </c>
      <c r="Q11" s="28" t="n">
        <v>463.8</v>
      </c>
      <c r="R11" s="28" t="n">
        <v>21</v>
      </c>
      <c r="S11" s="24" t="n">
        <v>463.7</v>
      </c>
      <c r="T11" s="24" t="n">
        <v>19.5</v>
      </c>
      <c r="U11" s="29" t="n">
        <v>463.6</v>
      </c>
      <c r="V11" s="29" t="n">
        <v>21</v>
      </c>
      <c r="W11" s="22" t="n">
        <v>463.5</v>
      </c>
      <c r="X11" s="22" t="n">
        <v>13</v>
      </c>
      <c r="Y11" s="30" t="n">
        <v>463.4</v>
      </c>
      <c r="Z11" s="30" t="n">
        <v>10.7</v>
      </c>
      <c r="AA11" s="31" t="n">
        <v>463.4</v>
      </c>
      <c r="AB11" s="31" t="n">
        <v>16</v>
      </c>
      <c r="AC11" s="28" t="n">
        <v>463.4</v>
      </c>
      <c r="AD11" s="28" t="n">
        <v>18.1</v>
      </c>
      <c r="AE11" s="20" t="n">
        <v>463.3</v>
      </c>
      <c r="AF11" s="20" t="n">
        <v>15.1</v>
      </c>
    </row>
    <row r="12" customFormat="false" ht="16.2" hidden="false" customHeight="true" outlineLevel="0" collapsed="false">
      <c r="A12" s="20" t="n">
        <v>463.53</v>
      </c>
      <c r="B12" s="20" t="n">
        <v>15</v>
      </c>
      <c r="C12" s="21" t="n">
        <v>464.83</v>
      </c>
      <c r="D12" s="21" t="n">
        <v>53.5</v>
      </c>
      <c r="E12" s="22" t="n">
        <v>464.83</v>
      </c>
      <c r="F12" s="23" t="n">
        <v>56</v>
      </c>
      <c r="G12" s="24" t="n">
        <v>464.83</v>
      </c>
      <c r="H12" s="24" t="n">
        <v>56</v>
      </c>
      <c r="I12" s="25" t="n">
        <v>463.93</v>
      </c>
      <c r="J12" s="26" t="n">
        <v>16.7</v>
      </c>
      <c r="K12" s="27" t="n">
        <v>464.03</v>
      </c>
      <c r="L12" s="27" t="n">
        <v>29</v>
      </c>
      <c r="M12" s="20" t="n">
        <v>463.5</v>
      </c>
      <c r="N12" s="20" t="n">
        <v>18</v>
      </c>
      <c r="O12" s="22" t="n">
        <v>464</v>
      </c>
      <c r="P12" s="22" t="n">
        <v>28</v>
      </c>
      <c r="Q12" s="28" t="n">
        <v>463.9</v>
      </c>
      <c r="R12" s="28" t="n">
        <v>26</v>
      </c>
      <c r="S12" s="24" t="n">
        <v>463.8</v>
      </c>
      <c r="T12" s="24" t="n">
        <v>23.5</v>
      </c>
      <c r="U12" s="29" t="n">
        <v>463.7</v>
      </c>
      <c r="V12" s="29" t="n">
        <v>25.5</v>
      </c>
      <c r="W12" s="22" t="n">
        <v>463.6</v>
      </c>
      <c r="X12" s="22" t="n">
        <v>16.3</v>
      </c>
      <c r="Y12" s="30" t="n">
        <v>463.5</v>
      </c>
      <c r="Z12" s="30" t="n">
        <v>13.3</v>
      </c>
      <c r="AA12" s="31" t="n">
        <v>463.5</v>
      </c>
      <c r="AB12" s="31" t="n">
        <v>20</v>
      </c>
      <c r="AC12" s="28" t="n">
        <v>463.5</v>
      </c>
      <c r="AD12" s="28" t="n">
        <v>22.5</v>
      </c>
      <c r="AE12" s="20" t="n">
        <v>463.4</v>
      </c>
      <c r="AF12" s="20" t="n">
        <v>18.4</v>
      </c>
    </row>
    <row r="13" customFormat="false" ht="16.2" hidden="false" customHeight="true" outlineLevel="0" collapsed="false">
      <c r="A13" s="20" t="n">
        <v>463.63</v>
      </c>
      <c r="B13" s="20" t="n">
        <v>17.2</v>
      </c>
      <c r="C13" s="21" t="n">
        <v>465.03</v>
      </c>
      <c r="D13" s="21" t="n">
        <v>64.5</v>
      </c>
      <c r="E13" s="22" t="n">
        <v>465.03</v>
      </c>
      <c r="F13" s="23" t="n">
        <v>68</v>
      </c>
      <c r="G13" s="24" t="n">
        <v>465.03</v>
      </c>
      <c r="H13" s="24" t="n">
        <v>73.5</v>
      </c>
      <c r="I13" s="25" t="n">
        <v>464.03</v>
      </c>
      <c r="J13" s="26" t="n">
        <v>20.7</v>
      </c>
      <c r="K13" s="27" t="n">
        <v>464.13</v>
      </c>
      <c r="L13" s="27" t="n">
        <v>35</v>
      </c>
      <c r="M13" s="20" t="n">
        <v>463.6</v>
      </c>
      <c r="N13" s="20" t="n">
        <v>21.4</v>
      </c>
      <c r="O13" s="22" t="n">
        <v>464.1</v>
      </c>
      <c r="P13" s="22" t="n">
        <v>33.5</v>
      </c>
      <c r="Q13" s="28" t="n">
        <v>464</v>
      </c>
      <c r="R13" s="28" t="n">
        <v>31.2</v>
      </c>
      <c r="S13" s="24" t="n">
        <v>463.9</v>
      </c>
      <c r="T13" s="24" t="n">
        <v>27.5</v>
      </c>
      <c r="U13" s="29" t="n">
        <v>463.8</v>
      </c>
      <c r="V13" s="29" t="n">
        <v>30.1</v>
      </c>
      <c r="W13" s="22" t="n">
        <v>463.7</v>
      </c>
      <c r="X13" s="22" t="n">
        <v>20.35</v>
      </c>
      <c r="Y13" s="30" t="n">
        <v>463.6</v>
      </c>
      <c r="Z13" s="30" t="n">
        <v>16.2</v>
      </c>
      <c r="AA13" s="31" t="n">
        <v>463.6</v>
      </c>
      <c r="AB13" s="31" t="n">
        <v>24.8</v>
      </c>
      <c r="AC13" s="28" t="n">
        <v>463.6</v>
      </c>
      <c r="AD13" s="28" t="n">
        <v>27</v>
      </c>
      <c r="AE13" s="20" t="n">
        <v>463.5</v>
      </c>
      <c r="AF13" s="20" t="n">
        <v>22.2</v>
      </c>
    </row>
    <row r="14" customFormat="false" ht="16.2" hidden="false" customHeight="true" outlineLevel="0" collapsed="false">
      <c r="A14" s="20" t="n">
        <v>463.73</v>
      </c>
      <c r="B14" s="20" t="n">
        <v>19.8</v>
      </c>
      <c r="C14" s="21" t="n">
        <v>465.23</v>
      </c>
      <c r="D14" s="21" t="n">
        <v>76.5</v>
      </c>
      <c r="E14" s="22" t="n">
        <v>465.23</v>
      </c>
      <c r="F14" s="23" t="n">
        <v>82</v>
      </c>
      <c r="G14" s="24" t="n">
        <v>465.23</v>
      </c>
      <c r="H14" s="24" t="n">
        <v>91.5</v>
      </c>
      <c r="I14" s="25" t="n">
        <v>464.13</v>
      </c>
      <c r="J14" s="26" t="n">
        <v>25.1</v>
      </c>
      <c r="K14" s="27" t="n">
        <v>464.23</v>
      </c>
      <c r="L14" s="27" t="n">
        <v>41.2</v>
      </c>
      <c r="M14" s="20" t="n">
        <v>463.7</v>
      </c>
      <c r="N14" s="20" t="n">
        <v>25</v>
      </c>
      <c r="O14" s="22" t="n">
        <v>464.2</v>
      </c>
      <c r="P14" s="22" t="n">
        <v>39.5</v>
      </c>
      <c r="Q14" s="28" t="n">
        <v>464.1</v>
      </c>
      <c r="R14" s="28" t="n">
        <v>37.1</v>
      </c>
      <c r="S14" s="24" t="n">
        <v>464</v>
      </c>
      <c r="T14" s="24" t="n">
        <v>32</v>
      </c>
      <c r="U14" s="29" t="n">
        <v>463.9</v>
      </c>
      <c r="V14" s="29" t="n">
        <v>35</v>
      </c>
      <c r="W14" s="22" t="n">
        <v>463.8</v>
      </c>
      <c r="X14" s="22" t="n">
        <v>24.4</v>
      </c>
      <c r="Y14" s="30" t="n">
        <v>463.7</v>
      </c>
      <c r="Z14" s="30" t="n">
        <v>19.2</v>
      </c>
      <c r="AA14" s="31" t="n">
        <v>463.7</v>
      </c>
      <c r="AB14" s="31" t="n">
        <v>29.7</v>
      </c>
      <c r="AC14" s="28" t="n">
        <v>463.7</v>
      </c>
      <c r="AD14" s="28" t="n">
        <v>31.7</v>
      </c>
      <c r="AE14" s="20" t="n">
        <v>463.6</v>
      </c>
      <c r="AF14" s="20" t="n">
        <v>26</v>
      </c>
    </row>
    <row r="15" customFormat="false" ht="16.2" hidden="false" customHeight="true" outlineLevel="0" collapsed="false">
      <c r="A15" s="20" t="n">
        <v>463.83</v>
      </c>
      <c r="B15" s="20" t="n">
        <v>22.7</v>
      </c>
      <c r="C15" s="21" t="n">
        <v>465.43</v>
      </c>
      <c r="D15" s="21" t="n">
        <v>89.5</v>
      </c>
      <c r="E15" s="22" t="n">
        <v>465.43</v>
      </c>
      <c r="F15" s="23" t="n">
        <v>98</v>
      </c>
      <c r="G15" s="24" t="n">
        <v>465.43</v>
      </c>
      <c r="H15" s="24" t="n">
        <v>109.8</v>
      </c>
      <c r="I15" s="25" t="n">
        <v>464.23</v>
      </c>
      <c r="J15" s="26" t="n">
        <v>29.8</v>
      </c>
      <c r="K15" s="27" t="n">
        <v>464.33</v>
      </c>
      <c r="L15" s="27" t="n">
        <v>48.2</v>
      </c>
      <c r="M15" s="20" t="n">
        <v>463.8</v>
      </c>
      <c r="N15" s="20" t="n">
        <v>29</v>
      </c>
      <c r="O15" s="22" t="n">
        <v>464.3</v>
      </c>
      <c r="P15" s="22" t="n">
        <v>46</v>
      </c>
      <c r="Q15" s="28" t="n">
        <v>464.2</v>
      </c>
      <c r="R15" s="28" t="n">
        <v>43</v>
      </c>
      <c r="S15" s="24" t="n">
        <v>464.1</v>
      </c>
      <c r="T15" s="24" t="n">
        <v>36.9</v>
      </c>
      <c r="U15" s="29" t="n">
        <v>464</v>
      </c>
      <c r="V15" s="29" t="n">
        <v>40.2</v>
      </c>
      <c r="W15" s="22" t="n">
        <v>463.9</v>
      </c>
      <c r="X15" s="22" t="n">
        <v>29.05</v>
      </c>
      <c r="Y15" s="30" t="n">
        <v>463.8</v>
      </c>
      <c r="Z15" s="30" t="n">
        <v>22.6</v>
      </c>
      <c r="AA15" s="31" t="n">
        <v>463.8</v>
      </c>
      <c r="AB15" s="31" t="n">
        <v>34.6</v>
      </c>
      <c r="AC15" s="28" t="n">
        <v>463.8</v>
      </c>
      <c r="AD15" s="28" t="n">
        <v>36.7</v>
      </c>
      <c r="AE15" s="20" t="n">
        <v>463.7</v>
      </c>
      <c r="AF15" s="20" t="n">
        <v>30.5</v>
      </c>
    </row>
    <row r="16" customFormat="false" ht="16.2" hidden="false" customHeight="true" outlineLevel="0" collapsed="false">
      <c r="A16" s="20" t="n">
        <v>463.93</v>
      </c>
      <c r="B16" s="20" t="n">
        <v>26</v>
      </c>
      <c r="C16" s="21" t="n">
        <v>465.63</v>
      </c>
      <c r="D16" s="21" t="n">
        <v>104</v>
      </c>
      <c r="E16" s="22" t="n">
        <v>465.63</v>
      </c>
      <c r="F16" s="23" t="n">
        <v>115</v>
      </c>
      <c r="G16" s="24" t="n">
        <v>465.63</v>
      </c>
      <c r="H16" s="24" t="n">
        <v>128.6</v>
      </c>
      <c r="I16" s="25" t="n">
        <v>464.33</v>
      </c>
      <c r="J16" s="26" t="n">
        <v>34.8</v>
      </c>
      <c r="K16" s="27" t="n">
        <v>464.43</v>
      </c>
      <c r="L16" s="27" t="n">
        <v>55.2</v>
      </c>
      <c r="M16" s="20" t="n">
        <v>463.9</v>
      </c>
      <c r="N16" s="20" t="n">
        <v>34</v>
      </c>
      <c r="O16" s="22" t="n">
        <v>464.4</v>
      </c>
      <c r="P16" s="22" t="n">
        <v>53</v>
      </c>
      <c r="Q16" s="28" t="n">
        <v>464.3</v>
      </c>
      <c r="R16" s="28" t="n">
        <v>49.45</v>
      </c>
      <c r="S16" s="24" t="n">
        <v>464.2</v>
      </c>
      <c r="T16" s="24" t="n">
        <v>41.8</v>
      </c>
      <c r="U16" s="29" t="n">
        <v>464.1</v>
      </c>
      <c r="V16" s="29" t="n">
        <v>46.1</v>
      </c>
      <c r="W16" s="22" t="n">
        <v>464</v>
      </c>
      <c r="X16" s="22" t="n">
        <v>33.7</v>
      </c>
      <c r="Y16" s="30" t="n">
        <v>463.9</v>
      </c>
      <c r="Z16" s="30" t="n">
        <v>26.1</v>
      </c>
      <c r="AA16" s="31" t="n">
        <v>463.9</v>
      </c>
      <c r="AB16" s="31" t="n">
        <v>40</v>
      </c>
      <c r="AC16" s="28" t="n">
        <v>463.9</v>
      </c>
      <c r="AD16" s="28" t="n">
        <v>41.9</v>
      </c>
      <c r="AE16" s="20" t="n">
        <v>463.8</v>
      </c>
      <c r="AF16" s="20" t="n">
        <v>35</v>
      </c>
    </row>
    <row r="17" customFormat="false" ht="16.2" hidden="false" customHeight="true" outlineLevel="0" collapsed="false">
      <c r="A17" s="20" t="n">
        <v>464.03</v>
      </c>
      <c r="B17" s="20" t="n">
        <v>29.6</v>
      </c>
      <c r="C17" s="21" t="n">
        <v>465.83</v>
      </c>
      <c r="D17" s="21" t="n">
        <v>119</v>
      </c>
      <c r="E17" s="22" t="n">
        <v>465.83</v>
      </c>
      <c r="F17" s="23" t="n">
        <v>133</v>
      </c>
      <c r="G17" s="24" t="n">
        <v>465.83</v>
      </c>
      <c r="H17" s="24" t="n">
        <v>148.2</v>
      </c>
      <c r="I17" s="25" t="n">
        <v>464.43</v>
      </c>
      <c r="J17" s="26" t="n">
        <v>40.3</v>
      </c>
      <c r="K17" s="27" t="n">
        <v>464.53</v>
      </c>
      <c r="L17" s="27" t="n">
        <v>63</v>
      </c>
      <c r="M17" s="20" t="n">
        <v>464</v>
      </c>
      <c r="N17" s="20" t="n">
        <v>39</v>
      </c>
      <c r="O17" s="22" t="n">
        <v>464.5</v>
      </c>
      <c r="P17" s="22" t="n">
        <v>60</v>
      </c>
      <c r="Q17" s="28" t="n">
        <v>464.4</v>
      </c>
      <c r="R17" s="28" t="n">
        <v>55.9</v>
      </c>
      <c r="S17" s="24" t="n">
        <v>464.3</v>
      </c>
      <c r="T17" s="24" t="n">
        <v>47.15</v>
      </c>
      <c r="U17" s="29" t="n">
        <v>464.2</v>
      </c>
      <c r="V17" s="29" t="n">
        <v>52</v>
      </c>
      <c r="W17" s="22" t="n">
        <v>464.1</v>
      </c>
      <c r="X17" s="22" t="n">
        <v>38.95</v>
      </c>
      <c r="Y17" s="30" t="n">
        <v>464</v>
      </c>
      <c r="Z17" s="30" t="n">
        <v>29.8</v>
      </c>
      <c r="AA17" s="31" t="n">
        <v>464</v>
      </c>
      <c r="AB17" s="31" t="n">
        <v>45.8</v>
      </c>
      <c r="AC17" s="28" t="n">
        <v>464</v>
      </c>
      <c r="AD17" s="28" t="n">
        <v>47.7</v>
      </c>
      <c r="AE17" s="20" t="n">
        <v>463.9</v>
      </c>
      <c r="AF17" s="20" t="n">
        <v>39.75</v>
      </c>
    </row>
    <row r="18" customFormat="false" ht="16.2" hidden="false" customHeight="true" outlineLevel="0" collapsed="false">
      <c r="A18" s="20" t="n">
        <v>464.13</v>
      </c>
      <c r="B18" s="20" t="n">
        <v>33.6</v>
      </c>
      <c r="C18" s="21" t="n">
        <v>466.03</v>
      </c>
      <c r="D18" s="21" t="n">
        <v>138</v>
      </c>
      <c r="E18" s="22" t="n">
        <v>466.03</v>
      </c>
      <c r="F18" s="23" t="n">
        <v>154</v>
      </c>
      <c r="G18" s="24" t="n">
        <v>466.03</v>
      </c>
      <c r="H18" s="24" t="n">
        <v>168.7</v>
      </c>
      <c r="I18" s="25" t="n">
        <v>464.53</v>
      </c>
      <c r="J18" s="26" t="n">
        <v>46.3</v>
      </c>
      <c r="K18" s="27" t="n">
        <v>464.63</v>
      </c>
      <c r="L18" s="27" t="n">
        <v>71.2</v>
      </c>
      <c r="M18" s="20" t="n">
        <v>464.1</v>
      </c>
      <c r="N18" s="20" t="n">
        <v>44</v>
      </c>
      <c r="O18" s="22" t="n">
        <v>464.6</v>
      </c>
      <c r="P18" s="22" t="n">
        <v>68</v>
      </c>
      <c r="Q18" s="28" t="n">
        <v>464.5</v>
      </c>
      <c r="R18" s="28" t="n">
        <v>63.2</v>
      </c>
      <c r="S18" s="24" t="n">
        <v>464.4</v>
      </c>
      <c r="T18" s="24" t="n">
        <v>52.5</v>
      </c>
      <c r="U18" s="29" t="n">
        <v>464.3</v>
      </c>
      <c r="V18" s="29" t="n">
        <v>58.35</v>
      </c>
      <c r="W18" s="22" t="n">
        <v>464.2</v>
      </c>
      <c r="X18" s="22" t="n">
        <v>44.2</v>
      </c>
      <c r="Y18" s="30" t="n">
        <v>464.1</v>
      </c>
      <c r="Z18" s="30" t="n">
        <v>33.9</v>
      </c>
      <c r="AA18" s="31" t="n">
        <v>464.1</v>
      </c>
      <c r="AB18" s="31" t="n">
        <v>51.9</v>
      </c>
      <c r="AC18" s="28" t="n">
        <v>464.1</v>
      </c>
      <c r="AD18" s="28" t="n">
        <v>53.6</v>
      </c>
      <c r="AE18" s="20" t="n">
        <v>464</v>
      </c>
      <c r="AF18" s="20" t="n">
        <v>44.5</v>
      </c>
    </row>
    <row r="19" customFormat="false" ht="16.2" hidden="false" customHeight="true" outlineLevel="0" collapsed="false">
      <c r="A19" s="20" t="n">
        <v>464.43</v>
      </c>
      <c r="B19" s="20" t="n">
        <v>46.2</v>
      </c>
      <c r="C19" s="21" t="n">
        <v>466.23</v>
      </c>
      <c r="D19" s="21" t="n">
        <v>159.5</v>
      </c>
      <c r="E19" s="22" t="n">
        <v>466.23</v>
      </c>
      <c r="F19" s="23" t="n">
        <v>175</v>
      </c>
      <c r="G19" s="24" t="n">
        <v>466.23</v>
      </c>
      <c r="H19" s="24" t="n">
        <v>189.4</v>
      </c>
      <c r="I19" s="25" t="n">
        <v>464.63</v>
      </c>
      <c r="J19" s="26" t="n">
        <v>52.7</v>
      </c>
      <c r="K19" s="27" t="n">
        <v>464.73</v>
      </c>
      <c r="L19" s="27" t="n">
        <v>80</v>
      </c>
      <c r="M19" s="20" t="n">
        <v>464.2</v>
      </c>
      <c r="N19" s="20" t="n">
        <v>49</v>
      </c>
      <c r="O19" s="22" t="n">
        <v>464.7</v>
      </c>
      <c r="P19" s="22" t="n">
        <v>76</v>
      </c>
      <c r="Q19" s="28" t="n">
        <v>464.6</v>
      </c>
      <c r="R19" s="28" t="n">
        <v>70.5</v>
      </c>
      <c r="S19" s="24" t="n">
        <v>464.5</v>
      </c>
      <c r="T19" s="24" t="n">
        <v>58.35</v>
      </c>
      <c r="U19" s="29" t="n">
        <v>464.4</v>
      </c>
      <c r="V19" s="29" t="n">
        <v>64.7</v>
      </c>
      <c r="W19" s="22" t="n">
        <v>464.3</v>
      </c>
      <c r="X19" s="22" t="n">
        <v>50.35</v>
      </c>
      <c r="Y19" s="30" t="n">
        <v>464.2</v>
      </c>
      <c r="Z19" s="30" t="n">
        <v>38</v>
      </c>
      <c r="AA19" s="31" t="n">
        <v>464.2</v>
      </c>
      <c r="AB19" s="31" t="n">
        <v>58</v>
      </c>
      <c r="AC19" s="28" t="n">
        <v>464.2</v>
      </c>
      <c r="AD19" s="28" t="n">
        <v>59.5</v>
      </c>
      <c r="AE19" s="20" t="n">
        <v>464.1</v>
      </c>
      <c r="AF19" s="20" t="n">
        <v>50</v>
      </c>
    </row>
    <row r="20" customFormat="false" ht="16.2" hidden="false" customHeight="true" outlineLevel="0" collapsed="false">
      <c r="A20" s="20" t="n">
        <v>464.53</v>
      </c>
      <c r="B20" s="20" t="n">
        <v>50.8</v>
      </c>
      <c r="C20" s="21" t="n">
        <v>466.43</v>
      </c>
      <c r="D20" s="21" t="n">
        <v>182</v>
      </c>
      <c r="E20" s="22" t="n">
        <v>466.43</v>
      </c>
      <c r="F20" s="23" t="n">
        <v>199</v>
      </c>
      <c r="G20" s="24" t="n">
        <v>466.43</v>
      </c>
      <c r="H20" s="24" t="n">
        <v>210.3</v>
      </c>
      <c r="I20" s="25" t="n">
        <v>464.73</v>
      </c>
      <c r="J20" s="26" t="n">
        <v>59.5</v>
      </c>
      <c r="K20" s="27" t="n">
        <v>464.83</v>
      </c>
      <c r="L20" s="27" t="n">
        <v>89.2</v>
      </c>
      <c r="M20" s="20" t="n">
        <v>464.3</v>
      </c>
      <c r="N20" s="20" t="n">
        <v>54</v>
      </c>
      <c r="O20" s="22" t="n">
        <v>464.8</v>
      </c>
      <c r="P20" s="22" t="n">
        <v>84.8</v>
      </c>
      <c r="Q20" s="28" t="n">
        <v>464.7</v>
      </c>
      <c r="R20" s="28" t="n">
        <v>78.7</v>
      </c>
      <c r="S20" s="24" t="n">
        <v>464.6</v>
      </c>
      <c r="T20" s="24" t="n">
        <v>64.2</v>
      </c>
      <c r="U20" s="29" t="n">
        <v>464.5</v>
      </c>
      <c r="V20" s="29" t="n">
        <v>71.85</v>
      </c>
      <c r="W20" s="22" t="n">
        <v>464.4</v>
      </c>
      <c r="X20" s="22" t="n">
        <v>56.5</v>
      </c>
      <c r="Y20" s="30" t="n">
        <v>464.3</v>
      </c>
      <c r="Z20" s="30" t="n">
        <v>42.5</v>
      </c>
      <c r="AA20" s="31" t="n">
        <v>464.3</v>
      </c>
      <c r="AB20" s="31" t="n">
        <v>64.95</v>
      </c>
      <c r="AC20" s="28" t="n">
        <v>464.3</v>
      </c>
      <c r="AD20" s="28" t="n">
        <v>65.85</v>
      </c>
      <c r="AE20" s="20" t="n">
        <v>464.2</v>
      </c>
      <c r="AF20" s="20" t="n">
        <v>55.5</v>
      </c>
    </row>
    <row r="21" customFormat="false" ht="16.2" hidden="false" customHeight="true" outlineLevel="0" collapsed="false">
      <c r="A21" s="20" t="n">
        <v>464.63</v>
      </c>
      <c r="B21" s="20" t="n">
        <v>55.8</v>
      </c>
      <c r="C21" s="21" t="n">
        <v>466.63</v>
      </c>
      <c r="D21" s="21" t="n">
        <v>204.65</v>
      </c>
      <c r="E21" s="22" t="n">
        <v>466.63</v>
      </c>
      <c r="F21" s="23" t="n">
        <v>223</v>
      </c>
      <c r="G21" s="24" t="n">
        <v>466.63</v>
      </c>
      <c r="H21" s="24" t="n">
        <v>231.7</v>
      </c>
      <c r="I21" s="25" t="n">
        <v>464.83</v>
      </c>
      <c r="J21" s="26" t="n">
        <v>66.5</v>
      </c>
      <c r="K21" s="27" t="n">
        <v>464.93</v>
      </c>
      <c r="L21" s="27" t="n">
        <v>99.2</v>
      </c>
      <c r="M21" s="20" t="n">
        <v>464.4</v>
      </c>
      <c r="N21" s="20" t="n">
        <v>60</v>
      </c>
      <c r="O21" s="22" t="n">
        <v>464.9</v>
      </c>
      <c r="P21" s="22" t="n">
        <v>94</v>
      </c>
      <c r="Q21" s="28" t="n">
        <v>464.8</v>
      </c>
      <c r="R21" s="28" t="n">
        <v>86.9</v>
      </c>
      <c r="S21" s="24" t="n">
        <v>464.7</v>
      </c>
      <c r="T21" s="24" t="n">
        <v>70.65</v>
      </c>
      <c r="U21" s="29" t="n">
        <v>464.6</v>
      </c>
      <c r="V21" s="29" t="n">
        <v>79</v>
      </c>
      <c r="W21" s="22" t="n">
        <v>464.5</v>
      </c>
      <c r="X21" s="22" t="n">
        <v>63.25</v>
      </c>
      <c r="Y21" s="30" t="n">
        <v>464.4</v>
      </c>
      <c r="Z21" s="30" t="n">
        <v>47</v>
      </c>
      <c r="AA21" s="31" t="n">
        <v>464.4</v>
      </c>
      <c r="AB21" s="31" t="n">
        <v>71.9</v>
      </c>
      <c r="AC21" s="28" t="n">
        <v>464.4</v>
      </c>
      <c r="AD21" s="28" t="n">
        <v>72.2</v>
      </c>
      <c r="AE21" s="20" t="n">
        <v>464.3</v>
      </c>
      <c r="AF21" s="20" t="n">
        <v>61.5</v>
      </c>
    </row>
    <row r="22" customFormat="false" ht="16.2" hidden="false" customHeight="true" outlineLevel="0" collapsed="false">
      <c r="A22" s="20" t="n">
        <v>464.73</v>
      </c>
      <c r="B22" s="20" t="n">
        <v>61</v>
      </c>
      <c r="C22" s="21" t="n">
        <v>466.73</v>
      </c>
      <c r="D22" s="21" t="n">
        <v>216.05</v>
      </c>
      <c r="E22" s="22" t="n">
        <v>466.83</v>
      </c>
      <c r="F22" s="23" t="n">
        <v>249</v>
      </c>
      <c r="G22" s="24" t="n">
        <v>466.83</v>
      </c>
      <c r="H22" s="24" t="n">
        <v>253.5</v>
      </c>
      <c r="I22" s="25" t="n">
        <v>464.93</v>
      </c>
      <c r="J22" s="26" t="n">
        <v>74</v>
      </c>
      <c r="K22" s="27" t="n">
        <v>465.03</v>
      </c>
      <c r="L22" s="27" t="n">
        <v>109.7</v>
      </c>
      <c r="M22" s="20" t="n">
        <v>464.5</v>
      </c>
      <c r="N22" s="20" t="n">
        <v>66</v>
      </c>
      <c r="O22" s="22" t="n">
        <v>465</v>
      </c>
      <c r="P22" s="22" t="n">
        <v>104</v>
      </c>
      <c r="Q22" s="28" t="n">
        <v>464.9</v>
      </c>
      <c r="R22" s="28" t="n">
        <v>95.95</v>
      </c>
      <c r="S22" s="24" t="n">
        <v>464.8</v>
      </c>
      <c r="T22" s="24" t="n">
        <v>77.1</v>
      </c>
      <c r="U22" s="29" t="n">
        <v>464.7</v>
      </c>
      <c r="V22" s="29" t="n">
        <v>87</v>
      </c>
      <c r="W22" s="22" t="n">
        <v>464.6</v>
      </c>
      <c r="X22" s="22" t="n">
        <v>70</v>
      </c>
      <c r="Y22" s="30" t="n">
        <v>464.5</v>
      </c>
      <c r="Z22" s="30" t="n">
        <v>51.85</v>
      </c>
      <c r="AA22" s="31" t="n">
        <v>464.5</v>
      </c>
      <c r="AB22" s="31" t="n">
        <v>79.35</v>
      </c>
      <c r="AC22" s="28" t="n">
        <v>464.5</v>
      </c>
      <c r="AD22" s="28" t="n">
        <v>79.35</v>
      </c>
      <c r="AE22" s="20" t="n">
        <v>464.4</v>
      </c>
      <c r="AF22" s="20" t="n">
        <v>67.5</v>
      </c>
    </row>
    <row r="23" customFormat="false" ht="16.2" hidden="false" customHeight="true" outlineLevel="0" collapsed="false">
      <c r="A23" s="20" t="n">
        <v>464.93</v>
      </c>
      <c r="B23" s="20" t="n">
        <v>72</v>
      </c>
      <c r="C23" s="21"/>
      <c r="D23" s="21"/>
      <c r="E23" s="22" t="n">
        <v>467.03</v>
      </c>
      <c r="F23" s="23" t="n">
        <v>275</v>
      </c>
      <c r="G23" s="24"/>
      <c r="H23" s="24"/>
      <c r="I23" s="25" t="n">
        <v>465.03</v>
      </c>
      <c r="J23" s="26" t="n">
        <v>82</v>
      </c>
      <c r="K23" s="27" t="n">
        <v>465.13</v>
      </c>
      <c r="L23" s="27" t="n">
        <v>120.7</v>
      </c>
      <c r="M23" s="20" t="n">
        <v>464.600000000001</v>
      </c>
      <c r="N23" s="20" t="n">
        <v>72</v>
      </c>
      <c r="O23" s="22" t="n">
        <v>465.100000000001</v>
      </c>
      <c r="P23" s="22" t="n">
        <v>114.5</v>
      </c>
      <c r="Q23" s="28" t="n">
        <v>465</v>
      </c>
      <c r="R23" s="28" t="n">
        <v>105</v>
      </c>
      <c r="S23" s="24" t="n">
        <v>464.9</v>
      </c>
      <c r="T23" s="24" t="n">
        <v>84.05</v>
      </c>
      <c r="U23" s="29" t="n">
        <v>464.8</v>
      </c>
      <c r="V23" s="29" t="n">
        <v>95</v>
      </c>
      <c r="W23" s="22"/>
      <c r="X23" s="22"/>
      <c r="Y23" s="30" t="n">
        <v>464.600000000001</v>
      </c>
      <c r="Z23" s="30" t="n">
        <v>56.7</v>
      </c>
      <c r="AA23" s="31" t="n">
        <v>464.6</v>
      </c>
      <c r="AB23" s="31" t="n">
        <v>86.8</v>
      </c>
      <c r="AC23" s="28" t="n">
        <v>464.6</v>
      </c>
      <c r="AD23" s="28" t="n">
        <v>86.5</v>
      </c>
      <c r="AE23" s="20" t="n">
        <v>464.5</v>
      </c>
      <c r="AF23" s="20" t="n">
        <v>74</v>
      </c>
    </row>
    <row r="24" customFormat="false" ht="16.2" hidden="false" customHeight="true" outlineLevel="0" collapsed="false">
      <c r="A24" s="20" t="n">
        <v>465.03</v>
      </c>
      <c r="B24" s="20" t="n">
        <v>78</v>
      </c>
      <c r="C24" s="21"/>
      <c r="D24" s="21"/>
      <c r="E24" s="22" t="n">
        <v>467.23</v>
      </c>
      <c r="F24" s="23" t="n">
        <v>304</v>
      </c>
      <c r="G24" s="24"/>
      <c r="H24" s="24"/>
      <c r="I24" s="25" t="n">
        <v>465.13</v>
      </c>
      <c r="J24" s="26" t="n">
        <v>90.2</v>
      </c>
      <c r="K24" s="27" t="n">
        <v>465.23</v>
      </c>
      <c r="L24" s="27" t="n">
        <v>132.3</v>
      </c>
      <c r="M24" s="20" t="n">
        <v>464.700000000001</v>
      </c>
      <c r="N24" s="20" t="n">
        <v>79</v>
      </c>
      <c r="O24" s="22" t="n">
        <v>465.200000000001</v>
      </c>
      <c r="P24" s="22" t="n">
        <v>126</v>
      </c>
      <c r="Q24" s="28"/>
      <c r="R24" s="28"/>
      <c r="S24" s="24" t="n">
        <v>465</v>
      </c>
      <c r="T24" s="24" t="n">
        <v>91</v>
      </c>
      <c r="U24" s="29" t="n">
        <v>464.900000000001</v>
      </c>
      <c r="V24" s="29" t="n">
        <v>103.5</v>
      </c>
      <c r="W24" s="22"/>
      <c r="X24" s="22"/>
      <c r="Y24" s="30" t="n">
        <v>464.700000000001</v>
      </c>
      <c r="Z24" s="30" t="n">
        <v>62.1</v>
      </c>
      <c r="AA24" s="31" t="n">
        <v>464.7</v>
      </c>
      <c r="AB24" s="31" t="n">
        <v>95.05</v>
      </c>
      <c r="AC24" s="28" t="n">
        <v>464.7</v>
      </c>
      <c r="AD24" s="28" t="n">
        <v>94.3</v>
      </c>
      <c r="AE24" s="20" t="n">
        <v>464.6</v>
      </c>
      <c r="AF24" s="20" t="n">
        <v>80.5</v>
      </c>
    </row>
    <row r="25" customFormat="false" ht="16.2" hidden="false" customHeight="true" outlineLevel="0" collapsed="false">
      <c r="A25" s="20" t="n">
        <v>465.13</v>
      </c>
      <c r="B25" s="20" t="n">
        <v>84.4</v>
      </c>
      <c r="C25" s="21"/>
      <c r="D25" s="21"/>
      <c r="E25" s="22"/>
      <c r="F25" s="23"/>
      <c r="G25" s="24"/>
      <c r="H25" s="24"/>
      <c r="I25" s="25" t="n">
        <v>465.23</v>
      </c>
      <c r="J25" s="26" t="n">
        <v>98.6</v>
      </c>
      <c r="K25" s="27" t="n">
        <v>465.33</v>
      </c>
      <c r="L25" s="27" t="n">
        <v>144.5</v>
      </c>
      <c r="M25" s="20" t="n">
        <v>464.800000000001</v>
      </c>
      <c r="N25" s="20" t="n">
        <v>86</v>
      </c>
      <c r="O25" s="22" t="n">
        <v>465.300000000001</v>
      </c>
      <c r="P25" s="22" t="n">
        <v>137.5</v>
      </c>
      <c r="Q25" s="28"/>
      <c r="R25" s="28"/>
      <c r="S25" s="24" t="n">
        <v>465.100000000001</v>
      </c>
      <c r="T25" s="24" t="n">
        <v>99</v>
      </c>
      <c r="U25" s="29" t="n">
        <v>465.000000000001</v>
      </c>
      <c r="V25" s="29" t="n">
        <v>112</v>
      </c>
      <c r="W25" s="22"/>
      <c r="X25" s="22"/>
      <c r="Y25" s="30" t="n">
        <v>464.800000000001</v>
      </c>
      <c r="Z25" s="30" t="n">
        <v>67.5</v>
      </c>
      <c r="AA25" s="31" t="n">
        <v>464.8</v>
      </c>
      <c r="AB25" s="31" t="n">
        <v>103.3</v>
      </c>
      <c r="AC25" s="28" t="n">
        <v>464.8</v>
      </c>
      <c r="AD25" s="28" t="n">
        <v>102.1</v>
      </c>
      <c r="AE25" s="20" t="n">
        <v>464.7</v>
      </c>
      <c r="AF25" s="20" t="n">
        <v>87.75</v>
      </c>
    </row>
    <row r="26" customFormat="false" ht="16.2" hidden="false" customHeight="true" outlineLevel="0" collapsed="false">
      <c r="A26" s="20" t="n">
        <v>465.23</v>
      </c>
      <c r="B26" s="20" t="n">
        <v>91</v>
      </c>
      <c r="C26" s="21"/>
      <c r="D26" s="21"/>
      <c r="E26" s="22"/>
      <c r="F26" s="23"/>
      <c r="G26" s="24"/>
      <c r="H26" s="24"/>
      <c r="I26" s="25" t="n">
        <v>465.33</v>
      </c>
      <c r="J26" s="26" t="n">
        <v>107.2</v>
      </c>
      <c r="K26" s="27" t="n">
        <v>465.43</v>
      </c>
      <c r="L26" s="27" t="n">
        <v>156.7</v>
      </c>
      <c r="M26" s="20" t="n">
        <v>464.900000000001</v>
      </c>
      <c r="N26" s="20" t="n">
        <v>93</v>
      </c>
      <c r="O26" s="22" t="n">
        <v>465.400000000001</v>
      </c>
      <c r="P26" s="22" t="n">
        <v>150</v>
      </c>
      <c r="Q26" s="28"/>
      <c r="R26" s="28"/>
      <c r="S26" s="24" t="n">
        <v>465.200000000001</v>
      </c>
      <c r="T26" s="24" t="n">
        <v>107</v>
      </c>
      <c r="U26" s="29" t="n">
        <v>465.100000000001</v>
      </c>
      <c r="V26" s="29" t="n">
        <v>120.75</v>
      </c>
      <c r="W26" s="22"/>
      <c r="X26" s="22"/>
      <c r="Y26" s="30" t="n">
        <v>464.900000000001</v>
      </c>
      <c r="Z26" s="30" t="n">
        <v>73.25</v>
      </c>
      <c r="AA26" s="31" t="n">
        <v>464.9</v>
      </c>
      <c r="AB26" s="31" t="n">
        <v>112.25</v>
      </c>
      <c r="AC26" s="28" t="n">
        <v>464.9</v>
      </c>
      <c r="AD26" s="28" t="n">
        <v>110.55</v>
      </c>
      <c r="AE26" s="20" t="n">
        <v>464.8</v>
      </c>
      <c r="AF26" s="20" t="n">
        <v>95</v>
      </c>
    </row>
    <row r="27" customFormat="false" ht="16.2" hidden="false" customHeight="true" outlineLevel="0" collapsed="false">
      <c r="A27" s="20" t="n">
        <v>465.33</v>
      </c>
      <c r="B27" s="20" t="n">
        <v>98</v>
      </c>
      <c r="C27" s="21"/>
      <c r="D27" s="21"/>
      <c r="E27" s="22"/>
      <c r="F27" s="23"/>
      <c r="G27" s="24"/>
      <c r="H27" s="24"/>
      <c r="I27" s="25" t="n">
        <v>465.43</v>
      </c>
      <c r="J27" s="26" t="n">
        <v>116</v>
      </c>
      <c r="K27" s="27"/>
      <c r="L27" s="27"/>
      <c r="M27" s="20" t="n">
        <v>465.000000000001</v>
      </c>
      <c r="N27" s="20" t="n">
        <v>100</v>
      </c>
      <c r="O27" s="22" t="n">
        <v>465.500000000001</v>
      </c>
      <c r="P27" s="22" t="n">
        <v>162.5</v>
      </c>
      <c r="Q27" s="28"/>
      <c r="R27" s="28"/>
      <c r="S27" s="24"/>
      <c r="T27" s="24"/>
      <c r="U27" s="29" t="n">
        <v>465.200000000001</v>
      </c>
      <c r="V27" s="29" t="n">
        <v>129.5</v>
      </c>
      <c r="W27" s="22"/>
      <c r="X27" s="22"/>
      <c r="Y27" s="30" t="n">
        <v>465.000000000001</v>
      </c>
      <c r="Z27" s="30" t="n">
        <v>79</v>
      </c>
      <c r="AA27" s="31" t="n">
        <v>465</v>
      </c>
      <c r="AB27" s="31" t="n">
        <v>121.2</v>
      </c>
      <c r="AC27" s="28" t="n">
        <v>465</v>
      </c>
      <c r="AD27" s="28" t="n">
        <v>119</v>
      </c>
      <c r="AE27" s="20" t="n">
        <v>464.9</v>
      </c>
      <c r="AF27" s="20" t="n">
        <v>102.75</v>
      </c>
    </row>
    <row r="28" customFormat="false" ht="16.2" hidden="false" customHeight="true" outlineLevel="0" collapsed="false">
      <c r="A28" s="20" t="n">
        <v>465.43</v>
      </c>
      <c r="B28" s="20" t="n">
        <v>105.5</v>
      </c>
      <c r="C28" s="21"/>
      <c r="D28" s="21"/>
      <c r="E28" s="22"/>
      <c r="F28" s="23"/>
      <c r="G28" s="24"/>
      <c r="H28" s="24"/>
      <c r="I28" s="25" t="n">
        <v>465.53</v>
      </c>
      <c r="J28" s="26" t="n">
        <v>125.2</v>
      </c>
      <c r="K28" s="27"/>
      <c r="L28" s="27"/>
      <c r="M28" s="20" t="n">
        <v>465.100000000001</v>
      </c>
      <c r="N28" s="20" t="n">
        <v>108</v>
      </c>
      <c r="O28" s="22" t="n">
        <v>465.600000000001</v>
      </c>
      <c r="P28" s="22" t="n">
        <v>175</v>
      </c>
      <c r="Q28" s="28"/>
      <c r="R28" s="28"/>
      <c r="S28" s="24"/>
      <c r="T28" s="24"/>
      <c r="U28" s="29" t="n">
        <v>465.300000000001</v>
      </c>
      <c r="V28" s="29" t="n">
        <v>138.5</v>
      </c>
      <c r="W28" s="22"/>
      <c r="X28" s="22"/>
      <c r="Y28" s="30" t="n">
        <v>465.100000000001</v>
      </c>
      <c r="Z28" s="30" t="n">
        <v>85.25</v>
      </c>
      <c r="AA28" s="31" t="n">
        <v>465.1</v>
      </c>
      <c r="AB28" s="31" t="n">
        <v>130.6</v>
      </c>
      <c r="AC28" s="28" t="n">
        <v>465.1</v>
      </c>
      <c r="AD28" s="28" t="n">
        <v>127.6</v>
      </c>
      <c r="AE28" s="20" t="n">
        <v>465</v>
      </c>
      <c r="AF28" s="20" t="n">
        <v>110.5</v>
      </c>
    </row>
    <row r="29" customFormat="false" ht="16.2" hidden="false" customHeight="true" outlineLevel="0" collapsed="false">
      <c r="A29" s="20" t="n">
        <v>465.63</v>
      </c>
      <c r="B29" s="20" t="n">
        <v>121.3</v>
      </c>
      <c r="C29" s="21"/>
      <c r="D29" s="21"/>
      <c r="E29" s="22"/>
      <c r="F29" s="23"/>
      <c r="G29" s="24"/>
      <c r="H29" s="24"/>
      <c r="I29" s="25" t="n">
        <v>465.63</v>
      </c>
      <c r="J29" s="26" t="n">
        <v>134.5</v>
      </c>
      <c r="K29" s="27"/>
      <c r="L29" s="27"/>
      <c r="M29" s="20" t="n">
        <v>465.200000000001</v>
      </c>
      <c r="N29" s="20" t="n">
        <v>116</v>
      </c>
      <c r="O29" s="22" t="n">
        <v>465.700000000001</v>
      </c>
      <c r="P29" s="22" t="n">
        <v>188</v>
      </c>
      <c r="Q29" s="28"/>
      <c r="R29" s="28"/>
      <c r="S29" s="24"/>
      <c r="T29" s="24"/>
      <c r="U29" s="29" t="n">
        <v>465.400000000001</v>
      </c>
      <c r="V29" s="29" t="n">
        <v>147.5</v>
      </c>
      <c r="W29" s="22"/>
      <c r="X29" s="22"/>
      <c r="Y29" s="30" t="n">
        <v>465.200000000001</v>
      </c>
      <c r="Z29" s="30" t="n">
        <v>91.5</v>
      </c>
      <c r="AA29" s="31" t="n">
        <v>465.2</v>
      </c>
      <c r="AB29" s="31" t="n">
        <v>140</v>
      </c>
      <c r="AC29" s="28" t="n">
        <v>465.2</v>
      </c>
      <c r="AD29" s="28" t="n">
        <v>136.2</v>
      </c>
      <c r="AE29" s="20" t="n">
        <v>465.1</v>
      </c>
      <c r="AF29" s="20" t="n">
        <v>118.75</v>
      </c>
    </row>
    <row r="30" customFormat="false" ht="16.2" hidden="false" customHeight="true" outlineLevel="0" collapsed="false">
      <c r="A30" s="20" t="n">
        <v>465.73</v>
      </c>
      <c r="B30" s="20" t="n">
        <v>129.7</v>
      </c>
      <c r="C30" s="21"/>
      <c r="D30" s="21"/>
      <c r="E30" s="22"/>
      <c r="F30" s="23"/>
      <c r="G30" s="24"/>
      <c r="H30" s="24"/>
      <c r="I30" s="25"/>
      <c r="J30" s="26"/>
      <c r="K30" s="27"/>
      <c r="L30" s="27"/>
      <c r="M30" s="20" t="n">
        <v>465.300000000001</v>
      </c>
      <c r="N30" s="20" t="n">
        <v>124</v>
      </c>
      <c r="O30" s="22" t="n">
        <v>465.800000000001</v>
      </c>
      <c r="P30" s="22" t="n">
        <v>201</v>
      </c>
      <c r="Q30" s="28"/>
      <c r="R30" s="28"/>
      <c r="S30" s="24"/>
      <c r="T30" s="24"/>
      <c r="U30" s="29" t="n">
        <v>465.500000000001</v>
      </c>
      <c r="V30" s="29" t="n">
        <v>157</v>
      </c>
      <c r="W30" s="22"/>
      <c r="X30" s="22"/>
      <c r="Y30" s="30" t="n">
        <v>465.300000000001</v>
      </c>
      <c r="Z30" s="30" t="n">
        <v>98</v>
      </c>
      <c r="AA30" s="31" t="n">
        <v>465.3</v>
      </c>
      <c r="AB30" s="31" t="n">
        <v>149.5</v>
      </c>
      <c r="AC30" s="28" t="n">
        <v>465.3</v>
      </c>
      <c r="AD30" s="28" t="n">
        <v>144.85</v>
      </c>
      <c r="AE30" s="20" t="n">
        <v>465.2</v>
      </c>
      <c r="AF30" s="20" t="n">
        <v>127</v>
      </c>
    </row>
    <row r="31" customFormat="false" ht="16.2" hidden="false" customHeight="true" outlineLevel="0" collapsed="false">
      <c r="A31" s="20" t="n">
        <v>465.83</v>
      </c>
      <c r="B31" s="20" t="n">
        <v>138.2</v>
      </c>
      <c r="C31" s="21"/>
      <c r="D31" s="21"/>
      <c r="E31" s="22"/>
      <c r="F31" s="23"/>
      <c r="G31" s="24"/>
      <c r="H31" s="24"/>
      <c r="I31" s="25"/>
      <c r="J31" s="26"/>
      <c r="K31" s="27"/>
      <c r="L31" s="27"/>
      <c r="M31" s="20" t="n">
        <v>465.400000000001</v>
      </c>
      <c r="N31" s="20" t="n">
        <v>132</v>
      </c>
      <c r="O31" s="22" t="n">
        <v>465.900000000001</v>
      </c>
      <c r="P31" s="22" t="n">
        <v>214.5</v>
      </c>
      <c r="Q31" s="28"/>
      <c r="R31" s="28"/>
      <c r="S31" s="24"/>
      <c r="T31" s="24"/>
      <c r="U31" s="29" t="n">
        <v>465.600000000001</v>
      </c>
      <c r="V31" s="29" t="n">
        <v>166.5</v>
      </c>
      <c r="W31" s="22"/>
      <c r="X31" s="22"/>
      <c r="Y31" s="30" t="n">
        <v>465.400000000001</v>
      </c>
      <c r="Z31" s="30" t="n">
        <v>104.5</v>
      </c>
      <c r="AA31" s="31" t="n">
        <v>465.4</v>
      </c>
      <c r="AB31" s="31" t="n">
        <v>159</v>
      </c>
      <c r="AC31" s="28" t="n">
        <v>465.4</v>
      </c>
      <c r="AD31" s="28" t="n">
        <v>153.5</v>
      </c>
      <c r="AE31" s="20"/>
      <c r="AF31" s="20"/>
    </row>
    <row r="32" customFormat="false" ht="16.2" hidden="false" customHeight="true" outlineLevel="0" collapsed="false">
      <c r="A32" s="20" t="n">
        <v>465.93</v>
      </c>
      <c r="B32" s="20" t="n">
        <v>147</v>
      </c>
      <c r="C32" s="21"/>
      <c r="D32" s="21"/>
      <c r="E32" s="22"/>
      <c r="F32" s="23"/>
      <c r="G32" s="24"/>
      <c r="H32" s="24"/>
      <c r="I32" s="25"/>
      <c r="J32" s="26"/>
      <c r="K32" s="27"/>
      <c r="L32" s="27"/>
      <c r="M32" s="20" t="n">
        <v>465.500000000001</v>
      </c>
      <c r="N32" s="20" t="n">
        <v>140</v>
      </c>
      <c r="O32" s="22" t="n">
        <v>466.000000000001</v>
      </c>
      <c r="P32" s="22" t="n">
        <v>228</v>
      </c>
      <c r="Q32" s="28"/>
      <c r="R32" s="28"/>
      <c r="S32" s="24"/>
      <c r="T32" s="24"/>
      <c r="U32" s="29" t="n">
        <v>465.700000000001</v>
      </c>
      <c r="V32" s="29" t="n">
        <v>176.5</v>
      </c>
      <c r="W32" s="22"/>
      <c r="X32" s="22"/>
      <c r="Y32" s="30" t="n">
        <v>465.500000000001</v>
      </c>
      <c r="Z32" s="30" t="n">
        <v>111.5</v>
      </c>
      <c r="AA32" s="31"/>
      <c r="AB32" s="31"/>
      <c r="AC32" s="28" t="n">
        <v>465.5</v>
      </c>
      <c r="AD32" s="28" t="n">
        <v>162.25</v>
      </c>
      <c r="AE32" s="20"/>
      <c r="AF32" s="20"/>
    </row>
    <row r="33" customFormat="false" ht="16.35" hidden="false" customHeight="true" outlineLevel="0" collapsed="false">
      <c r="A33" s="20" t="n">
        <v>466.03</v>
      </c>
      <c r="B33" s="20" t="n">
        <v>155.9</v>
      </c>
      <c r="C33" s="32"/>
      <c r="D33" s="21"/>
      <c r="E33" s="22"/>
      <c r="F33" s="22"/>
      <c r="G33" s="24"/>
      <c r="H33" s="24"/>
      <c r="I33" s="26"/>
      <c r="J33" s="26"/>
      <c r="K33" s="27"/>
      <c r="L33" s="27"/>
      <c r="M33" s="20" t="n">
        <v>465.600000000001</v>
      </c>
      <c r="N33" s="20" t="n">
        <v>148</v>
      </c>
      <c r="O33" s="22" t="n">
        <v>466.100000000001</v>
      </c>
      <c r="P33" s="22" t="n">
        <v>242</v>
      </c>
      <c r="Q33" s="28"/>
      <c r="R33" s="28"/>
      <c r="S33" s="24"/>
      <c r="T33" s="24"/>
      <c r="U33" s="29" t="n">
        <v>465.800000000001</v>
      </c>
      <c r="V33" s="29" t="n">
        <v>186.5</v>
      </c>
      <c r="W33" s="22"/>
      <c r="X33" s="22"/>
      <c r="Y33" s="30"/>
      <c r="Z33" s="30"/>
      <c r="AA33" s="31"/>
      <c r="AB33" s="31"/>
      <c r="AC33" s="28" t="n">
        <v>465.6</v>
      </c>
      <c r="AD33" s="28" t="n">
        <v>171</v>
      </c>
      <c r="AE33" s="20"/>
      <c r="AF33" s="20"/>
    </row>
    <row r="34" customFormat="false" ht="16.35" hidden="false" customHeight="true" outlineLevel="0" collapsed="false">
      <c r="A34" s="20" t="n">
        <v>466.13</v>
      </c>
      <c r="B34" s="20" t="n">
        <v>165</v>
      </c>
      <c r="C34" s="21"/>
      <c r="D34" s="21"/>
      <c r="E34" s="22"/>
      <c r="F34" s="22"/>
      <c r="G34" s="24"/>
      <c r="H34" s="24"/>
      <c r="I34" s="26"/>
      <c r="J34" s="26"/>
      <c r="K34" s="27"/>
      <c r="L34" s="27"/>
      <c r="M34" s="20" t="n">
        <v>465.700000000001</v>
      </c>
      <c r="N34" s="20" t="n">
        <v>156</v>
      </c>
      <c r="O34" s="22" t="n">
        <v>466.200000000001</v>
      </c>
      <c r="P34" s="22" t="n">
        <v>256</v>
      </c>
      <c r="Q34" s="28"/>
      <c r="R34" s="28"/>
      <c r="S34" s="24"/>
      <c r="T34" s="24"/>
      <c r="U34" s="29"/>
      <c r="V34" s="29"/>
      <c r="W34" s="22"/>
      <c r="X34" s="22"/>
      <c r="Y34" s="30"/>
      <c r="Z34" s="30"/>
      <c r="AA34" s="31"/>
      <c r="AB34" s="31"/>
      <c r="AC34" s="28"/>
      <c r="AD34" s="28"/>
      <c r="AE34" s="20"/>
      <c r="AF34" s="20"/>
    </row>
    <row r="35" customFormat="false" ht="16.35" hidden="false" customHeight="true" outlineLevel="0" collapsed="false">
      <c r="A35" s="20" t="n">
        <v>466.23</v>
      </c>
      <c r="B35" s="20" t="n">
        <v>174.7</v>
      </c>
      <c r="C35" s="21"/>
      <c r="D35" s="21"/>
      <c r="E35" s="22"/>
      <c r="F35" s="22"/>
      <c r="G35" s="24"/>
      <c r="H35" s="24"/>
      <c r="I35" s="26"/>
      <c r="J35" s="26"/>
      <c r="K35" s="27"/>
      <c r="L35" s="27"/>
      <c r="M35" s="20" t="n">
        <v>465.800000000001</v>
      </c>
      <c r="N35" s="20" t="n">
        <v>165</v>
      </c>
      <c r="O35" s="22"/>
      <c r="P35" s="22"/>
      <c r="Q35" s="28"/>
      <c r="R35" s="28"/>
      <c r="S35" s="24"/>
      <c r="T35" s="24"/>
      <c r="U35" s="29"/>
      <c r="V35" s="29"/>
      <c r="W35" s="22"/>
      <c r="X35" s="22"/>
      <c r="Y35" s="30"/>
      <c r="Z35" s="30"/>
      <c r="AA35" s="31"/>
      <c r="AB35" s="31"/>
      <c r="AC35" s="28"/>
      <c r="AD35" s="28"/>
      <c r="AE35" s="20"/>
      <c r="AF35" s="20"/>
    </row>
    <row r="36" customFormat="false" ht="16.35" hidden="false" customHeight="true" outlineLevel="0" collapsed="false">
      <c r="A36" s="20" t="n">
        <v>466.33</v>
      </c>
      <c r="B36" s="20" t="n">
        <v>184.5</v>
      </c>
      <c r="C36" s="21"/>
      <c r="D36" s="21"/>
      <c r="E36" s="22"/>
      <c r="F36" s="22"/>
      <c r="G36" s="24"/>
      <c r="H36" s="24"/>
      <c r="I36" s="33"/>
      <c r="J36" s="34"/>
      <c r="K36" s="27"/>
      <c r="L36" s="27"/>
      <c r="M36" s="20" t="n">
        <v>465.900000000001</v>
      </c>
      <c r="N36" s="20" t="n">
        <v>174</v>
      </c>
      <c r="O36" s="22"/>
      <c r="P36" s="22"/>
      <c r="Q36" s="28"/>
      <c r="R36" s="28"/>
      <c r="S36" s="24"/>
      <c r="T36" s="24"/>
      <c r="U36" s="29"/>
      <c r="V36" s="29"/>
      <c r="W36" s="22"/>
      <c r="X36" s="22"/>
      <c r="Y36" s="30"/>
      <c r="Z36" s="30"/>
      <c r="AA36" s="31"/>
      <c r="AB36" s="31"/>
      <c r="AC36" s="28"/>
      <c r="AD36" s="28"/>
      <c r="AE36" s="20"/>
      <c r="AF36" s="20"/>
    </row>
    <row r="37" customFormat="false" ht="16.35" hidden="false" customHeight="true" outlineLevel="0" collapsed="false">
      <c r="A37" s="20" t="n">
        <v>466.43</v>
      </c>
      <c r="B37" s="20" t="n">
        <v>194.4</v>
      </c>
      <c r="C37" s="21"/>
      <c r="D37" s="21"/>
      <c r="E37" s="22"/>
      <c r="F37" s="22"/>
      <c r="G37" s="24"/>
      <c r="H37" s="24"/>
      <c r="I37" s="26"/>
      <c r="J37" s="26"/>
      <c r="K37" s="27"/>
      <c r="L37" s="27"/>
      <c r="M37" s="20"/>
      <c r="N37" s="20"/>
      <c r="O37" s="22"/>
      <c r="P37" s="22"/>
      <c r="Q37" s="28"/>
      <c r="R37" s="28"/>
      <c r="S37" s="24"/>
      <c r="T37" s="24"/>
      <c r="U37" s="29"/>
      <c r="V37" s="29"/>
      <c r="W37" s="22"/>
      <c r="X37" s="22"/>
      <c r="Y37" s="30"/>
      <c r="Z37" s="30"/>
      <c r="AA37" s="31"/>
      <c r="AB37" s="31"/>
      <c r="AC37" s="28"/>
      <c r="AD37" s="28"/>
      <c r="AE37" s="20"/>
      <c r="AF37" s="20"/>
    </row>
    <row r="38" customFormat="false" ht="16.35" hidden="false" customHeight="true" outlineLevel="0" collapsed="false">
      <c r="A38" s="20" t="n">
        <v>466.53</v>
      </c>
      <c r="B38" s="20" t="n">
        <v>204.5</v>
      </c>
      <c r="C38" s="21"/>
      <c r="D38" s="21"/>
      <c r="E38" s="22"/>
      <c r="F38" s="22"/>
      <c r="G38" s="24"/>
      <c r="H38" s="24"/>
      <c r="I38" s="26"/>
      <c r="J38" s="26"/>
      <c r="K38" s="27"/>
      <c r="L38" s="27"/>
      <c r="M38" s="20"/>
      <c r="N38" s="20"/>
      <c r="O38" s="22"/>
      <c r="P38" s="22"/>
      <c r="Q38" s="28"/>
      <c r="R38" s="28"/>
      <c r="S38" s="24"/>
      <c r="T38" s="24"/>
      <c r="U38" s="29"/>
      <c r="V38" s="29"/>
      <c r="W38" s="22"/>
      <c r="X38" s="22"/>
      <c r="Y38" s="30"/>
      <c r="Z38" s="30"/>
      <c r="AA38" s="31"/>
      <c r="AB38" s="31"/>
      <c r="AC38" s="28"/>
      <c r="AD38" s="28"/>
      <c r="AE38" s="20"/>
      <c r="AF38" s="20"/>
    </row>
    <row r="39" customFormat="false" ht="16.35" hidden="false" customHeight="true" outlineLevel="0" collapsed="false">
      <c r="A39" s="20" t="n">
        <v>466.73</v>
      </c>
      <c r="B39" s="20" t="n">
        <v>225.1</v>
      </c>
      <c r="C39" s="21"/>
      <c r="D39" s="21"/>
      <c r="E39" s="22"/>
      <c r="F39" s="22"/>
      <c r="G39" s="24"/>
      <c r="H39" s="24"/>
      <c r="I39" s="26"/>
      <c r="J39" s="26"/>
      <c r="K39" s="27"/>
      <c r="L39" s="27"/>
      <c r="M39" s="20"/>
      <c r="N39" s="20"/>
      <c r="O39" s="22"/>
      <c r="P39" s="22"/>
      <c r="Q39" s="28"/>
      <c r="R39" s="28"/>
      <c r="S39" s="24"/>
      <c r="T39" s="24"/>
      <c r="U39" s="29"/>
      <c r="V39" s="29"/>
      <c r="W39" s="22"/>
      <c r="X39" s="22"/>
      <c r="Y39" s="30"/>
      <c r="Z39" s="30"/>
      <c r="AA39" s="31"/>
      <c r="AB39" s="31"/>
      <c r="AC39" s="28"/>
      <c r="AD39" s="28"/>
      <c r="AE39" s="20"/>
      <c r="AF39" s="20"/>
    </row>
    <row r="40" customFormat="false" ht="16.35" hidden="false" customHeight="true" outlineLevel="0" collapsed="false">
      <c r="A40" s="20" t="n">
        <v>466.93</v>
      </c>
      <c r="B40" s="20" t="n">
        <v>246.5</v>
      </c>
      <c r="C40" s="21"/>
      <c r="D40" s="21"/>
      <c r="E40" s="22"/>
      <c r="F40" s="22"/>
      <c r="G40" s="24"/>
      <c r="H40" s="24"/>
      <c r="I40" s="26"/>
      <c r="J40" s="26"/>
      <c r="K40" s="27"/>
      <c r="L40" s="27"/>
      <c r="M40" s="20"/>
      <c r="N40" s="20"/>
      <c r="O40" s="22"/>
      <c r="P40" s="22"/>
      <c r="Q40" s="28"/>
      <c r="R40" s="28"/>
      <c r="S40" s="24"/>
      <c r="T40" s="24"/>
      <c r="U40" s="29"/>
      <c r="V40" s="29"/>
      <c r="W40" s="22"/>
      <c r="X40" s="22"/>
      <c r="Y40" s="30"/>
      <c r="Z40" s="30"/>
      <c r="AA40" s="31"/>
      <c r="AB40" s="31"/>
      <c r="AC40" s="28"/>
      <c r="AD40" s="28"/>
      <c r="AE40" s="20"/>
      <c r="AF40" s="20"/>
    </row>
    <row r="41" customFormat="false" ht="16.35" hidden="false" customHeight="true" outlineLevel="0" collapsed="false">
      <c r="A41" s="20" t="n">
        <v>467.13</v>
      </c>
      <c r="B41" s="20" t="n">
        <v>268.5</v>
      </c>
      <c r="C41" s="21"/>
      <c r="D41" s="21"/>
      <c r="E41" s="22"/>
      <c r="F41" s="22"/>
      <c r="G41" s="24"/>
      <c r="H41" s="24"/>
      <c r="I41" s="26"/>
      <c r="J41" s="26"/>
      <c r="K41" s="27"/>
      <c r="L41" s="27"/>
      <c r="M41" s="20"/>
      <c r="N41" s="20"/>
      <c r="O41" s="22"/>
      <c r="P41" s="22"/>
      <c r="Q41" s="28"/>
      <c r="R41" s="28"/>
      <c r="S41" s="24"/>
      <c r="T41" s="24"/>
      <c r="U41" s="29"/>
      <c r="V41" s="29"/>
      <c r="W41" s="22"/>
      <c r="X41" s="22"/>
      <c r="Y41" s="30"/>
      <c r="Z41" s="30"/>
      <c r="AA41" s="31"/>
      <c r="AB41" s="31"/>
      <c r="AC41" s="28"/>
      <c r="AD41" s="28"/>
      <c r="AE41" s="20"/>
      <c r="AF41" s="20"/>
    </row>
    <row r="42" customFormat="false" ht="16.35" hidden="false" customHeight="true" outlineLevel="0" collapsed="false">
      <c r="A42" s="20" t="n">
        <v>467.33</v>
      </c>
      <c r="B42" s="20" t="n">
        <v>291.1</v>
      </c>
      <c r="C42" s="21"/>
      <c r="D42" s="21"/>
      <c r="E42" s="22"/>
      <c r="F42" s="22"/>
      <c r="G42" s="24"/>
      <c r="H42" s="24"/>
      <c r="I42" s="26"/>
      <c r="J42" s="26"/>
      <c r="K42" s="27"/>
      <c r="L42" s="27"/>
      <c r="M42" s="20"/>
      <c r="N42" s="20"/>
      <c r="O42" s="22"/>
      <c r="P42" s="22"/>
      <c r="Q42" s="28"/>
      <c r="R42" s="28"/>
      <c r="S42" s="24"/>
      <c r="T42" s="24"/>
      <c r="U42" s="29"/>
      <c r="V42" s="29"/>
      <c r="W42" s="22"/>
      <c r="X42" s="22"/>
      <c r="Y42" s="30"/>
      <c r="Z42" s="30"/>
      <c r="AA42" s="31"/>
      <c r="AB42" s="31"/>
      <c r="AC42" s="28"/>
      <c r="AD42" s="28"/>
      <c r="AE42" s="20"/>
      <c r="AF42" s="20"/>
    </row>
    <row r="43" customFormat="false" ht="16.35" hidden="false" customHeight="true" outlineLevel="0" collapsed="false">
      <c r="A43" s="20" t="n">
        <v>467.63</v>
      </c>
      <c r="B43" s="20" t="n">
        <v>325.3</v>
      </c>
      <c r="C43" s="21"/>
      <c r="D43" s="21"/>
      <c r="E43" s="22"/>
      <c r="F43" s="22"/>
      <c r="G43" s="24"/>
      <c r="H43" s="24"/>
      <c r="I43" s="26"/>
      <c r="J43" s="26"/>
      <c r="K43" s="27"/>
      <c r="L43" s="27"/>
      <c r="M43" s="20"/>
      <c r="N43" s="20"/>
      <c r="O43" s="22"/>
      <c r="P43" s="22"/>
      <c r="Q43" s="28"/>
      <c r="R43" s="28"/>
      <c r="S43" s="24"/>
      <c r="T43" s="24"/>
      <c r="U43" s="29"/>
      <c r="V43" s="29"/>
      <c r="W43" s="22"/>
      <c r="X43" s="22"/>
      <c r="Y43" s="30"/>
      <c r="Z43" s="30"/>
      <c r="AA43" s="31"/>
      <c r="AB43" s="31"/>
      <c r="AC43" s="28"/>
      <c r="AD43" s="28"/>
      <c r="AE43" s="20"/>
      <c r="AF43" s="20"/>
    </row>
    <row r="44" customFormat="false" ht="16.35" hidden="false" customHeight="true" outlineLevel="0" collapsed="false">
      <c r="A44" s="20" t="n">
        <v>467.73</v>
      </c>
      <c r="B44" s="20" t="n">
        <v>336.8</v>
      </c>
      <c r="C44" s="21"/>
      <c r="D44" s="21"/>
      <c r="E44" s="22"/>
      <c r="F44" s="22"/>
      <c r="G44" s="24"/>
      <c r="H44" s="24"/>
      <c r="I44" s="26"/>
      <c r="J44" s="26"/>
      <c r="K44" s="27"/>
      <c r="L44" s="27"/>
      <c r="M44" s="20"/>
      <c r="N44" s="20"/>
      <c r="O44" s="22"/>
      <c r="P44" s="22"/>
      <c r="Q44" s="28"/>
      <c r="R44" s="28"/>
      <c r="S44" s="24"/>
      <c r="T44" s="24"/>
      <c r="U44" s="29"/>
      <c r="V44" s="29"/>
      <c r="W44" s="22"/>
      <c r="X44" s="22"/>
      <c r="Y44" s="30"/>
      <c r="Z44" s="30"/>
      <c r="AA44" s="31"/>
      <c r="AB44" s="31"/>
      <c r="AC44" s="28"/>
      <c r="AD44" s="28"/>
      <c r="AE44" s="20"/>
      <c r="AF44" s="20"/>
    </row>
    <row r="45" customFormat="false" ht="16.35" hidden="false" customHeight="true" outlineLevel="0" collapsed="false">
      <c r="A45" s="20" t="n">
        <v>467.83</v>
      </c>
      <c r="B45" s="20" t="n">
        <v>348.5</v>
      </c>
      <c r="C45" s="21"/>
      <c r="D45" s="21"/>
      <c r="E45" s="22"/>
      <c r="F45" s="22"/>
      <c r="G45" s="24"/>
      <c r="H45" s="24"/>
      <c r="I45" s="26"/>
      <c r="J45" s="26"/>
      <c r="K45" s="27"/>
      <c r="L45" s="27"/>
      <c r="M45" s="20"/>
      <c r="N45" s="20"/>
      <c r="O45" s="22"/>
      <c r="P45" s="22"/>
      <c r="Q45" s="28"/>
      <c r="R45" s="28"/>
      <c r="S45" s="24"/>
      <c r="T45" s="24"/>
      <c r="U45" s="29"/>
      <c r="V45" s="29"/>
      <c r="W45" s="22"/>
      <c r="X45" s="22"/>
      <c r="Y45" s="30"/>
      <c r="Z45" s="30"/>
      <c r="AA45" s="31"/>
      <c r="AB45" s="31"/>
      <c r="AC45" s="28"/>
      <c r="AD45" s="28"/>
      <c r="AE45" s="20"/>
      <c r="AF45" s="20"/>
    </row>
    <row r="46" customFormat="false" ht="16.35" hidden="false" customHeight="true" outlineLevel="0" collapsed="false">
      <c r="A46" s="20"/>
      <c r="B46" s="20"/>
      <c r="C46" s="35"/>
      <c r="D46" s="35"/>
      <c r="E46" s="22"/>
      <c r="F46" s="22"/>
      <c r="G46" s="24"/>
      <c r="H46" s="24"/>
      <c r="I46" s="26"/>
      <c r="J46" s="26"/>
      <c r="K46" s="27"/>
      <c r="L46" s="27"/>
      <c r="M46" s="20"/>
      <c r="N46" s="20"/>
      <c r="O46" s="22"/>
      <c r="P46" s="22"/>
      <c r="Q46" s="28"/>
      <c r="R46" s="28"/>
      <c r="S46" s="24"/>
      <c r="T46" s="24"/>
      <c r="U46" s="29"/>
      <c r="V46" s="29"/>
      <c r="W46" s="22"/>
      <c r="X46" s="22"/>
      <c r="Y46" s="30"/>
      <c r="Z46" s="30"/>
      <c r="AA46" s="31"/>
      <c r="AB46" s="31"/>
      <c r="AC46" s="28"/>
      <c r="AD46" s="28"/>
      <c r="AE46" s="20"/>
      <c r="AF46" s="20"/>
    </row>
    <row r="47" customFormat="false" ht="16.35" hidden="false" customHeight="true" outlineLevel="0" collapsed="false">
      <c r="A47" s="36"/>
      <c r="B47" s="36"/>
      <c r="C47" s="37"/>
      <c r="D47" s="37"/>
      <c r="E47" s="36"/>
      <c r="F47" s="36"/>
      <c r="G47" s="36"/>
      <c r="H47" s="36"/>
      <c r="I47" s="38"/>
      <c r="J47" s="38"/>
      <c r="K47" s="38"/>
      <c r="L47" s="38"/>
      <c r="Q47" s="39"/>
      <c r="Z47" s="40"/>
      <c r="AA47" s="40"/>
      <c r="AB47" s="41"/>
      <c r="AC47" s="41"/>
      <c r="AD47" s="42"/>
      <c r="AE47" s="42"/>
    </row>
    <row r="48" customFormat="false" ht="16.35" hidden="false" customHeight="true" outlineLevel="0" collapsed="false">
      <c r="A48" s="43"/>
      <c r="B48" s="43"/>
      <c r="C48" s="43"/>
      <c r="D48" s="43"/>
      <c r="E48" s="43"/>
      <c r="F48" s="43"/>
      <c r="G48" s="44"/>
      <c r="H48" s="43"/>
      <c r="I48" s="45"/>
      <c r="J48" s="45"/>
      <c r="K48" s="45"/>
      <c r="L48" s="45"/>
      <c r="Q48" s="39"/>
      <c r="Z48" s="40"/>
      <c r="AA48" s="40"/>
      <c r="AB48" s="40"/>
      <c r="AC48" s="40"/>
      <c r="AD48" s="42"/>
      <c r="AE48" s="42"/>
    </row>
    <row r="49" customFormat="false" ht="16.35" hidden="false" customHeight="true" outlineLevel="0" collapsed="false">
      <c r="A49" s="43"/>
      <c r="B49" s="43"/>
      <c r="C49" s="43"/>
      <c r="D49" s="43"/>
      <c r="E49" s="43"/>
      <c r="F49" s="43"/>
      <c r="G49" s="44"/>
      <c r="H49" s="43"/>
      <c r="I49" s="45"/>
      <c r="J49" s="45"/>
      <c r="K49" s="45"/>
      <c r="L49" s="45"/>
      <c r="Q49" s="39"/>
      <c r="Z49" s="40"/>
      <c r="AA49" s="40"/>
      <c r="AB49" s="40"/>
      <c r="AC49" s="40"/>
      <c r="AD49" s="42"/>
      <c r="AE49" s="42"/>
    </row>
    <row r="50" customFormat="false" ht="16.35" hidden="false" customHeight="true" outlineLevel="0" collapsed="false">
      <c r="A50" s="43"/>
      <c r="B50" s="43"/>
      <c r="C50" s="43"/>
      <c r="D50" s="43"/>
      <c r="E50" s="43"/>
      <c r="F50" s="43"/>
      <c r="G50" s="44"/>
      <c r="H50" s="43"/>
      <c r="I50" s="45"/>
      <c r="J50" s="45"/>
      <c r="K50" s="45"/>
      <c r="L50" s="45"/>
      <c r="Q50" s="39"/>
      <c r="Z50" s="40"/>
      <c r="AA50" s="40"/>
      <c r="AB50" s="40"/>
      <c r="AC50" s="40"/>
      <c r="AD50" s="42"/>
      <c r="AE50" s="42"/>
    </row>
    <row r="51" customFormat="false" ht="16.35" hidden="false" customHeight="true" outlineLevel="0" collapsed="false">
      <c r="A51" s="43"/>
      <c r="B51" s="43"/>
      <c r="C51" s="43"/>
      <c r="D51" s="43"/>
      <c r="E51" s="43"/>
      <c r="F51" s="43"/>
      <c r="G51" s="44"/>
      <c r="H51" s="43"/>
      <c r="I51" s="45"/>
      <c r="J51" s="45"/>
      <c r="K51" s="45"/>
      <c r="L51" s="45"/>
      <c r="Q51" s="39"/>
      <c r="Z51" s="40"/>
      <c r="AA51" s="40"/>
      <c r="AB51" s="40"/>
      <c r="AC51" s="40"/>
      <c r="AD51" s="42"/>
      <c r="AE51" s="42"/>
    </row>
    <row r="52" customFormat="false" ht="16.35" hidden="false" customHeight="true" outlineLevel="0" collapsed="false">
      <c r="A52" s="43"/>
      <c r="B52" s="43"/>
      <c r="C52" s="43"/>
      <c r="D52" s="43"/>
      <c r="E52" s="43"/>
      <c r="F52" s="43"/>
      <c r="G52" s="44"/>
      <c r="H52" s="43"/>
      <c r="I52" s="45"/>
      <c r="J52" s="45"/>
      <c r="K52" s="45"/>
      <c r="L52" s="45"/>
      <c r="Q52" s="39"/>
      <c r="Z52" s="40"/>
      <c r="AA52" s="40"/>
      <c r="AB52" s="40"/>
      <c r="AC52" s="40"/>
      <c r="AD52" s="40"/>
      <c r="AE52" s="40"/>
    </row>
    <row r="53" customFormat="false" ht="16.3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5"/>
      <c r="J53" s="45"/>
      <c r="K53" s="45"/>
      <c r="L53" s="45"/>
      <c r="Q53" s="39"/>
      <c r="Z53" s="40"/>
      <c r="AA53" s="40"/>
      <c r="AB53" s="40"/>
      <c r="AC53" s="40"/>
      <c r="AD53" s="40"/>
      <c r="AE53" s="40"/>
    </row>
    <row r="54" customFormat="false" ht="16.3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5"/>
      <c r="J54" s="45"/>
      <c r="K54" s="45"/>
      <c r="L54" s="45"/>
      <c r="Q54" s="39"/>
      <c r="Z54" s="40"/>
      <c r="AA54" s="40"/>
      <c r="AB54" s="40"/>
      <c r="AC54" s="40"/>
      <c r="AD54" s="40"/>
      <c r="AE54" s="40"/>
    </row>
    <row r="55" customFormat="false" ht="16.35" hidden="false" customHeight="true" outlineLevel="0" collapsed="false">
      <c r="A55" s="43"/>
      <c r="B55" s="43"/>
      <c r="C55" s="46"/>
      <c r="D55" s="46"/>
      <c r="E55" s="43"/>
      <c r="F55" s="43"/>
      <c r="G55" s="43"/>
      <c r="H55" s="43"/>
      <c r="I55" s="47"/>
      <c r="J55" s="47"/>
      <c r="K55" s="47"/>
      <c r="L55" s="47"/>
      <c r="Z55" s="40"/>
      <c r="AA55" s="40"/>
      <c r="AB55" s="40"/>
      <c r="AC55" s="40"/>
      <c r="AD55" s="40"/>
      <c r="AE55" s="40"/>
    </row>
    <row r="56" customFormat="false" ht="16.35" hidden="false" customHeight="true" outlineLevel="0" collapsed="false">
      <c r="A56" s="43"/>
      <c r="B56" s="43"/>
      <c r="C56" s="46"/>
      <c r="D56" s="46"/>
      <c r="E56" s="43"/>
      <c r="F56" s="43"/>
      <c r="G56" s="43"/>
      <c r="H56" s="43"/>
      <c r="I56" s="47"/>
      <c r="J56" s="47"/>
      <c r="K56" s="47"/>
      <c r="L56" s="47"/>
      <c r="Z56" s="40"/>
      <c r="AA56" s="40"/>
      <c r="AB56" s="40"/>
      <c r="AC56" s="40"/>
      <c r="AD56" s="40"/>
      <c r="AE56" s="40"/>
    </row>
    <row r="57" customFormat="false" ht="16.35" hidden="false" customHeight="true" outlineLevel="0" collapsed="false">
      <c r="A57" s="43"/>
      <c r="B57" s="43"/>
      <c r="C57" s="46"/>
      <c r="D57" s="46"/>
      <c r="E57" s="43"/>
      <c r="F57" s="43"/>
      <c r="G57" s="43"/>
      <c r="H57" s="43"/>
      <c r="I57" s="47"/>
      <c r="J57" s="47"/>
      <c r="K57" s="47"/>
      <c r="L57" s="47"/>
      <c r="Z57" s="40"/>
      <c r="AA57" s="40"/>
      <c r="AB57" s="40"/>
      <c r="AC57" s="40"/>
      <c r="AD57" s="40"/>
      <c r="AE57" s="40"/>
    </row>
    <row r="58" customFormat="false" ht="16.35" hidden="false" customHeight="true" outlineLevel="0" collapsed="false">
      <c r="A58" s="43"/>
      <c r="B58" s="43"/>
      <c r="C58" s="48"/>
      <c r="D58" s="48"/>
      <c r="E58" s="43"/>
      <c r="F58" s="43"/>
      <c r="G58" s="43"/>
      <c r="H58" s="43"/>
      <c r="Z58" s="49"/>
      <c r="AA58" s="49"/>
      <c r="AB58" s="49"/>
      <c r="AC58" s="49"/>
      <c r="AD58" s="49"/>
      <c r="AE58" s="49"/>
    </row>
    <row r="59" customFormat="false" ht="16.35" hidden="false" customHeight="true" outlineLevel="0" collapsed="false">
      <c r="A59" s="43"/>
      <c r="B59" s="43"/>
      <c r="C59" s="48"/>
      <c r="D59" s="48"/>
      <c r="E59" s="43"/>
      <c r="F59" s="43"/>
      <c r="G59" s="43"/>
      <c r="H59" s="43"/>
      <c r="Z59" s="49"/>
      <c r="AA59" s="49"/>
      <c r="AB59" s="49"/>
      <c r="AC59" s="49"/>
      <c r="AD59" s="49"/>
      <c r="AE59" s="49"/>
    </row>
    <row r="60" customFormat="false" ht="16.35" hidden="false" customHeight="true" outlineLevel="0" collapsed="false">
      <c r="A60" s="48"/>
      <c r="B60" s="48"/>
      <c r="C60" s="48"/>
      <c r="D60" s="48"/>
      <c r="E60" s="43"/>
      <c r="F60" s="43"/>
      <c r="G60" s="43"/>
      <c r="H60" s="43"/>
      <c r="Z60" s="49"/>
      <c r="AA60" s="49"/>
      <c r="AB60" s="49"/>
      <c r="AC60" s="49"/>
      <c r="AD60" s="49"/>
      <c r="AE60" s="49"/>
    </row>
    <row r="61" customFormat="false" ht="16.35" hidden="false" customHeight="true" outlineLevel="0" collapsed="false">
      <c r="A61" s="48"/>
      <c r="B61" s="48"/>
      <c r="C61" s="48"/>
      <c r="D61" s="48"/>
      <c r="E61" s="43"/>
      <c r="F61" s="43"/>
      <c r="G61" s="43"/>
      <c r="H61" s="43"/>
      <c r="Z61" s="49"/>
      <c r="AA61" s="49"/>
      <c r="AB61" s="49"/>
      <c r="AC61" s="49"/>
      <c r="AD61" s="49"/>
      <c r="AE61" s="49"/>
    </row>
    <row r="62" customFormat="false" ht="16.35" hidden="false" customHeight="true" outlineLevel="0" collapsed="false">
      <c r="A62" s="48"/>
      <c r="B62" s="48"/>
      <c r="C62" s="48"/>
      <c r="D62" s="48"/>
      <c r="E62" s="43"/>
      <c r="F62" s="43"/>
      <c r="G62" s="43"/>
      <c r="H62" s="43"/>
      <c r="Z62" s="49"/>
      <c r="AA62" s="49"/>
      <c r="AB62" s="49"/>
      <c r="AC62" s="49"/>
      <c r="AD62" s="49"/>
      <c r="AE62" s="49"/>
    </row>
    <row r="63" customFormat="false" ht="16.35" hidden="false" customHeight="true" outlineLevel="0" collapsed="false">
      <c r="A63" s="48"/>
      <c r="B63" s="48"/>
      <c r="C63" s="48"/>
      <c r="D63" s="48"/>
      <c r="E63" s="43"/>
      <c r="F63" s="43"/>
      <c r="G63" s="48"/>
      <c r="H63" s="48"/>
      <c r="Z63" s="49"/>
      <c r="AA63" s="49"/>
      <c r="AB63" s="49"/>
      <c r="AC63" s="49"/>
      <c r="AD63" s="49"/>
      <c r="AE63" s="49"/>
    </row>
    <row r="64" customFormat="false" ht="16.35" hidden="false" customHeight="true" outlineLevel="0" collapsed="false">
      <c r="A64" s="48"/>
      <c r="B64" s="48"/>
      <c r="C64" s="48"/>
      <c r="D64" s="48"/>
      <c r="E64" s="43"/>
      <c r="F64" s="43"/>
      <c r="G64" s="48"/>
      <c r="H64" s="48"/>
      <c r="Z64" s="49"/>
      <c r="AA64" s="49"/>
      <c r="AB64" s="49"/>
      <c r="AC64" s="49"/>
      <c r="AD64" s="49"/>
      <c r="AE64" s="49"/>
    </row>
    <row r="65" customFormat="false" ht="16.35" hidden="false" customHeight="true" outlineLevel="0" collapsed="false">
      <c r="A65" s="48"/>
      <c r="B65" s="48"/>
      <c r="C65" s="48"/>
      <c r="D65" s="48"/>
      <c r="E65" s="43"/>
      <c r="F65" s="43"/>
      <c r="G65" s="48"/>
      <c r="H65" s="48"/>
      <c r="Z65" s="49"/>
      <c r="AA65" s="49"/>
      <c r="AB65" s="49"/>
      <c r="AC65" s="49"/>
      <c r="AD65" s="49"/>
      <c r="AE65" s="49"/>
    </row>
    <row r="66" customFormat="false" ht="16.35" hidden="false" customHeight="true" outlineLevel="0" collapsed="false">
      <c r="A66" s="48"/>
      <c r="B66" s="48"/>
      <c r="C66" s="48"/>
      <c r="D66" s="48"/>
      <c r="E66" s="43"/>
      <c r="F66" s="43"/>
      <c r="G66" s="48"/>
      <c r="H66" s="48"/>
      <c r="Z66" s="49"/>
      <c r="AA66" s="49"/>
      <c r="AB66" s="49"/>
      <c r="AC66" s="49"/>
      <c r="AD66" s="49"/>
      <c r="AE66" s="49"/>
    </row>
    <row r="67" customFormat="false" ht="16.35" hidden="false" customHeight="true" outlineLevel="0" collapsed="false">
      <c r="A67" s="48"/>
      <c r="B67" s="48"/>
      <c r="C67" s="48"/>
      <c r="D67" s="48"/>
      <c r="E67" s="43"/>
      <c r="F67" s="43"/>
      <c r="G67" s="48"/>
      <c r="H67" s="48"/>
      <c r="Z67" s="49"/>
      <c r="AA67" s="49"/>
      <c r="AB67" s="49"/>
      <c r="AC67" s="49"/>
      <c r="AD67" s="49"/>
      <c r="AE67" s="49"/>
    </row>
    <row r="68" customFormat="false" ht="16.35" hidden="false" customHeight="true" outlineLevel="0" collapsed="false">
      <c r="A68" s="48"/>
      <c r="B68" s="48"/>
      <c r="C68" s="48"/>
      <c r="D68" s="48"/>
      <c r="E68" s="43"/>
      <c r="F68" s="43"/>
      <c r="G68" s="48"/>
      <c r="H68" s="48"/>
      <c r="Z68" s="49"/>
      <c r="AA68" s="49"/>
      <c r="AB68" s="49"/>
      <c r="AC68" s="49"/>
      <c r="AD68" s="49"/>
      <c r="AE68" s="49"/>
    </row>
    <row r="69" customFormat="false" ht="16.35" hidden="false" customHeight="true" outlineLevel="0" collapsed="false">
      <c r="A69" s="48"/>
      <c r="B69" s="48"/>
      <c r="C69" s="48"/>
      <c r="D69" s="48"/>
      <c r="E69" s="43"/>
      <c r="F69" s="43"/>
      <c r="G69" s="48"/>
      <c r="H69" s="48"/>
      <c r="Z69" s="49"/>
      <c r="AA69" s="49"/>
      <c r="AB69" s="49"/>
      <c r="AC69" s="49"/>
      <c r="AD69" s="49"/>
      <c r="AE69" s="49"/>
    </row>
    <row r="70" customFormat="false" ht="16.35" hidden="false" customHeight="true" outlineLevel="0" collapsed="false">
      <c r="A70" s="48"/>
      <c r="B70" s="48"/>
      <c r="C70" s="48"/>
      <c r="D70" s="48"/>
      <c r="E70" s="43"/>
      <c r="F70" s="43"/>
      <c r="G70" s="48"/>
      <c r="H70" s="48"/>
      <c r="Z70" s="49"/>
      <c r="AA70" s="49"/>
      <c r="AB70" s="49"/>
      <c r="AC70" s="49"/>
      <c r="AD70" s="49"/>
      <c r="AE70" s="49"/>
    </row>
    <row r="71" customFormat="false" ht="16.35" hidden="false" customHeight="true" outlineLevel="0" collapsed="false">
      <c r="A71" s="50"/>
      <c r="B71" s="50"/>
      <c r="C71" s="50"/>
      <c r="D71" s="50"/>
      <c r="E71" s="43"/>
      <c r="F71" s="43"/>
      <c r="G71" s="50"/>
      <c r="H71" s="50"/>
      <c r="I71" s="51"/>
      <c r="J71" s="51"/>
      <c r="K71" s="51"/>
      <c r="L71" s="51"/>
      <c r="Z71" s="49"/>
      <c r="AA71" s="49"/>
      <c r="AB71" s="49"/>
      <c r="AC71" s="49"/>
      <c r="AD71" s="49"/>
      <c r="AE71" s="49"/>
    </row>
    <row r="72" customFormat="false" ht="16.35" hidden="false" customHeight="true" outlineLevel="0" collapsed="false">
      <c r="A72" s="48"/>
      <c r="B72" s="48"/>
      <c r="C72" s="48"/>
      <c r="D72" s="48"/>
      <c r="E72" s="43"/>
      <c r="F72" s="43"/>
      <c r="G72" s="48"/>
      <c r="H72" s="48"/>
      <c r="Z72" s="49"/>
      <c r="AA72" s="49"/>
      <c r="AB72" s="49"/>
      <c r="AC72" s="49"/>
      <c r="AD72" s="49"/>
      <c r="AE72" s="49"/>
    </row>
    <row r="73" customFormat="false" ht="16.35" hidden="false" customHeight="true" outlineLevel="0" collapsed="false">
      <c r="A73" s="48"/>
      <c r="B73" s="48"/>
      <c r="C73" s="48"/>
      <c r="D73" s="48"/>
      <c r="E73" s="43"/>
      <c r="F73" s="43"/>
      <c r="G73" s="48"/>
      <c r="H73" s="48"/>
      <c r="Z73" s="49"/>
      <c r="AA73" s="49"/>
      <c r="AB73" s="49"/>
      <c r="AC73" s="49"/>
      <c r="AD73" s="49"/>
      <c r="AE73" s="49"/>
    </row>
    <row r="74" customFormat="false" ht="16.35" hidden="false" customHeight="true" outlineLevel="0" collapsed="false">
      <c r="A74" s="48"/>
      <c r="B74" s="48"/>
      <c r="C74" s="48"/>
      <c r="D74" s="48"/>
      <c r="E74" s="43"/>
      <c r="F74" s="43"/>
      <c r="G74" s="48"/>
      <c r="H74" s="48"/>
      <c r="Z74" s="49"/>
      <c r="AA74" s="49"/>
      <c r="AB74" s="49"/>
      <c r="AC74" s="49"/>
      <c r="AD74" s="49"/>
      <c r="AE74" s="49"/>
    </row>
    <row r="75" customFormat="false" ht="16.35" hidden="false" customHeight="true" outlineLevel="0" collapsed="false">
      <c r="A75" s="48"/>
      <c r="B75" s="48"/>
      <c r="C75" s="48"/>
      <c r="D75" s="48"/>
      <c r="E75" s="43"/>
      <c r="F75" s="43"/>
      <c r="G75" s="48"/>
      <c r="H75" s="48"/>
      <c r="Z75" s="49"/>
      <c r="AA75" s="49"/>
      <c r="AB75" s="49"/>
      <c r="AC75" s="49"/>
      <c r="AD75" s="49"/>
      <c r="AE75" s="49"/>
    </row>
    <row r="76" customFormat="false" ht="16.35" hidden="false" customHeight="true" outlineLevel="0" collapsed="false">
      <c r="A76" s="48"/>
      <c r="B76" s="48"/>
      <c r="C76" s="48"/>
      <c r="D76" s="48"/>
      <c r="E76" s="43"/>
      <c r="F76" s="43"/>
      <c r="G76" s="48"/>
      <c r="H76" s="48"/>
      <c r="Z76" s="49"/>
      <c r="AA76" s="49"/>
      <c r="AB76" s="49"/>
      <c r="AC76" s="49"/>
      <c r="AD76" s="49"/>
      <c r="AE76" s="49"/>
    </row>
    <row r="77" customFormat="false" ht="16.35" hidden="false" customHeight="true" outlineLevel="0" collapsed="false">
      <c r="A77" s="48"/>
      <c r="B77" s="48"/>
      <c r="C77" s="48"/>
      <c r="D77" s="48"/>
      <c r="E77" s="43"/>
      <c r="F77" s="43"/>
      <c r="G77" s="48"/>
      <c r="H77" s="48"/>
      <c r="Z77" s="49"/>
      <c r="AA77" s="49"/>
      <c r="AB77" s="49"/>
      <c r="AC77" s="49"/>
      <c r="AD77" s="49"/>
      <c r="AE77" s="49"/>
    </row>
    <row r="78" customFormat="false" ht="16.35" hidden="false" customHeight="true" outlineLevel="0" collapsed="false">
      <c r="A78" s="48"/>
      <c r="B78" s="48"/>
      <c r="C78" s="48"/>
      <c r="D78" s="48"/>
      <c r="E78" s="43"/>
      <c r="F78" s="43"/>
      <c r="G78" s="48"/>
      <c r="H78" s="48"/>
      <c r="Z78" s="49"/>
      <c r="AA78" s="49"/>
      <c r="AB78" s="49"/>
      <c r="AC78" s="49"/>
      <c r="AD78" s="49"/>
      <c r="AE78" s="49"/>
    </row>
    <row r="79" customFormat="false" ht="16.35" hidden="false" customHeight="true" outlineLevel="0" collapsed="false">
      <c r="A79" s="48"/>
      <c r="B79" s="48"/>
      <c r="C79" s="48"/>
      <c r="D79" s="48"/>
      <c r="E79" s="43"/>
      <c r="F79" s="43"/>
      <c r="G79" s="48"/>
      <c r="H79" s="48"/>
      <c r="Z79" s="49"/>
      <c r="AA79" s="49"/>
      <c r="AB79" s="49"/>
      <c r="AC79" s="49"/>
      <c r="AD79" s="49"/>
      <c r="AE79" s="49"/>
    </row>
    <row r="80" customFormat="false" ht="16.35" hidden="false" customHeight="true" outlineLevel="0" collapsed="false">
      <c r="A80" s="48"/>
      <c r="B80" s="48"/>
      <c r="C80" s="48"/>
      <c r="D80" s="48"/>
      <c r="E80" s="43"/>
      <c r="F80" s="43"/>
      <c r="G80" s="48"/>
      <c r="H80" s="48"/>
      <c r="Z80" s="49"/>
      <c r="AA80" s="49"/>
      <c r="AB80" s="49"/>
      <c r="AC80" s="49"/>
      <c r="AD80" s="49"/>
      <c r="AE80" s="49"/>
    </row>
    <row r="81" customFormat="false" ht="16.35" hidden="false" customHeight="true" outlineLevel="0" collapsed="false">
      <c r="A81" s="48"/>
      <c r="B81" s="48"/>
      <c r="C81" s="48"/>
      <c r="D81" s="48"/>
      <c r="E81" s="43"/>
      <c r="F81" s="43"/>
      <c r="G81" s="48"/>
      <c r="H81" s="48"/>
      <c r="Z81" s="49"/>
      <c r="AA81" s="49"/>
      <c r="AB81" s="49"/>
      <c r="AC81" s="49"/>
      <c r="AD81" s="49"/>
      <c r="AE81" s="49"/>
    </row>
    <row r="82" customFormat="false" ht="15" hidden="false" customHeight="true" outlineLevel="0" collapsed="false">
      <c r="A82" s="48"/>
      <c r="B82" s="48"/>
      <c r="C82" s="48"/>
      <c r="D82" s="48"/>
      <c r="E82" s="43"/>
      <c r="F82" s="43"/>
      <c r="G82" s="48"/>
      <c r="H82" s="48"/>
      <c r="Z82" s="52"/>
      <c r="AA82" s="52"/>
      <c r="AB82" s="52"/>
      <c r="AC82" s="52"/>
      <c r="AD82" s="52"/>
      <c r="AE82" s="52"/>
    </row>
    <row r="83" customFormat="false" ht="15" hidden="false" customHeight="true" outlineLevel="0" collapsed="false">
      <c r="A83" s="48"/>
      <c r="B83" s="48"/>
      <c r="C83" s="48"/>
      <c r="D83" s="48"/>
      <c r="E83" s="43"/>
      <c r="F83" s="43"/>
      <c r="G83" s="48"/>
      <c r="H83" s="48"/>
      <c r="Z83" s="52"/>
      <c r="AA83" s="52"/>
      <c r="AB83" s="52"/>
      <c r="AC83" s="52"/>
      <c r="AD83" s="52"/>
      <c r="AE83" s="52"/>
    </row>
    <row r="84" customFormat="false" ht="15" hidden="false" customHeight="true" outlineLevel="0" collapsed="false">
      <c r="A84" s="48"/>
      <c r="B84" s="48"/>
      <c r="C84" s="48"/>
      <c r="D84" s="48"/>
      <c r="E84" s="43"/>
      <c r="F84" s="43"/>
      <c r="G84" s="48"/>
      <c r="H84" s="48"/>
      <c r="Z84" s="52"/>
      <c r="AA84" s="52"/>
      <c r="AB84" s="52"/>
      <c r="AC84" s="52"/>
      <c r="AD84" s="52"/>
      <c r="AE84" s="52"/>
    </row>
    <row r="85" customFormat="false" ht="1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Z85" s="52"/>
      <c r="AA85" s="52"/>
      <c r="AB85" s="52"/>
      <c r="AC85" s="52"/>
      <c r="AD85" s="52"/>
      <c r="AE85" s="52"/>
    </row>
    <row r="86" customFormat="false" ht="1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Z86" s="52"/>
      <c r="AA86" s="52"/>
      <c r="AB86" s="52"/>
      <c r="AC86" s="52"/>
      <c r="AD86" s="52"/>
      <c r="AE86" s="52"/>
    </row>
    <row r="87" customFormat="false" ht="1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Z87" s="52"/>
      <c r="AA87" s="52"/>
      <c r="AB87" s="52"/>
      <c r="AC87" s="52"/>
      <c r="AD87" s="52"/>
      <c r="AE87" s="52"/>
    </row>
    <row r="88" customFormat="false" ht="1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Z88" s="52"/>
      <c r="AA88" s="52"/>
      <c r="AB88" s="52"/>
      <c r="AC88" s="52"/>
      <c r="AD88" s="52"/>
      <c r="AE88" s="52"/>
    </row>
    <row r="89" customFormat="false" ht="1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Z89" s="52"/>
      <c r="AA89" s="52"/>
      <c r="AB89" s="52"/>
      <c r="AC89" s="52"/>
      <c r="AD89" s="52"/>
      <c r="AE89" s="52"/>
    </row>
    <row r="90" customFormat="false" ht="1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Z90" s="52"/>
      <c r="AA90" s="52"/>
      <c r="AB90" s="52"/>
      <c r="AC90" s="52"/>
      <c r="AD90" s="52"/>
      <c r="AE90" s="52"/>
    </row>
    <row r="91" customFormat="false" ht="15" hidden="false" customHeight="true" outlineLevel="0" collapsed="false">
      <c r="Z91" s="52"/>
      <c r="AA91" s="52"/>
      <c r="AB91" s="52"/>
      <c r="AC91" s="52"/>
      <c r="AD91" s="52"/>
      <c r="AE91" s="52"/>
    </row>
    <row r="92" customFormat="false" ht="15" hidden="false" customHeight="true" outlineLevel="0" collapsed="false">
      <c r="Z92" s="52"/>
      <c r="AA92" s="52"/>
      <c r="AB92" s="52"/>
      <c r="AC92" s="52"/>
      <c r="AD92" s="52"/>
      <c r="AE92" s="52"/>
    </row>
    <row r="93" customFormat="false" ht="15" hidden="false" customHeight="true" outlineLevel="0" collapsed="false">
      <c r="Z93" s="52"/>
      <c r="AA93" s="52"/>
      <c r="AB93" s="52"/>
      <c r="AC93" s="52"/>
      <c r="AD93" s="52"/>
      <c r="AE93" s="52"/>
    </row>
    <row r="94" customFormat="false" ht="15" hidden="false" customHeight="true" outlineLevel="0" collapsed="false">
      <c r="Z94" s="52"/>
      <c r="AA94" s="52"/>
      <c r="AB94" s="52"/>
      <c r="AC94" s="52"/>
      <c r="AD94" s="52"/>
      <c r="AE94" s="52"/>
    </row>
    <row r="95" customFormat="false" ht="15" hidden="false" customHeight="true" outlineLevel="0" collapsed="false">
      <c r="Z95" s="52"/>
      <c r="AA95" s="52"/>
      <c r="AB95" s="52"/>
      <c r="AC95" s="52"/>
      <c r="AD95" s="52"/>
      <c r="AE95" s="52"/>
    </row>
    <row r="96" customFormat="false" ht="15" hidden="false" customHeight="true" outlineLevel="0" collapsed="false">
      <c r="Z96" s="52"/>
      <c r="AA96" s="52"/>
      <c r="AB96" s="52"/>
      <c r="AC96" s="52"/>
      <c r="AD96" s="52"/>
      <c r="AE96" s="52"/>
    </row>
    <row r="97" customFormat="false" ht="15" hidden="false" customHeight="true" outlineLevel="0" collapsed="false">
      <c r="Z97" s="52"/>
      <c r="AA97" s="52"/>
      <c r="AB97" s="52"/>
      <c r="AC97" s="52"/>
      <c r="AD97" s="52"/>
      <c r="AE97" s="52"/>
    </row>
    <row r="98" customFormat="false" ht="15" hidden="false" customHeight="true" outlineLevel="0" collapsed="false">
      <c r="Z98" s="52"/>
      <c r="AA98" s="52"/>
      <c r="AB98" s="52"/>
      <c r="AC98" s="52"/>
      <c r="AD98" s="52"/>
      <c r="AE98" s="52"/>
    </row>
    <row r="99" customFormat="false" ht="15" hidden="false" customHeight="true" outlineLevel="0" collapsed="false">
      <c r="Z99" s="52"/>
      <c r="AA99" s="52"/>
      <c r="AB99" s="52"/>
      <c r="AC99" s="52"/>
      <c r="AD99" s="52"/>
      <c r="AE99" s="52"/>
    </row>
    <row r="100" customFormat="false" ht="15" hidden="false" customHeight="true" outlineLevel="0" collapsed="false">
      <c r="Z100" s="52"/>
      <c r="AA100" s="52"/>
      <c r="AB100" s="52"/>
      <c r="AC100" s="52"/>
      <c r="AD100" s="52"/>
      <c r="AE100" s="52"/>
    </row>
    <row r="101" customFormat="false" ht="15" hidden="false" customHeight="true" outlineLevel="0" collapsed="false">
      <c r="Z101" s="52"/>
      <c r="AA101" s="52"/>
      <c r="AB101" s="52"/>
      <c r="AC101" s="52"/>
      <c r="AD101" s="52"/>
      <c r="AE101" s="52"/>
    </row>
    <row r="102" customFormat="false" ht="15" hidden="false" customHeight="true" outlineLevel="0" collapsed="false">
      <c r="Z102" s="52"/>
      <c r="AA102" s="52"/>
      <c r="AB102" s="52"/>
      <c r="AC102" s="52"/>
      <c r="AD102" s="52"/>
      <c r="AE102" s="5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7:24:20Z</dcterms:modified>
  <cp:revision>0</cp:revision>
  <dc:subject/>
  <dc:title/>
</cp:coreProperties>
</file>