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G.11" sheetId="1" state="visible" r:id="rId2"/>
    <sheet name="G.11-H.05" sheetId="2" state="visible" r:id="rId3"/>
  </sheets>
  <definedNames>
    <definedName function="false" hidden="false" name="Print_Area_MI" vbProcedure="false">'G.11-H.05'!$A$1:$N$3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G.11  :  </t>
    </r>
    <r>
      <rPr>
        <b val="true"/>
        <sz val="14"/>
        <color rgb="FF008000"/>
        <rFont val="Noto Sans Devanagari"/>
        <family val="2"/>
      </rPr>
      <t xml:space="preserve">น้ำแม่ลาว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สรวย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ลาว </t>
    </r>
    <r>
      <rPr>
        <b val="true"/>
        <sz val="14"/>
        <color rgb="FF008000"/>
        <rFont val="TH SarabunPSK"/>
        <family val="2"/>
      </rPr>
      <t xml:space="preserve">(G.11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918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97472456254051"/>
          <c:y val="0.025616516918371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1168036704263"/>
          <c:w val="0.863469431842731"/>
          <c:h val="0.696552603071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1-H.05'!$A$7:$A$22</c:f>
              <c:strCache>
                <c:ptCount val="16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</c:strCache>
            </c:strRef>
          </c:cat>
          <c:val>
            <c:numRef>
              <c:f>'G.11-H.05'!$N$7:$N$22</c:f>
              <c:numCache>
                <c:formatCode>General</c:formatCode>
                <c:ptCount val="16"/>
                <c:pt idx="0">
                  <c:v>696.1</c:v>
                </c:pt>
                <c:pt idx="1">
                  <c:v>535.92</c:v>
                </c:pt>
                <c:pt idx="2">
                  <c:v>502.8</c:v>
                </c:pt>
                <c:pt idx="3">
                  <c:v>652.33</c:v>
                </c:pt>
                <c:pt idx="4">
                  <c:v>439.35</c:v>
                </c:pt>
                <c:pt idx="5">
                  <c:v>677.21</c:v>
                </c:pt>
                <c:pt idx="6">
                  <c:v>889.59</c:v>
                </c:pt>
                <c:pt idx="7">
                  <c:v>444.95</c:v>
                </c:pt>
                <c:pt idx="8">
                  <c:v>503.82</c:v>
                </c:pt>
                <c:pt idx="9">
                  <c:v>452.3</c:v>
                </c:pt>
                <c:pt idx="10">
                  <c:v>159.81</c:v>
                </c:pt>
                <c:pt idx="11">
                  <c:v>358.16</c:v>
                </c:pt>
                <c:pt idx="12">
                  <c:v>536.67</c:v>
                </c:pt>
                <c:pt idx="13">
                  <c:v>482.47</c:v>
                </c:pt>
                <c:pt idx="14">
                  <c:v>196.48</c:v>
                </c:pt>
                <c:pt idx="15">
                  <c:v>165</c:v>
                </c:pt>
              </c:numCache>
            </c:numRef>
          </c:val>
        </c:ser>
        <c:gapWidth val="100"/>
        <c:overlap val="0"/>
        <c:axId val="65752605"/>
        <c:axId val="78678601"/>
      </c:barChart>
      <c:lineChart>
        <c:grouping val="standard"/>
        <c:varyColors val="0"/>
        <c:ser>
          <c:idx val="1"/>
          <c:order val="1"/>
          <c:tx>
            <c:strRef>
              <c:f>"ค่าเฉลี่ย 501.9 ล้าน ลบ.ม."</c:f>
              <c:strCache>
                <c:ptCount val="1"/>
                <c:pt idx="0">
                  <c:v>ค่าเฉลี่ย 501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1-H.05'!$A$7:$A$22</c:f>
              <c:strCache>
                <c:ptCount val="16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</c:strCache>
            </c:strRef>
          </c:cat>
          <c:val>
            <c:numRef>
              <c:f>'G.11-H.05'!$P$7:$P$21</c:f>
              <c:numCache>
                <c:formatCode>General</c:formatCode>
                <c:ptCount val="15"/>
                <c:pt idx="0">
                  <c:v>501.87</c:v>
                </c:pt>
                <c:pt idx="1">
                  <c:v>501.87</c:v>
                </c:pt>
                <c:pt idx="2">
                  <c:v>501.87</c:v>
                </c:pt>
                <c:pt idx="3">
                  <c:v>501.87</c:v>
                </c:pt>
                <c:pt idx="4">
                  <c:v>501.87</c:v>
                </c:pt>
                <c:pt idx="5">
                  <c:v>501.87</c:v>
                </c:pt>
                <c:pt idx="6">
                  <c:v>501.87</c:v>
                </c:pt>
                <c:pt idx="7">
                  <c:v>501.87</c:v>
                </c:pt>
                <c:pt idx="8">
                  <c:v>501.87</c:v>
                </c:pt>
                <c:pt idx="9">
                  <c:v>501.87</c:v>
                </c:pt>
                <c:pt idx="10">
                  <c:v>501.87</c:v>
                </c:pt>
                <c:pt idx="11">
                  <c:v>501.87</c:v>
                </c:pt>
                <c:pt idx="12">
                  <c:v>501.87</c:v>
                </c:pt>
                <c:pt idx="13">
                  <c:v>501.87</c:v>
                </c:pt>
                <c:pt idx="14">
                  <c:v>50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2605"/>
        <c:axId val="78678601"/>
      </c:lineChart>
      <c:catAx>
        <c:axId val="657526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678601"/>
        <c:crossesAt val="0"/>
        <c:auto val="1"/>
        <c:lblAlgn val="ctr"/>
        <c:lblOffset val="100"/>
        <c:noMultiLvlLbl val="0"/>
      </c:catAx>
      <c:valAx>
        <c:axId val="7867860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752605"/>
        <c:crossesAt val="1"/>
        <c:crossBetween val="midCat"/>
        <c:majorUnit val="2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6437265022622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8" activeCellId="0" sqref="S18:S19"/>
    </sheetView>
  </sheetViews>
  <sheetFormatPr defaultColWidth="9.87109375" defaultRowHeight="21" zeroHeight="false" outlineLevelRow="0" outlineLevelCol="0"/>
  <cols>
    <col collapsed="false" customWidth="true" hidden="false" outlineLevel="0" max="13" min="1" style="1" width="6.87"/>
    <col collapsed="false" customWidth="true" hidden="false" outlineLevel="0" max="14" min="14" style="2" width="6.87"/>
    <col collapsed="false" customWidth="true" hidden="false" outlineLevel="0" max="16" min="15" style="1" width="6.87"/>
    <col collapsed="false" customWidth="false" hidden="false" outlineLevel="0" max="257" min="17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8</v>
      </c>
      <c r="B7" s="22" t="n">
        <v>14.1</v>
      </c>
      <c r="C7" s="22" t="n">
        <v>16.04</v>
      </c>
      <c r="D7" s="22" t="n">
        <v>29.64</v>
      </c>
      <c r="E7" s="22" t="n">
        <v>71.48</v>
      </c>
      <c r="F7" s="22" t="n">
        <v>92.25</v>
      </c>
      <c r="G7" s="22" t="n">
        <v>216.82</v>
      </c>
      <c r="H7" s="22" t="n">
        <v>97.71</v>
      </c>
      <c r="I7" s="22" t="n">
        <v>72.81</v>
      </c>
      <c r="J7" s="22" t="n">
        <v>43.43</v>
      </c>
      <c r="K7" s="22" t="n">
        <v>20.24</v>
      </c>
      <c r="L7" s="22" t="n">
        <v>12.41</v>
      </c>
      <c r="M7" s="22" t="n">
        <v>9.17</v>
      </c>
      <c r="N7" s="23" t="n">
        <f aca="false">SUM(B7:M7)</f>
        <v>696.1</v>
      </c>
      <c r="O7" s="24" t="n">
        <f aca="false">+N7*0.0317097</f>
        <v>22.07312217</v>
      </c>
      <c r="P7" s="25" t="n">
        <f aca="false">$N$38</f>
        <v>501.87</v>
      </c>
    </row>
    <row r="8" customFormat="false" ht="15" hidden="false" customHeight="true" outlineLevel="0" collapsed="false">
      <c r="A8" s="21" t="n">
        <v>2549</v>
      </c>
      <c r="B8" s="22" t="n">
        <v>17.47</v>
      </c>
      <c r="C8" s="22" t="n">
        <v>35.6</v>
      </c>
      <c r="D8" s="22" t="n">
        <v>26.11</v>
      </c>
      <c r="E8" s="22" t="n">
        <v>32.66</v>
      </c>
      <c r="F8" s="22" t="n">
        <v>97.49</v>
      </c>
      <c r="G8" s="22" t="n">
        <v>148.09</v>
      </c>
      <c r="H8" s="22" t="n">
        <v>91.91</v>
      </c>
      <c r="I8" s="22" t="n">
        <v>38.29</v>
      </c>
      <c r="J8" s="22" t="n">
        <v>22.85</v>
      </c>
      <c r="K8" s="22" t="n">
        <v>10.29</v>
      </c>
      <c r="L8" s="22" t="n">
        <v>7.63</v>
      </c>
      <c r="M8" s="22" t="n">
        <v>7.53</v>
      </c>
      <c r="N8" s="23" t="n">
        <f aca="false">SUM(B8:M8)</f>
        <v>535.92</v>
      </c>
      <c r="O8" s="24" t="n">
        <f aca="false">+N8*0.0317097</f>
        <v>16.993862424</v>
      </c>
      <c r="P8" s="25" t="n">
        <f aca="false">$N$38</f>
        <v>501.87</v>
      </c>
    </row>
    <row r="9" customFormat="false" ht="15" hidden="false" customHeight="true" outlineLevel="0" collapsed="false">
      <c r="A9" s="21" t="n">
        <v>2550</v>
      </c>
      <c r="B9" s="22" t="n">
        <v>20.14</v>
      </c>
      <c r="C9" s="22" t="n">
        <v>67.78</v>
      </c>
      <c r="D9" s="22" t="n">
        <v>42.09</v>
      </c>
      <c r="E9" s="22" t="n">
        <v>26.99</v>
      </c>
      <c r="F9" s="22" t="n">
        <v>82.81</v>
      </c>
      <c r="G9" s="22" t="n">
        <v>76.9</v>
      </c>
      <c r="H9" s="22" t="n">
        <v>93.57</v>
      </c>
      <c r="I9" s="22" t="n">
        <v>47.48</v>
      </c>
      <c r="J9" s="22" t="n">
        <v>22.65</v>
      </c>
      <c r="K9" s="22" t="n">
        <v>9.29</v>
      </c>
      <c r="L9" s="22" t="n">
        <v>9.42</v>
      </c>
      <c r="M9" s="22" t="n">
        <v>3.68</v>
      </c>
      <c r="N9" s="23" t="n">
        <f aca="false">SUM(B9:M9)</f>
        <v>502.8</v>
      </c>
      <c r="O9" s="24" t="n">
        <f aca="false">+N9*0.0317097</f>
        <v>15.94363716</v>
      </c>
      <c r="P9" s="25" t="n">
        <f aca="false">$N$38</f>
        <v>501.87</v>
      </c>
    </row>
    <row r="10" customFormat="false" ht="15" hidden="false" customHeight="true" outlineLevel="0" collapsed="false">
      <c r="A10" s="21" t="n">
        <v>2551</v>
      </c>
      <c r="B10" s="22" t="n">
        <v>8.44</v>
      </c>
      <c r="C10" s="22" t="n">
        <v>41.5</v>
      </c>
      <c r="D10" s="22" t="n">
        <v>47.71</v>
      </c>
      <c r="E10" s="22" t="n">
        <v>43</v>
      </c>
      <c r="F10" s="22" t="n">
        <v>106.15</v>
      </c>
      <c r="G10" s="22" t="n">
        <v>153.68</v>
      </c>
      <c r="H10" s="22" t="n">
        <v>92.59</v>
      </c>
      <c r="I10" s="22" t="n">
        <v>81.09</v>
      </c>
      <c r="J10" s="22" t="n">
        <v>36.61</v>
      </c>
      <c r="K10" s="22" t="n">
        <v>19.47</v>
      </c>
      <c r="L10" s="22" t="n">
        <v>12.36</v>
      </c>
      <c r="M10" s="22" t="n">
        <v>9.73</v>
      </c>
      <c r="N10" s="23" t="n">
        <f aca="false">SUM(B10:M10)</f>
        <v>652.33</v>
      </c>
      <c r="O10" s="24" t="n">
        <f aca="false">+N10*0.0317097</f>
        <v>20.685188601</v>
      </c>
      <c r="P10" s="25" t="n">
        <f aca="false">$N$38</f>
        <v>501.87</v>
      </c>
    </row>
    <row r="11" customFormat="false" ht="15" hidden="false" customHeight="true" outlineLevel="0" collapsed="false">
      <c r="A11" s="21" t="n">
        <v>2552</v>
      </c>
      <c r="B11" s="22" t="n">
        <v>8.02</v>
      </c>
      <c r="C11" s="22" t="n">
        <v>38.1</v>
      </c>
      <c r="D11" s="22" t="n">
        <v>40.54</v>
      </c>
      <c r="E11" s="22" t="n">
        <v>30.56</v>
      </c>
      <c r="F11" s="22" t="n">
        <v>57.52</v>
      </c>
      <c r="G11" s="22" t="n">
        <v>125.95</v>
      </c>
      <c r="H11" s="22" t="n">
        <v>82.19</v>
      </c>
      <c r="I11" s="22" t="n">
        <v>28.05</v>
      </c>
      <c r="J11" s="22" t="n">
        <v>14.52</v>
      </c>
      <c r="K11" s="22" t="n">
        <v>6.13</v>
      </c>
      <c r="L11" s="22" t="n">
        <v>3.45</v>
      </c>
      <c r="M11" s="22" t="n">
        <v>4.32</v>
      </c>
      <c r="N11" s="23" t="n">
        <f aca="false">SUM(B11:M11)</f>
        <v>439.35</v>
      </c>
      <c r="O11" s="24" t="n">
        <f aca="false">+N11*0.0317097</f>
        <v>13.931656695</v>
      </c>
      <c r="P11" s="25" t="n">
        <f aca="false">$N$38</f>
        <v>501.87</v>
      </c>
    </row>
    <row r="12" customFormat="false" ht="15" hidden="false" customHeight="true" outlineLevel="0" collapsed="false">
      <c r="A12" s="21" t="n">
        <v>2553</v>
      </c>
      <c r="B12" s="22" t="n">
        <v>34.59</v>
      </c>
      <c r="C12" s="22" t="n">
        <v>37.2</v>
      </c>
      <c r="D12" s="22" t="n">
        <v>20.19</v>
      </c>
      <c r="E12" s="22" t="n">
        <v>1.73</v>
      </c>
      <c r="F12" s="22" t="n">
        <v>111.87</v>
      </c>
      <c r="G12" s="22" t="n">
        <v>142.68</v>
      </c>
      <c r="H12" s="22" t="n">
        <v>120.85</v>
      </c>
      <c r="I12" s="22" t="n">
        <v>72.17</v>
      </c>
      <c r="J12" s="22" t="n">
        <v>45.06</v>
      </c>
      <c r="K12" s="22" t="n">
        <v>30.78</v>
      </c>
      <c r="L12" s="22" t="n">
        <v>23.03</v>
      </c>
      <c r="M12" s="22" t="n">
        <v>37.06</v>
      </c>
      <c r="N12" s="23" t="n">
        <f aca="false">SUM(B12:M12)</f>
        <v>677.21</v>
      </c>
      <c r="O12" s="24" t="n">
        <f aca="false">+N12*0.0317097</f>
        <v>21.474125937</v>
      </c>
      <c r="P12" s="25" t="n">
        <f aca="false">$N$38</f>
        <v>501.87</v>
      </c>
    </row>
    <row r="13" customFormat="false" ht="15" hidden="false" customHeight="true" outlineLevel="0" collapsed="false">
      <c r="A13" s="21" t="n">
        <v>2554</v>
      </c>
      <c r="B13" s="22" t="n">
        <v>30.1</v>
      </c>
      <c r="C13" s="22" t="n">
        <v>83.3</v>
      </c>
      <c r="D13" s="22" t="n">
        <v>50.35</v>
      </c>
      <c r="E13" s="22" t="n">
        <v>66.8</v>
      </c>
      <c r="F13" s="22" t="n">
        <v>187.93</v>
      </c>
      <c r="G13" s="22" t="n">
        <v>196.8</v>
      </c>
      <c r="H13" s="22" t="n">
        <v>115.83</v>
      </c>
      <c r="I13" s="22" t="n">
        <v>59.54</v>
      </c>
      <c r="J13" s="22" t="n">
        <v>41.73</v>
      </c>
      <c r="K13" s="22" t="n">
        <v>24.49</v>
      </c>
      <c r="L13" s="22" t="n">
        <v>18.15</v>
      </c>
      <c r="M13" s="22" t="n">
        <v>14.57</v>
      </c>
      <c r="N13" s="23" t="n">
        <f aca="false">SUM(B13:M13)</f>
        <v>889.59</v>
      </c>
      <c r="O13" s="24" t="n">
        <f aca="false">+N13*0.0317097</f>
        <v>28.208632023</v>
      </c>
      <c r="P13" s="25" t="n">
        <f aca="false">$N$38</f>
        <v>501.87</v>
      </c>
    </row>
    <row r="14" customFormat="false" ht="15" hidden="false" customHeight="true" outlineLevel="0" collapsed="false">
      <c r="A14" s="21" t="n">
        <v>2555</v>
      </c>
      <c r="B14" s="22" t="n">
        <v>21.12</v>
      </c>
      <c r="C14" s="22" t="n">
        <v>45.09</v>
      </c>
      <c r="D14" s="22" t="n">
        <v>26.29</v>
      </c>
      <c r="E14" s="22" t="n">
        <v>33.55</v>
      </c>
      <c r="F14" s="22" t="n">
        <v>37.67</v>
      </c>
      <c r="G14" s="22" t="n">
        <v>122.76</v>
      </c>
      <c r="H14" s="22" t="n">
        <v>66.91</v>
      </c>
      <c r="I14" s="22" t="n">
        <v>44.01</v>
      </c>
      <c r="J14" s="22" t="n">
        <v>23.25</v>
      </c>
      <c r="K14" s="22" t="n">
        <v>7.97</v>
      </c>
      <c r="L14" s="22" t="n">
        <v>7.74</v>
      </c>
      <c r="M14" s="22" t="n">
        <v>8.59</v>
      </c>
      <c r="N14" s="23" t="n">
        <f aca="false">SUM(B14:M14)</f>
        <v>444.95</v>
      </c>
      <c r="O14" s="24" t="n">
        <f aca="false">+N14*0.0317097</f>
        <v>14.109231015</v>
      </c>
      <c r="P14" s="25" t="n">
        <f aca="false">$N$38</f>
        <v>501.87</v>
      </c>
    </row>
    <row r="15" customFormat="false" ht="15" hidden="false" customHeight="true" outlineLevel="0" collapsed="false">
      <c r="A15" s="21" t="n">
        <v>2556</v>
      </c>
      <c r="B15" s="22" t="n">
        <v>9.9</v>
      </c>
      <c r="C15" s="22" t="n">
        <v>11.15</v>
      </c>
      <c r="D15" s="22" t="n">
        <v>12.28</v>
      </c>
      <c r="E15" s="22" t="n">
        <v>28.69</v>
      </c>
      <c r="F15" s="22" t="n">
        <v>83.6</v>
      </c>
      <c r="G15" s="22" t="n">
        <v>106.62</v>
      </c>
      <c r="H15" s="22" t="n">
        <v>115.99</v>
      </c>
      <c r="I15" s="22" t="n">
        <v>57.14</v>
      </c>
      <c r="J15" s="22" t="n">
        <v>37.36</v>
      </c>
      <c r="K15" s="22" t="n">
        <v>19.76</v>
      </c>
      <c r="L15" s="22" t="n">
        <v>11.3</v>
      </c>
      <c r="M15" s="22" t="n">
        <v>10.03</v>
      </c>
      <c r="N15" s="23" t="n">
        <f aca="false">SUM(B15:M15)</f>
        <v>503.82</v>
      </c>
      <c r="O15" s="24" t="n">
        <f aca="false">+N15*0.0317097</f>
        <v>15.975981054</v>
      </c>
      <c r="P15" s="25" t="n">
        <f aca="false">$N$38</f>
        <v>501.87</v>
      </c>
    </row>
    <row r="16" customFormat="false" ht="15" hidden="false" customHeight="true" outlineLevel="0" collapsed="false">
      <c r="A16" s="21" t="n">
        <v>2557</v>
      </c>
      <c r="B16" s="22" t="n">
        <v>23.03</v>
      </c>
      <c r="C16" s="22" t="n">
        <v>31.14</v>
      </c>
      <c r="D16" s="22" t="n">
        <v>20.34</v>
      </c>
      <c r="E16" s="22" t="n">
        <v>48.38</v>
      </c>
      <c r="F16" s="22" t="n">
        <v>57.77</v>
      </c>
      <c r="G16" s="22" t="n">
        <v>122.94</v>
      </c>
      <c r="H16" s="22" t="n">
        <v>44.02</v>
      </c>
      <c r="I16" s="22" t="n">
        <v>49.75</v>
      </c>
      <c r="J16" s="22" t="n">
        <v>23.55</v>
      </c>
      <c r="K16" s="22" t="n">
        <v>20.46</v>
      </c>
      <c r="L16" s="22" t="n">
        <v>8.08</v>
      </c>
      <c r="M16" s="22" t="n">
        <v>2.84</v>
      </c>
      <c r="N16" s="23" t="n">
        <f aca="false">SUM(B16:M16)</f>
        <v>452.3</v>
      </c>
      <c r="O16" s="24" t="n">
        <f aca="false">+N16*0.0317097</f>
        <v>14.34229731</v>
      </c>
      <c r="P16" s="25" t="n">
        <f aca="false">$N$38</f>
        <v>501.87</v>
      </c>
    </row>
    <row r="17" customFormat="false" ht="15" hidden="false" customHeight="true" outlineLevel="0" collapsed="false">
      <c r="A17" s="21" t="n">
        <v>2558</v>
      </c>
      <c r="B17" s="22" t="n">
        <v>16.4</v>
      </c>
      <c r="C17" s="22" t="n">
        <v>11.79</v>
      </c>
      <c r="D17" s="22" t="n">
        <v>10.52</v>
      </c>
      <c r="E17" s="22" t="n">
        <v>26.46</v>
      </c>
      <c r="F17" s="22" t="n">
        <v>33.07</v>
      </c>
      <c r="G17" s="22" t="n">
        <v>14.94</v>
      </c>
      <c r="H17" s="22" t="n">
        <v>12.75</v>
      </c>
      <c r="I17" s="22" t="n">
        <v>15.63</v>
      </c>
      <c r="J17" s="22" t="n">
        <v>6.38</v>
      </c>
      <c r="K17" s="22" t="n">
        <v>5.15</v>
      </c>
      <c r="L17" s="22" t="n">
        <v>4.27</v>
      </c>
      <c r="M17" s="22" t="n">
        <v>2.45</v>
      </c>
      <c r="N17" s="23" t="n">
        <f aca="false">SUM(B17:M17)</f>
        <v>159.81</v>
      </c>
      <c r="O17" s="24" t="n">
        <f aca="false">+N17*0.0317097</f>
        <v>5.067527157</v>
      </c>
      <c r="P17" s="25" t="n">
        <f aca="false">$N$38</f>
        <v>501.87</v>
      </c>
    </row>
    <row r="18" customFormat="false" ht="15" hidden="false" customHeight="true" outlineLevel="0" collapsed="false">
      <c r="A18" s="21" t="n">
        <v>2559</v>
      </c>
      <c r="B18" s="22" t="n">
        <v>1.92</v>
      </c>
      <c r="C18" s="22" t="n">
        <v>11.24</v>
      </c>
      <c r="D18" s="22" t="n">
        <v>23.47</v>
      </c>
      <c r="E18" s="22" t="n">
        <v>28.29</v>
      </c>
      <c r="F18" s="22" t="n">
        <v>52.6</v>
      </c>
      <c r="G18" s="22" t="n">
        <v>70.07</v>
      </c>
      <c r="H18" s="22" t="n">
        <v>59.27</v>
      </c>
      <c r="I18" s="22" t="n">
        <v>63.78</v>
      </c>
      <c r="J18" s="22" t="n">
        <v>22.31</v>
      </c>
      <c r="K18" s="22" t="n">
        <v>15.27</v>
      </c>
      <c r="L18" s="22" t="n">
        <v>6.74</v>
      </c>
      <c r="M18" s="22" t="n">
        <v>3.2</v>
      </c>
      <c r="N18" s="23" t="n">
        <f aca="false">SUM(B18:M18)</f>
        <v>358.16</v>
      </c>
      <c r="O18" s="24" t="n">
        <f aca="false">+N18*0.0317097</f>
        <v>11.357146152</v>
      </c>
      <c r="P18" s="25" t="n">
        <f aca="false">$N$38</f>
        <v>501.87</v>
      </c>
    </row>
    <row r="19" customFormat="false" ht="15" hidden="false" customHeight="true" outlineLevel="0" collapsed="false">
      <c r="A19" s="21" t="n">
        <v>2560</v>
      </c>
      <c r="B19" s="22" t="n">
        <v>8.95</v>
      </c>
      <c r="C19" s="22" t="n">
        <v>26.05</v>
      </c>
      <c r="D19" s="22" t="n">
        <v>21.44</v>
      </c>
      <c r="E19" s="22" t="n">
        <v>99.9</v>
      </c>
      <c r="F19" s="22" t="n">
        <v>52.62</v>
      </c>
      <c r="G19" s="22" t="n">
        <v>79.05</v>
      </c>
      <c r="H19" s="22" t="n">
        <v>136.86</v>
      </c>
      <c r="I19" s="22" t="n">
        <v>47.07</v>
      </c>
      <c r="J19" s="22" t="n">
        <v>30.59</v>
      </c>
      <c r="K19" s="22" t="n">
        <v>17.39</v>
      </c>
      <c r="L19" s="22" t="n">
        <v>9.53</v>
      </c>
      <c r="M19" s="22" t="n">
        <v>7.22</v>
      </c>
      <c r="N19" s="23" t="n">
        <f aca="false">SUM(B19:M19)</f>
        <v>536.67</v>
      </c>
      <c r="O19" s="24" t="n">
        <f aca="false">+N19*0.0317097</f>
        <v>17.017644699</v>
      </c>
      <c r="P19" s="25" t="n">
        <f aca="false">$N$38</f>
        <v>501.87</v>
      </c>
    </row>
    <row r="20" customFormat="false" ht="15" hidden="false" customHeight="true" outlineLevel="0" collapsed="false">
      <c r="A20" s="21" t="n">
        <v>2561</v>
      </c>
      <c r="B20" s="22" t="n">
        <v>24.89</v>
      </c>
      <c r="C20" s="22" t="n">
        <v>45.07</v>
      </c>
      <c r="D20" s="22" t="n">
        <v>37.91</v>
      </c>
      <c r="E20" s="22" t="n">
        <v>41.06</v>
      </c>
      <c r="F20" s="22" t="n">
        <v>80.14</v>
      </c>
      <c r="G20" s="22" t="n">
        <v>54.43</v>
      </c>
      <c r="H20" s="22" t="n">
        <v>92.41</v>
      </c>
      <c r="I20" s="22" t="n">
        <v>46.21</v>
      </c>
      <c r="J20" s="22" t="n">
        <v>23.71</v>
      </c>
      <c r="K20" s="22" t="n">
        <v>23.06</v>
      </c>
      <c r="L20" s="22" t="n">
        <v>8.72</v>
      </c>
      <c r="M20" s="22" t="n">
        <v>4.86</v>
      </c>
      <c r="N20" s="23" t="n">
        <f aca="false">SUM(B20:M20)</f>
        <v>482.47</v>
      </c>
      <c r="O20" s="24" t="n">
        <f aca="false">+N20*0.0317097</f>
        <v>15.298978959</v>
      </c>
      <c r="P20" s="25" t="n">
        <f aca="false">$N$38</f>
        <v>501.87</v>
      </c>
    </row>
    <row r="21" customFormat="false" ht="15" hidden="false" customHeight="true" outlineLevel="0" collapsed="false">
      <c r="A21" s="21" t="n">
        <v>2562</v>
      </c>
      <c r="B21" s="26" t="n">
        <v>11.35</v>
      </c>
      <c r="C21" s="26" t="n">
        <v>12.06</v>
      </c>
      <c r="D21" s="26" t="n">
        <v>7.98</v>
      </c>
      <c r="E21" s="26" t="n">
        <v>8.12</v>
      </c>
      <c r="F21" s="26" t="n">
        <v>77.58</v>
      </c>
      <c r="G21" s="26" t="n">
        <v>38.38</v>
      </c>
      <c r="H21" s="26" t="n">
        <v>17.01</v>
      </c>
      <c r="I21" s="26" t="n">
        <v>12.78</v>
      </c>
      <c r="J21" s="26" t="n">
        <v>5.13</v>
      </c>
      <c r="K21" s="26" t="n">
        <v>3.24</v>
      </c>
      <c r="L21" s="26" t="n">
        <v>1.74</v>
      </c>
      <c r="M21" s="26" t="n">
        <v>1.11</v>
      </c>
      <c r="N21" s="23" t="n">
        <f aca="false">SUM(B21:M21)</f>
        <v>196.48</v>
      </c>
      <c r="O21" s="24" t="n">
        <f aca="false">+N21*0.0317097</f>
        <v>6.230321856</v>
      </c>
      <c r="P21" s="25" t="n">
        <f aca="false">$N$38</f>
        <v>501.87</v>
      </c>
    </row>
    <row r="22" customFormat="false" ht="15" hidden="false" customHeight="true" outlineLevel="0" collapsed="false">
      <c r="A22" s="27" t="n">
        <v>2563</v>
      </c>
      <c r="B22" s="28" t="n">
        <v>7.5</v>
      </c>
      <c r="C22" s="28" t="n">
        <v>1</v>
      </c>
      <c r="D22" s="28" t="n">
        <v>4.5</v>
      </c>
      <c r="E22" s="28" t="n">
        <v>10.9</v>
      </c>
      <c r="F22" s="28" t="n">
        <v>71</v>
      </c>
      <c r="G22" s="28" t="n">
        <v>19.8</v>
      </c>
      <c r="H22" s="28" t="n">
        <v>11.2</v>
      </c>
      <c r="I22" s="28" t="n">
        <v>12.7</v>
      </c>
      <c r="J22" s="28" t="n">
        <v>8.7</v>
      </c>
      <c r="K22" s="28" t="n">
        <v>4.1</v>
      </c>
      <c r="L22" s="28" t="n">
        <v>10.7</v>
      </c>
      <c r="M22" s="28" t="n">
        <v>2.9</v>
      </c>
      <c r="N22" s="29" t="n">
        <f aca="false">SUM(B22:M22)</f>
        <v>165</v>
      </c>
      <c r="O22" s="30" t="n">
        <f aca="false">+N22*0.0317097</f>
        <v>5.2321005</v>
      </c>
      <c r="P22" s="25"/>
    </row>
    <row r="23" customFormat="false" ht="15" hidden="false" customHeight="true" outlineLevel="0" collapsed="false">
      <c r="A23" s="21" t="n">
        <v>256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31"/>
      <c r="O23" s="32"/>
      <c r="P23" s="25"/>
    </row>
    <row r="24" customFormat="false" ht="15" hidden="false" customHeight="true" outlineLevel="0" collapsed="false">
      <c r="A24" s="21" t="n">
        <v>256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31"/>
      <c r="O24" s="32"/>
      <c r="P24" s="25"/>
    </row>
    <row r="25" customFormat="false" ht="15" hidden="false" customHeight="true" outlineLevel="0" collapsed="false">
      <c r="A25" s="21" t="n">
        <v>256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31"/>
      <c r="O25" s="32"/>
      <c r="P25" s="25"/>
    </row>
    <row r="26" customFormat="false" ht="15" hidden="false" customHeight="true" outlineLevel="0" collapsed="false">
      <c r="A26" s="21" t="n">
        <v>256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31"/>
      <c r="O26" s="32"/>
      <c r="P26" s="25"/>
    </row>
    <row r="27" customFormat="false" ht="15" hidden="false" customHeight="true" outlineLevel="0" collapsed="false">
      <c r="A27" s="21" t="n">
        <v>256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31"/>
      <c r="O27" s="32"/>
      <c r="P27" s="25"/>
    </row>
    <row r="28" customFormat="false" ht="15" hidden="false" customHeight="true" outlineLevel="0" collapsed="false">
      <c r="A28" s="21" t="n">
        <v>256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1"/>
      <c r="O28" s="32"/>
      <c r="P28" s="25"/>
    </row>
    <row r="29" customFormat="false" ht="15" hidden="false" customHeight="true" outlineLevel="0" collapsed="false">
      <c r="A29" s="21" t="n">
        <v>257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31"/>
      <c r="O29" s="32"/>
      <c r="P29" s="25"/>
    </row>
    <row r="30" customFormat="false" ht="15" hidden="false" customHeight="true" outlineLevel="0" collapsed="false">
      <c r="A30" s="21" t="n">
        <v>257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1"/>
      <c r="O30" s="32"/>
      <c r="P30" s="25"/>
    </row>
    <row r="31" customFormat="false" ht="15" hidden="false" customHeight="true" outlineLevel="0" collapsed="false">
      <c r="A31" s="21" t="n">
        <v>257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1"/>
      <c r="O31" s="32"/>
      <c r="P31" s="25"/>
    </row>
    <row r="32" customFormat="false" ht="15" hidden="false" customHeight="true" outlineLevel="0" collapsed="false">
      <c r="A32" s="21" t="n">
        <v>257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31"/>
      <c r="O32" s="32"/>
      <c r="P32" s="25"/>
    </row>
    <row r="33" customFormat="false" ht="15" hidden="false" customHeight="true" outlineLevel="0" collapsed="false">
      <c r="A33" s="21" t="n">
        <v>257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31"/>
      <c r="O33" s="32"/>
      <c r="P33" s="25"/>
    </row>
    <row r="34" customFormat="false" ht="15" hidden="false" customHeight="true" outlineLevel="0" collapsed="false">
      <c r="A34" s="21" t="n">
        <v>257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31"/>
      <c r="O34" s="32"/>
      <c r="P34" s="25"/>
    </row>
    <row r="35" customFormat="false" ht="15" hidden="false" customHeight="true" outlineLevel="0" collapsed="false">
      <c r="A35" s="21" t="n">
        <v>257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31"/>
      <c r="O35" s="32"/>
      <c r="P35" s="25"/>
    </row>
    <row r="36" customFormat="false" ht="15" hidden="false" customHeight="true" outlineLevel="0" collapsed="false">
      <c r="A36" s="21" t="n">
        <v>257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31"/>
      <c r="O36" s="32"/>
      <c r="P36" s="25"/>
    </row>
    <row r="37" customFormat="false" ht="15" hidden="false" customHeight="true" outlineLevel="0" collapsed="false">
      <c r="A37" s="33" t="s">
        <v>22</v>
      </c>
      <c r="B37" s="34" t="n">
        <v>34.59</v>
      </c>
      <c r="C37" s="34" t="n">
        <v>83.3</v>
      </c>
      <c r="D37" s="34" t="n">
        <v>50.35</v>
      </c>
      <c r="E37" s="34" t="n">
        <v>99.9</v>
      </c>
      <c r="F37" s="34" t="n">
        <v>187.93</v>
      </c>
      <c r="G37" s="34" t="n">
        <v>216.82</v>
      </c>
      <c r="H37" s="34" t="n">
        <v>136.86</v>
      </c>
      <c r="I37" s="34" t="n">
        <v>81.09</v>
      </c>
      <c r="J37" s="34" t="n">
        <v>45.06</v>
      </c>
      <c r="K37" s="34" t="n">
        <v>30.78</v>
      </c>
      <c r="L37" s="34" t="n">
        <v>23.03</v>
      </c>
      <c r="M37" s="34" t="n">
        <v>37.06</v>
      </c>
      <c r="N37" s="34" t="n">
        <v>889.6</v>
      </c>
      <c r="O37" s="34" t="n">
        <v>28.21</v>
      </c>
      <c r="P37" s="35"/>
    </row>
    <row r="38" customFormat="false" ht="15" hidden="false" customHeight="true" outlineLevel="0" collapsed="false">
      <c r="A38" s="33" t="s">
        <v>19</v>
      </c>
      <c r="B38" s="34" t="n">
        <v>16.7</v>
      </c>
      <c r="C38" s="34" t="n">
        <v>34.21</v>
      </c>
      <c r="D38" s="34" t="n">
        <v>27.79</v>
      </c>
      <c r="E38" s="34" t="n">
        <v>39.18</v>
      </c>
      <c r="F38" s="34" t="n">
        <v>80.74</v>
      </c>
      <c r="G38" s="34" t="n">
        <v>111.34</v>
      </c>
      <c r="H38" s="34" t="n">
        <v>82.66</v>
      </c>
      <c r="I38" s="34" t="n">
        <v>49.05</v>
      </c>
      <c r="J38" s="34" t="n">
        <v>26.61</v>
      </c>
      <c r="K38" s="34" t="n">
        <v>15.53</v>
      </c>
      <c r="L38" s="34" t="n">
        <v>9.64</v>
      </c>
      <c r="M38" s="34" t="n">
        <v>8.42</v>
      </c>
      <c r="N38" s="34" t="n">
        <v>501.87</v>
      </c>
      <c r="O38" s="24" t="n">
        <v>15.91</v>
      </c>
      <c r="P38" s="36"/>
    </row>
    <row r="39" customFormat="false" ht="15" hidden="false" customHeight="true" outlineLevel="0" collapsed="false">
      <c r="A39" s="33" t="s">
        <v>23</v>
      </c>
      <c r="B39" s="34" t="n">
        <v>1.92</v>
      </c>
      <c r="C39" s="34" t="n">
        <v>11.15</v>
      </c>
      <c r="D39" s="34" t="n">
        <v>7.98</v>
      </c>
      <c r="E39" s="34" t="n">
        <v>1.73</v>
      </c>
      <c r="F39" s="34" t="n">
        <v>33.07</v>
      </c>
      <c r="G39" s="34" t="n">
        <v>14.94</v>
      </c>
      <c r="H39" s="34" t="n">
        <v>12.75</v>
      </c>
      <c r="I39" s="34" t="n">
        <v>12.78</v>
      </c>
      <c r="J39" s="34" t="n">
        <v>5.13</v>
      </c>
      <c r="K39" s="34" t="n">
        <v>3.24</v>
      </c>
      <c r="L39" s="34" t="n">
        <v>1.74</v>
      </c>
      <c r="M39" s="34" t="n">
        <v>1.11</v>
      </c>
      <c r="N39" s="34" t="n">
        <v>159.82</v>
      </c>
      <c r="O39" s="34" t="n">
        <v>5.07</v>
      </c>
      <c r="P39" s="36"/>
    </row>
    <row r="40" customFormat="false" ht="21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9"/>
      <c r="O40" s="40"/>
    </row>
    <row r="41" customFormat="false" ht="18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/>
      <c r="O41" s="44"/>
    </row>
    <row r="42" customFormat="false" ht="18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8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8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24.9" hidden="false" customHeight="true" outlineLevel="0" collapsed="false">
      <c r="A48" s="45"/>
      <c r="B48" s="46"/>
      <c r="C48" s="47"/>
      <c r="D48" s="44"/>
      <c r="E48" s="46"/>
      <c r="F48" s="46"/>
      <c r="G48" s="46"/>
      <c r="H48" s="46"/>
      <c r="I48" s="46"/>
      <c r="J48" s="46"/>
      <c r="K48" s="46"/>
      <c r="L48" s="46"/>
      <c r="M48" s="46"/>
      <c r="N48" s="48"/>
      <c r="O48" s="44"/>
    </row>
    <row r="49" customFormat="false" ht="24.9" hidden="false" customHeight="true" outlineLevel="0" collapsed="false">
      <c r="A49" s="45"/>
      <c r="B49" s="46"/>
      <c r="C49" s="46"/>
      <c r="D49" s="46"/>
      <c r="E49" s="44"/>
      <c r="F49" s="46"/>
      <c r="G49" s="46"/>
      <c r="H49" s="46"/>
      <c r="I49" s="46"/>
      <c r="J49" s="46"/>
      <c r="K49" s="46"/>
      <c r="L49" s="46"/>
      <c r="M49" s="46"/>
      <c r="N49" s="48"/>
      <c r="O49" s="44"/>
    </row>
    <row r="50" customFormat="false" ht="24.9" hidden="false" customHeight="true" outlineLevel="0" collapsed="false">
      <c r="A50" s="45"/>
      <c r="B50" s="46"/>
      <c r="C50" s="46"/>
      <c r="D50" s="46"/>
      <c r="E50" s="44"/>
      <c r="F50" s="46"/>
      <c r="G50" s="46"/>
      <c r="H50" s="46"/>
      <c r="I50" s="46"/>
      <c r="J50" s="46"/>
      <c r="K50" s="46"/>
      <c r="L50" s="46"/>
      <c r="M50" s="46"/>
      <c r="N50" s="48"/>
      <c r="O50" s="44"/>
    </row>
    <row r="51" customFormat="false" ht="24.9" hidden="false" customHeight="true" outlineLevel="0" collapsed="false">
      <c r="A51" s="45"/>
      <c r="B51" s="46"/>
      <c r="C51" s="46"/>
      <c r="D51" s="46"/>
      <c r="E51" s="44"/>
      <c r="F51" s="46"/>
      <c r="G51" s="46"/>
      <c r="H51" s="46"/>
      <c r="I51" s="46"/>
      <c r="J51" s="46"/>
      <c r="K51" s="46"/>
      <c r="L51" s="46"/>
      <c r="M51" s="46"/>
      <c r="N51" s="48"/>
      <c r="O51" s="44"/>
    </row>
    <row r="52" customFormat="false" ht="24.9" hidden="false" customHeight="true" outlineLevel="0" collapsed="false">
      <c r="A52" s="45"/>
      <c r="B52" s="46"/>
      <c r="C52" s="46"/>
      <c r="D52" s="46"/>
      <c r="E52" s="44"/>
      <c r="F52" s="46"/>
      <c r="G52" s="46"/>
      <c r="H52" s="46"/>
      <c r="I52" s="46"/>
      <c r="J52" s="46"/>
      <c r="K52" s="46"/>
      <c r="L52" s="46"/>
      <c r="M52" s="46"/>
      <c r="N52" s="48"/>
      <c r="O52" s="44"/>
    </row>
    <row r="53" customFormat="false" ht="18" hidden="false" customHeight="true" outlineLevel="0" collapsed="false">
      <c r="A53" s="49"/>
    </row>
    <row r="54" customFormat="false" ht="18" hidden="false" customHeight="true" outlineLevel="0" collapsed="false">
      <c r="A54" s="49"/>
    </row>
    <row r="55" customFormat="false" ht="18" hidden="false" customHeight="true" outlineLevel="0" collapsed="false">
      <c r="A55" s="49"/>
    </row>
    <row r="56" customFormat="false" ht="18" hidden="false" customHeight="true" outlineLevel="0" collapsed="false">
      <c r="A56" s="49"/>
    </row>
    <row r="57" customFormat="false" ht="18" hidden="false" customHeight="true" outlineLevel="0" collapsed="false">
      <c r="A57" s="49"/>
    </row>
    <row r="58" customFormat="false" ht="18" hidden="false" customHeight="true" outlineLevel="0" collapsed="false">
      <c r="A58" s="49"/>
    </row>
    <row r="59" customFormat="false" ht="18" hidden="false" customHeight="true" outlineLevel="0" collapsed="false">
      <c r="A59" s="49"/>
    </row>
    <row r="60" customFormat="false" ht="18" hidden="false" customHeight="true" outlineLevel="0" collapsed="false">
      <c r="A60" s="49"/>
    </row>
    <row r="61" customFormat="false" ht="18" hidden="false" customHeight="true" outlineLevel="0" collapsed="false">
      <c r="A61" s="49"/>
    </row>
    <row r="62" customFormat="false" ht="18" hidden="false" customHeight="true" outlineLevel="0" collapsed="false">
      <c r="A62" s="49"/>
    </row>
    <row r="63" customFormat="false" ht="18" hidden="false" customHeight="true" outlineLevel="0" collapsed="false">
      <c r="A63" s="49"/>
    </row>
    <row r="64" customFormat="false" ht="18" hidden="false" customHeight="true" outlineLevel="0" collapsed="false">
      <c r="A64" s="49"/>
    </row>
    <row r="65" customFormat="false" ht="18" hidden="false" customHeight="true" outlineLevel="0" collapsed="false">
      <c r="A65" s="49"/>
    </row>
    <row r="66" customFormat="false" ht="18" hidden="false" customHeight="true" outlineLevel="0" collapsed="false">
      <c r="A66" s="49"/>
    </row>
    <row r="67" customFormat="false" ht="18" hidden="false" customHeight="true" outlineLevel="0" collapsed="false">
      <c r="A67" s="49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5:45:26Z</cp:lastPrinted>
  <dcterms:modified xsi:type="dcterms:W3CDTF">2021-04-23T01:36:12Z</dcterms:modified>
  <cp:revision>0</cp:revision>
  <dc:subject/>
  <dc:title/>
</cp:coreProperties>
</file>