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สูงสุด   เมตร</t>
  </si>
  <si>
    <t xml:space="preserve">( 1 Apr 2021 - 31 Mar 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62.835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 t="s">
        <v>3</v>
      </c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5</v>
      </c>
      <c r="B4" s="6" t="s">
        <v>5</v>
      </c>
      <c r="C4" s="6" t="s">
        <v>6</v>
      </c>
      <c r="D4" s="6" t="s">
        <v>5</v>
      </c>
      <c r="E4" s="6" t="s">
        <v>5</v>
      </c>
      <c r="F4" s="6" t="s">
        <v>6</v>
      </c>
      <c r="G4" s="6" t="s">
        <v>5</v>
      </c>
      <c r="H4" s="6" t="s">
        <v>5</v>
      </c>
      <c r="I4" s="6" t="s">
        <v>6</v>
      </c>
      <c r="J4" s="6" t="s">
        <v>5</v>
      </c>
      <c r="K4" s="6" t="s">
        <v>5</v>
      </c>
      <c r="L4" s="6" t="s">
        <v>6</v>
      </c>
      <c r="M4" s="3"/>
      <c r="N4" s="2"/>
      <c r="O4" s="7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7</v>
      </c>
      <c r="K5" s="8" t="s">
        <v>8</v>
      </c>
      <c r="L5" s="8" t="s">
        <v>9</v>
      </c>
      <c r="M5" s="3" t="s">
        <v>10</v>
      </c>
      <c r="N5" s="3" t="s">
        <v>11</v>
      </c>
      <c r="O5" s="2"/>
      <c r="P5" s="9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461.9</v>
      </c>
      <c r="B6" s="11" t="n">
        <f aca="false">A6-P1</f>
        <v>-0.935000000000002</v>
      </c>
      <c r="C6" s="12" t="n">
        <v>0</v>
      </c>
      <c r="D6" s="13" t="n">
        <f aca="false">A55+0.01</f>
        <v>462.4</v>
      </c>
      <c r="E6" s="14" t="n">
        <f aca="false">B55+0.01</f>
        <v>-0.435000000000002</v>
      </c>
      <c r="F6" s="15" t="n">
        <f aca="false">+C55+$N$10/10</f>
        <v>1.1</v>
      </c>
      <c r="G6" s="10" t="n">
        <f aca="false">D55+0.01</f>
        <v>462.899999999999</v>
      </c>
      <c r="H6" s="11" t="n">
        <f aca="false">E55+0.01</f>
        <v>0.0649999999999984</v>
      </c>
      <c r="I6" s="16" t="n">
        <f aca="false">+F55+$N$15/10</f>
        <v>8.80000000000001</v>
      </c>
      <c r="J6" s="17" t="n">
        <f aca="false">G55+0.01</f>
        <v>463.399999999999</v>
      </c>
      <c r="K6" s="14" t="n">
        <f aca="false">H55+0.01</f>
        <v>0.564999999999999</v>
      </c>
      <c r="L6" s="16" t="n">
        <f aca="false">+I55+$N$20/10</f>
        <v>23</v>
      </c>
      <c r="M6" s="18" t="n">
        <v>461.9</v>
      </c>
      <c r="N6" s="2" t="n">
        <v>0.1</v>
      </c>
      <c r="O6" s="2"/>
      <c r="P6" s="19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3" t="n">
        <f aca="false">A6+0.01</f>
        <v>461.91</v>
      </c>
      <c r="B7" s="20" t="n">
        <f aca="false">B6+0.01</f>
        <v>-0.925000000000002</v>
      </c>
      <c r="C7" s="21" t="n">
        <f aca="false">+C6+$N$6/10</f>
        <v>0.01</v>
      </c>
      <c r="D7" s="13" t="n">
        <f aca="false">D6+0.01</f>
        <v>462.41</v>
      </c>
      <c r="E7" s="20" t="n">
        <f aca="false">E6+0.01</f>
        <v>-0.425000000000002</v>
      </c>
      <c r="F7" s="21" t="n">
        <f aca="false">+F6+$N$11/10</f>
        <v>1.18</v>
      </c>
      <c r="G7" s="13" t="n">
        <f aca="false">G6+0.01</f>
        <v>462.909999999999</v>
      </c>
      <c r="H7" s="20" t="n">
        <f aca="false">H6+0.01</f>
        <v>0.0749999999999984</v>
      </c>
      <c r="I7" s="21" t="n">
        <f aca="false">+I6+$N$16/10</f>
        <v>9.04000000000001</v>
      </c>
      <c r="J7" s="13" t="n">
        <f aca="false">J6+0.01</f>
        <v>463.409999999999</v>
      </c>
      <c r="K7" s="20" t="n">
        <f aca="false">K6+0.01</f>
        <v>0.574999999999999</v>
      </c>
      <c r="L7" s="21" t="n">
        <f aca="false">+L6+$N$21/10</f>
        <v>23.35</v>
      </c>
      <c r="M7" s="18" t="n">
        <f aca="false">M6+0.1</f>
        <v>462</v>
      </c>
      <c r="N7" s="2" t="n">
        <v>0.2</v>
      </c>
      <c r="O7" s="2"/>
      <c r="P7" s="19" t="n">
        <f aca="false">P6+N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3" t="n">
        <f aca="false">A7+0.01</f>
        <v>461.92</v>
      </c>
      <c r="B8" s="20" t="n">
        <f aca="false">B7+0.01</f>
        <v>-0.915000000000002</v>
      </c>
      <c r="C8" s="21" t="n">
        <f aca="false">+C7+$N$6/10</f>
        <v>0.02</v>
      </c>
      <c r="D8" s="13" t="n">
        <f aca="false">D7+0.01</f>
        <v>462.42</v>
      </c>
      <c r="E8" s="20" t="n">
        <f aca="false">E7+0.01</f>
        <v>-0.415000000000002</v>
      </c>
      <c r="F8" s="21" t="n">
        <f aca="false">+F7+$N$11/10</f>
        <v>1.26</v>
      </c>
      <c r="G8" s="13" t="n">
        <f aca="false">G7+0.01</f>
        <v>462.919999999999</v>
      </c>
      <c r="H8" s="20" t="n">
        <f aca="false">H7+0.01</f>
        <v>0.0849999999999984</v>
      </c>
      <c r="I8" s="21" t="n">
        <f aca="false">+I7+$N$16/10</f>
        <v>9.28000000000001</v>
      </c>
      <c r="J8" s="13" t="n">
        <f aca="false">J7+0.01</f>
        <v>463.419999999999</v>
      </c>
      <c r="K8" s="20" t="n">
        <f aca="false">K7+0.01</f>
        <v>0.584999999999999</v>
      </c>
      <c r="L8" s="21" t="n">
        <f aca="false">+L7+$N$21/10</f>
        <v>23.7</v>
      </c>
      <c r="M8" s="18" t="n">
        <f aca="false">M7+0.1</f>
        <v>462.1</v>
      </c>
      <c r="N8" s="2" t="n">
        <v>0.2</v>
      </c>
      <c r="O8" s="2"/>
      <c r="P8" s="19" t="n">
        <f aca="false">P7+N7</f>
        <v>0.3</v>
      </c>
      <c r="Q8" s="2"/>
      <c r="R8" s="2"/>
      <c r="S8" s="2"/>
      <c r="T8" s="2"/>
    </row>
    <row r="9" customFormat="false" ht="16.8" hidden="false" customHeight="true" outlineLevel="0" collapsed="false">
      <c r="A9" s="13" t="n">
        <f aca="false">A8+0.01</f>
        <v>461.93</v>
      </c>
      <c r="B9" s="20" t="n">
        <f aca="false">B8+0.01</f>
        <v>-0.905000000000002</v>
      </c>
      <c r="C9" s="21" t="n">
        <f aca="false">+C8+$N$6/10</f>
        <v>0.03</v>
      </c>
      <c r="D9" s="13" t="n">
        <f aca="false">D8+0.01</f>
        <v>462.43</v>
      </c>
      <c r="E9" s="20" t="n">
        <f aca="false">E8+0.01</f>
        <v>-0.405000000000002</v>
      </c>
      <c r="F9" s="21" t="n">
        <f aca="false">+F8+$N$11/10</f>
        <v>1.34</v>
      </c>
      <c r="G9" s="13" t="n">
        <f aca="false">G8+0.01</f>
        <v>462.929999999999</v>
      </c>
      <c r="H9" s="20" t="n">
        <f aca="false">H8+0.01</f>
        <v>0.0949999999999984</v>
      </c>
      <c r="I9" s="21" t="n">
        <f aca="false">+I8+$N$16/10</f>
        <v>9.52000000000001</v>
      </c>
      <c r="J9" s="13" t="n">
        <f aca="false">J8+0.01</f>
        <v>463.429999999999</v>
      </c>
      <c r="K9" s="20" t="n">
        <f aca="false">K8+0.01</f>
        <v>0.594999999999999</v>
      </c>
      <c r="L9" s="21" t="n">
        <f aca="false">+L8+$N$21/10</f>
        <v>24.05</v>
      </c>
      <c r="M9" s="18" t="n">
        <f aca="false">M8+0.1</f>
        <v>462.2</v>
      </c>
      <c r="N9" s="2" t="n">
        <v>0.2</v>
      </c>
      <c r="O9" s="2"/>
      <c r="P9" s="19" t="n">
        <f aca="false">P8+N8</f>
        <v>0.5</v>
      </c>
      <c r="Q9" s="2"/>
      <c r="R9" s="2"/>
      <c r="S9" s="2"/>
      <c r="T9" s="2"/>
    </row>
    <row r="10" customFormat="false" ht="16.8" hidden="false" customHeight="true" outlineLevel="0" collapsed="false">
      <c r="A10" s="13" t="n">
        <f aca="false">A9+0.01</f>
        <v>461.94</v>
      </c>
      <c r="B10" s="20" t="n">
        <f aca="false">B9+0.01</f>
        <v>-0.895000000000002</v>
      </c>
      <c r="C10" s="21" t="n">
        <f aca="false">+C9+$N$6/10</f>
        <v>0.04</v>
      </c>
      <c r="D10" s="13" t="n">
        <f aca="false">D9+0.01</f>
        <v>462.44</v>
      </c>
      <c r="E10" s="20" t="n">
        <f aca="false">E9+0.01</f>
        <v>-0.395000000000002</v>
      </c>
      <c r="F10" s="21" t="n">
        <f aca="false">+F9+$N$11/10</f>
        <v>1.42</v>
      </c>
      <c r="G10" s="13" t="n">
        <f aca="false">G9+0.01</f>
        <v>462.939999999999</v>
      </c>
      <c r="H10" s="20" t="n">
        <f aca="false">H9+0.01</f>
        <v>0.104999999999998</v>
      </c>
      <c r="I10" s="21" t="n">
        <f aca="false">+I9+$N$16/10</f>
        <v>9.76000000000001</v>
      </c>
      <c r="J10" s="13" t="n">
        <f aca="false">J9+0.01</f>
        <v>463.439999999999</v>
      </c>
      <c r="K10" s="20" t="n">
        <f aca="false">K9+0.01</f>
        <v>0.604999999999999</v>
      </c>
      <c r="L10" s="21" t="n">
        <f aca="false">+L9+$N$21/10</f>
        <v>24.4</v>
      </c>
      <c r="M10" s="18" t="n">
        <f aca="false">M9+0.1</f>
        <v>462.3</v>
      </c>
      <c r="N10" s="2" t="n">
        <v>0.4</v>
      </c>
      <c r="O10" s="2"/>
      <c r="P10" s="19" t="n">
        <f aca="false">P9+N9</f>
        <v>0.7</v>
      </c>
      <c r="Q10" s="2"/>
      <c r="R10" s="2"/>
      <c r="S10" s="2"/>
      <c r="T10" s="2"/>
    </row>
    <row r="11" customFormat="false" ht="16.8" hidden="false" customHeight="true" outlineLevel="0" collapsed="false">
      <c r="A11" s="13" t="n">
        <f aca="false">A10+0.01</f>
        <v>461.95</v>
      </c>
      <c r="B11" s="20" t="n">
        <f aca="false">B10+0.01</f>
        <v>-0.885000000000002</v>
      </c>
      <c r="C11" s="21" t="n">
        <f aca="false">+C10+$N$6/10</f>
        <v>0.05</v>
      </c>
      <c r="D11" s="13" t="n">
        <f aca="false">D10+0.01</f>
        <v>462.45</v>
      </c>
      <c r="E11" s="20" t="n">
        <f aca="false">E10+0.01</f>
        <v>-0.385000000000002</v>
      </c>
      <c r="F11" s="21" t="n">
        <f aca="false">+F10+$N$11/10</f>
        <v>1.5</v>
      </c>
      <c r="G11" s="13" t="n">
        <f aca="false">G10+0.01</f>
        <v>462.949999999999</v>
      </c>
      <c r="H11" s="20" t="n">
        <f aca="false">H10+0.01</f>
        <v>0.114999999999998</v>
      </c>
      <c r="I11" s="21" t="n">
        <f aca="false">+I10+$N$16/10</f>
        <v>10</v>
      </c>
      <c r="J11" s="13" t="n">
        <f aca="false">J10+0.01</f>
        <v>463.449999999999</v>
      </c>
      <c r="K11" s="20" t="n">
        <f aca="false">K10+0.01</f>
        <v>0.614999999999999</v>
      </c>
      <c r="L11" s="21" t="n">
        <f aca="false">+L10+$N$21/10</f>
        <v>24.75</v>
      </c>
      <c r="M11" s="18" t="n">
        <f aca="false">M10+0.1</f>
        <v>462.4</v>
      </c>
      <c r="N11" s="2" t="n">
        <v>0.8</v>
      </c>
      <c r="O11" s="2"/>
      <c r="P11" s="19" t="n">
        <f aca="false">P10+N10</f>
        <v>1.1</v>
      </c>
      <c r="Q11" s="2"/>
      <c r="R11" s="2"/>
      <c r="S11" s="2"/>
      <c r="T11" s="2"/>
    </row>
    <row r="12" customFormat="false" ht="16.8" hidden="false" customHeight="true" outlineLevel="0" collapsed="false">
      <c r="A12" s="13" t="n">
        <f aca="false">A11+0.01</f>
        <v>461.96</v>
      </c>
      <c r="B12" s="20" t="n">
        <f aca="false">B11+0.01</f>
        <v>-0.875000000000002</v>
      </c>
      <c r="C12" s="21" t="n">
        <f aca="false">+C11+$N$6/10</f>
        <v>0.06</v>
      </c>
      <c r="D12" s="13" t="n">
        <f aca="false">D11+0.01</f>
        <v>462.459999999999</v>
      </c>
      <c r="E12" s="20" t="n">
        <f aca="false">E11+0.01</f>
        <v>-0.375000000000002</v>
      </c>
      <c r="F12" s="21" t="n">
        <f aca="false">+F11+$N$11/10</f>
        <v>1.58</v>
      </c>
      <c r="G12" s="13" t="n">
        <f aca="false">G11+0.01</f>
        <v>462.959999999999</v>
      </c>
      <c r="H12" s="20" t="n">
        <f aca="false">H11+0.01</f>
        <v>0.124999999999998</v>
      </c>
      <c r="I12" s="21" t="n">
        <f aca="false">+I11+$N$16/10</f>
        <v>10.24</v>
      </c>
      <c r="J12" s="13" t="n">
        <f aca="false">J11+0.01</f>
        <v>463.459999999999</v>
      </c>
      <c r="K12" s="20" t="n">
        <f aca="false">K11+0.01</f>
        <v>0.624999999999999</v>
      </c>
      <c r="L12" s="21" t="n">
        <f aca="false">+L11+$N$21/10</f>
        <v>25.1</v>
      </c>
      <c r="M12" s="18" t="n">
        <f aca="false">M11+0.1</f>
        <v>462.5</v>
      </c>
      <c r="N12" s="2" t="n">
        <v>1.2</v>
      </c>
      <c r="O12" s="2"/>
      <c r="P12" s="19" t="n">
        <f aca="false">P11+N11</f>
        <v>1.9</v>
      </c>
      <c r="Q12" s="2"/>
      <c r="R12" s="2"/>
      <c r="S12" s="2"/>
      <c r="T12" s="2"/>
    </row>
    <row r="13" customFormat="false" ht="16.8" hidden="false" customHeight="true" outlineLevel="0" collapsed="false">
      <c r="A13" s="13" t="n">
        <f aca="false">A12+0.01</f>
        <v>461.97</v>
      </c>
      <c r="B13" s="20" t="n">
        <f aca="false">B12+0.01</f>
        <v>-0.865000000000002</v>
      </c>
      <c r="C13" s="21" t="n">
        <f aca="false">+C12+$N$6/10</f>
        <v>0.07</v>
      </c>
      <c r="D13" s="13" t="n">
        <f aca="false">D12+0.01</f>
        <v>462.469999999999</v>
      </c>
      <c r="E13" s="20" t="n">
        <f aca="false">E12+0.01</f>
        <v>-0.365000000000002</v>
      </c>
      <c r="F13" s="21" t="n">
        <f aca="false">+F12+$N$11/10</f>
        <v>1.66</v>
      </c>
      <c r="G13" s="13" t="n">
        <f aca="false">G12+0.01</f>
        <v>462.969999999999</v>
      </c>
      <c r="H13" s="20" t="n">
        <f aca="false">H12+0.01</f>
        <v>0.134999999999998</v>
      </c>
      <c r="I13" s="21" t="n">
        <f aca="false">+I12+$N$16/10</f>
        <v>10.48</v>
      </c>
      <c r="J13" s="13" t="n">
        <f aca="false">J12+0.01</f>
        <v>463.469999999999</v>
      </c>
      <c r="K13" s="20" t="n">
        <f aca="false">K12+0.01</f>
        <v>0.634999999999999</v>
      </c>
      <c r="L13" s="21" t="n">
        <f aca="false">+L12+$N$21/10</f>
        <v>25.45</v>
      </c>
      <c r="M13" s="18" t="n">
        <f aca="false">M12+0.1</f>
        <v>462.6</v>
      </c>
      <c r="N13" s="2" t="n">
        <v>1.7</v>
      </c>
      <c r="O13" s="2"/>
      <c r="P13" s="19" t="n">
        <f aca="false">P12+N12</f>
        <v>3.1</v>
      </c>
      <c r="Q13" s="2"/>
      <c r="R13" s="2"/>
      <c r="S13" s="2"/>
      <c r="T13" s="2"/>
    </row>
    <row r="14" customFormat="false" ht="16.8" hidden="false" customHeight="true" outlineLevel="0" collapsed="false">
      <c r="A14" s="13" t="n">
        <f aca="false">A13+0.01</f>
        <v>461.98</v>
      </c>
      <c r="B14" s="20" t="n">
        <f aca="false">B13+0.01</f>
        <v>-0.855000000000002</v>
      </c>
      <c r="C14" s="21" t="n">
        <f aca="false">+C13+$N$6/10</f>
        <v>0.08</v>
      </c>
      <c r="D14" s="13" t="n">
        <f aca="false">D13+0.01</f>
        <v>462.479999999999</v>
      </c>
      <c r="E14" s="20" t="n">
        <f aca="false">E13+0.01</f>
        <v>-0.355000000000002</v>
      </c>
      <c r="F14" s="21" t="n">
        <f aca="false">+F13+$N$11/10</f>
        <v>1.74</v>
      </c>
      <c r="G14" s="13" t="n">
        <f aca="false">G13+0.01</f>
        <v>462.979999999999</v>
      </c>
      <c r="H14" s="20" t="n">
        <f aca="false">H13+0.01</f>
        <v>0.144999999999998</v>
      </c>
      <c r="I14" s="21" t="n">
        <f aca="false">+I13+$N$16/10</f>
        <v>10.72</v>
      </c>
      <c r="J14" s="13" t="n">
        <f aca="false">J13+0.01</f>
        <v>463.479999999999</v>
      </c>
      <c r="K14" s="20" t="n">
        <f aca="false">K13+0.01</f>
        <v>0.644999999999999</v>
      </c>
      <c r="L14" s="21" t="n">
        <f aca="false">+L13+$N$21/10</f>
        <v>25.8</v>
      </c>
      <c r="M14" s="18" t="n">
        <f aca="false">M13+0.1</f>
        <v>462.7</v>
      </c>
      <c r="N14" s="2" t="n">
        <v>1.9</v>
      </c>
      <c r="O14" s="2"/>
      <c r="P14" s="19" t="n">
        <f aca="false">P13+N13</f>
        <v>4.8</v>
      </c>
      <c r="Q14" s="2"/>
      <c r="R14" s="2"/>
      <c r="S14" s="2"/>
      <c r="T14" s="2"/>
    </row>
    <row r="15" customFormat="false" ht="16.8" hidden="false" customHeight="true" outlineLevel="0" collapsed="false">
      <c r="A15" s="13" t="n">
        <f aca="false">A14+0.01</f>
        <v>461.99</v>
      </c>
      <c r="B15" s="20" t="n">
        <f aca="false">B14+0.01</f>
        <v>-0.845000000000002</v>
      </c>
      <c r="C15" s="21" t="n">
        <f aca="false">+C14+$N$6/10</f>
        <v>0.09</v>
      </c>
      <c r="D15" s="13" t="n">
        <f aca="false">D14+0.01</f>
        <v>462.489999999999</v>
      </c>
      <c r="E15" s="20" t="n">
        <f aca="false">E14+0.01</f>
        <v>-0.345000000000002</v>
      </c>
      <c r="F15" s="21" t="n">
        <f aca="false">+F14+$N$11/10</f>
        <v>1.82</v>
      </c>
      <c r="G15" s="13" t="n">
        <f aca="false">G14+0.01</f>
        <v>462.989999999999</v>
      </c>
      <c r="H15" s="20" t="n">
        <f aca="false">H14+0.01</f>
        <v>0.154999999999998</v>
      </c>
      <c r="I15" s="21" t="n">
        <f aca="false">+I14+$N$16/10</f>
        <v>10.96</v>
      </c>
      <c r="J15" s="13" t="n">
        <f aca="false">J14+0.01</f>
        <v>463.489999999999</v>
      </c>
      <c r="K15" s="20" t="n">
        <f aca="false">K14+0.01</f>
        <v>0.654999999999999</v>
      </c>
      <c r="L15" s="21" t="n">
        <f aca="false">+L14+$N$21/10</f>
        <v>26.15</v>
      </c>
      <c r="M15" s="18" t="n">
        <f aca="false">M14+0.1</f>
        <v>462.8</v>
      </c>
      <c r="N15" s="2" t="n">
        <v>2.1</v>
      </c>
      <c r="O15" s="2"/>
      <c r="P15" s="19" t="n">
        <f aca="false">P14+N14</f>
        <v>6.7</v>
      </c>
      <c r="Q15" s="2"/>
      <c r="R15" s="2"/>
      <c r="S15" s="2"/>
      <c r="T15" s="2"/>
    </row>
    <row r="16" customFormat="false" ht="16.8" hidden="false" customHeight="true" outlineLevel="0" collapsed="false">
      <c r="A16" s="22" t="n">
        <f aca="false">A15+0.01</f>
        <v>462</v>
      </c>
      <c r="B16" s="23" t="n">
        <f aca="false">B15+0.01</f>
        <v>-0.835000000000002</v>
      </c>
      <c r="C16" s="24" t="n">
        <f aca="false">+C15+$N$6/10</f>
        <v>0.1</v>
      </c>
      <c r="D16" s="22" t="n">
        <f aca="false">D15+0.01</f>
        <v>462.499999999999</v>
      </c>
      <c r="E16" s="23" t="n">
        <f aca="false">E15+0.01</f>
        <v>-0.335000000000002</v>
      </c>
      <c r="F16" s="24" t="n">
        <f aca="false">+F15+$N$11/10</f>
        <v>1.9</v>
      </c>
      <c r="G16" s="22" t="n">
        <f aca="false">G15+0.01</f>
        <v>462.999999999999</v>
      </c>
      <c r="H16" s="23" t="n">
        <f aca="false">H15+0.01</f>
        <v>0.164999999999998</v>
      </c>
      <c r="I16" s="24" t="n">
        <f aca="false">+I15+$N$16/10</f>
        <v>11.2</v>
      </c>
      <c r="J16" s="22" t="n">
        <f aca="false">J15+0.01</f>
        <v>463.499999999999</v>
      </c>
      <c r="K16" s="23" t="n">
        <f aca="false">K15+0.01</f>
        <v>0.664999999999999</v>
      </c>
      <c r="L16" s="24" t="n">
        <f aca="false">+L15+$N$21/10</f>
        <v>26.5</v>
      </c>
      <c r="M16" s="18" t="n">
        <f aca="false">M15+0.1</f>
        <v>462.9</v>
      </c>
      <c r="N16" s="2" t="n">
        <v>2.4</v>
      </c>
      <c r="O16" s="2"/>
      <c r="P16" s="19" t="n">
        <f aca="false">P15+N15</f>
        <v>8.8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A16+0.01</f>
        <v>462.01</v>
      </c>
      <c r="B17" s="26" t="n">
        <f aca="false">B16+0.01</f>
        <v>-0.825000000000002</v>
      </c>
      <c r="C17" s="27" t="n">
        <f aca="false">+C16+$N$7/10</f>
        <v>0.12</v>
      </c>
      <c r="D17" s="25" t="n">
        <f aca="false">D16+0.01</f>
        <v>462.509999999999</v>
      </c>
      <c r="E17" s="26" t="n">
        <f aca="false">E16+0.01</f>
        <v>-0.325000000000002</v>
      </c>
      <c r="F17" s="28" t="n">
        <f aca="false">+F16+$N$12/10</f>
        <v>2.02</v>
      </c>
      <c r="G17" s="25" t="n">
        <f aca="false">G16+0.01</f>
        <v>463.009999999999</v>
      </c>
      <c r="H17" s="26" t="n">
        <f aca="false">H16+0.01</f>
        <v>0.174999999999998</v>
      </c>
      <c r="I17" s="28" t="n">
        <f aca="false">+I16+$N$17/10</f>
        <v>11.465</v>
      </c>
      <c r="J17" s="25" t="n">
        <f aca="false">J16+0.01</f>
        <v>463.509999999999</v>
      </c>
      <c r="K17" s="26" t="n">
        <f aca="false">K16+0.01</f>
        <v>0.674999999999999</v>
      </c>
      <c r="L17" s="28" t="n">
        <f aca="false">+L16+$N$22/10</f>
        <v>26.85</v>
      </c>
      <c r="M17" s="18" t="n">
        <f aca="false">M16+0.1</f>
        <v>463</v>
      </c>
      <c r="N17" s="2" t="n">
        <v>2.65</v>
      </c>
      <c r="O17" s="2"/>
      <c r="P17" s="19" t="n">
        <f aca="false">P16+N16</f>
        <v>11.2</v>
      </c>
      <c r="Q17" s="2"/>
      <c r="R17" s="2"/>
      <c r="S17" s="2"/>
      <c r="T17" s="2"/>
    </row>
    <row r="18" customFormat="false" ht="16.8" hidden="false" customHeight="true" outlineLevel="0" collapsed="false">
      <c r="A18" s="13" t="n">
        <f aca="false">A17+0.01</f>
        <v>462.02</v>
      </c>
      <c r="B18" s="20" t="n">
        <f aca="false">B17+0.01</f>
        <v>-0.815000000000002</v>
      </c>
      <c r="C18" s="21" t="n">
        <f aca="false">+C17+$N$7/10</f>
        <v>0.14</v>
      </c>
      <c r="D18" s="13" t="n">
        <f aca="false">D17+0.01</f>
        <v>462.519999999999</v>
      </c>
      <c r="E18" s="20" t="n">
        <f aca="false">E17+0.01</f>
        <v>-0.315000000000002</v>
      </c>
      <c r="F18" s="21" t="n">
        <f aca="false">+F17+$N$12/10</f>
        <v>2.14</v>
      </c>
      <c r="G18" s="13" t="n">
        <f aca="false">G17+0.01</f>
        <v>463.019999999999</v>
      </c>
      <c r="H18" s="20" t="n">
        <f aca="false">H17+0.01</f>
        <v>0.184999999999998</v>
      </c>
      <c r="I18" s="21" t="n">
        <f aca="false">+I17+$N$17/10</f>
        <v>11.73</v>
      </c>
      <c r="J18" s="13" t="n">
        <f aca="false">J17+0.01</f>
        <v>463.519999999999</v>
      </c>
      <c r="K18" s="20" t="n">
        <f aca="false">K17+0.01</f>
        <v>0.684999999999999</v>
      </c>
      <c r="L18" s="21" t="n">
        <f aca="false">+L17+$N$22/10</f>
        <v>27.2</v>
      </c>
      <c r="M18" s="18" t="n">
        <f aca="false">M17+0.1</f>
        <v>463.1</v>
      </c>
      <c r="N18" s="2" t="n">
        <v>2.65</v>
      </c>
      <c r="O18" s="2"/>
      <c r="P18" s="19" t="n">
        <f aca="false">P17+N17</f>
        <v>13.85</v>
      </c>
      <c r="Q18" s="2"/>
      <c r="R18" s="2"/>
      <c r="S18" s="2"/>
      <c r="T18" s="2"/>
    </row>
    <row r="19" customFormat="false" ht="16.8" hidden="false" customHeight="true" outlineLevel="0" collapsed="false">
      <c r="A19" s="13" t="n">
        <f aca="false">A18+0.01</f>
        <v>462.03</v>
      </c>
      <c r="B19" s="20" t="n">
        <f aca="false">B18+0.01</f>
        <v>-0.805000000000002</v>
      </c>
      <c r="C19" s="21" t="n">
        <f aca="false">+C18+$N$7/10</f>
        <v>0.16</v>
      </c>
      <c r="D19" s="13" t="n">
        <f aca="false">D18+0.01</f>
        <v>462.529999999999</v>
      </c>
      <c r="E19" s="20" t="n">
        <f aca="false">E18+0.01</f>
        <v>-0.305000000000002</v>
      </c>
      <c r="F19" s="21" t="n">
        <f aca="false">+F18+$N$12/10</f>
        <v>2.26</v>
      </c>
      <c r="G19" s="13" t="n">
        <f aca="false">G18+0.01</f>
        <v>463.029999999999</v>
      </c>
      <c r="H19" s="20" t="n">
        <f aca="false">H18+0.01</f>
        <v>0.194999999999998</v>
      </c>
      <c r="I19" s="21" t="n">
        <f aca="false">+I18+$N$17/10</f>
        <v>11.995</v>
      </c>
      <c r="J19" s="13" t="n">
        <f aca="false">J18+0.01</f>
        <v>463.529999999999</v>
      </c>
      <c r="K19" s="20" t="n">
        <f aca="false">K18+0.01</f>
        <v>0.694999999999999</v>
      </c>
      <c r="L19" s="21" t="n">
        <f aca="false">+L18+$N$22/10</f>
        <v>27.55</v>
      </c>
      <c r="M19" s="18" t="n">
        <f aca="false">M18+0.1</f>
        <v>463.2</v>
      </c>
      <c r="N19" s="2" t="n">
        <v>3.25</v>
      </c>
      <c r="O19" s="2"/>
      <c r="P19" s="19" t="n">
        <f aca="false">P18+N18</f>
        <v>16.5</v>
      </c>
      <c r="Q19" s="2"/>
      <c r="R19" s="2"/>
      <c r="S19" s="2"/>
      <c r="T19" s="2"/>
    </row>
    <row r="20" customFormat="false" ht="16.8" hidden="false" customHeight="true" outlineLevel="0" collapsed="false">
      <c r="A20" s="13" t="n">
        <f aca="false">A19+0.01</f>
        <v>462.04</v>
      </c>
      <c r="B20" s="20" t="n">
        <f aca="false">B19+0.01</f>
        <v>-0.795000000000002</v>
      </c>
      <c r="C20" s="21" t="n">
        <f aca="false">+C19+$N$7/10</f>
        <v>0.18</v>
      </c>
      <c r="D20" s="13" t="n">
        <f aca="false">D19+0.01</f>
        <v>462.539999999999</v>
      </c>
      <c r="E20" s="20" t="n">
        <f aca="false">E19+0.01</f>
        <v>-0.295000000000002</v>
      </c>
      <c r="F20" s="21" t="n">
        <f aca="false">+F19+$N$12/10</f>
        <v>2.38</v>
      </c>
      <c r="G20" s="13" t="n">
        <f aca="false">G19+0.01</f>
        <v>463.039999999999</v>
      </c>
      <c r="H20" s="20" t="n">
        <f aca="false">H19+0.01</f>
        <v>0.204999999999998</v>
      </c>
      <c r="I20" s="21" t="n">
        <f aca="false">+I19+$N$17/10</f>
        <v>12.26</v>
      </c>
      <c r="J20" s="13" t="n">
        <f aca="false">J19+0.01</f>
        <v>463.539999999999</v>
      </c>
      <c r="K20" s="20" t="n">
        <f aca="false">K19+0.01</f>
        <v>0.704999999999999</v>
      </c>
      <c r="L20" s="21" t="n">
        <f aca="false">+L19+$N$22/10</f>
        <v>27.9</v>
      </c>
      <c r="M20" s="18" t="n">
        <f aca="false">M19+0.1</f>
        <v>463.3</v>
      </c>
      <c r="N20" s="2" t="n">
        <v>3.25</v>
      </c>
      <c r="O20" s="2"/>
      <c r="P20" s="19" t="n">
        <f aca="false">P19+N19</f>
        <v>19.75</v>
      </c>
      <c r="Q20" s="2"/>
      <c r="R20" s="2"/>
      <c r="S20" s="2"/>
      <c r="T20" s="2"/>
    </row>
    <row r="21" customFormat="false" ht="16.8" hidden="false" customHeight="true" outlineLevel="0" collapsed="false">
      <c r="A21" s="13" t="n">
        <f aca="false">A20+0.01</f>
        <v>462.05</v>
      </c>
      <c r="B21" s="20" t="n">
        <f aca="false">B20+0.01</f>
        <v>-0.785000000000002</v>
      </c>
      <c r="C21" s="21" t="n">
        <f aca="false">+C20+$N$7/10</f>
        <v>0.2</v>
      </c>
      <c r="D21" s="13" t="n">
        <f aca="false">D20+0.01</f>
        <v>462.549999999999</v>
      </c>
      <c r="E21" s="20" t="n">
        <f aca="false">E20+0.01</f>
        <v>-0.285000000000002</v>
      </c>
      <c r="F21" s="21" t="n">
        <f aca="false">+F20+$N$12/10</f>
        <v>2.5</v>
      </c>
      <c r="G21" s="13" t="n">
        <f aca="false">G20+0.01</f>
        <v>463.049999999999</v>
      </c>
      <c r="H21" s="20" t="n">
        <f aca="false">H20+0.01</f>
        <v>0.214999999999998</v>
      </c>
      <c r="I21" s="21" t="n">
        <f aca="false">+I20+$N$17/10</f>
        <v>12.525</v>
      </c>
      <c r="J21" s="13" t="n">
        <f aca="false">J20+0.01</f>
        <v>463.549999999999</v>
      </c>
      <c r="K21" s="20" t="n">
        <f aca="false">K20+0.01</f>
        <v>0.714999999999999</v>
      </c>
      <c r="L21" s="21" t="n">
        <f aca="false">+L20+$N$22/10</f>
        <v>28.25</v>
      </c>
      <c r="M21" s="18" t="n">
        <f aca="false">M20+0.1</f>
        <v>463.4</v>
      </c>
      <c r="N21" s="2" t="n">
        <v>3.5</v>
      </c>
      <c r="O21" s="2"/>
      <c r="P21" s="19" t="n">
        <f aca="false">P20+N20</f>
        <v>23</v>
      </c>
      <c r="Q21" s="2"/>
      <c r="R21" s="2"/>
      <c r="S21" s="2"/>
      <c r="T21" s="2"/>
    </row>
    <row r="22" customFormat="false" ht="16.8" hidden="false" customHeight="true" outlineLevel="0" collapsed="false">
      <c r="A22" s="13" t="n">
        <f aca="false">A21+0.01</f>
        <v>462.06</v>
      </c>
      <c r="B22" s="20" t="n">
        <f aca="false">B21+0.01</f>
        <v>-0.775000000000002</v>
      </c>
      <c r="C22" s="21" t="n">
        <f aca="false">+C21+$N$7/10</f>
        <v>0.22</v>
      </c>
      <c r="D22" s="13" t="n">
        <f aca="false">D21+0.01</f>
        <v>462.559999999999</v>
      </c>
      <c r="E22" s="20" t="n">
        <f aca="false">E21+0.01</f>
        <v>-0.275000000000002</v>
      </c>
      <c r="F22" s="21" t="n">
        <f aca="false">+F21+$N$12/10</f>
        <v>2.62</v>
      </c>
      <c r="G22" s="13" t="n">
        <f aca="false">G21+0.01</f>
        <v>463.059999999999</v>
      </c>
      <c r="H22" s="20" t="n">
        <f aca="false">H21+0.01</f>
        <v>0.224999999999998</v>
      </c>
      <c r="I22" s="21" t="n">
        <f aca="false">+I21+$N$17/10</f>
        <v>12.79</v>
      </c>
      <c r="J22" s="13" t="n">
        <f aca="false">J21+0.01</f>
        <v>463.559999999998</v>
      </c>
      <c r="K22" s="20" t="n">
        <f aca="false">K21+0.01</f>
        <v>0.724999999999999</v>
      </c>
      <c r="L22" s="21" t="n">
        <f aca="false">+L21+$N$22/10</f>
        <v>28.6</v>
      </c>
      <c r="M22" s="18" t="n">
        <f aca="false">M21+0.1</f>
        <v>463.5</v>
      </c>
      <c r="N22" s="29" t="n">
        <v>3.5</v>
      </c>
      <c r="O22" s="29"/>
      <c r="P22" s="19" t="n">
        <f aca="false">P21+N21</f>
        <v>26.5</v>
      </c>
      <c r="Q22" s="2"/>
      <c r="R22" s="2"/>
      <c r="S22" s="2"/>
      <c r="T22" s="2"/>
    </row>
    <row r="23" customFormat="false" ht="16.8" hidden="false" customHeight="true" outlineLevel="0" collapsed="false">
      <c r="A23" s="13" t="n">
        <f aca="false">A22+0.01</f>
        <v>462.07</v>
      </c>
      <c r="B23" s="20" t="n">
        <f aca="false">B22+0.01</f>
        <v>-0.765000000000002</v>
      </c>
      <c r="C23" s="21" t="n">
        <f aca="false">+C22+$N$7/10</f>
        <v>0.24</v>
      </c>
      <c r="D23" s="13" t="n">
        <f aca="false">D22+0.01</f>
        <v>462.569999999999</v>
      </c>
      <c r="E23" s="20" t="n">
        <f aca="false">E22+0.01</f>
        <v>-0.265000000000002</v>
      </c>
      <c r="F23" s="21" t="n">
        <f aca="false">+F22+$N$12/10</f>
        <v>2.74</v>
      </c>
      <c r="G23" s="13" t="n">
        <f aca="false">G22+0.01</f>
        <v>463.069999999999</v>
      </c>
      <c r="H23" s="20" t="n">
        <f aca="false">H22+0.01</f>
        <v>0.234999999999999</v>
      </c>
      <c r="I23" s="21" t="n">
        <f aca="false">+I22+$N$17/10</f>
        <v>13.055</v>
      </c>
      <c r="J23" s="13" t="n">
        <f aca="false">J22+0.01</f>
        <v>463.569999999998</v>
      </c>
      <c r="K23" s="20" t="n">
        <f aca="false">K22+0.01</f>
        <v>0.734999999999999</v>
      </c>
      <c r="L23" s="21" t="n">
        <f aca="false">+L22+$N$22/10</f>
        <v>28.95</v>
      </c>
      <c r="M23" s="18" t="n">
        <f aca="false">M22+0.1</f>
        <v>463.6</v>
      </c>
      <c r="N23" s="29" t="n">
        <v>4</v>
      </c>
      <c r="O23" s="29"/>
      <c r="P23" s="19" t="n">
        <f aca="false">P22+N22</f>
        <v>30</v>
      </c>
      <c r="Q23" s="2"/>
      <c r="R23" s="2"/>
      <c r="S23" s="2"/>
      <c r="T23" s="2"/>
    </row>
    <row r="24" customFormat="false" ht="16.8" hidden="false" customHeight="true" outlineLevel="0" collapsed="false">
      <c r="A24" s="13" t="n">
        <f aca="false">A23+0.01</f>
        <v>462.08</v>
      </c>
      <c r="B24" s="20" t="n">
        <f aca="false">B23+0.01</f>
        <v>-0.755000000000002</v>
      </c>
      <c r="C24" s="21" t="n">
        <f aca="false">+C23+$N$7/10</f>
        <v>0.26</v>
      </c>
      <c r="D24" s="13" t="n">
        <f aca="false">D23+0.01</f>
        <v>462.579999999999</v>
      </c>
      <c r="E24" s="20" t="n">
        <f aca="false">E23+0.01</f>
        <v>-0.255000000000002</v>
      </c>
      <c r="F24" s="21" t="n">
        <f aca="false">+F23+$N$12/10</f>
        <v>2.86</v>
      </c>
      <c r="G24" s="13" t="n">
        <f aca="false">G23+0.01</f>
        <v>463.079999999999</v>
      </c>
      <c r="H24" s="20" t="n">
        <f aca="false">H23+0.01</f>
        <v>0.244999999999999</v>
      </c>
      <c r="I24" s="21" t="n">
        <f aca="false">+I23+$N$17/10</f>
        <v>13.32</v>
      </c>
      <c r="J24" s="13" t="n">
        <f aca="false">J23+0.01</f>
        <v>463.579999999998</v>
      </c>
      <c r="K24" s="20" t="n">
        <f aca="false">K23+0.01</f>
        <v>0.744999999999999</v>
      </c>
      <c r="L24" s="21" t="n">
        <f aca="false">+L23+$N$22/10</f>
        <v>29.3</v>
      </c>
      <c r="M24" s="18" t="n">
        <f aca="false">M23+0.1</f>
        <v>463.7</v>
      </c>
      <c r="N24" s="29" t="n">
        <v>4</v>
      </c>
      <c r="O24" s="29"/>
      <c r="P24" s="19" t="n">
        <f aca="false">P23+N23</f>
        <v>34</v>
      </c>
      <c r="Q24" s="2"/>
      <c r="R24" s="2"/>
      <c r="S24" s="2"/>
      <c r="T24" s="2"/>
    </row>
    <row r="25" customFormat="false" ht="16.8" hidden="false" customHeight="true" outlineLevel="0" collapsed="false">
      <c r="A25" s="13" t="n">
        <f aca="false">A24+0.01</f>
        <v>462.09</v>
      </c>
      <c r="B25" s="20" t="n">
        <f aca="false">B24+0.01</f>
        <v>-0.745000000000002</v>
      </c>
      <c r="C25" s="21" t="n">
        <f aca="false">+C24+$N$7/10</f>
        <v>0.28</v>
      </c>
      <c r="D25" s="13" t="n">
        <f aca="false">D24+0.01</f>
        <v>462.589999999999</v>
      </c>
      <c r="E25" s="20" t="n">
        <f aca="false">E24+0.01</f>
        <v>-0.245000000000002</v>
      </c>
      <c r="F25" s="21" t="n">
        <f aca="false">+F24+$N$12/10</f>
        <v>2.98</v>
      </c>
      <c r="G25" s="13" t="n">
        <f aca="false">G24+0.01</f>
        <v>463.089999999999</v>
      </c>
      <c r="H25" s="20" t="n">
        <f aca="false">H24+0.01</f>
        <v>0.254999999999999</v>
      </c>
      <c r="I25" s="21" t="n">
        <f aca="false">+I24+$N$17/10</f>
        <v>13.585</v>
      </c>
      <c r="J25" s="13" t="n">
        <f aca="false">J24+0.01</f>
        <v>463.589999999998</v>
      </c>
      <c r="K25" s="20" t="n">
        <f aca="false">K24+0.01</f>
        <v>0.754999999999999</v>
      </c>
      <c r="L25" s="21" t="n">
        <f aca="false">+L24+$N$22/10</f>
        <v>29.65</v>
      </c>
      <c r="M25" s="18" t="n">
        <f aca="false">M24+0.1</f>
        <v>463.8</v>
      </c>
      <c r="N25" s="29" t="n">
        <v>4.25</v>
      </c>
      <c r="O25" s="29"/>
      <c r="P25" s="19" t="n">
        <f aca="false">P24+N24</f>
        <v>38</v>
      </c>
      <c r="Q25" s="2"/>
      <c r="R25" s="2"/>
      <c r="S25" s="2"/>
      <c r="T25" s="2"/>
    </row>
    <row r="26" customFormat="false" ht="16.8" hidden="false" customHeight="true" outlineLevel="0" collapsed="false">
      <c r="A26" s="22" t="n">
        <f aca="false">A25+0.01</f>
        <v>462.1</v>
      </c>
      <c r="B26" s="23" t="n">
        <f aca="false">B25+0.01</f>
        <v>-0.735000000000002</v>
      </c>
      <c r="C26" s="24" t="n">
        <f aca="false">+C25+$N$7/10</f>
        <v>0.3</v>
      </c>
      <c r="D26" s="22" t="n">
        <f aca="false">D25+0.01</f>
        <v>462.599999999999</v>
      </c>
      <c r="E26" s="30" t="n">
        <f aca="false">E25+0.01</f>
        <v>-0.235000000000002</v>
      </c>
      <c r="F26" s="24" t="n">
        <f aca="false">+F25+$N$12/10</f>
        <v>3.1</v>
      </c>
      <c r="G26" s="22" t="n">
        <f aca="false">G25+0.01</f>
        <v>463.099999999999</v>
      </c>
      <c r="H26" s="23" t="n">
        <f aca="false">H25+0.01</f>
        <v>0.264999999999999</v>
      </c>
      <c r="I26" s="24" t="n">
        <f aca="false">+I25+$N$17/10</f>
        <v>13.85</v>
      </c>
      <c r="J26" s="22" t="n">
        <f aca="false">J25+0.01</f>
        <v>463.599999999998</v>
      </c>
      <c r="K26" s="30" t="n">
        <f aca="false">K25+0.01</f>
        <v>0.764999999999999</v>
      </c>
      <c r="L26" s="24" t="n">
        <f aca="false">+L25+$N$22/10</f>
        <v>30</v>
      </c>
      <c r="M26" s="18" t="n">
        <f aca="false">M25+0.1</f>
        <v>463.9</v>
      </c>
      <c r="N26" s="29" t="n">
        <v>4.25</v>
      </c>
      <c r="O26" s="29"/>
      <c r="P26" s="19" t="n">
        <f aca="false">P25+N25</f>
        <v>42.25</v>
      </c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A26+0.01</f>
        <v>462.11</v>
      </c>
      <c r="B27" s="26" t="n">
        <f aca="false">B26+0.01</f>
        <v>-0.725000000000002</v>
      </c>
      <c r="C27" s="27" t="n">
        <f aca="false">+C26+$N$8/10</f>
        <v>0.32</v>
      </c>
      <c r="D27" s="25" t="n">
        <f aca="false">D26+0.01</f>
        <v>462.609999999999</v>
      </c>
      <c r="E27" s="26" t="n">
        <f aca="false">E26+0.01</f>
        <v>-0.225000000000002</v>
      </c>
      <c r="F27" s="28" t="n">
        <f aca="false">+F26+$N$13/10</f>
        <v>3.27</v>
      </c>
      <c r="G27" s="25" t="n">
        <f aca="false">G26+0.01</f>
        <v>463.109999999999</v>
      </c>
      <c r="H27" s="26" t="n">
        <f aca="false">H26+0.01</f>
        <v>0.274999999999999</v>
      </c>
      <c r="I27" s="28" t="n">
        <f aca="false">+I26+$N$18/10</f>
        <v>14.115</v>
      </c>
      <c r="J27" s="25" t="n">
        <f aca="false">J26+0.01</f>
        <v>463.609999999998</v>
      </c>
      <c r="K27" s="26" t="n">
        <f aca="false">K26+0.01</f>
        <v>0.774999999999999</v>
      </c>
      <c r="L27" s="28" t="n">
        <f aca="false">+L26+$N$23/10</f>
        <v>30.4</v>
      </c>
      <c r="M27" s="18" t="n">
        <f aca="false">M26+0.1</f>
        <v>464</v>
      </c>
      <c r="N27" s="29" t="n">
        <v>4.75</v>
      </c>
      <c r="O27" s="29"/>
      <c r="P27" s="19" t="n">
        <f aca="false">P26+N26</f>
        <v>46.5</v>
      </c>
      <c r="Q27" s="2"/>
      <c r="R27" s="2"/>
      <c r="S27" s="2"/>
      <c r="T27" s="2"/>
    </row>
    <row r="28" customFormat="false" ht="16.8" hidden="false" customHeight="true" outlineLevel="0" collapsed="false">
      <c r="A28" s="13" t="n">
        <f aca="false">A27+0.01</f>
        <v>462.12</v>
      </c>
      <c r="B28" s="20" t="n">
        <f aca="false">B27+0.01</f>
        <v>-0.715000000000002</v>
      </c>
      <c r="C28" s="21" t="n">
        <f aca="false">+C27+$N$8/10</f>
        <v>0.34</v>
      </c>
      <c r="D28" s="13" t="n">
        <f aca="false">D27+0.01</f>
        <v>462.619999999999</v>
      </c>
      <c r="E28" s="20" t="n">
        <f aca="false">E27+0.01</f>
        <v>-0.215000000000002</v>
      </c>
      <c r="F28" s="21" t="n">
        <f aca="false">+F27+$N$13/10</f>
        <v>3.44</v>
      </c>
      <c r="G28" s="13" t="n">
        <f aca="false">G27+0.01</f>
        <v>463.119999999999</v>
      </c>
      <c r="H28" s="20" t="n">
        <f aca="false">H27+0.01</f>
        <v>0.284999999999999</v>
      </c>
      <c r="I28" s="21" t="n">
        <f aca="false">+I27+$N$18/10</f>
        <v>14.38</v>
      </c>
      <c r="J28" s="13" t="n">
        <f aca="false">J27+0.01</f>
        <v>463.619999999998</v>
      </c>
      <c r="K28" s="20" t="n">
        <f aca="false">K27+0.01</f>
        <v>0.784999999999999</v>
      </c>
      <c r="L28" s="21" t="n">
        <f aca="false">+L27+$N$23/10</f>
        <v>30.8</v>
      </c>
      <c r="M28" s="18" t="n">
        <f aca="false">M27+0.1</f>
        <v>464.100000000001</v>
      </c>
      <c r="N28" s="29" t="n">
        <v>4.75</v>
      </c>
      <c r="O28" s="29"/>
      <c r="P28" s="19" t="n">
        <f aca="false">P27+N27</f>
        <v>51.25</v>
      </c>
      <c r="Q28" s="2"/>
      <c r="R28" s="2"/>
      <c r="S28" s="2"/>
      <c r="T28" s="2"/>
    </row>
    <row r="29" customFormat="false" ht="16.8" hidden="false" customHeight="true" outlineLevel="0" collapsed="false">
      <c r="A29" s="13" t="n">
        <f aca="false">A28+0.01</f>
        <v>462.13</v>
      </c>
      <c r="B29" s="20" t="n">
        <f aca="false">B28+0.01</f>
        <v>-0.705000000000002</v>
      </c>
      <c r="C29" s="21" t="n">
        <f aca="false">+C28+$N$8/10</f>
        <v>0.36</v>
      </c>
      <c r="D29" s="13" t="n">
        <f aca="false">D28+0.01</f>
        <v>462.629999999999</v>
      </c>
      <c r="E29" s="20" t="n">
        <f aca="false">E28+0.01</f>
        <v>-0.205000000000002</v>
      </c>
      <c r="F29" s="21" t="n">
        <f aca="false">+F28+$N$13/10</f>
        <v>3.61</v>
      </c>
      <c r="G29" s="13" t="n">
        <f aca="false">G28+0.01</f>
        <v>463.129999999999</v>
      </c>
      <c r="H29" s="20" t="n">
        <f aca="false">H28+0.01</f>
        <v>0.294999999999999</v>
      </c>
      <c r="I29" s="21" t="n">
        <f aca="false">+I28+$N$18/10</f>
        <v>14.645</v>
      </c>
      <c r="J29" s="13" t="n">
        <f aca="false">J28+0.01</f>
        <v>463.629999999998</v>
      </c>
      <c r="K29" s="20" t="n">
        <f aca="false">K28+0.01</f>
        <v>0.794999999999999</v>
      </c>
      <c r="L29" s="21" t="n">
        <f aca="false">+L28+$N$23/10</f>
        <v>31.2</v>
      </c>
      <c r="M29" s="18" t="n">
        <f aca="false">M28+0.1</f>
        <v>464.200000000001</v>
      </c>
      <c r="N29" s="29" t="n">
        <v>5</v>
      </c>
      <c r="O29" s="29"/>
      <c r="P29" s="19" t="n">
        <f aca="false">P28+N28</f>
        <v>56</v>
      </c>
      <c r="Q29" s="2"/>
      <c r="R29" s="2"/>
      <c r="S29" s="2"/>
      <c r="T29" s="2"/>
    </row>
    <row r="30" customFormat="false" ht="16.8" hidden="false" customHeight="true" outlineLevel="0" collapsed="false">
      <c r="A30" s="13" t="n">
        <f aca="false">A29+0.01</f>
        <v>462.14</v>
      </c>
      <c r="B30" s="20" t="n">
        <f aca="false">B29+0.01</f>
        <v>-0.695000000000002</v>
      </c>
      <c r="C30" s="21" t="n">
        <f aca="false">+C29+$N$8/10</f>
        <v>0.38</v>
      </c>
      <c r="D30" s="13" t="n">
        <f aca="false">D29+0.01</f>
        <v>462.639999999999</v>
      </c>
      <c r="E30" s="20" t="n">
        <f aca="false">E29+0.01</f>
        <v>-0.195000000000002</v>
      </c>
      <c r="F30" s="21" t="n">
        <f aca="false">+F29+$N$13/10</f>
        <v>3.78</v>
      </c>
      <c r="G30" s="13" t="n">
        <f aca="false">G29+0.01</f>
        <v>463.139999999999</v>
      </c>
      <c r="H30" s="20" t="n">
        <f aca="false">H29+0.01</f>
        <v>0.304999999999999</v>
      </c>
      <c r="I30" s="21" t="n">
        <f aca="false">+I29+$N$18/10</f>
        <v>14.91</v>
      </c>
      <c r="J30" s="13" t="n">
        <f aca="false">J29+0.01</f>
        <v>463.639999999998</v>
      </c>
      <c r="K30" s="20" t="n">
        <f aca="false">K29+0.01</f>
        <v>0.804999999999999</v>
      </c>
      <c r="L30" s="21" t="n">
        <f aca="false">+L29+$N$23/10</f>
        <v>31.6</v>
      </c>
      <c r="M30" s="18" t="n">
        <f aca="false">M29+0.1</f>
        <v>464.300000000001</v>
      </c>
      <c r="N30" s="29" t="n">
        <v>5</v>
      </c>
      <c r="O30" s="29"/>
      <c r="P30" s="19" t="n">
        <f aca="false">P29+N29</f>
        <v>61</v>
      </c>
      <c r="Q30" s="2"/>
      <c r="R30" s="2"/>
      <c r="S30" s="2"/>
      <c r="T30" s="2"/>
    </row>
    <row r="31" customFormat="false" ht="16.8" hidden="false" customHeight="true" outlineLevel="0" collapsed="false">
      <c r="A31" s="13" t="n">
        <f aca="false">A30+0.01</f>
        <v>462.15</v>
      </c>
      <c r="B31" s="20" t="n">
        <f aca="false">B30+0.01</f>
        <v>-0.685000000000002</v>
      </c>
      <c r="C31" s="21" t="n">
        <f aca="false">+C30+$N$8/10</f>
        <v>0.4</v>
      </c>
      <c r="D31" s="13" t="n">
        <f aca="false">D30+0.01</f>
        <v>462.649999999999</v>
      </c>
      <c r="E31" s="20" t="n">
        <f aca="false">E30+0.01</f>
        <v>-0.185000000000002</v>
      </c>
      <c r="F31" s="21" t="n">
        <f aca="false">+F30+$N$13/10</f>
        <v>3.95</v>
      </c>
      <c r="G31" s="13" t="n">
        <f aca="false">G30+0.01</f>
        <v>463.149999999999</v>
      </c>
      <c r="H31" s="20" t="n">
        <f aca="false">H30+0.01</f>
        <v>0.314999999999999</v>
      </c>
      <c r="I31" s="21" t="n">
        <f aca="false">+I30+$N$18/10</f>
        <v>15.175</v>
      </c>
      <c r="J31" s="13" t="n">
        <f aca="false">J30+0.01</f>
        <v>463.649999999998</v>
      </c>
      <c r="K31" s="20" t="n">
        <f aca="false">K30+0.01</f>
        <v>0.814999999999999</v>
      </c>
      <c r="L31" s="21" t="n">
        <f aca="false">+L30+$N$23/10</f>
        <v>32</v>
      </c>
      <c r="M31" s="18" t="n">
        <f aca="false">M30+0.1</f>
        <v>464.400000000001</v>
      </c>
      <c r="N31" s="29"/>
      <c r="O31" s="29"/>
      <c r="P31" s="19" t="n">
        <f aca="false">P30+N30</f>
        <v>66</v>
      </c>
      <c r="Q31" s="2"/>
      <c r="R31" s="2"/>
      <c r="S31" s="2"/>
      <c r="T31" s="2"/>
    </row>
    <row r="32" customFormat="false" ht="16.8" hidden="false" customHeight="true" outlineLevel="0" collapsed="false">
      <c r="A32" s="13" t="n">
        <f aca="false">A31+0.01</f>
        <v>462.16</v>
      </c>
      <c r="B32" s="20" t="n">
        <f aca="false">B31+0.01</f>
        <v>-0.675000000000002</v>
      </c>
      <c r="C32" s="21" t="n">
        <f aca="false">+C31+$N$8/10</f>
        <v>0.42</v>
      </c>
      <c r="D32" s="13" t="n">
        <f aca="false">D31+0.01</f>
        <v>462.659999999999</v>
      </c>
      <c r="E32" s="20" t="n">
        <f aca="false">E31+0.01</f>
        <v>-0.175000000000002</v>
      </c>
      <c r="F32" s="21" t="n">
        <f aca="false">+F31+$N$13/10</f>
        <v>4.12</v>
      </c>
      <c r="G32" s="13" t="n">
        <f aca="false">G31+0.01</f>
        <v>463.159999999999</v>
      </c>
      <c r="H32" s="20" t="n">
        <f aca="false">H31+0.01</f>
        <v>0.324999999999999</v>
      </c>
      <c r="I32" s="21" t="n">
        <f aca="false">+I31+$N$18/10</f>
        <v>15.44</v>
      </c>
      <c r="J32" s="13" t="n">
        <f aca="false">J31+0.01</f>
        <v>463.659999999998</v>
      </c>
      <c r="K32" s="20" t="n">
        <f aca="false">K31+0.01</f>
        <v>0.824999999999999</v>
      </c>
      <c r="L32" s="21" t="n">
        <f aca="false">+L31+$N$23/10</f>
        <v>32.4</v>
      </c>
      <c r="M32" s="18"/>
      <c r="N32" s="29"/>
      <c r="O32" s="29"/>
      <c r="P32" s="19"/>
      <c r="Q32" s="2"/>
      <c r="R32" s="2"/>
      <c r="S32" s="2"/>
      <c r="T32" s="2"/>
    </row>
    <row r="33" customFormat="false" ht="16.8" hidden="false" customHeight="true" outlineLevel="0" collapsed="false">
      <c r="A33" s="13" t="n">
        <f aca="false">A32+0.01</f>
        <v>462.17</v>
      </c>
      <c r="B33" s="20" t="n">
        <f aca="false">B32+0.01</f>
        <v>-0.665000000000002</v>
      </c>
      <c r="C33" s="21" t="n">
        <f aca="false">+C32+$N$8/10</f>
        <v>0.44</v>
      </c>
      <c r="D33" s="13" t="n">
        <f aca="false">D32+0.01</f>
        <v>462.669999999999</v>
      </c>
      <c r="E33" s="20" t="n">
        <f aca="false">E32+0.01</f>
        <v>-0.165000000000002</v>
      </c>
      <c r="F33" s="21" t="n">
        <f aca="false">+F32+$N$13/10</f>
        <v>4.29</v>
      </c>
      <c r="G33" s="13" t="n">
        <f aca="false">G32+0.01</f>
        <v>463.169999999999</v>
      </c>
      <c r="H33" s="20" t="n">
        <f aca="false">H32+0.01</f>
        <v>0.334999999999999</v>
      </c>
      <c r="I33" s="21" t="n">
        <f aca="false">+I32+$N$18/10</f>
        <v>15.705</v>
      </c>
      <c r="J33" s="13" t="n">
        <f aca="false">J32+0.01</f>
        <v>463.669999999998</v>
      </c>
      <c r="K33" s="20" t="n">
        <f aca="false">K32+0.01</f>
        <v>0.834999999999999</v>
      </c>
      <c r="L33" s="21" t="n">
        <f aca="false">+L32+$N$23/10</f>
        <v>32.8</v>
      </c>
      <c r="M33" s="18"/>
      <c r="N33" s="29"/>
      <c r="O33" s="29"/>
      <c r="P33" s="19"/>
      <c r="Q33" s="2"/>
      <c r="R33" s="2"/>
      <c r="S33" s="2"/>
      <c r="T33" s="2"/>
    </row>
    <row r="34" customFormat="false" ht="16.8" hidden="false" customHeight="true" outlineLevel="0" collapsed="false">
      <c r="A34" s="13" t="n">
        <f aca="false">A33+0.01</f>
        <v>462.18</v>
      </c>
      <c r="B34" s="20" t="n">
        <f aca="false">B33+0.01</f>
        <v>-0.655000000000002</v>
      </c>
      <c r="C34" s="21" t="n">
        <f aca="false">+C33+$N$8/10</f>
        <v>0.46</v>
      </c>
      <c r="D34" s="13" t="n">
        <f aca="false">D33+0.01</f>
        <v>462.679999999999</v>
      </c>
      <c r="E34" s="20" t="n">
        <f aca="false">E33+0.01</f>
        <v>-0.155000000000002</v>
      </c>
      <c r="F34" s="21" t="n">
        <f aca="false">+F33+$N$13/10</f>
        <v>4.46</v>
      </c>
      <c r="G34" s="13" t="n">
        <f aca="false">G33+0.01</f>
        <v>463.179999999999</v>
      </c>
      <c r="H34" s="20" t="n">
        <f aca="false">H33+0.01</f>
        <v>0.344999999999999</v>
      </c>
      <c r="I34" s="21" t="n">
        <f aca="false">+I33+$N$18/10</f>
        <v>15.97</v>
      </c>
      <c r="J34" s="13" t="n">
        <f aca="false">J33+0.01</f>
        <v>463.679999999998</v>
      </c>
      <c r="K34" s="20" t="n">
        <f aca="false">K33+0.01</f>
        <v>0.844999999999999</v>
      </c>
      <c r="L34" s="21" t="n">
        <f aca="false">+L33+$N$23/10</f>
        <v>33.2</v>
      </c>
      <c r="M34" s="18"/>
      <c r="N34" s="29"/>
      <c r="O34" s="29"/>
      <c r="P34" s="19"/>
      <c r="Q34" s="2"/>
      <c r="R34" s="2"/>
      <c r="S34" s="2"/>
      <c r="T34" s="2"/>
    </row>
    <row r="35" customFormat="false" ht="16.8" hidden="false" customHeight="true" outlineLevel="0" collapsed="false">
      <c r="A35" s="13" t="n">
        <f aca="false">A34+0.01</f>
        <v>462.19</v>
      </c>
      <c r="B35" s="20" t="n">
        <f aca="false">B34+0.01</f>
        <v>-0.645000000000002</v>
      </c>
      <c r="C35" s="21" t="n">
        <f aca="false">+C34+$N$8/10</f>
        <v>0.48</v>
      </c>
      <c r="D35" s="13" t="n">
        <f aca="false">D34+0.01</f>
        <v>462.689999999999</v>
      </c>
      <c r="E35" s="20" t="n">
        <f aca="false">E34+0.01</f>
        <v>-0.145000000000002</v>
      </c>
      <c r="F35" s="21" t="n">
        <f aca="false">+F34+$N$13/10</f>
        <v>4.63</v>
      </c>
      <c r="G35" s="13" t="n">
        <f aca="false">G34+0.01</f>
        <v>463.189999999999</v>
      </c>
      <c r="H35" s="20" t="n">
        <f aca="false">H34+0.01</f>
        <v>0.354999999999999</v>
      </c>
      <c r="I35" s="21" t="n">
        <f aca="false">+I34+$N$18/10</f>
        <v>16.235</v>
      </c>
      <c r="J35" s="13" t="n">
        <f aca="false">J34+0.01</f>
        <v>463.689999999998</v>
      </c>
      <c r="K35" s="20" t="n">
        <f aca="false">K34+0.01</f>
        <v>0.854999999999999</v>
      </c>
      <c r="L35" s="21" t="n">
        <f aca="false">+L34+$N$23/10</f>
        <v>33.6</v>
      </c>
      <c r="M35" s="18"/>
      <c r="N35" s="29"/>
      <c r="O35" s="29"/>
      <c r="P35" s="19"/>
      <c r="Q35" s="2"/>
      <c r="R35" s="2"/>
      <c r="S35" s="2"/>
      <c r="T35" s="2"/>
    </row>
    <row r="36" customFormat="false" ht="16.8" hidden="false" customHeight="true" outlineLevel="0" collapsed="false">
      <c r="A36" s="22" t="n">
        <f aca="false">A35+0.01</f>
        <v>462.2</v>
      </c>
      <c r="B36" s="23" t="n">
        <f aca="false">B35+0.01</f>
        <v>-0.635000000000002</v>
      </c>
      <c r="C36" s="24" t="n">
        <f aca="false">+C35+$N$8/10</f>
        <v>0.5</v>
      </c>
      <c r="D36" s="22" t="n">
        <f aca="false">D35+0.01</f>
        <v>462.699999999999</v>
      </c>
      <c r="E36" s="23" t="n">
        <f aca="false">E35+0.01</f>
        <v>-0.135000000000002</v>
      </c>
      <c r="F36" s="24" t="n">
        <f aca="false">+F35+$N$13/10</f>
        <v>4.8</v>
      </c>
      <c r="G36" s="22" t="n">
        <f aca="false">G35+0.01</f>
        <v>463.199999999999</v>
      </c>
      <c r="H36" s="23" t="n">
        <f aca="false">H35+0.01</f>
        <v>0.364999999999999</v>
      </c>
      <c r="I36" s="24" t="n">
        <f aca="false">+I35+$N$18/10</f>
        <v>16.5</v>
      </c>
      <c r="J36" s="22" t="n">
        <f aca="false">J35+0.01</f>
        <v>463.699999999998</v>
      </c>
      <c r="K36" s="23" t="n">
        <f aca="false">K35+0.01</f>
        <v>0.864999999999999</v>
      </c>
      <c r="L36" s="24" t="n">
        <f aca="false">+L35+$N$23/10</f>
        <v>34</v>
      </c>
      <c r="M36" s="18"/>
      <c r="N36" s="29"/>
      <c r="O36" s="29"/>
      <c r="P36" s="19"/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A36+0.01</f>
        <v>462.21</v>
      </c>
      <c r="B37" s="26" t="n">
        <f aca="false">B36+0.01</f>
        <v>-0.625000000000002</v>
      </c>
      <c r="C37" s="27" t="n">
        <f aca="false">+C36+$N$9/10</f>
        <v>0.52</v>
      </c>
      <c r="D37" s="25" t="n">
        <f aca="false">D36+0.01</f>
        <v>462.709999999999</v>
      </c>
      <c r="E37" s="26" t="n">
        <f aca="false">E36+0.01</f>
        <v>-0.125000000000002</v>
      </c>
      <c r="F37" s="28" t="n">
        <f aca="false">+F36+$N$14/10</f>
        <v>4.99</v>
      </c>
      <c r="G37" s="25" t="n">
        <f aca="false">G36+0.01</f>
        <v>463.209999999999</v>
      </c>
      <c r="H37" s="26" t="n">
        <f aca="false">H36+0.01</f>
        <v>0.374999999999999</v>
      </c>
      <c r="I37" s="28" t="n">
        <f aca="false">+I36+$N$19/10</f>
        <v>16.825</v>
      </c>
      <c r="J37" s="25" t="n">
        <f aca="false">J36+0.01</f>
        <v>463.709999999998</v>
      </c>
      <c r="K37" s="26" t="n">
        <f aca="false">K36+0.01</f>
        <v>0.874999999999999</v>
      </c>
      <c r="L37" s="28" t="n">
        <f aca="false">+L36+$N$24/10</f>
        <v>34.4</v>
      </c>
      <c r="M37" s="18"/>
      <c r="N37" s="2"/>
      <c r="O37" s="2"/>
      <c r="P37" s="19"/>
      <c r="Q37" s="2"/>
      <c r="R37" s="2"/>
      <c r="S37" s="2"/>
      <c r="T37" s="2"/>
    </row>
    <row r="38" customFormat="false" ht="16.8" hidden="false" customHeight="true" outlineLevel="0" collapsed="false">
      <c r="A38" s="13" t="n">
        <f aca="false">A37+0.01</f>
        <v>462.22</v>
      </c>
      <c r="B38" s="20" t="n">
        <f aca="false">B37+0.01</f>
        <v>-0.615000000000002</v>
      </c>
      <c r="C38" s="21" t="n">
        <f aca="false">+C37+$N$9/10</f>
        <v>0.54</v>
      </c>
      <c r="D38" s="13" t="n">
        <f aca="false">D37+0.01</f>
        <v>462.719999999999</v>
      </c>
      <c r="E38" s="20" t="n">
        <f aca="false">E37+0.01</f>
        <v>-0.115000000000002</v>
      </c>
      <c r="F38" s="21" t="n">
        <f aca="false">+F37+$N$14/10</f>
        <v>5.18</v>
      </c>
      <c r="G38" s="13" t="n">
        <f aca="false">G37+0.01</f>
        <v>463.219999999999</v>
      </c>
      <c r="H38" s="20" t="n">
        <f aca="false">H37+0.01</f>
        <v>0.384999999999999</v>
      </c>
      <c r="I38" s="21" t="n">
        <f aca="false">+I37+$N$19/10</f>
        <v>17.15</v>
      </c>
      <c r="J38" s="13" t="n">
        <f aca="false">J37+0.01</f>
        <v>463.719999999998</v>
      </c>
      <c r="K38" s="20" t="n">
        <f aca="false">K37+0.01</f>
        <v>0.884999999999999</v>
      </c>
      <c r="L38" s="21" t="n">
        <f aca="false">+L37+$N$24/10</f>
        <v>34.8</v>
      </c>
      <c r="M38" s="18"/>
      <c r="N38" s="2"/>
      <c r="O38" s="2"/>
      <c r="P38" s="19"/>
      <c r="Q38" s="2"/>
      <c r="R38" s="2"/>
      <c r="S38" s="2"/>
      <c r="T38" s="2"/>
    </row>
    <row r="39" customFormat="false" ht="16.8" hidden="false" customHeight="true" outlineLevel="0" collapsed="false">
      <c r="A39" s="13" t="n">
        <f aca="false">A38+0.01</f>
        <v>462.23</v>
      </c>
      <c r="B39" s="20" t="n">
        <f aca="false">B38+0.01</f>
        <v>-0.605000000000002</v>
      </c>
      <c r="C39" s="21" t="n">
        <f aca="false">+C38+$N$9/10</f>
        <v>0.56</v>
      </c>
      <c r="D39" s="13" t="n">
        <f aca="false">D38+0.01</f>
        <v>462.729999999999</v>
      </c>
      <c r="E39" s="20" t="n">
        <f aca="false">E38+0.01</f>
        <v>-0.105000000000002</v>
      </c>
      <c r="F39" s="21" t="n">
        <f aca="false">+F38+$N$14/10</f>
        <v>5.37</v>
      </c>
      <c r="G39" s="13" t="n">
        <f aca="false">G38+0.01</f>
        <v>463.229999999999</v>
      </c>
      <c r="H39" s="20" t="n">
        <f aca="false">H38+0.01</f>
        <v>0.394999999999999</v>
      </c>
      <c r="I39" s="21" t="n">
        <f aca="false">+I38+$N$19/10</f>
        <v>17.475</v>
      </c>
      <c r="J39" s="13" t="n">
        <f aca="false">J38+0.01</f>
        <v>463.729999999998</v>
      </c>
      <c r="K39" s="20" t="n">
        <f aca="false">K38+0.01</f>
        <v>0.894999999999999</v>
      </c>
      <c r="L39" s="21" t="n">
        <f aca="false">+L38+$N$24/10</f>
        <v>35.2</v>
      </c>
      <c r="M39" s="18"/>
      <c r="N39" s="2"/>
      <c r="O39" s="2"/>
      <c r="P39" s="19"/>
      <c r="Q39" s="2"/>
      <c r="R39" s="2"/>
      <c r="S39" s="2"/>
      <c r="T39" s="2"/>
    </row>
    <row r="40" customFormat="false" ht="16.8" hidden="false" customHeight="true" outlineLevel="0" collapsed="false">
      <c r="A40" s="13" t="n">
        <f aca="false">A39+0.01</f>
        <v>462.24</v>
      </c>
      <c r="B40" s="20" t="n">
        <f aca="false">B39+0.01</f>
        <v>-0.595000000000002</v>
      </c>
      <c r="C40" s="21" t="n">
        <f aca="false">+C39+$N$9/10</f>
        <v>0.58</v>
      </c>
      <c r="D40" s="13" t="n">
        <f aca="false">D39+0.01</f>
        <v>462.739999999999</v>
      </c>
      <c r="E40" s="20" t="n">
        <f aca="false">E39+0.01</f>
        <v>-0.0950000000000016</v>
      </c>
      <c r="F40" s="21" t="n">
        <f aca="false">+F39+$N$14/10</f>
        <v>5.56</v>
      </c>
      <c r="G40" s="13" t="n">
        <f aca="false">G39+0.01</f>
        <v>463.239999999999</v>
      </c>
      <c r="H40" s="20" t="n">
        <f aca="false">H39+0.01</f>
        <v>0.404999999999999</v>
      </c>
      <c r="I40" s="21" t="n">
        <f aca="false">+I39+$N$19/10</f>
        <v>17.8</v>
      </c>
      <c r="J40" s="13" t="n">
        <f aca="false">J39+0.01</f>
        <v>463.739999999998</v>
      </c>
      <c r="K40" s="20" t="n">
        <f aca="false">K39+0.01</f>
        <v>0.904999999999999</v>
      </c>
      <c r="L40" s="21" t="n">
        <f aca="false">+L39+$N$24/10</f>
        <v>35.6</v>
      </c>
      <c r="M40" s="18"/>
      <c r="N40" s="2"/>
      <c r="O40" s="2"/>
      <c r="P40" s="19"/>
      <c r="Q40" s="2"/>
      <c r="R40" s="2"/>
      <c r="S40" s="2"/>
      <c r="T40" s="2"/>
    </row>
    <row r="41" customFormat="false" ht="16.8" hidden="false" customHeight="true" outlineLevel="0" collapsed="false">
      <c r="A41" s="13" t="n">
        <f aca="false">A40+0.01</f>
        <v>462.25</v>
      </c>
      <c r="B41" s="20" t="n">
        <f aca="false">B40+0.01</f>
        <v>-0.585000000000002</v>
      </c>
      <c r="C41" s="21" t="n">
        <f aca="false">+C40+$N$9/10</f>
        <v>0.6</v>
      </c>
      <c r="D41" s="13" t="n">
        <f aca="false">D40+0.01</f>
        <v>462.749999999999</v>
      </c>
      <c r="E41" s="20" t="n">
        <f aca="false">E40+0.01</f>
        <v>-0.0850000000000016</v>
      </c>
      <c r="F41" s="21" t="n">
        <f aca="false">+F40+$N$14/10</f>
        <v>5.75</v>
      </c>
      <c r="G41" s="13" t="n">
        <f aca="false">G40+0.01</f>
        <v>463.249999999999</v>
      </c>
      <c r="H41" s="20" t="n">
        <f aca="false">H40+0.01</f>
        <v>0.414999999999999</v>
      </c>
      <c r="I41" s="21" t="n">
        <f aca="false">+I40+$N$19/10</f>
        <v>18.125</v>
      </c>
      <c r="J41" s="13" t="n">
        <f aca="false">J40+0.01</f>
        <v>463.749999999998</v>
      </c>
      <c r="K41" s="20" t="n">
        <f aca="false">K40+0.01</f>
        <v>0.914999999999999</v>
      </c>
      <c r="L41" s="21" t="n">
        <f aca="false">+L40+$N$24/10</f>
        <v>36</v>
      </c>
      <c r="M41" s="18"/>
      <c r="N41" s="2"/>
      <c r="O41" s="2"/>
      <c r="P41" s="19"/>
      <c r="Q41" s="2"/>
      <c r="R41" s="2"/>
      <c r="S41" s="2"/>
      <c r="T41" s="2"/>
    </row>
    <row r="42" customFormat="false" ht="16.8" hidden="false" customHeight="true" outlineLevel="0" collapsed="false">
      <c r="A42" s="13" t="n">
        <f aca="false">A41+0.01</f>
        <v>462.26</v>
      </c>
      <c r="B42" s="20" t="n">
        <f aca="false">B41+0.01</f>
        <v>-0.575000000000002</v>
      </c>
      <c r="C42" s="21" t="n">
        <f aca="false">+C41+$N$9/10</f>
        <v>0.62</v>
      </c>
      <c r="D42" s="13" t="n">
        <f aca="false">D41+0.01</f>
        <v>462.759999999999</v>
      </c>
      <c r="E42" s="20" t="n">
        <f aca="false">E41+0.01</f>
        <v>-0.0750000000000016</v>
      </c>
      <c r="F42" s="21" t="n">
        <f aca="false">+F41+$N$14/10</f>
        <v>5.94</v>
      </c>
      <c r="G42" s="13" t="n">
        <f aca="false">G41+0.01</f>
        <v>463.259999999999</v>
      </c>
      <c r="H42" s="20" t="n">
        <f aca="false">H41+0.01</f>
        <v>0.424999999999999</v>
      </c>
      <c r="I42" s="21" t="n">
        <f aca="false">+I41+$N$19/10</f>
        <v>18.45</v>
      </c>
      <c r="J42" s="13" t="n">
        <f aca="false">J41+0.01</f>
        <v>463.759999999998</v>
      </c>
      <c r="K42" s="20" t="n">
        <f aca="false">K41+0.01</f>
        <v>0.924999999999999</v>
      </c>
      <c r="L42" s="21" t="n">
        <f aca="false">+L41+$N$24/10</f>
        <v>36.4</v>
      </c>
      <c r="M42" s="18"/>
      <c r="N42" s="2"/>
      <c r="O42" s="2"/>
      <c r="P42" s="19"/>
      <c r="Q42" s="2"/>
      <c r="R42" s="2"/>
      <c r="S42" s="2"/>
      <c r="T42" s="2"/>
    </row>
    <row r="43" customFormat="false" ht="16.8" hidden="false" customHeight="true" outlineLevel="0" collapsed="false">
      <c r="A43" s="13" t="n">
        <f aca="false">A42+0.01</f>
        <v>462.27</v>
      </c>
      <c r="B43" s="20" t="n">
        <f aca="false">B42+0.01</f>
        <v>-0.565000000000002</v>
      </c>
      <c r="C43" s="21" t="n">
        <f aca="false">+C42+$N$9/10</f>
        <v>0.64</v>
      </c>
      <c r="D43" s="13" t="n">
        <f aca="false">D42+0.01</f>
        <v>462.769999999999</v>
      </c>
      <c r="E43" s="20" t="n">
        <f aca="false">E42+0.01</f>
        <v>-0.0650000000000016</v>
      </c>
      <c r="F43" s="21" t="n">
        <f aca="false">+F42+$N$14/10</f>
        <v>6.13</v>
      </c>
      <c r="G43" s="13" t="n">
        <f aca="false">G42+0.01</f>
        <v>463.269999999999</v>
      </c>
      <c r="H43" s="20" t="n">
        <f aca="false">H42+0.01</f>
        <v>0.434999999999999</v>
      </c>
      <c r="I43" s="21" t="n">
        <f aca="false">+I42+$N$19/10</f>
        <v>18.775</v>
      </c>
      <c r="J43" s="13" t="n">
        <f aca="false">J42+0.01</f>
        <v>463.769999999998</v>
      </c>
      <c r="K43" s="20" t="n">
        <f aca="false">K42+0.01</f>
        <v>0.934999999999999</v>
      </c>
      <c r="L43" s="21" t="n">
        <f aca="false">+L42+$N$24/10</f>
        <v>36.8</v>
      </c>
      <c r="M43" s="18"/>
      <c r="N43" s="2"/>
      <c r="O43" s="2"/>
      <c r="P43" s="19"/>
      <c r="Q43" s="2"/>
      <c r="R43" s="2"/>
      <c r="S43" s="2"/>
      <c r="T43" s="2"/>
    </row>
    <row r="44" customFormat="false" ht="16.8" hidden="false" customHeight="true" outlineLevel="0" collapsed="false">
      <c r="A44" s="13" t="n">
        <f aca="false">A43+0.01</f>
        <v>462.28</v>
      </c>
      <c r="B44" s="20" t="n">
        <f aca="false">B43+0.01</f>
        <v>-0.555000000000002</v>
      </c>
      <c r="C44" s="21" t="n">
        <f aca="false">+C43+$N$9/10</f>
        <v>0.66</v>
      </c>
      <c r="D44" s="13" t="n">
        <f aca="false">D43+0.01</f>
        <v>462.779999999999</v>
      </c>
      <c r="E44" s="20" t="n">
        <f aca="false">E43+0.01</f>
        <v>-0.0550000000000016</v>
      </c>
      <c r="F44" s="21" t="n">
        <f aca="false">+F43+$N$14/10</f>
        <v>6.32000000000001</v>
      </c>
      <c r="G44" s="13" t="n">
        <f aca="false">G43+0.01</f>
        <v>463.279999999999</v>
      </c>
      <c r="H44" s="20" t="n">
        <f aca="false">H43+0.01</f>
        <v>0.444999999999999</v>
      </c>
      <c r="I44" s="21" t="n">
        <f aca="false">+I43+$N$19/10</f>
        <v>19.1</v>
      </c>
      <c r="J44" s="13" t="n">
        <f aca="false">J43+0.01</f>
        <v>463.779999999998</v>
      </c>
      <c r="K44" s="20" t="n">
        <f aca="false">K43+0.01</f>
        <v>0.944999999999999</v>
      </c>
      <c r="L44" s="21" t="n">
        <f aca="false">+L43+$N$24/10</f>
        <v>37.2</v>
      </c>
      <c r="M44" s="18"/>
      <c r="N44" s="2"/>
      <c r="O44" s="2"/>
      <c r="P44" s="19"/>
      <c r="Q44" s="2"/>
      <c r="R44" s="2"/>
      <c r="S44" s="2"/>
      <c r="T44" s="2"/>
    </row>
    <row r="45" customFormat="false" ht="16.8" hidden="false" customHeight="true" outlineLevel="0" collapsed="false">
      <c r="A45" s="13" t="n">
        <f aca="false">A44+0.01</f>
        <v>462.29</v>
      </c>
      <c r="B45" s="20" t="n">
        <f aca="false">B44+0.01</f>
        <v>-0.545000000000002</v>
      </c>
      <c r="C45" s="21" t="n">
        <f aca="false">+C44+$N$9/10</f>
        <v>0.68</v>
      </c>
      <c r="D45" s="13" t="n">
        <f aca="false">D44+0.01</f>
        <v>462.789999999999</v>
      </c>
      <c r="E45" s="20" t="n">
        <f aca="false">E44+0.01</f>
        <v>-0.0450000000000016</v>
      </c>
      <c r="F45" s="21" t="n">
        <f aca="false">+F44+$N$14/10</f>
        <v>6.51000000000001</v>
      </c>
      <c r="G45" s="13" t="n">
        <f aca="false">G44+0.01</f>
        <v>463.289999999999</v>
      </c>
      <c r="H45" s="20" t="n">
        <f aca="false">H44+0.01</f>
        <v>0.454999999999999</v>
      </c>
      <c r="I45" s="21" t="n">
        <f aca="false">+I44+$N$19/10</f>
        <v>19.425</v>
      </c>
      <c r="J45" s="13" t="n">
        <f aca="false">J44+0.01</f>
        <v>463.789999999998</v>
      </c>
      <c r="K45" s="20" t="n">
        <f aca="false">K44+0.01</f>
        <v>0.954999999999999</v>
      </c>
      <c r="L45" s="21" t="n">
        <f aca="false">+L44+$N$24/10</f>
        <v>37.6</v>
      </c>
      <c r="M45" s="18"/>
      <c r="N45" s="2"/>
      <c r="O45" s="2"/>
      <c r="P45" s="19"/>
      <c r="Q45" s="2"/>
      <c r="R45" s="2"/>
      <c r="S45" s="2"/>
      <c r="T45" s="2"/>
    </row>
    <row r="46" customFormat="false" ht="16.8" hidden="false" customHeight="true" outlineLevel="0" collapsed="false">
      <c r="A46" s="22" t="n">
        <f aca="false">A45+0.01</f>
        <v>462.3</v>
      </c>
      <c r="B46" s="23" t="n">
        <f aca="false">B45+0.01</f>
        <v>-0.535000000000002</v>
      </c>
      <c r="C46" s="24" t="n">
        <f aca="false">+C45+$N$9/10</f>
        <v>0.7</v>
      </c>
      <c r="D46" s="22" t="n">
        <f aca="false">D45+0.01</f>
        <v>462.799999999999</v>
      </c>
      <c r="E46" s="23" t="n">
        <f aca="false">E45+0.01</f>
        <v>-0.0350000000000016</v>
      </c>
      <c r="F46" s="24" t="n">
        <f aca="false">+F45+$N$14/10</f>
        <v>6.70000000000001</v>
      </c>
      <c r="G46" s="22" t="n">
        <f aca="false">G45+0.01</f>
        <v>463.299999999999</v>
      </c>
      <c r="H46" s="23" t="n">
        <f aca="false">H45+0.01</f>
        <v>0.464999999999999</v>
      </c>
      <c r="I46" s="24" t="n">
        <f aca="false">+I45+$N$19/10</f>
        <v>19.75</v>
      </c>
      <c r="J46" s="22" t="n">
        <f aca="false">J45+0.01</f>
        <v>463.799999999998</v>
      </c>
      <c r="K46" s="23" t="n">
        <f aca="false">K45+0.01</f>
        <v>0.964999999999999</v>
      </c>
      <c r="L46" s="24" t="n">
        <f aca="false">+L45+$N$24/10</f>
        <v>38</v>
      </c>
      <c r="M46" s="18"/>
      <c r="N46" s="2"/>
      <c r="O46" s="2"/>
      <c r="P46" s="19"/>
      <c r="Q46" s="2"/>
      <c r="R46" s="2"/>
      <c r="S46" s="2"/>
      <c r="T46" s="2"/>
    </row>
    <row r="47" customFormat="false" ht="16.8" hidden="false" customHeight="true" outlineLevel="0" collapsed="false">
      <c r="A47" s="25" t="n">
        <f aca="false">A46+0.01</f>
        <v>462.31</v>
      </c>
      <c r="B47" s="26" t="n">
        <f aca="false">B46+0.01</f>
        <v>-0.525000000000002</v>
      </c>
      <c r="C47" s="27" t="n">
        <f aca="false">+C46+$N$10/10</f>
        <v>0.74</v>
      </c>
      <c r="D47" s="25" t="n">
        <f aca="false">D46+0.01</f>
        <v>462.809999999999</v>
      </c>
      <c r="E47" s="26" t="n">
        <f aca="false">E46+0.01</f>
        <v>-0.0250000000000016</v>
      </c>
      <c r="F47" s="28" t="n">
        <f aca="false">+F46+$N$15/10</f>
        <v>6.91000000000001</v>
      </c>
      <c r="G47" s="25" t="n">
        <f aca="false">G46+0.01</f>
        <v>463.309999999999</v>
      </c>
      <c r="H47" s="26" t="n">
        <f aca="false">H46+0.01</f>
        <v>0.474999999999999</v>
      </c>
      <c r="I47" s="28" t="n">
        <f aca="false">+I46+$N$20/10</f>
        <v>20.075</v>
      </c>
      <c r="J47" s="25" t="n">
        <f aca="false">J46+0.01</f>
        <v>463.809999999998</v>
      </c>
      <c r="K47" s="26" t="n">
        <f aca="false">K46+0.01</f>
        <v>0.974999999999999</v>
      </c>
      <c r="L47" s="28" t="n">
        <f aca="false">+L46+$N$25/10</f>
        <v>38.425</v>
      </c>
      <c r="M47" s="18"/>
      <c r="N47" s="2"/>
      <c r="O47" s="2"/>
      <c r="P47" s="19"/>
      <c r="Q47" s="2"/>
      <c r="R47" s="2"/>
      <c r="S47" s="2"/>
      <c r="T47" s="2"/>
    </row>
    <row r="48" customFormat="false" ht="16.8" hidden="false" customHeight="true" outlineLevel="0" collapsed="false">
      <c r="A48" s="13" t="n">
        <f aca="false">A47+0.01</f>
        <v>462.32</v>
      </c>
      <c r="B48" s="20" t="n">
        <f aca="false">B47+0.01</f>
        <v>-0.515000000000002</v>
      </c>
      <c r="C48" s="21" t="n">
        <f aca="false">+C47+$N$10/10</f>
        <v>0.78</v>
      </c>
      <c r="D48" s="13" t="n">
        <f aca="false">D47+0.01</f>
        <v>462.819999999999</v>
      </c>
      <c r="E48" s="20" t="n">
        <f aca="false">E47+0.01</f>
        <v>-0.0150000000000016</v>
      </c>
      <c r="F48" s="21" t="n">
        <f aca="false">+F47+$N$15/10</f>
        <v>7.12000000000001</v>
      </c>
      <c r="G48" s="13" t="n">
        <f aca="false">G47+0.01</f>
        <v>463.319999999999</v>
      </c>
      <c r="H48" s="20" t="n">
        <f aca="false">H47+0.01</f>
        <v>0.484999999999999</v>
      </c>
      <c r="I48" s="21" t="n">
        <f aca="false">+I47+$N$20/10</f>
        <v>20.4</v>
      </c>
      <c r="J48" s="13" t="n">
        <f aca="false">J47+0.01</f>
        <v>463.819999999998</v>
      </c>
      <c r="K48" s="20" t="n">
        <f aca="false">K47+0.01</f>
        <v>0.984999999999999</v>
      </c>
      <c r="L48" s="21" t="n">
        <f aca="false">+L47+$N$25/10</f>
        <v>38.85</v>
      </c>
      <c r="M48" s="18"/>
      <c r="N48" s="2"/>
      <c r="O48" s="2"/>
      <c r="P48" s="19"/>
      <c r="Q48" s="2"/>
      <c r="R48" s="2"/>
      <c r="S48" s="2"/>
      <c r="T48" s="2"/>
    </row>
    <row r="49" customFormat="false" ht="16.8" hidden="false" customHeight="true" outlineLevel="0" collapsed="false">
      <c r="A49" s="13" t="n">
        <f aca="false">A48+0.01</f>
        <v>462.33</v>
      </c>
      <c r="B49" s="20" t="n">
        <f aca="false">B48+0.01</f>
        <v>-0.505000000000002</v>
      </c>
      <c r="C49" s="21" t="n">
        <f aca="false">+C48+$N$10/10</f>
        <v>0.82</v>
      </c>
      <c r="D49" s="13" t="n">
        <f aca="false">D48+0.01</f>
        <v>462.829999999999</v>
      </c>
      <c r="E49" s="20" t="n">
        <f aca="false">E48+0.01</f>
        <v>-0.00500000000000158</v>
      </c>
      <c r="F49" s="21" t="n">
        <f aca="false">+F48+$N$15/10</f>
        <v>7.33000000000001</v>
      </c>
      <c r="G49" s="13" t="n">
        <f aca="false">G48+0.01</f>
        <v>463.329999999999</v>
      </c>
      <c r="H49" s="20" t="n">
        <f aca="false">H48+0.01</f>
        <v>0.494999999999999</v>
      </c>
      <c r="I49" s="21" t="n">
        <f aca="false">+I48+$N$20/10</f>
        <v>20.725</v>
      </c>
      <c r="J49" s="13" t="n">
        <f aca="false">J48+0.01</f>
        <v>463.829999999998</v>
      </c>
      <c r="K49" s="20" t="n">
        <f aca="false">K48+0.01</f>
        <v>0.994999999999999</v>
      </c>
      <c r="L49" s="21" t="n">
        <f aca="false">+L48+$N$25/10</f>
        <v>39.275</v>
      </c>
      <c r="M49" s="18"/>
      <c r="N49" s="2"/>
      <c r="O49" s="2"/>
      <c r="P49" s="19"/>
      <c r="Q49" s="2"/>
      <c r="R49" s="2"/>
      <c r="S49" s="2"/>
      <c r="T49" s="2"/>
    </row>
    <row r="50" customFormat="false" ht="16.8" hidden="false" customHeight="true" outlineLevel="0" collapsed="false">
      <c r="A50" s="13" t="n">
        <f aca="false">A49+0.01</f>
        <v>462.34</v>
      </c>
      <c r="B50" s="20" t="n">
        <f aca="false">B49+0.01</f>
        <v>-0.495000000000002</v>
      </c>
      <c r="C50" s="21" t="n">
        <f aca="false">+C49+$N$10/10</f>
        <v>0.86</v>
      </c>
      <c r="D50" s="13" t="n">
        <f aca="false">D49+0.01</f>
        <v>462.839999999999</v>
      </c>
      <c r="E50" s="20" t="n">
        <f aca="false">E49+0.01</f>
        <v>0.00499999999999842</v>
      </c>
      <c r="F50" s="21" t="n">
        <f aca="false">+F49+$N$15/10</f>
        <v>7.54000000000001</v>
      </c>
      <c r="G50" s="13" t="n">
        <f aca="false">G49+0.01</f>
        <v>463.339999999999</v>
      </c>
      <c r="H50" s="20" t="n">
        <f aca="false">H49+0.01</f>
        <v>0.504999999999999</v>
      </c>
      <c r="I50" s="21" t="n">
        <f aca="false">+I49+$N$20/10</f>
        <v>21.05</v>
      </c>
      <c r="J50" s="13" t="n">
        <f aca="false">J49+0.01</f>
        <v>463.839999999998</v>
      </c>
      <c r="K50" s="20" t="n">
        <f aca="false">K49+0.01</f>
        <v>1.005</v>
      </c>
      <c r="L50" s="21" t="n">
        <f aca="false">+L49+$N$25/10</f>
        <v>39.7</v>
      </c>
      <c r="M50" s="18"/>
      <c r="N50" s="2"/>
      <c r="O50" s="2"/>
      <c r="P50" s="19"/>
      <c r="Q50" s="2"/>
      <c r="R50" s="2"/>
      <c r="S50" s="2"/>
      <c r="T50" s="2"/>
    </row>
    <row r="51" customFormat="false" ht="16.8" hidden="false" customHeight="true" outlineLevel="0" collapsed="false">
      <c r="A51" s="13" t="n">
        <f aca="false">A50+0.01</f>
        <v>462.35</v>
      </c>
      <c r="B51" s="20" t="n">
        <f aca="false">B50+0.01</f>
        <v>-0.485000000000002</v>
      </c>
      <c r="C51" s="21" t="n">
        <f aca="false">+C50+$N$10/10</f>
        <v>0.900000000000001</v>
      </c>
      <c r="D51" s="13" t="n">
        <f aca="false">D50+0.01</f>
        <v>462.849999999999</v>
      </c>
      <c r="E51" s="20" t="n">
        <f aca="false">E50+0.01</f>
        <v>0.0149999999999984</v>
      </c>
      <c r="F51" s="21" t="n">
        <f aca="false">+F50+$N$15/10</f>
        <v>7.75000000000001</v>
      </c>
      <c r="G51" s="13" t="n">
        <f aca="false">G50+0.01</f>
        <v>463.349999999999</v>
      </c>
      <c r="H51" s="20" t="n">
        <f aca="false">H50+0.01</f>
        <v>0.514999999999999</v>
      </c>
      <c r="I51" s="21" t="n">
        <f aca="false">+I50+$N$20/10</f>
        <v>21.375</v>
      </c>
      <c r="J51" s="13" t="n">
        <f aca="false">J50+0.01</f>
        <v>463.849999999998</v>
      </c>
      <c r="K51" s="20" t="n">
        <f aca="false">K50+0.01</f>
        <v>1.015</v>
      </c>
      <c r="L51" s="21" t="n">
        <f aca="false">+L50+$N$25/10</f>
        <v>40.125</v>
      </c>
      <c r="M51" s="18"/>
      <c r="N51" s="2"/>
      <c r="O51" s="2"/>
      <c r="P51" s="19"/>
      <c r="Q51" s="2"/>
      <c r="R51" s="2"/>
      <c r="S51" s="2"/>
      <c r="T51" s="2"/>
    </row>
    <row r="52" customFormat="false" ht="16.8" hidden="false" customHeight="true" outlineLevel="0" collapsed="false">
      <c r="A52" s="13" t="n">
        <f aca="false">A51+0.01</f>
        <v>462.36</v>
      </c>
      <c r="B52" s="20" t="n">
        <f aca="false">B51+0.01</f>
        <v>-0.475000000000002</v>
      </c>
      <c r="C52" s="21" t="n">
        <f aca="false">+C51+$N$10/10</f>
        <v>0.940000000000001</v>
      </c>
      <c r="D52" s="13" t="n">
        <f aca="false">D51+0.01</f>
        <v>462.859999999999</v>
      </c>
      <c r="E52" s="20" t="n">
        <f aca="false">E51+0.01</f>
        <v>0.0249999999999984</v>
      </c>
      <c r="F52" s="21" t="n">
        <f aca="false">+F51+$N$15/10</f>
        <v>7.96000000000001</v>
      </c>
      <c r="G52" s="13" t="n">
        <f aca="false">G51+0.01</f>
        <v>463.359999999999</v>
      </c>
      <c r="H52" s="20" t="n">
        <f aca="false">H51+0.01</f>
        <v>0.524999999999999</v>
      </c>
      <c r="I52" s="21" t="n">
        <f aca="false">+I51+$N$20/10</f>
        <v>21.7</v>
      </c>
      <c r="J52" s="13" t="n">
        <f aca="false">J51+0.01</f>
        <v>463.859999999998</v>
      </c>
      <c r="K52" s="20" t="n">
        <f aca="false">K51+0.01</f>
        <v>1.025</v>
      </c>
      <c r="L52" s="21" t="n">
        <f aca="false">+L51+$N$25/10</f>
        <v>40.55</v>
      </c>
      <c r="M52" s="18"/>
      <c r="N52" s="2"/>
      <c r="O52" s="2"/>
      <c r="P52" s="19"/>
      <c r="Q52" s="2"/>
      <c r="R52" s="2"/>
      <c r="S52" s="2"/>
      <c r="T52" s="2"/>
    </row>
    <row r="53" customFormat="false" ht="16.8" hidden="false" customHeight="true" outlineLevel="0" collapsed="false">
      <c r="A53" s="13" t="n">
        <f aca="false">A52+0.01</f>
        <v>462.37</v>
      </c>
      <c r="B53" s="20" t="n">
        <f aca="false">B52+0.01</f>
        <v>-0.465000000000002</v>
      </c>
      <c r="C53" s="21" t="n">
        <f aca="false">+C52+$N$10/10</f>
        <v>0.980000000000001</v>
      </c>
      <c r="D53" s="13" t="n">
        <f aca="false">D52+0.01</f>
        <v>462.869999999999</v>
      </c>
      <c r="E53" s="20" t="n">
        <f aca="false">E52+0.01</f>
        <v>0.0349999999999984</v>
      </c>
      <c r="F53" s="21" t="n">
        <f aca="false">+F52+$N$15/10</f>
        <v>8.17000000000001</v>
      </c>
      <c r="G53" s="13" t="n">
        <f aca="false">G52+0.01</f>
        <v>463.369999999999</v>
      </c>
      <c r="H53" s="20" t="n">
        <f aca="false">H52+0.01</f>
        <v>0.534999999999999</v>
      </c>
      <c r="I53" s="21" t="n">
        <f aca="false">+I52+$N$20/10</f>
        <v>22.025</v>
      </c>
      <c r="J53" s="13" t="n">
        <f aca="false">J52+0.01</f>
        <v>463.869999999998</v>
      </c>
      <c r="K53" s="20" t="n">
        <f aca="false">K52+0.01</f>
        <v>1.035</v>
      </c>
      <c r="L53" s="21" t="n">
        <f aca="false">+L52+$N$25/10</f>
        <v>40.975</v>
      </c>
      <c r="M53" s="18"/>
      <c r="N53" s="2"/>
      <c r="O53" s="2"/>
      <c r="P53" s="19"/>
      <c r="Q53" s="2"/>
      <c r="R53" s="2"/>
      <c r="S53" s="2"/>
      <c r="T53" s="2"/>
    </row>
    <row r="54" customFormat="false" ht="16.8" hidden="false" customHeight="true" outlineLevel="0" collapsed="false">
      <c r="A54" s="13" t="n">
        <f aca="false">A53+0.01</f>
        <v>462.38</v>
      </c>
      <c r="B54" s="20" t="n">
        <f aca="false">B53+0.01</f>
        <v>-0.455000000000002</v>
      </c>
      <c r="C54" s="21" t="n">
        <f aca="false">+C53+$N$10/10</f>
        <v>1.02</v>
      </c>
      <c r="D54" s="13" t="n">
        <f aca="false">D53+0.01</f>
        <v>462.879999999999</v>
      </c>
      <c r="E54" s="20" t="n">
        <f aca="false">E53+0.01</f>
        <v>0.0449999999999984</v>
      </c>
      <c r="F54" s="21" t="n">
        <f aca="false">+F53+$N$15/10</f>
        <v>8.38000000000001</v>
      </c>
      <c r="G54" s="13" t="n">
        <f aca="false">G53+0.01</f>
        <v>463.379999999999</v>
      </c>
      <c r="H54" s="20" t="n">
        <f aca="false">H53+0.01</f>
        <v>0.544999999999999</v>
      </c>
      <c r="I54" s="21" t="n">
        <f aca="false">+I53+$N$20/10</f>
        <v>22.35</v>
      </c>
      <c r="J54" s="13" t="n">
        <f aca="false">J53+0.01</f>
        <v>463.879999999998</v>
      </c>
      <c r="K54" s="20" t="n">
        <f aca="false">K53+0.01</f>
        <v>1.045</v>
      </c>
      <c r="L54" s="21" t="n">
        <f aca="false">+L53+$N$25/10</f>
        <v>41.4</v>
      </c>
      <c r="M54" s="18"/>
      <c r="N54" s="2"/>
      <c r="O54" s="2"/>
      <c r="P54" s="19"/>
      <c r="Q54" s="2"/>
      <c r="R54" s="2"/>
      <c r="S54" s="2"/>
      <c r="T54" s="2"/>
    </row>
    <row r="55" customFormat="false" ht="16.8" hidden="false" customHeight="true" outlineLevel="0" collapsed="false">
      <c r="A55" s="22" t="n">
        <f aca="false">A54+0.01</f>
        <v>462.39</v>
      </c>
      <c r="B55" s="23" t="n">
        <f aca="false">B54+0.01</f>
        <v>-0.445000000000002</v>
      </c>
      <c r="C55" s="24" t="n">
        <f aca="false">+C54+$N$10/10</f>
        <v>1.06</v>
      </c>
      <c r="D55" s="22" t="n">
        <f aca="false">D54+0.01</f>
        <v>462.889999999999</v>
      </c>
      <c r="E55" s="23" t="n">
        <f aca="false">E54+0.01</f>
        <v>0.0549999999999984</v>
      </c>
      <c r="F55" s="24" t="n">
        <f aca="false">+F54+$N$15/10</f>
        <v>8.59000000000001</v>
      </c>
      <c r="G55" s="22" t="n">
        <f aca="false">G54+0.01</f>
        <v>463.389999999999</v>
      </c>
      <c r="H55" s="23" t="n">
        <f aca="false">H54+0.01</f>
        <v>0.554999999999999</v>
      </c>
      <c r="I55" s="24" t="n">
        <f aca="false">+I54+$N$20/10</f>
        <v>22.675</v>
      </c>
      <c r="J55" s="22" t="n">
        <f aca="false">J54+0.01</f>
        <v>463.889999999998</v>
      </c>
      <c r="K55" s="23" t="n">
        <f aca="false">K54+0.01</f>
        <v>1.055</v>
      </c>
      <c r="L55" s="24" t="n">
        <f aca="false">+L54+$N$25/10</f>
        <v>41.825</v>
      </c>
      <c r="M55" s="18"/>
      <c r="N55" s="2"/>
      <c r="O55" s="2"/>
      <c r="P55" s="19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P56" s="19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P57" s="19"/>
    </row>
    <row r="58" customFormat="false" ht="21" hidden="false" customHeight="true" outlineLevel="0" collapsed="false">
      <c r="A58" s="5" t="s">
        <v>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21" hidden="false" customHeight="true" outlineLevel="0" collapsed="false">
      <c r="A59" s="6" t="s">
        <v>5</v>
      </c>
      <c r="B59" s="6" t="s">
        <v>5</v>
      </c>
      <c r="C59" s="6" t="s">
        <v>6</v>
      </c>
      <c r="D59" s="6" t="s">
        <v>5</v>
      </c>
      <c r="E59" s="6" t="s">
        <v>5</v>
      </c>
      <c r="F59" s="6" t="s">
        <v>6</v>
      </c>
      <c r="G59" s="6" t="s">
        <v>5</v>
      </c>
      <c r="H59" s="6" t="s">
        <v>5</v>
      </c>
      <c r="I59" s="6" t="s">
        <v>6</v>
      </c>
      <c r="J59" s="6" t="s">
        <v>5</v>
      </c>
      <c r="K59" s="6" t="s">
        <v>5</v>
      </c>
      <c r="L59" s="6" t="s">
        <v>6</v>
      </c>
    </row>
    <row r="60" customFormat="false" ht="21" hidden="false" customHeight="true" outlineLevel="0" collapsed="false">
      <c r="A60" s="8" t="s">
        <v>7</v>
      </c>
      <c r="B60" s="8" t="s">
        <v>8</v>
      </c>
      <c r="C60" s="8" t="s">
        <v>9</v>
      </c>
      <c r="D60" s="8" t="s">
        <v>7</v>
      </c>
      <c r="E60" s="8" t="s">
        <v>8</v>
      </c>
      <c r="F60" s="8" t="s">
        <v>9</v>
      </c>
      <c r="G60" s="8" t="s">
        <v>7</v>
      </c>
      <c r="H60" s="8" t="s">
        <v>8</v>
      </c>
      <c r="I60" s="8" t="s">
        <v>9</v>
      </c>
      <c r="J60" s="8" t="s">
        <v>7</v>
      </c>
      <c r="K60" s="8" t="s">
        <v>8</v>
      </c>
      <c r="L60" s="8" t="s">
        <v>9</v>
      </c>
    </row>
    <row r="61" customFormat="false" ht="16.8" hidden="false" customHeight="true" outlineLevel="0" collapsed="false">
      <c r="A61" s="10" t="n">
        <f aca="false">J55+0.01</f>
        <v>463.899999999998</v>
      </c>
      <c r="B61" s="11" t="n">
        <f aca="false">K55+0.01</f>
        <v>1.065</v>
      </c>
      <c r="C61" s="16" t="n">
        <f aca="false">+L55+$N$25/10</f>
        <v>42.25</v>
      </c>
      <c r="D61" s="13" t="n">
        <f aca="false">A110+0.01</f>
        <v>464.399999999998</v>
      </c>
      <c r="E61" s="14" t="n">
        <f aca="false">B110+0.01</f>
        <v>1.565</v>
      </c>
      <c r="F61" s="16" t="n">
        <f aca="false">+C110+$N$30/10</f>
        <v>66</v>
      </c>
      <c r="G61" s="10" t="n">
        <f aca="false">D110+0.01</f>
        <v>464.899999999997</v>
      </c>
      <c r="H61" s="11" t="n">
        <f aca="false">E110+0.01</f>
        <v>2.065</v>
      </c>
      <c r="I61" s="16"/>
      <c r="J61" s="17" t="n">
        <f aca="false">G110+0.01</f>
        <v>465.399999999997</v>
      </c>
      <c r="K61" s="14" t="n">
        <f aca="false">H110+0.01</f>
        <v>2.56499999999999</v>
      </c>
      <c r="L61" s="16"/>
    </row>
    <row r="62" customFormat="false" ht="16.8" hidden="false" customHeight="true" outlineLevel="0" collapsed="false">
      <c r="A62" s="13" t="n">
        <f aca="false">A61+0.01</f>
        <v>463.909999999998</v>
      </c>
      <c r="B62" s="20" t="n">
        <f aca="false">B61+0.01</f>
        <v>1.075</v>
      </c>
      <c r="C62" s="21" t="n">
        <f aca="false">+C61+$N$26/10</f>
        <v>42.675</v>
      </c>
      <c r="D62" s="13" t="n">
        <f aca="false">D61+0.01</f>
        <v>464.409999999998</v>
      </c>
      <c r="E62" s="20" t="n">
        <f aca="false">E61+0.01</f>
        <v>1.575</v>
      </c>
      <c r="F62" s="21"/>
      <c r="G62" s="13" t="n">
        <f aca="false">G61+0.01</f>
        <v>464.909999999997</v>
      </c>
      <c r="H62" s="20" t="n">
        <f aca="false">H61+0.01</f>
        <v>2.075</v>
      </c>
      <c r="I62" s="21"/>
      <c r="J62" s="13" t="n">
        <f aca="false">J61+0.01</f>
        <v>465.409999999997</v>
      </c>
      <c r="K62" s="20" t="n">
        <f aca="false">K61+0.01</f>
        <v>2.57499999999999</v>
      </c>
      <c r="L62" s="21"/>
    </row>
    <row r="63" customFormat="false" ht="16.8" hidden="false" customHeight="true" outlineLevel="0" collapsed="false">
      <c r="A63" s="13" t="n">
        <f aca="false">A62+0.01</f>
        <v>463.919999999998</v>
      </c>
      <c r="B63" s="20" t="n">
        <f aca="false">B62+0.01</f>
        <v>1.085</v>
      </c>
      <c r="C63" s="21" t="n">
        <f aca="false">+C62+$N$26/10</f>
        <v>43.1</v>
      </c>
      <c r="D63" s="13" t="n">
        <f aca="false">D62+0.01</f>
        <v>464.419999999998</v>
      </c>
      <c r="E63" s="20" t="n">
        <f aca="false">E62+0.01</f>
        <v>1.585</v>
      </c>
      <c r="F63" s="21"/>
      <c r="G63" s="13" t="n">
        <f aca="false">G62+0.01</f>
        <v>464.919999999997</v>
      </c>
      <c r="H63" s="20" t="n">
        <f aca="false">H62+0.01</f>
        <v>2.085</v>
      </c>
      <c r="I63" s="21"/>
      <c r="J63" s="13" t="n">
        <f aca="false">J62+0.01</f>
        <v>465.419999999997</v>
      </c>
      <c r="K63" s="20" t="n">
        <f aca="false">K62+0.01</f>
        <v>2.58499999999999</v>
      </c>
      <c r="L63" s="21"/>
    </row>
    <row r="64" customFormat="false" ht="16.8" hidden="false" customHeight="true" outlineLevel="0" collapsed="false">
      <c r="A64" s="13" t="n">
        <f aca="false">A63+0.01</f>
        <v>463.929999999998</v>
      </c>
      <c r="B64" s="20" t="n">
        <f aca="false">B63+0.01</f>
        <v>1.095</v>
      </c>
      <c r="C64" s="21" t="n">
        <f aca="false">+C63+$N$26/10</f>
        <v>43.525</v>
      </c>
      <c r="D64" s="13" t="n">
        <f aca="false">D63+0.01</f>
        <v>464.429999999998</v>
      </c>
      <c r="E64" s="20" t="n">
        <f aca="false">E63+0.01</f>
        <v>1.595</v>
      </c>
      <c r="F64" s="21"/>
      <c r="G64" s="13" t="n">
        <f aca="false">G63+0.01</f>
        <v>464.929999999997</v>
      </c>
      <c r="H64" s="20" t="n">
        <f aca="false">H63+0.01</f>
        <v>2.095</v>
      </c>
      <c r="I64" s="21"/>
      <c r="J64" s="13" t="n">
        <f aca="false">J63+0.01</f>
        <v>465.429999999997</v>
      </c>
      <c r="K64" s="20" t="n">
        <f aca="false">K63+0.01</f>
        <v>2.59499999999999</v>
      </c>
      <c r="L64" s="21"/>
    </row>
    <row r="65" customFormat="false" ht="16.8" hidden="false" customHeight="true" outlineLevel="0" collapsed="false">
      <c r="A65" s="13" t="n">
        <f aca="false">A64+0.01</f>
        <v>463.939999999998</v>
      </c>
      <c r="B65" s="20" t="n">
        <f aca="false">B64+0.01</f>
        <v>1.105</v>
      </c>
      <c r="C65" s="21" t="n">
        <f aca="false">+C64+$N$26/10</f>
        <v>43.95</v>
      </c>
      <c r="D65" s="13" t="n">
        <f aca="false">D64+0.01</f>
        <v>464.439999999998</v>
      </c>
      <c r="E65" s="20" t="n">
        <f aca="false">E64+0.01</f>
        <v>1.605</v>
      </c>
      <c r="F65" s="21"/>
      <c r="G65" s="13" t="n">
        <f aca="false">G64+0.01</f>
        <v>464.939999999997</v>
      </c>
      <c r="H65" s="20" t="n">
        <f aca="false">H64+0.01</f>
        <v>2.105</v>
      </c>
      <c r="I65" s="21"/>
      <c r="J65" s="13" t="n">
        <f aca="false">J64+0.01</f>
        <v>465.439999999997</v>
      </c>
      <c r="K65" s="20" t="n">
        <f aca="false">K64+0.01</f>
        <v>2.60499999999999</v>
      </c>
      <c r="L65" s="21"/>
    </row>
    <row r="66" customFormat="false" ht="16.8" hidden="false" customHeight="true" outlineLevel="0" collapsed="false">
      <c r="A66" s="13" t="n">
        <f aca="false">A65+0.01</f>
        <v>463.949999999998</v>
      </c>
      <c r="B66" s="20" t="n">
        <f aca="false">B65+0.01</f>
        <v>1.115</v>
      </c>
      <c r="C66" s="21" t="n">
        <f aca="false">+C65+$N$26/10</f>
        <v>44.375</v>
      </c>
      <c r="D66" s="13" t="n">
        <f aca="false">D65+0.01</f>
        <v>464.449999999998</v>
      </c>
      <c r="E66" s="20" t="n">
        <f aca="false">E65+0.01</f>
        <v>1.615</v>
      </c>
      <c r="F66" s="21"/>
      <c r="G66" s="13" t="n">
        <f aca="false">G65+0.01</f>
        <v>464.949999999997</v>
      </c>
      <c r="H66" s="20" t="n">
        <f aca="false">H65+0.01</f>
        <v>2.115</v>
      </c>
      <c r="I66" s="21"/>
      <c r="J66" s="13" t="n">
        <f aca="false">J65+0.01</f>
        <v>465.449999999997</v>
      </c>
      <c r="K66" s="20" t="n">
        <f aca="false">K65+0.01</f>
        <v>2.61499999999999</v>
      </c>
      <c r="L66" s="21"/>
    </row>
    <row r="67" customFormat="false" ht="16.8" hidden="false" customHeight="true" outlineLevel="0" collapsed="false">
      <c r="A67" s="13" t="n">
        <f aca="false">A66+0.01</f>
        <v>463.959999999998</v>
      </c>
      <c r="B67" s="20" t="n">
        <f aca="false">B66+0.01</f>
        <v>1.125</v>
      </c>
      <c r="C67" s="21" t="n">
        <f aca="false">+C66+$N$26/10</f>
        <v>44.8</v>
      </c>
      <c r="D67" s="13" t="n">
        <f aca="false">D66+0.01</f>
        <v>464.459999999998</v>
      </c>
      <c r="E67" s="20" t="n">
        <f aca="false">E66+0.01</f>
        <v>1.625</v>
      </c>
      <c r="F67" s="21"/>
      <c r="G67" s="13" t="n">
        <f aca="false">G66+0.01</f>
        <v>464.959999999997</v>
      </c>
      <c r="H67" s="20" t="n">
        <f aca="false">H66+0.01</f>
        <v>2.125</v>
      </c>
      <c r="I67" s="21"/>
      <c r="J67" s="13" t="n">
        <f aca="false">J66+0.01</f>
        <v>465.459999999997</v>
      </c>
      <c r="K67" s="20" t="n">
        <f aca="false">K66+0.01</f>
        <v>2.62499999999999</v>
      </c>
      <c r="L67" s="21"/>
    </row>
    <row r="68" customFormat="false" ht="16.8" hidden="false" customHeight="true" outlineLevel="0" collapsed="false">
      <c r="A68" s="13" t="n">
        <f aca="false">A67+0.01</f>
        <v>463.969999999998</v>
      </c>
      <c r="B68" s="20" t="n">
        <f aca="false">B67+0.01</f>
        <v>1.135</v>
      </c>
      <c r="C68" s="21" t="n">
        <f aca="false">+C67+$N$26/10</f>
        <v>45.225</v>
      </c>
      <c r="D68" s="13" t="n">
        <f aca="false">D67+0.01</f>
        <v>464.469999999998</v>
      </c>
      <c r="E68" s="20" t="n">
        <f aca="false">E67+0.01</f>
        <v>1.635</v>
      </c>
      <c r="F68" s="21"/>
      <c r="G68" s="13" t="n">
        <f aca="false">G67+0.01</f>
        <v>464.969999999997</v>
      </c>
      <c r="H68" s="20" t="n">
        <f aca="false">H67+0.01</f>
        <v>2.135</v>
      </c>
      <c r="I68" s="21"/>
      <c r="J68" s="13" t="n">
        <f aca="false">J67+0.01</f>
        <v>465.469999999997</v>
      </c>
      <c r="K68" s="20" t="n">
        <f aca="false">K67+0.01</f>
        <v>2.63499999999999</v>
      </c>
      <c r="L68" s="21"/>
    </row>
    <row r="69" customFormat="false" ht="16.8" hidden="false" customHeight="true" outlineLevel="0" collapsed="false">
      <c r="A69" s="13" t="n">
        <f aca="false">A68+0.01</f>
        <v>463.979999999998</v>
      </c>
      <c r="B69" s="20" t="n">
        <f aca="false">B68+0.01</f>
        <v>1.145</v>
      </c>
      <c r="C69" s="21" t="n">
        <f aca="false">+C68+$N$26/10</f>
        <v>45.65</v>
      </c>
      <c r="D69" s="13" t="n">
        <f aca="false">D68+0.01</f>
        <v>464.479999999998</v>
      </c>
      <c r="E69" s="20" t="n">
        <f aca="false">E68+0.01</f>
        <v>1.645</v>
      </c>
      <c r="F69" s="21"/>
      <c r="G69" s="13" t="n">
        <f aca="false">G68+0.01</f>
        <v>464.979999999997</v>
      </c>
      <c r="H69" s="20" t="n">
        <f aca="false">H68+0.01</f>
        <v>2.145</v>
      </c>
      <c r="I69" s="21"/>
      <c r="J69" s="13" t="n">
        <f aca="false">J68+0.01</f>
        <v>465.479999999997</v>
      </c>
      <c r="K69" s="20" t="n">
        <f aca="false">K68+0.01</f>
        <v>2.64499999999999</v>
      </c>
      <c r="L69" s="21"/>
    </row>
    <row r="70" customFormat="false" ht="16.8" hidden="false" customHeight="true" outlineLevel="0" collapsed="false">
      <c r="A70" s="13" t="n">
        <f aca="false">A69+0.01</f>
        <v>463.989999999998</v>
      </c>
      <c r="B70" s="20" t="n">
        <f aca="false">B69+0.01</f>
        <v>1.155</v>
      </c>
      <c r="C70" s="21" t="n">
        <f aca="false">+C69+$N$26/10</f>
        <v>46.075</v>
      </c>
      <c r="D70" s="13" t="n">
        <f aca="false">D69+0.01</f>
        <v>464.489999999998</v>
      </c>
      <c r="E70" s="20" t="n">
        <f aca="false">E69+0.01</f>
        <v>1.655</v>
      </c>
      <c r="F70" s="21"/>
      <c r="G70" s="13" t="n">
        <f aca="false">G69+0.01</f>
        <v>464.989999999997</v>
      </c>
      <c r="H70" s="20" t="n">
        <f aca="false">H69+0.01</f>
        <v>2.155</v>
      </c>
      <c r="I70" s="21"/>
      <c r="J70" s="13" t="n">
        <f aca="false">J69+0.01</f>
        <v>465.489999999997</v>
      </c>
      <c r="K70" s="20" t="n">
        <f aca="false">K69+0.01</f>
        <v>2.65499999999999</v>
      </c>
      <c r="L70" s="21"/>
    </row>
    <row r="71" customFormat="false" ht="16.8" hidden="false" customHeight="true" outlineLevel="0" collapsed="false">
      <c r="A71" s="22" t="n">
        <f aca="false">A70+0.01</f>
        <v>463.999999999998</v>
      </c>
      <c r="B71" s="23" t="n">
        <f aca="false">B70+0.01</f>
        <v>1.165</v>
      </c>
      <c r="C71" s="24" t="n">
        <f aca="false">+C70+$N$26/10</f>
        <v>46.5</v>
      </c>
      <c r="D71" s="22" t="n">
        <f aca="false">D70+0.01</f>
        <v>464.499999999998</v>
      </c>
      <c r="E71" s="23" t="n">
        <f aca="false">E70+0.01</f>
        <v>1.665</v>
      </c>
      <c r="F71" s="24"/>
      <c r="G71" s="22" t="n">
        <f aca="false">G70+0.01</f>
        <v>464.999999999997</v>
      </c>
      <c r="H71" s="23" t="n">
        <f aca="false">H70+0.01</f>
        <v>2.165</v>
      </c>
      <c r="I71" s="24"/>
      <c r="J71" s="22" t="n">
        <f aca="false">J70+0.01</f>
        <v>465.499999999997</v>
      </c>
      <c r="K71" s="23" t="n">
        <f aca="false">K70+0.01</f>
        <v>2.66499999999999</v>
      </c>
      <c r="L71" s="24"/>
    </row>
    <row r="72" customFormat="false" ht="16.8" hidden="false" customHeight="true" outlineLevel="0" collapsed="false">
      <c r="A72" s="25" t="n">
        <f aca="false">A71+0.01</f>
        <v>464.009999999998</v>
      </c>
      <c r="B72" s="26" t="n">
        <f aca="false">B71+0.01</f>
        <v>1.175</v>
      </c>
      <c r="C72" s="28" t="n">
        <f aca="false">+C71+$N$27/10</f>
        <v>46.975</v>
      </c>
      <c r="D72" s="25" t="n">
        <f aca="false">D71+0.01</f>
        <v>464.509999999998</v>
      </c>
      <c r="E72" s="26" t="n">
        <f aca="false">E71+0.01</f>
        <v>1.675</v>
      </c>
      <c r="F72" s="28"/>
      <c r="G72" s="25" t="n">
        <f aca="false">G71+0.01</f>
        <v>465.009999999997</v>
      </c>
      <c r="H72" s="26" t="n">
        <f aca="false">H71+0.01</f>
        <v>2.175</v>
      </c>
      <c r="I72" s="28"/>
      <c r="J72" s="25" t="n">
        <f aca="false">J71+0.01</f>
        <v>465.509999999997</v>
      </c>
      <c r="K72" s="26" t="n">
        <f aca="false">K71+0.01</f>
        <v>2.67499999999999</v>
      </c>
      <c r="L72" s="28"/>
    </row>
    <row r="73" customFormat="false" ht="16.8" hidden="false" customHeight="true" outlineLevel="0" collapsed="false">
      <c r="A73" s="13" t="n">
        <f aca="false">A72+0.01</f>
        <v>464.019999999998</v>
      </c>
      <c r="B73" s="20" t="n">
        <f aca="false">B72+0.01</f>
        <v>1.185</v>
      </c>
      <c r="C73" s="21" t="n">
        <f aca="false">+C72+$N$27/10</f>
        <v>47.45</v>
      </c>
      <c r="D73" s="13" t="n">
        <f aca="false">D72+0.01</f>
        <v>464.519999999998</v>
      </c>
      <c r="E73" s="20" t="n">
        <f aca="false">E72+0.01</f>
        <v>1.685</v>
      </c>
      <c r="F73" s="21"/>
      <c r="G73" s="13" t="n">
        <f aca="false">G72+0.01</f>
        <v>465.019999999997</v>
      </c>
      <c r="H73" s="20" t="n">
        <f aca="false">H72+0.01</f>
        <v>2.185</v>
      </c>
      <c r="I73" s="21"/>
      <c r="J73" s="13" t="n">
        <f aca="false">J72+0.01</f>
        <v>465.519999999997</v>
      </c>
      <c r="K73" s="20" t="n">
        <f aca="false">K72+0.01</f>
        <v>2.68499999999999</v>
      </c>
      <c r="L73" s="21"/>
    </row>
    <row r="74" customFormat="false" ht="16.8" hidden="false" customHeight="true" outlineLevel="0" collapsed="false">
      <c r="A74" s="13" t="n">
        <f aca="false">A73+0.01</f>
        <v>464.029999999998</v>
      </c>
      <c r="B74" s="20" t="n">
        <f aca="false">B73+0.01</f>
        <v>1.195</v>
      </c>
      <c r="C74" s="21" t="n">
        <f aca="false">+C73+$N$27/10</f>
        <v>47.925</v>
      </c>
      <c r="D74" s="13" t="n">
        <f aca="false">D73+0.01</f>
        <v>464.529999999998</v>
      </c>
      <c r="E74" s="20" t="n">
        <f aca="false">E73+0.01</f>
        <v>1.695</v>
      </c>
      <c r="F74" s="21"/>
      <c r="G74" s="13" t="n">
        <f aca="false">G73+0.01</f>
        <v>465.029999999997</v>
      </c>
      <c r="H74" s="20" t="n">
        <f aca="false">H73+0.01</f>
        <v>2.195</v>
      </c>
      <c r="I74" s="21"/>
      <c r="J74" s="13" t="n">
        <f aca="false">J73+0.01</f>
        <v>465.529999999997</v>
      </c>
      <c r="K74" s="20" t="n">
        <f aca="false">K73+0.01</f>
        <v>2.69499999999999</v>
      </c>
      <c r="L74" s="21"/>
    </row>
    <row r="75" customFormat="false" ht="16.8" hidden="false" customHeight="true" outlineLevel="0" collapsed="false">
      <c r="A75" s="13" t="n">
        <f aca="false">A74+0.01</f>
        <v>464.039999999998</v>
      </c>
      <c r="B75" s="20" t="n">
        <f aca="false">B74+0.01</f>
        <v>1.205</v>
      </c>
      <c r="C75" s="21" t="n">
        <f aca="false">+C74+$N$27/10</f>
        <v>48.4</v>
      </c>
      <c r="D75" s="13" t="n">
        <f aca="false">D74+0.01</f>
        <v>464.539999999998</v>
      </c>
      <c r="E75" s="20" t="n">
        <f aca="false">E74+0.01</f>
        <v>1.705</v>
      </c>
      <c r="F75" s="21"/>
      <c r="G75" s="13" t="n">
        <f aca="false">G74+0.01</f>
        <v>465.039999999997</v>
      </c>
      <c r="H75" s="20" t="n">
        <f aca="false">H74+0.01</f>
        <v>2.205</v>
      </c>
      <c r="I75" s="21"/>
      <c r="J75" s="13" t="n">
        <f aca="false">J74+0.01</f>
        <v>465.539999999997</v>
      </c>
      <c r="K75" s="20" t="n">
        <f aca="false">K74+0.01</f>
        <v>2.70499999999999</v>
      </c>
      <c r="L75" s="21"/>
    </row>
    <row r="76" customFormat="false" ht="16.8" hidden="false" customHeight="true" outlineLevel="0" collapsed="false">
      <c r="A76" s="13" t="n">
        <f aca="false">A75+0.01</f>
        <v>464.049999999998</v>
      </c>
      <c r="B76" s="20" t="n">
        <f aca="false">B75+0.01</f>
        <v>1.215</v>
      </c>
      <c r="C76" s="21" t="n">
        <f aca="false">+C75+$N$27/10</f>
        <v>48.875</v>
      </c>
      <c r="D76" s="13" t="n">
        <f aca="false">D75+0.01</f>
        <v>464.549999999998</v>
      </c>
      <c r="E76" s="20" t="n">
        <f aca="false">E75+0.01</f>
        <v>1.715</v>
      </c>
      <c r="F76" s="21"/>
      <c r="G76" s="13" t="n">
        <f aca="false">G75+0.01</f>
        <v>465.049999999997</v>
      </c>
      <c r="H76" s="20" t="n">
        <f aca="false">H75+0.01</f>
        <v>2.215</v>
      </c>
      <c r="I76" s="21"/>
      <c r="J76" s="13" t="n">
        <f aca="false">J75+0.01</f>
        <v>465.549999999997</v>
      </c>
      <c r="K76" s="20" t="n">
        <f aca="false">K75+0.01</f>
        <v>2.71499999999998</v>
      </c>
      <c r="L76" s="21"/>
    </row>
    <row r="77" customFormat="false" ht="16.8" hidden="false" customHeight="true" outlineLevel="0" collapsed="false">
      <c r="A77" s="13" t="n">
        <f aca="false">A76+0.01</f>
        <v>464.059999999998</v>
      </c>
      <c r="B77" s="20" t="n">
        <f aca="false">B76+0.01</f>
        <v>1.225</v>
      </c>
      <c r="C77" s="21" t="n">
        <f aca="false">+C76+$N$27/10</f>
        <v>49.35</v>
      </c>
      <c r="D77" s="13" t="n">
        <f aca="false">D76+0.01</f>
        <v>464.559999999998</v>
      </c>
      <c r="E77" s="20" t="n">
        <f aca="false">E76+0.01</f>
        <v>1.725</v>
      </c>
      <c r="F77" s="21"/>
      <c r="G77" s="13" t="n">
        <f aca="false">G76+0.01</f>
        <v>465.059999999997</v>
      </c>
      <c r="H77" s="20" t="n">
        <f aca="false">H76+0.01</f>
        <v>2.225</v>
      </c>
      <c r="I77" s="21"/>
      <c r="J77" s="13" t="n">
        <f aca="false">J76+0.01</f>
        <v>465.559999999997</v>
      </c>
      <c r="K77" s="20" t="n">
        <f aca="false">K76+0.01</f>
        <v>2.72499999999998</v>
      </c>
      <c r="L77" s="21"/>
    </row>
    <row r="78" customFormat="false" ht="16.8" hidden="false" customHeight="true" outlineLevel="0" collapsed="false">
      <c r="A78" s="13" t="n">
        <f aca="false">A77+0.01</f>
        <v>464.069999999998</v>
      </c>
      <c r="B78" s="20" t="n">
        <f aca="false">B77+0.01</f>
        <v>1.235</v>
      </c>
      <c r="C78" s="21" t="n">
        <f aca="false">+C77+$N$27/10</f>
        <v>49.825</v>
      </c>
      <c r="D78" s="13" t="n">
        <f aca="false">D77+0.01</f>
        <v>464.569999999998</v>
      </c>
      <c r="E78" s="20" t="n">
        <f aca="false">E77+0.01</f>
        <v>1.735</v>
      </c>
      <c r="F78" s="21"/>
      <c r="G78" s="13" t="n">
        <f aca="false">G77+0.01</f>
        <v>465.069999999997</v>
      </c>
      <c r="H78" s="20" t="n">
        <f aca="false">H77+0.01</f>
        <v>2.235</v>
      </c>
      <c r="I78" s="21"/>
      <c r="J78" s="13" t="n">
        <f aca="false">J77+0.01</f>
        <v>465.569999999997</v>
      </c>
      <c r="K78" s="20" t="n">
        <f aca="false">K77+0.01</f>
        <v>2.73499999999998</v>
      </c>
      <c r="L78" s="21"/>
    </row>
    <row r="79" customFormat="false" ht="16.8" hidden="false" customHeight="true" outlineLevel="0" collapsed="false">
      <c r="A79" s="13" t="n">
        <f aca="false">A78+0.01</f>
        <v>464.079999999998</v>
      </c>
      <c r="B79" s="20" t="n">
        <f aca="false">B78+0.01</f>
        <v>1.245</v>
      </c>
      <c r="C79" s="21" t="n">
        <f aca="false">+C78+$N$27/10</f>
        <v>50.3</v>
      </c>
      <c r="D79" s="13" t="n">
        <f aca="false">D78+0.01</f>
        <v>464.579999999998</v>
      </c>
      <c r="E79" s="20" t="n">
        <f aca="false">E78+0.01</f>
        <v>1.745</v>
      </c>
      <c r="F79" s="21"/>
      <c r="G79" s="13" t="n">
        <f aca="false">G78+0.01</f>
        <v>465.079999999997</v>
      </c>
      <c r="H79" s="20" t="n">
        <f aca="false">H78+0.01</f>
        <v>2.24499999999999</v>
      </c>
      <c r="I79" s="21"/>
      <c r="J79" s="13" t="n">
        <f aca="false">J78+0.01</f>
        <v>465.579999999997</v>
      </c>
      <c r="K79" s="20" t="n">
        <f aca="false">K78+0.01</f>
        <v>2.74499999999998</v>
      </c>
      <c r="L79" s="21"/>
    </row>
    <row r="80" customFormat="false" ht="16.8" hidden="false" customHeight="true" outlineLevel="0" collapsed="false">
      <c r="A80" s="13" t="n">
        <f aca="false">A79+0.01</f>
        <v>464.089999999998</v>
      </c>
      <c r="B80" s="20" t="n">
        <f aca="false">B79+0.01</f>
        <v>1.255</v>
      </c>
      <c r="C80" s="21" t="n">
        <f aca="false">+C79+$N$27/10</f>
        <v>50.775</v>
      </c>
      <c r="D80" s="13" t="n">
        <f aca="false">D79+0.01</f>
        <v>464.589999999998</v>
      </c>
      <c r="E80" s="20" t="n">
        <f aca="false">E79+0.01</f>
        <v>1.755</v>
      </c>
      <c r="F80" s="21"/>
      <c r="G80" s="13" t="n">
        <f aca="false">G79+0.01</f>
        <v>465.089999999997</v>
      </c>
      <c r="H80" s="20" t="n">
        <f aca="false">H79+0.01</f>
        <v>2.25499999999999</v>
      </c>
      <c r="I80" s="21"/>
      <c r="J80" s="13" t="n">
        <f aca="false">J79+0.01</f>
        <v>465.589999999997</v>
      </c>
      <c r="K80" s="20" t="n">
        <f aca="false">K79+0.01</f>
        <v>2.75499999999998</v>
      </c>
      <c r="L80" s="21"/>
    </row>
    <row r="81" customFormat="false" ht="16.8" hidden="false" customHeight="true" outlineLevel="0" collapsed="false">
      <c r="A81" s="22" t="n">
        <f aca="false">A80+0.01</f>
        <v>464.099999999998</v>
      </c>
      <c r="B81" s="23" t="n">
        <f aca="false">B80+0.01</f>
        <v>1.265</v>
      </c>
      <c r="C81" s="24" t="n">
        <f aca="false">+C80+$N$27/10</f>
        <v>51.25</v>
      </c>
      <c r="D81" s="22" t="n">
        <f aca="false">D80+0.01</f>
        <v>464.599999999998</v>
      </c>
      <c r="E81" s="30" t="n">
        <f aca="false">E80+0.01</f>
        <v>1.765</v>
      </c>
      <c r="F81" s="24"/>
      <c r="G81" s="22" t="n">
        <f aca="false">G80+0.01</f>
        <v>465.099999999997</v>
      </c>
      <c r="H81" s="23" t="n">
        <f aca="false">H80+0.01</f>
        <v>2.26499999999999</v>
      </c>
      <c r="I81" s="24"/>
      <c r="J81" s="22" t="n">
        <f aca="false">J80+0.01</f>
        <v>465.599999999997</v>
      </c>
      <c r="K81" s="30" t="n">
        <f aca="false">K80+0.01</f>
        <v>2.76499999999998</v>
      </c>
      <c r="L81" s="24"/>
    </row>
    <row r="82" customFormat="false" ht="16.8" hidden="false" customHeight="true" outlineLevel="0" collapsed="false">
      <c r="A82" s="25" t="n">
        <f aca="false">A81+0.01</f>
        <v>464.109999999998</v>
      </c>
      <c r="B82" s="26" t="n">
        <f aca="false">B81+0.01</f>
        <v>1.275</v>
      </c>
      <c r="C82" s="28" t="n">
        <f aca="false">+C81+$N$28/10</f>
        <v>51.725</v>
      </c>
      <c r="D82" s="25" t="n">
        <f aca="false">D81+0.01</f>
        <v>464.609999999998</v>
      </c>
      <c r="E82" s="26" t="n">
        <f aca="false">E81+0.01</f>
        <v>1.775</v>
      </c>
      <c r="F82" s="28"/>
      <c r="G82" s="25" t="n">
        <f aca="false">G81+0.01</f>
        <v>465.109999999997</v>
      </c>
      <c r="H82" s="26" t="n">
        <f aca="false">H81+0.01</f>
        <v>2.27499999999999</v>
      </c>
      <c r="I82" s="28"/>
      <c r="J82" s="25" t="n">
        <f aca="false">J81+0.01</f>
        <v>465.609999999997</v>
      </c>
      <c r="K82" s="26" t="n">
        <f aca="false">K81+0.01</f>
        <v>2.77499999999998</v>
      </c>
      <c r="L82" s="28"/>
    </row>
    <row r="83" customFormat="false" ht="16.8" hidden="false" customHeight="true" outlineLevel="0" collapsed="false">
      <c r="A83" s="13" t="n">
        <f aca="false">A82+0.01</f>
        <v>464.119999999998</v>
      </c>
      <c r="B83" s="20" t="n">
        <f aca="false">B82+0.01</f>
        <v>1.285</v>
      </c>
      <c r="C83" s="21" t="n">
        <f aca="false">+C82+$N$28/10</f>
        <v>52.2</v>
      </c>
      <c r="D83" s="13" t="n">
        <f aca="false">D82+0.01</f>
        <v>464.619999999998</v>
      </c>
      <c r="E83" s="20" t="n">
        <f aca="false">E82+0.01</f>
        <v>1.785</v>
      </c>
      <c r="F83" s="21"/>
      <c r="G83" s="13" t="n">
        <f aca="false">G82+0.01</f>
        <v>465.119999999997</v>
      </c>
      <c r="H83" s="20" t="n">
        <f aca="false">H82+0.01</f>
        <v>2.28499999999999</v>
      </c>
      <c r="I83" s="21"/>
      <c r="J83" s="13" t="n">
        <f aca="false">J82+0.01</f>
        <v>465.619999999997</v>
      </c>
      <c r="K83" s="20" t="n">
        <f aca="false">K82+0.01</f>
        <v>2.78499999999998</v>
      </c>
      <c r="L83" s="21"/>
    </row>
    <row r="84" customFormat="false" ht="16.8" hidden="false" customHeight="true" outlineLevel="0" collapsed="false">
      <c r="A84" s="13" t="n">
        <f aca="false">A83+0.01</f>
        <v>464.129999999998</v>
      </c>
      <c r="B84" s="20" t="n">
        <f aca="false">B83+0.01</f>
        <v>1.295</v>
      </c>
      <c r="C84" s="21" t="n">
        <f aca="false">+C83+$N$28/10</f>
        <v>52.675</v>
      </c>
      <c r="D84" s="13" t="n">
        <f aca="false">D83+0.01</f>
        <v>464.629999999998</v>
      </c>
      <c r="E84" s="20" t="n">
        <f aca="false">E83+0.01</f>
        <v>1.795</v>
      </c>
      <c r="F84" s="21"/>
      <c r="G84" s="13" t="n">
        <f aca="false">G83+0.01</f>
        <v>465.129999999997</v>
      </c>
      <c r="H84" s="20" t="n">
        <f aca="false">H83+0.01</f>
        <v>2.29499999999999</v>
      </c>
      <c r="I84" s="21"/>
      <c r="J84" s="13" t="n">
        <f aca="false">J83+0.01</f>
        <v>465.629999999997</v>
      </c>
      <c r="K84" s="20" t="n">
        <f aca="false">K83+0.01</f>
        <v>2.79499999999998</v>
      </c>
      <c r="L84" s="21"/>
    </row>
    <row r="85" customFormat="false" ht="16.8" hidden="false" customHeight="true" outlineLevel="0" collapsed="false">
      <c r="A85" s="13" t="n">
        <f aca="false">A84+0.01</f>
        <v>464.139999999998</v>
      </c>
      <c r="B85" s="20" t="n">
        <f aca="false">B84+0.01</f>
        <v>1.305</v>
      </c>
      <c r="C85" s="21" t="n">
        <f aca="false">+C84+$N$28/10</f>
        <v>53.15</v>
      </c>
      <c r="D85" s="13" t="n">
        <f aca="false">D84+0.01</f>
        <v>464.639999999998</v>
      </c>
      <c r="E85" s="20" t="n">
        <f aca="false">E84+0.01</f>
        <v>1.805</v>
      </c>
      <c r="F85" s="21"/>
      <c r="G85" s="13" t="n">
        <f aca="false">G84+0.01</f>
        <v>465.139999999997</v>
      </c>
      <c r="H85" s="20" t="n">
        <f aca="false">H84+0.01</f>
        <v>2.30499999999999</v>
      </c>
      <c r="I85" s="21"/>
      <c r="J85" s="13" t="n">
        <f aca="false">J84+0.01</f>
        <v>465.639999999997</v>
      </c>
      <c r="K85" s="20" t="n">
        <f aca="false">K84+0.01</f>
        <v>2.80499999999998</v>
      </c>
      <c r="L85" s="21"/>
    </row>
    <row r="86" customFormat="false" ht="16.8" hidden="false" customHeight="true" outlineLevel="0" collapsed="false">
      <c r="A86" s="13" t="n">
        <f aca="false">A85+0.01</f>
        <v>464.149999999998</v>
      </c>
      <c r="B86" s="20" t="n">
        <f aca="false">B85+0.01</f>
        <v>1.315</v>
      </c>
      <c r="C86" s="21" t="n">
        <f aca="false">+C85+$N$28/10</f>
        <v>53.625</v>
      </c>
      <c r="D86" s="13" t="n">
        <f aca="false">D85+0.01</f>
        <v>464.649999999998</v>
      </c>
      <c r="E86" s="20" t="n">
        <f aca="false">E85+0.01</f>
        <v>1.815</v>
      </c>
      <c r="F86" s="21"/>
      <c r="G86" s="13" t="n">
        <f aca="false">G85+0.01</f>
        <v>465.149999999997</v>
      </c>
      <c r="H86" s="20" t="n">
        <f aca="false">H85+0.01</f>
        <v>2.31499999999999</v>
      </c>
      <c r="I86" s="21"/>
      <c r="J86" s="13" t="n">
        <f aca="false">J85+0.01</f>
        <v>465.649999999997</v>
      </c>
      <c r="K86" s="20" t="n">
        <f aca="false">K85+0.01</f>
        <v>2.81499999999998</v>
      </c>
      <c r="L86" s="21"/>
    </row>
    <row r="87" customFormat="false" ht="16.8" hidden="false" customHeight="true" outlineLevel="0" collapsed="false">
      <c r="A87" s="13" t="n">
        <f aca="false">A86+0.01</f>
        <v>464.159999999998</v>
      </c>
      <c r="B87" s="20" t="n">
        <f aca="false">B86+0.01</f>
        <v>1.325</v>
      </c>
      <c r="C87" s="21" t="n">
        <f aca="false">+C86+$N$28/10</f>
        <v>54.1</v>
      </c>
      <c r="D87" s="13" t="n">
        <f aca="false">D86+0.01</f>
        <v>464.659999999997</v>
      </c>
      <c r="E87" s="20" t="n">
        <f aca="false">E86+0.01</f>
        <v>1.825</v>
      </c>
      <c r="F87" s="21"/>
      <c r="G87" s="13" t="n">
        <f aca="false">G86+0.01</f>
        <v>465.159999999997</v>
      </c>
      <c r="H87" s="20" t="n">
        <f aca="false">H86+0.01</f>
        <v>2.32499999999999</v>
      </c>
      <c r="I87" s="21"/>
      <c r="J87" s="13" t="n">
        <f aca="false">J86+0.01</f>
        <v>465.659999999997</v>
      </c>
      <c r="K87" s="20" t="n">
        <f aca="false">K86+0.01</f>
        <v>2.82499999999998</v>
      </c>
      <c r="L87" s="21"/>
    </row>
    <row r="88" customFormat="false" ht="16.8" hidden="false" customHeight="true" outlineLevel="0" collapsed="false">
      <c r="A88" s="13" t="n">
        <f aca="false">A87+0.01</f>
        <v>464.169999999998</v>
      </c>
      <c r="B88" s="20" t="n">
        <f aca="false">B87+0.01</f>
        <v>1.335</v>
      </c>
      <c r="C88" s="21" t="n">
        <f aca="false">+C87+$N$28/10</f>
        <v>54.575</v>
      </c>
      <c r="D88" s="13" t="n">
        <f aca="false">D87+0.01</f>
        <v>464.669999999997</v>
      </c>
      <c r="E88" s="20" t="n">
        <f aca="false">E87+0.01</f>
        <v>1.835</v>
      </c>
      <c r="F88" s="21"/>
      <c r="G88" s="13" t="n">
        <f aca="false">G87+0.01</f>
        <v>465.169999999997</v>
      </c>
      <c r="H88" s="20" t="n">
        <f aca="false">H87+0.01</f>
        <v>2.33499999999999</v>
      </c>
      <c r="I88" s="21"/>
      <c r="J88" s="13" t="n">
        <f aca="false">J87+0.01</f>
        <v>465.669999999997</v>
      </c>
      <c r="K88" s="20" t="n">
        <f aca="false">K87+0.01</f>
        <v>2.83499999999998</v>
      </c>
      <c r="L88" s="21"/>
    </row>
    <row r="89" customFormat="false" ht="16.8" hidden="false" customHeight="true" outlineLevel="0" collapsed="false">
      <c r="A89" s="13" t="n">
        <f aca="false">A88+0.01</f>
        <v>464.179999999998</v>
      </c>
      <c r="B89" s="20" t="n">
        <f aca="false">B88+0.01</f>
        <v>1.345</v>
      </c>
      <c r="C89" s="21" t="n">
        <f aca="false">+C88+$N$28/10</f>
        <v>55.05</v>
      </c>
      <c r="D89" s="13" t="n">
        <f aca="false">D88+0.01</f>
        <v>464.679999999997</v>
      </c>
      <c r="E89" s="20" t="n">
        <f aca="false">E88+0.01</f>
        <v>1.845</v>
      </c>
      <c r="F89" s="21"/>
      <c r="G89" s="13" t="n">
        <f aca="false">G88+0.01</f>
        <v>465.179999999997</v>
      </c>
      <c r="H89" s="20" t="n">
        <f aca="false">H88+0.01</f>
        <v>2.34499999999999</v>
      </c>
      <c r="I89" s="21"/>
      <c r="J89" s="13" t="n">
        <f aca="false">J88+0.01</f>
        <v>465.679999999997</v>
      </c>
      <c r="K89" s="20" t="n">
        <f aca="false">K88+0.01</f>
        <v>2.84499999999998</v>
      </c>
      <c r="L89" s="21"/>
    </row>
    <row r="90" customFormat="false" ht="16.8" hidden="false" customHeight="true" outlineLevel="0" collapsed="false">
      <c r="A90" s="13" t="n">
        <f aca="false">A89+0.01</f>
        <v>464.189999999998</v>
      </c>
      <c r="B90" s="20" t="n">
        <f aca="false">B89+0.01</f>
        <v>1.355</v>
      </c>
      <c r="C90" s="21" t="n">
        <f aca="false">+C89+$N$28/10</f>
        <v>55.525</v>
      </c>
      <c r="D90" s="13" t="n">
        <f aca="false">D89+0.01</f>
        <v>464.689999999997</v>
      </c>
      <c r="E90" s="20" t="n">
        <f aca="false">E89+0.01</f>
        <v>1.855</v>
      </c>
      <c r="F90" s="21"/>
      <c r="G90" s="13" t="n">
        <f aca="false">G89+0.01</f>
        <v>465.189999999997</v>
      </c>
      <c r="H90" s="20" t="n">
        <f aca="false">H89+0.01</f>
        <v>2.35499999999999</v>
      </c>
      <c r="I90" s="21"/>
      <c r="J90" s="13" t="n">
        <f aca="false">J89+0.01</f>
        <v>465.689999999997</v>
      </c>
      <c r="K90" s="20" t="n">
        <f aca="false">K89+0.01</f>
        <v>2.85499999999998</v>
      </c>
      <c r="L90" s="21"/>
    </row>
    <row r="91" customFormat="false" ht="16.8" hidden="false" customHeight="true" outlineLevel="0" collapsed="false">
      <c r="A91" s="22" t="n">
        <f aca="false">A90+0.01</f>
        <v>464.199999999998</v>
      </c>
      <c r="B91" s="23" t="n">
        <f aca="false">B90+0.01</f>
        <v>1.365</v>
      </c>
      <c r="C91" s="24" t="n">
        <f aca="false">+C90+$N$28/10</f>
        <v>56</v>
      </c>
      <c r="D91" s="22" t="n">
        <f aca="false">D90+0.01</f>
        <v>464.699999999997</v>
      </c>
      <c r="E91" s="23" t="n">
        <f aca="false">E90+0.01</f>
        <v>1.865</v>
      </c>
      <c r="F91" s="24"/>
      <c r="G91" s="22" t="n">
        <f aca="false">G90+0.01</f>
        <v>465.199999999997</v>
      </c>
      <c r="H91" s="23" t="n">
        <f aca="false">H90+0.01</f>
        <v>2.36499999999999</v>
      </c>
      <c r="I91" s="24"/>
      <c r="J91" s="22" t="n">
        <f aca="false">J90+0.01</f>
        <v>465.699999999997</v>
      </c>
      <c r="K91" s="23" t="n">
        <f aca="false">K90+0.01</f>
        <v>2.86499999999998</v>
      </c>
      <c r="L91" s="24"/>
    </row>
    <row r="92" customFormat="false" ht="16.8" hidden="false" customHeight="true" outlineLevel="0" collapsed="false">
      <c r="A92" s="25" t="n">
        <f aca="false">A91+0.01</f>
        <v>464.209999999998</v>
      </c>
      <c r="B92" s="26" t="n">
        <f aca="false">B91+0.01</f>
        <v>1.375</v>
      </c>
      <c r="C92" s="28" t="n">
        <f aca="false">+C91+$N$29/10</f>
        <v>56.5</v>
      </c>
      <c r="D92" s="25" t="n">
        <f aca="false">D91+0.01</f>
        <v>464.709999999997</v>
      </c>
      <c r="E92" s="26" t="n">
        <f aca="false">E91+0.01</f>
        <v>1.875</v>
      </c>
      <c r="F92" s="28"/>
      <c r="G92" s="25" t="n">
        <f aca="false">G91+0.01</f>
        <v>465.209999999997</v>
      </c>
      <c r="H92" s="26" t="n">
        <f aca="false">H91+0.01</f>
        <v>2.37499999999999</v>
      </c>
      <c r="I92" s="28"/>
      <c r="J92" s="25" t="n">
        <f aca="false">J91+0.01</f>
        <v>465.709999999997</v>
      </c>
      <c r="K92" s="26" t="n">
        <f aca="false">K91+0.01</f>
        <v>2.87499999999998</v>
      </c>
      <c r="L92" s="28"/>
    </row>
    <row r="93" customFormat="false" ht="16.8" hidden="false" customHeight="true" outlineLevel="0" collapsed="false">
      <c r="A93" s="13" t="n">
        <f aca="false">A92+0.01</f>
        <v>464.219999999998</v>
      </c>
      <c r="B93" s="20" t="n">
        <f aca="false">B92+0.01</f>
        <v>1.385</v>
      </c>
      <c r="C93" s="21" t="n">
        <f aca="false">+C92+$N$29/10</f>
        <v>57</v>
      </c>
      <c r="D93" s="13" t="n">
        <f aca="false">D92+0.01</f>
        <v>464.719999999997</v>
      </c>
      <c r="E93" s="20" t="n">
        <f aca="false">E92+0.01</f>
        <v>1.885</v>
      </c>
      <c r="F93" s="21"/>
      <c r="G93" s="13" t="n">
        <f aca="false">G92+0.01</f>
        <v>465.219999999997</v>
      </c>
      <c r="H93" s="20" t="n">
        <f aca="false">H92+0.01</f>
        <v>2.38499999999999</v>
      </c>
      <c r="I93" s="21"/>
      <c r="J93" s="13" t="n">
        <f aca="false">J92+0.01</f>
        <v>465.719999999997</v>
      </c>
      <c r="K93" s="20" t="n">
        <f aca="false">K92+0.01</f>
        <v>2.88499999999998</v>
      </c>
      <c r="L93" s="21"/>
    </row>
    <row r="94" customFormat="false" ht="16.8" hidden="false" customHeight="true" outlineLevel="0" collapsed="false">
      <c r="A94" s="13" t="n">
        <f aca="false">A93+0.01</f>
        <v>464.229999999998</v>
      </c>
      <c r="B94" s="20" t="n">
        <f aca="false">B93+0.01</f>
        <v>1.395</v>
      </c>
      <c r="C94" s="21" t="n">
        <f aca="false">+C93+$N$29/10</f>
        <v>57.5</v>
      </c>
      <c r="D94" s="13" t="n">
        <f aca="false">D93+0.01</f>
        <v>464.729999999997</v>
      </c>
      <c r="E94" s="20" t="n">
        <f aca="false">E93+0.01</f>
        <v>1.895</v>
      </c>
      <c r="F94" s="21"/>
      <c r="G94" s="13" t="n">
        <f aca="false">G93+0.01</f>
        <v>465.229999999997</v>
      </c>
      <c r="H94" s="20" t="n">
        <f aca="false">H93+0.01</f>
        <v>2.39499999999999</v>
      </c>
      <c r="I94" s="21"/>
      <c r="J94" s="13" t="n">
        <f aca="false">J93+0.01</f>
        <v>465.729999999997</v>
      </c>
      <c r="K94" s="20" t="n">
        <f aca="false">K93+0.01</f>
        <v>2.89499999999998</v>
      </c>
      <c r="L94" s="21"/>
    </row>
    <row r="95" customFormat="false" ht="16.8" hidden="false" customHeight="true" outlineLevel="0" collapsed="false">
      <c r="A95" s="13" t="n">
        <f aca="false">A94+0.01</f>
        <v>464.239999999998</v>
      </c>
      <c r="B95" s="20" t="n">
        <f aca="false">B94+0.01</f>
        <v>1.405</v>
      </c>
      <c r="C95" s="21" t="n">
        <f aca="false">+C94+$N$29/10</f>
        <v>58</v>
      </c>
      <c r="D95" s="13" t="n">
        <f aca="false">D94+0.01</f>
        <v>464.739999999997</v>
      </c>
      <c r="E95" s="20" t="n">
        <f aca="false">E94+0.01</f>
        <v>1.905</v>
      </c>
      <c r="F95" s="21"/>
      <c r="G95" s="13" t="n">
        <f aca="false">G94+0.01</f>
        <v>465.239999999997</v>
      </c>
      <c r="H95" s="20" t="n">
        <f aca="false">H94+0.01</f>
        <v>2.40499999999999</v>
      </c>
      <c r="I95" s="21"/>
      <c r="J95" s="13" t="n">
        <f aca="false">J94+0.01</f>
        <v>465.739999999997</v>
      </c>
      <c r="K95" s="20" t="n">
        <f aca="false">K94+0.01</f>
        <v>2.90499999999998</v>
      </c>
      <c r="L95" s="21"/>
    </row>
    <row r="96" customFormat="false" ht="16.8" hidden="false" customHeight="true" outlineLevel="0" collapsed="false">
      <c r="A96" s="13" t="n">
        <f aca="false">A95+0.01</f>
        <v>464.249999999998</v>
      </c>
      <c r="B96" s="20" t="n">
        <f aca="false">B95+0.01</f>
        <v>1.415</v>
      </c>
      <c r="C96" s="21" t="n">
        <f aca="false">+C95+$N$29/10</f>
        <v>58.5</v>
      </c>
      <c r="D96" s="13" t="n">
        <f aca="false">D95+0.01</f>
        <v>464.749999999997</v>
      </c>
      <c r="E96" s="20" t="n">
        <f aca="false">E95+0.01</f>
        <v>1.915</v>
      </c>
      <c r="F96" s="21"/>
      <c r="G96" s="13" t="n">
        <f aca="false">G95+0.01</f>
        <v>465.249999999997</v>
      </c>
      <c r="H96" s="20" t="n">
        <f aca="false">H95+0.01</f>
        <v>2.41499999999999</v>
      </c>
      <c r="I96" s="21"/>
      <c r="J96" s="13" t="n">
        <f aca="false">J95+0.01</f>
        <v>465.749999999997</v>
      </c>
      <c r="K96" s="20" t="n">
        <f aca="false">K95+0.01</f>
        <v>2.91499999999998</v>
      </c>
      <c r="L96" s="21"/>
    </row>
    <row r="97" customFormat="false" ht="16.8" hidden="false" customHeight="true" outlineLevel="0" collapsed="false">
      <c r="A97" s="13" t="n">
        <f aca="false">A96+0.01</f>
        <v>464.259999999998</v>
      </c>
      <c r="B97" s="20" t="n">
        <f aca="false">B96+0.01</f>
        <v>1.425</v>
      </c>
      <c r="C97" s="21" t="n">
        <f aca="false">+C96+$N$29/10</f>
        <v>59</v>
      </c>
      <c r="D97" s="13" t="n">
        <f aca="false">D96+0.01</f>
        <v>464.759999999997</v>
      </c>
      <c r="E97" s="20" t="n">
        <f aca="false">E96+0.01</f>
        <v>1.925</v>
      </c>
      <c r="F97" s="21"/>
      <c r="G97" s="13" t="n">
        <f aca="false">G96+0.01</f>
        <v>465.259999999997</v>
      </c>
      <c r="H97" s="20" t="n">
        <f aca="false">H96+0.01</f>
        <v>2.42499999999999</v>
      </c>
      <c r="I97" s="21"/>
      <c r="J97" s="13" t="n">
        <f aca="false">J96+0.01</f>
        <v>465.759999999996</v>
      </c>
      <c r="K97" s="20" t="n">
        <f aca="false">K96+0.01</f>
        <v>2.92499999999998</v>
      </c>
      <c r="L97" s="21"/>
    </row>
    <row r="98" customFormat="false" ht="16.8" hidden="false" customHeight="true" outlineLevel="0" collapsed="false">
      <c r="A98" s="13" t="n">
        <f aca="false">A97+0.01</f>
        <v>464.269999999998</v>
      </c>
      <c r="B98" s="20" t="n">
        <f aca="false">B97+0.01</f>
        <v>1.435</v>
      </c>
      <c r="C98" s="21" t="n">
        <f aca="false">+C97+$N$29/10</f>
        <v>59.5</v>
      </c>
      <c r="D98" s="13" t="n">
        <f aca="false">D97+0.01</f>
        <v>464.769999999997</v>
      </c>
      <c r="E98" s="20" t="n">
        <f aca="false">E97+0.01</f>
        <v>1.935</v>
      </c>
      <c r="F98" s="21"/>
      <c r="G98" s="13" t="n">
        <f aca="false">G97+0.01</f>
        <v>465.269999999997</v>
      </c>
      <c r="H98" s="20" t="n">
        <f aca="false">H97+0.01</f>
        <v>2.43499999999999</v>
      </c>
      <c r="I98" s="21"/>
      <c r="J98" s="13" t="n">
        <f aca="false">J97+0.01</f>
        <v>465.769999999996</v>
      </c>
      <c r="K98" s="20" t="n">
        <f aca="false">K97+0.01</f>
        <v>2.93499999999998</v>
      </c>
      <c r="L98" s="21"/>
    </row>
    <row r="99" customFormat="false" ht="16.8" hidden="false" customHeight="true" outlineLevel="0" collapsed="false">
      <c r="A99" s="13" t="n">
        <f aca="false">A98+0.01</f>
        <v>464.279999999998</v>
      </c>
      <c r="B99" s="20" t="n">
        <f aca="false">B98+0.01</f>
        <v>1.445</v>
      </c>
      <c r="C99" s="21" t="n">
        <f aca="false">+C98+$N$29/10</f>
        <v>60</v>
      </c>
      <c r="D99" s="13" t="n">
        <f aca="false">D98+0.01</f>
        <v>464.779999999997</v>
      </c>
      <c r="E99" s="20" t="n">
        <f aca="false">E98+0.01</f>
        <v>1.945</v>
      </c>
      <c r="F99" s="21"/>
      <c r="G99" s="13" t="n">
        <f aca="false">G98+0.01</f>
        <v>465.279999999997</v>
      </c>
      <c r="H99" s="20" t="n">
        <f aca="false">H98+0.01</f>
        <v>2.44499999999999</v>
      </c>
      <c r="I99" s="21"/>
      <c r="J99" s="13" t="n">
        <f aca="false">J98+0.01</f>
        <v>465.779999999996</v>
      </c>
      <c r="K99" s="20" t="n">
        <f aca="false">K98+0.01</f>
        <v>2.94499999999998</v>
      </c>
      <c r="L99" s="21"/>
    </row>
    <row r="100" customFormat="false" ht="16.8" hidden="false" customHeight="true" outlineLevel="0" collapsed="false">
      <c r="A100" s="13" t="n">
        <f aca="false">A99+0.01</f>
        <v>464.289999999998</v>
      </c>
      <c r="B100" s="20" t="n">
        <f aca="false">B99+0.01</f>
        <v>1.455</v>
      </c>
      <c r="C100" s="21" t="n">
        <f aca="false">+C99+$N$29/10</f>
        <v>60.5</v>
      </c>
      <c r="D100" s="13" t="n">
        <f aca="false">D99+0.01</f>
        <v>464.789999999997</v>
      </c>
      <c r="E100" s="20" t="n">
        <f aca="false">E99+0.01</f>
        <v>1.955</v>
      </c>
      <c r="F100" s="21"/>
      <c r="G100" s="13" t="n">
        <f aca="false">G99+0.01</f>
        <v>465.289999999997</v>
      </c>
      <c r="H100" s="20" t="n">
        <f aca="false">H99+0.01</f>
        <v>2.45499999999999</v>
      </c>
      <c r="I100" s="21"/>
      <c r="J100" s="13" t="n">
        <f aca="false">J99+0.01</f>
        <v>465.789999999996</v>
      </c>
      <c r="K100" s="20" t="n">
        <f aca="false">K99+0.01</f>
        <v>2.95499999999998</v>
      </c>
      <c r="L100" s="21"/>
    </row>
    <row r="101" customFormat="false" ht="16.8" hidden="false" customHeight="true" outlineLevel="0" collapsed="false">
      <c r="A101" s="22" t="n">
        <f aca="false">A100+0.01</f>
        <v>464.299999999998</v>
      </c>
      <c r="B101" s="23" t="n">
        <f aca="false">B100+0.01</f>
        <v>1.465</v>
      </c>
      <c r="C101" s="24" t="n">
        <f aca="false">+C100+$N$29/10</f>
        <v>61</v>
      </c>
      <c r="D101" s="22" t="n">
        <f aca="false">D100+0.01</f>
        <v>464.799999999997</v>
      </c>
      <c r="E101" s="23" t="n">
        <f aca="false">E100+0.01</f>
        <v>1.965</v>
      </c>
      <c r="F101" s="24"/>
      <c r="G101" s="22" t="n">
        <f aca="false">G100+0.01</f>
        <v>465.299999999997</v>
      </c>
      <c r="H101" s="23" t="n">
        <f aca="false">H100+0.01</f>
        <v>2.46499999999999</v>
      </c>
      <c r="I101" s="24"/>
      <c r="J101" s="22" t="n">
        <f aca="false">J100+0.01</f>
        <v>465.799999999996</v>
      </c>
      <c r="K101" s="23" t="n">
        <f aca="false">K100+0.01</f>
        <v>2.96499999999998</v>
      </c>
      <c r="L101" s="24"/>
    </row>
    <row r="102" customFormat="false" ht="16.8" hidden="false" customHeight="true" outlineLevel="0" collapsed="false">
      <c r="A102" s="25" t="n">
        <f aca="false">A101+0.01</f>
        <v>464.309999999998</v>
      </c>
      <c r="B102" s="26" t="n">
        <f aca="false">B101+0.01</f>
        <v>1.475</v>
      </c>
      <c r="C102" s="28" t="n">
        <f aca="false">+C101+$N$30/10</f>
        <v>61.5</v>
      </c>
      <c r="D102" s="25" t="n">
        <f aca="false">D101+0.01</f>
        <v>464.809999999997</v>
      </c>
      <c r="E102" s="26" t="n">
        <f aca="false">E101+0.01</f>
        <v>1.975</v>
      </c>
      <c r="F102" s="28"/>
      <c r="G102" s="25" t="n">
        <f aca="false">G101+0.01</f>
        <v>465.309999999997</v>
      </c>
      <c r="H102" s="26" t="n">
        <f aca="false">H101+0.01</f>
        <v>2.47499999999999</v>
      </c>
      <c r="I102" s="28"/>
      <c r="J102" s="25" t="n">
        <f aca="false">J101+0.01</f>
        <v>465.809999999996</v>
      </c>
      <c r="K102" s="26" t="n">
        <f aca="false">K101+0.01</f>
        <v>2.97499999999998</v>
      </c>
      <c r="L102" s="28"/>
    </row>
    <row r="103" customFormat="false" ht="16.8" hidden="false" customHeight="true" outlineLevel="0" collapsed="false">
      <c r="A103" s="13" t="n">
        <f aca="false">A102+0.01</f>
        <v>464.319999999998</v>
      </c>
      <c r="B103" s="20" t="n">
        <f aca="false">B102+0.01</f>
        <v>1.485</v>
      </c>
      <c r="C103" s="21" t="n">
        <f aca="false">+C102+$N$30/10</f>
        <v>62</v>
      </c>
      <c r="D103" s="13" t="n">
        <f aca="false">D102+0.01</f>
        <v>464.819999999997</v>
      </c>
      <c r="E103" s="20" t="n">
        <f aca="false">E102+0.01</f>
        <v>1.985</v>
      </c>
      <c r="F103" s="21"/>
      <c r="G103" s="13" t="n">
        <f aca="false">G102+0.01</f>
        <v>465.319999999997</v>
      </c>
      <c r="H103" s="20" t="n">
        <f aca="false">H102+0.01</f>
        <v>2.48499999999999</v>
      </c>
      <c r="I103" s="21"/>
      <c r="J103" s="13" t="n">
        <f aca="false">J102+0.01</f>
        <v>465.819999999996</v>
      </c>
      <c r="K103" s="20" t="n">
        <f aca="false">K102+0.01</f>
        <v>2.98499999999998</v>
      </c>
      <c r="L103" s="21"/>
    </row>
    <row r="104" customFormat="false" ht="16.8" hidden="false" customHeight="true" outlineLevel="0" collapsed="false">
      <c r="A104" s="13" t="n">
        <f aca="false">A103+0.01</f>
        <v>464.329999999998</v>
      </c>
      <c r="B104" s="20" t="n">
        <f aca="false">B103+0.01</f>
        <v>1.495</v>
      </c>
      <c r="C104" s="21" t="n">
        <f aca="false">+C103+$N$30/10</f>
        <v>62.5</v>
      </c>
      <c r="D104" s="13" t="n">
        <f aca="false">D103+0.01</f>
        <v>464.829999999997</v>
      </c>
      <c r="E104" s="20" t="n">
        <f aca="false">E103+0.01</f>
        <v>1.995</v>
      </c>
      <c r="F104" s="21"/>
      <c r="G104" s="13" t="n">
        <f aca="false">G103+0.01</f>
        <v>465.329999999997</v>
      </c>
      <c r="H104" s="20" t="n">
        <f aca="false">H103+0.01</f>
        <v>2.49499999999999</v>
      </c>
      <c r="I104" s="21"/>
      <c r="J104" s="13" t="n">
        <f aca="false">J103+0.01</f>
        <v>465.829999999996</v>
      </c>
      <c r="K104" s="20" t="n">
        <f aca="false">K103+0.01</f>
        <v>2.99499999999998</v>
      </c>
      <c r="L104" s="21"/>
    </row>
    <row r="105" customFormat="false" ht="16.8" hidden="false" customHeight="true" outlineLevel="0" collapsed="false">
      <c r="A105" s="13" t="n">
        <f aca="false">A104+0.01</f>
        <v>464.339999999998</v>
      </c>
      <c r="B105" s="20" t="n">
        <f aca="false">B104+0.01</f>
        <v>1.505</v>
      </c>
      <c r="C105" s="21" t="n">
        <f aca="false">+C104+$N$30/10</f>
        <v>63</v>
      </c>
      <c r="D105" s="13" t="n">
        <f aca="false">D104+0.01</f>
        <v>464.839999999997</v>
      </c>
      <c r="E105" s="20" t="n">
        <f aca="false">E104+0.01</f>
        <v>2.005</v>
      </c>
      <c r="F105" s="21"/>
      <c r="G105" s="13" t="n">
        <f aca="false">G104+0.01</f>
        <v>465.339999999997</v>
      </c>
      <c r="H105" s="20" t="n">
        <f aca="false">H104+0.01</f>
        <v>2.50499999999999</v>
      </c>
      <c r="I105" s="21"/>
      <c r="J105" s="13" t="n">
        <f aca="false">J104+0.01</f>
        <v>465.839999999996</v>
      </c>
      <c r="K105" s="20" t="n">
        <f aca="false">K104+0.01</f>
        <v>3.00499999999998</v>
      </c>
      <c r="L105" s="21"/>
    </row>
    <row r="106" customFormat="false" ht="16.8" hidden="false" customHeight="true" outlineLevel="0" collapsed="false">
      <c r="A106" s="13" t="n">
        <f aca="false">A105+0.01</f>
        <v>464.349999999998</v>
      </c>
      <c r="B106" s="20" t="n">
        <f aca="false">B105+0.01</f>
        <v>1.515</v>
      </c>
      <c r="C106" s="21" t="n">
        <f aca="false">+C105+$N$30/10</f>
        <v>63.5</v>
      </c>
      <c r="D106" s="13" t="n">
        <f aca="false">D105+0.01</f>
        <v>464.849999999997</v>
      </c>
      <c r="E106" s="20" t="n">
        <f aca="false">E105+0.01</f>
        <v>2.015</v>
      </c>
      <c r="F106" s="21"/>
      <c r="G106" s="13" t="n">
        <f aca="false">G105+0.01</f>
        <v>465.349999999997</v>
      </c>
      <c r="H106" s="20" t="n">
        <f aca="false">H105+0.01</f>
        <v>2.51499999999999</v>
      </c>
      <c r="I106" s="21"/>
      <c r="J106" s="13" t="n">
        <f aca="false">J105+0.01</f>
        <v>465.849999999996</v>
      </c>
      <c r="K106" s="20" t="n">
        <f aca="false">K105+0.01</f>
        <v>3.01499999999998</v>
      </c>
      <c r="L106" s="21"/>
    </row>
    <row r="107" customFormat="false" ht="16.8" hidden="false" customHeight="true" outlineLevel="0" collapsed="false">
      <c r="A107" s="13" t="n">
        <f aca="false">A106+0.01</f>
        <v>464.359999999998</v>
      </c>
      <c r="B107" s="20" t="n">
        <f aca="false">B106+0.01</f>
        <v>1.525</v>
      </c>
      <c r="C107" s="21" t="n">
        <f aca="false">+C106+$N$30/10</f>
        <v>64</v>
      </c>
      <c r="D107" s="13" t="n">
        <f aca="false">D106+0.01</f>
        <v>464.859999999997</v>
      </c>
      <c r="E107" s="20" t="n">
        <f aca="false">E106+0.01</f>
        <v>2.025</v>
      </c>
      <c r="F107" s="21"/>
      <c r="G107" s="13" t="n">
        <f aca="false">G106+0.01</f>
        <v>465.359999999997</v>
      </c>
      <c r="H107" s="20" t="n">
        <f aca="false">H106+0.01</f>
        <v>2.52499999999999</v>
      </c>
      <c r="I107" s="21"/>
      <c r="J107" s="13" t="n">
        <f aca="false">J106+0.01</f>
        <v>465.859999999996</v>
      </c>
      <c r="K107" s="20" t="n">
        <f aca="false">K106+0.01</f>
        <v>3.02499999999998</v>
      </c>
      <c r="L107" s="21"/>
    </row>
    <row r="108" customFormat="false" ht="16.8" hidden="false" customHeight="true" outlineLevel="0" collapsed="false">
      <c r="A108" s="13" t="n">
        <f aca="false">A107+0.01</f>
        <v>464.369999999998</v>
      </c>
      <c r="B108" s="20" t="n">
        <f aca="false">B107+0.01</f>
        <v>1.535</v>
      </c>
      <c r="C108" s="21" t="n">
        <f aca="false">+C107+$N$30/10</f>
        <v>64.5</v>
      </c>
      <c r="D108" s="13" t="n">
        <f aca="false">D107+0.01</f>
        <v>464.869999999997</v>
      </c>
      <c r="E108" s="20" t="n">
        <f aca="false">E107+0.01</f>
        <v>2.035</v>
      </c>
      <c r="F108" s="21"/>
      <c r="G108" s="13" t="n">
        <f aca="false">G107+0.01</f>
        <v>465.369999999997</v>
      </c>
      <c r="H108" s="20" t="n">
        <f aca="false">H107+0.01</f>
        <v>2.53499999999999</v>
      </c>
      <c r="I108" s="21"/>
      <c r="J108" s="13" t="n">
        <f aca="false">J107+0.01</f>
        <v>465.869999999996</v>
      </c>
      <c r="K108" s="20" t="n">
        <f aca="false">K107+0.01</f>
        <v>3.03499999999998</v>
      </c>
      <c r="L108" s="21"/>
    </row>
    <row r="109" customFormat="false" ht="16.8" hidden="false" customHeight="true" outlineLevel="0" collapsed="false">
      <c r="A109" s="13" t="n">
        <f aca="false">A108+0.01</f>
        <v>464.379999999998</v>
      </c>
      <c r="B109" s="20" t="n">
        <f aca="false">B108+0.01</f>
        <v>1.545</v>
      </c>
      <c r="C109" s="21" t="n">
        <f aca="false">+C108+$N$30/10</f>
        <v>65</v>
      </c>
      <c r="D109" s="13" t="n">
        <f aca="false">D108+0.01</f>
        <v>464.879999999997</v>
      </c>
      <c r="E109" s="20" t="n">
        <f aca="false">E108+0.01</f>
        <v>2.045</v>
      </c>
      <c r="F109" s="21"/>
      <c r="G109" s="13" t="n">
        <f aca="false">G108+0.01</f>
        <v>465.379999999997</v>
      </c>
      <c r="H109" s="20" t="n">
        <f aca="false">H108+0.01</f>
        <v>2.54499999999999</v>
      </c>
      <c r="I109" s="21"/>
      <c r="J109" s="13" t="n">
        <f aca="false">J108+0.01</f>
        <v>465.879999999996</v>
      </c>
      <c r="K109" s="20" t="n">
        <f aca="false">K108+0.01</f>
        <v>3.04499999999998</v>
      </c>
      <c r="L109" s="21"/>
    </row>
    <row r="110" customFormat="false" ht="16.8" hidden="false" customHeight="true" outlineLevel="0" collapsed="false">
      <c r="A110" s="22" t="n">
        <f aca="false">A109+0.01</f>
        <v>464.389999999998</v>
      </c>
      <c r="B110" s="23" t="n">
        <f aca="false">B109+0.01</f>
        <v>1.555</v>
      </c>
      <c r="C110" s="24" t="n">
        <f aca="false">+C109+$N$30/10</f>
        <v>65.5</v>
      </c>
      <c r="D110" s="22" t="n">
        <f aca="false">D109+0.01</f>
        <v>464.889999999997</v>
      </c>
      <c r="E110" s="23" t="n">
        <f aca="false">E109+0.01</f>
        <v>2.055</v>
      </c>
      <c r="F110" s="24"/>
      <c r="G110" s="22" t="n">
        <f aca="false">G109+0.01</f>
        <v>465.389999999997</v>
      </c>
      <c r="H110" s="23" t="n">
        <f aca="false">H109+0.01</f>
        <v>2.55499999999999</v>
      </c>
      <c r="I110" s="24"/>
      <c r="J110" s="22" t="n">
        <f aca="false">J109+0.01</f>
        <v>465.889999999996</v>
      </c>
      <c r="K110" s="23" t="n">
        <f aca="false">K109+0.01</f>
        <v>3.05499999999998</v>
      </c>
      <c r="L110" s="24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9:52Z</dcterms:created>
  <dc:creator>User</dc:creator>
  <dc:description/>
  <dc:language>en-US</dc:language>
  <cp:lastModifiedBy>User</cp:lastModifiedBy>
  <cp:lastPrinted>2021-05-06T07:23:25Z</cp:lastPrinted>
  <dcterms:modified xsi:type="dcterms:W3CDTF">2022-05-18T07:15:20Z</dcterms:modified>
  <cp:revision>0</cp:revision>
  <dc:subject/>
  <dc:title/>
</cp:coreProperties>
</file>