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G.11 </t>
    </r>
    <r>
      <rPr>
        <sz val="16"/>
        <rFont val="Noto Sans Devanagari"/>
        <family val="2"/>
      </rPr>
      <t xml:space="preserve">บ้านดอนสลี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567586326566"/>
          <c:y val="0.068466333522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43883394066"/>
          <c:y val="0.134923496986245"/>
          <c:w val="0.872913413152872"/>
          <c:h val="0.767193859152027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2</c:v>
                </c:pt>
                <c:pt idx="32">
                  <c:v>3.4</c:v>
                </c:pt>
                <c:pt idx="33">
                  <c:v>3.6</c:v>
                </c:pt>
                <c:pt idx="34">
                  <c:v>3.8</c:v>
                </c:pt>
                <c:pt idx="35">
                  <c:v>4</c:v>
                </c:pt>
                <c:pt idx="36">
                  <c:v>4.2</c:v>
                </c:pt>
                <c:pt idx="37">
                  <c:v>4.4</c:v>
                </c:pt>
                <c:pt idx="38">
                  <c:v>4.6</c:v>
                </c:pt>
                <c:pt idx="39">
                  <c:v>4.8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0000000000001</c:v>
                </c:pt>
                <c:pt idx="47">
                  <c:v>6.40000000000001</c:v>
                </c:pt>
                <c:pt idx="48">
                  <c:v>6.60000000000001</c:v>
                </c:pt>
                <c:pt idx="49">
                  <c:v>6.80000000000001</c:v>
                </c:pt>
                <c:pt idx="50">
                  <c:v>7.00000000000001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3</c:v>
                </c:pt>
                <c:pt idx="62">
                  <c:v>9.6</c:v>
                </c:pt>
                <c:pt idx="63">
                  <c:v>9.9</c:v>
                </c:pt>
                <c:pt idx="64">
                  <c:v>10.2</c:v>
                </c:pt>
                <c:pt idx="65">
                  <c:v>10.5</c:v>
                </c:pt>
                <c:pt idx="66">
                  <c:v>10.8</c:v>
                </c:pt>
                <c:pt idx="67">
                  <c:v>11.1</c:v>
                </c:pt>
                <c:pt idx="68">
                  <c:v>11.4</c:v>
                </c:pt>
                <c:pt idx="69">
                  <c:v>11.7</c:v>
                </c:pt>
                <c:pt idx="70">
                  <c:v>12</c:v>
                </c:pt>
                <c:pt idx="71">
                  <c:v>12.3</c:v>
                </c:pt>
                <c:pt idx="72">
                  <c:v>12.6</c:v>
                </c:pt>
                <c:pt idx="73">
                  <c:v>12.9</c:v>
                </c:pt>
                <c:pt idx="74">
                  <c:v>13.2</c:v>
                </c:pt>
                <c:pt idx="75">
                  <c:v>13.5</c:v>
                </c:pt>
                <c:pt idx="76">
                  <c:v>13.8</c:v>
                </c:pt>
                <c:pt idx="77">
                  <c:v>14.1</c:v>
                </c:pt>
                <c:pt idx="78">
                  <c:v>14.4</c:v>
                </c:pt>
                <c:pt idx="79">
                  <c:v>14.7</c:v>
                </c:pt>
                <c:pt idx="80">
                  <c:v>15</c:v>
                </c:pt>
                <c:pt idx="81">
                  <c:v>15.3</c:v>
                </c:pt>
                <c:pt idx="82">
                  <c:v>15.6</c:v>
                </c:pt>
                <c:pt idx="83">
                  <c:v>15.9</c:v>
                </c:pt>
                <c:pt idx="84">
                  <c:v>16.2</c:v>
                </c:pt>
                <c:pt idx="85">
                  <c:v>16.5</c:v>
                </c:pt>
                <c:pt idx="86">
                  <c:v>16.8</c:v>
                </c:pt>
                <c:pt idx="87">
                  <c:v>17.1</c:v>
                </c:pt>
                <c:pt idx="88">
                  <c:v>17.4</c:v>
                </c:pt>
                <c:pt idx="89">
                  <c:v>17.7</c:v>
                </c:pt>
                <c:pt idx="90">
                  <c:v>18</c:v>
                </c:pt>
                <c:pt idx="91">
                  <c:v>18.3</c:v>
                </c:pt>
                <c:pt idx="92">
                  <c:v>18.6</c:v>
                </c:pt>
                <c:pt idx="93">
                  <c:v>18.9</c:v>
                </c:pt>
                <c:pt idx="94">
                  <c:v>19.2</c:v>
                </c:pt>
                <c:pt idx="95">
                  <c:v>19.5</c:v>
                </c:pt>
                <c:pt idx="96">
                  <c:v>19.8</c:v>
                </c:pt>
                <c:pt idx="97">
                  <c:v>20.1</c:v>
                </c:pt>
                <c:pt idx="98">
                  <c:v>20.4</c:v>
                </c:pt>
                <c:pt idx="99">
                  <c:v>20.7</c:v>
                </c:pt>
                <c:pt idx="100">
                  <c:v>21</c:v>
                </c:pt>
                <c:pt idx="101">
                  <c:v>21.3</c:v>
                </c:pt>
                <c:pt idx="102">
                  <c:v>21.6</c:v>
                </c:pt>
                <c:pt idx="103">
                  <c:v>21.9</c:v>
                </c:pt>
                <c:pt idx="104">
                  <c:v>22.2</c:v>
                </c:pt>
                <c:pt idx="105">
                  <c:v>22.5</c:v>
                </c:pt>
                <c:pt idx="106">
                  <c:v>22.8</c:v>
                </c:pt>
                <c:pt idx="107">
                  <c:v>23.1</c:v>
                </c:pt>
                <c:pt idx="108">
                  <c:v>23.4</c:v>
                </c:pt>
                <c:pt idx="109">
                  <c:v>23.7</c:v>
                </c:pt>
                <c:pt idx="110">
                  <c:v>24</c:v>
                </c:pt>
                <c:pt idx="111">
                  <c:v>24.3</c:v>
                </c:pt>
                <c:pt idx="112">
                  <c:v>24.6</c:v>
                </c:pt>
                <c:pt idx="113">
                  <c:v>24.9</c:v>
                </c:pt>
                <c:pt idx="114">
                  <c:v>25.2</c:v>
                </c:pt>
                <c:pt idx="115">
                  <c:v>25.5</c:v>
                </c:pt>
                <c:pt idx="116">
                  <c:v>25.8</c:v>
                </c:pt>
                <c:pt idx="117">
                  <c:v>26.1</c:v>
                </c:pt>
                <c:pt idx="118">
                  <c:v>26.4</c:v>
                </c:pt>
                <c:pt idx="119">
                  <c:v>26.7</c:v>
                </c:pt>
                <c:pt idx="120">
                  <c:v>27</c:v>
                </c:pt>
                <c:pt idx="121">
                  <c:v>27.4</c:v>
                </c:pt>
                <c:pt idx="122">
                  <c:v>27.8</c:v>
                </c:pt>
                <c:pt idx="123">
                  <c:v>28.2</c:v>
                </c:pt>
                <c:pt idx="124">
                  <c:v>28.6</c:v>
                </c:pt>
                <c:pt idx="125">
                  <c:v>29</c:v>
                </c:pt>
                <c:pt idx="126">
                  <c:v>29.4</c:v>
                </c:pt>
                <c:pt idx="127">
                  <c:v>29.8</c:v>
                </c:pt>
                <c:pt idx="128">
                  <c:v>30.2</c:v>
                </c:pt>
                <c:pt idx="129">
                  <c:v>30.6</c:v>
                </c:pt>
                <c:pt idx="130">
                  <c:v>31</c:v>
                </c:pt>
                <c:pt idx="131">
                  <c:v>31.4</c:v>
                </c:pt>
                <c:pt idx="132">
                  <c:v>31.8</c:v>
                </c:pt>
                <c:pt idx="133">
                  <c:v>32.2</c:v>
                </c:pt>
                <c:pt idx="134">
                  <c:v>32.6</c:v>
                </c:pt>
                <c:pt idx="135">
                  <c:v>33</c:v>
                </c:pt>
                <c:pt idx="136">
                  <c:v>33.4</c:v>
                </c:pt>
                <c:pt idx="137">
                  <c:v>33.8</c:v>
                </c:pt>
                <c:pt idx="138">
                  <c:v>34.2</c:v>
                </c:pt>
                <c:pt idx="139">
                  <c:v>34.6</c:v>
                </c:pt>
                <c:pt idx="140">
                  <c:v>35</c:v>
                </c:pt>
                <c:pt idx="141">
                  <c:v>35.4</c:v>
                </c:pt>
                <c:pt idx="142">
                  <c:v>35.8</c:v>
                </c:pt>
                <c:pt idx="143">
                  <c:v>36.2</c:v>
                </c:pt>
                <c:pt idx="144">
                  <c:v>36.6</c:v>
                </c:pt>
                <c:pt idx="145">
                  <c:v>37</c:v>
                </c:pt>
                <c:pt idx="146">
                  <c:v>37.4</c:v>
                </c:pt>
                <c:pt idx="147">
                  <c:v>37.8</c:v>
                </c:pt>
                <c:pt idx="148">
                  <c:v>38.2</c:v>
                </c:pt>
                <c:pt idx="149">
                  <c:v>38.6</c:v>
                </c:pt>
                <c:pt idx="150">
                  <c:v>39</c:v>
                </c:pt>
                <c:pt idx="151">
                  <c:v>39.4</c:v>
                </c:pt>
                <c:pt idx="152">
                  <c:v>39.8</c:v>
                </c:pt>
                <c:pt idx="153">
                  <c:v>40.2</c:v>
                </c:pt>
                <c:pt idx="154">
                  <c:v>40.6</c:v>
                </c:pt>
                <c:pt idx="155">
                  <c:v>41</c:v>
                </c:pt>
                <c:pt idx="156">
                  <c:v>41.4</c:v>
                </c:pt>
                <c:pt idx="157">
                  <c:v>41.8</c:v>
                </c:pt>
                <c:pt idx="158">
                  <c:v>42.2</c:v>
                </c:pt>
                <c:pt idx="159">
                  <c:v>42.6</c:v>
                </c:pt>
                <c:pt idx="160">
                  <c:v>43</c:v>
                </c:pt>
                <c:pt idx="161">
                  <c:v>43.5</c:v>
                </c:pt>
                <c:pt idx="162">
                  <c:v>44</c:v>
                </c:pt>
                <c:pt idx="163">
                  <c:v>44.5</c:v>
                </c:pt>
                <c:pt idx="164">
                  <c:v>45</c:v>
                </c:pt>
                <c:pt idx="165">
                  <c:v>45.5</c:v>
                </c:pt>
                <c:pt idx="166">
                  <c:v>46</c:v>
                </c:pt>
                <c:pt idx="167">
                  <c:v>46.5</c:v>
                </c:pt>
                <c:pt idx="168">
                  <c:v>47</c:v>
                </c:pt>
                <c:pt idx="169">
                  <c:v>47.5</c:v>
                </c:pt>
                <c:pt idx="170">
                  <c:v>48</c:v>
                </c:pt>
                <c:pt idx="171">
                  <c:v>48.5</c:v>
                </c:pt>
                <c:pt idx="172">
                  <c:v>49</c:v>
                </c:pt>
                <c:pt idx="173">
                  <c:v>49.5</c:v>
                </c:pt>
                <c:pt idx="174">
                  <c:v>50</c:v>
                </c:pt>
                <c:pt idx="175">
                  <c:v>50.5</c:v>
                </c:pt>
                <c:pt idx="176">
                  <c:v>51</c:v>
                </c:pt>
                <c:pt idx="177">
                  <c:v>51.5</c:v>
                </c:pt>
                <c:pt idx="178">
                  <c:v>52</c:v>
                </c:pt>
                <c:pt idx="179">
                  <c:v>52.5</c:v>
                </c:pt>
                <c:pt idx="180">
                  <c:v>53</c:v>
                </c:pt>
                <c:pt idx="181">
                  <c:v>53.5</c:v>
                </c:pt>
                <c:pt idx="182">
                  <c:v>54</c:v>
                </c:pt>
                <c:pt idx="183">
                  <c:v>54.5</c:v>
                </c:pt>
                <c:pt idx="184">
                  <c:v>55</c:v>
                </c:pt>
                <c:pt idx="185">
                  <c:v>55.5</c:v>
                </c:pt>
                <c:pt idx="186">
                  <c:v>56</c:v>
                </c:pt>
                <c:pt idx="187">
                  <c:v>56.5</c:v>
                </c:pt>
                <c:pt idx="188">
                  <c:v>57</c:v>
                </c:pt>
                <c:pt idx="189">
                  <c:v>57.5</c:v>
                </c:pt>
                <c:pt idx="190">
                  <c:v>58</c:v>
                </c:pt>
                <c:pt idx="191">
                  <c:v>58.5</c:v>
                </c:pt>
                <c:pt idx="192">
                  <c:v>59</c:v>
                </c:pt>
                <c:pt idx="193">
                  <c:v>59.5</c:v>
                </c:pt>
                <c:pt idx="194">
                  <c:v>60</c:v>
                </c:pt>
                <c:pt idx="195">
                  <c:v>60.5</c:v>
                </c:pt>
                <c:pt idx="196">
                  <c:v>61</c:v>
                </c:pt>
                <c:pt idx="197">
                  <c:v>61.5</c:v>
                </c:pt>
                <c:pt idx="198">
                  <c:v>62</c:v>
                </c:pt>
                <c:pt idx="199">
                  <c:v>62.5</c:v>
                </c:pt>
                <c:pt idx="200">
                  <c:v>63</c:v>
                </c:pt>
                <c:pt idx="201">
                  <c:v>63.5</c:v>
                </c:pt>
                <c:pt idx="202">
                  <c:v>64</c:v>
                </c:pt>
                <c:pt idx="203">
                  <c:v>64.5</c:v>
                </c:pt>
                <c:pt idx="204">
                  <c:v>65</c:v>
                </c:pt>
                <c:pt idx="205">
                  <c:v>65.5</c:v>
                </c:pt>
                <c:pt idx="206">
                  <c:v>66</c:v>
                </c:pt>
                <c:pt idx="207">
                  <c:v>66.5</c:v>
                </c:pt>
                <c:pt idx="208">
                  <c:v>67</c:v>
                </c:pt>
                <c:pt idx="209">
                  <c:v>67.5</c:v>
                </c:pt>
                <c:pt idx="21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2</c:v>
                </c:pt>
                <c:pt idx="32">
                  <c:v>3.4</c:v>
                </c:pt>
                <c:pt idx="33">
                  <c:v>3.6</c:v>
                </c:pt>
                <c:pt idx="34">
                  <c:v>3.8</c:v>
                </c:pt>
                <c:pt idx="35">
                  <c:v>4</c:v>
                </c:pt>
                <c:pt idx="36">
                  <c:v>4.2</c:v>
                </c:pt>
                <c:pt idx="37">
                  <c:v>4.4</c:v>
                </c:pt>
                <c:pt idx="38">
                  <c:v>4.6</c:v>
                </c:pt>
                <c:pt idx="39">
                  <c:v>4.8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0000000000001</c:v>
                </c:pt>
                <c:pt idx="47">
                  <c:v>6.40000000000001</c:v>
                </c:pt>
                <c:pt idx="48">
                  <c:v>6.60000000000001</c:v>
                </c:pt>
                <c:pt idx="49">
                  <c:v>6.80000000000001</c:v>
                </c:pt>
                <c:pt idx="50">
                  <c:v>7.00000000000001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3</c:v>
                </c:pt>
                <c:pt idx="62">
                  <c:v>9.6</c:v>
                </c:pt>
                <c:pt idx="63">
                  <c:v>9.9</c:v>
                </c:pt>
                <c:pt idx="64">
                  <c:v>10.2</c:v>
                </c:pt>
                <c:pt idx="65">
                  <c:v>10.5</c:v>
                </c:pt>
                <c:pt idx="66">
                  <c:v>10.8</c:v>
                </c:pt>
                <c:pt idx="67">
                  <c:v>11.1</c:v>
                </c:pt>
                <c:pt idx="68">
                  <c:v>11.4</c:v>
                </c:pt>
                <c:pt idx="69">
                  <c:v>11.7</c:v>
                </c:pt>
                <c:pt idx="70">
                  <c:v>12</c:v>
                </c:pt>
                <c:pt idx="71">
                  <c:v>12.3</c:v>
                </c:pt>
                <c:pt idx="72">
                  <c:v>12.6</c:v>
                </c:pt>
                <c:pt idx="73">
                  <c:v>12.9</c:v>
                </c:pt>
                <c:pt idx="74">
                  <c:v>13.2</c:v>
                </c:pt>
                <c:pt idx="75">
                  <c:v>13.5</c:v>
                </c:pt>
                <c:pt idx="76">
                  <c:v>13.8</c:v>
                </c:pt>
                <c:pt idx="77">
                  <c:v>14.1</c:v>
                </c:pt>
                <c:pt idx="78">
                  <c:v>14.4</c:v>
                </c:pt>
                <c:pt idx="79">
                  <c:v>14.7</c:v>
                </c:pt>
                <c:pt idx="80">
                  <c:v>15</c:v>
                </c:pt>
                <c:pt idx="81">
                  <c:v>15.3</c:v>
                </c:pt>
                <c:pt idx="82">
                  <c:v>15.6</c:v>
                </c:pt>
                <c:pt idx="83">
                  <c:v>15.9</c:v>
                </c:pt>
                <c:pt idx="84">
                  <c:v>16.2</c:v>
                </c:pt>
                <c:pt idx="85">
                  <c:v>16.5</c:v>
                </c:pt>
                <c:pt idx="86">
                  <c:v>16.8</c:v>
                </c:pt>
                <c:pt idx="87">
                  <c:v>17.1</c:v>
                </c:pt>
                <c:pt idx="88">
                  <c:v>17.4</c:v>
                </c:pt>
                <c:pt idx="89">
                  <c:v>17.7</c:v>
                </c:pt>
                <c:pt idx="90">
                  <c:v>18</c:v>
                </c:pt>
                <c:pt idx="91">
                  <c:v>18.3</c:v>
                </c:pt>
                <c:pt idx="92">
                  <c:v>18.6</c:v>
                </c:pt>
                <c:pt idx="93">
                  <c:v>18.9</c:v>
                </c:pt>
                <c:pt idx="94">
                  <c:v>19.2</c:v>
                </c:pt>
                <c:pt idx="95">
                  <c:v>19.5</c:v>
                </c:pt>
                <c:pt idx="96">
                  <c:v>19.8</c:v>
                </c:pt>
                <c:pt idx="97">
                  <c:v>20.1</c:v>
                </c:pt>
                <c:pt idx="98">
                  <c:v>20.4</c:v>
                </c:pt>
                <c:pt idx="99">
                  <c:v>20.7</c:v>
                </c:pt>
                <c:pt idx="100">
                  <c:v>21</c:v>
                </c:pt>
                <c:pt idx="101">
                  <c:v>21.3</c:v>
                </c:pt>
                <c:pt idx="102">
                  <c:v>21.6</c:v>
                </c:pt>
                <c:pt idx="103">
                  <c:v>21.9</c:v>
                </c:pt>
                <c:pt idx="104">
                  <c:v>22.2</c:v>
                </c:pt>
                <c:pt idx="105">
                  <c:v>22.5</c:v>
                </c:pt>
                <c:pt idx="106">
                  <c:v>22.8</c:v>
                </c:pt>
                <c:pt idx="107">
                  <c:v>23.1</c:v>
                </c:pt>
                <c:pt idx="108">
                  <c:v>23.4</c:v>
                </c:pt>
                <c:pt idx="109">
                  <c:v>23.7</c:v>
                </c:pt>
                <c:pt idx="110">
                  <c:v>24</c:v>
                </c:pt>
                <c:pt idx="111">
                  <c:v>24.3</c:v>
                </c:pt>
                <c:pt idx="112">
                  <c:v>24.6</c:v>
                </c:pt>
                <c:pt idx="113">
                  <c:v>24.9</c:v>
                </c:pt>
                <c:pt idx="114">
                  <c:v>25.2</c:v>
                </c:pt>
                <c:pt idx="115">
                  <c:v>25.5</c:v>
                </c:pt>
                <c:pt idx="116">
                  <c:v>25.8</c:v>
                </c:pt>
                <c:pt idx="117">
                  <c:v>26.1</c:v>
                </c:pt>
                <c:pt idx="118">
                  <c:v>26.4</c:v>
                </c:pt>
                <c:pt idx="119">
                  <c:v>26.7</c:v>
                </c:pt>
                <c:pt idx="120">
                  <c:v>27</c:v>
                </c:pt>
                <c:pt idx="121">
                  <c:v>27.4</c:v>
                </c:pt>
                <c:pt idx="122">
                  <c:v>27.8</c:v>
                </c:pt>
                <c:pt idx="123">
                  <c:v>28.2</c:v>
                </c:pt>
                <c:pt idx="124">
                  <c:v>28.6</c:v>
                </c:pt>
                <c:pt idx="125">
                  <c:v>29</c:v>
                </c:pt>
                <c:pt idx="126">
                  <c:v>29.4</c:v>
                </c:pt>
                <c:pt idx="127">
                  <c:v>29.8</c:v>
                </c:pt>
                <c:pt idx="128">
                  <c:v>30.2</c:v>
                </c:pt>
                <c:pt idx="129">
                  <c:v>30.6</c:v>
                </c:pt>
                <c:pt idx="130">
                  <c:v>31</c:v>
                </c:pt>
                <c:pt idx="131">
                  <c:v>31.4</c:v>
                </c:pt>
                <c:pt idx="132">
                  <c:v>31.8</c:v>
                </c:pt>
                <c:pt idx="133">
                  <c:v>32.2</c:v>
                </c:pt>
                <c:pt idx="134">
                  <c:v>32.6</c:v>
                </c:pt>
                <c:pt idx="135">
                  <c:v>33</c:v>
                </c:pt>
                <c:pt idx="136">
                  <c:v>33.4</c:v>
                </c:pt>
                <c:pt idx="137">
                  <c:v>33.8</c:v>
                </c:pt>
                <c:pt idx="138">
                  <c:v>34.2</c:v>
                </c:pt>
                <c:pt idx="139">
                  <c:v>34.6</c:v>
                </c:pt>
                <c:pt idx="140">
                  <c:v>35</c:v>
                </c:pt>
                <c:pt idx="141">
                  <c:v>35.4</c:v>
                </c:pt>
                <c:pt idx="142">
                  <c:v>35.8</c:v>
                </c:pt>
                <c:pt idx="143">
                  <c:v>36.2</c:v>
                </c:pt>
                <c:pt idx="144">
                  <c:v>36.6</c:v>
                </c:pt>
                <c:pt idx="145">
                  <c:v>37</c:v>
                </c:pt>
                <c:pt idx="146">
                  <c:v>37.4</c:v>
                </c:pt>
                <c:pt idx="147">
                  <c:v>37.8</c:v>
                </c:pt>
                <c:pt idx="148">
                  <c:v>38.2</c:v>
                </c:pt>
                <c:pt idx="149">
                  <c:v>38.6</c:v>
                </c:pt>
                <c:pt idx="150">
                  <c:v>39</c:v>
                </c:pt>
                <c:pt idx="151">
                  <c:v>39.4</c:v>
                </c:pt>
                <c:pt idx="152">
                  <c:v>39.8</c:v>
                </c:pt>
                <c:pt idx="153">
                  <c:v>40.2</c:v>
                </c:pt>
                <c:pt idx="154">
                  <c:v>40.6</c:v>
                </c:pt>
                <c:pt idx="155">
                  <c:v>41</c:v>
                </c:pt>
                <c:pt idx="156">
                  <c:v>41.4</c:v>
                </c:pt>
                <c:pt idx="157">
                  <c:v>41.8</c:v>
                </c:pt>
                <c:pt idx="158">
                  <c:v>42.2</c:v>
                </c:pt>
                <c:pt idx="159">
                  <c:v>42.6</c:v>
                </c:pt>
                <c:pt idx="160">
                  <c:v>43</c:v>
                </c:pt>
                <c:pt idx="161">
                  <c:v>43.5</c:v>
                </c:pt>
                <c:pt idx="162">
                  <c:v>44</c:v>
                </c:pt>
                <c:pt idx="163">
                  <c:v>44.5</c:v>
                </c:pt>
                <c:pt idx="164">
                  <c:v>45</c:v>
                </c:pt>
                <c:pt idx="165">
                  <c:v>45.5</c:v>
                </c:pt>
                <c:pt idx="166">
                  <c:v>46</c:v>
                </c:pt>
                <c:pt idx="167">
                  <c:v>46.5</c:v>
                </c:pt>
                <c:pt idx="168">
                  <c:v>47</c:v>
                </c:pt>
                <c:pt idx="169">
                  <c:v>47.5</c:v>
                </c:pt>
                <c:pt idx="170">
                  <c:v>48</c:v>
                </c:pt>
                <c:pt idx="171">
                  <c:v>48.5</c:v>
                </c:pt>
                <c:pt idx="172">
                  <c:v>49</c:v>
                </c:pt>
                <c:pt idx="173">
                  <c:v>49.5</c:v>
                </c:pt>
                <c:pt idx="174">
                  <c:v>50</c:v>
                </c:pt>
                <c:pt idx="175">
                  <c:v>50.5</c:v>
                </c:pt>
                <c:pt idx="176">
                  <c:v>51</c:v>
                </c:pt>
                <c:pt idx="177">
                  <c:v>51.5</c:v>
                </c:pt>
                <c:pt idx="178">
                  <c:v>52</c:v>
                </c:pt>
                <c:pt idx="179">
                  <c:v>52.5</c:v>
                </c:pt>
                <c:pt idx="180">
                  <c:v>53</c:v>
                </c:pt>
                <c:pt idx="181">
                  <c:v>53.5</c:v>
                </c:pt>
                <c:pt idx="182">
                  <c:v>54</c:v>
                </c:pt>
                <c:pt idx="183">
                  <c:v>54.5</c:v>
                </c:pt>
                <c:pt idx="184">
                  <c:v>55</c:v>
                </c:pt>
                <c:pt idx="185">
                  <c:v>55.5</c:v>
                </c:pt>
                <c:pt idx="186">
                  <c:v>56</c:v>
                </c:pt>
                <c:pt idx="187">
                  <c:v>56.5</c:v>
                </c:pt>
                <c:pt idx="188">
                  <c:v>57</c:v>
                </c:pt>
                <c:pt idx="189">
                  <c:v>57.5</c:v>
                </c:pt>
                <c:pt idx="190">
                  <c:v>58</c:v>
                </c:pt>
                <c:pt idx="191">
                  <c:v>58.5</c:v>
                </c:pt>
                <c:pt idx="192">
                  <c:v>59</c:v>
                </c:pt>
                <c:pt idx="193">
                  <c:v>59.5</c:v>
                </c:pt>
                <c:pt idx="194">
                  <c:v>60</c:v>
                </c:pt>
                <c:pt idx="195">
                  <c:v>60.5</c:v>
                </c:pt>
                <c:pt idx="196">
                  <c:v>61</c:v>
                </c:pt>
                <c:pt idx="197">
                  <c:v>61.5</c:v>
                </c:pt>
                <c:pt idx="198">
                  <c:v>62</c:v>
                </c:pt>
                <c:pt idx="199">
                  <c:v>62.5</c:v>
                </c:pt>
                <c:pt idx="200">
                  <c:v>63</c:v>
                </c:pt>
                <c:pt idx="201">
                  <c:v>63.5</c:v>
                </c:pt>
                <c:pt idx="202">
                  <c:v>64</c:v>
                </c:pt>
                <c:pt idx="203">
                  <c:v>64.5</c:v>
                </c:pt>
                <c:pt idx="204">
                  <c:v>65</c:v>
                </c:pt>
                <c:pt idx="205">
                  <c:v>65.5</c:v>
                </c:pt>
                <c:pt idx="206">
                  <c:v>66</c:v>
                </c:pt>
                <c:pt idx="207">
                  <c:v>66.5</c:v>
                </c:pt>
                <c:pt idx="208">
                  <c:v>67</c:v>
                </c:pt>
                <c:pt idx="209">
                  <c:v>67.5</c:v>
                </c:pt>
                <c:pt idx="210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1637"/>
        <c:axId val="93295201"/>
      </c:lineChart>
      <c:catAx>
        <c:axId val="6411163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295201"/>
        <c:crossesAt val="0"/>
        <c:auto val="1"/>
        <c:lblAlgn val="ctr"/>
        <c:lblOffset val="100"/>
        <c:noMultiLvlLbl val="0"/>
      </c:catAx>
      <c:valAx>
        <c:axId val="9329520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685178507032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11163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829429116779"/>
          <c:y val="0.173870485807017"/>
          <c:w val="0.0575394759673781"/>
          <c:h val="0.0744938436968729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62</v>
      </c>
      <c r="B6" s="14" t="n">
        <v>-0.83499999999998</v>
      </c>
      <c r="C6" s="15" t="n">
        <v>0</v>
      </c>
      <c r="D6" s="16" t="n">
        <v>462.5</v>
      </c>
      <c r="E6" s="14" t="n">
        <v>-0.335000000000434</v>
      </c>
      <c r="F6" s="15" t="n">
        <v>0.59</v>
      </c>
      <c r="G6" s="16" t="n">
        <v>462.999999999999</v>
      </c>
      <c r="H6" s="14" t="n">
        <v>0.164999999999111</v>
      </c>
      <c r="I6" s="15" t="n">
        <v>0.840000000000001</v>
      </c>
      <c r="J6" s="16" t="n">
        <v>463.499999999999</v>
      </c>
      <c r="K6" s="14" t="n">
        <v>0.664999999998656</v>
      </c>
      <c r="L6" s="15" t="n">
        <v>0.920000000000001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462.01</v>
      </c>
      <c r="B7" s="25" t="n">
        <v>-0.824999999999989</v>
      </c>
      <c r="C7" s="26" t="n">
        <v>0.009</v>
      </c>
      <c r="D7" s="24" t="n">
        <v>462.51</v>
      </c>
      <c r="E7" s="25" t="n">
        <v>-0.325000000000443</v>
      </c>
      <c r="F7" s="26" t="n">
        <v>0.598</v>
      </c>
      <c r="G7" s="24" t="n">
        <v>463.009999999999</v>
      </c>
      <c r="H7" s="25" t="n">
        <v>0.174999999999102</v>
      </c>
      <c r="I7" s="26" t="n">
        <v>0.842000000000001</v>
      </c>
      <c r="J7" s="27" t="n">
        <v>463.509999999999</v>
      </c>
      <c r="K7" s="28" t="n">
        <v>0.674999999998647</v>
      </c>
      <c r="L7" s="29" t="n">
        <v>0.921000000000001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462.02</v>
      </c>
      <c r="B8" s="25" t="n">
        <v>-0.814999999999998</v>
      </c>
      <c r="C8" s="26" t="n">
        <v>0.018</v>
      </c>
      <c r="D8" s="24" t="n">
        <v>462.52</v>
      </c>
      <c r="E8" s="25" t="n">
        <v>-0.315000000000453</v>
      </c>
      <c r="F8" s="26" t="n">
        <v>0.606</v>
      </c>
      <c r="G8" s="24" t="n">
        <v>463.019999999999</v>
      </c>
      <c r="H8" s="25" t="n">
        <v>0.184999999999093</v>
      </c>
      <c r="I8" s="26" t="n">
        <v>0.844000000000001</v>
      </c>
      <c r="J8" s="27" t="n">
        <v>463.519999999999</v>
      </c>
      <c r="K8" s="28" t="n">
        <v>0.684999999998638</v>
      </c>
      <c r="L8" s="29" t="n">
        <v>0.922000000000001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462.03</v>
      </c>
      <c r="B9" s="25" t="n">
        <v>-0.805000000000007</v>
      </c>
      <c r="C9" s="26" t="n">
        <v>0.027</v>
      </c>
      <c r="D9" s="24" t="n">
        <v>462.53</v>
      </c>
      <c r="E9" s="25" t="n">
        <v>-0.305000000000462</v>
      </c>
      <c r="F9" s="26" t="n">
        <v>0.614</v>
      </c>
      <c r="G9" s="24" t="n">
        <v>463.029999999999</v>
      </c>
      <c r="H9" s="25" t="n">
        <v>0.194999999999084</v>
      </c>
      <c r="I9" s="26" t="n">
        <v>0.846000000000001</v>
      </c>
      <c r="J9" s="27" t="n">
        <v>463.529999999999</v>
      </c>
      <c r="K9" s="28" t="n">
        <v>0.694999999998629</v>
      </c>
      <c r="L9" s="29" t="n">
        <v>0.923000000000001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462.04</v>
      </c>
      <c r="B10" s="25" t="n">
        <v>-0.795000000000016</v>
      </c>
      <c r="C10" s="26" t="n">
        <v>0.036</v>
      </c>
      <c r="D10" s="24" t="n">
        <v>462.54</v>
      </c>
      <c r="E10" s="25" t="n">
        <v>-0.295000000000471</v>
      </c>
      <c r="F10" s="26" t="n">
        <v>0.622</v>
      </c>
      <c r="G10" s="24" t="n">
        <v>463.039999999999</v>
      </c>
      <c r="H10" s="25" t="n">
        <v>0.204999999999075</v>
      </c>
      <c r="I10" s="26" t="n">
        <v>0.848000000000001</v>
      </c>
      <c r="J10" s="27" t="n">
        <v>463.539999999999</v>
      </c>
      <c r="K10" s="28" t="n">
        <v>0.70499999999862</v>
      </c>
      <c r="L10" s="29" t="n">
        <v>0.924000000000001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462.05</v>
      </c>
      <c r="B11" s="25" t="n">
        <v>-0.785000000000025</v>
      </c>
      <c r="C11" s="26" t="n">
        <v>0.045</v>
      </c>
      <c r="D11" s="24" t="n">
        <v>462.55</v>
      </c>
      <c r="E11" s="25" t="n">
        <v>-0.28500000000048</v>
      </c>
      <c r="F11" s="26" t="n">
        <v>0.63</v>
      </c>
      <c r="G11" s="24" t="n">
        <v>463.049999999999</v>
      </c>
      <c r="H11" s="25" t="n">
        <v>0.214999999999066</v>
      </c>
      <c r="I11" s="26" t="n">
        <v>0.850000000000001</v>
      </c>
      <c r="J11" s="27" t="n">
        <v>463.549999999999</v>
      </c>
      <c r="K11" s="28" t="n">
        <v>0.714999999998611</v>
      </c>
      <c r="L11" s="29" t="n">
        <v>0.925000000000001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462.06</v>
      </c>
      <c r="B12" s="25" t="n">
        <v>-0.775000000000034</v>
      </c>
      <c r="C12" s="26" t="n">
        <v>0.054</v>
      </c>
      <c r="D12" s="24" t="n">
        <v>462.56</v>
      </c>
      <c r="E12" s="25" t="n">
        <v>-0.275000000000489</v>
      </c>
      <c r="F12" s="26" t="n">
        <v>0.638</v>
      </c>
      <c r="G12" s="24" t="n">
        <v>463.059999999999</v>
      </c>
      <c r="H12" s="25" t="n">
        <v>0.224999999999056</v>
      </c>
      <c r="I12" s="26" t="n">
        <v>0.852000000000001</v>
      </c>
      <c r="J12" s="27" t="n">
        <v>463.559999999999</v>
      </c>
      <c r="K12" s="28" t="n">
        <v>0.724999999998602</v>
      </c>
      <c r="L12" s="29" t="n">
        <v>0.926000000000001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462.07</v>
      </c>
      <c r="B13" s="25" t="n">
        <v>-0.765000000000043</v>
      </c>
      <c r="C13" s="26" t="n">
        <v>0.063</v>
      </c>
      <c r="D13" s="24" t="n">
        <v>462.57</v>
      </c>
      <c r="E13" s="25" t="n">
        <v>-0.265000000000498</v>
      </c>
      <c r="F13" s="26" t="n">
        <v>0.646</v>
      </c>
      <c r="G13" s="24" t="n">
        <v>463.069999999999</v>
      </c>
      <c r="H13" s="25" t="n">
        <v>0.234999999999047</v>
      </c>
      <c r="I13" s="26" t="n">
        <v>0.854000000000001</v>
      </c>
      <c r="J13" s="27" t="n">
        <v>463.569999999999</v>
      </c>
      <c r="K13" s="28" t="n">
        <v>0.734999999998593</v>
      </c>
      <c r="L13" s="29" t="n">
        <v>0.927000000000001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462.08</v>
      </c>
      <c r="B14" s="25" t="n">
        <v>-0.755000000000052</v>
      </c>
      <c r="C14" s="26" t="n">
        <v>0.072</v>
      </c>
      <c r="D14" s="24" t="n">
        <v>462.58</v>
      </c>
      <c r="E14" s="25" t="n">
        <v>-0.255000000000507</v>
      </c>
      <c r="F14" s="26" t="n">
        <v>0.654</v>
      </c>
      <c r="G14" s="24" t="n">
        <v>463.079999999999</v>
      </c>
      <c r="H14" s="25" t="n">
        <v>0.244999999999038</v>
      </c>
      <c r="I14" s="26" t="n">
        <v>0.856000000000001</v>
      </c>
      <c r="J14" s="27" t="n">
        <v>463.579999999999</v>
      </c>
      <c r="K14" s="28" t="n">
        <v>0.744999999998584</v>
      </c>
      <c r="L14" s="29" t="n">
        <v>0.928000000000001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462.09</v>
      </c>
      <c r="B15" s="25" t="n">
        <v>-0.745000000000061</v>
      </c>
      <c r="C15" s="26" t="n">
        <v>0.081</v>
      </c>
      <c r="D15" s="24" t="n">
        <v>462.589999999999</v>
      </c>
      <c r="E15" s="25" t="n">
        <v>-0.245000000000516</v>
      </c>
      <c r="F15" s="26" t="n">
        <v>0.662</v>
      </c>
      <c r="G15" s="24" t="n">
        <v>463.089999999999</v>
      </c>
      <c r="H15" s="25" t="n">
        <v>0.254999999999029</v>
      </c>
      <c r="I15" s="26" t="n">
        <v>0.858000000000001</v>
      </c>
      <c r="J15" s="27" t="n">
        <v>463.589999999999</v>
      </c>
      <c r="K15" s="28" t="n">
        <v>0.754999999998574</v>
      </c>
      <c r="L15" s="29" t="n">
        <v>0.929000000000001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462.1</v>
      </c>
      <c r="B16" s="33" t="n">
        <v>-0.735000000000071</v>
      </c>
      <c r="C16" s="34" t="n">
        <v>0.09</v>
      </c>
      <c r="D16" s="32" t="n">
        <v>462.599999999999</v>
      </c>
      <c r="E16" s="33" t="n">
        <v>-0.235000000000525</v>
      </c>
      <c r="F16" s="34" t="n">
        <v>0.67</v>
      </c>
      <c r="G16" s="32" t="n">
        <v>463.099999999999</v>
      </c>
      <c r="H16" s="33" t="n">
        <v>0.26499999999902</v>
      </c>
      <c r="I16" s="34" t="n">
        <v>0.860000000000001</v>
      </c>
      <c r="J16" s="35" t="n">
        <v>463.599999999999</v>
      </c>
      <c r="K16" s="36" t="n">
        <v>0.764999999998565</v>
      </c>
      <c r="L16" s="37" t="n">
        <v>0.930000000000001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462.11</v>
      </c>
      <c r="B17" s="39" t="n">
        <v>-0.72500000000008</v>
      </c>
      <c r="C17" s="40" t="n">
        <v>0.101</v>
      </c>
      <c r="D17" s="38" t="n">
        <v>462.609999999999</v>
      </c>
      <c r="E17" s="39" t="n">
        <v>-0.225000000000534</v>
      </c>
      <c r="F17" s="40" t="n">
        <v>0.675</v>
      </c>
      <c r="G17" s="38" t="n">
        <v>463.109999999999</v>
      </c>
      <c r="H17" s="39" t="n">
        <v>0.274999999999011</v>
      </c>
      <c r="I17" s="40" t="n">
        <v>0.862000000000001</v>
      </c>
      <c r="J17" s="41" t="n">
        <v>463.609999999999</v>
      </c>
      <c r="K17" s="42" t="n">
        <v>0.774999999998556</v>
      </c>
      <c r="L17" s="43" t="n">
        <v>0.931000000000001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462.12</v>
      </c>
      <c r="B18" s="25" t="n">
        <v>-0.715000000000089</v>
      </c>
      <c r="C18" s="40" t="n">
        <v>0.112</v>
      </c>
      <c r="D18" s="24" t="n">
        <v>462.619999999999</v>
      </c>
      <c r="E18" s="25" t="n">
        <v>-0.215000000000543</v>
      </c>
      <c r="F18" s="26" t="n">
        <v>0.68</v>
      </c>
      <c r="G18" s="24" t="n">
        <v>463.119999999999</v>
      </c>
      <c r="H18" s="25" t="n">
        <v>0.284999999999002</v>
      </c>
      <c r="I18" s="26" t="n">
        <v>0.864000000000001</v>
      </c>
      <c r="J18" s="27" t="n">
        <v>463.619999999999</v>
      </c>
      <c r="K18" s="28" t="n">
        <v>0.784999999998547</v>
      </c>
      <c r="L18" s="29" t="n">
        <v>0.932000000000001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462.13</v>
      </c>
      <c r="B19" s="25" t="n">
        <v>-0.705000000000098</v>
      </c>
      <c r="C19" s="40" t="n">
        <v>0.123</v>
      </c>
      <c r="D19" s="24" t="n">
        <v>462.629999999999</v>
      </c>
      <c r="E19" s="25" t="n">
        <v>-0.205000000000553</v>
      </c>
      <c r="F19" s="26" t="n">
        <v>0.685</v>
      </c>
      <c r="G19" s="24" t="n">
        <v>463.129999999999</v>
      </c>
      <c r="H19" s="25" t="n">
        <v>0.294999999998993</v>
      </c>
      <c r="I19" s="26" t="n">
        <v>0.866000000000001</v>
      </c>
      <c r="J19" s="27" t="n">
        <v>463.629999999999</v>
      </c>
      <c r="K19" s="28" t="n">
        <v>0.794999999998538</v>
      </c>
      <c r="L19" s="29" t="n">
        <v>0.933000000000001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462.14</v>
      </c>
      <c r="B20" s="25" t="n">
        <v>-0.695000000000107</v>
      </c>
      <c r="C20" s="40" t="n">
        <v>0.134</v>
      </c>
      <c r="D20" s="24" t="n">
        <v>462.639999999999</v>
      </c>
      <c r="E20" s="25" t="n">
        <v>-0.195000000000562</v>
      </c>
      <c r="F20" s="26" t="n">
        <v>0.69</v>
      </c>
      <c r="G20" s="24" t="n">
        <v>463.139999999999</v>
      </c>
      <c r="H20" s="25" t="n">
        <v>0.304999999998984</v>
      </c>
      <c r="I20" s="26" t="n">
        <v>0.868000000000001</v>
      </c>
      <c r="J20" s="27" t="n">
        <v>463.639999999999</v>
      </c>
      <c r="K20" s="28" t="n">
        <v>0.804999999998529</v>
      </c>
      <c r="L20" s="29" t="n">
        <v>0.934000000000001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462.15</v>
      </c>
      <c r="B21" s="25" t="n">
        <v>-0.685000000000116</v>
      </c>
      <c r="C21" s="40" t="n">
        <v>0.145</v>
      </c>
      <c r="D21" s="24" t="n">
        <v>462.649999999999</v>
      </c>
      <c r="E21" s="25" t="n">
        <v>-0.185000000000571</v>
      </c>
      <c r="F21" s="26" t="n">
        <v>0.695</v>
      </c>
      <c r="G21" s="24" t="n">
        <v>463.149999999999</v>
      </c>
      <c r="H21" s="25" t="n">
        <v>0.314999999998975</v>
      </c>
      <c r="I21" s="26" t="n">
        <v>0.870000000000001</v>
      </c>
      <c r="J21" s="27" t="n">
        <v>463.649999999999</v>
      </c>
      <c r="K21" s="28" t="n">
        <v>0.81499999999852</v>
      </c>
      <c r="L21" s="29" t="n">
        <v>0.935000000000001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462.16</v>
      </c>
      <c r="B22" s="25" t="n">
        <v>-0.675000000000125</v>
      </c>
      <c r="C22" s="40" t="n">
        <v>0.156</v>
      </c>
      <c r="D22" s="24" t="n">
        <v>462.659999999999</v>
      </c>
      <c r="E22" s="25" t="n">
        <v>-0.17500000000058</v>
      </c>
      <c r="F22" s="26" t="n">
        <v>0.7</v>
      </c>
      <c r="G22" s="24" t="n">
        <v>463.159999999999</v>
      </c>
      <c r="H22" s="25" t="n">
        <v>0.324999999998965</v>
      </c>
      <c r="I22" s="26" t="n">
        <v>0.872000000000001</v>
      </c>
      <c r="J22" s="27" t="n">
        <v>463.659999999999</v>
      </c>
      <c r="K22" s="28" t="n">
        <v>0.824999999998511</v>
      </c>
      <c r="L22" s="29" t="n">
        <v>0.936000000000001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462.17</v>
      </c>
      <c r="B23" s="25" t="n">
        <v>-0.665000000000134</v>
      </c>
      <c r="C23" s="40" t="n">
        <v>0.167</v>
      </c>
      <c r="D23" s="24" t="n">
        <v>462.669999999999</v>
      </c>
      <c r="E23" s="25" t="n">
        <v>-0.165000000000589</v>
      </c>
      <c r="F23" s="26" t="n">
        <v>0.705</v>
      </c>
      <c r="G23" s="24" t="n">
        <v>463.169999999999</v>
      </c>
      <c r="H23" s="25" t="n">
        <v>0.334999999998956</v>
      </c>
      <c r="I23" s="26" t="n">
        <v>0.874000000000001</v>
      </c>
      <c r="J23" s="27" t="n">
        <v>463.669999999999</v>
      </c>
      <c r="K23" s="28" t="n">
        <v>0.834999999998502</v>
      </c>
      <c r="L23" s="29" t="n">
        <v>0.937000000000001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462.18</v>
      </c>
      <c r="B24" s="25" t="n">
        <v>-0.655000000000143</v>
      </c>
      <c r="C24" s="40" t="n">
        <v>0.178</v>
      </c>
      <c r="D24" s="24" t="n">
        <v>462.679999999999</v>
      </c>
      <c r="E24" s="25" t="n">
        <v>-0.155000000000598</v>
      </c>
      <c r="F24" s="26" t="n">
        <v>0.71</v>
      </c>
      <c r="G24" s="24" t="n">
        <v>463.179999999999</v>
      </c>
      <c r="H24" s="25" t="n">
        <v>0.344999999998947</v>
      </c>
      <c r="I24" s="26" t="n">
        <v>0.876000000000001</v>
      </c>
      <c r="J24" s="27" t="n">
        <v>463.679999999999</v>
      </c>
      <c r="K24" s="28" t="n">
        <v>0.844999999998493</v>
      </c>
      <c r="L24" s="29" t="n">
        <v>0.938000000000001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462.19</v>
      </c>
      <c r="B25" s="25" t="n">
        <v>-0.645000000000152</v>
      </c>
      <c r="C25" s="40" t="n">
        <v>0.189</v>
      </c>
      <c r="D25" s="24" t="n">
        <v>462.689999999999</v>
      </c>
      <c r="E25" s="25" t="n">
        <v>-0.145000000000607</v>
      </c>
      <c r="F25" s="26" t="n">
        <v>0.715</v>
      </c>
      <c r="G25" s="24" t="n">
        <v>463.189999999999</v>
      </c>
      <c r="H25" s="25" t="n">
        <v>0.354999999998938</v>
      </c>
      <c r="I25" s="26" t="n">
        <v>0.878000000000001</v>
      </c>
      <c r="J25" s="27" t="n">
        <v>463.689999999998</v>
      </c>
      <c r="K25" s="28" t="n">
        <v>0.854999999998483</v>
      </c>
      <c r="L25" s="29" t="n">
        <v>0.939000000000001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462.2</v>
      </c>
      <c r="B26" s="46" t="n">
        <v>-0.635000000000161</v>
      </c>
      <c r="C26" s="47" t="n">
        <v>0.2</v>
      </c>
      <c r="D26" s="45" t="n">
        <v>462.699999999999</v>
      </c>
      <c r="E26" s="46" t="n">
        <v>-0.135000000000616</v>
      </c>
      <c r="F26" s="48" t="n">
        <v>0.72</v>
      </c>
      <c r="G26" s="45" t="n">
        <v>463.199999999999</v>
      </c>
      <c r="H26" s="46" t="n">
        <v>0.364999999998929</v>
      </c>
      <c r="I26" s="48" t="n">
        <v>0.880000000000001</v>
      </c>
      <c r="J26" s="49" t="n">
        <v>463.699999999998</v>
      </c>
      <c r="K26" s="50" t="n">
        <v>0.864999999998474</v>
      </c>
      <c r="L26" s="51" t="n">
        <v>0.940000000000001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462.21</v>
      </c>
      <c r="B27" s="14" t="n">
        <v>-0.625000000000171</v>
      </c>
      <c r="C27" s="15" t="n">
        <v>0.214</v>
      </c>
      <c r="D27" s="52" t="n">
        <v>462.709999999999</v>
      </c>
      <c r="E27" s="14" t="n">
        <v>-0.125000000000625</v>
      </c>
      <c r="F27" s="15" t="n">
        <v>0.725</v>
      </c>
      <c r="G27" s="52" t="n">
        <v>463.209999999999</v>
      </c>
      <c r="H27" s="14" t="n">
        <v>0.37499999999892</v>
      </c>
      <c r="I27" s="15" t="n">
        <v>0.882000000000001</v>
      </c>
      <c r="J27" s="53" t="n">
        <v>463.709999999998</v>
      </c>
      <c r="K27" s="54" t="n">
        <v>0.874999999998465</v>
      </c>
      <c r="L27" s="55" t="n">
        <v>0.940700000000001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462.22</v>
      </c>
      <c r="B28" s="25" t="n">
        <v>-0.61500000000018</v>
      </c>
      <c r="C28" s="40" t="n">
        <v>0.228</v>
      </c>
      <c r="D28" s="24" t="n">
        <v>462.719999999999</v>
      </c>
      <c r="E28" s="25" t="n">
        <v>-0.115000000000634</v>
      </c>
      <c r="F28" s="26" t="n">
        <v>0.73</v>
      </c>
      <c r="G28" s="24" t="n">
        <v>463.219999999999</v>
      </c>
      <c r="H28" s="25" t="n">
        <v>0.384999999998911</v>
      </c>
      <c r="I28" s="26" t="n">
        <v>0.884000000000001</v>
      </c>
      <c r="J28" s="27" t="n">
        <v>463.719999999998</v>
      </c>
      <c r="K28" s="28" t="n">
        <v>0.884999999998456</v>
      </c>
      <c r="L28" s="29" t="n">
        <v>0.941400000000001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462.23</v>
      </c>
      <c r="B29" s="25" t="n">
        <v>-0.605000000000189</v>
      </c>
      <c r="C29" s="40" t="n">
        <v>0.242</v>
      </c>
      <c r="D29" s="24" t="n">
        <v>462.729999999999</v>
      </c>
      <c r="E29" s="25" t="n">
        <v>-0.105000000000643</v>
      </c>
      <c r="F29" s="26" t="n">
        <v>0.735</v>
      </c>
      <c r="G29" s="24" t="n">
        <v>463.229999999999</v>
      </c>
      <c r="H29" s="25" t="n">
        <v>0.394999999998902</v>
      </c>
      <c r="I29" s="26" t="n">
        <v>0.886000000000001</v>
      </c>
      <c r="J29" s="27" t="n">
        <v>463.729999999998</v>
      </c>
      <c r="K29" s="28" t="n">
        <v>0.894999999998447</v>
      </c>
      <c r="L29" s="29" t="n">
        <v>0.942100000000001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462.24</v>
      </c>
      <c r="B30" s="25" t="n">
        <v>-0.595000000000198</v>
      </c>
      <c r="C30" s="40" t="n">
        <v>0.256</v>
      </c>
      <c r="D30" s="24" t="n">
        <v>462.739999999999</v>
      </c>
      <c r="E30" s="25" t="n">
        <v>-0.0950000000006526</v>
      </c>
      <c r="F30" s="26" t="n">
        <v>0.74</v>
      </c>
      <c r="G30" s="24" t="n">
        <v>463.239999999999</v>
      </c>
      <c r="H30" s="25" t="n">
        <v>0.404999999998893</v>
      </c>
      <c r="I30" s="26" t="n">
        <v>0.888000000000001</v>
      </c>
      <c r="J30" s="27" t="n">
        <v>463.739999999998</v>
      </c>
      <c r="K30" s="28" t="n">
        <v>0.904999999998438</v>
      </c>
      <c r="L30" s="29" t="n">
        <v>0.942800000000001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462.25</v>
      </c>
      <c r="B31" s="25" t="n">
        <v>-0.585000000000207</v>
      </c>
      <c r="C31" s="40" t="n">
        <v>0.27</v>
      </c>
      <c r="D31" s="24" t="n">
        <v>462.749999999999</v>
      </c>
      <c r="E31" s="25" t="n">
        <v>-0.0850000000006617</v>
      </c>
      <c r="F31" s="26" t="n">
        <v>0.745</v>
      </c>
      <c r="G31" s="24" t="n">
        <v>463.249999999999</v>
      </c>
      <c r="H31" s="25" t="n">
        <v>0.414999999998884</v>
      </c>
      <c r="I31" s="26" t="n">
        <v>0.890000000000001</v>
      </c>
      <c r="J31" s="27" t="n">
        <v>463.749999999998</v>
      </c>
      <c r="K31" s="28" t="n">
        <v>0.914999999998429</v>
      </c>
      <c r="L31" s="29" t="n">
        <v>0.943500000000001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462.26</v>
      </c>
      <c r="B32" s="25" t="n">
        <v>-0.575000000000216</v>
      </c>
      <c r="C32" s="40" t="n">
        <v>0.284</v>
      </c>
      <c r="D32" s="24" t="n">
        <v>462.759999999999</v>
      </c>
      <c r="E32" s="25" t="n">
        <v>-0.0750000000006708</v>
      </c>
      <c r="F32" s="26" t="n">
        <v>0.75</v>
      </c>
      <c r="G32" s="24" t="n">
        <v>463.259999999999</v>
      </c>
      <c r="H32" s="25" t="n">
        <v>0.424999999998875</v>
      </c>
      <c r="I32" s="26" t="n">
        <v>0.892000000000001</v>
      </c>
      <c r="J32" s="27" t="n">
        <v>463.759999999998</v>
      </c>
      <c r="K32" s="28" t="n">
        <v>0.92499999999842</v>
      </c>
      <c r="L32" s="29" t="n">
        <v>0.944200000000001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462.27</v>
      </c>
      <c r="B33" s="25" t="n">
        <v>-0.565000000000225</v>
      </c>
      <c r="C33" s="40" t="n">
        <v>0.298</v>
      </c>
      <c r="D33" s="24" t="n">
        <v>462.769999999999</v>
      </c>
      <c r="E33" s="25" t="n">
        <v>-0.0650000000006799</v>
      </c>
      <c r="F33" s="26" t="n">
        <v>0.755</v>
      </c>
      <c r="G33" s="24" t="n">
        <v>463.269999999999</v>
      </c>
      <c r="H33" s="25" t="n">
        <v>0.434999999998865</v>
      </c>
      <c r="I33" s="26" t="n">
        <v>0.894000000000001</v>
      </c>
      <c r="J33" s="27" t="n">
        <v>463.769999999998</v>
      </c>
      <c r="K33" s="28" t="n">
        <v>0.934999999998411</v>
      </c>
      <c r="L33" s="29" t="n">
        <v>0.944900000000001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462.28</v>
      </c>
      <c r="B34" s="25" t="n">
        <v>-0.555000000000234</v>
      </c>
      <c r="C34" s="40" t="n">
        <v>0.312</v>
      </c>
      <c r="D34" s="24" t="n">
        <v>462.779999999999</v>
      </c>
      <c r="E34" s="25" t="n">
        <v>-0.0550000000006889</v>
      </c>
      <c r="F34" s="26" t="n">
        <v>0.760000000000001</v>
      </c>
      <c r="G34" s="24" t="n">
        <v>463.279999999999</v>
      </c>
      <c r="H34" s="25" t="n">
        <v>0.444999999998856</v>
      </c>
      <c r="I34" s="26" t="n">
        <v>0.896000000000001</v>
      </c>
      <c r="J34" s="27" t="n">
        <v>463.779999999998</v>
      </c>
      <c r="K34" s="28" t="n">
        <v>0.944999999998402</v>
      </c>
      <c r="L34" s="29" t="n">
        <v>0.945600000000001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462.29</v>
      </c>
      <c r="B35" s="25" t="n">
        <v>-0.545000000000243</v>
      </c>
      <c r="C35" s="40" t="n">
        <v>0.326</v>
      </c>
      <c r="D35" s="24" t="n">
        <v>462.789999999999</v>
      </c>
      <c r="E35" s="25" t="n">
        <v>-0.045000000000698</v>
      </c>
      <c r="F35" s="26" t="n">
        <v>0.765000000000001</v>
      </c>
      <c r="G35" s="24" t="n">
        <v>463.289999999999</v>
      </c>
      <c r="H35" s="25" t="n">
        <v>0.454999999998847</v>
      </c>
      <c r="I35" s="26" t="n">
        <v>0.898000000000001</v>
      </c>
      <c r="J35" s="27" t="n">
        <v>463.789999999998</v>
      </c>
      <c r="K35" s="28" t="n">
        <v>0.954999999998393</v>
      </c>
      <c r="L35" s="29" t="n">
        <v>0.946300000000001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462.3</v>
      </c>
      <c r="B36" s="33" t="n">
        <v>-0.535000000000252</v>
      </c>
      <c r="C36" s="57" t="n">
        <v>0.34</v>
      </c>
      <c r="D36" s="32" t="n">
        <v>462.799999999999</v>
      </c>
      <c r="E36" s="33" t="n">
        <v>-0.0350000000007071</v>
      </c>
      <c r="F36" s="34" t="n">
        <v>0.770000000000001</v>
      </c>
      <c r="G36" s="32" t="n">
        <v>463.299999999999</v>
      </c>
      <c r="H36" s="33" t="n">
        <v>0.464999999998838</v>
      </c>
      <c r="I36" s="34" t="n">
        <v>0.900000000000001</v>
      </c>
      <c r="J36" s="35" t="n">
        <v>463.799999999998</v>
      </c>
      <c r="K36" s="36" t="n">
        <v>0.964999999998383</v>
      </c>
      <c r="L36" s="37" t="n">
        <v>0.947000000000001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462.31</v>
      </c>
      <c r="B37" s="14" t="n">
        <v>-0.525000000000262</v>
      </c>
      <c r="C37" s="15" t="n">
        <v>0.353</v>
      </c>
      <c r="D37" s="52" t="n">
        <v>462.809999999999</v>
      </c>
      <c r="E37" s="14" t="n">
        <v>-0.0250000000007162</v>
      </c>
      <c r="F37" s="15" t="n">
        <v>0.774000000000001</v>
      </c>
      <c r="G37" s="52" t="n">
        <v>463.309999999999</v>
      </c>
      <c r="H37" s="14" t="n">
        <v>0.474999999998829</v>
      </c>
      <c r="I37" s="15" t="n">
        <v>0.901000000000001</v>
      </c>
      <c r="J37" s="53" t="n">
        <v>463.809999999998</v>
      </c>
      <c r="K37" s="54" t="n">
        <v>0.974999999998374</v>
      </c>
      <c r="L37" s="55" t="n">
        <v>0.947500000000001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462.32</v>
      </c>
      <c r="B38" s="25" t="n">
        <v>-0.515000000000271</v>
      </c>
      <c r="C38" s="26" t="n">
        <v>0.366</v>
      </c>
      <c r="D38" s="24" t="n">
        <v>462.819999999999</v>
      </c>
      <c r="E38" s="25" t="n">
        <v>-0.0150000000007253</v>
      </c>
      <c r="F38" s="26" t="n">
        <v>0.778000000000001</v>
      </c>
      <c r="G38" s="24" t="n">
        <v>463.319999999999</v>
      </c>
      <c r="H38" s="25" t="n">
        <v>0.48499999999882</v>
      </c>
      <c r="I38" s="26" t="n">
        <v>0.902000000000001</v>
      </c>
      <c r="J38" s="27" t="n">
        <v>463.819999999998</v>
      </c>
      <c r="K38" s="28" t="n">
        <v>0.984999999998365</v>
      </c>
      <c r="L38" s="29" t="n">
        <v>0.948000000000001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462.33</v>
      </c>
      <c r="B39" s="25" t="n">
        <v>-0.50500000000028</v>
      </c>
      <c r="C39" s="26" t="n">
        <v>0.379</v>
      </c>
      <c r="D39" s="24" t="n">
        <v>462.829999999999</v>
      </c>
      <c r="E39" s="25" t="n">
        <v>-0.00500000000073442</v>
      </c>
      <c r="F39" s="26" t="n">
        <v>0.782000000000001</v>
      </c>
      <c r="G39" s="24" t="n">
        <v>463.329999999999</v>
      </c>
      <c r="H39" s="25" t="n">
        <v>0.494999999998811</v>
      </c>
      <c r="I39" s="26" t="n">
        <v>0.903000000000001</v>
      </c>
      <c r="J39" s="27" t="n">
        <v>463.829999999998</v>
      </c>
      <c r="K39" s="28" t="n">
        <v>0.994999999998356</v>
      </c>
      <c r="L39" s="29" t="n">
        <v>0.948500000000001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462.34</v>
      </c>
      <c r="B40" s="25" t="n">
        <v>-0.495000000000289</v>
      </c>
      <c r="C40" s="26" t="n">
        <v>0.392</v>
      </c>
      <c r="D40" s="24" t="n">
        <v>462.839999999999</v>
      </c>
      <c r="E40" s="25" t="n">
        <v>0.00499999999925649</v>
      </c>
      <c r="F40" s="26" t="n">
        <v>0.786000000000001</v>
      </c>
      <c r="G40" s="24" t="n">
        <v>463.339999999999</v>
      </c>
      <c r="H40" s="25" t="n">
        <v>0.504999999998802</v>
      </c>
      <c r="I40" s="26" t="n">
        <v>0.904000000000001</v>
      </c>
      <c r="J40" s="27" t="n">
        <v>463.839999999998</v>
      </c>
      <c r="K40" s="28" t="n">
        <v>1.00499999999835</v>
      </c>
      <c r="L40" s="29" t="n">
        <v>0.949000000000001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462.35</v>
      </c>
      <c r="B41" s="25" t="n">
        <v>-0.485000000000298</v>
      </c>
      <c r="C41" s="26" t="n">
        <v>0.405</v>
      </c>
      <c r="D41" s="24" t="n">
        <v>462.849999999999</v>
      </c>
      <c r="E41" s="25" t="n">
        <v>0.0149999999992474</v>
      </c>
      <c r="F41" s="26" t="n">
        <v>0.790000000000001</v>
      </c>
      <c r="G41" s="24" t="n">
        <v>463.349999999999</v>
      </c>
      <c r="H41" s="25" t="n">
        <v>0.514999999998793</v>
      </c>
      <c r="I41" s="26" t="n">
        <v>0.905000000000001</v>
      </c>
      <c r="J41" s="27" t="n">
        <v>463.849999999998</v>
      </c>
      <c r="K41" s="28" t="n">
        <v>1.01499999999834</v>
      </c>
      <c r="L41" s="29" t="n">
        <v>0.949500000000001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462.36</v>
      </c>
      <c r="B42" s="25" t="n">
        <v>-0.475000000000307</v>
      </c>
      <c r="C42" s="26" t="n">
        <v>0.418</v>
      </c>
      <c r="D42" s="24" t="n">
        <v>462.859999999999</v>
      </c>
      <c r="E42" s="25" t="n">
        <v>0.0249999999992383</v>
      </c>
      <c r="F42" s="26" t="n">
        <v>0.794000000000001</v>
      </c>
      <c r="G42" s="24" t="n">
        <v>463.359999999999</v>
      </c>
      <c r="H42" s="25" t="n">
        <v>0.524999999998784</v>
      </c>
      <c r="I42" s="26" t="n">
        <v>0.906000000000001</v>
      </c>
      <c r="J42" s="27" t="n">
        <v>463.859999999998</v>
      </c>
      <c r="K42" s="28" t="n">
        <v>1.02499999999833</v>
      </c>
      <c r="L42" s="29" t="n">
        <v>0.950000000000001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462.37</v>
      </c>
      <c r="B43" s="25" t="n">
        <v>-0.465000000000316</v>
      </c>
      <c r="C43" s="26" t="n">
        <v>0.431</v>
      </c>
      <c r="D43" s="24" t="n">
        <v>462.869999999999</v>
      </c>
      <c r="E43" s="25" t="n">
        <v>0.0349999999992292</v>
      </c>
      <c r="F43" s="26" t="n">
        <v>0.798000000000001</v>
      </c>
      <c r="G43" s="24" t="n">
        <v>463.369999999999</v>
      </c>
      <c r="H43" s="25" t="n">
        <v>0.534999999998775</v>
      </c>
      <c r="I43" s="26" t="n">
        <v>0.907000000000001</v>
      </c>
      <c r="J43" s="27" t="n">
        <v>463.869999999998</v>
      </c>
      <c r="K43" s="28" t="n">
        <v>1.03499999999832</v>
      </c>
      <c r="L43" s="29" t="n">
        <v>0.950500000000001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462.38</v>
      </c>
      <c r="B44" s="25" t="n">
        <v>-0.455000000000325</v>
      </c>
      <c r="C44" s="26" t="n">
        <v>0.444</v>
      </c>
      <c r="D44" s="24" t="n">
        <v>462.879999999999</v>
      </c>
      <c r="E44" s="25" t="n">
        <v>0.0449999999992201</v>
      </c>
      <c r="F44" s="26" t="n">
        <v>0.802000000000001</v>
      </c>
      <c r="G44" s="24" t="n">
        <v>463.379999999999</v>
      </c>
      <c r="H44" s="25" t="n">
        <v>0.544999999998765</v>
      </c>
      <c r="I44" s="26" t="n">
        <v>0.908000000000001</v>
      </c>
      <c r="J44" s="27" t="n">
        <v>463.879999999998</v>
      </c>
      <c r="K44" s="28" t="n">
        <v>1.04499999999831</v>
      </c>
      <c r="L44" s="29" t="n">
        <v>0.951000000000001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462.39</v>
      </c>
      <c r="B45" s="25" t="n">
        <v>-0.445000000000334</v>
      </c>
      <c r="C45" s="26" t="n">
        <v>0.457</v>
      </c>
      <c r="D45" s="24" t="n">
        <v>462.889999999999</v>
      </c>
      <c r="E45" s="25" t="n">
        <v>0.054999999999211</v>
      </c>
      <c r="F45" s="26" t="n">
        <v>0.806000000000001</v>
      </c>
      <c r="G45" s="24" t="n">
        <v>463.389999999999</v>
      </c>
      <c r="H45" s="25" t="n">
        <v>0.554999999998756</v>
      </c>
      <c r="I45" s="26" t="n">
        <v>0.909000000000001</v>
      </c>
      <c r="J45" s="27" t="n">
        <v>463.889999999998</v>
      </c>
      <c r="K45" s="28" t="n">
        <v>1.0549999999983</v>
      </c>
      <c r="L45" s="29" t="n">
        <v>0.951500000000001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462.4</v>
      </c>
      <c r="B46" s="33" t="n">
        <v>-0.435000000000343</v>
      </c>
      <c r="C46" s="34" t="n">
        <v>0.47</v>
      </c>
      <c r="D46" s="32" t="n">
        <v>462.899999999999</v>
      </c>
      <c r="E46" s="33" t="n">
        <v>0.0649999999992019</v>
      </c>
      <c r="F46" s="34" t="n">
        <v>0.810000000000001</v>
      </c>
      <c r="G46" s="32" t="n">
        <v>463.399999999999</v>
      </c>
      <c r="H46" s="33" t="n">
        <v>0.564999999998747</v>
      </c>
      <c r="I46" s="34" t="n">
        <v>0.910000000000001</v>
      </c>
      <c r="J46" s="35" t="n">
        <v>463.899999999998</v>
      </c>
      <c r="K46" s="36" t="n">
        <v>1.06499999999829</v>
      </c>
      <c r="L46" s="37" t="n">
        <v>0.952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462.41</v>
      </c>
      <c r="B47" s="14" t="n">
        <v>-0.425000000000352</v>
      </c>
      <c r="C47" s="15" t="n">
        <v>0.482</v>
      </c>
      <c r="D47" s="52" t="n">
        <v>462.909999999999</v>
      </c>
      <c r="E47" s="14" t="n">
        <v>0.0749999999991928</v>
      </c>
      <c r="F47" s="15" t="n">
        <v>0.813000000000001</v>
      </c>
      <c r="G47" s="52" t="n">
        <v>463.409999999999</v>
      </c>
      <c r="H47" s="14" t="n">
        <v>0.574999999998738</v>
      </c>
      <c r="I47" s="15" t="n">
        <v>0.911000000000001</v>
      </c>
      <c r="J47" s="53" t="n">
        <v>463.909999999998</v>
      </c>
      <c r="K47" s="54" t="n">
        <v>1.07499999999828</v>
      </c>
      <c r="L47" s="55" t="n">
        <v>0.9521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462.42</v>
      </c>
      <c r="B48" s="25" t="n">
        <v>-0.415000000000362</v>
      </c>
      <c r="C48" s="26" t="n">
        <v>0.494</v>
      </c>
      <c r="D48" s="24" t="n">
        <v>462.919999999999</v>
      </c>
      <c r="E48" s="25" t="n">
        <v>0.0849999999991837</v>
      </c>
      <c r="F48" s="26" t="n">
        <v>0.816000000000001</v>
      </c>
      <c r="G48" s="24" t="n">
        <v>463.419999999999</v>
      </c>
      <c r="H48" s="25" t="n">
        <v>0.584999999998729</v>
      </c>
      <c r="I48" s="26" t="n">
        <v>0.912000000000001</v>
      </c>
      <c r="J48" s="27" t="n">
        <v>463.919999999998</v>
      </c>
      <c r="K48" s="28" t="n">
        <v>1.08499999999827</v>
      </c>
      <c r="L48" s="29" t="n">
        <v>0.9522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462.43</v>
      </c>
      <c r="B49" s="25" t="n">
        <v>-0.405000000000371</v>
      </c>
      <c r="C49" s="26" t="n">
        <v>0.506</v>
      </c>
      <c r="D49" s="24" t="n">
        <v>462.929999999999</v>
      </c>
      <c r="E49" s="25" t="n">
        <v>0.0949999999991746</v>
      </c>
      <c r="F49" s="26" t="n">
        <v>0.819000000000001</v>
      </c>
      <c r="G49" s="24" t="n">
        <v>463.429999999999</v>
      </c>
      <c r="H49" s="25" t="n">
        <v>0.59499999999872</v>
      </c>
      <c r="I49" s="26" t="n">
        <v>0.913000000000001</v>
      </c>
      <c r="J49" s="27" t="n">
        <v>463.929999999998</v>
      </c>
      <c r="K49" s="28" t="n">
        <v>1.09499999999827</v>
      </c>
      <c r="L49" s="29" t="n">
        <v>0.9523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462.44</v>
      </c>
      <c r="B50" s="25" t="n">
        <v>-0.39500000000038</v>
      </c>
      <c r="C50" s="26" t="n">
        <v>0.518</v>
      </c>
      <c r="D50" s="24" t="n">
        <v>462.939999999999</v>
      </c>
      <c r="E50" s="25" t="n">
        <v>0.104999999999166</v>
      </c>
      <c r="F50" s="26" t="n">
        <v>0.822000000000001</v>
      </c>
      <c r="G50" s="24" t="n">
        <v>463.439999999999</v>
      </c>
      <c r="H50" s="25" t="n">
        <v>0.604999999998711</v>
      </c>
      <c r="I50" s="26" t="n">
        <v>0.914000000000001</v>
      </c>
      <c r="J50" s="27" t="n">
        <v>463.939999999998</v>
      </c>
      <c r="K50" s="28" t="n">
        <v>1.10499999999826</v>
      </c>
      <c r="L50" s="29" t="n">
        <v>0.9524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462.45</v>
      </c>
      <c r="B51" s="25" t="n">
        <v>-0.385000000000389</v>
      </c>
      <c r="C51" s="26" t="n">
        <v>0.53</v>
      </c>
      <c r="D51" s="24" t="n">
        <v>462.949999999999</v>
      </c>
      <c r="E51" s="25" t="n">
        <v>0.114999999999156</v>
      </c>
      <c r="F51" s="26" t="n">
        <v>0.825000000000001</v>
      </c>
      <c r="G51" s="24" t="n">
        <v>463.449999999999</v>
      </c>
      <c r="H51" s="25" t="n">
        <v>0.614999999998702</v>
      </c>
      <c r="I51" s="26" t="n">
        <v>0.915000000000001</v>
      </c>
      <c r="J51" s="27" t="n">
        <v>463.949999999998</v>
      </c>
      <c r="K51" s="28" t="n">
        <v>1.11499999999825</v>
      </c>
      <c r="L51" s="29" t="n">
        <v>0.9525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462.46</v>
      </c>
      <c r="B52" s="25" t="n">
        <v>-0.375000000000398</v>
      </c>
      <c r="C52" s="26" t="n">
        <v>0.542</v>
      </c>
      <c r="D52" s="24" t="n">
        <v>462.959999999999</v>
      </c>
      <c r="E52" s="25" t="n">
        <v>0.124999999999147</v>
      </c>
      <c r="F52" s="26" t="n">
        <v>0.828000000000001</v>
      </c>
      <c r="G52" s="24" t="n">
        <v>463.459999999999</v>
      </c>
      <c r="H52" s="25" t="n">
        <v>0.624999999998693</v>
      </c>
      <c r="I52" s="26" t="n">
        <v>0.916000000000001</v>
      </c>
      <c r="J52" s="27" t="n">
        <v>463.959999999998</v>
      </c>
      <c r="K52" s="28" t="n">
        <v>1.12499999999824</v>
      </c>
      <c r="L52" s="29" t="n">
        <v>0.9526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462.47</v>
      </c>
      <c r="B53" s="25" t="n">
        <v>-0.365000000000407</v>
      </c>
      <c r="C53" s="26" t="n">
        <v>0.554</v>
      </c>
      <c r="D53" s="24" t="n">
        <v>462.969999999999</v>
      </c>
      <c r="E53" s="25" t="n">
        <v>0.134999999999138</v>
      </c>
      <c r="F53" s="26" t="n">
        <v>0.831000000000001</v>
      </c>
      <c r="G53" s="24" t="n">
        <v>463.469999999999</v>
      </c>
      <c r="H53" s="25" t="n">
        <v>0.634999999998684</v>
      </c>
      <c r="I53" s="26" t="n">
        <v>0.917000000000001</v>
      </c>
      <c r="J53" s="27" t="n">
        <v>463.969999999998</v>
      </c>
      <c r="K53" s="28" t="n">
        <v>1.13499999999823</v>
      </c>
      <c r="L53" s="29" t="n">
        <v>0.9527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462.48</v>
      </c>
      <c r="B54" s="25" t="n">
        <v>-0.355000000000416</v>
      </c>
      <c r="C54" s="26" t="n">
        <v>0.566</v>
      </c>
      <c r="D54" s="24" t="n">
        <v>462.979999999999</v>
      </c>
      <c r="E54" s="25" t="n">
        <v>0.144999999999129</v>
      </c>
      <c r="F54" s="26" t="n">
        <v>0.834000000000001</v>
      </c>
      <c r="G54" s="24" t="n">
        <v>463.479999999999</v>
      </c>
      <c r="H54" s="25" t="n">
        <v>0.644999999998674</v>
      </c>
      <c r="I54" s="26" t="n">
        <v>0.918000000000001</v>
      </c>
      <c r="J54" s="27" t="n">
        <v>463.979999999998</v>
      </c>
      <c r="K54" s="28" t="n">
        <v>1.14499999999822</v>
      </c>
      <c r="L54" s="29" t="n">
        <v>0.9528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462.49</v>
      </c>
      <c r="B55" s="33" t="n">
        <v>-0.345000000000425</v>
      </c>
      <c r="C55" s="34" t="n">
        <v>0.578</v>
      </c>
      <c r="D55" s="32" t="n">
        <v>462.989999999999</v>
      </c>
      <c r="E55" s="33" t="n">
        <v>0.15499999999912</v>
      </c>
      <c r="F55" s="34" t="n">
        <v>0.837000000000001</v>
      </c>
      <c r="G55" s="32" t="n">
        <v>463.489999999999</v>
      </c>
      <c r="H55" s="33" t="n">
        <v>0.654999999998665</v>
      </c>
      <c r="I55" s="34" t="n">
        <v>0.919000000000001</v>
      </c>
      <c r="J55" s="35" t="n">
        <v>463.989999999998</v>
      </c>
      <c r="K55" s="36" t="n">
        <v>1.15499999999821</v>
      </c>
      <c r="L55" s="37" t="n">
        <v>0.9529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463.999999999998</v>
      </c>
      <c r="B62" s="54" t="n">
        <v>1.1649999999982</v>
      </c>
      <c r="C62" s="71" t="n">
        <v>0.953</v>
      </c>
      <c r="D62" s="53" t="n">
        <v>464.499999999998</v>
      </c>
      <c r="E62" s="54" t="n">
        <v>1.66499999999775</v>
      </c>
      <c r="F62" s="55" t="n">
        <v>0.951000000000001</v>
      </c>
      <c r="G62" s="72" t="n">
        <v>464.999999999997</v>
      </c>
      <c r="H62" s="54" t="n">
        <v>2.16499999999729</v>
      </c>
      <c r="I62" s="71" t="n">
        <v>0.9605</v>
      </c>
      <c r="J62" s="53" t="n">
        <v>465.499999999997</v>
      </c>
      <c r="K62" s="54" t="n">
        <v>2.66499999999684</v>
      </c>
      <c r="L62" s="55" t="n">
        <v>0.976999999999998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464.009999999998</v>
      </c>
      <c r="B63" s="28" t="n">
        <v>1.17499999999819</v>
      </c>
      <c r="C63" s="73" t="n">
        <v>0.953</v>
      </c>
      <c r="D63" s="27" t="n">
        <v>464.509999999998</v>
      </c>
      <c r="E63" s="28" t="n">
        <v>1.67499999999774</v>
      </c>
      <c r="F63" s="29" t="n">
        <v>0.951200000000001</v>
      </c>
      <c r="G63" s="74" t="n">
        <v>465.009999999997</v>
      </c>
      <c r="H63" s="28" t="n">
        <v>2.17499999999728</v>
      </c>
      <c r="I63" s="73" t="n">
        <v>0.960799999999999</v>
      </c>
      <c r="J63" s="27" t="n">
        <v>465.509999999997</v>
      </c>
      <c r="K63" s="28" t="n">
        <v>2.67499999999683</v>
      </c>
      <c r="L63" s="29" t="n">
        <v>0.977399999999998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464.019999999998</v>
      </c>
      <c r="B64" s="28" t="n">
        <v>1.18499999999818</v>
      </c>
      <c r="C64" s="73" t="n">
        <v>0.953</v>
      </c>
      <c r="D64" s="27" t="n">
        <v>464.519999999998</v>
      </c>
      <c r="E64" s="28" t="n">
        <v>1.68499999999773</v>
      </c>
      <c r="F64" s="29" t="n">
        <v>0.951400000000001</v>
      </c>
      <c r="G64" s="74" t="n">
        <v>465.019999999997</v>
      </c>
      <c r="H64" s="28" t="n">
        <v>2.18499999999727</v>
      </c>
      <c r="I64" s="73" t="n">
        <v>0.961099999999999</v>
      </c>
      <c r="J64" s="27" t="n">
        <v>465.519999999997</v>
      </c>
      <c r="K64" s="28" t="n">
        <v>2.68499999999682</v>
      </c>
      <c r="L64" s="29" t="n">
        <v>0.977799999999998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464.029999999998</v>
      </c>
      <c r="B65" s="28" t="n">
        <v>1.19499999999817</v>
      </c>
      <c r="C65" s="73" t="n">
        <v>0.953</v>
      </c>
      <c r="D65" s="27" t="n">
        <v>464.529999999998</v>
      </c>
      <c r="E65" s="28" t="n">
        <v>1.69499999999772</v>
      </c>
      <c r="F65" s="29" t="n">
        <v>0.9516</v>
      </c>
      <c r="G65" s="74" t="n">
        <v>465.029999999997</v>
      </c>
      <c r="H65" s="28" t="n">
        <v>2.19499999999726</v>
      </c>
      <c r="I65" s="73" t="n">
        <v>0.961399999999999</v>
      </c>
      <c r="J65" s="27" t="n">
        <v>465.529999999997</v>
      </c>
      <c r="K65" s="28" t="n">
        <v>2.69499999999681</v>
      </c>
      <c r="L65" s="29" t="n">
        <v>0.978199999999998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464.039999999998</v>
      </c>
      <c r="B66" s="28" t="n">
        <v>1.20499999999817</v>
      </c>
      <c r="C66" s="73" t="n">
        <v>0.953</v>
      </c>
      <c r="D66" s="27" t="n">
        <v>464.539999999998</v>
      </c>
      <c r="E66" s="28" t="n">
        <v>1.70499999999771</v>
      </c>
      <c r="F66" s="29" t="n">
        <v>0.9518</v>
      </c>
      <c r="G66" s="74" t="n">
        <v>465.039999999997</v>
      </c>
      <c r="H66" s="28" t="n">
        <v>2.20499999999726</v>
      </c>
      <c r="I66" s="73" t="n">
        <v>0.961699999999999</v>
      </c>
      <c r="J66" s="27" t="n">
        <v>465.539999999997</v>
      </c>
      <c r="K66" s="28" t="n">
        <v>2.7049999999968</v>
      </c>
      <c r="L66" s="29" t="n">
        <v>0.978599999999998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464.049999999998</v>
      </c>
      <c r="B67" s="28" t="n">
        <v>1.21499999999816</v>
      </c>
      <c r="C67" s="73" t="n">
        <v>0.953</v>
      </c>
      <c r="D67" s="27" t="n">
        <v>464.549999999998</v>
      </c>
      <c r="E67" s="28" t="n">
        <v>1.7149999999977</v>
      </c>
      <c r="F67" s="29" t="n">
        <v>0.952</v>
      </c>
      <c r="G67" s="74" t="n">
        <v>465.049999999997</v>
      </c>
      <c r="H67" s="28" t="n">
        <v>2.21499999999725</v>
      </c>
      <c r="I67" s="73" t="n">
        <v>0.961999999999999</v>
      </c>
      <c r="J67" s="27" t="n">
        <v>465.549999999997</v>
      </c>
      <c r="K67" s="28" t="n">
        <v>2.71499999999679</v>
      </c>
      <c r="L67" s="29" t="n">
        <v>0.978999999999997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464.059999999998</v>
      </c>
      <c r="B68" s="28" t="n">
        <v>1.22499999999815</v>
      </c>
      <c r="C68" s="73" t="n">
        <v>0.953</v>
      </c>
      <c r="D68" s="27" t="n">
        <v>464.559999999998</v>
      </c>
      <c r="E68" s="28" t="n">
        <v>1.72499999999769</v>
      </c>
      <c r="F68" s="29" t="n">
        <v>0.9522</v>
      </c>
      <c r="G68" s="74" t="n">
        <v>465.059999999997</v>
      </c>
      <c r="H68" s="28" t="n">
        <v>2.22499999999724</v>
      </c>
      <c r="I68" s="73" t="n">
        <v>0.962299999999999</v>
      </c>
      <c r="J68" s="27" t="n">
        <v>465.559999999997</v>
      </c>
      <c r="K68" s="28" t="n">
        <v>2.72499999999678</v>
      </c>
      <c r="L68" s="29" t="n">
        <v>0.979399999999997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464.069999999998</v>
      </c>
      <c r="B69" s="28" t="n">
        <v>1.23499999999814</v>
      </c>
      <c r="C69" s="73" t="n">
        <v>0.953</v>
      </c>
      <c r="D69" s="27" t="n">
        <v>464.569999999998</v>
      </c>
      <c r="E69" s="28" t="n">
        <v>1.73499999999768</v>
      </c>
      <c r="F69" s="29" t="n">
        <v>0.9524</v>
      </c>
      <c r="G69" s="74" t="n">
        <v>465.069999999997</v>
      </c>
      <c r="H69" s="28" t="n">
        <v>2.23499999999723</v>
      </c>
      <c r="I69" s="73" t="n">
        <v>0.962599999999999</v>
      </c>
      <c r="J69" s="27" t="n">
        <v>465.569999999997</v>
      </c>
      <c r="K69" s="28" t="n">
        <v>2.73499999999677</v>
      </c>
      <c r="L69" s="29" t="n">
        <v>0.979799999999997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464.079999999998</v>
      </c>
      <c r="B70" s="28" t="n">
        <v>1.24499999999813</v>
      </c>
      <c r="C70" s="73" t="n">
        <v>0.953</v>
      </c>
      <c r="D70" s="27" t="n">
        <v>464.579999999998</v>
      </c>
      <c r="E70" s="28" t="n">
        <v>1.74499999999767</v>
      </c>
      <c r="F70" s="29" t="n">
        <v>0.9526</v>
      </c>
      <c r="G70" s="74" t="n">
        <v>465.079999999997</v>
      </c>
      <c r="H70" s="28" t="n">
        <v>2.24499999999722</v>
      </c>
      <c r="I70" s="73" t="n">
        <v>0.962899999999999</v>
      </c>
      <c r="J70" s="27" t="n">
        <v>465.579999999997</v>
      </c>
      <c r="K70" s="28" t="n">
        <v>2.74499999999676</v>
      </c>
      <c r="L70" s="29" t="n">
        <v>0.980199999999997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464.089999999998</v>
      </c>
      <c r="B71" s="28" t="n">
        <v>1.25499999999812</v>
      </c>
      <c r="C71" s="73" t="n">
        <v>0.953</v>
      </c>
      <c r="D71" s="27" t="n">
        <v>464.589999999998</v>
      </c>
      <c r="E71" s="28" t="n">
        <v>1.75499999999766</v>
      </c>
      <c r="F71" s="29" t="n">
        <v>0.9528</v>
      </c>
      <c r="G71" s="74" t="n">
        <v>465.089999999997</v>
      </c>
      <c r="H71" s="28" t="n">
        <v>2.25499999999721</v>
      </c>
      <c r="I71" s="73" t="n">
        <v>0.963199999999999</v>
      </c>
      <c r="J71" s="27" t="n">
        <v>465.589999999997</v>
      </c>
      <c r="K71" s="28" t="n">
        <v>2.75499999999676</v>
      </c>
      <c r="L71" s="29" t="n">
        <v>0.980599999999997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464.099999999998</v>
      </c>
      <c r="B72" s="36" t="n">
        <v>1.26499999999811</v>
      </c>
      <c r="C72" s="75" t="n">
        <v>0.953</v>
      </c>
      <c r="D72" s="35" t="n">
        <v>464.599999999998</v>
      </c>
      <c r="E72" s="36" t="n">
        <v>1.76499999999766</v>
      </c>
      <c r="F72" s="37" t="n">
        <v>0.953</v>
      </c>
      <c r="G72" s="76" t="n">
        <v>465.099999999997</v>
      </c>
      <c r="H72" s="36" t="n">
        <v>2.2649999999972</v>
      </c>
      <c r="I72" s="75" t="n">
        <v>0.963499999999999</v>
      </c>
      <c r="J72" s="35" t="n">
        <v>465.599999999997</v>
      </c>
      <c r="K72" s="36" t="n">
        <v>2.76499999999675</v>
      </c>
      <c r="L72" s="37" t="n">
        <v>0.980999999999997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464.109999999998</v>
      </c>
      <c r="B73" s="54" t="n">
        <v>1.2749999999981</v>
      </c>
      <c r="C73" s="71" t="n">
        <v>0.9529</v>
      </c>
      <c r="D73" s="53" t="n">
        <v>464.609999999998</v>
      </c>
      <c r="E73" s="54" t="n">
        <v>1.77499999999765</v>
      </c>
      <c r="F73" s="55" t="n">
        <v>0.9531</v>
      </c>
      <c r="G73" s="72" t="n">
        <v>465.109999999997</v>
      </c>
      <c r="H73" s="54" t="n">
        <v>2.27499999999719</v>
      </c>
      <c r="I73" s="71" t="n">
        <v>0.963799999999999</v>
      </c>
      <c r="J73" s="53" t="n">
        <v>465.609999999997</v>
      </c>
      <c r="K73" s="54" t="n">
        <v>2.77499999999674</v>
      </c>
      <c r="L73" s="55" t="n">
        <v>0.981349999999997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464.119999999998</v>
      </c>
      <c r="B74" s="28" t="n">
        <v>1.28499999999809</v>
      </c>
      <c r="C74" s="73" t="n">
        <v>0.9528</v>
      </c>
      <c r="D74" s="27" t="n">
        <v>464.619999999998</v>
      </c>
      <c r="E74" s="28" t="n">
        <v>1.78499999999764</v>
      </c>
      <c r="F74" s="29" t="n">
        <v>0.9532</v>
      </c>
      <c r="G74" s="74" t="n">
        <v>465.119999999997</v>
      </c>
      <c r="H74" s="28" t="n">
        <v>2.28499999999718</v>
      </c>
      <c r="I74" s="73" t="n">
        <v>0.964099999999999</v>
      </c>
      <c r="J74" s="27" t="n">
        <v>465.619999999997</v>
      </c>
      <c r="K74" s="28" t="n">
        <v>2.78499999999673</v>
      </c>
      <c r="L74" s="29" t="n">
        <v>0.981699999999997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464.129999999998</v>
      </c>
      <c r="B75" s="28" t="n">
        <v>1.29499999999808</v>
      </c>
      <c r="C75" s="73" t="n">
        <v>0.9527</v>
      </c>
      <c r="D75" s="27" t="n">
        <v>464.629999999998</v>
      </c>
      <c r="E75" s="28" t="n">
        <v>1.79499999999763</v>
      </c>
      <c r="F75" s="29" t="n">
        <v>0.9533</v>
      </c>
      <c r="G75" s="74" t="n">
        <v>465.129999999997</v>
      </c>
      <c r="H75" s="28" t="n">
        <v>2.29499999999717</v>
      </c>
      <c r="I75" s="73" t="n">
        <v>0.964399999999999</v>
      </c>
      <c r="J75" s="27" t="n">
        <v>465.629999999997</v>
      </c>
      <c r="K75" s="28" t="n">
        <v>2.79499999999672</v>
      </c>
      <c r="L75" s="29" t="n">
        <v>0.982049999999997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464.139999999998</v>
      </c>
      <c r="B76" s="28" t="n">
        <v>1.30499999999807</v>
      </c>
      <c r="C76" s="73" t="n">
        <v>0.9526</v>
      </c>
      <c r="D76" s="27" t="n">
        <v>464.639999999998</v>
      </c>
      <c r="E76" s="28" t="n">
        <v>1.80499999999762</v>
      </c>
      <c r="F76" s="29" t="n">
        <v>0.9534</v>
      </c>
      <c r="G76" s="74" t="n">
        <v>465.139999999997</v>
      </c>
      <c r="H76" s="28" t="n">
        <v>2.30499999999716</v>
      </c>
      <c r="I76" s="73" t="n">
        <v>0.964699999999999</v>
      </c>
      <c r="J76" s="27" t="n">
        <v>465.639999999997</v>
      </c>
      <c r="K76" s="28" t="n">
        <v>2.80499999999671</v>
      </c>
      <c r="L76" s="29" t="n">
        <v>0.982399999999997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464.149999999998</v>
      </c>
      <c r="B77" s="28" t="n">
        <v>1.31499999999807</v>
      </c>
      <c r="C77" s="73" t="n">
        <v>0.9525</v>
      </c>
      <c r="D77" s="27" t="n">
        <v>464.649999999998</v>
      </c>
      <c r="E77" s="28" t="n">
        <v>1.81499999999761</v>
      </c>
      <c r="F77" s="29" t="n">
        <v>0.9535</v>
      </c>
      <c r="G77" s="74" t="n">
        <v>465.149999999997</v>
      </c>
      <c r="H77" s="28" t="n">
        <v>2.31499999999716</v>
      </c>
      <c r="I77" s="73" t="n">
        <v>0.964999999999999</v>
      </c>
      <c r="J77" s="27" t="n">
        <v>465.649999999997</v>
      </c>
      <c r="K77" s="28" t="n">
        <v>2.8149999999967</v>
      </c>
      <c r="L77" s="29" t="n">
        <v>0.982749999999997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464.159999999998</v>
      </c>
      <c r="B78" s="28" t="n">
        <v>1.32499999999806</v>
      </c>
      <c r="C78" s="73" t="n">
        <v>0.9524</v>
      </c>
      <c r="D78" s="27" t="n">
        <v>464.659999999998</v>
      </c>
      <c r="E78" s="28" t="n">
        <v>1.8249999999976</v>
      </c>
      <c r="F78" s="29" t="n">
        <v>0.9536</v>
      </c>
      <c r="G78" s="74" t="n">
        <v>465.159999999997</v>
      </c>
      <c r="H78" s="28" t="n">
        <v>2.32499999999715</v>
      </c>
      <c r="I78" s="73" t="n">
        <v>0.965299999999999</v>
      </c>
      <c r="J78" s="27" t="n">
        <v>465.659999999997</v>
      </c>
      <c r="K78" s="28" t="n">
        <v>2.82499999999669</v>
      </c>
      <c r="L78" s="29" t="n">
        <v>0.983099999999997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464.169999999998</v>
      </c>
      <c r="B79" s="28" t="n">
        <v>1.33499999999805</v>
      </c>
      <c r="C79" s="73" t="n">
        <v>0.9523</v>
      </c>
      <c r="D79" s="27" t="n">
        <v>464.669999999998</v>
      </c>
      <c r="E79" s="28" t="n">
        <v>1.83499999999759</v>
      </c>
      <c r="F79" s="29" t="n">
        <v>0.9537</v>
      </c>
      <c r="G79" s="74" t="n">
        <v>465.169999999997</v>
      </c>
      <c r="H79" s="28" t="n">
        <v>2.33499999999714</v>
      </c>
      <c r="I79" s="73" t="n">
        <v>0.965599999999999</v>
      </c>
      <c r="J79" s="27" t="n">
        <v>465.669999999997</v>
      </c>
      <c r="K79" s="28" t="n">
        <v>2.83499999999668</v>
      </c>
      <c r="L79" s="29" t="n">
        <v>0.983449999999997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464.179999999998</v>
      </c>
      <c r="B80" s="28" t="n">
        <v>1.34499999999804</v>
      </c>
      <c r="C80" s="73" t="n">
        <v>0.9522</v>
      </c>
      <c r="D80" s="27" t="n">
        <v>464.679999999998</v>
      </c>
      <c r="E80" s="28" t="n">
        <v>1.84499999999758</v>
      </c>
      <c r="F80" s="29" t="n">
        <v>0.9538</v>
      </c>
      <c r="G80" s="74" t="n">
        <v>465.179999999997</v>
      </c>
      <c r="H80" s="28" t="n">
        <v>2.34499999999713</v>
      </c>
      <c r="I80" s="73" t="n">
        <v>0.965899999999999</v>
      </c>
      <c r="J80" s="27" t="n">
        <v>465.679999999997</v>
      </c>
      <c r="K80" s="28" t="n">
        <v>2.84499999999667</v>
      </c>
      <c r="L80" s="29" t="n">
        <v>0.983799999999997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464.189999999998</v>
      </c>
      <c r="B81" s="28" t="n">
        <v>1.35499999999803</v>
      </c>
      <c r="C81" s="73" t="n">
        <v>0.9521</v>
      </c>
      <c r="D81" s="27" t="n">
        <v>464.689999999998</v>
      </c>
      <c r="E81" s="28" t="n">
        <v>1.85499999999757</v>
      </c>
      <c r="F81" s="29" t="n">
        <v>0.9539</v>
      </c>
      <c r="G81" s="74" t="n">
        <v>465.189999999997</v>
      </c>
      <c r="H81" s="28" t="n">
        <v>2.35499999999712</v>
      </c>
      <c r="I81" s="73" t="n">
        <v>0.966199999999999</v>
      </c>
      <c r="J81" s="27" t="n">
        <v>465.689999999997</v>
      </c>
      <c r="K81" s="28" t="n">
        <v>2.85499999999666</v>
      </c>
      <c r="L81" s="29" t="n">
        <v>0.984149999999997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464.199999999998</v>
      </c>
      <c r="B82" s="36" t="n">
        <v>1.36499999999802</v>
      </c>
      <c r="C82" s="75" t="n">
        <v>0.952</v>
      </c>
      <c r="D82" s="35" t="n">
        <v>464.699999999998</v>
      </c>
      <c r="E82" s="36" t="n">
        <v>1.86499999999756</v>
      </c>
      <c r="F82" s="37" t="n">
        <v>0.954</v>
      </c>
      <c r="G82" s="76" t="n">
        <v>465.199999999997</v>
      </c>
      <c r="H82" s="36" t="n">
        <v>2.36499999999711</v>
      </c>
      <c r="I82" s="75" t="n">
        <v>0.966499999999999</v>
      </c>
      <c r="J82" s="35" t="n">
        <v>465.699999999997</v>
      </c>
      <c r="K82" s="36" t="n">
        <v>2.86499999999666</v>
      </c>
      <c r="L82" s="37" t="n">
        <v>0.984499999999997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464.209999999998</v>
      </c>
      <c r="B83" s="54" t="n">
        <v>1.37499999999801</v>
      </c>
      <c r="C83" s="71" t="n">
        <v>0.9518</v>
      </c>
      <c r="D83" s="53" t="n">
        <v>464.709999999998</v>
      </c>
      <c r="E83" s="54" t="n">
        <v>1.87499999999756</v>
      </c>
      <c r="F83" s="55" t="n">
        <v>0.95415</v>
      </c>
      <c r="G83" s="72" t="n">
        <v>465.209999999997</v>
      </c>
      <c r="H83" s="54" t="n">
        <v>2.3749999999971</v>
      </c>
      <c r="I83" s="71" t="n">
        <v>0.966799999999999</v>
      </c>
      <c r="J83" s="53" t="n">
        <v>465.709999999997</v>
      </c>
      <c r="K83" s="54" t="n">
        <v>2.87499999999665</v>
      </c>
      <c r="L83" s="55" t="n">
        <v>0.984999999999997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464.219999999998</v>
      </c>
      <c r="B84" s="28" t="n">
        <v>1.384999999998</v>
      </c>
      <c r="C84" s="73" t="n">
        <v>0.9516</v>
      </c>
      <c r="D84" s="27" t="n">
        <v>464.719999999998</v>
      </c>
      <c r="E84" s="28" t="n">
        <v>1.88499999999755</v>
      </c>
      <c r="F84" s="29" t="n">
        <v>0.9543</v>
      </c>
      <c r="G84" s="74" t="n">
        <v>465.219999999997</v>
      </c>
      <c r="H84" s="28" t="n">
        <v>2.38499999999709</v>
      </c>
      <c r="I84" s="73" t="n">
        <v>0.967099999999999</v>
      </c>
      <c r="J84" s="27" t="n">
        <v>465.719999999997</v>
      </c>
      <c r="K84" s="28" t="n">
        <v>2.88499999999664</v>
      </c>
      <c r="L84" s="29" t="n">
        <v>0.985499999999997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464.229999999998</v>
      </c>
      <c r="B85" s="28" t="n">
        <v>1.39499999999799</v>
      </c>
      <c r="C85" s="73" t="n">
        <v>0.951400000000001</v>
      </c>
      <c r="D85" s="27" t="n">
        <v>464.729999999998</v>
      </c>
      <c r="E85" s="28" t="n">
        <v>1.89499999999754</v>
      </c>
      <c r="F85" s="29" t="n">
        <v>0.95445</v>
      </c>
      <c r="G85" s="74" t="n">
        <v>465.229999999997</v>
      </c>
      <c r="H85" s="28" t="n">
        <v>2.39499999999708</v>
      </c>
      <c r="I85" s="73" t="n">
        <v>0.967399999999999</v>
      </c>
      <c r="J85" s="27" t="n">
        <v>465.729999999997</v>
      </c>
      <c r="K85" s="28" t="n">
        <v>2.89499999999663</v>
      </c>
      <c r="L85" s="29" t="n">
        <v>0.985999999999997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464.239999999998</v>
      </c>
      <c r="B86" s="28" t="n">
        <v>1.40499999999798</v>
      </c>
      <c r="C86" s="73" t="n">
        <v>0.951200000000001</v>
      </c>
      <c r="D86" s="27" t="n">
        <v>464.739999999998</v>
      </c>
      <c r="E86" s="28" t="n">
        <v>1.90499999999753</v>
      </c>
      <c r="F86" s="29" t="n">
        <v>0.9546</v>
      </c>
      <c r="G86" s="74" t="n">
        <v>465.239999999997</v>
      </c>
      <c r="H86" s="28" t="n">
        <v>2.40499999999707</v>
      </c>
      <c r="I86" s="73" t="n">
        <v>0.967699999999999</v>
      </c>
      <c r="J86" s="27" t="n">
        <v>465.739999999997</v>
      </c>
      <c r="K86" s="28" t="n">
        <v>2.90499999999662</v>
      </c>
      <c r="L86" s="29" t="n">
        <v>0.986499999999997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464.249999999998</v>
      </c>
      <c r="B87" s="28" t="n">
        <v>1.41499999999797</v>
      </c>
      <c r="C87" s="73" t="n">
        <v>0.951000000000001</v>
      </c>
      <c r="D87" s="27" t="n">
        <v>464.749999999998</v>
      </c>
      <c r="E87" s="28" t="n">
        <v>1.91499999999752</v>
      </c>
      <c r="F87" s="29" t="n">
        <v>0.95475</v>
      </c>
      <c r="G87" s="74" t="n">
        <v>465.249999999997</v>
      </c>
      <c r="H87" s="28" t="n">
        <v>2.41499999999706</v>
      </c>
      <c r="I87" s="73" t="n">
        <v>0.967999999999999</v>
      </c>
      <c r="J87" s="27" t="n">
        <v>465.749999999997</v>
      </c>
      <c r="K87" s="28" t="n">
        <v>2.91499999999661</v>
      </c>
      <c r="L87" s="29" t="n">
        <v>0.986999999999997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464.259999999998</v>
      </c>
      <c r="B88" s="28" t="n">
        <v>1.42499999999797</v>
      </c>
      <c r="C88" s="73" t="n">
        <v>0.950800000000001</v>
      </c>
      <c r="D88" s="27" t="n">
        <v>464.759999999998</v>
      </c>
      <c r="E88" s="28" t="n">
        <v>1.92499999999751</v>
      </c>
      <c r="F88" s="29" t="n">
        <v>0.9549</v>
      </c>
      <c r="G88" s="74" t="n">
        <v>465.259999999997</v>
      </c>
      <c r="H88" s="28" t="n">
        <v>2.42499999999706</v>
      </c>
      <c r="I88" s="73" t="n">
        <v>0.968299999999999</v>
      </c>
      <c r="J88" s="27" t="n">
        <v>465.759999999997</v>
      </c>
      <c r="K88" s="28" t="n">
        <v>2.9249999999966</v>
      </c>
      <c r="L88" s="29" t="n">
        <v>0.987499999999997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464.269999999998</v>
      </c>
      <c r="B89" s="28" t="n">
        <v>1.43499999999796</v>
      </c>
      <c r="C89" s="73" t="n">
        <v>0.950600000000001</v>
      </c>
      <c r="D89" s="27" t="n">
        <v>464.769999999998</v>
      </c>
      <c r="E89" s="28" t="n">
        <v>1.9349999999975</v>
      </c>
      <c r="F89" s="29" t="n">
        <v>0.95505</v>
      </c>
      <c r="G89" s="74" t="n">
        <v>465.269999999997</v>
      </c>
      <c r="H89" s="28" t="n">
        <v>2.43499999999705</v>
      </c>
      <c r="I89" s="73" t="n">
        <v>0.968599999999999</v>
      </c>
      <c r="J89" s="27" t="n">
        <v>465.769999999997</v>
      </c>
      <c r="K89" s="28" t="n">
        <v>2.93499999999659</v>
      </c>
      <c r="L89" s="29" t="n">
        <v>0.987999999999996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464.279999999998</v>
      </c>
      <c r="B90" s="28" t="n">
        <v>1.44499999999795</v>
      </c>
      <c r="C90" s="73" t="n">
        <v>0.950400000000001</v>
      </c>
      <c r="D90" s="27" t="n">
        <v>464.779999999998</v>
      </c>
      <c r="E90" s="28" t="n">
        <v>1.94499999999749</v>
      </c>
      <c r="F90" s="29" t="n">
        <v>0.9552</v>
      </c>
      <c r="G90" s="74" t="n">
        <v>465.279999999997</v>
      </c>
      <c r="H90" s="28" t="n">
        <v>2.44499999999704</v>
      </c>
      <c r="I90" s="73" t="n">
        <v>0.968899999999999</v>
      </c>
      <c r="J90" s="27" t="n">
        <v>465.779999999997</v>
      </c>
      <c r="K90" s="28" t="n">
        <v>2.94499999999658</v>
      </c>
      <c r="L90" s="29" t="n">
        <v>0.988499999999996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464.289999999998</v>
      </c>
      <c r="B91" s="28" t="n">
        <v>1.45499999999794</v>
      </c>
      <c r="C91" s="73" t="n">
        <v>0.950200000000001</v>
      </c>
      <c r="D91" s="27" t="n">
        <v>464.789999999997</v>
      </c>
      <c r="E91" s="28" t="n">
        <v>1.95499999999748</v>
      </c>
      <c r="F91" s="29" t="n">
        <v>0.95535</v>
      </c>
      <c r="G91" s="74" t="n">
        <v>465.289999999997</v>
      </c>
      <c r="H91" s="28" t="n">
        <v>2.45499999999703</v>
      </c>
      <c r="I91" s="73" t="n">
        <v>0.969199999999999</v>
      </c>
      <c r="J91" s="27" t="n">
        <v>465.789999999997</v>
      </c>
      <c r="K91" s="28" t="n">
        <v>2.95499999999657</v>
      </c>
      <c r="L91" s="29" t="n">
        <v>0.988999999999996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464.299999999998</v>
      </c>
      <c r="B92" s="36" t="n">
        <v>1.46499999999793</v>
      </c>
      <c r="C92" s="75" t="n">
        <v>0.950000000000001</v>
      </c>
      <c r="D92" s="35" t="n">
        <v>464.799999999997</v>
      </c>
      <c r="E92" s="36" t="n">
        <v>1.96499999999747</v>
      </c>
      <c r="F92" s="37" t="n">
        <v>0.9555</v>
      </c>
      <c r="G92" s="76" t="n">
        <v>465.299999999997</v>
      </c>
      <c r="H92" s="36" t="n">
        <v>2.46499999999702</v>
      </c>
      <c r="I92" s="75" t="n">
        <v>0.969499999999999</v>
      </c>
      <c r="J92" s="35" t="n">
        <v>465.799999999997</v>
      </c>
      <c r="K92" s="36" t="n">
        <v>2.96499999999656</v>
      </c>
      <c r="L92" s="37" t="n">
        <v>0.989499999999996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464.309999999998</v>
      </c>
      <c r="B93" s="54" t="n">
        <v>1.47499999999792</v>
      </c>
      <c r="C93" s="71" t="n">
        <v>0.950000000000001</v>
      </c>
      <c r="D93" s="53" t="n">
        <v>464.809999999997</v>
      </c>
      <c r="E93" s="54" t="n">
        <v>1.97499999999746</v>
      </c>
      <c r="F93" s="55" t="n">
        <v>0.9558</v>
      </c>
      <c r="G93" s="72" t="n">
        <v>465.309999999997</v>
      </c>
      <c r="H93" s="54" t="n">
        <v>2.47499999999701</v>
      </c>
      <c r="I93" s="71" t="n">
        <v>0.969899999999998</v>
      </c>
      <c r="J93" s="53" t="n">
        <v>465.809999999997</v>
      </c>
      <c r="K93" s="54" t="n">
        <v>2.97499999999656</v>
      </c>
      <c r="L93" s="55" t="n">
        <v>0.989899999999996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464.319999999998</v>
      </c>
      <c r="B94" s="28" t="n">
        <v>1.48499999999791</v>
      </c>
      <c r="C94" s="73" t="n">
        <v>0.950000000000001</v>
      </c>
      <c r="D94" s="27" t="n">
        <v>464.819999999997</v>
      </c>
      <c r="E94" s="28" t="n">
        <v>1.98499999999746</v>
      </c>
      <c r="F94" s="29" t="n">
        <v>0.9561</v>
      </c>
      <c r="G94" s="74" t="n">
        <v>465.319999999997</v>
      </c>
      <c r="H94" s="28" t="n">
        <v>2.484999999997</v>
      </c>
      <c r="I94" s="73" t="n">
        <v>0.970299999999998</v>
      </c>
      <c r="J94" s="27" t="n">
        <v>465.819999999997</v>
      </c>
      <c r="K94" s="28" t="n">
        <v>2.98499999999655</v>
      </c>
      <c r="L94" s="29" t="n">
        <v>0.990299999999996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464.329999999998</v>
      </c>
      <c r="B95" s="28" t="n">
        <v>1.4949999999979</v>
      </c>
      <c r="C95" s="73" t="n">
        <v>0.950000000000001</v>
      </c>
      <c r="D95" s="27" t="n">
        <v>464.829999999997</v>
      </c>
      <c r="E95" s="28" t="n">
        <v>1.99499999999745</v>
      </c>
      <c r="F95" s="29" t="n">
        <v>0.9564</v>
      </c>
      <c r="G95" s="74" t="n">
        <v>465.329999999997</v>
      </c>
      <c r="H95" s="28" t="n">
        <v>2.49499999999699</v>
      </c>
      <c r="I95" s="73" t="n">
        <v>0.970699999999998</v>
      </c>
      <c r="J95" s="27" t="n">
        <v>465.829999999997</v>
      </c>
      <c r="K95" s="28" t="n">
        <v>2.99499999999654</v>
      </c>
      <c r="L95" s="29" t="n">
        <v>0.990699999999996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464.339999999998</v>
      </c>
      <c r="B96" s="28" t="n">
        <v>1.50499999999789</v>
      </c>
      <c r="C96" s="73" t="n">
        <v>0.950000000000001</v>
      </c>
      <c r="D96" s="27" t="n">
        <v>464.839999999997</v>
      </c>
      <c r="E96" s="28" t="n">
        <v>2.00499999999744</v>
      </c>
      <c r="F96" s="29" t="n">
        <v>0.9567</v>
      </c>
      <c r="G96" s="74" t="n">
        <v>465.339999999997</v>
      </c>
      <c r="H96" s="28" t="n">
        <v>2.50499999999698</v>
      </c>
      <c r="I96" s="73" t="n">
        <v>0.971099999999998</v>
      </c>
      <c r="J96" s="27" t="n">
        <v>465.839999999997</v>
      </c>
      <c r="K96" s="28" t="n">
        <v>3.00499999999653</v>
      </c>
      <c r="L96" s="29" t="n">
        <v>0.991099999999996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464.349999999998</v>
      </c>
      <c r="B97" s="28" t="n">
        <v>1.51499999999788</v>
      </c>
      <c r="C97" s="73" t="n">
        <v>0.950000000000001</v>
      </c>
      <c r="D97" s="27" t="n">
        <v>464.849999999997</v>
      </c>
      <c r="E97" s="28" t="n">
        <v>2.01499999999743</v>
      </c>
      <c r="F97" s="29" t="n">
        <v>0.957</v>
      </c>
      <c r="G97" s="74" t="n">
        <v>465.349999999997</v>
      </c>
      <c r="H97" s="28" t="n">
        <v>2.51499999999697</v>
      </c>
      <c r="I97" s="73" t="n">
        <v>0.971499999999998</v>
      </c>
      <c r="J97" s="27" t="n">
        <v>465.849999999997</v>
      </c>
      <c r="K97" s="28" t="n">
        <v>3.01499999999652</v>
      </c>
      <c r="L97" s="29" t="n">
        <v>0.991499999999996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464.359999999998</v>
      </c>
      <c r="B98" s="28" t="n">
        <v>1.52499999999787</v>
      </c>
      <c r="C98" s="73" t="n">
        <v>0.950000000000001</v>
      </c>
      <c r="D98" s="27" t="n">
        <v>464.859999999997</v>
      </c>
      <c r="E98" s="28" t="n">
        <v>2.02499999999742</v>
      </c>
      <c r="F98" s="29" t="n">
        <v>0.9573</v>
      </c>
      <c r="G98" s="74" t="n">
        <v>465.359999999997</v>
      </c>
      <c r="H98" s="28" t="n">
        <v>2.52499999999696</v>
      </c>
      <c r="I98" s="73" t="n">
        <v>0.971899999999998</v>
      </c>
      <c r="J98" s="27" t="n">
        <v>465.859999999997</v>
      </c>
      <c r="K98" s="28" t="n">
        <v>3.02499999999651</v>
      </c>
      <c r="L98" s="29" t="n">
        <v>0.991899999999996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464.369999999998</v>
      </c>
      <c r="B99" s="28" t="n">
        <v>1.53499999999787</v>
      </c>
      <c r="C99" s="73" t="n">
        <v>0.950000000000001</v>
      </c>
      <c r="D99" s="27" t="n">
        <v>464.869999999997</v>
      </c>
      <c r="E99" s="28" t="n">
        <v>2.03499999999741</v>
      </c>
      <c r="F99" s="29" t="n">
        <v>0.9576</v>
      </c>
      <c r="G99" s="74" t="n">
        <v>465.369999999997</v>
      </c>
      <c r="H99" s="28" t="n">
        <v>2.53499999999696</v>
      </c>
      <c r="I99" s="73" t="n">
        <v>0.972299999999998</v>
      </c>
      <c r="J99" s="27" t="n">
        <v>465.869999999997</v>
      </c>
      <c r="K99" s="28" t="n">
        <v>3.0349999999965</v>
      </c>
      <c r="L99" s="29" t="n">
        <v>0.992299999999996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464.379999999998</v>
      </c>
      <c r="B100" s="28" t="n">
        <v>1.54499999999786</v>
      </c>
      <c r="C100" s="73" t="n">
        <v>0.950000000000001</v>
      </c>
      <c r="D100" s="27" t="n">
        <v>464.879999999997</v>
      </c>
      <c r="E100" s="28" t="n">
        <v>2.0449999999974</v>
      </c>
      <c r="F100" s="29" t="n">
        <v>0.9579</v>
      </c>
      <c r="G100" s="74" t="n">
        <v>465.379999999997</v>
      </c>
      <c r="H100" s="28" t="n">
        <v>2.54499999999695</v>
      </c>
      <c r="I100" s="73" t="n">
        <v>0.972699999999998</v>
      </c>
      <c r="J100" s="27" t="n">
        <v>465.879999999996</v>
      </c>
      <c r="K100" s="28" t="n">
        <v>3.04499999999649</v>
      </c>
      <c r="L100" s="29" t="n">
        <v>0.992699999999996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464.389999999998</v>
      </c>
      <c r="B101" s="28" t="n">
        <v>1.55499999999785</v>
      </c>
      <c r="C101" s="73" t="n">
        <v>0.950000000000001</v>
      </c>
      <c r="D101" s="27" t="n">
        <v>464.889999999997</v>
      </c>
      <c r="E101" s="28" t="n">
        <v>2.05499999999739</v>
      </c>
      <c r="F101" s="29" t="n">
        <v>0.9582</v>
      </c>
      <c r="G101" s="74" t="n">
        <v>465.389999999997</v>
      </c>
      <c r="H101" s="28" t="n">
        <v>2.55499999999694</v>
      </c>
      <c r="I101" s="73" t="n">
        <v>0.973099999999998</v>
      </c>
      <c r="J101" s="27" t="n">
        <v>465.889999999996</v>
      </c>
      <c r="K101" s="28" t="n">
        <v>3.05499999999648</v>
      </c>
      <c r="L101" s="29" t="n">
        <v>0.993099999999996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464.399999999998</v>
      </c>
      <c r="B102" s="36" t="n">
        <v>1.56499999999784</v>
      </c>
      <c r="C102" s="75" t="n">
        <v>0.950000000000001</v>
      </c>
      <c r="D102" s="35" t="n">
        <v>464.899999999997</v>
      </c>
      <c r="E102" s="36" t="n">
        <v>2.06499999999738</v>
      </c>
      <c r="F102" s="37" t="n">
        <v>0.9585</v>
      </c>
      <c r="G102" s="76" t="n">
        <v>465.399999999997</v>
      </c>
      <c r="H102" s="36" t="n">
        <v>2.56499999999693</v>
      </c>
      <c r="I102" s="75" t="n">
        <v>0.973499999999998</v>
      </c>
      <c r="J102" s="35" t="n">
        <v>465.899999999996</v>
      </c>
      <c r="K102" s="36" t="n">
        <v>3.06499999999647</v>
      </c>
      <c r="L102" s="37" t="n">
        <v>0.993499999999996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464.409999999998</v>
      </c>
      <c r="B103" s="54" t="n">
        <v>1.57499999999783</v>
      </c>
      <c r="C103" s="71" t="n">
        <v>0.950100000000001</v>
      </c>
      <c r="D103" s="53" t="n">
        <v>464.909999999997</v>
      </c>
      <c r="E103" s="54" t="n">
        <v>2.07499999999737</v>
      </c>
      <c r="F103" s="55" t="n">
        <v>0.9587</v>
      </c>
      <c r="G103" s="72" t="n">
        <v>465.409999999997</v>
      </c>
      <c r="H103" s="54" t="n">
        <v>2.57499999999692</v>
      </c>
      <c r="I103" s="71" t="n">
        <v>0.973849999999998</v>
      </c>
      <c r="J103" s="53" t="n">
        <v>465.909999999996</v>
      </c>
      <c r="K103" s="54" t="n">
        <v>3.07499999999646</v>
      </c>
      <c r="L103" s="55" t="n">
        <v>0.993849999999996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464.419999999998</v>
      </c>
      <c r="B104" s="28" t="n">
        <v>1.58499999999782</v>
      </c>
      <c r="C104" s="73" t="n">
        <v>0.950200000000001</v>
      </c>
      <c r="D104" s="27" t="n">
        <v>464.919999999997</v>
      </c>
      <c r="E104" s="28" t="n">
        <v>2.08499999999736</v>
      </c>
      <c r="F104" s="29" t="n">
        <v>0.9589</v>
      </c>
      <c r="G104" s="74" t="n">
        <v>465.419999999997</v>
      </c>
      <c r="H104" s="28" t="n">
        <v>2.58499999999691</v>
      </c>
      <c r="I104" s="73" t="n">
        <v>0.974199999999998</v>
      </c>
      <c r="J104" s="27" t="n">
        <v>465.919999999996</v>
      </c>
      <c r="K104" s="28" t="n">
        <v>3.08499999999646</v>
      </c>
      <c r="L104" s="29" t="n">
        <v>0.994199999999996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464.429999999998</v>
      </c>
      <c r="B105" s="28" t="n">
        <v>1.59499999999781</v>
      </c>
      <c r="C105" s="73" t="n">
        <v>0.950300000000001</v>
      </c>
      <c r="D105" s="27" t="n">
        <v>464.929999999997</v>
      </c>
      <c r="E105" s="28" t="n">
        <v>2.09499999999736</v>
      </c>
      <c r="F105" s="29" t="n">
        <v>0.9591</v>
      </c>
      <c r="G105" s="74" t="n">
        <v>465.429999999997</v>
      </c>
      <c r="H105" s="28" t="n">
        <v>2.5949999999969</v>
      </c>
      <c r="I105" s="73" t="n">
        <v>0.974549999999998</v>
      </c>
      <c r="J105" s="27" t="n">
        <v>465.929999999996</v>
      </c>
      <c r="K105" s="28" t="n">
        <v>3.09499999999645</v>
      </c>
      <c r="L105" s="29" t="n">
        <v>0.994549999999996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464.439999999998</v>
      </c>
      <c r="B106" s="28" t="n">
        <v>1.6049999999978</v>
      </c>
      <c r="C106" s="73" t="n">
        <v>0.950400000000001</v>
      </c>
      <c r="D106" s="27" t="n">
        <v>464.939999999997</v>
      </c>
      <c r="E106" s="28" t="n">
        <v>2.10499999999735</v>
      </c>
      <c r="F106" s="29" t="n">
        <v>0.9593</v>
      </c>
      <c r="G106" s="74" t="n">
        <v>465.439999999997</v>
      </c>
      <c r="H106" s="28" t="n">
        <v>2.60499999999689</v>
      </c>
      <c r="I106" s="73" t="n">
        <v>0.974899999999998</v>
      </c>
      <c r="J106" s="27" t="n">
        <v>465.939999999996</v>
      </c>
      <c r="K106" s="28" t="n">
        <v>3.10499999999644</v>
      </c>
      <c r="L106" s="29" t="n">
        <v>0.994899999999996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464.449999999998</v>
      </c>
      <c r="B107" s="28" t="n">
        <v>1.61499999999779</v>
      </c>
      <c r="C107" s="73" t="n">
        <v>0.950500000000001</v>
      </c>
      <c r="D107" s="27" t="n">
        <v>464.949999999997</v>
      </c>
      <c r="E107" s="28" t="n">
        <v>2.11499999999734</v>
      </c>
      <c r="F107" s="29" t="n">
        <v>0.9595</v>
      </c>
      <c r="G107" s="74" t="n">
        <v>465.449999999997</v>
      </c>
      <c r="H107" s="28" t="n">
        <v>2.61499999999688</v>
      </c>
      <c r="I107" s="73" t="n">
        <v>0.975249999999998</v>
      </c>
      <c r="J107" s="27" t="n">
        <v>465.949999999996</v>
      </c>
      <c r="K107" s="28" t="n">
        <v>3.11499999999643</v>
      </c>
      <c r="L107" s="29" t="n">
        <v>0.995249999999996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464.459999999998</v>
      </c>
      <c r="B108" s="28" t="n">
        <v>1.62499999999778</v>
      </c>
      <c r="C108" s="73" t="n">
        <v>0.950600000000001</v>
      </c>
      <c r="D108" s="27" t="n">
        <v>464.959999999997</v>
      </c>
      <c r="E108" s="28" t="n">
        <v>2.12499999999733</v>
      </c>
      <c r="F108" s="29" t="n">
        <v>0.9597</v>
      </c>
      <c r="G108" s="74" t="n">
        <v>465.459999999997</v>
      </c>
      <c r="H108" s="28" t="n">
        <v>2.62499999999687</v>
      </c>
      <c r="I108" s="73" t="n">
        <v>0.975599999999998</v>
      </c>
      <c r="J108" s="27" t="n">
        <v>465.959999999996</v>
      </c>
      <c r="K108" s="28" t="n">
        <v>3.12499999999642</v>
      </c>
      <c r="L108" s="29" t="n">
        <v>0.995599999999996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464.469999999998</v>
      </c>
      <c r="B109" s="28" t="n">
        <v>1.63499999999777</v>
      </c>
      <c r="C109" s="73" t="n">
        <v>0.950700000000001</v>
      </c>
      <c r="D109" s="27" t="n">
        <v>464.969999999997</v>
      </c>
      <c r="E109" s="28" t="n">
        <v>2.13499999999732</v>
      </c>
      <c r="F109" s="29" t="n">
        <v>0.9599</v>
      </c>
      <c r="G109" s="74" t="n">
        <v>465.469999999997</v>
      </c>
      <c r="H109" s="28" t="n">
        <v>2.63499999999686</v>
      </c>
      <c r="I109" s="73" t="n">
        <v>0.975949999999998</v>
      </c>
      <c r="J109" s="27" t="n">
        <v>465.969999999996</v>
      </c>
      <c r="K109" s="28" t="n">
        <v>3.13499999999641</v>
      </c>
      <c r="L109" s="29" t="n">
        <v>0.995949999999996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464.479999999998</v>
      </c>
      <c r="B110" s="28" t="n">
        <v>1.64499999999777</v>
      </c>
      <c r="C110" s="73" t="n">
        <v>0.950800000000001</v>
      </c>
      <c r="D110" s="27" t="n">
        <v>464.979999999997</v>
      </c>
      <c r="E110" s="28" t="n">
        <v>2.14499999999731</v>
      </c>
      <c r="F110" s="29" t="n">
        <v>0.9601</v>
      </c>
      <c r="G110" s="74" t="n">
        <v>465.479999999997</v>
      </c>
      <c r="H110" s="28" t="n">
        <v>2.64499999999686</v>
      </c>
      <c r="I110" s="73" t="n">
        <v>0.976299999999998</v>
      </c>
      <c r="J110" s="27" t="n">
        <v>465.979999999996</v>
      </c>
      <c r="K110" s="28" t="n">
        <v>3.1449999999964</v>
      </c>
      <c r="L110" s="29" t="n">
        <v>0.996299999999996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64.489999999998</v>
      </c>
      <c r="B111" s="36" t="n">
        <v>1.65499999999776</v>
      </c>
      <c r="C111" s="75" t="n">
        <v>0.950900000000001</v>
      </c>
      <c r="D111" s="35" t="n">
        <v>464.989999999997</v>
      </c>
      <c r="E111" s="36" t="n">
        <v>2.1549999999973</v>
      </c>
      <c r="F111" s="37" t="n">
        <v>0.9603</v>
      </c>
      <c r="G111" s="76" t="n">
        <v>465.489999999997</v>
      </c>
      <c r="H111" s="36" t="n">
        <v>2.65499999999685</v>
      </c>
      <c r="I111" s="75" t="n">
        <v>0.976649999999998</v>
      </c>
      <c r="J111" s="35" t="n">
        <v>465.989999999996</v>
      </c>
      <c r="K111" s="36" t="n">
        <v>3.15499999999639</v>
      </c>
      <c r="L111" s="37" t="n">
        <v>0.996649999999996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465.999999999996</v>
      </c>
      <c r="B118" s="54" t="n">
        <v>3.16499999999638</v>
      </c>
      <c r="C118" s="55" t="n">
        <v>0.996999999999995</v>
      </c>
      <c r="D118" s="72" t="n">
        <v>466.499999999996</v>
      </c>
      <c r="E118" s="54" t="n">
        <v>3.66499999999593</v>
      </c>
      <c r="F118" s="71"/>
      <c r="G118" s="53" t="n">
        <v>466.999999999995</v>
      </c>
      <c r="H118" s="54" t="n">
        <v>4.16499999999547</v>
      </c>
      <c r="I118" s="55"/>
      <c r="J118" s="53" t="n">
        <v>467.499999999995</v>
      </c>
      <c r="K118" s="54" t="n">
        <v>4.66499999999502</v>
      </c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466.009999999996</v>
      </c>
      <c r="B119" s="28" t="n">
        <v>3.17499999999637</v>
      </c>
      <c r="C119" s="29" t="n">
        <v>0.997399999999995</v>
      </c>
      <c r="D119" s="74" t="n">
        <v>466.509999999996</v>
      </c>
      <c r="E119" s="28" t="n">
        <v>3.67499999999592</v>
      </c>
      <c r="F119" s="73"/>
      <c r="G119" s="27" t="n">
        <v>467.009999999995</v>
      </c>
      <c r="H119" s="28" t="n">
        <v>4.17499999999546</v>
      </c>
      <c r="I119" s="29"/>
      <c r="J119" s="27" t="n">
        <v>467.509999999995</v>
      </c>
      <c r="K119" s="28" t="n">
        <v>4.67499999999501</v>
      </c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466.019999999996</v>
      </c>
      <c r="B120" s="28" t="n">
        <v>3.18499999999636</v>
      </c>
      <c r="C120" s="29" t="n">
        <v>0.997799999999995</v>
      </c>
      <c r="D120" s="74" t="n">
        <v>466.519999999996</v>
      </c>
      <c r="E120" s="28" t="n">
        <v>3.68499999999591</v>
      </c>
      <c r="F120" s="73"/>
      <c r="G120" s="27" t="n">
        <v>467.019999999995</v>
      </c>
      <c r="H120" s="28" t="n">
        <v>4.18499999999546</v>
      </c>
      <c r="I120" s="29"/>
      <c r="J120" s="27" t="n">
        <v>467.519999999995</v>
      </c>
      <c r="K120" s="28" t="n">
        <v>4.684999999995</v>
      </c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466.029999999996</v>
      </c>
      <c r="B121" s="28" t="n">
        <v>3.19499999999636</v>
      </c>
      <c r="C121" s="29" t="n">
        <v>0.998199999999995</v>
      </c>
      <c r="D121" s="74" t="n">
        <v>466.529999999996</v>
      </c>
      <c r="E121" s="28" t="n">
        <v>3.6949999999959</v>
      </c>
      <c r="F121" s="73"/>
      <c r="G121" s="27" t="n">
        <v>467.029999999995</v>
      </c>
      <c r="H121" s="28" t="n">
        <v>4.19499999999545</v>
      </c>
      <c r="I121" s="29"/>
      <c r="J121" s="27" t="n">
        <v>467.529999999995</v>
      </c>
      <c r="K121" s="28" t="n">
        <v>4.69499999999499</v>
      </c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466.039999999996</v>
      </c>
      <c r="B122" s="28" t="n">
        <v>3.20499999999635</v>
      </c>
      <c r="C122" s="29" t="n">
        <v>0.998599999999995</v>
      </c>
      <c r="D122" s="74" t="n">
        <v>466.539999999996</v>
      </c>
      <c r="E122" s="28" t="n">
        <v>3.70499999999589</v>
      </c>
      <c r="F122" s="73"/>
      <c r="G122" s="27" t="n">
        <v>467.039999999995</v>
      </c>
      <c r="H122" s="28" t="n">
        <v>4.20499999999544</v>
      </c>
      <c r="I122" s="29"/>
      <c r="J122" s="27" t="n">
        <v>467.539999999995</v>
      </c>
      <c r="K122" s="28" t="n">
        <v>4.70499999999498</v>
      </c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466.049999999996</v>
      </c>
      <c r="B123" s="28" t="n">
        <v>3.21499999999634</v>
      </c>
      <c r="C123" s="29" t="n">
        <v>0.998999999999995</v>
      </c>
      <c r="D123" s="74" t="n">
        <v>466.549999999996</v>
      </c>
      <c r="E123" s="28" t="n">
        <v>3.71499999999588</v>
      </c>
      <c r="F123" s="73"/>
      <c r="G123" s="27" t="n">
        <v>467.049999999995</v>
      </c>
      <c r="H123" s="28" t="n">
        <v>4.21499999999543</v>
      </c>
      <c r="I123" s="29"/>
      <c r="J123" s="27" t="n">
        <v>467.549999999995</v>
      </c>
      <c r="K123" s="28" t="n">
        <v>4.71499999999497</v>
      </c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466.059999999996</v>
      </c>
      <c r="B124" s="28" t="n">
        <v>3.22499999999633</v>
      </c>
      <c r="C124" s="29" t="n">
        <v>0.999399999999995</v>
      </c>
      <c r="D124" s="74" t="n">
        <v>466.559999999996</v>
      </c>
      <c r="E124" s="28" t="n">
        <v>3.72499999999587</v>
      </c>
      <c r="F124" s="73"/>
      <c r="G124" s="27" t="n">
        <v>467.059999999995</v>
      </c>
      <c r="H124" s="28" t="n">
        <v>4.22499999999542</v>
      </c>
      <c r="I124" s="29"/>
      <c r="J124" s="27" t="n">
        <v>467.559999999995</v>
      </c>
      <c r="K124" s="28" t="n">
        <v>4.72499999999496</v>
      </c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466.069999999996</v>
      </c>
      <c r="B125" s="28" t="n">
        <v>3.23499999999632</v>
      </c>
      <c r="C125" s="29" t="n">
        <v>0.999799999999995</v>
      </c>
      <c r="D125" s="74" t="n">
        <v>466.569999999996</v>
      </c>
      <c r="E125" s="28" t="n">
        <v>3.73499999999586</v>
      </c>
      <c r="F125" s="73"/>
      <c r="G125" s="27" t="n">
        <v>467.069999999995</v>
      </c>
      <c r="H125" s="28" t="n">
        <v>4.23499999999541</v>
      </c>
      <c r="I125" s="29"/>
      <c r="J125" s="27" t="n">
        <v>467.569999999995</v>
      </c>
      <c r="K125" s="28" t="n">
        <v>4.73499999999496</v>
      </c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466.079999999996</v>
      </c>
      <c r="B126" s="28" t="n">
        <v>3.24499999999631</v>
      </c>
      <c r="C126" s="29" t="n">
        <v>1.0002</v>
      </c>
      <c r="D126" s="74" t="n">
        <v>466.579999999996</v>
      </c>
      <c r="E126" s="28" t="n">
        <v>3.74499999999586</v>
      </c>
      <c r="F126" s="73"/>
      <c r="G126" s="27" t="n">
        <v>467.079999999995</v>
      </c>
      <c r="H126" s="28" t="n">
        <v>4.2449999999954</v>
      </c>
      <c r="I126" s="29"/>
      <c r="J126" s="27" t="n">
        <v>467.579999999995</v>
      </c>
      <c r="K126" s="28" t="n">
        <v>4.74499999999495</v>
      </c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466.089999999996</v>
      </c>
      <c r="B127" s="28" t="n">
        <v>3.2549999999963</v>
      </c>
      <c r="C127" s="29" t="n">
        <v>1.0006</v>
      </c>
      <c r="D127" s="74" t="n">
        <v>466.589999999996</v>
      </c>
      <c r="E127" s="28" t="n">
        <v>3.75499999999585</v>
      </c>
      <c r="F127" s="73"/>
      <c r="G127" s="27" t="n">
        <v>467.089999999995</v>
      </c>
      <c r="H127" s="28" t="n">
        <v>4.25499999999539</v>
      </c>
      <c r="I127" s="29"/>
      <c r="J127" s="27" t="n">
        <v>467.589999999995</v>
      </c>
      <c r="K127" s="28" t="n">
        <v>4.75499999999494</v>
      </c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466.099999999996</v>
      </c>
      <c r="B128" s="36" t="n">
        <v>3.26499999999629</v>
      </c>
      <c r="C128" s="37" t="n">
        <v>1.001</v>
      </c>
      <c r="D128" s="76" t="n">
        <v>466.599999999996</v>
      </c>
      <c r="E128" s="50" t="n">
        <v>3.76499999999584</v>
      </c>
      <c r="F128" s="37"/>
      <c r="G128" s="49" t="n">
        <v>467.099999999995</v>
      </c>
      <c r="H128" s="50" t="n">
        <v>4.26499999999538</v>
      </c>
      <c r="I128" s="37"/>
      <c r="J128" s="35" t="n">
        <v>467.599999999995</v>
      </c>
      <c r="K128" s="36" t="n">
        <v>4.76499999999493</v>
      </c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466.109999999996</v>
      </c>
      <c r="B129" s="54" t="n">
        <v>3.27499999999628</v>
      </c>
      <c r="C129" s="55" t="n">
        <v>1.0014</v>
      </c>
      <c r="D129" s="72" t="n">
        <v>466.609999999996</v>
      </c>
      <c r="E129" s="54" t="n">
        <v>3.77499999999583</v>
      </c>
      <c r="F129" s="71"/>
      <c r="G129" s="53" t="n">
        <v>467.109999999995</v>
      </c>
      <c r="H129" s="54" t="n">
        <v>4.27499999999537</v>
      </c>
      <c r="I129" s="55"/>
      <c r="J129" s="41" t="n">
        <v>467.609999999995</v>
      </c>
      <c r="K129" s="42" t="n">
        <v>4.77499999999492</v>
      </c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466.119999999996</v>
      </c>
      <c r="B130" s="28" t="n">
        <v>3.28499999999627</v>
      </c>
      <c r="C130" s="29" t="n">
        <v>1.0018</v>
      </c>
      <c r="D130" s="74" t="n">
        <v>466.619999999996</v>
      </c>
      <c r="E130" s="28" t="n">
        <v>3.78499999999582</v>
      </c>
      <c r="F130" s="73"/>
      <c r="G130" s="27" t="n">
        <v>467.119999999995</v>
      </c>
      <c r="H130" s="28" t="n">
        <v>4.28499999999536</v>
      </c>
      <c r="I130" s="29"/>
      <c r="J130" s="27" t="n">
        <v>467.619999999995</v>
      </c>
      <c r="K130" s="28" t="n">
        <v>4.78499999999491</v>
      </c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466.129999999996</v>
      </c>
      <c r="B131" s="28" t="n">
        <v>3.29499999999626</v>
      </c>
      <c r="C131" s="29" t="n">
        <v>1.00219999999999</v>
      </c>
      <c r="D131" s="74" t="n">
        <v>466.629999999996</v>
      </c>
      <c r="E131" s="28" t="n">
        <v>3.79499999999581</v>
      </c>
      <c r="F131" s="73"/>
      <c r="G131" s="27" t="n">
        <v>467.129999999995</v>
      </c>
      <c r="H131" s="28" t="n">
        <v>4.29499999999536</v>
      </c>
      <c r="I131" s="51"/>
      <c r="J131" s="27" t="n">
        <v>467.629999999995</v>
      </c>
      <c r="K131" s="28" t="n">
        <v>4.7949999999949</v>
      </c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466.139999999996</v>
      </c>
      <c r="B132" s="28" t="n">
        <v>3.30499999999626</v>
      </c>
      <c r="C132" s="29" t="n">
        <v>1.00259999999999</v>
      </c>
      <c r="D132" s="74" t="n">
        <v>466.639999999996</v>
      </c>
      <c r="E132" s="28" t="n">
        <v>3.8049999999958</v>
      </c>
      <c r="F132" s="73"/>
      <c r="G132" s="27" t="n">
        <v>467.139999999995</v>
      </c>
      <c r="H132" s="28" t="n">
        <v>4.30499999999535</v>
      </c>
      <c r="I132" s="29"/>
      <c r="J132" s="27" t="n">
        <v>467.639999999995</v>
      </c>
      <c r="K132" s="28" t="n">
        <v>4.80499999999489</v>
      </c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466.149999999996</v>
      </c>
      <c r="B133" s="28" t="n">
        <v>3.31499999999625</v>
      </c>
      <c r="C133" s="29" t="n">
        <v>1.00299999999999</v>
      </c>
      <c r="D133" s="74" t="n">
        <v>466.649999999996</v>
      </c>
      <c r="E133" s="28" t="n">
        <v>3.81499999999579</v>
      </c>
      <c r="F133" s="73"/>
      <c r="G133" s="27" t="n">
        <v>467.149999999995</v>
      </c>
      <c r="H133" s="28" t="n">
        <v>4.31499999999534</v>
      </c>
      <c r="I133" s="51"/>
      <c r="J133" s="27" t="n">
        <v>467.649999999995</v>
      </c>
      <c r="K133" s="28" t="n">
        <v>4.81499999999488</v>
      </c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466.159999999996</v>
      </c>
      <c r="B134" s="28" t="n">
        <v>3.32499999999624</v>
      </c>
      <c r="C134" s="29" t="n">
        <v>1.00339999999999</v>
      </c>
      <c r="D134" s="74" t="n">
        <v>466.659999999996</v>
      </c>
      <c r="E134" s="28" t="n">
        <v>3.82499999999578</v>
      </c>
      <c r="F134" s="73"/>
      <c r="G134" s="27" t="n">
        <v>467.159999999995</v>
      </c>
      <c r="H134" s="28" t="n">
        <v>4.32499999999533</v>
      </c>
      <c r="I134" s="29"/>
      <c r="J134" s="27" t="n">
        <v>467.659999999995</v>
      </c>
      <c r="K134" s="28" t="n">
        <v>4.82499999999487</v>
      </c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466.169999999996</v>
      </c>
      <c r="B135" s="28" t="n">
        <v>3.33499999999623</v>
      </c>
      <c r="C135" s="29" t="n">
        <v>1.00379999999999</v>
      </c>
      <c r="D135" s="74" t="n">
        <v>466.669999999996</v>
      </c>
      <c r="E135" s="28" t="n">
        <v>3.83499999999577</v>
      </c>
      <c r="F135" s="73"/>
      <c r="G135" s="27" t="n">
        <v>467.169999999995</v>
      </c>
      <c r="H135" s="28" t="n">
        <v>4.33499999999532</v>
      </c>
      <c r="I135" s="51"/>
      <c r="J135" s="27" t="n">
        <v>467.669999999995</v>
      </c>
      <c r="K135" s="28" t="n">
        <v>4.83499999999486</v>
      </c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466.179999999996</v>
      </c>
      <c r="B136" s="28" t="n">
        <v>3.34499999999622</v>
      </c>
      <c r="C136" s="29" t="n">
        <v>1.00419999999999</v>
      </c>
      <c r="D136" s="74" t="n">
        <v>466.679999999996</v>
      </c>
      <c r="E136" s="28" t="n">
        <v>3.84499999999576</v>
      </c>
      <c r="F136" s="73"/>
      <c r="G136" s="27" t="n">
        <v>467.179999999995</v>
      </c>
      <c r="H136" s="28" t="n">
        <v>4.34499999999531</v>
      </c>
      <c r="I136" s="29"/>
      <c r="J136" s="27" t="n">
        <v>467.679999999995</v>
      </c>
      <c r="K136" s="28" t="n">
        <v>4.84499999999485</v>
      </c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466.189999999996</v>
      </c>
      <c r="B137" s="28" t="n">
        <v>3.35499999999621</v>
      </c>
      <c r="C137" s="29" t="n">
        <v>1.00459999999999</v>
      </c>
      <c r="D137" s="74" t="n">
        <v>466.689999999996</v>
      </c>
      <c r="E137" s="28" t="n">
        <v>3.85499999999576</v>
      </c>
      <c r="F137" s="73"/>
      <c r="G137" s="27" t="n">
        <v>467.189999999995</v>
      </c>
      <c r="H137" s="28" t="n">
        <v>4.3549999999953</v>
      </c>
      <c r="I137" s="51"/>
      <c r="J137" s="27" t="n">
        <v>467.689999999995</v>
      </c>
      <c r="K137" s="28" t="n">
        <v>4.85499999999485</v>
      </c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466.199999999996</v>
      </c>
      <c r="B138" s="36" t="n">
        <v>3.3649999999962</v>
      </c>
      <c r="C138" s="37" t="n">
        <v>1.00499999999999</v>
      </c>
      <c r="D138" s="76" t="n">
        <v>466.699999999996</v>
      </c>
      <c r="E138" s="36" t="n">
        <v>3.86499999999575</v>
      </c>
      <c r="F138" s="37"/>
      <c r="G138" s="35" t="n">
        <v>467.199999999995</v>
      </c>
      <c r="H138" s="36" t="n">
        <v>4.36499999999529</v>
      </c>
      <c r="I138" s="37"/>
      <c r="J138" s="35" t="n">
        <v>467.699999999995</v>
      </c>
      <c r="K138" s="36" t="n">
        <v>4.86499999999484</v>
      </c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466.209999999996</v>
      </c>
      <c r="B139" s="42" t="n">
        <v>3.37499999999619</v>
      </c>
      <c r="C139" s="43" t="n">
        <v>1.00549999999999</v>
      </c>
      <c r="D139" s="87" t="n">
        <v>466.709999999996</v>
      </c>
      <c r="E139" s="42" t="n">
        <v>3.87499999999574</v>
      </c>
      <c r="F139" s="88"/>
      <c r="G139" s="53" t="n">
        <v>467.209999999995</v>
      </c>
      <c r="H139" s="54" t="n">
        <v>4.37499999999528</v>
      </c>
      <c r="I139" s="55"/>
      <c r="J139" s="41" t="n">
        <v>467.709999999995</v>
      </c>
      <c r="K139" s="42" t="n">
        <v>4.87499999999483</v>
      </c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466.219999999996</v>
      </c>
      <c r="B140" s="28" t="n">
        <v>3.38499999999618</v>
      </c>
      <c r="C140" s="29" t="n">
        <v>1.00599999999999</v>
      </c>
      <c r="D140" s="74" t="n">
        <v>466.719999999996</v>
      </c>
      <c r="E140" s="28" t="n">
        <v>3.88499999999573</v>
      </c>
      <c r="F140" s="73"/>
      <c r="G140" s="27" t="n">
        <v>467.219999999995</v>
      </c>
      <c r="H140" s="28" t="n">
        <v>4.38499999999527</v>
      </c>
      <c r="I140" s="29"/>
      <c r="J140" s="27" t="n">
        <v>467.719999999995</v>
      </c>
      <c r="K140" s="28" t="n">
        <v>4.88499999999482</v>
      </c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466.229999999996</v>
      </c>
      <c r="B141" s="28" t="n">
        <v>3.39499999999617</v>
      </c>
      <c r="C141" s="29" t="n">
        <v>1.00649999999999</v>
      </c>
      <c r="D141" s="74" t="n">
        <v>466.729999999996</v>
      </c>
      <c r="E141" s="28" t="n">
        <v>3.89499999999572</v>
      </c>
      <c r="F141" s="88"/>
      <c r="G141" s="27" t="n">
        <v>467.229999999995</v>
      </c>
      <c r="H141" s="28" t="n">
        <v>4.39499999999526</v>
      </c>
      <c r="I141" s="51"/>
      <c r="J141" s="27" t="n">
        <v>467.729999999995</v>
      </c>
      <c r="K141" s="28" t="n">
        <v>4.89499999999481</v>
      </c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466.239999999996</v>
      </c>
      <c r="B142" s="28" t="n">
        <v>3.40499999999616</v>
      </c>
      <c r="C142" s="29" t="n">
        <v>1.00699999999999</v>
      </c>
      <c r="D142" s="74" t="n">
        <v>466.739999999996</v>
      </c>
      <c r="E142" s="28" t="n">
        <v>3.90499999999571</v>
      </c>
      <c r="F142" s="73"/>
      <c r="G142" s="27" t="n">
        <v>467.239999999995</v>
      </c>
      <c r="H142" s="28" t="n">
        <v>4.40499999999526</v>
      </c>
      <c r="I142" s="29"/>
      <c r="J142" s="27" t="n">
        <v>467.739999999995</v>
      </c>
      <c r="K142" s="28" t="n">
        <v>4.9049999999948</v>
      </c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466.249999999996</v>
      </c>
      <c r="B143" s="28" t="n">
        <v>3.41499999999616</v>
      </c>
      <c r="C143" s="29" t="n">
        <v>1.00749999999999</v>
      </c>
      <c r="D143" s="74" t="n">
        <v>466.749999999996</v>
      </c>
      <c r="E143" s="28" t="n">
        <v>3.9149999999957</v>
      </c>
      <c r="F143" s="88"/>
      <c r="G143" s="27" t="n">
        <v>467.249999999995</v>
      </c>
      <c r="H143" s="28" t="n">
        <v>4.41499999999525</v>
      </c>
      <c r="I143" s="51"/>
      <c r="J143" s="27" t="n">
        <v>467.749999999995</v>
      </c>
      <c r="K143" s="28" t="n">
        <v>4.91499999999479</v>
      </c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466.259999999996</v>
      </c>
      <c r="B144" s="28" t="n">
        <v>3.42499999999615</v>
      </c>
      <c r="C144" s="29" t="n">
        <v>1.00799999999999</v>
      </c>
      <c r="D144" s="74" t="n">
        <v>466.759999999996</v>
      </c>
      <c r="E144" s="28" t="n">
        <v>3.92499999999569</v>
      </c>
      <c r="F144" s="73"/>
      <c r="G144" s="27" t="n">
        <v>467.259999999995</v>
      </c>
      <c r="H144" s="28" t="n">
        <v>4.42499999999524</v>
      </c>
      <c r="I144" s="29"/>
      <c r="J144" s="27" t="n">
        <v>467.759999999995</v>
      </c>
      <c r="K144" s="28" t="n">
        <v>4.92499999999478</v>
      </c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466.269999999996</v>
      </c>
      <c r="B145" s="28" t="n">
        <v>3.43499999999614</v>
      </c>
      <c r="C145" s="29" t="n">
        <v>1.00849999999999</v>
      </c>
      <c r="D145" s="74" t="n">
        <v>466.769999999996</v>
      </c>
      <c r="E145" s="28" t="n">
        <v>3.93499999999568</v>
      </c>
      <c r="F145" s="88"/>
      <c r="G145" s="27" t="n">
        <v>467.269999999995</v>
      </c>
      <c r="H145" s="28" t="n">
        <v>4.43499999999523</v>
      </c>
      <c r="I145" s="51"/>
      <c r="J145" s="27" t="n">
        <v>467.769999999995</v>
      </c>
      <c r="K145" s="28" t="n">
        <v>4.93499999999477</v>
      </c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466.279999999996</v>
      </c>
      <c r="B146" s="28" t="n">
        <v>3.44499999999613</v>
      </c>
      <c r="C146" s="29" t="n">
        <v>1.00899999999999</v>
      </c>
      <c r="D146" s="74" t="n">
        <v>466.779999999996</v>
      </c>
      <c r="E146" s="28" t="n">
        <v>3.94499999999567</v>
      </c>
      <c r="F146" s="73"/>
      <c r="G146" s="27" t="n">
        <v>467.279999999995</v>
      </c>
      <c r="H146" s="28" t="n">
        <v>4.44499999999522</v>
      </c>
      <c r="I146" s="29"/>
      <c r="J146" s="27" t="n">
        <v>467.779999999995</v>
      </c>
      <c r="K146" s="28" t="n">
        <v>4.94499999999476</v>
      </c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466.289999999996</v>
      </c>
      <c r="B147" s="28" t="n">
        <v>3.45499999999612</v>
      </c>
      <c r="C147" s="29" t="n">
        <v>1.00949999999999</v>
      </c>
      <c r="D147" s="74" t="n">
        <v>466.789999999996</v>
      </c>
      <c r="E147" s="28" t="n">
        <v>3.95499999999566</v>
      </c>
      <c r="F147" s="88"/>
      <c r="G147" s="27" t="n">
        <v>467.289999999995</v>
      </c>
      <c r="H147" s="28" t="n">
        <v>4.45499999999521</v>
      </c>
      <c r="I147" s="51"/>
      <c r="J147" s="27" t="n">
        <v>467.789999999995</v>
      </c>
      <c r="K147" s="28" t="n">
        <v>4.95499999999475</v>
      </c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466.299999999996</v>
      </c>
      <c r="B148" s="50" t="n">
        <v>3.46499999999611</v>
      </c>
      <c r="C148" s="37" t="n">
        <v>1.00999999999999</v>
      </c>
      <c r="D148" s="89" t="n">
        <v>466.799999999996</v>
      </c>
      <c r="E148" s="50" t="n">
        <v>3.96499999999566</v>
      </c>
      <c r="F148" s="73"/>
      <c r="G148" s="35" t="n">
        <v>467.299999999995</v>
      </c>
      <c r="H148" s="36" t="n">
        <v>4.4649999999952</v>
      </c>
      <c r="I148" s="37"/>
      <c r="J148" s="35" t="n">
        <v>467.799999999995</v>
      </c>
      <c r="K148" s="36" t="n">
        <v>4.96499999999475</v>
      </c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466.309999999996</v>
      </c>
      <c r="B149" s="54" t="n">
        <v>3.4749999999961</v>
      </c>
      <c r="C149" s="55" t="n">
        <v>1.01049999999999</v>
      </c>
      <c r="D149" s="72" t="n">
        <v>466.809999999996</v>
      </c>
      <c r="E149" s="54" t="n">
        <v>3.97499999999565</v>
      </c>
      <c r="F149" s="71"/>
      <c r="G149" s="53" t="n">
        <v>467.309999999995</v>
      </c>
      <c r="H149" s="54" t="n">
        <v>4.47499999999519</v>
      </c>
      <c r="I149" s="55"/>
      <c r="J149" s="41" t="n">
        <v>467.809999999995</v>
      </c>
      <c r="K149" s="42" t="n">
        <v>4.97499999999474</v>
      </c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466.319999999996</v>
      </c>
      <c r="B150" s="28" t="n">
        <v>3.48499999999609</v>
      </c>
      <c r="C150" s="29" t="n">
        <v>1.01099999999999</v>
      </c>
      <c r="D150" s="74" t="n">
        <v>466.819999999996</v>
      </c>
      <c r="E150" s="28" t="n">
        <v>3.98499999999564</v>
      </c>
      <c r="F150" s="90"/>
      <c r="G150" s="27" t="n">
        <v>467.319999999995</v>
      </c>
      <c r="H150" s="28" t="n">
        <v>4.48499999999518</v>
      </c>
      <c r="I150" s="29"/>
      <c r="J150" s="27" t="n">
        <v>467.819999999995</v>
      </c>
      <c r="K150" s="28" t="n">
        <v>4.98499999999473</v>
      </c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466.329999999996</v>
      </c>
      <c r="B151" s="28" t="n">
        <v>3.49499999999608</v>
      </c>
      <c r="C151" s="29" t="n">
        <v>1.01149999999999</v>
      </c>
      <c r="D151" s="74" t="n">
        <v>466.829999999996</v>
      </c>
      <c r="E151" s="28" t="n">
        <v>3.99499999999563</v>
      </c>
      <c r="F151" s="29"/>
      <c r="G151" s="27" t="n">
        <v>467.329999999995</v>
      </c>
      <c r="H151" s="28" t="n">
        <v>4.49499999999517</v>
      </c>
      <c r="I151" s="51"/>
      <c r="J151" s="27" t="n">
        <v>467.829999999995</v>
      </c>
      <c r="K151" s="28" t="n">
        <v>4.99499999999472</v>
      </c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466.339999999996</v>
      </c>
      <c r="B152" s="28" t="n">
        <v>3.50499999999607</v>
      </c>
      <c r="C152" s="29" t="n">
        <v>1.01199999999999</v>
      </c>
      <c r="D152" s="74" t="n">
        <v>466.839999999996</v>
      </c>
      <c r="E152" s="28" t="n">
        <v>4.00499999999562</v>
      </c>
      <c r="F152" s="90"/>
      <c r="G152" s="27" t="n">
        <v>467.339999999995</v>
      </c>
      <c r="H152" s="28" t="n">
        <v>4.50499999999516</v>
      </c>
      <c r="I152" s="29"/>
      <c r="J152" s="27" t="n">
        <v>467.839999999995</v>
      </c>
      <c r="K152" s="28" t="n">
        <v>5.00499999999471</v>
      </c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466.349999999996</v>
      </c>
      <c r="B153" s="28" t="n">
        <v>3.51499999999606</v>
      </c>
      <c r="C153" s="29" t="n">
        <v>1.01249999999999</v>
      </c>
      <c r="D153" s="74" t="n">
        <v>466.849999999996</v>
      </c>
      <c r="E153" s="28" t="n">
        <v>4.01499999999561</v>
      </c>
      <c r="F153" s="29"/>
      <c r="G153" s="27" t="n">
        <v>467.349999999995</v>
      </c>
      <c r="H153" s="28" t="n">
        <v>4.51499999999516</v>
      </c>
      <c r="I153" s="51"/>
      <c r="J153" s="27" t="n">
        <v>467.849999999995</v>
      </c>
      <c r="K153" s="28" t="n">
        <v>5.0149999999947</v>
      </c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466.359999999996</v>
      </c>
      <c r="B154" s="28" t="n">
        <v>3.52499999999606</v>
      </c>
      <c r="C154" s="29" t="n">
        <v>1.01299999999999</v>
      </c>
      <c r="D154" s="74" t="n">
        <v>466.859999999996</v>
      </c>
      <c r="E154" s="28" t="n">
        <v>4.0249999999956</v>
      </c>
      <c r="F154" s="90"/>
      <c r="G154" s="27" t="n">
        <v>467.359999999995</v>
      </c>
      <c r="H154" s="28" t="n">
        <v>4.52499999999515</v>
      </c>
      <c r="I154" s="29"/>
      <c r="J154" s="27" t="n">
        <v>467.859999999995</v>
      </c>
      <c r="K154" s="28" t="n">
        <v>5.02499999999469</v>
      </c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466.369999999996</v>
      </c>
      <c r="B155" s="28" t="n">
        <v>3.53499999999605</v>
      </c>
      <c r="C155" s="29" t="n">
        <v>1.01349999999999</v>
      </c>
      <c r="D155" s="74" t="n">
        <v>466.869999999996</v>
      </c>
      <c r="E155" s="28" t="n">
        <v>4.03499999999559</v>
      </c>
      <c r="F155" s="29"/>
      <c r="G155" s="27" t="n">
        <v>467.369999999995</v>
      </c>
      <c r="H155" s="28" t="n">
        <v>4.53499999999514</v>
      </c>
      <c r="I155" s="51"/>
      <c r="J155" s="27" t="n">
        <v>467.869999999995</v>
      </c>
      <c r="K155" s="28" t="n">
        <v>5.03499999999468</v>
      </c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466.379999999996</v>
      </c>
      <c r="B156" s="28" t="n">
        <v>3.54499999999604</v>
      </c>
      <c r="C156" s="29" t="n">
        <v>1.01399999999999</v>
      </c>
      <c r="D156" s="74" t="n">
        <v>466.879999999996</v>
      </c>
      <c r="E156" s="28" t="n">
        <v>4.04499999999558</v>
      </c>
      <c r="F156" s="90"/>
      <c r="G156" s="27" t="n">
        <v>467.379999999995</v>
      </c>
      <c r="H156" s="28" t="n">
        <v>4.54499999999513</v>
      </c>
      <c r="I156" s="29"/>
      <c r="J156" s="27" t="n">
        <v>467.879999999995</v>
      </c>
      <c r="K156" s="28" t="n">
        <v>5.04499999999467</v>
      </c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466.389999999996</v>
      </c>
      <c r="B157" s="28" t="n">
        <v>3.55499999999603</v>
      </c>
      <c r="C157" s="29" t="n">
        <v>1.01449999999999</v>
      </c>
      <c r="D157" s="74" t="n">
        <v>466.889999999996</v>
      </c>
      <c r="E157" s="28" t="n">
        <v>4.05499999999557</v>
      </c>
      <c r="F157" s="29"/>
      <c r="G157" s="27" t="n">
        <v>467.389999999995</v>
      </c>
      <c r="H157" s="28" t="n">
        <v>4.55499999999512</v>
      </c>
      <c r="I157" s="51"/>
      <c r="J157" s="27" t="n">
        <v>467.889999999995</v>
      </c>
      <c r="K157" s="28" t="n">
        <v>5.05499999999466</v>
      </c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466.399999999996</v>
      </c>
      <c r="B158" s="36" t="n">
        <v>3.56499999999602</v>
      </c>
      <c r="C158" s="37" t="n">
        <v>1.01499999999999</v>
      </c>
      <c r="D158" s="76" t="n">
        <v>466.899999999996</v>
      </c>
      <c r="E158" s="36" t="n">
        <v>4.06499999999556</v>
      </c>
      <c r="F158" s="37"/>
      <c r="G158" s="35" t="n">
        <v>467.399999999995</v>
      </c>
      <c r="H158" s="36" t="n">
        <v>4.56499999999511</v>
      </c>
      <c r="I158" s="37"/>
      <c r="J158" s="35" t="n">
        <v>467.899999999995</v>
      </c>
      <c r="K158" s="36" t="n">
        <v>5.06499999999465</v>
      </c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466.409999999996</v>
      </c>
      <c r="B159" s="42" t="n">
        <v>3.57499999999601</v>
      </c>
      <c r="C159" s="43"/>
      <c r="D159" s="87" t="n">
        <v>466.909999999996</v>
      </c>
      <c r="E159" s="42" t="n">
        <v>4.07499999999556</v>
      </c>
      <c r="F159" s="88"/>
      <c r="G159" s="53" t="n">
        <v>467.409999999995</v>
      </c>
      <c r="H159" s="54" t="n">
        <v>4.5749999999951</v>
      </c>
      <c r="I159" s="55"/>
      <c r="J159" s="41" t="n">
        <v>467.909999999995</v>
      </c>
      <c r="K159" s="42" t="n">
        <v>5.07499999999465</v>
      </c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466.419999999996</v>
      </c>
      <c r="B160" s="28" t="n">
        <v>3.584999999996</v>
      </c>
      <c r="C160" s="29"/>
      <c r="D160" s="74" t="n">
        <v>466.919999999996</v>
      </c>
      <c r="E160" s="28" t="n">
        <v>4.08499999999555</v>
      </c>
      <c r="F160" s="73"/>
      <c r="G160" s="27" t="n">
        <v>467.419999999995</v>
      </c>
      <c r="H160" s="28" t="n">
        <v>4.58499999999509</v>
      </c>
      <c r="I160" s="29"/>
      <c r="J160" s="27" t="n">
        <v>467.919999999995</v>
      </c>
      <c r="K160" s="28" t="n">
        <v>5.08499999999464</v>
      </c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466.429999999996</v>
      </c>
      <c r="B161" s="28" t="n">
        <v>3.59499999999599</v>
      </c>
      <c r="C161" s="29"/>
      <c r="D161" s="74" t="n">
        <v>466.929999999996</v>
      </c>
      <c r="E161" s="28" t="n">
        <v>4.09499999999554</v>
      </c>
      <c r="F161" s="73"/>
      <c r="G161" s="27" t="n">
        <v>467.429999999995</v>
      </c>
      <c r="H161" s="28" t="n">
        <v>4.59499999999508</v>
      </c>
      <c r="I161" s="51"/>
      <c r="J161" s="27" t="n">
        <v>467.929999999995</v>
      </c>
      <c r="K161" s="28" t="n">
        <v>5.09499999999463</v>
      </c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466.439999999996</v>
      </c>
      <c r="B162" s="28" t="n">
        <v>3.60499999999598</v>
      </c>
      <c r="C162" s="29"/>
      <c r="D162" s="74" t="n">
        <v>466.939999999996</v>
      </c>
      <c r="E162" s="28" t="n">
        <v>4.10499999999553</v>
      </c>
      <c r="F162" s="73"/>
      <c r="G162" s="27" t="n">
        <v>467.439999999995</v>
      </c>
      <c r="H162" s="28" t="n">
        <v>4.60499999999507</v>
      </c>
      <c r="I162" s="29"/>
      <c r="J162" s="27" t="n">
        <v>467.939999999995</v>
      </c>
      <c r="K162" s="28" t="n">
        <v>5.10499999999462</v>
      </c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466.449999999996</v>
      </c>
      <c r="B163" s="28" t="n">
        <v>3.61499999999597</v>
      </c>
      <c r="C163" s="29"/>
      <c r="D163" s="74" t="n">
        <v>466.949999999996</v>
      </c>
      <c r="E163" s="28" t="n">
        <v>4.11499999999552</v>
      </c>
      <c r="F163" s="73"/>
      <c r="G163" s="27" t="n">
        <v>467.449999999995</v>
      </c>
      <c r="H163" s="28" t="n">
        <v>4.61499999999506</v>
      </c>
      <c r="I163" s="51"/>
      <c r="J163" s="27" t="n">
        <v>467.949999999995</v>
      </c>
      <c r="K163" s="28" t="n">
        <v>5.11499999999461</v>
      </c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466.459999999996</v>
      </c>
      <c r="B164" s="28" t="n">
        <v>3.62499999999596</v>
      </c>
      <c r="C164" s="29"/>
      <c r="D164" s="74" t="n">
        <v>466.959999999996</v>
      </c>
      <c r="E164" s="28" t="n">
        <v>4.12499999999551</v>
      </c>
      <c r="F164" s="73"/>
      <c r="G164" s="27" t="n">
        <v>467.459999999995</v>
      </c>
      <c r="H164" s="28" t="n">
        <v>4.62499999999506</v>
      </c>
      <c r="I164" s="29"/>
      <c r="J164" s="27" t="n">
        <v>467.959999999995</v>
      </c>
      <c r="K164" s="28" t="n">
        <v>5.1249999999946</v>
      </c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466.469999999996</v>
      </c>
      <c r="B165" s="28" t="n">
        <v>3.63499999999596</v>
      </c>
      <c r="C165" s="29"/>
      <c r="D165" s="74" t="n">
        <v>466.969999999996</v>
      </c>
      <c r="E165" s="28" t="n">
        <v>4.1349999999955</v>
      </c>
      <c r="F165" s="73"/>
      <c r="G165" s="27" t="n">
        <v>467.469999999995</v>
      </c>
      <c r="H165" s="28" t="n">
        <v>4.63499999999505</v>
      </c>
      <c r="I165" s="51"/>
      <c r="J165" s="27" t="n">
        <v>467.969999999995</v>
      </c>
      <c r="K165" s="28" t="n">
        <v>5.13499999999459</v>
      </c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466.479999999996</v>
      </c>
      <c r="B166" s="28" t="n">
        <v>3.64499999999595</v>
      </c>
      <c r="C166" s="29"/>
      <c r="D166" s="74" t="n">
        <v>466.979999999995</v>
      </c>
      <c r="E166" s="28" t="n">
        <v>4.14499999999549</v>
      </c>
      <c r="F166" s="73"/>
      <c r="G166" s="27" t="n">
        <v>467.479999999995</v>
      </c>
      <c r="H166" s="28" t="n">
        <v>4.64499999999504</v>
      </c>
      <c r="I166" s="29"/>
      <c r="J166" s="27" t="n">
        <v>467.979999999995</v>
      </c>
      <c r="K166" s="28" t="n">
        <v>5.14499999999458</v>
      </c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466.489999999996</v>
      </c>
      <c r="B167" s="36" t="n">
        <v>3.65499999999594</v>
      </c>
      <c r="C167" s="37"/>
      <c r="D167" s="35" t="n">
        <v>466.989999999995</v>
      </c>
      <c r="E167" s="36" t="n">
        <v>4.15499999999548</v>
      </c>
      <c r="F167" s="37"/>
      <c r="G167" s="35" t="n">
        <v>467.489999999995</v>
      </c>
      <c r="H167" s="36" t="n">
        <v>4.65499999999503</v>
      </c>
      <c r="I167" s="37"/>
      <c r="J167" s="35" t="n">
        <v>467.989999999995</v>
      </c>
      <c r="K167" s="36" t="n">
        <v>5.15499999999457</v>
      </c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461.7</v>
      </c>
      <c r="B6" s="14" t="n">
        <v>-1.13499999999999</v>
      </c>
      <c r="C6" s="127" t="n">
        <v>0.5</v>
      </c>
      <c r="D6" s="14" t="n">
        <v>462.2</v>
      </c>
      <c r="E6" s="14" t="n">
        <v>-0.635000000000446</v>
      </c>
      <c r="F6" s="127" t="n">
        <v>7.00000000000001</v>
      </c>
      <c r="G6" s="54" t="n">
        <v>462.699999999999</v>
      </c>
      <c r="H6" s="54" t="n">
        <v>-0.1350000000009</v>
      </c>
      <c r="I6" s="128" t="n">
        <v>21</v>
      </c>
      <c r="J6" s="54" t="n">
        <v>463.199999999999</v>
      </c>
      <c r="K6" s="54" t="n">
        <v>0.364999999998645</v>
      </c>
      <c r="L6" s="55" t="n">
        <v>39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461.71</v>
      </c>
      <c r="B7" s="25" t="n">
        <v>-1.125</v>
      </c>
      <c r="C7" s="131" t="n">
        <v>0.55</v>
      </c>
      <c r="D7" s="25" t="n">
        <v>462.21</v>
      </c>
      <c r="E7" s="25" t="n">
        <v>-0.625000000000455</v>
      </c>
      <c r="F7" s="131" t="n">
        <v>7.20000000000001</v>
      </c>
      <c r="G7" s="28" t="n">
        <v>462.709999999999</v>
      </c>
      <c r="H7" s="28" t="n">
        <v>-0.12500000000091</v>
      </c>
      <c r="I7" s="132" t="n">
        <v>21.3</v>
      </c>
      <c r="J7" s="28" t="n">
        <v>463.209999999999</v>
      </c>
      <c r="K7" s="28" t="n">
        <v>0.374999999998636</v>
      </c>
      <c r="L7" s="29" t="n">
        <v>39.4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461.72</v>
      </c>
      <c r="B8" s="25" t="n">
        <v>-1.11500000000001</v>
      </c>
      <c r="C8" s="131" t="n">
        <v>0.6</v>
      </c>
      <c r="D8" s="25" t="n">
        <v>462.22</v>
      </c>
      <c r="E8" s="25" t="n">
        <v>-0.615000000000464</v>
      </c>
      <c r="F8" s="131" t="n">
        <v>7.40000000000001</v>
      </c>
      <c r="G8" s="28" t="n">
        <v>462.719999999999</v>
      </c>
      <c r="H8" s="28" t="n">
        <v>-0.115000000000919</v>
      </c>
      <c r="I8" s="132" t="n">
        <v>21.6</v>
      </c>
      <c r="J8" s="28" t="n">
        <v>463.219999999999</v>
      </c>
      <c r="K8" s="28" t="n">
        <v>0.384999999998627</v>
      </c>
      <c r="L8" s="29" t="n">
        <v>39.8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461.73</v>
      </c>
      <c r="B9" s="25" t="n">
        <v>-1.10500000000002</v>
      </c>
      <c r="C9" s="131" t="n">
        <v>0.65</v>
      </c>
      <c r="D9" s="25" t="n">
        <v>462.23</v>
      </c>
      <c r="E9" s="25" t="n">
        <v>-0.605000000000473</v>
      </c>
      <c r="F9" s="131" t="n">
        <v>7.60000000000001</v>
      </c>
      <c r="G9" s="28" t="n">
        <v>462.729999999999</v>
      </c>
      <c r="H9" s="28" t="n">
        <v>-0.105000000000928</v>
      </c>
      <c r="I9" s="132" t="n">
        <v>21.9</v>
      </c>
      <c r="J9" s="28" t="n">
        <v>463.229999999999</v>
      </c>
      <c r="K9" s="28" t="n">
        <v>0.394999999998618</v>
      </c>
      <c r="L9" s="29" t="n">
        <v>40.2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461.74</v>
      </c>
      <c r="B10" s="25" t="n">
        <v>-1.09500000000003</v>
      </c>
      <c r="C10" s="131" t="n">
        <v>0.7</v>
      </c>
      <c r="D10" s="25" t="n">
        <v>462.24</v>
      </c>
      <c r="E10" s="25" t="n">
        <v>-0.595000000000482</v>
      </c>
      <c r="F10" s="131" t="n">
        <v>7.80000000000001</v>
      </c>
      <c r="G10" s="28" t="n">
        <v>462.739999999999</v>
      </c>
      <c r="H10" s="28" t="n">
        <v>-0.0950000000009368</v>
      </c>
      <c r="I10" s="132" t="n">
        <v>22.2</v>
      </c>
      <c r="J10" s="28" t="n">
        <v>463.239999999999</v>
      </c>
      <c r="K10" s="28" t="n">
        <v>0.404999999998609</v>
      </c>
      <c r="L10" s="29" t="n">
        <v>40.6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461.75</v>
      </c>
      <c r="B11" s="25" t="n">
        <v>-1.08500000000004</v>
      </c>
      <c r="C11" s="131" t="n">
        <v>0.75</v>
      </c>
      <c r="D11" s="25" t="n">
        <v>462.25</v>
      </c>
      <c r="E11" s="25" t="n">
        <v>-0.585000000000491</v>
      </c>
      <c r="F11" s="131" t="n">
        <v>8.00000000000001</v>
      </c>
      <c r="G11" s="28" t="n">
        <v>462.749999999999</v>
      </c>
      <c r="H11" s="28" t="n">
        <v>-0.0850000000009459</v>
      </c>
      <c r="I11" s="132" t="n">
        <v>22.5</v>
      </c>
      <c r="J11" s="28" t="n">
        <v>463.249999999999</v>
      </c>
      <c r="K11" s="28" t="n">
        <v>0.414999999998599</v>
      </c>
      <c r="L11" s="29" t="n">
        <v>41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461.76</v>
      </c>
      <c r="B12" s="25" t="n">
        <v>-1.07500000000005</v>
      </c>
      <c r="C12" s="131" t="n">
        <v>0.8</v>
      </c>
      <c r="D12" s="25" t="n">
        <v>462.26</v>
      </c>
      <c r="E12" s="25" t="n">
        <v>-0.5750000000005</v>
      </c>
      <c r="F12" s="131" t="n">
        <v>8.20000000000001</v>
      </c>
      <c r="G12" s="28" t="n">
        <v>462.759999999999</v>
      </c>
      <c r="H12" s="28" t="n">
        <v>-0.075000000000955</v>
      </c>
      <c r="I12" s="132" t="n">
        <v>22.8</v>
      </c>
      <c r="J12" s="28" t="n">
        <v>463.259999999999</v>
      </c>
      <c r="K12" s="28" t="n">
        <v>0.42499999999859</v>
      </c>
      <c r="L12" s="29" t="n">
        <v>41.4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461.77</v>
      </c>
      <c r="B13" s="25" t="n">
        <v>-1.06500000000005</v>
      </c>
      <c r="C13" s="131" t="n">
        <v>0.85</v>
      </c>
      <c r="D13" s="25" t="n">
        <v>462.269999999999</v>
      </c>
      <c r="E13" s="25" t="n">
        <v>-0.565000000000509</v>
      </c>
      <c r="F13" s="131" t="n">
        <v>8.4</v>
      </c>
      <c r="G13" s="28" t="n">
        <v>462.769999999999</v>
      </c>
      <c r="H13" s="28" t="n">
        <v>-0.0650000000009641</v>
      </c>
      <c r="I13" s="132" t="n">
        <v>23.1</v>
      </c>
      <c r="J13" s="28" t="n">
        <v>463.269999999999</v>
      </c>
      <c r="K13" s="28" t="n">
        <v>0.434999999998581</v>
      </c>
      <c r="L13" s="29" t="n">
        <v>41.8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461.78</v>
      </c>
      <c r="B14" s="25" t="n">
        <v>-1.05500000000006</v>
      </c>
      <c r="C14" s="131" t="n">
        <v>0.9</v>
      </c>
      <c r="D14" s="25" t="n">
        <v>462.279999999999</v>
      </c>
      <c r="E14" s="25" t="n">
        <v>-0.555000000000518</v>
      </c>
      <c r="F14" s="131" t="n">
        <v>8.6</v>
      </c>
      <c r="G14" s="28" t="n">
        <v>462.779999999999</v>
      </c>
      <c r="H14" s="28" t="n">
        <v>-0.0550000000009732</v>
      </c>
      <c r="I14" s="132" t="n">
        <v>23.4</v>
      </c>
      <c r="J14" s="28" t="n">
        <v>463.279999999999</v>
      </c>
      <c r="K14" s="28" t="n">
        <v>0.444999999998572</v>
      </c>
      <c r="L14" s="29" t="n">
        <v>42.2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461.79</v>
      </c>
      <c r="B15" s="25" t="n">
        <v>-1.04500000000007</v>
      </c>
      <c r="C15" s="131" t="n">
        <v>0.95</v>
      </c>
      <c r="D15" s="25" t="n">
        <v>462.289999999999</v>
      </c>
      <c r="E15" s="25" t="n">
        <v>-0.545000000000528</v>
      </c>
      <c r="F15" s="131" t="n">
        <v>8.8</v>
      </c>
      <c r="G15" s="28" t="n">
        <v>462.789999999999</v>
      </c>
      <c r="H15" s="28" t="n">
        <v>-0.0450000000009823</v>
      </c>
      <c r="I15" s="132" t="n">
        <v>23.7</v>
      </c>
      <c r="J15" s="28" t="n">
        <v>463.289999999999</v>
      </c>
      <c r="K15" s="28" t="n">
        <v>0.454999999998563</v>
      </c>
      <c r="L15" s="29" t="n">
        <v>42.6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461.8</v>
      </c>
      <c r="B16" s="33" t="n">
        <v>-1.03500000000008</v>
      </c>
      <c r="C16" s="133" t="n">
        <v>1</v>
      </c>
      <c r="D16" s="33" t="n">
        <v>462.299999999999</v>
      </c>
      <c r="E16" s="33" t="n">
        <v>-0.535000000000537</v>
      </c>
      <c r="F16" s="133" t="n">
        <v>9</v>
      </c>
      <c r="G16" s="36" t="n">
        <v>462.799999999999</v>
      </c>
      <c r="H16" s="36" t="n">
        <v>-0.0350000000009914</v>
      </c>
      <c r="I16" s="134" t="n">
        <v>24</v>
      </c>
      <c r="J16" s="36" t="n">
        <v>463.299999999999</v>
      </c>
      <c r="K16" s="36" t="n">
        <v>0.464999999998554</v>
      </c>
      <c r="L16" s="37" t="n">
        <v>43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461.81</v>
      </c>
      <c r="B17" s="14" t="n">
        <v>-1.02500000000009</v>
      </c>
      <c r="C17" s="127" t="n">
        <v>1.1</v>
      </c>
      <c r="D17" s="14" t="n">
        <v>462.309999999999</v>
      </c>
      <c r="E17" s="14" t="n">
        <v>-0.525000000000546</v>
      </c>
      <c r="F17" s="127" t="n">
        <v>9.3</v>
      </c>
      <c r="G17" s="54" t="n">
        <v>462.809999999999</v>
      </c>
      <c r="H17" s="54" t="n">
        <v>-0.0250000000010004</v>
      </c>
      <c r="I17" s="128" t="n">
        <v>24.3</v>
      </c>
      <c r="J17" s="54" t="n">
        <v>463.309999999999</v>
      </c>
      <c r="K17" s="54" t="n">
        <v>0.474999999998545</v>
      </c>
      <c r="L17" s="55" t="n">
        <v>43.5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461.82</v>
      </c>
      <c r="B18" s="25" t="n">
        <v>-1.0150000000001</v>
      </c>
      <c r="C18" s="131" t="n">
        <v>1.2</v>
      </c>
      <c r="D18" s="25" t="n">
        <v>462.319999999999</v>
      </c>
      <c r="E18" s="25" t="n">
        <v>-0.515000000000555</v>
      </c>
      <c r="F18" s="131" t="n">
        <v>9.6</v>
      </c>
      <c r="G18" s="28" t="n">
        <v>462.819999999999</v>
      </c>
      <c r="H18" s="28" t="n">
        <v>-0.0150000000010095</v>
      </c>
      <c r="I18" s="132" t="n">
        <v>24.6</v>
      </c>
      <c r="J18" s="28" t="n">
        <v>463.319999999999</v>
      </c>
      <c r="K18" s="28" t="n">
        <v>0.484999999998536</v>
      </c>
      <c r="L18" s="29" t="n">
        <v>44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461.83</v>
      </c>
      <c r="B19" s="25" t="n">
        <v>-1.00500000000011</v>
      </c>
      <c r="C19" s="131" t="n">
        <v>1.3</v>
      </c>
      <c r="D19" s="25" t="n">
        <v>462.329999999999</v>
      </c>
      <c r="E19" s="25" t="n">
        <v>-0.505000000000564</v>
      </c>
      <c r="F19" s="131" t="n">
        <v>9.9</v>
      </c>
      <c r="G19" s="28" t="n">
        <v>462.829999999999</v>
      </c>
      <c r="H19" s="28" t="n">
        <v>-0.00500000000101863</v>
      </c>
      <c r="I19" s="132" t="n">
        <v>24.9</v>
      </c>
      <c r="J19" s="28" t="n">
        <v>463.329999999999</v>
      </c>
      <c r="K19" s="28" t="n">
        <v>0.494999999998527</v>
      </c>
      <c r="L19" s="29" t="n">
        <v>44.5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461.84</v>
      </c>
      <c r="B20" s="25" t="n">
        <v>-0.995000000000118</v>
      </c>
      <c r="C20" s="131" t="n">
        <v>1.4</v>
      </c>
      <c r="D20" s="25" t="n">
        <v>462.339999999999</v>
      </c>
      <c r="E20" s="25" t="n">
        <v>-0.495000000000573</v>
      </c>
      <c r="F20" s="131" t="n">
        <v>10.2</v>
      </c>
      <c r="G20" s="28" t="n">
        <v>462.839999999999</v>
      </c>
      <c r="H20" s="28" t="n">
        <v>0.00499999999897227</v>
      </c>
      <c r="I20" s="132" t="n">
        <v>25.2</v>
      </c>
      <c r="J20" s="28" t="n">
        <v>463.339999999999</v>
      </c>
      <c r="K20" s="28" t="n">
        <v>0.504999999998518</v>
      </c>
      <c r="L20" s="29" t="n">
        <v>45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461.85</v>
      </c>
      <c r="B21" s="25" t="n">
        <v>-0.985000000000127</v>
      </c>
      <c r="C21" s="131" t="n">
        <v>1.5</v>
      </c>
      <c r="D21" s="25" t="n">
        <v>462.349999999999</v>
      </c>
      <c r="E21" s="25" t="n">
        <v>-0.485000000000582</v>
      </c>
      <c r="F21" s="131" t="n">
        <v>10.5</v>
      </c>
      <c r="G21" s="28" t="n">
        <v>462.849999999999</v>
      </c>
      <c r="H21" s="28" t="n">
        <v>0.0149999999989632</v>
      </c>
      <c r="I21" s="132" t="n">
        <v>25.5</v>
      </c>
      <c r="J21" s="28" t="n">
        <v>463.349999999999</v>
      </c>
      <c r="K21" s="28" t="n">
        <v>0.514999999998508</v>
      </c>
      <c r="L21" s="29" t="n">
        <v>45.5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461.86</v>
      </c>
      <c r="B22" s="25" t="n">
        <v>-0.975000000000136</v>
      </c>
      <c r="C22" s="131" t="n">
        <v>1.6</v>
      </c>
      <c r="D22" s="25" t="n">
        <v>462.359999999999</v>
      </c>
      <c r="E22" s="25" t="n">
        <v>-0.475000000000591</v>
      </c>
      <c r="F22" s="131" t="n">
        <v>10.8</v>
      </c>
      <c r="G22" s="28" t="n">
        <v>462.859999999999</v>
      </c>
      <c r="H22" s="28" t="n">
        <v>0.0249999999989541</v>
      </c>
      <c r="I22" s="132" t="n">
        <v>25.8</v>
      </c>
      <c r="J22" s="28" t="n">
        <v>463.359999999999</v>
      </c>
      <c r="K22" s="28" t="n">
        <v>0.524999999998499</v>
      </c>
      <c r="L22" s="29" t="n">
        <v>46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461.87</v>
      </c>
      <c r="B23" s="25" t="n">
        <v>-0.965000000000146</v>
      </c>
      <c r="C23" s="131" t="n">
        <v>1.7</v>
      </c>
      <c r="D23" s="25" t="n">
        <v>462.369999999999</v>
      </c>
      <c r="E23" s="25" t="n">
        <v>-0.4650000000006</v>
      </c>
      <c r="F23" s="131" t="n">
        <v>11.1</v>
      </c>
      <c r="G23" s="28" t="n">
        <v>462.869999999999</v>
      </c>
      <c r="H23" s="28" t="n">
        <v>0.034999999998945</v>
      </c>
      <c r="I23" s="132" t="n">
        <v>26.1</v>
      </c>
      <c r="J23" s="28" t="n">
        <v>463.369999999998</v>
      </c>
      <c r="K23" s="28" t="n">
        <v>0.53499999999849</v>
      </c>
      <c r="L23" s="29" t="n">
        <v>46.5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461.88</v>
      </c>
      <c r="B24" s="25" t="n">
        <v>-0.955000000000155</v>
      </c>
      <c r="C24" s="131" t="n">
        <v>1.8</v>
      </c>
      <c r="D24" s="25" t="n">
        <v>462.379999999999</v>
      </c>
      <c r="E24" s="25" t="n">
        <v>-0.455000000000609</v>
      </c>
      <c r="F24" s="131" t="n">
        <v>11.4</v>
      </c>
      <c r="G24" s="28" t="n">
        <v>462.879999999999</v>
      </c>
      <c r="H24" s="28" t="n">
        <v>0.0449999999989359</v>
      </c>
      <c r="I24" s="132" t="n">
        <v>26.4</v>
      </c>
      <c r="J24" s="28" t="n">
        <v>463.379999999998</v>
      </c>
      <c r="K24" s="28" t="n">
        <v>0.544999999998481</v>
      </c>
      <c r="L24" s="29" t="n">
        <v>47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461.89</v>
      </c>
      <c r="B25" s="25" t="n">
        <v>-0.945000000000164</v>
      </c>
      <c r="C25" s="131" t="n">
        <v>1.9</v>
      </c>
      <c r="D25" s="25" t="n">
        <v>462.389999999999</v>
      </c>
      <c r="E25" s="25" t="n">
        <v>-0.445000000000618</v>
      </c>
      <c r="F25" s="131" t="n">
        <v>11.7</v>
      </c>
      <c r="G25" s="28" t="n">
        <v>462.889999999999</v>
      </c>
      <c r="H25" s="28" t="n">
        <v>0.0549999999989268</v>
      </c>
      <c r="I25" s="132" t="n">
        <v>26.7</v>
      </c>
      <c r="J25" s="28" t="n">
        <v>463.389999999998</v>
      </c>
      <c r="K25" s="28" t="n">
        <v>0.554999999998472</v>
      </c>
      <c r="L25" s="29" t="n">
        <v>47.5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461.9</v>
      </c>
      <c r="B26" s="33" t="n">
        <v>-0.935000000000173</v>
      </c>
      <c r="C26" s="133" t="n">
        <v>2</v>
      </c>
      <c r="D26" s="33" t="n">
        <v>462.399999999999</v>
      </c>
      <c r="E26" s="33" t="n">
        <v>-0.435000000000628</v>
      </c>
      <c r="F26" s="133" t="n">
        <v>12</v>
      </c>
      <c r="G26" s="36" t="n">
        <v>462.899999999999</v>
      </c>
      <c r="H26" s="36" t="n">
        <v>0.0649999999989177</v>
      </c>
      <c r="I26" s="134" t="n">
        <v>27</v>
      </c>
      <c r="J26" s="36" t="n">
        <v>463.399999999998</v>
      </c>
      <c r="K26" s="36" t="n">
        <v>0.564999999998463</v>
      </c>
      <c r="L26" s="37" t="n">
        <v>48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461.91</v>
      </c>
      <c r="B27" s="14" t="n">
        <v>-0.925000000000182</v>
      </c>
      <c r="C27" s="127" t="n">
        <v>2.1</v>
      </c>
      <c r="D27" s="14" t="n">
        <v>462.409999999999</v>
      </c>
      <c r="E27" s="14" t="n">
        <v>-0.425000000000637</v>
      </c>
      <c r="F27" s="127" t="n">
        <v>12.3</v>
      </c>
      <c r="G27" s="54" t="n">
        <v>462.909999999999</v>
      </c>
      <c r="H27" s="54" t="n">
        <v>0.0749999999989086</v>
      </c>
      <c r="I27" s="128" t="n">
        <v>27.4</v>
      </c>
      <c r="J27" s="54" t="n">
        <v>463.409999999998</v>
      </c>
      <c r="K27" s="54" t="n">
        <v>0.574999999998454</v>
      </c>
      <c r="L27" s="55" t="n">
        <v>48.5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461.92</v>
      </c>
      <c r="B28" s="25" t="n">
        <v>-0.915000000000191</v>
      </c>
      <c r="C28" s="131" t="n">
        <v>2.2</v>
      </c>
      <c r="D28" s="25" t="n">
        <v>462.419999999999</v>
      </c>
      <c r="E28" s="25" t="n">
        <v>-0.415000000000646</v>
      </c>
      <c r="F28" s="131" t="n">
        <v>12.6</v>
      </c>
      <c r="G28" s="28" t="n">
        <v>462.919999999999</v>
      </c>
      <c r="H28" s="28" t="n">
        <v>0.0849999999988995</v>
      </c>
      <c r="I28" s="132" t="n">
        <v>27.8</v>
      </c>
      <c r="J28" s="28" t="n">
        <v>463.419999999998</v>
      </c>
      <c r="K28" s="28" t="n">
        <v>0.584999999998445</v>
      </c>
      <c r="L28" s="29" t="n">
        <v>49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461.93</v>
      </c>
      <c r="B29" s="25" t="n">
        <v>-0.9050000000002</v>
      </c>
      <c r="C29" s="131" t="n">
        <v>2.3</v>
      </c>
      <c r="D29" s="25" t="n">
        <v>462.429999999999</v>
      </c>
      <c r="E29" s="25" t="n">
        <v>-0.405000000000655</v>
      </c>
      <c r="F29" s="131" t="n">
        <v>12.9</v>
      </c>
      <c r="G29" s="28" t="n">
        <v>462.929999999999</v>
      </c>
      <c r="H29" s="28" t="n">
        <v>0.0949999999988904</v>
      </c>
      <c r="I29" s="132" t="n">
        <v>28.2</v>
      </c>
      <c r="J29" s="28" t="n">
        <v>463.429999999998</v>
      </c>
      <c r="K29" s="28" t="n">
        <v>0.594999999998436</v>
      </c>
      <c r="L29" s="29" t="n">
        <v>49.5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461.94</v>
      </c>
      <c r="B30" s="25" t="n">
        <v>-0.895000000000209</v>
      </c>
      <c r="C30" s="131" t="n">
        <v>2.4</v>
      </c>
      <c r="D30" s="25" t="n">
        <v>462.439999999999</v>
      </c>
      <c r="E30" s="25" t="n">
        <v>-0.395000000000664</v>
      </c>
      <c r="F30" s="131" t="n">
        <v>13.2</v>
      </c>
      <c r="G30" s="28" t="n">
        <v>462.939999999999</v>
      </c>
      <c r="H30" s="28" t="n">
        <v>0.104999999998881</v>
      </c>
      <c r="I30" s="132" t="n">
        <v>28.6</v>
      </c>
      <c r="J30" s="28" t="n">
        <v>463.439999999998</v>
      </c>
      <c r="K30" s="28" t="n">
        <v>0.604999999998427</v>
      </c>
      <c r="L30" s="29" t="n">
        <v>50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461.95</v>
      </c>
      <c r="B31" s="25" t="n">
        <v>-0.885000000000218</v>
      </c>
      <c r="C31" s="131" t="n">
        <v>2.5</v>
      </c>
      <c r="D31" s="25" t="n">
        <v>462.449999999999</v>
      </c>
      <c r="E31" s="25" t="n">
        <v>-0.385000000000673</v>
      </c>
      <c r="F31" s="131" t="n">
        <v>13.5</v>
      </c>
      <c r="G31" s="28" t="n">
        <v>462.949999999999</v>
      </c>
      <c r="H31" s="28" t="n">
        <v>0.114999999998872</v>
      </c>
      <c r="I31" s="132" t="n">
        <v>29</v>
      </c>
      <c r="J31" s="28" t="n">
        <v>463.449999999998</v>
      </c>
      <c r="K31" s="28" t="n">
        <v>0.614999999998418</v>
      </c>
      <c r="L31" s="29" t="n">
        <v>50.5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461.96</v>
      </c>
      <c r="B32" s="25" t="n">
        <v>-0.875000000000227</v>
      </c>
      <c r="C32" s="131" t="n">
        <v>2.6</v>
      </c>
      <c r="D32" s="25" t="n">
        <v>462.459999999999</v>
      </c>
      <c r="E32" s="25" t="n">
        <v>-0.375000000000682</v>
      </c>
      <c r="F32" s="131" t="n">
        <v>13.8</v>
      </c>
      <c r="G32" s="28" t="n">
        <v>462.959999999999</v>
      </c>
      <c r="H32" s="28" t="n">
        <v>0.124999999998863</v>
      </c>
      <c r="I32" s="132" t="n">
        <v>29.4</v>
      </c>
      <c r="J32" s="28" t="n">
        <v>463.459999999998</v>
      </c>
      <c r="K32" s="28" t="n">
        <v>0.624999999998408</v>
      </c>
      <c r="L32" s="29" t="n">
        <v>51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461.97</v>
      </c>
      <c r="B33" s="25" t="n">
        <v>-0.865000000000237</v>
      </c>
      <c r="C33" s="131" t="n">
        <v>2.7</v>
      </c>
      <c r="D33" s="25" t="n">
        <v>462.469999999999</v>
      </c>
      <c r="E33" s="25" t="n">
        <v>-0.365000000000691</v>
      </c>
      <c r="F33" s="131" t="n">
        <v>14.1</v>
      </c>
      <c r="G33" s="28" t="n">
        <v>462.969999999999</v>
      </c>
      <c r="H33" s="28" t="n">
        <v>0.134999999998854</v>
      </c>
      <c r="I33" s="132" t="n">
        <v>29.8</v>
      </c>
      <c r="J33" s="28" t="n">
        <v>463.469999999998</v>
      </c>
      <c r="K33" s="28" t="n">
        <v>0.634999999998399</v>
      </c>
      <c r="L33" s="29" t="n">
        <v>51.5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461.98</v>
      </c>
      <c r="B34" s="25" t="n">
        <v>-0.855000000000246</v>
      </c>
      <c r="C34" s="131" t="n">
        <v>2.8</v>
      </c>
      <c r="D34" s="25" t="n">
        <v>462.479999999999</v>
      </c>
      <c r="E34" s="25" t="n">
        <v>-0.3550000000007</v>
      </c>
      <c r="F34" s="131" t="n">
        <v>14.4</v>
      </c>
      <c r="G34" s="28" t="n">
        <v>462.979999999999</v>
      </c>
      <c r="H34" s="28" t="n">
        <v>0.144999999998845</v>
      </c>
      <c r="I34" s="132" t="n">
        <v>30.2</v>
      </c>
      <c r="J34" s="28" t="n">
        <v>463.479999999998</v>
      </c>
      <c r="K34" s="28" t="n">
        <v>0.64499999999839</v>
      </c>
      <c r="L34" s="29" t="n">
        <v>52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461.99</v>
      </c>
      <c r="B35" s="25" t="n">
        <v>-0.845000000000255</v>
      </c>
      <c r="C35" s="131" t="n">
        <v>2.9</v>
      </c>
      <c r="D35" s="25" t="n">
        <v>462.489999999999</v>
      </c>
      <c r="E35" s="25" t="n">
        <v>-0.345000000000709</v>
      </c>
      <c r="F35" s="131" t="n">
        <v>14.7</v>
      </c>
      <c r="G35" s="28" t="n">
        <v>462.989999999999</v>
      </c>
      <c r="H35" s="28" t="n">
        <v>0.154999999998836</v>
      </c>
      <c r="I35" s="132" t="n">
        <v>30.6</v>
      </c>
      <c r="J35" s="28" t="n">
        <v>463.489999999998</v>
      </c>
      <c r="K35" s="28" t="n">
        <v>0.654999999998381</v>
      </c>
      <c r="L35" s="29" t="n">
        <v>52.5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462</v>
      </c>
      <c r="B36" s="33" t="n">
        <v>-0.835000000000264</v>
      </c>
      <c r="C36" s="133" t="n">
        <v>3</v>
      </c>
      <c r="D36" s="33" t="n">
        <v>462.499999999999</v>
      </c>
      <c r="E36" s="33" t="n">
        <v>-0.335000000000719</v>
      </c>
      <c r="F36" s="133" t="n">
        <v>15</v>
      </c>
      <c r="G36" s="36" t="n">
        <v>462.999999999999</v>
      </c>
      <c r="H36" s="36" t="n">
        <v>0.164999999998827</v>
      </c>
      <c r="I36" s="134" t="n">
        <v>31</v>
      </c>
      <c r="J36" s="36" t="n">
        <v>463.499999999998</v>
      </c>
      <c r="K36" s="36" t="n">
        <v>0.664999999998372</v>
      </c>
      <c r="L36" s="37" t="n">
        <v>53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462.01</v>
      </c>
      <c r="B37" s="14" t="n">
        <v>-0.825000000000273</v>
      </c>
      <c r="C37" s="127" t="n">
        <v>3.2</v>
      </c>
      <c r="D37" s="54" t="n">
        <v>462.509999999999</v>
      </c>
      <c r="E37" s="54" t="n">
        <v>-0.325000000000728</v>
      </c>
      <c r="F37" s="127" t="n">
        <v>15.3</v>
      </c>
      <c r="G37" s="54" t="n">
        <v>463.009999999999</v>
      </c>
      <c r="H37" s="54" t="n">
        <v>0.174999999998818</v>
      </c>
      <c r="I37" s="128" t="n">
        <v>31.4</v>
      </c>
      <c r="J37" s="54" t="n">
        <v>463.509999999998</v>
      </c>
      <c r="K37" s="54" t="n">
        <v>0.674999999998363</v>
      </c>
      <c r="L37" s="55" t="n">
        <v>53.5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462.02</v>
      </c>
      <c r="B38" s="25" t="n">
        <v>-0.815000000000282</v>
      </c>
      <c r="C38" s="131" t="n">
        <v>3.4</v>
      </c>
      <c r="D38" s="28" t="n">
        <v>462.519999999999</v>
      </c>
      <c r="E38" s="28" t="n">
        <v>-0.315000000000737</v>
      </c>
      <c r="F38" s="131" t="n">
        <v>15.6</v>
      </c>
      <c r="G38" s="28" t="n">
        <v>463.019999999999</v>
      </c>
      <c r="H38" s="28" t="n">
        <v>0.184999999998809</v>
      </c>
      <c r="I38" s="132" t="n">
        <v>31.8</v>
      </c>
      <c r="J38" s="28" t="n">
        <v>463.519999999998</v>
      </c>
      <c r="K38" s="28" t="n">
        <v>0.684999999998354</v>
      </c>
      <c r="L38" s="29" t="n">
        <v>54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462.03</v>
      </c>
      <c r="B39" s="25" t="n">
        <v>-0.805000000000291</v>
      </c>
      <c r="C39" s="131" t="n">
        <v>3.6</v>
      </c>
      <c r="D39" s="28" t="n">
        <v>462.529999999999</v>
      </c>
      <c r="E39" s="28" t="n">
        <v>-0.305000000000746</v>
      </c>
      <c r="F39" s="131" t="n">
        <v>15.9</v>
      </c>
      <c r="G39" s="28" t="n">
        <v>463.029999999999</v>
      </c>
      <c r="H39" s="28" t="n">
        <v>0.194999999998799</v>
      </c>
      <c r="I39" s="132" t="n">
        <v>32.2</v>
      </c>
      <c r="J39" s="28" t="n">
        <v>463.529999999998</v>
      </c>
      <c r="K39" s="28" t="n">
        <v>0.694999999998345</v>
      </c>
      <c r="L39" s="29" t="n">
        <v>54.5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462.04</v>
      </c>
      <c r="B40" s="25" t="n">
        <v>-0.7950000000003</v>
      </c>
      <c r="C40" s="131" t="n">
        <v>3.8</v>
      </c>
      <c r="D40" s="28" t="n">
        <v>462.539999999999</v>
      </c>
      <c r="E40" s="28" t="n">
        <v>-0.295000000000755</v>
      </c>
      <c r="F40" s="131" t="n">
        <v>16.2</v>
      </c>
      <c r="G40" s="28" t="n">
        <v>463.039999999999</v>
      </c>
      <c r="H40" s="28" t="n">
        <v>0.20499999999879</v>
      </c>
      <c r="I40" s="132" t="n">
        <v>32.6</v>
      </c>
      <c r="J40" s="28" t="n">
        <v>463.539999999998</v>
      </c>
      <c r="K40" s="28" t="n">
        <v>0.704999999998336</v>
      </c>
      <c r="L40" s="29" t="n">
        <v>55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462.05</v>
      </c>
      <c r="B41" s="25" t="n">
        <v>-0.785000000000309</v>
      </c>
      <c r="C41" s="131" t="n">
        <v>4</v>
      </c>
      <c r="D41" s="28" t="n">
        <v>462.549999999999</v>
      </c>
      <c r="E41" s="28" t="n">
        <v>-0.285000000000764</v>
      </c>
      <c r="F41" s="131" t="n">
        <v>16.5</v>
      </c>
      <c r="G41" s="28" t="n">
        <v>463.049999999999</v>
      </c>
      <c r="H41" s="28" t="n">
        <v>0.214999999998781</v>
      </c>
      <c r="I41" s="132" t="n">
        <v>33</v>
      </c>
      <c r="J41" s="28" t="n">
        <v>463.549999999998</v>
      </c>
      <c r="K41" s="28" t="n">
        <v>0.714999999998327</v>
      </c>
      <c r="L41" s="29" t="n">
        <v>55.5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462.06</v>
      </c>
      <c r="B42" s="25" t="n">
        <v>-0.775000000000318</v>
      </c>
      <c r="C42" s="131" t="n">
        <v>4.2</v>
      </c>
      <c r="D42" s="28" t="n">
        <v>462.559999999999</v>
      </c>
      <c r="E42" s="28" t="n">
        <v>-0.275000000000773</v>
      </c>
      <c r="F42" s="131" t="n">
        <v>16.8</v>
      </c>
      <c r="G42" s="28" t="n">
        <v>463.059999999999</v>
      </c>
      <c r="H42" s="28" t="n">
        <v>0.224999999998772</v>
      </c>
      <c r="I42" s="132" t="n">
        <v>33.4</v>
      </c>
      <c r="J42" s="28" t="n">
        <v>463.559999999998</v>
      </c>
      <c r="K42" s="28" t="n">
        <v>0.724999999998317</v>
      </c>
      <c r="L42" s="29" t="n">
        <v>56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462.07</v>
      </c>
      <c r="B43" s="25" t="n">
        <v>-0.765000000000327</v>
      </c>
      <c r="C43" s="131" t="n">
        <v>4.4</v>
      </c>
      <c r="D43" s="28" t="n">
        <v>462.569999999999</v>
      </c>
      <c r="E43" s="28" t="n">
        <v>-0.265000000000782</v>
      </c>
      <c r="F43" s="131" t="n">
        <v>17.1</v>
      </c>
      <c r="G43" s="28" t="n">
        <v>463.069999999999</v>
      </c>
      <c r="H43" s="28" t="n">
        <v>0.234999999998763</v>
      </c>
      <c r="I43" s="132" t="n">
        <v>33.8</v>
      </c>
      <c r="J43" s="28" t="n">
        <v>463.569999999998</v>
      </c>
      <c r="K43" s="28" t="n">
        <v>0.734999999998308</v>
      </c>
      <c r="L43" s="29" t="n">
        <v>56.5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462.08</v>
      </c>
      <c r="B44" s="25" t="n">
        <v>-0.755000000000337</v>
      </c>
      <c r="C44" s="131" t="n">
        <v>4.6</v>
      </c>
      <c r="D44" s="28" t="n">
        <v>462.579999999999</v>
      </c>
      <c r="E44" s="28" t="n">
        <v>-0.255000000000791</v>
      </c>
      <c r="F44" s="131" t="n">
        <v>17.4</v>
      </c>
      <c r="G44" s="28" t="n">
        <v>463.079999999999</v>
      </c>
      <c r="H44" s="28" t="n">
        <v>0.244999999998754</v>
      </c>
      <c r="I44" s="132" t="n">
        <v>34.2</v>
      </c>
      <c r="J44" s="28" t="n">
        <v>463.579999999998</v>
      </c>
      <c r="K44" s="28" t="n">
        <v>0.744999999998299</v>
      </c>
      <c r="L44" s="29" t="n">
        <v>57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462.09</v>
      </c>
      <c r="B45" s="25" t="n">
        <v>-0.745000000000346</v>
      </c>
      <c r="C45" s="131" t="n">
        <v>4.8</v>
      </c>
      <c r="D45" s="28" t="n">
        <v>462.589999999999</v>
      </c>
      <c r="E45" s="28" t="n">
        <v>-0.2450000000008</v>
      </c>
      <c r="F45" s="131" t="n">
        <v>17.7</v>
      </c>
      <c r="G45" s="28" t="n">
        <v>463.089999999999</v>
      </c>
      <c r="H45" s="28" t="n">
        <v>0.254999999998745</v>
      </c>
      <c r="I45" s="132" t="n">
        <v>34.6</v>
      </c>
      <c r="J45" s="28" t="n">
        <v>463.589999999998</v>
      </c>
      <c r="K45" s="28" t="n">
        <v>0.75499999999829</v>
      </c>
      <c r="L45" s="29" t="n">
        <v>57.5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462.1</v>
      </c>
      <c r="B46" s="33" t="n">
        <v>-0.735000000000355</v>
      </c>
      <c r="C46" s="133" t="n">
        <v>5</v>
      </c>
      <c r="D46" s="36" t="n">
        <v>462.599999999999</v>
      </c>
      <c r="E46" s="36" t="n">
        <v>-0.235000000000809</v>
      </c>
      <c r="F46" s="133" t="n">
        <v>18</v>
      </c>
      <c r="G46" s="36" t="n">
        <v>463.099999999999</v>
      </c>
      <c r="H46" s="36" t="n">
        <v>0.264999999998736</v>
      </c>
      <c r="I46" s="134" t="n">
        <v>35</v>
      </c>
      <c r="J46" s="36" t="n">
        <v>463.599999999998</v>
      </c>
      <c r="K46" s="36" t="n">
        <v>0.764999999998281</v>
      </c>
      <c r="L46" s="37" t="n">
        <v>58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462.11</v>
      </c>
      <c r="B47" s="14" t="n">
        <v>-0.725000000000364</v>
      </c>
      <c r="C47" s="127" t="n">
        <v>5.2</v>
      </c>
      <c r="D47" s="54" t="n">
        <v>462.609999999999</v>
      </c>
      <c r="E47" s="54" t="n">
        <v>-0.225000000000819</v>
      </c>
      <c r="F47" s="127" t="n">
        <v>18.3</v>
      </c>
      <c r="G47" s="54" t="n">
        <v>463.109999999999</v>
      </c>
      <c r="H47" s="54" t="n">
        <v>0.274999999998727</v>
      </c>
      <c r="I47" s="128" t="n">
        <v>35.4</v>
      </c>
      <c r="J47" s="54" t="n">
        <v>463.609999999998</v>
      </c>
      <c r="K47" s="54" t="n">
        <v>0.774999999998272</v>
      </c>
      <c r="L47" s="55" t="n">
        <v>58.5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462.12</v>
      </c>
      <c r="B48" s="25" t="n">
        <v>-0.715000000000373</v>
      </c>
      <c r="C48" s="131" t="n">
        <v>5.4</v>
      </c>
      <c r="D48" s="28" t="n">
        <v>462.619999999999</v>
      </c>
      <c r="E48" s="28" t="n">
        <v>-0.215000000000828</v>
      </c>
      <c r="F48" s="131" t="n">
        <v>18.6</v>
      </c>
      <c r="G48" s="28" t="n">
        <v>463.119999999999</v>
      </c>
      <c r="H48" s="28" t="n">
        <v>0.284999999998718</v>
      </c>
      <c r="I48" s="132" t="n">
        <v>35.8</v>
      </c>
      <c r="J48" s="28" t="n">
        <v>463.619999999998</v>
      </c>
      <c r="K48" s="28" t="n">
        <v>0.784999999998263</v>
      </c>
      <c r="L48" s="29" t="n">
        <v>59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462.13</v>
      </c>
      <c r="B49" s="25" t="n">
        <v>-0.705000000000382</v>
      </c>
      <c r="C49" s="131" t="n">
        <v>5.6</v>
      </c>
      <c r="D49" s="28" t="n">
        <v>462.629999999999</v>
      </c>
      <c r="E49" s="28" t="n">
        <v>-0.205000000000837</v>
      </c>
      <c r="F49" s="131" t="n">
        <v>18.9</v>
      </c>
      <c r="G49" s="28" t="n">
        <v>463.129999999999</v>
      </c>
      <c r="H49" s="28" t="n">
        <v>0.294999999998709</v>
      </c>
      <c r="I49" s="132" t="n">
        <v>36.2</v>
      </c>
      <c r="J49" s="28" t="n">
        <v>463.629999999998</v>
      </c>
      <c r="K49" s="28" t="n">
        <v>0.794999999998254</v>
      </c>
      <c r="L49" s="29" t="n">
        <v>59.5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462.14</v>
      </c>
      <c r="B50" s="25" t="n">
        <v>-0.695000000000391</v>
      </c>
      <c r="C50" s="131" t="n">
        <v>5.8</v>
      </c>
      <c r="D50" s="28" t="n">
        <v>462.639999999999</v>
      </c>
      <c r="E50" s="28" t="n">
        <v>-0.195000000000846</v>
      </c>
      <c r="F50" s="131" t="n">
        <v>19.2</v>
      </c>
      <c r="G50" s="28" t="n">
        <v>463.139999999999</v>
      </c>
      <c r="H50" s="28" t="n">
        <v>0.304999999998699</v>
      </c>
      <c r="I50" s="132" t="n">
        <v>36.6</v>
      </c>
      <c r="J50" s="28" t="n">
        <v>463.639999999998</v>
      </c>
      <c r="K50" s="28" t="n">
        <v>0.804999999998245</v>
      </c>
      <c r="L50" s="29" t="n">
        <v>60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462.15</v>
      </c>
      <c r="B51" s="25" t="n">
        <v>-0.6850000000004</v>
      </c>
      <c r="C51" s="131" t="n">
        <v>6</v>
      </c>
      <c r="D51" s="28" t="n">
        <v>462.649999999999</v>
      </c>
      <c r="E51" s="28" t="n">
        <v>-0.185000000000855</v>
      </c>
      <c r="F51" s="131" t="n">
        <v>19.5</v>
      </c>
      <c r="G51" s="28" t="n">
        <v>463.149999999999</v>
      </c>
      <c r="H51" s="28" t="n">
        <v>0.31499999999869</v>
      </c>
      <c r="I51" s="132" t="n">
        <v>37</v>
      </c>
      <c r="J51" s="28" t="n">
        <v>463.649999999998</v>
      </c>
      <c r="K51" s="28" t="n">
        <v>0.814999999998236</v>
      </c>
      <c r="L51" s="29" t="n">
        <v>60.5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462.16</v>
      </c>
      <c r="B52" s="25" t="n">
        <v>-0.675000000000409</v>
      </c>
      <c r="C52" s="131" t="n">
        <v>6.20000000000001</v>
      </c>
      <c r="D52" s="28" t="n">
        <v>462.659999999999</v>
      </c>
      <c r="E52" s="28" t="n">
        <v>-0.175000000000864</v>
      </c>
      <c r="F52" s="131" t="n">
        <v>19.8</v>
      </c>
      <c r="G52" s="28" t="n">
        <v>463.159999999999</v>
      </c>
      <c r="H52" s="28" t="n">
        <v>0.324999999998681</v>
      </c>
      <c r="I52" s="132" t="n">
        <v>37.4</v>
      </c>
      <c r="J52" s="28" t="n">
        <v>463.659999999998</v>
      </c>
      <c r="K52" s="28" t="n">
        <v>0.824999999998227</v>
      </c>
      <c r="L52" s="29" t="n">
        <v>61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462.17</v>
      </c>
      <c r="B53" s="25" t="n">
        <v>-0.665000000000418</v>
      </c>
      <c r="C53" s="131" t="n">
        <v>6.40000000000001</v>
      </c>
      <c r="D53" s="28" t="n">
        <v>462.669999999999</v>
      </c>
      <c r="E53" s="28" t="n">
        <v>-0.165000000000873</v>
      </c>
      <c r="F53" s="131" t="n">
        <v>20.1</v>
      </c>
      <c r="G53" s="28" t="n">
        <v>463.169999999999</v>
      </c>
      <c r="H53" s="28" t="n">
        <v>0.334999999998672</v>
      </c>
      <c r="I53" s="132" t="n">
        <v>37.8</v>
      </c>
      <c r="J53" s="28" t="n">
        <v>463.669999999998</v>
      </c>
      <c r="K53" s="28" t="n">
        <v>0.834999999998217</v>
      </c>
      <c r="L53" s="29" t="n">
        <v>61.5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462.18</v>
      </c>
      <c r="B54" s="25" t="n">
        <v>-0.655000000000428</v>
      </c>
      <c r="C54" s="131" t="n">
        <v>6.60000000000001</v>
      </c>
      <c r="D54" s="28" t="n">
        <v>462.679999999999</v>
      </c>
      <c r="E54" s="28" t="n">
        <v>-0.155000000000882</v>
      </c>
      <c r="F54" s="131" t="n">
        <v>20.4</v>
      </c>
      <c r="G54" s="28" t="n">
        <v>463.179999999999</v>
      </c>
      <c r="H54" s="28" t="n">
        <v>0.344999999998663</v>
      </c>
      <c r="I54" s="132" t="n">
        <v>38.2</v>
      </c>
      <c r="J54" s="28" t="n">
        <v>463.679999999998</v>
      </c>
      <c r="K54" s="28" t="n">
        <v>0.844999999998208</v>
      </c>
      <c r="L54" s="29" t="n">
        <v>62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462.19</v>
      </c>
      <c r="B55" s="33" t="n">
        <v>-0.645000000000437</v>
      </c>
      <c r="C55" s="133" t="n">
        <v>6.80000000000001</v>
      </c>
      <c r="D55" s="36" t="n">
        <v>462.689999999999</v>
      </c>
      <c r="E55" s="36" t="n">
        <v>-0.145000000000891</v>
      </c>
      <c r="F55" s="133" t="n">
        <v>20.7</v>
      </c>
      <c r="G55" s="36" t="n">
        <v>463.189999999999</v>
      </c>
      <c r="H55" s="36" t="n">
        <v>0.354999999998654</v>
      </c>
      <c r="I55" s="134" t="n">
        <v>38.6</v>
      </c>
      <c r="J55" s="36" t="n">
        <v>463.689999999998</v>
      </c>
      <c r="K55" s="36" t="n">
        <v>0.854999999998199</v>
      </c>
      <c r="L55" s="37" t="n">
        <v>62.5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463.699999999998</v>
      </c>
      <c r="B62" s="54" t="n">
        <v>0.86499999999819</v>
      </c>
      <c r="C62" s="128" t="n">
        <v>63</v>
      </c>
      <c r="D62" s="54" t="n">
        <v>464.199999999998</v>
      </c>
      <c r="E62" s="54" t="n">
        <v>1.36499999999774</v>
      </c>
      <c r="F62" s="128" t="n">
        <v>88.9999999999999</v>
      </c>
      <c r="G62" s="14" t="n">
        <v>464.699999999997</v>
      </c>
      <c r="H62" s="14" t="n">
        <v>1.86499999999728</v>
      </c>
      <c r="I62" s="127" t="n">
        <v>119</v>
      </c>
      <c r="J62" s="14" t="n">
        <v>465.199999999997</v>
      </c>
      <c r="K62" s="14" t="n">
        <v>2.36499999999683</v>
      </c>
      <c r="L62" s="15" t="n">
        <v>148.999999999999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463.709999999998</v>
      </c>
      <c r="B63" s="28" t="n">
        <v>0.874999999998181</v>
      </c>
      <c r="C63" s="132" t="n">
        <v>63.5</v>
      </c>
      <c r="D63" s="28" t="n">
        <v>464.209999999998</v>
      </c>
      <c r="E63" s="28" t="n">
        <v>1.37499999999773</v>
      </c>
      <c r="F63" s="132" t="n">
        <v>89.5999999999999</v>
      </c>
      <c r="G63" s="25" t="n">
        <v>464.709999999997</v>
      </c>
      <c r="H63" s="25" t="n">
        <v>1.87499999999727</v>
      </c>
      <c r="I63" s="131" t="n">
        <v>119.6</v>
      </c>
      <c r="J63" s="25" t="n">
        <v>465.209999999997</v>
      </c>
      <c r="K63" s="25" t="n">
        <v>2.37499999999682</v>
      </c>
      <c r="L63" s="26" t="n">
        <v>149.599999999999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463.719999999998</v>
      </c>
      <c r="B64" s="28" t="n">
        <v>0.884999999998172</v>
      </c>
      <c r="C64" s="132" t="n">
        <v>64</v>
      </c>
      <c r="D64" s="28" t="n">
        <v>464.219999999998</v>
      </c>
      <c r="E64" s="28" t="n">
        <v>1.38499999999772</v>
      </c>
      <c r="F64" s="132" t="n">
        <v>90.1999999999999</v>
      </c>
      <c r="G64" s="25" t="n">
        <v>464.719999999997</v>
      </c>
      <c r="H64" s="25" t="n">
        <v>1.88499999999726</v>
      </c>
      <c r="I64" s="131" t="n">
        <v>120.2</v>
      </c>
      <c r="J64" s="25" t="n">
        <v>465.219999999997</v>
      </c>
      <c r="K64" s="25" t="n">
        <v>2.38499999999681</v>
      </c>
      <c r="L64" s="26" t="n">
        <v>150.199999999999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463.729999999998</v>
      </c>
      <c r="B65" s="28" t="n">
        <v>0.894999999998163</v>
      </c>
      <c r="C65" s="132" t="n">
        <v>64.5</v>
      </c>
      <c r="D65" s="28" t="n">
        <v>464.229999999998</v>
      </c>
      <c r="E65" s="28" t="n">
        <v>1.39499999999771</v>
      </c>
      <c r="F65" s="132" t="n">
        <v>90.7999999999999</v>
      </c>
      <c r="G65" s="25" t="n">
        <v>464.729999999997</v>
      </c>
      <c r="H65" s="25" t="n">
        <v>1.89499999999725</v>
      </c>
      <c r="I65" s="131" t="n">
        <v>120.8</v>
      </c>
      <c r="J65" s="25" t="n">
        <v>465.229999999997</v>
      </c>
      <c r="K65" s="25" t="n">
        <v>2.3949999999968</v>
      </c>
      <c r="L65" s="26" t="n">
        <v>150.799999999999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463.739999999998</v>
      </c>
      <c r="B66" s="28" t="n">
        <v>0.904999999998154</v>
      </c>
      <c r="C66" s="132" t="n">
        <v>65</v>
      </c>
      <c r="D66" s="28" t="n">
        <v>464.239999999998</v>
      </c>
      <c r="E66" s="28" t="n">
        <v>1.4049999999977</v>
      </c>
      <c r="F66" s="132" t="n">
        <v>91.3999999999999</v>
      </c>
      <c r="G66" s="25" t="n">
        <v>464.739999999997</v>
      </c>
      <c r="H66" s="25" t="n">
        <v>1.90499999999724</v>
      </c>
      <c r="I66" s="131" t="n">
        <v>121.4</v>
      </c>
      <c r="J66" s="25" t="n">
        <v>465.239999999997</v>
      </c>
      <c r="K66" s="25" t="n">
        <v>2.40499999999679</v>
      </c>
      <c r="L66" s="26" t="n">
        <v>151.399999999999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463.749999999998</v>
      </c>
      <c r="B67" s="28" t="n">
        <v>0.914999999998145</v>
      </c>
      <c r="C67" s="132" t="n">
        <v>65.5</v>
      </c>
      <c r="D67" s="28" t="n">
        <v>464.249999999998</v>
      </c>
      <c r="E67" s="28" t="n">
        <v>1.41499999999769</v>
      </c>
      <c r="F67" s="132" t="n">
        <v>91.9999999999999</v>
      </c>
      <c r="G67" s="25" t="n">
        <v>464.749999999997</v>
      </c>
      <c r="H67" s="25" t="n">
        <v>1.91499999999724</v>
      </c>
      <c r="I67" s="131" t="n">
        <v>122</v>
      </c>
      <c r="J67" s="25" t="n">
        <v>465.249999999997</v>
      </c>
      <c r="K67" s="25" t="n">
        <v>2.41499999999678</v>
      </c>
      <c r="L67" s="26" t="n">
        <v>151.999999999999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463.759999999998</v>
      </c>
      <c r="B68" s="28" t="n">
        <v>0.924999999998136</v>
      </c>
      <c r="C68" s="132" t="n">
        <v>66</v>
      </c>
      <c r="D68" s="28" t="n">
        <v>464.259999999998</v>
      </c>
      <c r="E68" s="28" t="n">
        <v>1.42499999999768</v>
      </c>
      <c r="F68" s="132" t="n">
        <v>92.5999999999999</v>
      </c>
      <c r="G68" s="25" t="n">
        <v>464.759999999997</v>
      </c>
      <c r="H68" s="25" t="n">
        <v>1.92499999999723</v>
      </c>
      <c r="I68" s="131" t="n">
        <v>122.6</v>
      </c>
      <c r="J68" s="25" t="n">
        <v>465.259999999997</v>
      </c>
      <c r="K68" s="25" t="n">
        <v>2.42499999999677</v>
      </c>
      <c r="L68" s="26" t="n">
        <v>152.599999999999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463.769999999998</v>
      </c>
      <c r="B69" s="28" t="n">
        <v>0.934999999998126</v>
      </c>
      <c r="C69" s="132" t="n">
        <v>66.5</v>
      </c>
      <c r="D69" s="28" t="n">
        <v>464.269999999998</v>
      </c>
      <c r="E69" s="28" t="n">
        <v>1.43499999999767</v>
      </c>
      <c r="F69" s="132" t="n">
        <v>93.1999999999999</v>
      </c>
      <c r="G69" s="25" t="n">
        <v>464.769999999997</v>
      </c>
      <c r="H69" s="25" t="n">
        <v>1.93499999999722</v>
      </c>
      <c r="I69" s="131" t="n">
        <v>123.2</v>
      </c>
      <c r="J69" s="25" t="n">
        <v>465.269999999997</v>
      </c>
      <c r="K69" s="25" t="n">
        <v>2.43499999999676</v>
      </c>
      <c r="L69" s="26" t="n">
        <v>153.199999999999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463.779999999998</v>
      </c>
      <c r="B70" s="28" t="n">
        <v>0.944999999998117</v>
      </c>
      <c r="C70" s="132" t="n">
        <v>67</v>
      </c>
      <c r="D70" s="28" t="n">
        <v>464.279999999998</v>
      </c>
      <c r="E70" s="28" t="n">
        <v>1.44499999999766</v>
      </c>
      <c r="F70" s="132" t="n">
        <v>93.7999999999999</v>
      </c>
      <c r="G70" s="25" t="n">
        <v>464.779999999997</v>
      </c>
      <c r="H70" s="25" t="n">
        <v>1.94499999999721</v>
      </c>
      <c r="I70" s="131" t="n">
        <v>123.8</v>
      </c>
      <c r="J70" s="25" t="n">
        <v>465.279999999997</v>
      </c>
      <c r="K70" s="25" t="n">
        <v>2.44499999999675</v>
      </c>
      <c r="L70" s="26" t="n">
        <v>153.799999999999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463.789999999998</v>
      </c>
      <c r="B71" s="28" t="n">
        <v>0.954999999998108</v>
      </c>
      <c r="C71" s="132" t="n">
        <v>67.5</v>
      </c>
      <c r="D71" s="28" t="n">
        <v>464.289999999998</v>
      </c>
      <c r="E71" s="28" t="n">
        <v>1.45499999999765</v>
      </c>
      <c r="F71" s="132" t="n">
        <v>94.3999999999999</v>
      </c>
      <c r="G71" s="25" t="n">
        <v>464.789999999997</v>
      </c>
      <c r="H71" s="25" t="n">
        <v>1.9549999999972</v>
      </c>
      <c r="I71" s="131" t="n">
        <v>124.4</v>
      </c>
      <c r="J71" s="25" t="n">
        <v>465.289999999997</v>
      </c>
      <c r="K71" s="25" t="n">
        <v>2.45499999999674</v>
      </c>
      <c r="L71" s="26" t="n">
        <v>154.399999999999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463.799999999998</v>
      </c>
      <c r="B72" s="36" t="n">
        <v>0.964999999998099</v>
      </c>
      <c r="C72" s="134" t="n">
        <v>68</v>
      </c>
      <c r="D72" s="36" t="n">
        <v>464.299999999998</v>
      </c>
      <c r="E72" s="36" t="n">
        <v>1.46499999999764</v>
      </c>
      <c r="F72" s="134" t="n">
        <v>94.9999999999999</v>
      </c>
      <c r="G72" s="33" t="n">
        <v>464.799999999997</v>
      </c>
      <c r="H72" s="33" t="n">
        <v>1.96499999999719</v>
      </c>
      <c r="I72" s="133" t="n">
        <v>125</v>
      </c>
      <c r="J72" s="33" t="n">
        <v>465.299999999997</v>
      </c>
      <c r="K72" s="33" t="n">
        <v>2.46499999999674</v>
      </c>
      <c r="L72" s="34" t="n">
        <v>154.999999999999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463.809999999998</v>
      </c>
      <c r="B73" s="54" t="n">
        <v>0.97499999999809</v>
      </c>
      <c r="C73" s="128" t="n">
        <v>68.5</v>
      </c>
      <c r="D73" s="54" t="n">
        <v>464.309999999998</v>
      </c>
      <c r="E73" s="54" t="n">
        <v>1.47499999999764</v>
      </c>
      <c r="F73" s="128" t="n">
        <v>95.5999999999999</v>
      </c>
      <c r="G73" s="14" t="n">
        <v>464.809999999997</v>
      </c>
      <c r="H73" s="14" t="n">
        <v>1.97499999999718</v>
      </c>
      <c r="I73" s="127" t="n">
        <v>125.6</v>
      </c>
      <c r="J73" s="14" t="n">
        <v>465.309999999997</v>
      </c>
      <c r="K73" s="14" t="n">
        <v>2.47499999999673</v>
      </c>
      <c r="L73" s="15" t="n">
        <v>155.699999999999</v>
      </c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463.819999999998</v>
      </c>
      <c r="B74" s="28" t="n">
        <v>0.984999999998081</v>
      </c>
      <c r="C74" s="132" t="n">
        <v>69</v>
      </c>
      <c r="D74" s="28" t="n">
        <v>464.319999999998</v>
      </c>
      <c r="E74" s="28" t="n">
        <v>1.48499999999763</v>
      </c>
      <c r="F74" s="132" t="n">
        <v>96.1999999999999</v>
      </c>
      <c r="G74" s="25" t="n">
        <v>464.819999999997</v>
      </c>
      <c r="H74" s="25" t="n">
        <v>1.98499999999717</v>
      </c>
      <c r="I74" s="131" t="n">
        <v>126.2</v>
      </c>
      <c r="J74" s="25" t="n">
        <v>465.319999999997</v>
      </c>
      <c r="K74" s="25" t="n">
        <v>2.48499999999672</v>
      </c>
      <c r="L74" s="26" t="n">
        <v>156.399999999999</v>
      </c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463.829999999998</v>
      </c>
      <c r="B75" s="28" t="n">
        <v>0.994999999998072</v>
      </c>
      <c r="C75" s="132" t="n">
        <v>69.5</v>
      </c>
      <c r="D75" s="28" t="n">
        <v>464.329999999998</v>
      </c>
      <c r="E75" s="28" t="n">
        <v>1.49499999999762</v>
      </c>
      <c r="F75" s="132" t="n">
        <v>96.7999999999999</v>
      </c>
      <c r="G75" s="25" t="n">
        <v>464.829999999997</v>
      </c>
      <c r="H75" s="25" t="n">
        <v>1.99499999999716</v>
      </c>
      <c r="I75" s="131" t="n">
        <v>126.8</v>
      </c>
      <c r="J75" s="25" t="n">
        <v>465.329999999997</v>
      </c>
      <c r="K75" s="25" t="n">
        <v>2.49499999999671</v>
      </c>
      <c r="L75" s="26" t="n">
        <v>157.099999999999</v>
      </c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463.839999999998</v>
      </c>
      <c r="B76" s="28" t="n">
        <v>1.00499999999806</v>
      </c>
      <c r="C76" s="132" t="n">
        <v>70</v>
      </c>
      <c r="D76" s="28" t="n">
        <v>464.339999999998</v>
      </c>
      <c r="E76" s="28" t="n">
        <v>1.50499999999761</v>
      </c>
      <c r="F76" s="132" t="n">
        <v>97.3999999999999</v>
      </c>
      <c r="G76" s="25" t="n">
        <v>464.839999999997</v>
      </c>
      <c r="H76" s="25" t="n">
        <v>2.00499999999715</v>
      </c>
      <c r="I76" s="131" t="n">
        <v>127.4</v>
      </c>
      <c r="J76" s="25" t="n">
        <v>465.339999999997</v>
      </c>
      <c r="K76" s="25" t="n">
        <v>2.5049999999967</v>
      </c>
      <c r="L76" s="26" t="n">
        <v>157.799999999999</v>
      </c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463.849999999998</v>
      </c>
      <c r="B77" s="28" t="n">
        <v>1.01499999999805</v>
      </c>
      <c r="C77" s="132" t="n">
        <v>70.5</v>
      </c>
      <c r="D77" s="28" t="n">
        <v>464.349999999998</v>
      </c>
      <c r="E77" s="28" t="n">
        <v>1.5149999999976</v>
      </c>
      <c r="F77" s="132" t="n">
        <v>97.9999999999998</v>
      </c>
      <c r="G77" s="25" t="n">
        <v>464.849999999997</v>
      </c>
      <c r="H77" s="25" t="n">
        <v>2.01499999999714</v>
      </c>
      <c r="I77" s="131" t="n">
        <v>128</v>
      </c>
      <c r="J77" s="25" t="n">
        <v>465.349999999997</v>
      </c>
      <c r="K77" s="25" t="n">
        <v>2.51499999999669</v>
      </c>
      <c r="L77" s="26" t="n">
        <v>158.499999999999</v>
      </c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463.859999999998</v>
      </c>
      <c r="B78" s="28" t="n">
        <v>1.02499999999804</v>
      </c>
      <c r="C78" s="132" t="n">
        <v>71</v>
      </c>
      <c r="D78" s="28" t="n">
        <v>464.359999999998</v>
      </c>
      <c r="E78" s="28" t="n">
        <v>1.52499999999759</v>
      </c>
      <c r="F78" s="132" t="n">
        <v>98.5999999999998</v>
      </c>
      <c r="G78" s="25" t="n">
        <v>464.859999999997</v>
      </c>
      <c r="H78" s="25" t="n">
        <v>2.02499999999714</v>
      </c>
      <c r="I78" s="131" t="n">
        <v>128.6</v>
      </c>
      <c r="J78" s="25" t="n">
        <v>465.359999999997</v>
      </c>
      <c r="K78" s="25" t="n">
        <v>2.52499999999668</v>
      </c>
      <c r="L78" s="26" t="n">
        <v>159.199999999999</v>
      </c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463.869999999998</v>
      </c>
      <c r="B79" s="28" t="n">
        <v>1.03499999999804</v>
      </c>
      <c r="C79" s="132" t="n">
        <v>71.5</v>
      </c>
      <c r="D79" s="28" t="n">
        <v>464.369999999998</v>
      </c>
      <c r="E79" s="28" t="n">
        <v>1.53499999999758</v>
      </c>
      <c r="F79" s="132" t="n">
        <v>99.1999999999998</v>
      </c>
      <c r="G79" s="25" t="n">
        <v>464.869999999997</v>
      </c>
      <c r="H79" s="25" t="n">
        <v>2.03499999999713</v>
      </c>
      <c r="I79" s="131" t="n">
        <v>129.2</v>
      </c>
      <c r="J79" s="25" t="n">
        <v>465.369999999997</v>
      </c>
      <c r="K79" s="25" t="n">
        <v>2.53499999999667</v>
      </c>
      <c r="L79" s="26" t="n">
        <v>159.899999999999</v>
      </c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463.879999999998</v>
      </c>
      <c r="B80" s="28" t="n">
        <v>1.04499999999803</v>
      </c>
      <c r="C80" s="132" t="n">
        <v>72</v>
      </c>
      <c r="D80" s="28" t="n">
        <v>464.379999999998</v>
      </c>
      <c r="E80" s="28" t="n">
        <v>1.54499999999757</v>
      </c>
      <c r="F80" s="132" t="n">
        <v>99.7999999999998</v>
      </c>
      <c r="G80" s="25" t="n">
        <v>464.879999999997</v>
      </c>
      <c r="H80" s="25" t="n">
        <v>2.04499999999712</v>
      </c>
      <c r="I80" s="131" t="n">
        <v>129.8</v>
      </c>
      <c r="J80" s="25" t="n">
        <v>465.379999999997</v>
      </c>
      <c r="K80" s="25" t="n">
        <v>2.54499999999666</v>
      </c>
      <c r="L80" s="26" t="n">
        <v>160.599999999999</v>
      </c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463.889999999998</v>
      </c>
      <c r="B81" s="28" t="n">
        <v>1.05499999999802</v>
      </c>
      <c r="C81" s="132" t="n">
        <v>72.5</v>
      </c>
      <c r="D81" s="28" t="n">
        <v>464.389999999998</v>
      </c>
      <c r="E81" s="28" t="n">
        <v>1.55499999999756</v>
      </c>
      <c r="F81" s="132" t="n">
        <v>100.4</v>
      </c>
      <c r="G81" s="25" t="n">
        <v>464.889999999997</v>
      </c>
      <c r="H81" s="25" t="n">
        <v>2.05499999999711</v>
      </c>
      <c r="I81" s="131" t="n">
        <v>130.4</v>
      </c>
      <c r="J81" s="25" t="n">
        <v>465.389999999997</v>
      </c>
      <c r="K81" s="25" t="n">
        <v>2.55499999999665</v>
      </c>
      <c r="L81" s="26" t="n">
        <v>161.299999999999</v>
      </c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463.899999999998</v>
      </c>
      <c r="B82" s="36" t="n">
        <v>1.06499999999801</v>
      </c>
      <c r="C82" s="134" t="n">
        <v>73</v>
      </c>
      <c r="D82" s="36" t="n">
        <v>464.399999999998</v>
      </c>
      <c r="E82" s="36" t="n">
        <v>1.56499999999755</v>
      </c>
      <c r="F82" s="134" t="n">
        <v>101</v>
      </c>
      <c r="G82" s="33" t="n">
        <v>464.899999999997</v>
      </c>
      <c r="H82" s="33" t="n">
        <v>2.0649999999971</v>
      </c>
      <c r="I82" s="133" t="n">
        <v>131</v>
      </c>
      <c r="J82" s="33" t="n">
        <v>465.399999999997</v>
      </c>
      <c r="K82" s="33" t="n">
        <v>2.56499999999664</v>
      </c>
      <c r="L82" s="34" t="n">
        <v>161.999999999999</v>
      </c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463.909999999998</v>
      </c>
      <c r="B83" s="54" t="n">
        <v>1.074999999998</v>
      </c>
      <c r="C83" s="128" t="n">
        <v>73.5</v>
      </c>
      <c r="D83" s="54" t="n">
        <v>464.409999999998</v>
      </c>
      <c r="E83" s="54" t="n">
        <v>1.57499999999754</v>
      </c>
      <c r="F83" s="128" t="n">
        <v>101.6</v>
      </c>
      <c r="G83" s="14" t="n">
        <v>464.909999999997</v>
      </c>
      <c r="H83" s="14" t="n">
        <v>2.07499999999709</v>
      </c>
      <c r="I83" s="127" t="n">
        <v>131.6</v>
      </c>
      <c r="J83" s="14" t="n">
        <v>465.409999999997</v>
      </c>
      <c r="K83" s="14" t="n">
        <v>2.57499999999664</v>
      </c>
      <c r="L83" s="15" t="n">
        <v>162.699999999999</v>
      </c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463.919999999998</v>
      </c>
      <c r="B84" s="28" t="n">
        <v>1.08499999999799</v>
      </c>
      <c r="C84" s="132" t="n">
        <v>74</v>
      </c>
      <c r="D84" s="28" t="n">
        <v>464.419999999998</v>
      </c>
      <c r="E84" s="28" t="n">
        <v>1.58499999999754</v>
      </c>
      <c r="F84" s="132" t="n">
        <v>102.2</v>
      </c>
      <c r="G84" s="25" t="n">
        <v>464.919999999997</v>
      </c>
      <c r="H84" s="25" t="n">
        <v>2.08499999999708</v>
      </c>
      <c r="I84" s="131" t="n">
        <v>132.2</v>
      </c>
      <c r="J84" s="25" t="n">
        <v>465.419999999997</v>
      </c>
      <c r="K84" s="25" t="n">
        <v>2.58499999999663</v>
      </c>
      <c r="L84" s="26" t="n">
        <v>163.399999999999</v>
      </c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463.929999999998</v>
      </c>
      <c r="B85" s="28" t="n">
        <v>1.09499999999798</v>
      </c>
      <c r="C85" s="132" t="n">
        <v>74.5</v>
      </c>
      <c r="D85" s="28" t="n">
        <v>464.429999999998</v>
      </c>
      <c r="E85" s="28" t="n">
        <v>1.59499999999753</v>
      </c>
      <c r="F85" s="132" t="n">
        <v>102.8</v>
      </c>
      <c r="G85" s="25" t="n">
        <v>464.929999999997</v>
      </c>
      <c r="H85" s="25" t="n">
        <v>2.09499999999707</v>
      </c>
      <c r="I85" s="131" t="n">
        <v>132.8</v>
      </c>
      <c r="J85" s="25" t="n">
        <v>465.429999999997</v>
      </c>
      <c r="K85" s="25" t="n">
        <v>2.59499999999662</v>
      </c>
      <c r="L85" s="26" t="n">
        <v>164.099999999999</v>
      </c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463.939999999998</v>
      </c>
      <c r="B86" s="28" t="n">
        <v>1.10499999999797</v>
      </c>
      <c r="C86" s="132" t="n">
        <v>75</v>
      </c>
      <c r="D86" s="28" t="n">
        <v>464.439999999998</v>
      </c>
      <c r="E86" s="28" t="n">
        <v>1.60499999999752</v>
      </c>
      <c r="F86" s="132" t="n">
        <v>103.4</v>
      </c>
      <c r="G86" s="25" t="n">
        <v>464.939999999997</v>
      </c>
      <c r="H86" s="25" t="n">
        <v>2.10499999999706</v>
      </c>
      <c r="I86" s="131" t="n">
        <v>133.4</v>
      </c>
      <c r="J86" s="25" t="n">
        <v>465.439999999997</v>
      </c>
      <c r="K86" s="25" t="n">
        <v>2.60499999999661</v>
      </c>
      <c r="L86" s="26" t="n">
        <v>164.799999999999</v>
      </c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463.949999999998</v>
      </c>
      <c r="B87" s="28" t="n">
        <v>1.11499999999796</v>
      </c>
      <c r="C87" s="132" t="n">
        <v>75.5</v>
      </c>
      <c r="D87" s="28" t="n">
        <v>464.449999999998</v>
      </c>
      <c r="E87" s="28" t="n">
        <v>1.61499999999751</v>
      </c>
      <c r="F87" s="132" t="n">
        <v>104</v>
      </c>
      <c r="G87" s="25" t="n">
        <v>464.949999999997</v>
      </c>
      <c r="H87" s="25" t="n">
        <v>2.11499999999705</v>
      </c>
      <c r="I87" s="131" t="n">
        <v>134</v>
      </c>
      <c r="J87" s="25" t="n">
        <v>465.449999999997</v>
      </c>
      <c r="K87" s="25" t="n">
        <v>2.6149999999966</v>
      </c>
      <c r="L87" s="26" t="n">
        <v>165.499999999999</v>
      </c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463.959999999998</v>
      </c>
      <c r="B88" s="28" t="n">
        <v>1.12499999999795</v>
      </c>
      <c r="C88" s="132" t="n">
        <v>76</v>
      </c>
      <c r="D88" s="28" t="n">
        <v>464.459999999998</v>
      </c>
      <c r="E88" s="28" t="n">
        <v>1.6249999999975</v>
      </c>
      <c r="F88" s="132" t="n">
        <v>104.6</v>
      </c>
      <c r="G88" s="25" t="n">
        <v>464.959999999997</v>
      </c>
      <c r="H88" s="25" t="n">
        <v>2.12499999999704</v>
      </c>
      <c r="I88" s="131" t="n">
        <v>134.6</v>
      </c>
      <c r="J88" s="25" t="n">
        <v>465.459999999997</v>
      </c>
      <c r="K88" s="25" t="n">
        <v>2.62499999999659</v>
      </c>
      <c r="L88" s="26" t="n">
        <v>166.199999999999</v>
      </c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463.969999999998</v>
      </c>
      <c r="B89" s="28" t="n">
        <v>1.13499999999794</v>
      </c>
      <c r="C89" s="132" t="n">
        <v>76.5</v>
      </c>
      <c r="D89" s="28" t="n">
        <v>464.469999999997</v>
      </c>
      <c r="E89" s="28" t="n">
        <v>1.63499999999749</v>
      </c>
      <c r="F89" s="132" t="n">
        <v>105.2</v>
      </c>
      <c r="G89" s="25" t="n">
        <v>464.969999999997</v>
      </c>
      <c r="H89" s="25" t="n">
        <v>2.13499999999704</v>
      </c>
      <c r="I89" s="131" t="n">
        <v>135.2</v>
      </c>
      <c r="J89" s="25" t="n">
        <v>465.469999999997</v>
      </c>
      <c r="K89" s="25" t="n">
        <v>2.63499999999658</v>
      </c>
      <c r="L89" s="26" t="n">
        <v>166.899999999999</v>
      </c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463.979999999998</v>
      </c>
      <c r="B90" s="28" t="n">
        <v>1.14499999999794</v>
      </c>
      <c r="C90" s="132" t="n">
        <v>77</v>
      </c>
      <c r="D90" s="28" t="n">
        <v>464.479999999997</v>
      </c>
      <c r="E90" s="28" t="n">
        <v>1.64499999999748</v>
      </c>
      <c r="F90" s="132" t="n">
        <v>105.8</v>
      </c>
      <c r="G90" s="25" t="n">
        <v>464.979999999997</v>
      </c>
      <c r="H90" s="25" t="n">
        <v>2.14499999999703</v>
      </c>
      <c r="I90" s="131" t="n">
        <v>135.8</v>
      </c>
      <c r="J90" s="25" t="n">
        <v>465.479999999997</v>
      </c>
      <c r="K90" s="25" t="n">
        <v>2.64499999999657</v>
      </c>
      <c r="L90" s="26" t="n">
        <v>167.599999999999</v>
      </c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463.989999999998</v>
      </c>
      <c r="B91" s="28" t="n">
        <v>1.15499999999793</v>
      </c>
      <c r="C91" s="132" t="n">
        <v>77.5</v>
      </c>
      <c r="D91" s="28" t="n">
        <v>464.489999999997</v>
      </c>
      <c r="E91" s="28" t="n">
        <v>1.65499999999747</v>
      </c>
      <c r="F91" s="132" t="n">
        <v>106.4</v>
      </c>
      <c r="G91" s="25" t="n">
        <v>464.989999999997</v>
      </c>
      <c r="H91" s="25" t="n">
        <v>2.15499999999702</v>
      </c>
      <c r="I91" s="131" t="n">
        <v>136.4</v>
      </c>
      <c r="J91" s="25" t="n">
        <v>465.489999999997</v>
      </c>
      <c r="K91" s="25" t="n">
        <v>2.65499999999656</v>
      </c>
      <c r="L91" s="26" t="n">
        <v>168.299999999999</v>
      </c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463.999999999998</v>
      </c>
      <c r="B92" s="36" t="n">
        <v>1.16499999999792</v>
      </c>
      <c r="C92" s="134" t="n">
        <v>78</v>
      </c>
      <c r="D92" s="36" t="n">
        <v>464.499999999997</v>
      </c>
      <c r="E92" s="36" t="n">
        <v>1.66499999999746</v>
      </c>
      <c r="F92" s="134" t="n">
        <v>107</v>
      </c>
      <c r="G92" s="33" t="n">
        <v>464.999999999997</v>
      </c>
      <c r="H92" s="33" t="n">
        <v>2.16499999999701</v>
      </c>
      <c r="I92" s="133" t="n">
        <v>137</v>
      </c>
      <c r="J92" s="33" t="n">
        <v>465.499999999997</v>
      </c>
      <c r="K92" s="33" t="n">
        <v>2.66499999999655</v>
      </c>
      <c r="L92" s="34" t="n">
        <v>168.999999999999</v>
      </c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464.009999999998</v>
      </c>
      <c r="B93" s="54" t="n">
        <v>1.17499999999791</v>
      </c>
      <c r="C93" s="128" t="n">
        <v>78.5</v>
      </c>
      <c r="D93" s="54" t="n">
        <v>464.509999999997</v>
      </c>
      <c r="E93" s="54" t="n">
        <v>1.67499999999745</v>
      </c>
      <c r="F93" s="128" t="n">
        <v>107.6</v>
      </c>
      <c r="G93" s="14" t="n">
        <v>465.009999999997</v>
      </c>
      <c r="H93" s="14" t="n">
        <v>2.174999999997</v>
      </c>
      <c r="I93" s="127" t="n">
        <v>137.599999999999</v>
      </c>
      <c r="J93" s="14" t="n">
        <v>465.509999999997</v>
      </c>
      <c r="K93" s="14" t="n">
        <v>2.67499999999654</v>
      </c>
      <c r="L93" s="15" t="n">
        <v>169.699999999999</v>
      </c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464.019999999998</v>
      </c>
      <c r="B94" s="28" t="n">
        <v>1.1849999999979</v>
      </c>
      <c r="C94" s="132" t="n">
        <v>79</v>
      </c>
      <c r="D94" s="28" t="n">
        <v>464.519999999997</v>
      </c>
      <c r="E94" s="28" t="n">
        <v>1.68499999999744</v>
      </c>
      <c r="F94" s="132" t="n">
        <v>108.2</v>
      </c>
      <c r="G94" s="25" t="n">
        <v>465.019999999997</v>
      </c>
      <c r="H94" s="25" t="n">
        <v>2.18499999999699</v>
      </c>
      <c r="I94" s="131" t="n">
        <v>138.199999999999</v>
      </c>
      <c r="J94" s="25" t="n">
        <v>465.519999999997</v>
      </c>
      <c r="K94" s="25" t="n">
        <v>2.68499999999654</v>
      </c>
      <c r="L94" s="26" t="n">
        <v>170.399999999999</v>
      </c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464.029999999998</v>
      </c>
      <c r="B95" s="28" t="n">
        <v>1.19499999999789</v>
      </c>
      <c r="C95" s="132" t="n">
        <v>79.5</v>
      </c>
      <c r="D95" s="28" t="n">
        <v>464.529999999997</v>
      </c>
      <c r="E95" s="28" t="n">
        <v>1.69499999999744</v>
      </c>
      <c r="F95" s="132" t="n">
        <v>108.8</v>
      </c>
      <c r="G95" s="25" t="n">
        <v>465.029999999997</v>
      </c>
      <c r="H95" s="25" t="n">
        <v>2.19499999999698</v>
      </c>
      <c r="I95" s="131" t="n">
        <v>138.799999999999</v>
      </c>
      <c r="J95" s="25" t="n">
        <v>465.529999999997</v>
      </c>
      <c r="K95" s="25" t="n">
        <v>2.69499999999653</v>
      </c>
      <c r="L95" s="26" t="n">
        <v>171.099999999999</v>
      </c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464.039999999998</v>
      </c>
      <c r="B96" s="28" t="n">
        <v>1.20499999999788</v>
      </c>
      <c r="C96" s="132" t="n">
        <v>80</v>
      </c>
      <c r="D96" s="28" t="n">
        <v>464.539999999997</v>
      </c>
      <c r="E96" s="28" t="n">
        <v>1.70499999999743</v>
      </c>
      <c r="F96" s="132" t="n">
        <v>109.4</v>
      </c>
      <c r="G96" s="25" t="n">
        <v>465.039999999997</v>
      </c>
      <c r="H96" s="25" t="n">
        <v>2.20499999999697</v>
      </c>
      <c r="I96" s="131" t="n">
        <v>139.399999999999</v>
      </c>
      <c r="J96" s="25" t="n">
        <v>465.539999999997</v>
      </c>
      <c r="K96" s="25" t="n">
        <v>2.70499999999652</v>
      </c>
      <c r="L96" s="26" t="n">
        <v>171.799999999999</v>
      </c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464.049999999998</v>
      </c>
      <c r="B97" s="28" t="n">
        <v>1.21499999999787</v>
      </c>
      <c r="C97" s="132" t="n">
        <v>80.5</v>
      </c>
      <c r="D97" s="28" t="n">
        <v>464.549999999997</v>
      </c>
      <c r="E97" s="28" t="n">
        <v>1.71499999999742</v>
      </c>
      <c r="F97" s="132" t="n">
        <v>110</v>
      </c>
      <c r="G97" s="25" t="n">
        <v>465.049999999997</v>
      </c>
      <c r="H97" s="25" t="n">
        <v>2.21499999999696</v>
      </c>
      <c r="I97" s="131" t="n">
        <v>139.999999999999</v>
      </c>
      <c r="J97" s="25" t="n">
        <v>465.549999999997</v>
      </c>
      <c r="K97" s="25" t="n">
        <v>2.71499999999651</v>
      </c>
      <c r="L97" s="26" t="n">
        <v>172.499999999999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464.059999999998</v>
      </c>
      <c r="B98" s="28" t="n">
        <v>1.22499999999786</v>
      </c>
      <c r="C98" s="132" t="n">
        <v>81</v>
      </c>
      <c r="D98" s="28" t="n">
        <v>464.559999999997</v>
      </c>
      <c r="E98" s="28" t="n">
        <v>1.72499999999741</v>
      </c>
      <c r="F98" s="132" t="n">
        <v>110.6</v>
      </c>
      <c r="G98" s="25" t="n">
        <v>465.059999999997</v>
      </c>
      <c r="H98" s="25" t="n">
        <v>2.22499999999695</v>
      </c>
      <c r="I98" s="131" t="n">
        <v>140.599999999999</v>
      </c>
      <c r="J98" s="25" t="n">
        <v>465.559999999997</v>
      </c>
      <c r="K98" s="25" t="n">
        <v>2.7249999999965</v>
      </c>
      <c r="L98" s="26" t="n">
        <v>173.199999999999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464.069999999998</v>
      </c>
      <c r="B99" s="28" t="n">
        <v>1.23499999999785</v>
      </c>
      <c r="C99" s="132" t="n">
        <v>81.5</v>
      </c>
      <c r="D99" s="28" t="n">
        <v>464.569999999997</v>
      </c>
      <c r="E99" s="28" t="n">
        <v>1.7349999999974</v>
      </c>
      <c r="F99" s="132" t="n">
        <v>111.2</v>
      </c>
      <c r="G99" s="25" t="n">
        <v>465.069999999997</v>
      </c>
      <c r="H99" s="25" t="n">
        <v>2.23499999999694</v>
      </c>
      <c r="I99" s="131" t="n">
        <v>141.199999999999</v>
      </c>
      <c r="J99" s="25" t="n">
        <v>465.569999999996</v>
      </c>
      <c r="K99" s="25" t="n">
        <v>2.73499999999649</v>
      </c>
      <c r="L99" s="26" t="n">
        <v>173.89999999999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464.079999999998</v>
      </c>
      <c r="B100" s="28" t="n">
        <v>1.24499999999784</v>
      </c>
      <c r="C100" s="132" t="n">
        <v>82</v>
      </c>
      <c r="D100" s="28" t="n">
        <v>464.579999999997</v>
      </c>
      <c r="E100" s="28" t="n">
        <v>1.74499999999739</v>
      </c>
      <c r="F100" s="132" t="n">
        <v>111.8</v>
      </c>
      <c r="G100" s="25" t="n">
        <v>465.079999999997</v>
      </c>
      <c r="H100" s="25" t="n">
        <v>2.24499999999694</v>
      </c>
      <c r="I100" s="131" t="n">
        <v>141.799999999999</v>
      </c>
      <c r="J100" s="25" t="n">
        <v>465.579999999996</v>
      </c>
      <c r="K100" s="25" t="n">
        <v>2.74499999999648</v>
      </c>
      <c r="L100" s="26" t="n">
        <v>174.599999999999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464.089999999998</v>
      </c>
      <c r="B101" s="28" t="n">
        <v>1.25499999999784</v>
      </c>
      <c r="C101" s="132" t="n">
        <v>82.5</v>
      </c>
      <c r="D101" s="28" t="n">
        <v>464.589999999997</v>
      </c>
      <c r="E101" s="28" t="n">
        <v>1.75499999999738</v>
      </c>
      <c r="F101" s="132" t="n">
        <v>112.4</v>
      </c>
      <c r="G101" s="25" t="n">
        <v>465.089999999997</v>
      </c>
      <c r="H101" s="25" t="n">
        <v>2.25499999999693</v>
      </c>
      <c r="I101" s="131" t="n">
        <v>142.399999999999</v>
      </c>
      <c r="J101" s="25" t="n">
        <v>465.589999999996</v>
      </c>
      <c r="K101" s="25" t="n">
        <v>2.75499999999647</v>
      </c>
      <c r="L101" s="26" t="n">
        <v>175.299999999999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464.099999999998</v>
      </c>
      <c r="B102" s="36" t="n">
        <v>1.26499999999783</v>
      </c>
      <c r="C102" s="134" t="n">
        <v>83</v>
      </c>
      <c r="D102" s="36" t="n">
        <v>464.599999999997</v>
      </c>
      <c r="E102" s="36" t="n">
        <v>1.76499999999737</v>
      </c>
      <c r="F102" s="134" t="n">
        <v>113</v>
      </c>
      <c r="G102" s="33" t="n">
        <v>465.099999999997</v>
      </c>
      <c r="H102" s="33" t="n">
        <v>2.26499999999692</v>
      </c>
      <c r="I102" s="133" t="n">
        <v>142.999999999999</v>
      </c>
      <c r="J102" s="33" t="n">
        <v>465.599999999996</v>
      </c>
      <c r="K102" s="33" t="n">
        <v>2.76499999999646</v>
      </c>
      <c r="L102" s="34" t="n">
        <v>175.999999999999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464.109999999998</v>
      </c>
      <c r="B103" s="54" t="n">
        <v>1.27499999999782</v>
      </c>
      <c r="C103" s="128" t="n">
        <v>83.6</v>
      </c>
      <c r="D103" s="54" t="n">
        <v>464.609999999997</v>
      </c>
      <c r="E103" s="54" t="n">
        <v>1.77499999999736</v>
      </c>
      <c r="F103" s="128" t="n">
        <v>113.6</v>
      </c>
      <c r="G103" s="14" t="n">
        <v>465.109999999997</v>
      </c>
      <c r="H103" s="14" t="n">
        <v>2.27499999999691</v>
      </c>
      <c r="I103" s="127" t="n">
        <v>143.599999999999</v>
      </c>
      <c r="J103" s="14" t="n">
        <v>465.609999999996</v>
      </c>
      <c r="K103" s="14" t="n">
        <v>2.77499999999645</v>
      </c>
      <c r="L103" s="15" t="n">
        <v>176.699999999999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464.119999999998</v>
      </c>
      <c r="B104" s="28" t="n">
        <v>1.28499999999781</v>
      </c>
      <c r="C104" s="132" t="n">
        <v>84.2</v>
      </c>
      <c r="D104" s="28" t="n">
        <v>464.619999999997</v>
      </c>
      <c r="E104" s="28" t="n">
        <v>1.78499999999735</v>
      </c>
      <c r="F104" s="132" t="n">
        <v>114.2</v>
      </c>
      <c r="G104" s="25" t="n">
        <v>465.119999999997</v>
      </c>
      <c r="H104" s="25" t="n">
        <v>2.2849999999969</v>
      </c>
      <c r="I104" s="131" t="n">
        <v>144.199999999999</v>
      </c>
      <c r="J104" s="25" t="n">
        <v>465.619999999996</v>
      </c>
      <c r="K104" s="25" t="n">
        <v>2.78499999999644</v>
      </c>
      <c r="L104" s="26" t="n">
        <v>177.399999999999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464.129999999998</v>
      </c>
      <c r="B105" s="28" t="n">
        <v>1.2949999999978</v>
      </c>
      <c r="C105" s="132" t="n">
        <v>84.8</v>
      </c>
      <c r="D105" s="28" t="n">
        <v>464.629999999997</v>
      </c>
      <c r="E105" s="28" t="n">
        <v>1.79499999999734</v>
      </c>
      <c r="F105" s="132" t="n">
        <v>114.8</v>
      </c>
      <c r="G105" s="25" t="n">
        <v>465.129999999997</v>
      </c>
      <c r="H105" s="25" t="n">
        <v>2.29499999999689</v>
      </c>
      <c r="I105" s="131" t="n">
        <v>144.799999999999</v>
      </c>
      <c r="J105" s="25" t="n">
        <v>465.629999999996</v>
      </c>
      <c r="K105" s="25" t="n">
        <v>2.79499999999644</v>
      </c>
      <c r="L105" s="26" t="n">
        <v>178.09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464.139999999998</v>
      </c>
      <c r="B106" s="28" t="n">
        <v>1.30499999999779</v>
      </c>
      <c r="C106" s="132" t="n">
        <v>85.4</v>
      </c>
      <c r="D106" s="28" t="n">
        <v>464.639999999997</v>
      </c>
      <c r="E106" s="28" t="n">
        <v>1.80499999999734</v>
      </c>
      <c r="F106" s="132" t="n">
        <v>115.4</v>
      </c>
      <c r="G106" s="25" t="n">
        <v>465.139999999997</v>
      </c>
      <c r="H106" s="25" t="n">
        <v>2.30499999999688</v>
      </c>
      <c r="I106" s="131" t="n">
        <v>145.399999999999</v>
      </c>
      <c r="J106" s="25" t="n">
        <v>465.639999999996</v>
      </c>
      <c r="K106" s="25" t="n">
        <v>2.80499999999643</v>
      </c>
      <c r="L106" s="26" t="n">
        <v>178.799999999999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464.149999999998</v>
      </c>
      <c r="B107" s="28" t="n">
        <v>1.31499999999778</v>
      </c>
      <c r="C107" s="132" t="n">
        <v>86</v>
      </c>
      <c r="D107" s="28" t="n">
        <v>464.649999999997</v>
      </c>
      <c r="E107" s="28" t="n">
        <v>1.81499999999733</v>
      </c>
      <c r="F107" s="132" t="n">
        <v>116</v>
      </c>
      <c r="G107" s="25" t="n">
        <v>465.149999999997</v>
      </c>
      <c r="H107" s="25" t="n">
        <v>2.31499999999687</v>
      </c>
      <c r="I107" s="131" t="n">
        <v>145.999999999999</v>
      </c>
      <c r="J107" s="25" t="n">
        <v>465.649999999996</v>
      </c>
      <c r="K107" s="25" t="n">
        <v>2.81499999999642</v>
      </c>
      <c r="L107" s="26" t="n">
        <v>179.499999999999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464.159999999998</v>
      </c>
      <c r="B108" s="28" t="n">
        <v>1.32499999999777</v>
      </c>
      <c r="C108" s="132" t="n">
        <v>86.6</v>
      </c>
      <c r="D108" s="28" t="n">
        <v>464.659999999997</v>
      </c>
      <c r="E108" s="28" t="n">
        <v>1.82499999999732</v>
      </c>
      <c r="F108" s="132" t="n">
        <v>116.6</v>
      </c>
      <c r="G108" s="25" t="n">
        <v>465.159999999997</v>
      </c>
      <c r="H108" s="25" t="n">
        <v>2.32499999999686</v>
      </c>
      <c r="I108" s="131" t="n">
        <v>146.599999999999</v>
      </c>
      <c r="J108" s="25" t="n">
        <v>465.659999999996</v>
      </c>
      <c r="K108" s="25" t="n">
        <v>2.82499999999641</v>
      </c>
      <c r="L108" s="26" t="n">
        <v>180.199999999999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464.169999999998</v>
      </c>
      <c r="B109" s="28" t="n">
        <v>1.33499999999776</v>
      </c>
      <c r="C109" s="132" t="n">
        <v>87.2</v>
      </c>
      <c r="D109" s="28" t="n">
        <v>464.669999999997</v>
      </c>
      <c r="E109" s="28" t="n">
        <v>1.83499999999731</v>
      </c>
      <c r="F109" s="132" t="n">
        <v>117.2</v>
      </c>
      <c r="G109" s="25" t="n">
        <v>465.169999999997</v>
      </c>
      <c r="H109" s="25" t="n">
        <v>2.33499999999685</v>
      </c>
      <c r="I109" s="131" t="n">
        <v>147.199999999999</v>
      </c>
      <c r="J109" s="25" t="n">
        <v>465.669999999996</v>
      </c>
      <c r="K109" s="25" t="n">
        <v>2.8349999999964</v>
      </c>
      <c r="L109" s="26" t="n">
        <v>180.899999999999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464.179999999998</v>
      </c>
      <c r="B110" s="28" t="n">
        <v>1.34499999999775</v>
      </c>
      <c r="C110" s="132" t="n">
        <v>87.7999999999999</v>
      </c>
      <c r="D110" s="28" t="n">
        <v>464.679999999997</v>
      </c>
      <c r="E110" s="28" t="n">
        <v>1.8449999999973</v>
      </c>
      <c r="F110" s="132" t="n">
        <v>117.8</v>
      </c>
      <c r="G110" s="25" t="n">
        <v>465.179999999997</v>
      </c>
      <c r="H110" s="25" t="n">
        <v>2.34499999999684</v>
      </c>
      <c r="I110" s="131" t="n">
        <v>147.799999999999</v>
      </c>
      <c r="J110" s="25" t="n">
        <v>465.679999999996</v>
      </c>
      <c r="K110" s="25" t="n">
        <v>2.84499999999639</v>
      </c>
      <c r="L110" s="26" t="n">
        <v>181.59999999999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64.189999999998</v>
      </c>
      <c r="B111" s="36" t="n">
        <v>1.35499999999774</v>
      </c>
      <c r="C111" s="134" t="n">
        <v>88.3999999999999</v>
      </c>
      <c r="D111" s="36" t="n">
        <v>464.689999999997</v>
      </c>
      <c r="E111" s="36" t="n">
        <v>1.85499999999729</v>
      </c>
      <c r="F111" s="134" t="n">
        <v>118.4</v>
      </c>
      <c r="G111" s="33" t="n">
        <v>465.189999999997</v>
      </c>
      <c r="H111" s="33" t="n">
        <v>2.35499999999684</v>
      </c>
      <c r="I111" s="133" t="n">
        <v>148.399999999999</v>
      </c>
      <c r="J111" s="33" t="n">
        <v>465.689999999996</v>
      </c>
      <c r="K111" s="33" t="n">
        <v>2.85499999999638</v>
      </c>
      <c r="L111" s="34" t="n">
        <v>182.299999999999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465.699999999996</v>
      </c>
      <c r="B118" s="54" t="n">
        <v>2.86499999999637</v>
      </c>
      <c r="C118" s="128" t="n">
        <v>182.999999999999</v>
      </c>
      <c r="D118" s="54" t="n">
        <v>466.199999999996</v>
      </c>
      <c r="E118" s="54" t="n">
        <v>3.36499999999592</v>
      </c>
      <c r="F118" s="128" t="n">
        <v>217.999999999998</v>
      </c>
      <c r="G118" s="42" t="n">
        <v>466.699999999995</v>
      </c>
      <c r="H118" s="42" t="n">
        <v>3.86499999999546</v>
      </c>
      <c r="I118" s="138"/>
      <c r="J118" s="54" t="n">
        <v>467.199999999995</v>
      </c>
      <c r="K118" s="54" t="n">
        <v>4.36499999999501</v>
      </c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465.709999999996</v>
      </c>
      <c r="B119" s="28" t="n">
        <v>2.87499999999636</v>
      </c>
      <c r="C119" s="132" t="n">
        <v>183.699999999999</v>
      </c>
      <c r="D119" s="27" t="n">
        <v>466.209999999996</v>
      </c>
      <c r="E119" s="28" t="n">
        <v>3.37499999999591</v>
      </c>
      <c r="F119" s="132" t="n">
        <v>218.699999999998</v>
      </c>
      <c r="G119" s="28" t="n">
        <v>466.709999999995</v>
      </c>
      <c r="H119" s="28" t="n">
        <v>3.87499999999545</v>
      </c>
      <c r="I119" s="132"/>
      <c r="J119" s="28" t="n">
        <v>467.209999999995</v>
      </c>
      <c r="K119" s="28" t="n">
        <v>4.374999999995</v>
      </c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465.719999999996</v>
      </c>
      <c r="B120" s="28" t="n">
        <v>2.88499999999635</v>
      </c>
      <c r="C120" s="132" t="n">
        <v>184.399999999999</v>
      </c>
      <c r="D120" s="27" t="n">
        <v>466.219999999996</v>
      </c>
      <c r="E120" s="28" t="n">
        <v>3.3849999999959</v>
      </c>
      <c r="F120" s="132" t="n">
        <v>219.399999999998</v>
      </c>
      <c r="G120" s="28" t="n">
        <v>466.719999999995</v>
      </c>
      <c r="H120" s="28" t="n">
        <v>3.88499999999544</v>
      </c>
      <c r="I120" s="132"/>
      <c r="J120" s="28" t="n">
        <v>467.219999999995</v>
      </c>
      <c r="K120" s="28" t="n">
        <v>4.38499999999499</v>
      </c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465.729999999996</v>
      </c>
      <c r="B121" s="28" t="n">
        <v>2.89499999999634</v>
      </c>
      <c r="C121" s="132" t="n">
        <v>185.099999999999</v>
      </c>
      <c r="D121" s="27" t="n">
        <v>466.229999999996</v>
      </c>
      <c r="E121" s="28" t="n">
        <v>3.39499999999589</v>
      </c>
      <c r="F121" s="132" t="n">
        <v>220.099999999998</v>
      </c>
      <c r="G121" s="28" t="n">
        <v>466.729999999995</v>
      </c>
      <c r="H121" s="28" t="n">
        <v>3.89499999999543</v>
      </c>
      <c r="I121" s="132"/>
      <c r="J121" s="28" t="n">
        <v>467.229999999995</v>
      </c>
      <c r="K121" s="28" t="n">
        <v>4.39499999999498</v>
      </c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465.739999999996</v>
      </c>
      <c r="B122" s="28" t="n">
        <v>2.90499999999633</v>
      </c>
      <c r="C122" s="132" t="n">
        <v>185.799999999999</v>
      </c>
      <c r="D122" s="27" t="n">
        <v>466.239999999996</v>
      </c>
      <c r="E122" s="28" t="n">
        <v>3.40499999999588</v>
      </c>
      <c r="F122" s="132" t="n">
        <v>220.799999999998</v>
      </c>
      <c r="G122" s="28" t="n">
        <v>466.739999999995</v>
      </c>
      <c r="H122" s="28" t="n">
        <v>3.90499999999543</v>
      </c>
      <c r="I122" s="132"/>
      <c r="J122" s="28" t="n">
        <v>467.239999999995</v>
      </c>
      <c r="K122" s="28" t="n">
        <v>4.40499999999497</v>
      </c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465.749999999996</v>
      </c>
      <c r="B123" s="28" t="n">
        <v>2.91499999999633</v>
      </c>
      <c r="C123" s="132" t="n">
        <v>186.499999999999</v>
      </c>
      <c r="D123" s="27" t="n">
        <v>466.249999999996</v>
      </c>
      <c r="E123" s="28" t="n">
        <v>3.41499999999587</v>
      </c>
      <c r="F123" s="132" t="n">
        <v>221.499999999998</v>
      </c>
      <c r="G123" s="28" t="n">
        <v>466.749999999995</v>
      </c>
      <c r="H123" s="28" t="n">
        <v>3.91499999999542</v>
      </c>
      <c r="I123" s="132"/>
      <c r="J123" s="28" t="n">
        <v>467.249999999995</v>
      </c>
      <c r="K123" s="28" t="n">
        <v>4.41499999999496</v>
      </c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465.759999999996</v>
      </c>
      <c r="B124" s="28" t="n">
        <v>2.92499999999632</v>
      </c>
      <c r="C124" s="132" t="n">
        <v>187.199999999999</v>
      </c>
      <c r="D124" s="27" t="n">
        <v>466.259999999996</v>
      </c>
      <c r="E124" s="28" t="n">
        <v>3.42499999999586</v>
      </c>
      <c r="F124" s="132" t="n">
        <v>222.199999999998</v>
      </c>
      <c r="G124" s="28" t="n">
        <v>466.759999999995</v>
      </c>
      <c r="H124" s="28" t="n">
        <v>3.92499999999541</v>
      </c>
      <c r="I124" s="132"/>
      <c r="J124" s="28" t="n">
        <v>467.259999999995</v>
      </c>
      <c r="K124" s="28" t="n">
        <v>4.42499999999495</v>
      </c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465.769999999996</v>
      </c>
      <c r="B125" s="28" t="n">
        <v>2.93499999999631</v>
      </c>
      <c r="C125" s="132" t="n">
        <v>187.899999999999</v>
      </c>
      <c r="D125" s="27" t="n">
        <v>466.269999999996</v>
      </c>
      <c r="E125" s="28" t="n">
        <v>3.43499999999585</v>
      </c>
      <c r="F125" s="132" t="n">
        <v>222.899999999998</v>
      </c>
      <c r="G125" s="28" t="n">
        <v>466.769999999995</v>
      </c>
      <c r="H125" s="28" t="n">
        <v>3.9349999999954</v>
      </c>
      <c r="I125" s="132"/>
      <c r="J125" s="28" t="n">
        <v>467.269999999995</v>
      </c>
      <c r="K125" s="28" t="n">
        <v>4.43499999999494</v>
      </c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465.779999999996</v>
      </c>
      <c r="B126" s="28" t="n">
        <v>2.9449999999963</v>
      </c>
      <c r="C126" s="132" t="n">
        <v>188.599999999999</v>
      </c>
      <c r="D126" s="27" t="n">
        <v>466.279999999996</v>
      </c>
      <c r="E126" s="28" t="n">
        <v>3.44499999999584</v>
      </c>
      <c r="F126" s="132" t="n">
        <v>223.599999999998</v>
      </c>
      <c r="G126" s="28" t="n">
        <v>466.779999999995</v>
      </c>
      <c r="H126" s="28" t="n">
        <v>3.94499999999539</v>
      </c>
      <c r="I126" s="132"/>
      <c r="J126" s="28" t="n">
        <v>467.279999999995</v>
      </c>
      <c r="K126" s="28" t="n">
        <v>4.44499999999493</v>
      </c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465.789999999996</v>
      </c>
      <c r="B127" s="28" t="n">
        <v>2.95499999999629</v>
      </c>
      <c r="C127" s="132" t="n">
        <v>189.299999999999</v>
      </c>
      <c r="D127" s="27" t="n">
        <v>466.289999999996</v>
      </c>
      <c r="E127" s="28" t="n">
        <v>3.45499999999583</v>
      </c>
      <c r="F127" s="132" t="n">
        <v>224.299999999998</v>
      </c>
      <c r="G127" s="28" t="n">
        <v>466.789999999995</v>
      </c>
      <c r="H127" s="28" t="n">
        <v>3.95499999999538</v>
      </c>
      <c r="I127" s="132"/>
      <c r="J127" s="28" t="n">
        <v>467.289999999995</v>
      </c>
      <c r="K127" s="28" t="n">
        <v>4.45499999999493</v>
      </c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465.799999999996</v>
      </c>
      <c r="B128" s="36" t="n">
        <v>2.96499999999628</v>
      </c>
      <c r="C128" s="134" t="n">
        <v>189.999999999999</v>
      </c>
      <c r="D128" s="35" t="n">
        <v>466.299999999996</v>
      </c>
      <c r="E128" s="36" t="n">
        <v>3.46499999999583</v>
      </c>
      <c r="F128" s="132" t="n">
        <v>224.999999999998</v>
      </c>
      <c r="G128" s="36" t="n">
        <v>466.799999999995</v>
      </c>
      <c r="H128" s="36" t="n">
        <v>3.96499999999537</v>
      </c>
      <c r="I128" s="132"/>
      <c r="J128" s="36" t="n">
        <v>467.299999999995</v>
      </c>
      <c r="K128" s="36" t="n">
        <v>4.46499999999492</v>
      </c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465.809999999996</v>
      </c>
      <c r="B129" s="54" t="n">
        <v>2.97499999999627</v>
      </c>
      <c r="C129" s="128" t="n">
        <v>190.699999999999</v>
      </c>
      <c r="D129" s="54" t="n">
        <v>466.309999999996</v>
      </c>
      <c r="E129" s="54" t="n">
        <v>3.47499999999582</v>
      </c>
      <c r="F129" s="128" t="n">
        <v>225.699999999998</v>
      </c>
      <c r="G129" s="54" t="n">
        <v>466.809999999995</v>
      </c>
      <c r="H129" s="54" t="n">
        <v>3.97499999999536</v>
      </c>
      <c r="I129" s="128"/>
      <c r="J129" s="42" t="n">
        <v>467.309999999995</v>
      </c>
      <c r="K129" s="42" t="n">
        <v>4.47499999999491</v>
      </c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465.819999999996</v>
      </c>
      <c r="B130" s="28" t="n">
        <v>2.98499999999626</v>
      </c>
      <c r="C130" s="132" t="n">
        <v>191.399999999999</v>
      </c>
      <c r="D130" s="28" t="n">
        <v>466.319999999996</v>
      </c>
      <c r="E130" s="28" t="n">
        <v>3.48499999999581</v>
      </c>
      <c r="F130" s="132" t="n">
        <v>226.399999999998</v>
      </c>
      <c r="G130" s="28" t="n">
        <v>466.819999999995</v>
      </c>
      <c r="H130" s="28" t="n">
        <v>3.98499999999535</v>
      </c>
      <c r="I130" s="132"/>
      <c r="J130" s="28" t="n">
        <v>467.319999999995</v>
      </c>
      <c r="K130" s="28" t="n">
        <v>4.4849999999949</v>
      </c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465.829999999996</v>
      </c>
      <c r="B131" s="28" t="n">
        <v>2.99499999999625</v>
      </c>
      <c r="C131" s="132" t="n">
        <v>192.099999999999</v>
      </c>
      <c r="D131" s="28" t="n">
        <v>466.329999999996</v>
      </c>
      <c r="E131" s="28" t="n">
        <v>3.4949999999958</v>
      </c>
      <c r="F131" s="132" t="n">
        <v>227.099999999998</v>
      </c>
      <c r="G131" s="28" t="n">
        <v>466.829999999995</v>
      </c>
      <c r="H131" s="28" t="n">
        <v>3.99499999999534</v>
      </c>
      <c r="I131" s="132"/>
      <c r="J131" s="28" t="n">
        <v>467.329999999995</v>
      </c>
      <c r="K131" s="28" t="n">
        <v>4.49499999999489</v>
      </c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465.839999999996</v>
      </c>
      <c r="B132" s="28" t="n">
        <v>3.00499999999624</v>
      </c>
      <c r="C132" s="132" t="n">
        <v>192.799999999999</v>
      </c>
      <c r="D132" s="28" t="n">
        <v>466.339999999996</v>
      </c>
      <c r="E132" s="28" t="n">
        <v>3.50499999999579</v>
      </c>
      <c r="F132" s="132" t="n">
        <v>227.799999999998</v>
      </c>
      <c r="G132" s="28" t="n">
        <v>466.839999999995</v>
      </c>
      <c r="H132" s="28" t="n">
        <v>4.00499999999533</v>
      </c>
      <c r="I132" s="132"/>
      <c r="J132" s="28" t="n">
        <v>467.339999999995</v>
      </c>
      <c r="K132" s="28" t="n">
        <v>4.50499999999488</v>
      </c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465.849999999996</v>
      </c>
      <c r="B133" s="28" t="n">
        <v>3.01499999999623</v>
      </c>
      <c r="C133" s="132" t="n">
        <v>193.499999999999</v>
      </c>
      <c r="D133" s="28" t="n">
        <v>466.349999999996</v>
      </c>
      <c r="E133" s="28" t="n">
        <v>3.51499999999578</v>
      </c>
      <c r="F133" s="132" t="n">
        <v>228.499999999998</v>
      </c>
      <c r="G133" s="28" t="n">
        <v>466.849999999995</v>
      </c>
      <c r="H133" s="28" t="n">
        <v>4.01499999999533</v>
      </c>
      <c r="I133" s="132"/>
      <c r="J133" s="28" t="n">
        <v>467.349999999995</v>
      </c>
      <c r="K133" s="28" t="n">
        <v>4.51499999999487</v>
      </c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465.859999999996</v>
      </c>
      <c r="B134" s="28" t="n">
        <v>3.02499999999623</v>
      </c>
      <c r="C134" s="132" t="n">
        <v>194.199999999999</v>
      </c>
      <c r="D134" s="28" t="n">
        <v>466.359999999996</v>
      </c>
      <c r="E134" s="28" t="n">
        <v>3.52499999999577</v>
      </c>
      <c r="F134" s="132" t="n">
        <v>229.199999999998</v>
      </c>
      <c r="G134" s="28" t="n">
        <v>466.859999999995</v>
      </c>
      <c r="H134" s="28" t="n">
        <v>4.02499999999532</v>
      </c>
      <c r="I134" s="132"/>
      <c r="J134" s="28" t="n">
        <v>467.359999999995</v>
      </c>
      <c r="K134" s="28" t="n">
        <v>4.52499999999486</v>
      </c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465.869999999996</v>
      </c>
      <c r="B135" s="28" t="n">
        <v>3.03499999999622</v>
      </c>
      <c r="C135" s="132" t="n">
        <v>194.899999999999</v>
      </c>
      <c r="D135" s="28" t="n">
        <v>466.369999999996</v>
      </c>
      <c r="E135" s="28" t="n">
        <v>3.53499999999576</v>
      </c>
      <c r="F135" s="132" t="n">
        <v>229.899999999998</v>
      </c>
      <c r="G135" s="28" t="n">
        <v>466.869999999995</v>
      </c>
      <c r="H135" s="28" t="n">
        <v>4.03499999999531</v>
      </c>
      <c r="I135" s="132"/>
      <c r="J135" s="28" t="n">
        <v>467.369999999995</v>
      </c>
      <c r="K135" s="28" t="n">
        <v>4.53499999999485</v>
      </c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465.879999999996</v>
      </c>
      <c r="B136" s="28" t="n">
        <v>3.04499999999621</v>
      </c>
      <c r="C136" s="132" t="n">
        <v>195.599999999999</v>
      </c>
      <c r="D136" s="28" t="n">
        <v>466.379999999996</v>
      </c>
      <c r="E136" s="28" t="n">
        <v>3.54499999999575</v>
      </c>
      <c r="F136" s="132" t="n">
        <v>230.599999999998</v>
      </c>
      <c r="G136" s="28" t="n">
        <v>466.879999999995</v>
      </c>
      <c r="H136" s="28" t="n">
        <v>4.0449999999953</v>
      </c>
      <c r="I136" s="132"/>
      <c r="J136" s="28" t="n">
        <v>467.379999999995</v>
      </c>
      <c r="K136" s="28" t="n">
        <v>4.54499999999484</v>
      </c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465.889999999996</v>
      </c>
      <c r="B137" s="28" t="n">
        <v>3.0549999999962</v>
      </c>
      <c r="C137" s="132" t="n">
        <v>196.299999999999</v>
      </c>
      <c r="D137" s="28" t="n">
        <v>466.389999999996</v>
      </c>
      <c r="E137" s="28" t="n">
        <v>3.55499999999574</v>
      </c>
      <c r="F137" s="132" t="n">
        <v>231.299999999998</v>
      </c>
      <c r="G137" s="28" t="n">
        <v>466.889999999995</v>
      </c>
      <c r="H137" s="28" t="n">
        <v>4.05499999999529</v>
      </c>
      <c r="I137" s="132"/>
      <c r="J137" s="28" t="n">
        <v>467.389999999995</v>
      </c>
      <c r="K137" s="28" t="n">
        <v>4.55499999999483</v>
      </c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465.899999999996</v>
      </c>
      <c r="B138" s="36" t="n">
        <v>3.06499999999619</v>
      </c>
      <c r="C138" s="134" t="n">
        <v>196.999999999999</v>
      </c>
      <c r="D138" s="36" t="n">
        <v>466.399999999996</v>
      </c>
      <c r="E138" s="36" t="n">
        <v>3.56499999999573</v>
      </c>
      <c r="F138" s="134" t="n">
        <v>231.999999999998</v>
      </c>
      <c r="G138" s="36" t="n">
        <v>466.899999999995</v>
      </c>
      <c r="H138" s="36" t="n">
        <v>4.06499999999528</v>
      </c>
      <c r="I138" s="134"/>
      <c r="J138" s="50" t="n">
        <v>467.399999999995</v>
      </c>
      <c r="K138" s="50" t="n">
        <v>4.56499999999483</v>
      </c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465.909999999996</v>
      </c>
      <c r="B139" s="54" t="n">
        <v>3.07499999999618</v>
      </c>
      <c r="C139" s="128" t="n">
        <v>197.699999999999</v>
      </c>
      <c r="D139" s="54" t="n">
        <v>466.409999999996</v>
      </c>
      <c r="E139" s="54" t="n">
        <v>3.57499999999573</v>
      </c>
      <c r="F139" s="128"/>
      <c r="G139" s="42" t="n">
        <v>466.909999999995</v>
      </c>
      <c r="H139" s="42" t="n">
        <v>4.07499999999527</v>
      </c>
      <c r="I139" s="138"/>
      <c r="J139" s="54" t="n">
        <v>467.409999999995</v>
      </c>
      <c r="K139" s="54" t="n">
        <v>4.57499999999482</v>
      </c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465.919999999996</v>
      </c>
      <c r="B140" s="28" t="n">
        <v>3.08499999999617</v>
      </c>
      <c r="C140" s="132" t="n">
        <v>198.399999999999</v>
      </c>
      <c r="D140" s="28" t="n">
        <v>466.419999999996</v>
      </c>
      <c r="E140" s="28" t="n">
        <v>3.58499999999572</v>
      </c>
      <c r="F140" s="132"/>
      <c r="G140" s="28" t="n">
        <v>466.919999999995</v>
      </c>
      <c r="H140" s="28" t="n">
        <v>4.08499999999526</v>
      </c>
      <c r="I140" s="132"/>
      <c r="J140" s="28" t="n">
        <v>467.419999999995</v>
      </c>
      <c r="K140" s="28" t="n">
        <v>4.58499999999481</v>
      </c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465.929999999996</v>
      </c>
      <c r="B141" s="28" t="n">
        <v>3.09499999999616</v>
      </c>
      <c r="C141" s="132" t="n">
        <v>199.099999999999</v>
      </c>
      <c r="D141" s="28" t="n">
        <v>466.429999999996</v>
      </c>
      <c r="E141" s="28" t="n">
        <v>3.59499999999571</v>
      </c>
      <c r="F141" s="132"/>
      <c r="G141" s="28" t="n">
        <v>466.929999999995</v>
      </c>
      <c r="H141" s="28" t="n">
        <v>4.09499999999525</v>
      </c>
      <c r="I141" s="132"/>
      <c r="J141" s="28" t="n">
        <v>467.429999999995</v>
      </c>
      <c r="K141" s="28" t="n">
        <v>4.5949999999948</v>
      </c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465.939999999996</v>
      </c>
      <c r="B142" s="28" t="n">
        <v>3.10499999999615</v>
      </c>
      <c r="C142" s="132" t="n">
        <v>199.799999999999</v>
      </c>
      <c r="D142" s="28" t="n">
        <v>466.439999999996</v>
      </c>
      <c r="E142" s="28" t="n">
        <v>3.6049999999957</v>
      </c>
      <c r="F142" s="132"/>
      <c r="G142" s="28" t="n">
        <v>466.939999999995</v>
      </c>
      <c r="H142" s="28" t="n">
        <v>4.10499999999524</v>
      </c>
      <c r="I142" s="132"/>
      <c r="J142" s="28" t="n">
        <v>467.439999999995</v>
      </c>
      <c r="K142" s="28" t="n">
        <v>4.60499999999479</v>
      </c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465.949999999996</v>
      </c>
      <c r="B143" s="28" t="n">
        <v>3.11499999999614</v>
      </c>
      <c r="C143" s="132" t="n">
        <v>200.499999999999</v>
      </c>
      <c r="D143" s="28" t="n">
        <v>466.449999999996</v>
      </c>
      <c r="E143" s="28" t="n">
        <v>3.61499999999569</v>
      </c>
      <c r="F143" s="132"/>
      <c r="G143" s="28" t="n">
        <v>466.949999999995</v>
      </c>
      <c r="H143" s="28" t="n">
        <v>4.11499999999523</v>
      </c>
      <c r="I143" s="132"/>
      <c r="J143" s="28" t="n">
        <v>467.449999999995</v>
      </c>
      <c r="K143" s="28" t="n">
        <v>4.61499999999478</v>
      </c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465.959999999996</v>
      </c>
      <c r="B144" s="28" t="n">
        <v>3.12499999999613</v>
      </c>
      <c r="C144" s="132" t="n">
        <v>201.199999999999</v>
      </c>
      <c r="D144" s="28" t="n">
        <v>466.459999999996</v>
      </c>
      <c r="E144" s="28" t="n">
        <v>3.62499999999568</v>
      </c>
      <c r="F144" s="132"/>
      <c r="G144" s="28" t="n">
        <v>466.959999999995</v>
      </c>
      <c r="H144" s="28" t="n">
        <v>4.12499999999523</v>
      </c>
      <c r="I144" s="132"/>
      <c r="J144" s="28" t="n">
        <v>467.459999999995</v>
      </c>
      <c r="K144" s="28" t="n">
        <v>4.62499999999477</v>
      </c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465.969999999996</v>
      </c>
      <c r="B145" s="28" t="n">
        <v>3.13499999999613</v>
      </c>
      <c r="C145" s="132" t="n">
        <v>201.899999999999</v>
      </c>
      <c r="D145" s="28" t="n">
        <v>466.469999999996</v>
      </c>
      <c r="E145" s="28" t="n">
        <v>3.63499999999567</v>
      </c>
      <c r="F145" s="132"/>
      <c r="G145" s="28" t="n">
        <v>466.969999999995</v>
      </c>
      <c r="H145" s="28" t="n">
        <v>4.13499999999522</v>
      </c>
      <c r="I145" s="132"/>
      <c r="J145" s="28" t="n">
        <v>467.469999999995</v>
      </c>
      <c r="K145" s="28" t="n">
        <v>4.63499999999476</v>
      </c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465.979999999996</v>
      </c>
      <c r="B146" s="28" t="n">
        <v>3.14499999999612</v>
      </c>
      <c r="C146" s="132" t="n">
        <v>202.599999999999</v>
      </c>
      <c r="D146" s="28" t="n">
        <v>466.479999999996</v>
      </c>
      <c r="E146" s="28" t="n">
        <v>3.64499999999566</v>
      </c>
      <c r="F146" s="132"/>
      <c r="G146" s="28" t="n">
        <v>466.979999999995</v>
      </c>
      <c r="H146" s="28" t="n">
        <v>4.14499999999521</v>
      </c>
      <c r="I146" s="132"/>
      <c r="J146" s="28" t="n">
        <v>467.479999999995</v>
      </c>
      <c r="K146" s="28" t="n">
        <v>4.64499999999475</v>
      </c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465.989999999996</v>
      </c>
      <c r="B147" s="28" t="n">
        <v>3.15499999999611</v>
      </c>
      <c r="C147" s="132" t="n">
        <v>203.299999999999</v>
      </c>
      <c r="D147" s="28" t="n">
        <v>466.489999999996</v>
      </c>
      <c r="E147" s="28" t="n">
        <v>3.65499999999565</v>
      </c>
      <c r="F147" s="132"/>
      <c r="G147" s="28" t="n">
        <v>466.989999999995</v>
      </c>
      <c r="H147" s="28" t="n">
        <v>4.1549999999952</v>
      </c>
      <c r="I147" s="132"/>
      <c r="J147" s="28" t="n">
        <v>467.489999999995</v>
      </c>
      <c r="K147" s="28" t="n">
        <v>4.65499999999474</v>
      </c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465.999999999996</v>
      </c>
      <c r="B148" s="36" t="n">
        <v>3.1649999999961</v>
      </c>
      <c r="C148" s="134" t="n">
        <v>203.999999999999</v>
      </c>
      <c r="D148" s="36" t="n">
        <v>466.499999999996</v>
      </c>
      <c r="E148" s="36" t="n">
        <v>3.66499999999564</v>
      </c>
      <c r="F148" s="134"/>
      <c r="G148" s="36" t="n">
        <v>466.999999999995</v>
      </c>
      <c r="H148" s="36" t="n">
        <v>4.16499999999519</v>
      </c>
      <c r="I148" s="134"/>
      <c r="J148" s="36" t="n">
        <v>467.499999999995</v>
      </c>
      <c r="K148" s="36" t="n">
        <v>4.66499999999473</v>
      </c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466.009999999996</v>
      </c>
      <c r="B149" s="54" t="n">
        <v>3.17499999999609</v>
      </c>
      <c r="C149" s="128" t="n">
        <v>204.699999999999</v>
      </c>
      <c r="D149" s="42" t="n">
        <v>466.509999999996</v>
      </c>
      <c r="E149" s="42" t="n">
        <v>3.67499999999563</v>
      </c>
      <c r="F149" s="138"/>
      <c r="G149" s="42" t="n">
        <v>467.009999999995</v>
      </c>
      <c r="H149" s="42" t="n">
        <v>4.17499999999518</v>
      </c>
      <c r="I149" s="138"/>
      <c r="J149" s="54" t="n">
        <v>467.509999999995</v>
      </c>
      <c r="K149" s="54" t="n">
        <v>4.67499999999473</v>
      </c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466.019999999996</v>
      </c>
      <c r="B150" s="28" t="n">
        <v>3.18499999999608</v>
      </c>
      <c r="C150" s="132" t="n">
        <v>205.399999999999</v>
      </c>
      <c r="D150" s="28" t="n">
        <v>466.519999999996</v>
      </c>
      <c r="E150" s="28" t="n">
        <v>3.68499999999563</v>
      </c>
      <c r="F150" s="132"/>
      <c r="G150" s="28" t="n">
        <v>467.019999999995</v>
      </c>
      <c r="H150" s="28" t="n">
        <v>4.18499999999517</v>
      </c>
      <c r="I150" s="132"/>
      <c r="J150" s="28" t="n">
        <v>467.519999999995</v>
      </c>
      <c r="K150" s="28" t="n">
        <v>4.68499999999472</v>
      </c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466.029999999996</v>
      </c>
      <c r="B151" s="28" t="n">
        <v>3.19499999999607</v>
      </c>
      <c r="C151" s="132" t="n">
        <v>206.099999999999</v>
      </c>
      <c r="D151" s="28" t="n">
        <v>466.529999999996</v>
      </c>
      <c r="E151" s="28" t="n">
        <v>3.69499999999562</v>
      </c>
      <c r="F151" s="132"/>
      <c r="G151" s="28" t="n">
        <v>467.029999999995</v>
      </c>
      <c r="H151" s="28" t="n">
        <v>4.19499999999516</v>
      </c>
      <c r="I151" s="132"/>
      <c r="J151" s="28" t="n">
        <v>467.529999999995</v>
      </c>
      <c r="K151" s="28" t="n">
        <v>4.69499999999471</v>
      </c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466.039999999996</v>
      </c>
      <c r="B152" s="28" t="n">
        <v>3.20499999999606</v>
      </c>
      <c r="C152" s="132" t="n">
        <v>206.799999999998</v>
      </c>
      <c r="D152" s="28" t="n">
        <v>466.539999999996</v>
      </c>
      <c r="E152" s="28" t="n">
        <v>3.70499999999561</v>
      </c>
      <c r="F152" s="132"/>
      <c r="G152" s="28" t="n">
        <v>467.039999999995</v>
      </c>
      <c r="H152" s="28" t="n">
        <v>4.20499999999515</v>
      </c>
      <c r="I152" s="132"/>
      <c r="J152" s="28" t="n">
        <v>467.539999999995</v>
      </c>
      <c r="K152" s="28" t="n">
        <v>4.7049999999947</v>
      </c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466.049999999996</v>
      </c>
      <c r="B153" s="28" t="n">
        <v>3.21499999999605</v>
      </c>
      <c r="C153" s="132" t="n">
        <v>207.499999999998</v>
      </c>
      <c r="D153" s="28" t="n">
        <v>466.549999999996</v>
      </c>
      <c r="E153" s="28" t="n">
        <v>3.7149999999956</v>
      </c>
      <c r="F153" s="132"/>
      <c r="G153" s="28" t="n">
        <v>467.049999999995</v>
      </c>
      <c r="H153" s="28" t="n">
        <v>4.21499999999514</v>
      </c>
      <c r="I153" s="132"/>
      <c r="J153" s="28" t="n">
        <v>467.549999999995</v>
      </c>
      <c r="K153" s="28" t="n">
        <v>4.71499999999469</v>
      </c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466.059999999996</v>
      </c>
      <c r="B154" s="28" t="n">
        <v>3.22499999999604</v>
      </c>
      <c r="C154" s="132" t="n">
        <v>208.199999999998</v>
      </c>
      <c r="D154" s="28" t="n">
        <v>466.559999999996</v>
      </c>
      <c r="E154" s="28" t="n">
        <v>3.72499999999559</v>
      </c>
      <c r="F154" s="132"/>
      <c r="G154" s="28" t="n">
        <v>467.059999999995</v>
      </c>
      <c r="H154" s="28" t="n">
        <v>4.22499999999513</v>
      </c>
      <c r="I154" s="132"/>
      <c r="J154" s="28" t="n">
        <v>467.559999999995</v>
      </c>
      <c r="K154" s="28" t="n">
        <v>4.72499999999468</v>
      </c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466.069999999996</v>
      </c>
      <c r="B155" s="28" t="n">
        <v>3.23499999999603</v>
      </c>
      <c r="C155" s="132" t="n">
        <v>208.899999999998</v>
      </c>
      <c r="D155" s="28" t="n">
        <v>466.569999999996</v>
      </c>
      <c r="E155" s="28" t="n">
        <v>3.73499999999558</v>
      </c>
      <c r="F155" s="132"/>
      <c r="G155" s="28" t="n">
        <v>467.069999999995</v>
      </c>
      <c r="H155" s="28" t="n">
        <v>4.23499999999513</v>
      </c>
      <c r="I155" s="132"/>
      <c r="J155" s="28" t="n">
        <v>467.569999999995</v>
      </c>
      <c r="K155" s="28" t="n">
        <v>4.73499999999467</v>
      </c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466.079999999996</v>
      </c>
      <c r="B156" s="28" t="n">
        <v>3.24499999999603</v>
      </c>
      <c r="C156" s="132" t="n">
        <v>209.599999999998</v>
      </c>
      <c r="D156" s="28" t="n">
        <v>466.579999999996</v>
      </c>
      <c r="E156" s="28" t="n">
        <v>3.74499999999557</v>
      </c>
      <c r="F156" s="132"/>
      <c r="G156" s="28" t="n">
        <v>467.079999999995</v>
      </c>
      <c r="H156" s="28" t="n">
        <v>4.24499999999512</v>
      </c>
      <c r="I156" s="132"/>
      <c r="J156" s="28" t="n">
        <v>467.579999999995</v>
      </c>
      <c r="K156" s="28" t="n">
        <v>4.74499999999466</v>
      </c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466.089999999996</v>
      </c>
      <c r="B157" s="28" t="n">
        <v>3.25499999999602</v>
      </c>
      <c r="C157" s="132" t="n">
        <v>210.299999999998</v>
      </c>
      <c r="D157" s="28" t="n">
        <v>466.589999999996</v>
      </c>
      <c r="E157" s="28" t="n">
        <v>3.75499999999556</v>
      </c>
      <c r="F157" s="132"/>
      <c r="G157" s="28" t="n">
        <v>467.089999999995</v>
      </c>
      <c r="H157" s="28" t="n">
        <v>4.25499999999511</v>
      </c>
      <c r="I157" s="132"/>
      <c r="J157" s="28" t="n">
        <v>467.589999999995</v>
      </c>
      <c r="K157" s="28" t="n">
        <v>4.75499999999465</v>
      </c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466.099999999996</v>
      </c>
      <c r="B158" s="36" t="n">
        <v>3.26499999999601</v>
      </c>
      <c r="C158" s="134" t="n">
        <v>210.999999999998</v>
      </c>
      <c r="D158" s="36" t="n">
        <v>466.599999999996</v>
      </c>
      <c r="E158" s="36" t="n">
        <v>3.76499999999555</v>
      </c>
      <c r="F158" s="134"/>
      <c r="G158" s="76" t="n">
        <v>467.099999999995</v>
      </c>
      <c r="H158" s="36" t="n">
        <v>4.2649999999951</v>
      </c>
      <c r="I158" s="75"/>
      <c r="J158" s="36" t="n">
        <v>467.599999999995</v>
      </c>
      <c r="K158" s="36" t="n">
        <v>4.76499999999464</v>
      </c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466.109999999996</v>
      </c>
      <c r="B159" s="54" t="n">
        <v>3.274999999996</v>
      </c>
      <c r="C159" s="128" t="n">
        <v>211.699999999998</v>
      </c>
      <c r="D159" s="42" t="n">
        <v>466.609999999996</v>
      </c>
      <c r="E159" s="42" t="n">
        <v>3.77499999999554</v>
      </c>
      <c r="F159" s="128"/>
      <c r="G159" s="54" t="n">
        <v>467.109999999995</v>
      </c>
      <c r="H159" s="54" t="n">
        <v>4.27499999999509</v>
      </c>
      <c r="I159" s="128"/>
      <c r="J159" s="42" t="n">
        <v>467.609999999995</v>
      </c>
      <c r="K159" s="42" t="n">
        <v>4.77499999999463</v>
      </c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466.119999999996</v>
      </c>
      <c r="B160" s="28" t="n">
        <v>3.28499999999599</v>
      </c>
      <c r="C160" s="132" t="n">
        <v>212.399999999998</v>
      </c>
      <c r="D160" s="28" t="n">
        <v>466.619999999996</v>
      </c>
      <c r="E160" s="28" t="n">
        <v>3.78499999999553</v>
      </c>
      <c r="F160" s="132"/>
      <c r="G160" s="28" t="n">
        <v>467.119999999995</v>
      </c>
      <c r="H160" s="28" t="n">
        <v>4.28499999999508</v>
      </c>
      <c r="I160" s="132"/>
      <c r="J160" s="28" t="n">
        <v>467.619999999995</v>
      </c>
      <c r="K160" s="28" t="n">
        <v>4.78499999999463</v>
      </c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466.129999999996</v>
      </c>
      <c r="B161" s="28" t="n">
        <v>3.29499999999598</v>
      </c>
      <c r="C161" s="132" t="n">
        <v>213.099999999998</v>
      </c>
      <c r="D161" s="28" t="n">
        <v>466.629999999996</v>
      </c>
      <c r="E161" s="28" t="n">
        <v>3.79499999999553</v>
      </c>
      <c r="F161" s="132"/>
      <c r="G161" s="28" t="n">
        <v>467.129999999995</v>
      </c>
      <c r="H161" s="28" t="n">
        <v>4.29499999999507</v>
      </c>
      <c r="I161" s="132"/>
      <c r="J161" s="28" t="n">
        <v>467.629999999995</v>
      </c>
      <c r="K161" s="28" t="n">
        <v>4.79499999999462</v>
      </c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466.139999999996</v>
      </c>
      <c r="B162" s="28" t="n">
        <v>3.30499999999597</v>
      </c>
      <c r="C162" s="132" t="n">
        <v>213.799999999998</v>
      </c>
      <c r="D162" s="28" t="n">
        <v>466.639999999996</v>
      </c>
      <c r="E162" s="28" t="n">
        <v>3.80499999999552</v>
      </c>
      <c r="F162" s="132"/>
      <c r="G162" s="28" t="n">
        <v>467.139999999995</v>
      </c>
      <c r="H162" s="28" t="n">
        <v>4.30499999999506</v>
      </c>
      <c r="I162" s="132"/>
      <c r="J162" s="28" t="n">
        <v>467.639999999995</v>
      </c>
      <c r="K162" s="28" t="n">
        <v>4.80499999999461</v>
      </c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466.149999999996</v>
      </c>
      <c r="B163" s="28" t="n">
        <v>3.31499999999596</v>
      </c>
      <c r="C163" s="132" t="n">
        <v>214.499999999998</v>
      </c>
      <c r="D163" s="28" t="n">
        <v>466.649999999996</v>
      </c>
      <c r="E163" s="28" t="n">
        <v>3.81499999999551</v>
      </c>
      <c r="F163" s="132"/>
      <c r="G163" s="28" t="n">
        <v>467.149999999995</v>
      </c>
      <c r="H163" s="28" t="n">
        <v>4.31499999999505</v>
      </c>
      <c r="I163" s="132"/>
      <c r="J163" s="28" t="n">
        <v>467.649999999995</v>
      </c>
      <c r="K163" s="28" t="n">
        <v>4.8149999999946</v>
      </c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466.159999999996</v>
      </c>
      <c r="B164" s="28" t="n">
        <v>3.32499999999595</v>
      </c>
      <c r="C164" s="132" t="n">
        <v>215.199999999998</v>
      </c>
      <c r="D164" s="28" t="n">
        <v>466.659999999996</v>
      </c>
      <c r="E164" s="28" t="n">
        <v>3.8249999999955</v>
      </c>
      <c r="F164" s="132"/>
      <c r="G164" s="28" t="n">
        <v>467.159999999995</v>
      </c>
      <c r="H164" s="28" t="n">
        <v>4.32499999999504</v>
      </c>
      <c r="I164" s="132"/>
      <c r="J164" s="28" t="n">
        <v>467.659999999995</v>
      </c>
      <c r="K164" s="28" t="n">
        <v>4.82499999999459</v>
      </c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466.169999999996</v>
      </c>
      <c r="B165" s="28" t="n">
        <v>3.33499999999594</v>
      </c>
      <c r="C165" s="132" t="n">
        <v>215.899999999998</v>
      </c>
      <c r="D165" s="28" t="n">
        <v>466.669999999995</v>
      </c>
      <c r="E165" s="28" t="n">
        <v>3.83499999999549</v>
      </c>
      <c r="F165" s="132"/>
      <c r="G165" s="28" t="n">
        <v>467.169999999995</v>
      </c>
      <c r="H165" s="28" t="n">
        <v>4.33499999999503</v>
      </c>
      <c r="I165" s="132"/>
      <c r="J165" s="28" t="n">
        <v>467.669999999995</v>
      </c>
      <c r="K165" s="28" t="n">
        <v>4.83499999999458</v>
      </c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466.179999999996</v>
      </c>
      <c r="B166" s="28" t="n">
        <v>3.34499999999593</v>
      </c>
      <c r="C166" s="132" t="n">
        <v>216.599999999998</v>
      </c>
      <c r="D166" s="28" t="n">
        <v>466.679999999995</v>
      </c>
      <c r="E166" s="28" t="n">
        <v>3.84499999999548</v>
      </c>
      <c r="F166" s="132"/>
      <c r="G166" s="28" t="n">
        <v>467.179999999995</v>
      </c>
      <c r="H166" s="28" t="n">
        <v>4.34499999999503</v>
      </c>
      <c r="I166" s="132"/>
      <c r="J166" s="28" t="n">
        <v>467.679999999995</v>
      </c>
      <c r="K166" s="28" t="n">
        <v>4.84499999999457</v>
      </c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466.189999999996</v>
      </c>
      <c r="B167" s="36" t="n">
        <v>3.35499999999593</v>
      </c>
      <c r="C167" s="134" t="n">
        <v>217.299999999998</v>
      </c>
      <c r="D167" s="36" t="n">
        <v>466.689999999995</v>
      </c>
      <c r="E167" s="36" t="n">
        <v>3.85499999999547</v>
      </c>
      <c r="F167" s="134"/>
      <c r="G167" s="36" t="n">
        <v>467.189999999995</v>
      </c>
      <c r="H167" s="36" t="n">
        <v>4.35499999999502</v>
      </c>
      <c r="I167" s="134"/>
      <c r="J167" s="36" t="n">
        <v>467.689999999995</v>
      </c>
      <c r="K167" s="36" t="n">
        <v>4.85499999999456</v>
      </c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11T03:21:10Z</dcterms:modified>
  <cp:revision>0</cp:revision>
  <dc:subject/>
  <dc:title/>
</cp:coreProperties>
</file>