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G.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G.11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G.11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G.11 น้ำแม่ลาว อ.แม่สรวย จ.เชียงราย</a:t>
            </a:r>
          </a:p>
        </c:rich>
      </c:tx>
      <c:layout>
        <c:manualLayout>
          <c:xMode val="edge"/>
          <c:yMode val="edge"/>
          <c:x val="0.183711515926281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62884840737"/>
          <c:y val="0.146558073040766"/>
          <c:w val="0.936561201661873"/>
          <c:h val="0.8311744573928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G.11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G.11'!$D$34:$O$34</c:f>
              <c:numCache>
                <c:formatCode>General</c:formatCode>
                <c:ptCount val="12"/>
                <c:pt idx="0">
                  <c:v>149.5</c:v>
                </c:pt>
                <c:pt idx="1">
                  <c:v>184.68</c:v>
                </c:pt>
                <c:pt idx="2">
                  <c:v>207.2</c:v>
                </c:pt>
                <c:pt idx="3">
                  <c:v>223.87</c:v>
                </c:pt>
                <c:pt idx="4">
                  <c:v>237.13</c:v>
                </c:pt>
                <c:pt idx="5">
                  <c:v>273.11</c:v>
                </c:pt>
                <c:pt idx="6">
                  <c:v>320.35</c:v>
                </c:pt>
                <c:pt idx="7">
                  <c:v>335.33</c:v>
                </c:pt>
                <c:pt idx="8">
                  <c:v>381.49</c:v>
                </c:pt>
                <c:pt idx="9">
                  <c:v>427.3</c:v>
                </c:pt>
                <c:pt idx="10">
                  <c:v>472.95</c:v>
                </c:pt>
                <c:pt idx="11">
                  <c:v>533.17</c:v>
                </c:pt>
              </c:numCache>
            </c:numRef>
          </c:yVal>
          <c:smooth val="0"/>
        </c:ser>
        <c:axId val="63561928"/>
        <c:axId val="8641415"/>
      </c:scatterChart>
      <c:valAx>
        <c:axId val="6356192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3935229572813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641415"/>
        <c:crossesAt val="10"/>
        <c:crossBetween val="midCat"/>
        <c:majorUnit val="1"/>
      </c:valAx>
      <c:valAx>
        <c:axId val="8641415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3162884840737"/>
              <c:y val="0.1151496772516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356192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6600</xdr:colOff>
      <xdr:row>0</xdr:row>
      <xdr:rowOff>28800</xdr:rowOff>
    </xdr:from>
    <xdr:to>
      <xdr:col>16</xdr:col>
      <xdr:colOff>1749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988080" y="28800"/>
        <a:ext cx="67582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14480</xdr:rowOff>
    </xdr:from>
    <xdr:to>
      <xdr:col>7</xdr:col>
      <xdr:colOff>334440</xdr:colOff>
      <xdr:row>40</xdr:row>
      <xdr:rowOff>114480</xdr:rowOff>
    </xdr:to>
    <xdr:sp>
      <xdr:nvSpPr>
        <xdr:cNvPr id="1" name="Line 2"/>
        <xdr:cNvSpPr/>
      </xdr:nvSpPr>
      <xdr:spPr>
        <a:xfrm>
          <a:off x="4799880" y="1106748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39</xdr:row>
      <xdr:rowOff>142560</xdr:rowOff>
    </xdr:from>
    <xdr:to>
      <xdr:col>6</xdr:col>
      <xdr:colOff>479160</xdr:colOff>
      <xdr:row>41</xdr:row>
      <xdr:rowOff>84960</xdr:rowOff>
    </xdr:to>
    <xdr:sp>
      <xdr:nvSpPr>
        <xdr:cNvPr id="2" name="Oval 3"/>
        <xdr:cNvSpPr/>
      </xdr:nvSpPr>
      <xdr:spPr>
        <a:xfrm>
          <a:off x="4060440" y="10819440"/>
          <a:ext cx="783720" cy="4950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12" activeCellId="0" sqref="W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99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0)</f>
        <v>2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0)</f>
        <v>159.802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0))</f>
        <v>4863.75822736842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7</v>
      </c>
      <c r="B6" s="20" t="n">
        <v>183.2</v>
      </c>
      <c r="C6" s="21"/>
      <c r="D6" s="22"/>
      <c r="E6" s="23" t="n">
        <v>183.2</v>
      </c>
      <c r="F6" s="2"/>
      <c r="K6" s="4" t="s">
        <v>11</v>
      </c>
      <c r="M6" s="13" t="s">
        <v>0</v>
      </c>
      <c r="T6" s="7" t="s">
        <v>12</v>
      </c>
      <c r="V6" s="14" t="n">
        <f aca="false">STDEV(J41:J60)</f>
        <v>69.7406497486826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8</v>
      </c>
      <c r="B7" s="20" t="n">
        <v>302.55</v>
      </c>
      <c r="C7" s="21"/>
      <c r="D7" s="22"/>
      <c r="E7" s="23" t="n">
        <v>302.55</v>
      </c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9</v>
      </c>
      <c r="B8" s="20" t="n">
        <v>160.46</v>
      </c>
      <c r="C8" s="21"/>
      <c r="D8" s="22"/>
      <c r="E8" s="24" t="n">
        <v>160.46</v>
      </c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50</v>
      </c>
      <c r="B9" s="20" t="n">
        <v>127.06</v>
      </c>
      <c r="C9" s="21"/>
      <c r="D9" s="22"/>
      <c r="E9" s="26" t="n">
        <v>127.06</v>
      </c>
      <c r="F9" s="26"/>
      <c r="U9" s="2" t="s">
        <v>13</v>
      </c>
      <c r="V9" s="27" t="n">
        <f aca="false">+B80</f>
        <v>0.52355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1</v>
      </c>
      <c r="B10" s="20" t="n">
        <v>154.3</v>
      </c>
      <c r="C10" s="21"/>
      <c r="D10" s="22"/>
      <c r="E10" s="28" t="n">
        <v>154.3</v>
      </c>
      <c r="F10" s="28"/>
      <c r="U10" s="2" t="s">
        <v>14</v>
      </c>
      <c r="V10" s="27" t="n">
        <f aca="false">+B81</f>
        <v>1.06282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2</v>
      </c>
      <c r="B11" s="20" t="n">
        <v>177.75</v>
      </c>
      <c r="C11" s="21"/>
      <c r="D11" s="22"/>
      <c r="E11" s="28" t="n">
        <v>177.75</v>
      </c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3</v>
      </c>
      <c r="B12" s="20" t="n">
        <v>146.8</v>
      </c>
      <c r="C12" s="21"/>
      <c r="D12" s="22"/>
      <c r="E12" s="28" t="n">
        <v>146.8</v>
      </c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4</v>
      </c>
      <c r="B13" s="20" t="n">
        <v>215.17</v>
      </c>
      <c r="C13" s="21"/>
      <c r="D13" s="22"/>
      <c r="E13" s="28" t="n">
        <v>215.17</v>
      </c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5</v>
      </c>
      <c r="B14" s="20" t="n">
        <v>104.1</v>
      </c>
      <c r="C14" s="21"/>
      <c r="D14" s="22"/>
      <c r="E14" s="28" t="n">
        <v>104.1</v>
      </c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6</v>
      </c>
      <c r="B15" s="20" t="n">
        <v>97.4</v>
      </c>
      <c r="C15" s="21"/>
      <c r="D15" s="22"/>
      <c r="E15" s="28" t="n">
        <v>97.4</v>
      </c>
      <c r="F15" s="29"/>
      <c r="S15" s="31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7</v>
      </c>
      <c r="B16" s="20" t="n">
        <v>176.5</v>
      </c>
      <c r="C16" s="21"/>
      <c r="D16" s="22"/>
      <c r="E16" s="28" t="n">
        <v>176.5</v>
      </c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8</v>
      </c>
      <c r="B17" s="20" t="n">
        <v>62.58</v>
      </c>
      <c r="C17" s="21"/>
      <c r="D17" s="22"/>
      <c r="E17" s="28" t="n">
        <v>62.58</v>
      </c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9</v>
      </c>
      <c r="B18" s="20" t="n">
        <v>108.7</v>
      </c>
      <c r="C18" s="21"/>
      <c r="D18" s="22"/>
      <c r="E18" s="28" t="n">
        <v>108.7</v>
      </c>
      <c r="F18" s="32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60</v>
      </c>
      <c r="B19" s="20" t="n">
        <v>153.5</v>
      </c>
      <c r="C19" s="33"/>
      <c r="D19" s="34"/>
      <c r="E19" s="28" t="n">
        <v>153.5</v>
      </c>
      <c r="F19" s="32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61</v>
      </c>
      <c r="B20" s="35" t="n">
        <v>167.5</v>
      </c>
      <c r="C20" s="33"/>
      <c r="D20" s="34"/>
      <c r="E20" s="28" t="n">
        <v>167.5</v>
      </c>
      <c r="F20" s="32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62</v>
      </c>
      <c r="B21" s="35" t="n">
        <v>123.7</v>
      </c>
      <c r="C21" s="21"/>
      <c r="D21" s="22"/>
      <c r="E21" s="28" t="n">
        <v>123.7</v>
      </c>
      <c r="F21" s="32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63</v>
      </c>
      <c r="B22" s="20" t="n">
        <v>342.2</v>
      </c>
      <c r="C22" s="21"/>
      <c r="D22" s="22"/>
      <c r="E22" s="28" t="n">
        <v>342.2</v>
      </c>
      <c r="F22" s="32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64</v>
      </c>
      <c r="B23" s="20" t="n">
        <v>58</v>
      </c>
      <c r="C23" s="21"/>
      <c r="D23" s="22"/>
      <c r="E23" s="28" t="n">
        <v>58</v>
      </c>
      <c r="F23" s="32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65</v>
      </c>
      <c r="B24" s="20" t="n">
        <v>201.5</v>
      </c>
      <c r="C24" s="21"/>
      <c r="D24" s="22"/>
      <c r="E24" s="36"/>
      <c r="F24" s="32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66</v>
      </c>
      <c r="B25" s="37" t="n">
        <v>133.07</v>
      </c>
      <c r="C25" s="33"/>
      <c r="D25" s="34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38"/>
      <c r="C26" s="33"/>
      <c r="D26" s="34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9"/>
      <c r="C27" s="40"/>
      <c r="D27" s="41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9"/>
      <c r="C28" s="42"/>
      <c r="D28" s="43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4"/>
      <c r="C29" s="40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5"/>
      <c r="B30" s="46"/>
      <c r="C30" s="47"/>
      <c r="D30" s="48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9"/>
      <c r="B31" s="39"/>
      <c r="C31" s="50"/>
      <c r="D31" s="51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4"/>
      <c r="B32" s="55"/>
      <c r="C32" s="56"/>
      <c r="D32" s="57"/>
      <c r="E32" s="58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60"/>
      <c r="C33" s="61" t="s">
        <v>15</v>
      </c>
      <c r="D33" s="62" t="n">
        <v>2</v>
      </c>
      <c r="E33" s="63" t="n">
        <v>3</v>
      </c>
      <c r="F33" s="63" t="n">
        <v>4</v>
      </c>
      <c r="G33" s="63" t="n">
        <v>5</v>
      </c>
      <c r="H33" s="63" t="n">
        <v>6</v>
      </c>
      <c r="I33" s="63" t="n">
        <v>10</v>
      </c>
      <c r="J33" s="63" t="n">
        <v>20</v>
      </c>
      <c r="K33" s="63" t="n">
        <v>25</v>
      </c>
      <c r="L33" s="63" t="n">
        <v>50</v>
      </c>
      <c r="M33" s="63" t="n">
        <v>100</v>
      </c>
      <c r="N33" s="63" t="n">
        <v>200</v>
      </c>
      <c r="O33" s="63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60"/>
      <c r="C34" s="64" t="s">
        <v>16</v>
      </c>
      <c r="D34" s="65" t="n">
        <f aca="false">ROUND((((-LN(-LN(1-1/D33)))+$B$83*$B$84)/$B$83),2)</f>
        <v>149.5</v>
      </c>
      <c r="E34" s="64" t="n">
        <f aca="false">ROUND((((-LN(-LN(1-1/E33)))+$B$83*$B$84)/$B$83),2)</f>
        <v>184.68</v>
      </c>
      <c r="F34" s="66" t="n">
        <f aca="false">ROUND((((-LN(-LN(1-1/F33)))+$B$83*$B$84)/$B$83),2)</f>
        <v>207.2</v>
      </c>
      <c r="G34" s="66" t="n">
        <f aca="false">ROUND((((-LN(-LN(1-1/G33)))+$B$83*$B$84)/$B$83),2)</f>
        <v>223.87</v>
      </c>
      <c r="H34" s="66" t="n">
        <f aca="false">ROUND((((-LN(-LN(1-1/H33)))+$B$83*$B$84)/$B$83),2)</f>
        <v>237.13</v>
      </c>
      <c r="I34" s="66" t="n">
        <f aca="false">ROUND((((-LN(-LN(1-1/I33)))+$B$83*$B$84)/$B$83),2)</f>
        <v>273.11</v>
      </c>
      <c r="J34" s="66" t="n">
        <f aca="false">ROUND((((-LN(-LN(1-1/J33)))+$B$83*$B$84)/$B$83),2)</f>
        <v>320.35</v>
      </c>
      <c r="K34" s="66" t="n">
        <f aca="false">ROUND((((-LN(-LN(1-1/K33)))+$B$83*$B$84)/$B$83),2)</f>
        <v>335.33</v>
      </c>
      <c r="L34" s="66" t="n">
        <f aca="false">ROUND((((-LN(-LN(1-1/L33)))+$B$83*$B$84)/$B$83),2)</f>
        <v>381.49</v>
      </c>
      <c r="M34" s="66" t="n">
        <f aca="false">ROUND((((-LN(-LN(1-1/M33)))+$B$83*$B$84)/$B$83),2)</f>
        <v>427.3</v>
      </c>
      <c r="N34" s="66" t="n">
        <f aca="false">ROUND((((-LN(-LN(1-1/N33)))+$B$83*$B$84)/$B$83),2)</f>
        <v>472.95</v>
      </c>
      <c r="O34" s="66" t="n">
        <f aca="false">ROUND((((-LN(-LN(1-1/O33)))+$B$83*$B$84)/$B$83),2)</f>
        <v>533.17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7"/>
      <c r="C35" s="67"/>
      <c r="D35" s="67"/>
      <c r="E35" s="1"/>
      <c r="F35" s="2"/>
      <c r="S35" s="30"/>
      <c r="T35" s="68"/>
      <c r="U35" s="68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60"/>
      <c r="C36" s="69"/>
      <c r="D36" s="70" t="s">
        <v>17</v>
      </c>
      <c r="E36" s="71"/>
      <c r="F36" s="72" t="s">
        <v>18</v>
      </c>
      <c r="G36" s="71"/>
      <c r="H36" s="71"/>
      <c r="I36" s="71"/>
      <c r="J36" s="71"/>
      <c r="K36" s="71"/>
      <c r="L36" s="71"/>
      <c r="M36" s="73"/>
      <c r="N36" s="73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60"/>
      <c r="C37" s="60"/>
      <c r="D37" s="60"/>
      <c r="E37" s="36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60"/>
      <c r="C38" s="69"/>
      <c r="D38" s="70"/>
      <c r="E38" s="71"/>
      <c r="F38" s="71"/>
      <c r="G38" s="71"/>
      <c r="H38" s="71"/>
      <c r="I38" s="71"/>
      <c r="J38" s="71"/>
      <c r="K38" s="71"/>
      <c r="L38" s="71"/>
      <c r="M38" s="73"/>
      <c r="N38" s="73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4"/>
      <c r="AC38" s="74"/>
    </row>
    <row r="39" customFormat="false" ht="21.75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36"/>
      <c r="B40" s="30"/>
      <c r="C40" s="30"/>
      <c r="D40" s="30"/>
      <c r="E40" s="28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36"/>
      <c r="B41" s="60"/>
      <c r="C41" s="60"/>
      <c r="D41" s="60"/>
      <c r="E41" s="28"/>
      <c r="G41" s="75" t="s">
        <v>19</v>
      </c>
      <c r="I41" s="30" t="n">
        <v>2547</v>
      </c>
      <c r="J41" s="76" t="n">
        <v>183.2</v>
      </c>
      <c r="K41" s="76"/>
      <c r="L41" s="77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36"/>
      <c r="B42" s="67"/>
      <c r="C42" s="67"/>
      <c r="D42" s="67"/>
      <c r="E42" s="1"/>
      <c r="I42" s="30" t="n">
        <v>2548</v>
      </c>
      <c r="J42" s="76" t="n">
        <v>302.55</v>
      </c>
      <c r="K42" s="76"/>
      <c r="L42" s="77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36"/>
      <c r="B43" s="78"/>
      <c r="C43" s="78"/>
      <c r="D43" s="78"/>
      <c r="E43" s="1"/>
      <c r="I43" s="30" t="n">
        <v>2549</v>
      </c>
      <c r="J43" s="76" t="n">
        <v>160.46</v>
      </c>
      <c r="K43" s="76"/>
      <c r="L43" s="77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36"/>
      <c r="B44" s="67"/>
      <c r="C44" s="67"/>
      <c r="D44" s="67"/>
      <c r="E44" s="1"/>
      <c r="I44" s="30" t="n">
        <v>2550</v>
      </c>
      <c r="J44" s="76" t="n">
        <v>127.06</v>
      </c>
      <c r="K44" s="76"/>
      <c r="L44" s="77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36"/>
      <c r="B45" s="67"/>
      <c r="C45" s="67"/>
      <c r="D45" s="67"/>
      <c r="E45" s="79"/>
      <c r="I45" s="30" t="n">
        <v>2551</v>
      </c>
      <c r="J45" s="76" t="n">
        <v>154.3</v>
      </c>
      <c r="K45" s="76"/>
      <c r="L45" s="77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80"/>
      <c r="B46" s="81"/>
      <c r="C46" s="81"/>
      <c r="D46" s="81"/>
      <c r="E46" s="79"/>
      <c r="I46" s="30" t="n">
        <v>2552</v>
      </c>
      <c r="J46" s="76" t="n">
        <v>177.75</v>
      </c>
      <c r="K46" s="76"/>
      <c r="L46" s="77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80"/>
      <c r="B47" s="81"/>
      <c r="C47" s="81"/>
      <c r="D47" s="81"/>
      <c r="E47" s="79"/>
      <c r="I47" s="30" t="n">
        <v>2553</v>
      </c>
      <c r="J47" s="76" t="n">
        <v>146.8</v>
      </c>
      <c r="K47" s="76"/>
      <c r="L47" s="77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80"/>
      <c r="B48" s="81"/>
      <c r="C48" s="81"/>
      <c r="D48" s="81"/>
      <c r="E48" s="79"/>
      <c r="I48" s="30" t="n">
        <v>2554</v>
      </c>
      <c r="J48" s="76" t="n">
        <v>215.17</v>
      </c>
      <c r="K48" s="76"/>
      <c r="L48" s="77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80"/>
      <c r="B49" s="81"/>
      <c r="C49" s="81"/>
      <c r="D49" s="81"/>
      <c r="E49" s="79"/>
      <c r="I49" s="82" t="n">
        <v>2555</v>
      </c>
      <c r="J49" s="76" t="n">
        <v>104.1</v>
      </c>
      <c r="K49" s="76"/>
      <c r="L49" s="77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80"/>
      <c r="B50" s="81"/>
      <c r="C50" s="81"/>
      <c r="D50" s="81"/>
      <c r="E50" s="79"/>
      <c r="I50" s="30" t="n">
        <v>2556</v>
      </c>
      <c r="J50" s="76" t="n">
        <v>97.4</v>
      </c>
      <c r="K50" s="76"/>
      <c r="L50" s="77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80"/>
      <c r="B51" s="81"/>
      <c r="C51" s="81"/>
      <c r="D51" s="81"/>
      <c r="E51" s="79"/>
      <c r="I51" s="30" t="n">
        <v>2557</v>
      </c>
      <c r="J51" s="76" t="n">
        <v>176.5</v>
      </c>
      <c r="K51" s="76"/>
      <c r="L51" s="77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80"/>
      <c r="B52" s="81"/>
      <c r="C52" s="81"/>
      <c r="D52" s="81"/>
      <c r="E52" s="79"/>
      <c r="I52" s="82" t="n">
        <v>2558</v>
      </c>
      <c r="J52" s="76" t="n">
        <v>62.58</v>
      </c>
      <c r="K52" s="76"/>
      <c r="L52" s="77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80"/>
      <c r="B53" s="81"/>
      <c r="C53" s="81"/>
      <c r="D53" s="81"/>
      <c r="E53" s="79"/>
      <c r="I53" s="30" t="n">
        <v>2559</v>
      </c>
      <c r="J53" s="76" t="n">
        <v>108.7</v>
      </c>
      <c r="K53" s="76"/>
      <c r="L53" s="77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80"/>
      <c r="B54" s="79"/>
      <c r="C54" s="79"/>
      <c r="D54" s="79"/>
      <c r="E54" s="79"/>
      <c r="I54" s="30" t="n">
        <v>2560</v>
      </c>
      <c r="J54" s="76" t="n">
        <v>153.5</v>
      </c>
      <c r="K54" s="76"/>
      <c r="L54" s="77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80"/>
      <c r="B55" s="79"/>
      <c r="C55" s="79"/>
      <c r="D55" s="79"/>
      <c r="E55" s="79"/>
      <c r="I55" s="82" t="n">
        <v>2561</v>
      </c>
      <c r="J55" s="76" t="n">
        <v>167.5</v>
      </c>
      <c r="K55" s="76"/>
      <c r="L55" s="77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62</v>
      </c>
      <c r="J56" s="76" t="n">
        <v>123.7</v>
      </c>
      <c r="K56" s="76"/>
      <c r="L56" s="77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63</v>
      </c>
      <c r="J57" s="76" t="n">
        <v>342.2</v>
      </c>
      <c r="K57" s="76"/>
      <c r="L57" s="77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64</v>
      </c>
      <c r="J58" s="76" t="n">
        <v>58</v>
      </c>
      <c r="K58" s="76"/>
      <c r="L58" s="77"/>
      <c r="S58" s="30"/>
      <c r="Y58" s="9" t="n">
        <v>1</v>
      </c>
      <c r="Z58" s="83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65</v>
      </c>
      <c r="J59" s="29" t="n">
        <v>201.5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66</v>
      </c>
      <c r="J60" s="84" t="n">
        <v>133.07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29"/>
      <c r="K62" s="30"/>
      <c r="S62" s="82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5"/>
      <c r="C63" s="85"/>
      <c r="D63" s="85"/>
      <c r="E63" s="85"/>
      <c r="F63" s="85"/>
      <c r="G63" s="10"/>
      <c r="H63" s="10"/>
      <c r="I63" s="86"/>
      <c r="J63" s="87"/>
      <c r="K63" s="86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8"/>
      <c r="C64" s="88"/>
      <c r="D64" s="88"/>
      <c r="E64" s="88"/>
      <c r="F64" s="88"/>
      <c r="G64" s="68"/>
      <c r="H64" s="68"/>
      <c r="I64" s="89"/>
      <c r="J64" s="90"/>
      <c r="K64" s="91"/>
      <c r="L64" s="68"/>
      <c r="M64" s="68"/>
      <c r="N64" s="68"/>
      <c r="O64" s="68"/>
      <c r="P64" s="68"/>
      <c r="Q64" s="68"/>
      <c r="R64" s="68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29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29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29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29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29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29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29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92" t="n">
        <f aca="false">IF($A$79&gt;=6,VLOOKUP($F$78,$X$3:$AC$38,$A$79-4),VLOOKUP($A$78,$X$3:$AC$38,$A$79+1))</f>
        <v>0.523552</v>
      </c>
      <c r="C80" s="92"/>
      <c r="D80" s="92"/>
      <c r="E80" s="92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92" t="n">
        <f aca="false">IF($A$79&gt;=6,VLOOKUP($F$78,$Y$58:$AD$97,$A$79-4),VLOOKUP($A$78,$Y$58:$AD$97,$A$79+1))</f>
        <v>1.062822</v>
      </c>
      <c r="C81" s="92"/>
      <c r="D81" s="92"/>
      <c r="E81" s="92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93" t="n">
        <f aca="false">B81/V6</f>
        <v>0.0152396343284725</v>
      </c>
      <c r="C83" s="93"/>
      <c r="D83" s="93"/>
      <c r="E83" s="93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4" t="n">
        <f aca="false">V4-(B80/B83)</f>
        <v>125.447369914038</v>
      </c>
      <c r="C84" s="93"/>
      <c r="D84" s="93"/>
      <c r="E84" s="93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82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82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2"/>
      <c r="J93" s="82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2"/>
      <c r="J94" s="82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8-01-23T02:25:29Z</cp:lastPrinted>
  <dcterms:modified xsi:type="dcterms:W3CDTF">2024-06-24T07:24:43Z</dcterms:modified>
  <cp:revision>0</cp:revision>
  <dc:subject/>
  <dc:title/>
</cp:coreProperties>
</file>