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11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22"/>
        <rFont val="Noto Sans Devanagari"/>
        <family val="2"/>
      </rPr>
      <t xml:space="preserve">ปริมาณน้ำรายเดือน </t>
    </r>
    <r>
      <rPr>
        <b val="true"/>
        <sz val="22"/>
        <rFont val="TH SarabunPSK"/>
        <family val="2"/>
      </rPr>
      <t xml:space="preserve">- </t>
    </r>
    <r>
      <rPr>
        <b val="true"/>
        <sz val="22"/>
        <rFont val="Noto Sans Devanagari"/>
        <family val="2"/>
      </rPr>
      <t xml:space="preserve">ล้านลูกบาศก์เมตร</t>
    </r>
  </si>
  <si>
    <r>
      <rPr>
        <b val="true"/>
        <sz val="16"/>
        <rFont val="Noto Sans Devanagari"/>
        <family val="2"/>
      </rPr>
      <t xml:space="preserve">สถานี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น้ำแม่ลาว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สรวย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1,918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แม่น้ำ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น้ำแม่ลาว </t>
    </r>
    <r>
      <rPr>
        <b val="true"/>
        <sz val="16"/>
        <rFont val="TH SarabunPSK"/>
        <family val="2"/>
      </rPr>
      <t xml:space="preserve">G.11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491.91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&quot;  bbbb&quot;"/>
    <numFmt numFmtId="168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G.11 น้ำแม่ลาว อ.แม่สรวย จ.เชียงราย</a:t>
            </a:r>
          </a:p>
        </c:rich>
      </c:tx>
      <c:layout>
        <c:manualLayout>
          <c:xMode val="edge"/>
          <c:yMode val="edge"/>
          <c:x val="0.253735221514876"/>
          <c:y val="0.0404307326418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059503702741"/>
          <c:y val="0.147056880491511"/>
          <c:w val="0.911394049629726"/>
          <c:h val="0.816410120895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2</c:f>
              <c:strCache>
                <c:ptCount val="20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</c:strCache>
            </c:strRef>
          </c:cat>
          <c:val>
            <c:numRef>
              <c:f>กราฟปริมาณน้ำรายปี!$B$3:$B$22</c:f>
              <c:numCache>
                <c:formatCode>General</c:formatCode>
                <c:ptCount val="20"/>
                <c:pt idx="0">
                  <c:v>501.87</c:v>
                </c:pt>
                <c:pt idx="1">
                  <c:v>535.93</c:v>
                </c:pt>
                <c:pt idx="2">
                  <c:v>502.813008</c:v>
                </c:pt>
                <c:pt idx="3">
                  <c:v>652.35</c:v>
                </c:pt>
                <c:pt idx="4">
                  <c:v>439.35</c:v>
                </c:pt>
                <c:pt idx="5">
                  <c:v>677.22</c:v>
                </c:pt>
                <c:pt idx="6">
                  <c:v>889.6</c:v>
                </c:pt>
                <c:pt idx="7">
                  <c:v>444.96</c:v>
                </c:pt>
                <c:pt idx="8">
                  <c:v>503.82</c:v>
                </c:pt>
                <c:pt idx="9">
                  <c:v>452.31</c:v>
                </c:pt>
                <c:pt idx="10">
                  <c:v>159.82</c:v>
                </c:pt>
                <c:pt idx="11">
                  <c:v>358.16</c:v>
                </c:pt>
                <c:pt idx="12">
                  <c:v>536.68</c:v>
                </c:pt>
                <c:pt idx="13">
                  <c:v>482.480064</c:v>
                </c:pt>
                <c:pt idx="14">
                  <c:v>196.49</c:v>
                </c:pt>
                <c:pt idx="15">
                  <c:v>194.09</c:v>
                </c:pt>
                <c:pt idx="16">
                  <c:v>246.1</c:v>
                </c:pt>
                <c:pt idx="17">
                  <c:v>805.66</c:v>
                </c:pt>
                <c:pt idx="18">
                  <c:v>454.57</c:v>
                </c:pt>
                <c:pt idx="19">
                  <c:v>609.79</c:v>
                </c:pt>
              </c:numCache>
            </c:numRef>
          </c:val>
        </c:ser>
        <c:gapWidth val="150"/>
        <c:overlap val="0"/>
        <c:axId val="74338309"/>
        <c:axId val="6682310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491.91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2</c:f>
              <c:strCache>
                <c:ptCount val="20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</c:strCache>
            </c:strRef>
          </c:cat>
          <c:val>
            <c:numRef>
              <c:f>กราฟปริมาณน้ำรายปี!$C$3:$C$22</c:f>
              <c:numCache>
                <c:formatCode>General</c:formatCode>
                <c:ptCount val="20"/>
                <c:pt idx="0">
                  <c:v>491.91</c:v>
                </c:pt>
                <c:pt idx="1">
                  <c:v>491.91</c:v>
                </c:pt>
                <c:pt idx="2">
                  <c:v>491.91</c:v>
                </c:pt>
                <c:pt idx="3">
                  <c:v>491.91</c:v>
                </c:pt>
                <c:pt idx="4">
                  <c:v>491.91</c:v>
                </c:pt>
                <c:pt idx="5">
                  <c:v>491.91</c:v>
                </c:pt>
                <c:pt idx="6">
                  <c:v>491.91</c:v>
                </c:pt>
                <c:pt idx="7">
                  <c:v>491.91</c:v>
                </c:pt>
                <c:pt idx="8">
                  <c:v>491.91</c:v>
                </c:pt>
                <c:pt idx="9">
                  <c:v>491.91</c:v>
                </c:pt>
                <c:pt idx="10">
                  <c:v>491.91</c:v>
                </c:pt>
                <c:pt idx="11">
                  <c:v>491.91</c:v>
                </c:pt>
                <c:pt idx="12">
                  <c:v>491.91</c:v>
                </c:pt>
                <c:pt idx="13">
                  <c:v>491.91</c:v>
                </c:pt>
                <c:pt idx="14">
                  <c:v>491.91</c:v>
                </c:pt>
                <c:pt idx="15">
                  <c:v>491.91</c:v>
                </c:pt>
                <c:pt idx="16">
                  <c:v>491.91</c:v>
                </c:pt>
                <c:pt idx="17">
                  <c:v>491.91</c:v>
                </c:pt>
                <c:pt idx="18">
                  <c:v>491.91</c:v>
                </c:pt>
                <c:pt idx="19">
                  <c:v>491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38309"/>
        <c:axId val="6682310"/>
      </c:lineChart>
      <c:catAx>
        <c:axId val="74338309"/>
        <c:scaling>
          <c:orientation val="minMax"/>
          <c:max val="45292"/>
          <c:min val="3871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0923303451561"/>
              <c:y val="0.933738521503601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82310"/>
        <c:crossesAt val="0"/>
        <c:auto val="1"/>
        <c:lblAlgn val="ctr"/>
        <c:lblOffset val="100"/>
        <c:noMultiLvlLbl val="0"/>
      </c:catAx>
      <c:valAx>
        <c:axId val="668231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42912823177862"/>
              <c:y val="-0.02741626478166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338309"/>
        <c:crossesAt val="-992802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17903079121736"/>
          <c:y val="0.233137345577063"/>
          <c:w val="0.21848339179767"/>
          <c:h val="0.0442624033824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2</xdr:row>
      <xdr:rowOff>9360</xdr:rowOff>
    </xdr:from>
    <xdr:to>
      <xdr:col>12</xdr:col>
      <xdr:colOff>914760</xdr:colOff>
      <xdr:row>24</xdr:row>
      <xdr:rowOff>219600</xdr:rowOff>
    </xdr:to>
    <xdr:graphicFrame>
      <xdr:nvGraphicFramePr>
        <xdr:cNvPr id="0" name="Chart 1"/>
        <xdr:cNvGraphicFramePr/>
      </xdr:nvGraphicFramePr>
      <xdr:xfrm>
        <a:off x="3858840" y="485640"/>
        <a:ext cx="8312400" cy="54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30" activeCellId="0" sqref="T30"/>
    </sheetView>
  </sheetViews>
  <sheetFormatPr defaultColWidth="9.140625" defaultRowHeight="18.75" zeroHeight="false" outlineLevelRow="0" outlineLevelCol="0"/>
  <cols>
    <col collapsed="false" customWidth="true" hidden="false" outlineLevel="0" max="13" min="1" style="1" width="6.28"/>
    <col collapsed="false" customWidth="false" hidden="false" outlineLevel="0" max="257" min="14" style="1" width="9.1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3"/>
      <c r="K3" s="7" t="s">
        <v>2</v>
      </c>
      <c r="L3" s="7"/>
      <c r="M3" s="8"/>
      <c r="N3" s="8"/>
      <c r="O3" s="8"/>
    </row>
    <row r="4" customFormat="false" ht="21" hidden="false" customHeight="false" outlineLevel="0" collapsed="false">
      <c r="A4" s="5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</row>
    <row r="5" customFormat="false" ht="18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 t="s">
        <v>4</v>
      </c>
      <c r="O5" s="13" t="s">
        <v>5</v>
      </c>
    </row>
    <row r="6" customFormat="false" ht="18.75" hidden="false" customHeight="false" outlineLevel="0" collapsed="false">
      <c r="A6" s="14" t="s">
        <v>6</v>
      </c>
      <c r="B6" s="15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7" t="s">
        <v>18</v>
      </c>
      <c r="N6" s="18" t="s">
        <v>19</v>
      </c>
      <c r="O6" s="18" t="s">
        <v>20</v>
      </c>
    </row>
    <row r="7" customFormat="false" ht="18.75" hidden="false" customHeight="false" outlineLevel="0" collapsed="false">
      <c r="A7" s="19" t="s">
        <v>21</v>
      </c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3" t="s">
        <v>22</v>
      </c>
      <c r="O7" s="24" t="s">
        <v>23</v>
      </c>
    </row>
    <row r="8" customFormat="false" ht="18" hidden="false" customHeight="true" outlineLevel="0" collapsed="false">
      <c r="A8" s="25" t="n">
        <v>2548</v>
      </c>
      <c r="B8" s="26" t="n">
        <v>14.1</v>
      </c>
      <c r="C8" s="27" t="n">
        <v>16.04</v>
      </c>
      <c r="D8" s="27" t="n">
        <v>29.64</v>
      </c>
      <c r="E8" s="27" t="n">
        <v>71.48</v>
      </c>
      <c r="F8" s="27" t="n">
        <v>92.25</v>
      </c>
      <c r="G8" s="27" t="n">
        <v>216.82</v>
      </c>
      <c r="H8" s="27" t="n">
        <v>97.71</v>
      </c>
      <c r="I8" s="27" t="n">
        <v>72.81</v>
      </c>
      <c r="J8" s="27" t="n">
        <v>43.43</v>
      </c>
      <c r="K8" s="27" t="n">
        <v>20.24</v>
      </c>
      <c r="L8" s="27" t="n">
        <v>12.41</v>
      </c>
      <c r="M8" s="28" t="n">
        <v>9.17</v>
      </c>
      <c r="N8" s="29" t="n">
        <f aca="false">SUM(B8:M8)</f>
        <v>696.1</v>
      </c>
      <c r="O8" s="30" t="n">
        <f aca="false">N8*0.0317097</f>
        <v>22.07312217</v>
      </c>
    </row>
    <row r="9" customFormat="false" ht="18" hidden="false" customHeight="true" outlineLevel="0" collapsed="false">
      <c r="A9" s="31" t="n">
        <v>2549</v>
      </c>
      <c r="B9" s="32" t="n">
        <v>17.4744</v>
      </c>
      <c r="C9" s="33" t="n">
        <v>35.5968</v>
      </c>
      <c r="D9" s="33" t="n">
        <v>26.11008</v>
      </c>
      <c r="E9" s="33" t="n">
        <v>32.662656</v>
      </c>
      <c r="F9" s="33" t="n">
        <v>97.48512</v>
      </c>
      <c r="G9" s="33" t="n">
        <v>148.094784</v>
      </c>
      <c r="H9" s="33" t="n">
        <v>91.913184</v>
      </c>
      <c r="I9" s="33" t="n">
        <v>38.286432</v>
      </c>
      <c r="J9" s="33" t="n">
        <v>22.853664</v>
      </c>
      <c r="K9" s="33" t="n">
        <v>10.288512</v>
      </c>
      <c r="L9" s="33" t="n">
        <v>7.63344</v>
      </c>
      <c r="M9" s="34" t="n">
        <v>7.526304</v>
      </c>
      <c r="N9" s="35" t="n">
        <v>535.925376</v>
      </c>
      <c r="O9" s="36" t="n">
        <f aca="false">N9*0.0317097</f>
        <v>16.9940328953472</v>
      </c>
    </row>
    <row r="10" customFormat="false" ht="18" hidden="false" customHeight="true" outlineLevel="0" collapsed="false">
      <c r="A10" s="37" t="n">
        <v>2550</v>
      </c>
      <c r="B10" s="38" t="n">
        <v>20.140704</v>
      </c>
      <c r="C10" s="39" t="n">
        <v>67.7808</v>
      </c>
      <c r="D10" s="39" t="n">
        <v>42.08544</v>
      </c>
      <c r="E10" s="39" t="n">
        <v>26.993088</v>
      </c>
      <c r="F10" s="39" t="n">
        <v>82.81008</v>
      </c>
      <c r="G10" s="39" t="n">
        <v>76.903776</v>
      </c>
      <c r="H10" s="39" t="n">
        <v>93.574656</v>
      </c>
      <c r="I10" s="39" t="n">
        <v>47.48112</v>
      </c>
      <c r="J10" s="39" t="n">
        <v>22.648032</v>
      </c>
      <c r="K10" s="39" t="n">
        <v>9.288864</v>
      </c>
      <c r="L10" s="40" t="n">
        <v>9.421488</v>
      </c>
      <c r="M10" s="41" t="n">
        <v>3.68496</v>
      </c>
      <c r="N10" s="42" t="n">
        <v>502.813008</v>
      </c>
      <c r="O10" s="36" t="n">
        <f aca="false">N10*0.0317097</f>
        <v>15.9440496397776</v>
      </c>
    </row>
    <row r="11" customFormat="false" ht="18" hidden="false" customHeight="true" outlineLevel="0" collapsed="false">
      <c r="A11" s="31" t="n">
        <v>2551</v>
      </c>
      <c r="B11" s="38" t="n">
        <v>8.44128</v>
      </c>
      <c r="C11" s="39" t="n">
        <v>41.495328</v>
      </c>
      <c r="D11" s="39" t="n">
        <v>47.713536</v>
      </c>
      <c r="E11" s="39" t="n">
        <v>43.00128</v>
      </c>
      <c r="F11" s="39" t="n">
        <v>106.153632</v>
      </c>
      <c r="G11" s="39" t="n">
        <v>153.680544</v>
      </c>
      <c r="H11" s="39" t="n">
        <v>92.59488</v>
      </c>
      <c r="I11" s="39" t="n">
        <v>81.088992</v>
      </c>
      <c r="J11" s="39" t="n">
        <v>36.613728</v>
      </c>
      <c r="K11" s="39" t="n">
        <v>19.467648</v>
      </c>
      <c r="L11" s="40" t="n">
        <v>12.362112</v>
      </c>
      <c r="M11" s="41" t="n">
        <v>9.73296</v>
      </c>
      <c r="N11" s="42" t="n">
        <v>652.34592</v>
      </c>
      <c r="O11" s="36" t="n">
        <f aca="false">N11*0.0317097</f>
        <v>20.685693419424</v>
      </c>
    </row>
    <row r="12" customFormat="false" ht="18" hidden="false" customHeight="true" outlineLevel="0" collapsed="false">
      <c r="A12" s="37" t="n">
        <v>2552</v>
      </c>
      <c r="B12" s="38" t="n">
        <v>8.02224</v>
      </c>
      <c r="C12" s="39" t="n">
        <v>38.096352</v>
      </c>
      <c r="D12" s="39" t="n">
        <v>40.5432</v>
      </c>
      <c r="E12" s="39" t="n">
        <v>30.563136</v>
      </c>
      <c r="F12" s="39" t="n">
        <v>57.524256</v>
      </c>
      <c r="G12" s="39" t="n">
        <v>125.946144</v>
      </c>
      <c r="H12" s="39" t="n">
        <v>82.193184</v>
      </c>
      <c r="I12" s="39" t="n">
        <v>28.05408</v>
      </c>
      <c r="J12" s="39" t="n">
        <v>14.516928</v>
      </c>
      <c r="K12" s="39" t="n">
        <v>6.12576</v>
      </c>
      <c r="L12" s="40" t="n">
        <v>3.44736</v>
      </c>
      <c r="M12" s="41" t="n">
        <v>4.32</v>
      </c>
      <c r="N12" s="42" t="n">
        <v>439.35264</v>
      </c>
      <c r="O12" s="36" t="n">
        <f aca="false">N12*0.0317097</f>
        <v>13.931740408608</v>
      </c>
    </row>
    <row r="13" customFormat="false" ht="18" hidden="false" customHeight="true" outlineLevel="0" collapsed="false">
      <c r="A13" s="31" t="n">
        <v>2553</v>
      </c>
      <c r="B13" s="43" t="n">
        <v>34.59456</v>
      </c>
      <c r="C13" s="44" t="n">
        <v>37.1952</v>
      </c>
      <c r="D13" s="44" t="n">
        <v>20.194272</v>
      </c>
      <c r="E13" s="44" t="n">
        <v>1.726272</v>
      </c>
      <c r="F13" s="44" t="n">
        <v>111.872448</v>
      </c>
      <c r="G13" s="44" t="n">
        <v>142.677504</v>
      </c>
      <c r="H13" s="44" t="n">
        <v>120.852864</v>
      </c>
      <c r="I13" s="44" t="n">
        <v>72.171648</v>
      </c>
      <c r="J13" s="44" t="n">
        <v>45.064512</v>
      </c>
      <c r="K13" s="44" t="n">
        <v>30.77568</v>
      </c>
      <c r="L13" s="44" t="n">
        <v>23.03424</v>
      </c>
      <c r="M13" s="45" t="n">
        <v>37.05696</v>
      </c>
      <c r="N13" s="46" t="n">
        <v>677.21616</v>
      </c>
      <c r="O13" s="36" t="n">
        <f aca="false">N13*0.0317097</f>
        <v>21.474321268752</v>
      </c>
    </row>
    <row r="14" customFormat="false" ht="18" hidden="false" customHeight="true" outlineLevel="0" collapsed="false">
      <c r="A14" s="37" t="n">
        <v>2554</v>
      </c>
      <c r="B14" s="43" t="n">
        <v>30.102624</v>
      </c>
      <c r="C14" s="44" t="n">
        <v>83.29824</v>
      </c>
      <c r="D14" s="44" t="n">
        <v>50.35392</v>
      </c>
      <c r="E14" s="44" t="n">
        <v>66.79584</v>
      </c>
      <c r="F14" s="44" t="n">
        <v>187.933824</v>
      </c>
      <c r="G14" s="44" t="n">
        <v>196.7976</v>
      </c>
      <c r="H14" s="44" t="n">
        <v>115.834752</v>
      </c>
      <c r="I14" s="44" t="n">
        <v>59.54256</v>
      </c>
      <c r="J14" s="44" t="n">
        <v>41.7312</v>
      </c>
      <c r="K14" s="44" t="n">
        <v>24.4944</v>
      </c>
      <c r="L14" s="44" t="n">
        <v>18.1526400000001</v>
      </c>
      <c r="M14" s="45" t="n">
        <v>14.56704</v>
      </c>
      <c r="N14" s="46" t="n">
        <v>889.60464</v>
      </c>
      <c r="O14" s="36" t="n">
        <f aca="false">N14*0.0317097</f>
        <v>28.209096253008</v>
      </c>
    </row>
    <row r="15" customFormat="false" ht="18" hidden="false" customHeight="true" outlineLevel="0" collapsed="false">
      <c r="A15" s="31" t="n">
        <v>2555</v>
      </c>
      <c r="B15" s="43" t="n">
        <v>21.117888</v>
      </c>
      <c r="C15" s="44" t="n">
        <v>45.091296</v>
      </c>
      <c r="D15" s="44" t="n">
        <v>26.288928</v>
      </c>
      <c r="E15" s="44" t="n">
        <v>33.549984</v>
      </c>
      <c r="F15" s="44" t="n">
        <v>37.67472</v>
      </c>
      <c r="G15" s="44" t="n">
        <v>122.759712</v>
      </c>
      <c r="H15" s="44" t="n">
        <v>66.909888</v>
      </c>
      <c r="I15" s="44" t="n">
        <v>44.009568</v>
      </c>
      <c r="J15" s="44" t="n">
        <v>23.253696</v>
      </c>
      <c r="K15" s="44" t="n">
        <v>7.965216</v>
      </c>
      <c r="L15" s="44" t="n">
        <v>7.744896</v>
      </c>
      <c r="M15" s="45" t="n">
        <v>8.594208</v>
      </c>
      <c r="N15" s="46" t="n">
        <v>444.96</v>
      </c>
      <c r="O15" s="36" t="n">
        <f aca="false">N15*0.0317097</f>
        <v>14.109548112</v>
      </c>
    </row>
    <row r="16" customFormat="false" ht="18" hidden="false" customHeight="true" outlineLevel="0" collapsed="false">
      <c r="A16" s="37" t="n">
        <v>2556</v>
      </c>
      <c r="B16" s="43" t="n">
        <v>9.897984</v>
      </c>
      <c r="C16" s="44" t="n">
        <v>11.148192</v>
      </c>
      <c r="D16" s="44" t="n">
        <v>12.283488</v>
      </c>
      <c r="E16" s="44" t="n">
        <v>28.687392</v>
      </c>
      <c r="F16" s="44" t="n">
        <v>83.60064</v>
      </c>
      <c r="G16" s="44" t="n">
        <v>106.615008</v>
      </c>
      <c r="H16" s="44" t="n">
        <v>115.989408</v>
      </c>
      <c r="I16" s="44" t="n">
        <v>57.142368</v>
      </c>
      <c r="J16" s="44" t="n">
        <v>37.35936</v>
      </c>
      <c r="K16" s="44" t="n">
        <v>19.763136</v>
      </c>
      <c r="L16" s="44" t="n">
        <v>11.30112</v>
      </c>
      <c r="M16" s="45" t="n">
        <v>10.03104</v>
      </c>
      <c r="N16" s="46" t="n">
        <v>503.819136</v>
      </c>
      <c r="O16" s="36" t="n">
        <f aca="false">N16*0.0317097</f>
        <v>15.9759536568192</v>
      </c>
    </row>
    <row r="17" customFormat="false" ht="18" hidden="false" customHeight="true" outlineLevel="0" collapsed="false">
      <c r="A17" s="31" t="n">
        <v>2557</v>
      </c>
      <c r="B17" s="43" t="n">
        <v>23.033376</v>
      </c>
      <c r="C17" s="44" t="n">
        <v>31.142016</v>
      </c>
      <c r="D17" s="44" t="n">
        <v>20.341152</v>
      </c>
      <c r="E17" s="44" t="n">
        <v>48.37968</v>
      </c>
      <c r="F17" s="44" t="n">
        <v>57.767904</v>
      </c>
      <c r="G17" s="44" t="n">
        <v>122.940288</v>
      </c>
      <c r="H17" s="44" t="n">
        <v>44.024256</v>
      </c>
      <c r="I17" s="44" t="n">
        <v>49.747392</v>
      </c>
      <c r="J17" s="44" t="n">
        <v>23.551776</v>
      </c>
      <c r="K17" s="44" t="n">
        <v>20.460384</v>
      </c>
      <c r="L17" s="44" t="n">
        <v>8.08272</v>
      </c>
      <c r="M17" s="45" t="n">
        <v>2.836512</v>
      </c>
      <c r="N17" s="46" t="n">
        <v>452.307456</v>
      </c>
      <c r="O17" s="36" t="n">
        <f aca="false">N17*0.0317097</f>
        <v>14.3425337375232</v>
      </c>
    </row>
    <row r="18" customFormat="false" ht="18" hidden="false" customHeight="true" outlineLevel="0" collapsed="false">
      <c r="A18" s="37" t="n">
        <v>2558</v>
      </c>
      <c r="B18" s="43" t="n">
        <v>16.402176</v>
      </c>
      <c r="C18" s="44" t="n">
        <v>11.790144</v>
      </c>
      <c r="D18" s="44" t="n">
        <v>10.518336</v>
      </c>
      <c r="E18" s="44" t="n">
        <v>26.46432</v>
      </c>
      <c r="F18" s="44" t="n">
        <v>33.07392</v>
      </c>
      <c r="G18" s="44" t="n">
        <v>14.936832</v>
      </c>
      <c r="H18" s="44" t="n">
        <v>12.750048</v>
      </c>
      <c r="I18" s="44" t="n">
        <v>15.634944</v>
      </c>
      <c r="J18" s="44" t="n">
        <v>6.38064</v>
      </c>
      <c r="K18" s="44" t="n">
        <v>5.154624</v>
      </c>
      <c r="L18" s="44" t="n">
        <v>4.26556800000001</v>
      </c>
      <c r="M18" s="45" t="n">
        <v>2.445984</v>
      </c>
      <c r="N18" s="46" t="n">
        <v>159.817536</v>
      </c>
      <c r="O18" s="36" t="n">
        <f aca="false">N18*0.0317097</f>
        <v>5.0677661212992</v>
      </c>
    </row>
    <row r="19" customFormat="false" ht="18" hidden="false" customHeight="true" outlineLevel="0" collapsed="false">
      <c r="A19" s="31" t="n">
        <v>2559</v>
      </c>
      <c r="B19" s="47" t="n">
        <v>1.920672</v>
      </c>
      <c r="C19" s="48" t="n">
        <v>11.239776</v>
      </c>
      <c r="D19" s="48" t="n">
        <v>23.467968</v>
      </c>
      <c r="E19" s="48" t="n">
        <v>28.294272</v>
      </c>
      <c r="F19" s="48" t="n">
        <v>52.603776</v>
      </c>
      <c r="G19" s="48" t="n">
        <v>70.06608</v>
      </c>
      <c r="H19" s="48" t="n">
        <v>59.273856</v>
      </c>
      <c r="I19" s="48" t="n">
        <v>63.775296</v>
      </c>
      <c r="J19" s="48" t="n">
        <v>22.307616</v>
      </c>
      <c r="K19" s="48" t="n">
        <v>15.269472</v>
      </c>
      <c r="L19" s="48" t="n">
        <v>6.7392</v>
      </c>
      <c r="M19" s="49" t="n">
        <v>3.198528</v>
      </c>
      <c r="N19" s="46" t="n">
        <v>358.156512</v>
      </c>
      <c r="O19" s="36" t="n">
        <f aca="false">N19*0.0317097</f>
        <v>11.3570355485664</v>
      </c>
    </row>
    <row r="20" customFormat="false" ht="18" hidden="false" customHeight="true" outlineLevel="0" collapsed="false">
      <c r="A20" s="37" t="n">
        <v>2560</v>
      </c>
      <c r="B20" s="47" t="n">
        <v>8.948448</v>
      </c>
      <c r="C20" s="48" t="n">
        <v>26.051328</v>
      </c>
      <c r="D20" s="48" t="n">
        <v>21.44448</v>
      </c>
      <c r="E20" s="48" t="n">
        <v>99.900864</v>
      </c>
      <c r="F20" s="48" t="n">
        <v>52.6176</v>
      </c>
      <c r="G20" s="48" t="n">
        <v>79.04736</v>
      </c>
      <c r="H20" s="48" t="n">
        <v>136.860192</v>
      </c>
      <c r="I20" s="48" t="n">
        <v>47.074176</v>
      </c>
      <c r="J20" s="48" t="n">
        <v>30.588192</v>
      </c>
      <c r="K20" s="48" t="n">
        <v>17.393184</v>
      </c>
      <c r="L20" s="48" t="n">
        <v>9.53337600000001</v>
      </c>
      <c r="M20" s="49" t="n">
        <v>7.22304</v>
      </c>
      <c r="N20" s="46" t="n">
        <v>536.68224</v>
      </c>
      <c r="O20" s="36" t="n">
        <f aca="false">N20*0.0317097</f>
        <v>17.018032825728</v>
      </c>
    </row>
    <row r="21" customFormat="false" ht="18" hidden="false" customHeight="true" outlineLevel="0" collapsed="false">
      <c r="A21" s="31" t="n">
        <v>2561</v>
      </c>
      <c r="B21" s="47" t="n">
        <v>24.886656</v>
      </c>
      <c r="C21" s="48" t="n">
        <v>45.073152</v>
      </c>
      <c r="D21" s="48" t="n">
        <v>37.910592</v>
      </c>
      <c r="E21" s="48" t="n">
        <v>41.059872</v>
      </c>
      <c r="F21" s="48" t="n">
        <v>80.143776</v>
      </c>
      <c r="G21" s="48" t="n">
        <v>54.433728</v>
      </c>
      <c r="H21" s="48" t="n">
        <v>92.411712</v>
      </c>
      <c r="I21" s="48" t="n">
        <v>46.207584</v>
      </c>
      <c r="J21" s="48" t="n">
        <v>23.705568</v>
      </c>
      <c r="K21" s="48" t="n">
        <v>23.061888</v>
      </c>
      <c r="L21" s="48" t="n">
        <v>8.721216</v>
      </c>
      <c r="M21" s="49" t="n">
        <v>4.86432</v>
      </c>
      <c r="N21" s="46" t="n">
        <v>482.480064</v>
      </c>
      <c r="O21" s="36" t="n">
        <f aca="false">N21*0.0317097</f>
        <v>15.2992980854208</v>
      </c>
    </row>
    <row r="22" customFormat="false" ht="18" hidden="false" customHeight="true" outlineLevel="0" collapsed="false">
      <c r="A22" s="37" t="n">
        <v>2562</v>
      </c>
      <c r="B22" s="47" t="n">
        <v>11.350368</v>
      </c>
      <c r="C22" s="48" t="n">
        <v>12.063168</v>
      </c>
      <c r="D22" s="48" t="n">
        <v>7.97904</v>
      </c>
      <c r="E22" s="48" t="n">
        <v>8.123328</v>
      </c>
      <c r="F22" s="48" t="n">
        <v>77.576832</v>
      </c>
      <c r="G22" s="48" t="n">
        <v>38.381472</v>
      </c>
      <c r="H22" s="48" t="n">
        <v>17.006112</v>
      </c>
      <c r="I22" s="48" t="n">
        <v>12.781152</v>
      </c>
      <c r="J22" s="48" t="n">
        <v>5.13216</v>
      </c>
      <c r="K22" s="48" t="n">
        <v>3.24432</v>
      </c>
      <c r="L22" s="48" t="n">
        <v>1.738368</v>
      </c>
      <c r="M22" s="49" t="n">
        <v>1.111104</v>
      </c>
      <c r="N22" s="46" t="n">
        <v>196.487424</v>
      </c>
      <c r="O22" s="36" t="n">
        <f aca="false">N22*0.0317097</f>
        <v>6.2305572688128</v>
      </c>
    </row>
    <row r="23" customFormat="false" ht="18" hidden="false" customHeight="true" outlineLevel="0" collapsed="false">
      <c r="A23" s="31" t="n">
        <v>2563</v>
      </c>
      <c r="B23" s="47" t="n">
        <v>2.85552</v>
      </c>
      <c r="C23" s="48" t="n">
        <v>8.36784</v>
      </c>
      <c r="D23" s="48" t="n">
        <v>7.19712</v>
      </c>
      <c r="E23" s="48" t="n">
        <v>15.64704</v>
      </c>
      <c r="F23" s="48" t="n">
        <v>94.782528</v>
      </c>
      <c r="G23" s="48" t="n">
        <v>25.772256</v>
      </c>
      <c r="H23" s="48" t="n">
        <v>16.149888</v>
      </c>
      <c r="I23" s="48" t="n">
        <v>17.550432</v>
      </c>
      <c r="J23" s="48" t="n">
        <v>3.737664</v>
      </c>
      <c r="K23" s="48" t="n">
        <v>0.93744</v>
      </c>
      <c r="L23" s="48" t="n">
        <v>0.7992</v>
      </c>
      <c r="M23" s="49" t="n">
        <v>0.292896</v>
      </c>
      <c r="N23" s="46" t="n">
        <v>194.089824</v>
      </c>
      <c r="O23" s="36" t="n">
        <f aca="false">N23*0.0317097</f>
        <v>6.1545300920928</v>
      </c>
    </row>
    <row r="24" customFormat="false" ht="18" hidden="false" customHeight="true" outlineLevel="0" collapsed="false">
      <c r="A24" s="37" t="n">
        <v>2564</v>
      </c>
      <c r="B24" s="47" t="n">
        <v>5.520096</v>
      </c>
      <c r="C24" s="48" t="n">
        <v>11.518848</v>
      </c>
      <c r="D24" s="48" t="n">
        <v>17.538336</v>
      </c>
      <c r="E24" s="48" t="n">
        <v>21.930048</v>
      </c>
      <c r="F24" s="48" t="n">
        <v>21.887712</v>
      </c>
      <c r="G24" s="48" t="n">
        <v>54.31104</v>
      </c>
      <c r="H24" s="48" t="n">
        <v>58.15152</v>
      </c>
      <c r="I24" s="48" t="n">
        <v>37.20384</v>
      </c>
      <c r="J24" s="48" t="n">
        <v>8.423136</v>
      </c>
      <c r="K24" s="48" t="n">
        <v>3.638304</v>
      </c>
      <c r="L24" s="48" t="n">
        <v>4.204224</v>
      </c>
      <c r="M24" s="49" t="n">
        <v>1.777248</v>
      </c>
      <c r="N24" s="46" t="n">
        <v>246.104352</v>
      </c>
      <c r="O24" s="36" t="n">
        <f aca="false">N24*0.0317097</f>
        <v>7.8038951706144</v>
      </c>
    </row>
    <row r="25" customFormat="false" ht="18" hidden="false" customHeight="true" outlineLevel="0" collapsed="false">
      <c r="A25" s="31" t="n">
        <v>2565</v>
      </c>
      <c r="B25" s="47" t="n">
        <v>11.27952</v>
      </c>
      <c r="C25" s="48" t="n">
        <v>98.233344</v>
      </c>
      <c r="D25" s="48" t="n">
        <v>24.620544</v>
      </c>
      <c r="E25" s="48" t="n">
        <v>107.444448</v>
      </c>
      <c r="F25" s="48" t="n">
        <v>151.95168</v>
      </c>
      <c r="G25" s="48" t="n">
        <v>152.693856</v>
      </c>
      <c r="H25" s="48" t="n">
        <v>121.492224</v>
      </c>
      <c r="I25" s="48" t="n">
        <v>54.330048</v>
      </c>
      <c r="J25" s="48" t="n">
        <v>37.25136</v>
      </c>
      <c r="K25" s="48" t="n">
        <v>21.468672</v>
      </c>
      <c r="L25" s="48" t="n">
        <v>15.147648</v>
      </c>
      <c r="M25" s="49" t="n">
        <v>9.74592000000001</v>
      </c>
      <c r="N25" s="46" t="n">
        <v>805.659264</v>
      </c>
      <c r="O25" s="36" t="n">
        <f aca="false">N25*0.0317097</f>
        <v>25.5472135636608</v>
      </c>
    </row>
    <row r="26" customFormat="false" ht="18" hidden="false" customHeight="true" outlineLevel="0" collapsed="false">
      <c r="A26" s="37" t="n">
        <v>2566</v>
      </c>
      <c r="B26" s="47" t="n">
        <v>7.135776</v>
      </c>
      <c r="C26" s="48" t="n">
        <v>32.025888</v>
      </c>
      <c r="D26" s="48" t="n">
        <v>14.643936</v>
      </c>
      <c r="E26" s="48" t="n">
        <v>23.614848</v>
      </c>
      <c r="F26" s="48" t="n">
        <v>45.21312</v>
      </c>
      <c r="G26" s="48" t="n">
        <v>112.559328</v>
      </c>
      <c r="H26" s="48" t="n">
        <v>115.323264</v>
      </c>
      <c r="I26" s="48" t="n">
        <v>68.663808</v>
      </c>
      <c r="J26" s="48" t="n">
        <v>23.893056</v>
      </c>
      <c r="K26" s="48" t="n">
        <v>6.543072</v>
      </c>
      <c r="L26" s="48" t="n">
        <v>1.90425600000001</v>
      </c>
      <c r="M26" s="49" t="n">
        <v>3.052512</v>
      </c>
      <c r="N26" s="46" t="n">
        <v>454.572864</v>
      </c>
      <c r="O26" s="36" t="n">
        <f aca="false">N26*0.0317097</f>
        <v>14.4143691455808</v>
      </c>
    </row>
    <row r="27" customFormat="false" ht="18" hidden="false" customHeight="true" outlineLevel="0" collapsed="false">
      <c r="A27" s="31" t="n">
        <v>2567</v>
      </c>
      <c r="B27" s="47" t="n">
        <v>1.67184</v>
      </c>
      <c r="C27" s="48" t="n">
        <v>18.436032</v>
      </c>
      <c r="D27" s="48" t="n">
        <v>26.337312</v>
      </c>
      <c r="E27" s="48" t="n">
        <v>21.184416</v>
      </c>
      <c r="F27" s="48" t="n">
        <v>148.109472</v>
      </c>
      <c r="G27" s="48" t="n">
        <v>152.404416</v>
      </c>
      <c r="H27" s="48" t="n">
        <v>135.763776</v>
      </c>
      <c r="I27" s="48" t="n">
        <v>49.19184</v>
      </c>
      <c r="J27" s="48" t="n">
        <v>28.43856</v>
      </c>
      <c r="K27" s="48" t="n">
        <v>14.641344</v>
      </c>
      <c r="L27" s="48" t="n">
        <v>8.871552</v>
      </c>
      <c r="M27" s="49" t="n">
        <v>4.737312</v>
      </c>
      <c r="N27" s="46" t="n">
        <v>609.787872</v>
      </c>
      <c r="O27" s="36" t="n">
        <f aca="false">N27*0.0317097</f>
        <v>19.3361904847584</v>
      </c>
    </row>
    <row r="28" customFormat="false" ht="18" hidden="false" customHeight="true" outlineLevel="0" collapsed="false">
      <c r="A28" s="31"/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6"/>
      <c r="O28" s="36"/>
    </row>
    <row r="29" customFormat="false" ht="18" hidden="false" customHeight="true" outlineLevel="0" collapsed="false">
      <c r="A29" s="46"/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9"/>
      <c r="N29" s="46"/>
      <c r="O29" s="46"/>
    </row>
    <row r="30" customFormat="false" ht="18" hidden="false" customHeight="true" outlineLevel="0" collapsed="false">
      <c r="A30" s="50" t="s">
        <v>24</v>
      </c>
      <c r="B30" s="51" t="n">
        <f aca="false">+MAX(B8:B29)</f>
        <v>34.59456</v>
      </c>
      <c r="C30" s="52" t="n">
        <f aca="false">+MAX(C8:C29)</f>
        <v>98.233344</v>
      </c>
      <c r="D30" s="52" t="n">
        <f aca="false">+MAX(D8:D29)</f>
        <v>50.35392</v>
      </c>
      <c r="E30" s="52" t="n">
        <f aca="false">+MAX(E8:E29)</f>
        <v>107.444448</v>
      </c>
      <c r="F30" s="52" t="n">
        <f aca="false">+MAX(F8:F29)</f>
        <v>187.933824</v>
      </c>
      <c r="G30" s="52" t="n">
        <f aca="false">+MAX(G8:G29)</f>
        <v>216.82</v>
      </c>
      <c r="H30" s="52" t="n">
        <f aca="false">+MAX(H8:H29)</f>
        <v>136.860192</v>
      </c>
      <c r="I30" s="52" t="n">
        <f aca="false">+MAX(I8:I29)</f>
        <v>81.088992</v>
      </c>
      <c r="J30" s="52" t="n">
        <f aca="false">+MAX(J8:J29)</f>
        <v>45.064512</v>
      </c>
      <c r="K30" s="52" t="n">
        <f aca="false">+MAX(K8:K29)</f>
        <v>30.77568</v>
      </c>
      <c r="L30" s="52" t="n">
        <f aca="false">+MAX(L8:L29)</f>
        <v>23.03424</v>
      </c>
      <c r="M30" s="52" t="n">
        <f aca="false">+MAX(M8:M29)</f>
        <v>37.05696</v>
      </c>
      <c r="N30" s="53" t="n">
        <f aca="false">+MAX(N8:N29)</f>
        <v>889.60464</v>
      </c>
      <c r="O30" s="53" t="n">
        <f aca="false">+MAX(O8:O29)</f>
        <v>28.209096253008</v>
      </c>
    </row>
    <row r="31" customFormat="false" ht="18" hidden="false" customHeight="true" outlineLevel="0" collapsed="false">
      <c r="A31" s="54" t="s">
        <v>20</v>
      </c>
      <c r="B31" s="47" t="n">
        <f aca="false">+AVERAGE(B8:B29)</f>
        <v>13.9448064</v>
      </c>
      <c r="C31" s="48" t="n">
        <f aca="false">+AVERAGE(C8:C29)</f>
        <v>34.0841872</v>
      </c>
      <c r="D31" s="48" t="n">
        <f aca="false">+AVERAGE(D8:D29)</f>
        <v>25.360584</v>
      </c>
      <c r="E31" s="48" t="n">
        <f aca="false">+AVERAGE(E8:E29)</f>
        <v>38.8751392</v>
      </c>
      <c r="F31" s="48" t="n">
        <f aca="false">+AVERAGE(F8:F29)</f>
        <v>83.651652</v>
      </c>
      <c r="G31" s="48" t="n">
        <f aca="false">+AVERAGE(G8:G29)</f>
        <v>108.3920864</v>
      </c>
      <c r="H31" s="48" t="n">
        <f aca="false">+AVERAGE(H8:H29)</f>
        <v>84.3389832</v>
      </c>
      <c r="I31" s="48" t="n">
        <f aca="false">+AVERAGE(I8:I29)</f>
        <v>48.137364</v>
      </c>
      <c r="J31" s="48" t="n">
        <f aca="false">+AVERAGE(J8:J29)</f>
        <v>25.0440424</v>
      </c>
      <c r="K31" s="48" t="n">
        <f aca="false">+AVERAGE(K8:K29)</f>
        <v>14.011096</v>
      </c>
      <c r="L31" s="48" t="n">
        <f aca="false">+AVERAGE(L8:L29)</f>
        <v>8.77573120000001</v>
      </c>
      <c r="M31" s="48" t="n">
        <f aca="false">+AVERAGE(M8:M29)</f>
        <v>7.2984424</v>
      </c>
      <c r="N31" s="46" t="n">
        <f aca="false">SUM(B31:M31)</f>
        <v>491.9141144</v>
      </c>
      <c r="O31" s="55" t="n">
        <f aca="false">AVERAGE(O8:O29)</f>
        <v>15.5984489933897</v>
      </c>
    </row>
    <row r="32" customFormat="false" ht="18" hidden="false" customHeight="true" outlineLevel="0" collapsed="false">
      <c r="A32" s="56" t="s">
        <v>25</v>
      </c>
      <c r="B32" s="57" t="n">
        <f aca="false">+MIN(B8:B29)</f>
        <v>1.67184</v>
      </c>
      <c r="C32" s="58" t="n">
        <f aca="false">+MIN(C8:C29)</f>
        <v>8.36784</v>
      </c>
      <c r="D32" s="58" t="n">
        <f aca="false">+MIN(D8:D29)</f>
        <v>7.19712</v>
      </c>
      <c r="E32" s="58" t="n">
        <f aca="false">+MIN(E8:E29)</f>
        <v>1.726272</v>
      </c>
      <c r="F32" s="58" t="n">
        <f aca="false">+MIN(F8:F29)</f>
        <v>21.887712</v>
      </c>
      <c r="G32" s="58" t="n">
        <f aca="false">+MIN(G8:G29)</f>
        <v>14.936832</v>
      </c>
      <c r="H32" s="58" t="n">
        <f aca="false">+MIN(H8:H29)</f>
        <v>12.750048</v>
      </c>
      <c r="I32" s="58" t="n">
        <f aca="false">+MIN(I8:I29)</f>
        <v>12.781152</v>
      </c>
      <c r="J32" s="58" t="n">
        <f aca="false">+MIN(J8:J29)</f>
        <v>3.737664</v>
      </c>
      <c r="K32" s="58" t="n">
        <f aca="false">+MIN(K8:K29)</f>
        <v>0.93744</v>
      </c>
      <c r="L32" s="58" t="n">
        <f aca="false">+MIN(L8:L29)</f>
        <v>0.7992</v>
      </c>
      <c r="M32" s="58" t="n">
        <f aca="false">+MIN(M8:M29)</f>
        <v>0.292896</v>
      </c>
      <c r="N32" s="59" t="n">
        <f aca="false">+MIN(N8:N29)</f>
        <v>159.817536</v>
      </c>
      <c r="O32" s="59" t="n">
        <f aca="false">+MIN(O8:O29)</f>
        <v>5.0677661212992</v>
      </c>
    </row>
    <row r="33" customFormat="false" ht="18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8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18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18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8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</row>
    <row r="38" customFormat="false" ht="18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8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18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8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</row>
    <row r="42" customFormat="false" ht="18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</row>
    <row r="43" customFormat="false" ht="18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customFormat="false" ht="18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</row>
    <row r="45" customFormat="false" ht="18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</row>
    <row r="46" customFormat="false" ht="18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</row>
    <row r="47" customFormat="false" ht="18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</row>
    <row r="48" customFormat="false" ht="18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18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</row>
    <row r="50" customFormat="false" ht="18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customFormat="false" ht="18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8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customFormat="false" ht="18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18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customFormat="false" ht="18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18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customFormat="false" ht="18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</row>
  </sheetData>
  <mergeCells count="1">
    <mergeCell ref="A1:O1"/>
  </mergeCells>
  <printOptions headings="false" gridLines="false" gridLinesSet="true" horizontalCentered="false" verticalCentered="false"/>
  <pageMargins left="0.590277777777778" right="0.39375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61" t="s">
        <v>6</v>
      </c>
      <c r="B1" s="62" t="s">
        <v>5</v>
      </c>
      <c r="C1" s="63" t="s">
        <v>26</v>
      </c>
    </row>
    <row r="2" customFormat="false" ht="18.75" hidden="false" customHeight="false" outlineLevel="0" collapsed="false">
      <c r="A2" s="61"/>
      <c r="B2" s="62" t="s">
        <v>19</v>
      </c>
    </row>
    <row r="3" customFormat="false" ht="18.75" hidden="false" customHeight="false" outlineLevel="0" collapsed="false">
      <c r="A3" s="64" t="n">
        <v>38624</v>
      </c>
      <c r="B3" s="65" t="n">
        <v>501.87</v>
      </c>
      <c r="C3" s="65" t="n">
        <v>491.91</v>
      </c>
    </row>
    <row r="4" customFormat="false" ht="18.75" hidden="false" customHeight="false" outlineLevel="0" collapsed="false">
      <c r="A4" s="64" t="n">
        <v>38990</v>
      </c>
      <c r="B4" s="65" t="n">
        <v>535.93</v>
      </c>
      <c r="C4" s="65" t="n">
        <v>491.91</v>
      </c>
    </row>
    <row r="5" customFormat="false" ht="18.75" hidden="false" customHeight="false" outlineLevel="0" collapsed="false">
      <c r="A5" s="64" t="n">
        <v>39356</v>
      </c>
      <c r="B5" s="65" t="n">
        <v>502.813008</v>
      </c>
      <c r="C5" s="65" t="n">
        <v>491.91</v>
      </c>
    </row>
    <row r="6" customFormat="false" ht="18.75" hidden="false" customHeight="false" outlineLevel="0" collapsed="false">
      <c r="A6" s="64" t="n">
        <v>39722</v>
      </c>
      <c r="B6" s="65" t="n">
        <v>652.35</v>
      </c>
      <c r="C6" s="65" t="n">
        <v>491.91</v>
      </c>
    </row>
    <row r="7" customFormat="false" ht="18.75" hidden="false" customHeight="false" outlineLevel="0" collapsed="false">
      <c r="A7" s="64" t="n">
        <v>40088</v>
      </c>
      <c r="B7" s="66" t="n">
        <v>439.35</v>
      </c>
      <c r="C7" s="65" t="n">
        <v>491.91</v>
      </c>
    </row>
    <row r="8" customFormat="false" ht="18.75" hidden="false" customHeight="false" outlineLevel="0" collapsed="false">
      <c r="A8" s="64" t="n">
        <v>40454</v>
      </c>
      <c r="B8" s="66" t="n">
        <v>677.22</v>
      </c>
      <c r="C8" s="65" t="n">
        <v>491.91</v>
      </c>
    </row>
    <row r="9" customFormat="false" ht="18.75" hidden="false" customHeight="false" outlineLevel="0" collapsed="false">
      <c r="A9" s="64" t="n">
        <v>40820</v>
      </c>
      <c r="B9" s="66" t="n">
        <v>889.6</v>
      </c>
      <c r="C9" s="65" t="n">
        <v>491.91</v>
      </c>
    </row>
    <row r="10" customFormat="false" ht="18.75" hidden="false" customHeight="false" outlineLevel="0" collapsed="false">
      <c r="A10" s="64" t="n">
        <v>41186</v>
      </c>
      <c r="B10" s="66" t="n">
        <v>444.96</v>
      </c>
      <c r="C10" s="65" t="n">
        <v>491.91</v>
      </c>
    </row>
    <row r="11" customFormat="false" ht="18.75" hidden="false" customHeight="false" outlineLevel="0" collapsed="false">
      <c r="A11" s="64" t="n">
        <v>41552</v>
      </c>
      <c r="B11" s="66" t="n">
        <v>503.82</v>
      </c>
      <c r="C11" s="65" t="n">
        <v>491.91</v>
      </c>
    </row>
    <row r="12" customFormat="false" ht="18.75" hidden="false" customHeight="false" outlineLevel="0" collapsed="false">
      <c r="A12" s="64" t="n">
        <v>41918</v>
      </c>
      <c r="B12" s="66" t="n">
        <v>452.31</v>
      </c>
      <c r="C12" s="65" t="n">
        <v>491.91</v>
      </c>
    </row>
    <row r="13" customFormat="false" ht="18.75" hidden="false" customHeight="false" outlineLevel="0" collapsed="false">
      <c r="A13" s="64" t="n">
        <v>42284</v>
      </c>
      <c r="B13" s="66" t="n">
        <v>159.82</v>
      </c>
      <c r="C13" s="65" t="n">
        <v>491.91</v>
      </c>
    </row>
    <row r="14" customFormat="false" ht="18.75" hidden="false" customHeight="false" outlineLevel="0" collapsed="false">
      <c r="A14" s="64" t="n">
        <v>42650</v>
      </c>
      <c r="B14" s="66" t="n">
        <v>358.16</v>
      </c>
      <c r="C14" s="65" t="n">
        <v>491.91</v>
      </c>
    </row>
    <row r="15" customFormat="false" ht="18.75" hidden="false" customHeight="false" outlineLevel="0" collapsed="false">
      <c r="A15" s="64" t="n">
        <v>43016</v>
      </c>
      <c r="B15" s="1" t="n">
        <v>536.68</v>
      </c>
      <c r="C15" s="65" t="n">
        <v>491.91</v>
      </c>
    </row>
    <row r="16" customFormat="false" ht="18.75" hidden="false" customHeight="false" outlineLevel="0" collapsed="false">
      <c r="A16" s="64" t="n">
        <v>43382</v>
      </c>
      <c r="B16" s="65" t="n">
        <v>482.480064</v>
      </c>
      <c r="C16" s="65" t="n">
        <v>491.91</v>
      </c>
    </row>
    <row r="17" customFormat="false" ht="18.75" hidden="false" customHeight="false" outlineLevel="0" collapsed="false">
      <c r="A17" s="64" t="n">
        <v>43748</v>
      </c>
      <c r="B17" s="1" t="n">
        <v>196.49</v>
      </c>
      <c r="C17" s="65" t="n">
        <v>491.91</v>
      </c>
    </row>
    <row r="18" customFormat="false" ht="18.75" hidden="false" customHeight="false" outlineLevel="0" collapsed="false">
      <c r="A18" s="64" t="n">
        <v>44114</v>
      </c>
      <c r="B18" s="1" t="n">
        <v>194.09</v>
      </c>
      <c r="C18" s="65" t="n">
        <v>491.91</v>
      </c>
    </row>
    <row r="19" customFormat="false" ht="18.75" hidden="false" customHeight="false" outlineLevel="0" collapsed="false">
      <c r="A19" s="64" t="n">
        <v>44479</v>
      </c>
      <c r="B19" s="65" t="n">
        <v>246.1</v>
      </c>
      <c r="C19" s="65" t="n">
        <v>491.91</v>
      </c>
    </row>
    <row r="20" customFormat="false" ht="18.75" hidden="false" customHeight="false" outlineLevel="0" collapsed="false">
      <c r="A20" s="64" t="n">
        <v>44844</v>
      </c>
      <c r="B20" s="1" t="n">
        <v>805.66</v>
      </c>
      <c r="C20" s="65" t="n">
        <v>491.91</v>
      </c>
    </row>
    <row r="21" customFormat="false" ht="18.75" hidden="false" customHeight="false" outlineLevel="0" collapsed="false">
      <c r="A21" s="64" t="n">
        <v>45209</v>
      </c>
      <c r="B21" s="1" t="n">
        <v>454.57</v>
      </c>
      <c r="C21" s="65" t="n">
        <v>491.91</v>
      </c>
    </row>
    <row r="22" customFormat="false" ht="18.75" hidden="false" customHeight="false" outlineLevel="0" collapsed="false">
      <c r="A22" s="64" t="n">
        <v>45575</v>
      </c>
      <c r="B22" s="1" t="n">
        <v>609.79</v>
      </c>
      <c r="C22" s="65" t="n">
        <v>491.91</v>
      </c>
    </row>
    <row r="23" customFormat="false" ht="18.75" hidden="false" customHeight="false" outlineLevel="0" collapsed="false">
      <c r="A23" s="64"/>
    </row>
    <row r="24" customFormat="false" ht="18.75" hidden="false" customHeight="false" outlineLevel="0" collapsed="false">
      <c r="A24" s="64"/>
    </row>
    <row r="25" customFormat="false" ht="18.75" hidden="false" customHeight="false" outlineLevel="0" collapsed="false">
      <c r="A25" s="64"/>
    </row>
    <row r="26" customFormat="false" ht="18.75" hidden="false" customHeight="false" outlineLevel="0" collapsed="false">
      <c r="A26" s="64"/>
    </row>
    <row r="27" customFormat="false" ht="18.75" hidden="false" customHeight="false" outlineLevel="0" collapsed="false">
      <c r="A27" s="64"/>
    </row>
    <row r="28" customFormat="false" ht="18.75" hidden="false" customHeight="false" outlineLevel="0" collapsed="false">
      <c r="A28" s="64"/>
    </row>
    <row r="29" customFormat="false" ht="18.75" hidden="false" customHeight="false" outlineLevel="0" collapsed="false">
      <c r="A29" s="64"/>
    </row>
    <row r="30" customFormat="false" ht="18.75" hidden="false" customHeight="false" outlineLevel="0" collapsed="false">
      <c r="A30" s="64"/>
    </row>
    <row r="31" customFormat="false" ht="18.75" hidden="false" customHeight="false" outlineLevel="0" collapsed="false">
      <c r="A31" s="64"/>
    </row>
    <row r="32" customFormat="false" ht="18.75" hidden="false" customHeight="false" outlineLevel="0" collapsed="false">
      <c r="A32" s="64"/>
    </row>
    <row r="33" customFormat="false" ht="18.75" hidden="false" customHeight="false" outlineLevel="0" collapsed="false">
      <c r="A33" s="64"/>
    </row>
    <row r="34" customFormat="false" ht="18.75" hidden="false" customHeight="false" outlineLevel="0" collapsed="false">
      <c r="A34" s="64"/>
    </row>
    <row r="35" customFormat="false" ht="18.75" hidden="false" customHeight="false" outlineLevel="0" collapsed="false">
      <c r="A35" s="64"/>
    </row>
    <row r="36" customFormat="false" ht="18.75" hidden="false" customHeight="false" outlineLevel="0" collapsed="false">
      <c r="A36" s="64"/>
    </row>
    <row r="37" customFormat="false" ht="18.75" hidden="false" customHeight="false" outlineLevel="0" collapsed="false">
      <c r="A37" s="64"/>
    </row>
    <row r="38" customFormat="false" ht="18.75" hidden="false" customHeight="false" outlineLevel="0" collapsed="false">
      <c r="A38" s="64"/>
    </row>
    <row r="39" customFormat="false" ht="18.75" hidden="false" customHeight="false" outlineLevel="0" collapsed="false">
      <c r="A39" s="64"/>
    </row>
    <row r="40" customFormat="false" ht="18.75" hidden="false" customHeight="false" outlineLevel="0" collapsed="false">
      <c r="A40" s="64"/>
    </row>
    <row r="41" customFormat="false" ht="18.75" hidden="false" customHeight="false" outlineLevel="0" collapsed="false">
      <c r="A41" s="64"/>
    </row>
    <row r="42" customFormat="false" ht="18.75" hidden="false" customHeight="false" outlineLevel="0" collapsed="false">
      <c r="A42" s="64"/>
    </row>
    <row r="43" customFormat="false" ht="18.75" hidden="false" customHeight="false" outlineLevel="0" collapsed="false">
      <c r="A43" s="64"/>
    </row>
    <row r="44" customFormat="false" ht="18.75" hidden="false" customHeight="false" outlineLevel="0" collapsed="false">
      <c r="A44" s="64"/>
    </row>
    <row r="45" customFormat="false" ht="18.75" hidden="false" customHeight="false" outlineLevel="0" collapsed="false">
      <c r="A45" s="64"/>
    </row>
    <row r="46" customFormat="false" ht="18.75" hidden="false" customHeight="false" outlineLevel="0" collapsed="false">
      <c r="A46" s="64"/>
    </row>
    <row r="47" customFormat="false" ht="18.75" hidden="false" customHeight="false" outlineLevel="0" collapsed="false">
      <c r="A47" s="64"/>
    </row>
    <row r="48" customFormat="false" ht="18.75" hidden="false" customHeight="false" outlineLevel="0" collapsed="false">
      <c r="A48" s="64"/>
    </row>
    <row r="49" customFormat="false" ht="18.75" hidden="false" customHeight="false" outlineLevel="0" collapsed="false">
      <c r="A49" s="64"/>
    </row>
    <row r="50" customFormat="false" ht="18.75" hidden="false" customHeight="false" outlineLevel="0" collapsed="false">
      <c r="A50" s="64"/>
    </row>
    <row r="51" customFormat="false" ht="18.75" hidden="false" customHeight="false" outlineLevel="0" collapsed="false">
      <c r="A51" s="64"/>
    </row>
    <row r="52" customFormat="false" ht="18.75" hidden="false" customHeight="false" outlineLevel="0" collapsed="false">
      <c r="A52" s="64"/>
    </row>
    <row r="53" customFormat="false" ht="18.75" hidden="false" customHeight="false" outlineLevel="0" collapsed="false">
      <c r="A53" s="64"/>
    </row>
    <row r="54" customFormat="false" ht="18.75" hidden="false" customHeight="false" outlineLevel="0" collapsed="false">
      <c r="A54" s="64"/>
    </row>
    <row r="55" customFormat="false" ht="18.75" hidden="false" customHeight="false" outlineLevel="0" collapsed="false">
      <c r="A55" s="64"/>
    </row>
    <row r="56" customFormat="false" ht="18.75" hidden="false" customHeight="false" outlineLevel="0" collapsed="false">
      <c r="A56" s="64"/>
    </row>
    <row r="57" customFormat="false" ht="18.75" hidden="false" customHeight="false" outlineLevel="0" collapsed="false">
      <c r="A57" s="64"/>
    </row>
    <row r="58" customFormat="false" ht="18.75" hidden="false" customHeight="false" outlineLevel="0" collapsed="false">
      <c r="A58" s="64"/>
    </row>
    <row r="59" customFormat="false" ht="18.75" hidden="false" customHeight="false" outlineLevel="0" collapsed="false">
      <c r="A59" s="64"/>
    </row>
    <row r="60" customFormat="false" ht="18.75" hidden="false" customHeight="false" outlineLevel="0" collapsed="false">
      <c r="A60" s="64"/>
    </row>
    <row r="61" customFormat="false" ht="18.75" hidden="false" customHeight="false" outlineLevel="0" collapsed="false">
      <c r="A61" s="64"/>
    </row>
    <row r="62" customFormat="false" ht="18.75" hidden="false" customHeight="false" outlineLevel="0" collapsed="false">
      <c r="A62" s="64"/>
    </row>
    <row r="63" customFormat="false" ht="18.75" hidden="false" customHeight="false" outlineLevel="0" collapsed="false">
      <c r="A63" s="64"/>
    </row>
    <row r="64" customFormat="false" ht="18.75" hidden="false" customHeight="false" outlineLevel="0" collapsed="false">
      <c r="A64" s="64"/>
    </row>
    <row r="65" customFormat="false" ht="18.75" hidden="false" customHeight="false" outlineLevel="0" collapsed="false">
      <c r="A65" s="64"/>
    </row>
    <row r="66" customFormat="false" ht="18.75" hidden="false" customHeight="false" outlineLevel="0" collapsed="false">
      <c r="A66" s="64"/>
    </row>
    <row r="67" customFormat="false" ht="18.75" hidden="false" customHeight="false" outlineLevel="0" collapsed="false">
      <c r="A67" s="64"/>
    </row>
    <row r="68" customFormat="false" ht="18.75" hidden="false" customHeight="false" outlineLevel="0" collapsed="false">
      <c r="A68" s="64"/>
    </row>
    <row r="69" customFormat="false" ht="18.75" hidden="false" customHeight="false" outlineLevel="0" collapsed="false">
      <c r="A69" s="64"/>
    </row>
    <row r="70" customFormat="false" ht="18.75" hidden="false" customHeight="false" outlineLevel="0" collapsed="false">
      <c r="A70" s="64"/>
    </row>
    <row r="71" customFormat="false" ht="18.75" hidden="false" customHeight="false" outlineLevel="0" collapsed="false">
      <c r="A71" s="64"/>
    </row>
    <row r="72" customFormat="false" ht="18.75" hidden="false" customHeight="false" outlineLevel="0" collapsed="false">
      <c r="A72" s="64"/>
    </row>
    <row r="73" customFormat="false" ht="18.75" hidden="false" customHeight="false" outlineLevel="0" collapsed="false">
      <c r="A73" s="64"/>
    </row>
    <row r="74" customFormat="false" ht="18.75" hidden="false" customHeight="false" outlineLevel="0" collapsed="false">
      <c r="A74" s="64"/>
    </row>
    <row r="75" customFormat="false" ht="18.75" hidden="false" customHeight="false" outlineLevel="0" collapsed="false">
      <c r="A75" s="64"/>
    </row>
    <row r="76" customFormat="false" ht="18.75" hidden="false" customHeight="false" outlineLevel="0" collapsed="false">
      <c r="A76" s="64"/>
    </row>
    <row r="77" customFormat="false" ht="18.75" hidden="false" customHeight="false" outlineLevel="0" collapsed="false">
      <c r="A77" s="64"/>
    </row>
    <row r="78" customFormat="false" ht="18.75" hidden="false" customHeight="false" outlineLevel="0" collapsed="false">
      <c r="A78" s="64"/>
    </row>
    <row r="79" customFormat="false" ht="18.75" hidden="false" customHeight="false" outlineLevel="0" collapsed="false">
      <c r="A79" s="64"/>
    </row>
    <row r="80" customFormat="false" ht="18.75" hidden="false" customHeight="false" outlineLevel="0" collapsed="false">
      <c r="A80" s="64"/>
    </row>
    <row r="81" customFormat="false" ht="18.75" hidden="false" customHeight="false" outlineLevel="0" collapsed="false">
      <c r="A81" s="64"/>
    </row>
    <row r="82" customFormat="false" ht="18.75" hidden="false" customHeight="false" outlineLevel="0" collapsed="false">
      <c r="A82" s="64"/>
    </row>
    <row r="83" customFormat="false" ht="18.75" hidden="false" customHeight="false" outlineLevel="0" collapsed="false">
      <c r="A83" s="64"/>
    </row>
    <row r="84" customFormat="false" ht="18.75" hidden="false" customHeight="false" outlineLevel="0" collapsed="false">
      <c r="A84" s="64"/>
    </row>
    <row r="85" customFormat="false" ht="18.75" hidden="false" customHeight="false" outlineLevel="0" collapsed="false">
      <c r="A85" s="64"/>
    </row>
    <row r="86" customFormat="false" ht="18.75" hidden="false" customHeight="false" outlineLevel="0" collapsed="false">
      <c r="A86" s="64"/>
    </row>
    <row r="87" customFormat="false" ht="18.75" hidden="false" customHeight="false" outlineLevel="0" collapsed="false">
      <c r="A87" s="64"/>
    </row>
    <row r="88" customFormat="false" ht="18.75" hidden="false" customHeight="false" outlineLevel="0" collapsed="false">
      <c r="A88" s="64"/>
    </row>
    <row r="89" customFormat="false" ht="18.75" hidden="false" customHeight="false" outlineLevel="0" collapsed="false">
      <c r="A89" s="64"/>
    </row>
    <row r="90" customFormat="false" ht="18.75" hidden="false" customHeight="false" outlineLevel="0" collapsed="false">
      <c r="A90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8:39:02Z</dcterms:created>
  <dc:creator>runoff</dc:creator>
  <dc:description/>
  <dc:language>en-US</dc:language>
  <cp:lastModifiedBy>Noom</cp:lastModifiedBy>
  <cp:lastPrinted>2010-09-21T06:59:04Z</cp:lastPrinted>
  <dcterms:modified xsi:type="dcterms:W3CDTF">2025-05-22T03:51:56Z</dcterms:modified>
  <cp:revision>0</cp:revision>
  <dc:subject/>
  <dc:title/>
</cp:coreProperties>
</file>