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2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12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ฝาง บ้านใหม่ริมฝ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</rPr>
      <t xml:space="preserve">(31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1)</t>
    </r>
  </si>
  <si>
    <t xml:space="preserve">สูงสุด   เมตร</t>
  </si>
  <si>
    <t xml:space="preserve"> ( 1 Apr,2017 - 31 Mar,2017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11" activeCellId="0" sqref="A111:L11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459.975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 t="s">
        <v>3</v>
      </c>
      <c r="P2" s="5"/>
      <c r="Q2" s="2"/>
      <c r="R2" s="2"/>
      <c r="S2" s="2"/>
      <c r="T2" s="2"/>
    </row>
    <row r="3" customFormat="false" ht="23.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7" t="s">
        <v>5</v>
      </c>
      <c r="B4" s="7" t="s">
        <v>5</v>
      </c>
      <c r="C4" s="7" t="s">
        <v>6</v>
      </c>
      <c r="D4" s="7" t="s">
        <v>5</v>
      </c>
      <c r="E4" s="7" t="s">
        <v>5</v>
      </c>
      <c r="F4" s="7" t="s">
        <v>6</v>
      </c>
      <c r="G4" s="7" t="s">
        <v>5</v>
      </c>
      <c r="H4" s="7" t="s">
        <v>5</v>
      </c>
      <c r="I4" s="7" t="s">
        <v>6</v>
      </c>
      <c r="J4" s="7" t="s">
        <v>5</v>
      </c>
      <c r="K4" s="7" t="s">
        <v>5</v>
      </c>
      <c r="L4" s="7" t="s">
        <v>6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7</v>
      </c>
      <c r="K5" s="8" t="s">
        <v>8</v>
      </c>
      <c r="L5" s="8" t="s">
        <v>9</v>
      </c>
      <c r="M5" s="3" t="s">
        <v>10</v>
      </c>
      <c r="N5" s="3" t="s">
        <v>11</v>
      </c>
      <c r="O5" s="2"/>
      <c r="P5" s="3" t="s">
        <v>12</v>
      </c>
      <c r="Q5" s="2"/>
      <c r="R5" s="2"/>
      <c r="S5" s="2"/>
      <c r="T5" s="2"/>
    </row>
    <row r="6" customFormat="false" ht="17.1" hidden="false" customHeight="true" outlineLevel="0" collapsed="false">
      <c r="A6" s="9" t="n">
        <v>460</v>
      </c>
      <c r="B6" s="10" t="n">
        <f aca="false">A6-P1</f>
        <v>0.0249999999999773</v>
      </c>
      <c r="C6" s="11" t="n">
        <v>0</v>
      </c>
      <c r="D6" s="12" t="n">
        <f aca="false">+A55+0.01</f>
        <v>460.5</v>
      </c>
      <c r="E6" s="13" t="n">
        <f aca="false">B55+0.01</f>
        <v>0.524999999999978</v>
      </c>
      <c r="F6" s="14" t="n">
        <f aca="false">+C55+$N$10/10</f>
        <v>3.5</v>
      </c>
      <c r="G6" s="9" t="n">
        <f aca="false">+D55+0.01</f>
        <v>460.999999999999</v>
      </c>
      <c r="H6" s="10" t="n">
        <f aca="false">E55+0.01</f>
        <v>1.02499999999998</v>
      </c>
      <c r="I6" s="15" t="n">
        <f aca="false">+F55+$N$15/10</f>
        <v>8.9</v>
      </c>
      <c r="J6" s="12" t="n">
        <f aca="false">+G55+0.01</f>
        <v>461.499999999999</v>
      </c>
      <c r="K6" s="13" t="n">
        <f aca="false">H55+0.01</f>
        <v>1.52499999999998</v>
      </c>
      <c r="L6" s="15" t="n">
        <f aca="false">+I55+$N$20/10</f>
        <v>15.8</v>
      </c>
      <c r="M6" s="3" t="n">
        <v>460</v>
      </c>
      <c r="N6" s="2" t="n">
        <v>0.6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460.01</v>
      </c>
      <c r="B7" s="18" t="n">
        <f aca="false">B6+0.01</f>
        <v>0.0349999999999773</v>
      </c>
      <c r="C7" s="19" t="n">
        <f aca="false">+C6+$N$6/10</f>
        <v>0.06</v>
      </c>
      <c r="D7" s="17" t="n">
        <f aca="false">+D6+0.01</f>
        <v>460.51</v>
      </c>
      <c r="E7" s="18" t="n">
        <f aca="false">E6+0.01</f>
        <v>0.534999999999978</v>
      </c>
      <c r="F7" s="19" t="n">
        <f aca="false">+F6+$N$11/10</f>
        <v>3.6</v>
      </c>
      <c r="G7" s="17" t="n">
        <f aca="false">+G6+0.01</f>
        <v>461.009999999999</v>
      </c>
      <c r="H7" s="18" t="n">
        <f aca="false">H6+0.01</f>
        <v>1.03499999999998</v>
      </c>
      <c r="I7" s="20" t="n">
        <f aca="false">+I6+$N$16/10</f>
        <v>9.02</v>
      </c>
      <c r="J7" s="17" t="n">
        <f aca="false">+J6+0.01</f>
        <v>461.509999999999</v>
      </c>
      <c r="K7" s="18" t="n">
        <f aca="false">K6+0.01</f>
        <v>1.53499999999998</v>
      </c>
      <c r="L7" s="19" t="n">
        <f aca="false">+L6+$N$21/10</f>
        <v>15.95</v>
      </c>
      <c r="M7" s="3" t="n">
        <f aca="false">M6+0.1</f>
        <v>460.1</v>
      </c>
      <c r="N7" s="2" t="n">
        <v>0.7</v>
      </c>
      <c r="O7" s="2"/>
      <c r="P7" s="16" t="n">
        <f aca="false">N6+P6</f>
        <v>0.6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460.02</v>
      </c>
      <c r="B8" s="18" t="n">
        <f aca="false">B7+0.01</f>
        <v>0.0449999999999773</v>
      </c>
      <c r="C8" s="19" t="n">
        <f aca="false">+C7+$N$6/10</f>
        <v>0.12</v>
      </c>
      <c r="D8" s="17" t="n">
        <f aca="false">+D7+0.01</f>
        <v>460.52</v>
      </c>
      <c r="E8" s="18" t="n">
        <f aca="false">E7+0.01</f>
        <v>0.544999999999978</v>
      </c>
      <c r="F8" s="19" t="n">
        <f aca="false">+F7+$N$11/10</f>
        <v>3.7</v>
      </c>
      <c r="G8" s="17" t="n">
        <f aca="false">+G7+0.01</f>
        <v>461.019999999999</v>
      </c>
      <c r="H8" s="18" t="n">
        <f aca="false">H7+0.01</f>
        <v>1.04499999999998</v>
      </c>
      <c r="I8" s="19" t="n">
        <f aca="false">+I7+$N$16/10</f>
        <v>9.14</v>
      </c>
      <c r="J8" s="17" t="n">
        <f aca="false">+J7+0.01</f>
        <v>461.519999999999</v>
      </c>
      <c r="K8" s="18" t="n">
        <f aca="false">K7+0.01</f>
        <v>1.54499999999998</v>
      </c>
      <c r="L8" s="19" t="n">
        <f aca="false">+L7+$N$21/10</f>
        <v>16.1</v>
      </c>
      <c r="M8" s="3" t="n">
        <f aca="false">M7+0.1</f>
        <v>460.2</v>
      </c>
      <c r="N8" s="2" t="n">
        <v>0.7</v>
      </c>
      <c r="O8" s="2"/>
      <c r="P8" s="16" t="n">
        <f aca="false">N7+P7</f>
        <v>1.3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460.03</v>
      </c>
      <c r="B9" s="18" t="n">
        <f aca="false">B8+0.01</f>
        <v>0.0549999999999773</v>
      </c>
      <c r="C9" s="19" t="n">
        <f aca="false">+C8+$N$6/10</f>
        <v>0.18</v>
      </c>
      <c r="D9" s="17" t="n">
        <f aca="false">+D8+0.01</f>
        <v>460.53</v>
      </c>
      <c r="E9" s="18" t="n">
        <f aca="false">E8+0.01</f>
        <v>0.554999999999978</v>
      </c>
      <c r="F9" s="19" t="n">
        <f aca="false">+F8+$N$11/10</f>
        <v>3.8</v>
      </c>
      <c r="G9" s="17" t="n">
        <f aca="false">+G8+0.01</f>
        <v>461.029999999999</v>
      </c>
      <c r="H9" s="18" t="n">
        <f aca="false">H8+0.01</f>
        <v>1.05499999999998</v>
      </c>
      <c r="I9" s="19" t="n">
        <f aca="false">+I8+$N$16/10</f>
        <v>9.26</v>
      </c>
      <c r="J9" s="17" t="n">
        <f aca="false">+J8+0.01</f>
        <v>461.529999999999</v>
      </c>
      <c r="K9" s="18" t="n">
        <f aca="false">K8+0.01</f>
        <v>1.55499999999998</v>
      </c>
      <c r="L9" s="19" t="n">
        <f aca="false">+L8+$N$21/10</f>
        <v>16.25</v>
      </c>
      <c r="M9" s="3" t="n">
        <f aca="false">M8+0.1</f>
        <v>460.3</v>
      </c>
      <c r="N9" s="2" t="n">
        <v>0.7</v>
      </c>
      <c r="O9" s="2"/>
      <c r="P9" s="16" t="n">
        <f aca="false">N8+P8</f>
        <v>2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460.04</v>
      </c>
      <c r="B10" s="18" t="n">
        <f aca="false">B9+0.01</f>
        <v>0.0649999999999773</v>
      </c>
      <c r="C10" s="19" t="n">
        <f aca="false">+C9+$N$6/10</f>
        <v>0.24</v>
      </c>
      <c r="D10" s="17" t="n">
        <f aca="false">+D9+0.01</f>
        <v>460.54</v>
      </c>
      <c r="E10" s="18" t="n">
        <f aca="false">E9+0.01</f>
        <v>0.564999999999978</v>
      </c>
      <c r="F10" s="19" t="n">
        <f aca="false">+F9+$N$11/10</f>
        <v>3.9</v>
      </c>
      <c r="G10" s="17" t="n">
        <f aca="false">+G9+0.01</f>
        <v>461.039999999999</v>
      </c>
      <c r="H10" s="18" t="n">
        <f aca="false">H9+0.01</f>
        <v>1.06499999999998</v>
      </c>
      <c r="I10" s="19" t="n">
        <f aca="false">+I9+$N$16/10</f>
        <v>9.38</v>
      </c>
      <c r="J10" s="17" t="n">
        <f aca="false">+J9+0.01</f>
        <v>461.539999999999</v>
      </c>
      <c r="K10" s="18" t="n">
        <f aca="false">K9+0.01</f>
        <v>1.56499999999998</v>
      </c>
      <c r="L10" s="19" t="n">
        <f aca="false">+L9+$N$21/10</f>
        <v>16.4</v>
      </c>
      <c r="M10" s="3" t="n">
        <f aca="false">M9+0.1</f>
        <v>460.4</v>
      </c>
      <c r="N10" s="2" t="n">
        <v>0.8</v>
      </c>
      <c r="O10" s="2"/>
      <c r="P10" s="16" t="n">
        <f aca="false">N9+P9</f>
        <v>2.7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460.05</v>
      </c>
      <c r="B11" s="18" t="n">
        <f aca="false">B10+0.01</f>
        <v>0.0749999999999773</v>
      </c>
      <c r="C11" s="19" t="n">
        <f aca="false">+C10+$N$6/10</f>
        <v>0.3</v>
      </c>
      <c r="D11" s="17" t="n">
        <f aca="false">+D10+0.01</f>
        <v>460.55</v>
      </c>
      <c r="E11" s="18" t="n">
        <f aca="false">E10+0.01</f>
        <v>0.574999999999978</v>
      </c>
      <c r="F11" s="19" t="n">
        <f aca="false">+F10+$N$11/10</f>
        <v>4</v>
      </c>
      <c r="G11" s="17" t="n">
        <f aca="false">+G10+0.01</f>
        <v>461.049999999999</v>
      </c>
      <c r="H11" s="18" t="n">
        <f aca="false">H10+0.01</f>
        <v>1.07499999999998</v>
      </c>
      <c r="I11" s="19" t="n">
        <f aca="false">+I10+$N$16/10</f>
        <v>9.5</v>
      </c>
      <c r="J11" s="17" t="n">
        <f aca="false">+J10+0.01</f>
        <v>461.549999999999</v>
      </c>
      <c r="K11" s="18" t="n">
        <f aca="false">K10+0.01</f>
        <v>1.57499999999998</v>
      </c>
      <c r="L11" s="19" t="n">
        <f aca="false">+L10+$N$21/10</f>
        <v>16.55</v>
      </c>
      <c r="M11" s="3" t="n">
        <f aca="false">M10+0.1</f>
        <v>460.5</v>
      </c>
      <c r="N11" s="2" t="n">
        <v>1</v>
      </c>
      <c r="O11" s="2"/>
      <c r="P11" s="16" t="n">
        <f aca="false">N10+P10</f>
        <v>3.5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460.06</v>
      </c>
      <c r="B12" s="18" t="n">
        <f aca="false">B11+0.01</f>
        <v>0.0849999999999773</v>
      </c>
      <c r="C12" s="19" t="n">
        <f aca="false">+C11+$N$6/10</f>
        <v>0.36</v>
      </c>
      <c r="D12" s="17" t="n">
        <f aca="false">+D11+0.01</f>
        <v>460.56</v>
      </c>
      <c r="E12" s="18" t="n">
        <f aca="false">E11+0.01</f>
        <v>0.584999999999978</v>
      </c>
      <c r="F12" s="19" t="n">
        <f aca="false">+F11+$N$11/10</f>
        <v>4.1</v>
      </c>
      <c r="G12" s="17" t="n">
        <f aca="false">+G11+0.01</f>
        <v>461.059999999999</v>
      </c>
      <c r="H12" s="18" t="n">
        <f aca="false">H11+0.01</f>
        <v>1.08499999999998</v>
      </c>
      <c r="I12" s="19" t="n">
        <f aca="false">+I11+$N$16/10</f>
        <v>9.62</v>
      </c>
      <c r="J12" s="17" t="n">
        <f aca="false">+J11+0.01</f>
        <v>461.559999999999</v>
      </c>
      <c r="K12" s="18" t="n">
        <f aca="false">K11+0.01</f>
        <v>1.58499999999998</v>
      </c>
      <c r="L12" s="19" t="n">
        <f aca="false">+L11+$N$21/10</f>
        <v>16.7</v>
      </c>
      <c r="M12" s="3" t="n">
        <f aca="false">M11+0.1</f>
        <v>460.6</v>
      </c>
      <c r="N12" s="2" t="n">
        <v>1.1</v>
      </c>
      <c r="O12" s="2"/>
      <c r="P12" s="16" t="n">
        <f aca="false">N11+P11</f>
        <v>4.5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460.07</v>
      </c>
      <c r="B13" s="18" t="n">
        <f aca="false">B12+0.01</f>
        <v>0.0949999999999773</v>
      </c>
      <c r="C13" s="19" t="n">
        <f aca="false">+C12+$N$6/10</f>
        <v>0.42</v>
      </c>
      <c r="D13" s="17" t="n">
        <f aca="false">+D12+0.01</f>
        <v>460.57</v>
      </c>
      <c r="E13" s="18" t="n">
        <f aca="false">E12+0.01</f>
        <v>0.594999999999978</v>
      </c>
      <c r="F13" s="19" t="n">
        <f aca="false">+F12+$N$11/10</f>
        <v>4.2</v>
      </c>
      <c r="G13" s="17" t="n">
        <f aca="false">+G12+0.01</f>
        <v>461.069999999999</v>
      </c>
      <c r="H13" s="18" t="n">
        <f aca="false">H12+0.01</f>
        <v>1.09499999999998</v>
      </c>
      <c r="I13" s="19" t="n">
        <f aca="false">+I12+$N$16/10</f>
        <v>9.74</v>
      </c>
      <c r="J13" s="17" t="n">
        <f aca="false">+J12+0.01</f>
        <v>461.569999999999</v>
      </c>
      <c r="K13" s="18" t="n">
        <f aca="false">K12+0.01</f>
        <v>1.59499999999998</v>
      </c>
      <c r="L13" s="19" t="n">
        <f aca="false">+L12+$N$21/10</f>
        <v>16.85</v>
      </c>
      <c r="M13" s="3" t="n">
        <f aca="false">M12+0.1</f>
        <v>460.7</v>
      </c>
      <c r="N13" s="2" t="n">
        <v>1.1</v>
      </c>
      <c r="O13" s="2"/>
      <c r="P13" s="16" t="n">
        <f aca="false">N12+P12</f>
        <v>5.6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460.08</v>
      </c>
      <c r="B14" s="18" t="n">
        <f aca="false">B13+0.01</f>
        <v>0.104999999999977</v>
      </c>
      <c r="C14" s="19" t="n">
        <f aca="false">+C13+$N$6/10</f>
        <v>0.48</v>
      </c>
      <c r="D14" s="17" t="n">
        <f aca="false">+D13+0.01</f>
        <v>460.58</v>
      </c>
      <c r="E14" s="18" t="n">
        <f aca="false">E13+0.01</f>
        <v>0.604999999999978</v>
      </c>
      <c r="F14" s="19" t="n">
        <f aca="false">+F13+$N$11/10</f>
        <v>4.3</v>
      </c>
      <c r="G14" s="17" t="n">
        <f aca="false">+G13+0.01</f>
        <v>461.079999999999</v>
      </c>
      <c r="H14" s="18" t="n">
        <f aca="false">H13+0.01</f>
        <v>1.10499999999998</v>
      </c>
      <c r="I14" s="19" t="n">
        <f aca="false">+I13+$N$16/10</f>
        <v>9.86</v>
      </c>
      <c r="J14" s="17" t="n">
        <f aca="false">+J13+0.01</f>
        <v>461.579999999999</v>
      </c>
      <c r="K14" s="18" t="n">
        <f aca="false">K13+0.01</f>
        <v>1.60499999999998</v>
      </c>
      <c r="L14" s="19" t="n">
        <f aca="false">+L13+$N$21/10</f>
        <v>17</v>
      </c>
      <c r="M14" s="3" t="n">
        <f aca="false">M13+0.1</f>
        <v>460.8</v>
      </c>
      <c r="N14" s="2" t="n">
        <v>1.1</v>
      </c>
      <c r="O14" s="2"/>
      <c r="P14" s="16" t="n">
        <f aca="false">N13+P13</f>
        <v>6.7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460.09</v>
      </c>
      <c r="B15" s="18" t="n">
        <f aca="false">B14+0.01</f>
        <v>0.114999999999977</v>
      </c>
      <c r="C15" s="19" t="n">
        <f aca="false">+C14+$N$6/10</f>
        <v>0.54</v>
      </c>
      <c r="D15" s="17" t="n">
        <f aca="false">+D14+0.01</f>
        <v>460.589999999999</v>
      </c>
      <c r="E15" s="18" t="n">
        <f aca="false">E14+0.01</f>
        <v>0.614999999999978</v>
      </c>
      <c r="F15" s="19" t="n">
        <f aca="false">+F14+$N$11/10</f>
        <v>4.4</v>
      </c>
      <c r="G15" s="17" t="n">
        <f aca="false">+G14+0.01</f>
        <v>461.089999999999</v>
      </c>
      <c r="H15" s="18" t="n">
        <f aca="false">H14+0.01</f>
        <v>1.11499999999998</v>
      </c>
      <c r="I15" s="19" t="n">
        <f aca="false">+I14+$N$16/10</f>
        <v>9.98</v>
      </c>
      <c r="J15" s="17" t="n">
        <f aca="false">+J14+0.01</f>
        <v>461.589999999999</v>
      </c>
      <c r="K15" s="18" t="n">
        <f aca="false">K14+0.01</f>
        <v>1.61499999999998</v>
      </c>
      <c r="L15" s="19" t="n">
        <f aca="false">+L14+$N$21/10</f>
        <v>17.15</v>
      </c>
      <c r="M15" s="3" t="n">
        <f aca="false">M14+0.1</f>
        <v>460.9</v>
      </c>
      <c r="N15" s="2" t="n">
        <v>1.1</v>
      </c>
      <c r="O15" s="2"/>
      <c r="P15" s="16" t="n">
        <f aca="false">N14+P14</f>
        <v>7.8</v>
      </c>
      <c r="Q15" s="2"/>
      <c r="R15" s="2"/>
      <c r="S15" s="2"/>
      <c r="T15" s="2"/>
    </row>
    <row r="16" customFormat="false" ht="17.1" hidden="false" customHeight="true" outlineLevel="0" collapsed="false">
      <c r="A16" s="21" t="n">
        <f aca="false">+A15+0.01</f>
        <v>460.1</v>
      </c>
      <c r="B16" s="22" t="n">
        <f aca="false">B15+0.01</f>
        <v>0.124999999999977</v>
      </c>
      <c r="C16" s="23" t="n">
        <f aca="false">+C15+$N$6/10</f>
        <v>0.6</v>
      </c>
      <c r="D16" s="21" t="n">
        <f aca="false">+D15+0.01</f>
        <v>460.599999999999</v>
      </c>
      <c r="E16" s="22" t="n">
        <f aca="false">E15+0.01</f>
        <v>0.624999999999978</v>
      </c>
      <c r="F16" s="23" t="n">
        <f aca="false">+F15+$N$11/10</f>
        <v>4.5</v>
      </c>
      <c r="G16" s="21" t="n">
        <f aca="false">+G15+0.01</f>
        <v>461.099999999999</v>
      </c>
      <c r="H16" s="22" t="n">
        <f aca="false">H15+0.01</f>
        <v>1.12499999999998</v>
      </c>
      <c r="I16" s="23" t="n">
        <f aca="false">+I15+$N$16/10</f>
        <v>10.1</v>
      </c>
      <c r="J16" s="21" t="n">
        <f aca="false">+J15+0.01</f>
        <v>461.599999999999</v>
      </c>
      <c r="K16" s="22" t="n">
        <f aca="false">K15+0.01</f>
        <v>1.62499999999998</v>
      </c>
      <c r="L16" s="23" t="n">
        <f aca="false">+L15+$N$21/10</f>
        <v>17.3</v>
      </c>
      <c r="M16" s="3" t="n">
        <f aca="false">M15+0.1</f>
        <v>461</v>
      </c>
      <c r="N16" s="2" t="n">
        <v>1.2</v>
      </c>
      <c r="O16" s="2"/>
      <c r="P16" s="16" t="n">
        <f aca="false">N15+P15</f>
        <v>8.9</v>
      </c>
      <c r="Q16" s="2"/>
      <c r="R16" s="2"/>
      <c r="S16" s="2"/>
      <c r="T16" s="2"/>
    </row>
    <row r="17" customFormat="false" ht="17.1" hidden="false" customHeight="true" outlineLevel="0" collapsed="false">
      <c r="A17" s="24" t="n">
        <f aca="false">+A16+0.01</f>
        <v>460.11</v>
      </c>
      <c r="B17" s="25" t="n">
        <f aca="false">B16+0.01</f>
        <v>0.134999999999977</v>
      </c>
      <c r="C17" s="20" t="n">
        <f aca="false">+C16+$N$7/10</f>
        <v>0.67</v>
      </c>
      <c r="D17" s="24" t="n">
        <f aca="false">+D16+0.01</f>
        <v>460.609999999999</v>
      </c>
      <c r="E17" s="25" t="n">
        <f aca="false">E16+0.01</f>
        <v>0.634999999999978</v>
      </c>
      <c r="F17" s="15" t="n">
        <f aca="false">+F16+$N$12/10</f>
        <v>4.61</v>
      </c>
      <c r="G17" s="24" t="n">
        <f aca="false">+G16+0.01</f>
        <v>461.109999999999</v>
      </c>
      <c r="H17" s="25" t="n">
        <f aca="false">H16+0.01</f>
        <v>1.13499999999998</v>
      </c>
      <c r="I17" s="20" t="n">
        <f aca="false">+I16+$N$17/10</f>
        <v>10.23</v>
      </c>
      <c r="J17" s="24" t="n">
        <f aca="false">+J16+0.01</f>
        <v>461.609999999999</v>
      </c>
      <c r="K17" s="25" t="n">
        <f aca="false">K16+0.01</f>
        <v>1.63499999999998</v>
      </c>
      <c r="L17" s="20" t="n">
        <f aca="false">+L16+$N$22/10</f>
        <v>17.45</v>
      </c>
      <c r="M17" s="3" t="n">
        <f aca="false">M16+0.1</f>
        <v>461.1</v>
      </c>
      <c r="N17" s="2" t="n">
        <v>1.3</v>
      </c>
      <c r="O17" s="2"/>
      <c r="P17" s="16" t="n">
        <f aca="false">N16+P16</f>
        <v>10.1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460.12</v>
      </c>
      <c r="B18" s="18" t="n">
        <f aca="false">B17+0.01</f>
        <v>0.144999999999977</v>
      </c>
      <c r="C18" s="20" t="n">
        <f aca="false">+C17+$N$7/10</f>
        <v>0.74</v>
      </c>
      <c r="D18" s="17" t="n">
        <f aca="false">+D17+0.01</f>
        <v>460.619999999999</v>
      </c>
      <c r="E18" s="18" t="n">
        <f aca="false">E17+0.01</f>
        <v>0.644999999999978</v>
      </c>
      <c r="F18" s="19" t="n">
        <f aca="false">+F17+$N$12/10</f>
        <v>4.72</v>
      </c>
      <c r="G18" s="17" t="n">
        <f aca="false">+G17+0.01</f>
        <v>461.119999999999</v>
      </c>
      <c r="H18" s="18" t="n">
        <f aca="false">H17+0.01</f>
        <v>1.14499999999998</v>
      </c>
      <c r="I18" s="19" t="n">
        <f aca="false">+I17+$N$17/10</f>
        <v>10.36</v>
      </c>
      <c r="J18" s="17" t="n">
        <f aca="false">+J17+0.01</f>
        <v>461.619999999999</v>
      </c>
      <c r="K18" s="18" t="n">
        <f aca="false">K17+0.01</f>
        <v>1.64499999999998</v>
      </c>
      <c r="L18" s="19" t="n">
        <f aca="false">+L17+$N$22/10</f>
        <v>17.6</v>
      </c>
      <c r="M18" s="3" t="n">
        <f aca="false">M17+0.1</f>
        <v>461.2</v>
      </c>
      <c r="N18" s="2" t="n">
        <v>1.4</v>
      </c>
      <c r="O18" s="2"/>
      <c r="P18" s="16" t="n">
        <f aca="false">N17+P17</f>
        <v>11.4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460.13</v>
      </c>
      <c r="B19" s="18" t="n">
        <f aca="false">B18+0.01</f>
        <v>0.154999999999977</v>
      </c>
      <c r="C19" s="20" t="n">
        <f aca="false">+C18+$N$7/10</f>
        <v>0.81</v>
      </c>
      <c r="D19" s="17" t="n">
        <f aca="false">+D18+0.01</f>
        <v>460.629999999999</v>
      </c>
      <c r="E19" s="18" t="n">
        <f aca="false">E18+0.01</f>
        <v>0.654999999999978</v>
      </c>
      <c r="F19" s="19" t="n">
        <f aca="false">+F18+$N$12/10</f>
        <v>4.83</v>
      </c>
      <c r="G19" s="17" t="n">
        <f aca="false">+G18+0.01</f>
        <v>461.129999999999</v>
      </c>
      <c r="H19" s="18" t="n">
        <f aca="false">H18+0.01</f>
        <v>1.15499999999998</v>
      </c>
      <c r="I19" s="19" t="n">
        <f aca="false">+I18+$N$17/10</f>
        <v>10.49</v>
      </c>
      <c r="J19" s="17" t="n">
        <f aca="false">+J18+0.01</f>
        <v>461.629999999999</v>
      </c>
      <c r="K19" s="18" t="n">
        <f aca="false">K18+0.01</f>
        <v>1.65499999999998</v>
      </c>
      <c r="L19" s="19" t="n">
        <f aca="false">+L18+$N$22/10</f>
        <v>17.75</v>
      </c>
      <c r="M19" s="3" t="n">
        <f aca="false">M18+0.1</f>
        <v>461.3</v>
      </c>
      <c r="N19" s="2" t="n">
        <v>1.5</v>
      </c>
      <c r="O19" s="2"/>
      <c r="P19" s="16" t="n">
        <f aca="false">N18+P18</f>
        <v>12.8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460.14</v>
      </c>
      <c r="B20" s="18" t="n">
        <f aca="false">B19+0.01</f>
        <v>0.164999999999977</v>
      </c>
      <c r="C20" s="20" t="n">
        <f aca="false">+C19+$N$7/10</f>
        <v>0.88</v>
      </c>
      <c r="D20" s="17" t="n">
        <f aca="false">+D19+0.01</f>
        <v>460.639999999999</v>
      </c>
      <c r="E20" s="18" t="n">
        <f aca="false">E19+0.01</f>
        <v>0.664999999999978</v>
      </c>
      <c r="F20" s="19" t="n">
        <f aca="false">+F19+$N$12/10</f>
        <v>4.94</v>
      </c>
      <c r="G20" s="17" t="n">
        <f aca="false">+G19+0.01</f>
        <v>461.139999999999</v>
      </c>
      <c r="H20" s="18" t="n">
        <f aca="false">H19+0.01</f>
        <v>1.16499999999998</v>
      </c>
      <c r="I20" s="19" t="n">
        <f aca="false">+I19+$N$17/10</f>
        <v>10.62</v>
      </c>
      <c r="J20" s="17" t="n">
        <f aca="false">+J19+0.01</f>
        <v>461.639999999999</v>
      </c>
      <c r="K20" s="18" t="n">
        <f aca="false">K19+0.01</f>
        <v>1.66499999999998</v>
      </c>
      <c r="L20" s="19" t="n">
        <f aca="false">+L19+$N$22/10</f>
        <v>17.9</v>
      </c>
      <c r="M20" s="3" t="n">
        <f aca="false">M19+0.1</f>
        <v>461.4</v>
      </c>
      <c r="N20" s="2" t="n">
        <v>1.5</v>
      </c>
      <c r="O20" s="2"/>
      <c r="P20" s="16" t="n">
        <f aca="false">N19+P19</f>
        <v>14.3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460.15</v>
      </c>
      <c r="B21" s="18" t="n">
        <f aca="false">B20+0.01</f>
        <v>0.174999999999977</v>
      </c>
      <c r="C21" s="20" t="n">
        <f aca="false">+C20+$N$7/10</f>
        <v>0.95</v>
      </c>
      <c r="D21" s="17" t="n">
        <f aca="false">+D20+0.01</f>
        <v>460.649999999999</v>
      </c>
      <c r="E21" s="18" t="n">
        <f aca="false">E20+0.01</f>
        <v>0.674999999999978</v>
      </c>
      <c r="F21" s="19" t="n">
        <f aca="false">+F20+$N$12/10</f>
        <v>5.05</v>
      </c>
      <c r="G21" s="17" t="n">
        <f aca="false">+G20+0.01</f>
        <v>461.149999999999</v>
      </c>
      <c r="H21" s="18" t="n">
        <f aca="false">H20+0.01</f>
        <v>1.17499999999998</v>
      </c>
      <c r="I21" s="19" t="n">
        <f aca="false">+I20+$N$17/10</f>
        <v>10.75</v>
      </c>
      <c r="J21" s="17" t="n">
        <f aca="false">+J20+0.01</f>
        <v>461.649999999999</v>
      </c>
      <c r="K21" s="18" t="n">
        <f aca="false">K20+0.01</f>
        <v>1.67499999999998</v>
      </c>
      <c r="L21" s="19" t="n">
        <f aca="false">+L20+$N$22/10</f>
        <v>18.05</v>
      </c>
      <c r="M21" s="3" t="n">
        <f aca="false">M20+0.1</f>
        <v>461.5</v>
      </c>
      <c r="N21" s="2" t="n">
        <v>1.5</v>
      </c>
      <c r="O21" s="2"/>
      <c r="P21" s="16" t="n">
        <f aca="false">N20+P20</f>
        <v>15.8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460.16</v>
      </c>
      <c r="B22" s="18" t="n">
        <f aca="false">B21+0.01</f>
        <v>0.184999999999977</v>
      </c>
      <c r="C22" s="20" t="n">
        <f aca="false">+C21+$N$7/10</f>
        <v>1.02</v>
      </c>
      <c r="D22" s="17" t="n">
        <f aca="false">+D21+0.01</f>
        <v>460.659999999999</v>
      </c>
      <c r="E22" s="18" t="n">
        <f aca="false">E21+0.01</f>
        <v>0.684999999999978</v>
      </c>
      <c r="F22" s="19" t="n">
        <f aca="false">+F21+$N$12/10</f>
        <v>5.16</v>
      </c>
      <c r="G22" s="17" t="n">
        <f aca="false">+G21+0.01</f>
        <v>461.159999999999</v>
      </c>
      <c r="H22" s="18" t="n">
        <f aca="false">H21+0.01</f>
        <v>1.18499999999998</v>
      </c>
      <c r="I22" s="19" t="n">
        <f aca="false">+I21+$N$17/10</f>
        <v>10.88</v>
      </c>
      <c r="J22" s="17" t="n">
        <f aca="false">+J21+0.01</f>
        <v>461.659999999999</v>
      </c>
      <c r="K22" s="18" t="n">
        <f aca="false">K21+0.01</f>
        <v>1.68499999999998</v>
      </c>
      <c r="L22" s="19" t="n">
        <f aca="false">+L21+$N$22/10</f>
        <v>18.2</v>
      </c>
      <c r="M22" s="3" t="n">
        <f aca="false">M21+0.1</f>
        <v>461.6</v>
      </c>
      <c r="N22" s="2" t="n">
        <v>1.5</v>
      </c>
      <c r="O22" s="2"/>
      <c r="P22" s="16" t="n">
        <f aca="false">N21+P21</f>
        <v>17.3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460.17</v>
      </c>
      <c r="B23" s="18" t="n">
        <f aca="false">B22+0.01</f>
        <v>0.194999999999977</v>
      </c>
      <c r="C23" s="20" t="n">
        <f aca="false">+C22+$N$7/10</f>
        <v>1.09</v>
      </c>
      <c r="D23" s="17" t="n">
        <f aca="false">+D22+0.01</f>
        <v>460.669999999999</v>
      </c>
      <c r="E23" s="18" t="n">
        <f aca="false">E22+0.01</f>
        <v>0.694999999999978</v>
      </c>
      <c r="F23" s="19" t="n">
        <f aca="false">+F22+$N$12/10</f>
        <v>5.27</v>
      </c>
      <c r="G23" s="17" t="n">
        <f aca="false">+G22+0.01</f>
        <v>461.169999999999</v>
      </c>
      <c r="H23" s="18" t="n">
        <f aca="false">H22+0.01</f>
        <v>1.19499999999998</v>
      </c>
      <c r="I23" s="19" t="n">
        <f aca="false">+I22+$N$17/10</f>
        <v>11.01</v>
      </c>
      <c r="J23" s="17" t="n">
        <f aca="false">+J22+0.01</f>
        <v>461.669999999999</v>
      </c>
      <c r="K23" s="18" t="n">
        <f aca="false">K22+0.01</f>
        <v>1.69499999999998</v>
      </c>
      <c r="L23" s="19" t="n">
        <f aca="false">+L22+$N$22/10</f>
        <v>18.35</v>
      </c>
      <c r="M23" s="3" t="n">
        <f aca="false">M22+0.1</f>
        <v>461.7</v>
      </c>
      <c r="N23" s="2" t="n">
        <v>1.5</v>
      </c>
      <c r="O23" s="2"/>
      <c r="P23" s="16" t="n">
        <f aca="false">N22+P22</f>
        <v>18.8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460.18</v>
      </c>
      <c r="B24" s="18" t="n">
        <f aca="false">B23+0.01</f>
        <v>0.204999999999977</v>
      </c>
      <c r="C24" s="20" t="n">
        <f aca="false">+C23+$N$7/10</f>
        <v>1.16</v>
      </c>
      <c r="D24" s="17" t="n">
        <f aca="false">+D23+0.01</f>
        <v>460.679999999999</v>
      </c>
      <c r="E24" s="18" t="n">
        <f aca="false">E23+0.01</f>
        <v>0.704999999999978</v>
      </c>
      <c r="F24" s="19" t="n">
        <f aca="false">+F23+$N$12/10</f>
        <v>5.38</v>
      </c>
      <c r="G24" s="17" t="n">
        <f aca="false">+G23+0.01</f>
        <v>461.179999999999</v>
      </c>
      <c r="H24" s="18" t="n">
        <f aca="false">H23+0.01</f>
        <v>1.20499999999998</v>
      </c>
      <c r="I24" s="19" t="n">
        <f aca="false">+I23+$N$17/10</f>
        <v>11.14</v>
      </c>
      <c r="J24" s="17" t="n">
        <f aca="false">+J23+0.01</f>
        <v>461.679999999999</v>
      </c>
      <c r="K24" s="18" t="n">
        <f aca="false">K23+0.01</f>
        <v>1.70499999999998</v>
      </c>
      <c r="L24" s="19" t="n">
        <f aca="false">+L23+$N$22/10</f>
        <v>18.5</v>
      </c>
      <c r="M24" s="3" t="n">
        <f aca="false">M23+0.1</f>
        <v>461.8</v>
      </c>
      <c r="N24" s="2" t="n">
        <v>1.5</v>
      </c>
      <c r="O24" s="2"/>
      <c r="P24" s="16" t="n">
        <f aca="false">N23+P23</f>
        <v>20.3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460.19</v>
      </c>
      <c r="B25" s="18" t="n">
        <f aca="false">B24+0.01</f>
        <v>0.214999999999977</v>
      </c>
      <c r="C25" s="20" t="n">
        <f aca="false">+C24+$N$7/10</f>
        <v>1.23</v>
      </c>
      <c r="D25" s="17" t="n">
        <f aca="false">+D24+0.01</f>
        <v>460.689999999999</v>
      </c>
      <c r="E25" s="18" t="n">
        <f aca="false">E24+0.01</f>
        <v>0.714999999999978</v>
      </c>
      <c r="F25" s="19" t="n">
        <f aca="false">+F24+$N$12/10</f>
        <v>5.49</v>
      </c>
      <c r="G25" s="17" t="n">
        <f aca="false">+G24+0.01</f>
        <v>461.189999999999</v>
      </c>
      <c r="H25" s="18" t="n">
        <f aca="false">H24+0.01</f>
        <v>1.21499999999998</v>
      </c>
      <c r="I25" s="19" t="n">
        <f aca="false">+I24+$N$17/10</f>
        <v>11.27</v>
      </c>
      <c r="J25" s="17" t="n">
        <f aca="false">+J24+0.01</f>
        <v>461.689999999998</v>
      </c>
      <c r="K25" s="18" t="n">
        <f aca="false">K24+0.01</f>
        <v>1.71499999999998</v>
      </c>
      <c r="L25" s="19" t="n">
        <f aca="false">+L24+$N$22/10</f>
        <v>18.65</v>
      </c>
      <c r="M25" s="3" t="n">
        <f aca="false">M24+0.1</f>
        <v>461.9</v>
      </c>
      <c r="N25" s="26" t="n">
        <v>1.5</v>
      </c>
      <c r="O25" s="26"/>
      <c r="P25" s="16" t="n">
        <f aca="false">N24+P24</f>
        <v>21.8</v>
      </c>
      <c r="Q25" s="2"/>
      <c r="R25" s="2"/>
      <c r="S25" s="2"/>
      <c r="T25" s="2"/>
    </row>
    <row r="26" customFormat="false" ht="17.1" hidden="false" customHeight="true" outlineLevel="0" collapsed="false">
      <c r="A26" s="21" t="n">
        <f aca="false">+A25+0.01</f>
        <v>460.2</v>
      </c>
      <c r="B26" s="22" t="n">
        <f aca="false">B25+0.01</f>
        <v>0.224999999999977</v>
      </c>
      <c r="C26" s="23" t="n">
        <f aca="false">+C25+$N$7/10</f>
        <v>1.3</v>
      </c>
      <c r="D26" s="27" t="n">
        <f aca="false">+D25+0.01</f>
        <v>460.699999999999</v>
      </c>
      <c r="E26" s="28" t="n">
        <f aca="false">E25+0.01</f>
        <v>0.724999999999978</v>
      </c>
      <c r="F26" s="23" t="n">
        <f aca="false">+F25+$N$12/10</f>
        <v>5.6</v>
      </c>
      <c r="G26" s="21" t="n">
        <f aca="false">+G25+0.01</f>
        <v>461.199999999999</v>
      </c>
      <c r="H26" s="22" t="n">
        <f aca="false">H25+0.01</f>
        <v>1.22499999999998</v>
      </c>
      <c r="I26" s="23" t="n">
        <f aca="false">+I25+$N$17/10</f>
        <v>11.4</v>
      </c>
      <c r="J26" s="27" t="n">
        <f aca="false">+J25+0.01</f>
        <v>461.699999999998</v>
      </c>
      <c r="K26" s="28" t="n">
        <f aca="false">K25+0.01</f>
        <v>1.72499999999998</v>
      </c>
      <c r="L26" s="29" t="n">
        <f aca="false">+L25+$N$22/10</f>
        <v>18.8</v>
      </c>
      <c r="M26" s="3" t="n">
        <f aca="false">M25+0.1</f>
        <v>462</v>
      </c>
      <c r="N26" s="2" t="n">
        <v>1.75</v>
      </c>
      <c r="O26" s="2"/>
      <c r="P26" s="16" t="n">
        <f aca="false">N25+P25</f>
        <v>23.3</v>
      </c>
      <c r="Q26" s="2"/>
      <c r="R26" s="2"/>
      <c r="S26" s="2"/>
      <c r="T26" s="2"/>
    </row>
    <row r="27" customFormat="false" ht="17.1" hidden="false" customHeight="true" outlineLevel="0" collapsed="false">
      <c r="A27" s="24" t="n">
        <f aca="false">+A26+0.01</f>
        <v>460.21</v>
      </c>
      <c r="B27" s="25" t="n">
        <f aca="false">B26+0.01</f>
        <v>0.234999999999977</v>
      </c>
      <c r="C27" s="15" t="n">
        <f aca="false">+C26+$N$8/10</f>
        <v>1.37</v>
      </c>
      <c r="D27" s="24" t="n">
        <f aca="false">+D26+0.01</f>
        <v>460.709999999999</v>
      </c>
      <c r="E27" s="25" t="n">
        <f aca="false">E26+0.01</f>
        <v>0.734999999999978</v>
      </c>
      <c r="F27" s="15" t="n">
        <f aca="false">+F26+$N$13/10</f>
        <v>5.71</v>
      </c>
      <c r="G27" s="24" t="n">
        <f aca="false">+G26+0.01</f>
        <v>461.209999999999</v>
      </c>
      <c r="H27" s="25" t="n">
        <f aca="false">H26+0.01</f>
        <v>1.23499999999998</v>
      </c>
      <c r="I27" s="20" t="n">
        <f aca="false">+I26+$N$18/10</f>
        <v>11.54</v>
      </c>
      <c r="J27" s="24" t="n">
        <f aca="false">+J26+0.01</f>
        <v>461.709999999998</v>
      </c>
      <c r="K27" s="25" t="n">
        <f aca="false">K26+0.01</f>
        <v>1.73499999999998</v>
      </c>
      <c r="L27" s="20" t="n">
        <f aca="false">+L26+$N$23/10</f>
        <v>18.95</v>
      </c>
      <c r="M27" s="3" t="n">
        <f aca="false">M26+0.1</f>
        <v>462.100000000001</v>
      </c>
      <c r="N27" s="2" t="n">
        <v>1.75</v>
      </c>
      <c r="O27" s="2"/>
      <c r="P27" s="16" t="n">
        <f aca="false">N26+P26</f>
        <v>25.05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460.22</v>
      </c>
      <c r="B28" s="18" t="n">
        <f aca="false">B27+0.01</f>
        <v>0.244999999999977</v>
      </c>
      <c r="C28" s="19" t="n">
        <f aca="false">+C27+$N$8/10</f>
        <v>1.44</v>
      </c>
      <c r="D28" s="17" t="n">
        <f aca="false">+D27+0.01</f>
        <v>460.719999999999</v>
      </c>
      <c r="E28" s="18" t="n">
        <f aca="false">E27+0.01</f>
        <v>0.744999999999978</v>
      </c>
      <c r="F28" s="19" t="n">
        <f aca="false">+F27+$N$13/10</f>
        <v>5.82</v>
      </c>
      <c r="G28" s="17" t="n">
        <f aca="false">+G27+0.01</f>
        <v>461.219999999999</v>
      </c>
      <c r="H28" s="18" t="n">
        <f aca="false">H27+0.01</f>
        <v>1.24499999999998</v>
      </c>
      <c r="I28" s="19" t="n">
        <f aca="false">+I27+$N$18/10</f>
        <v>11.68</v>
      </c>
      <c r="J28" s="17" t="n">
        <f aca="false">+J27+0.01</f>
        <v>461.719999999998</v>
      </c>
      <c r="K28" s="18" t="n">
        <f aca="false">K27+0.01</f>
        <v>1.74499999999998</v>
      </c>
      <c r="L28" s="19" t="n">
        <f aca="false">+L27+$N$23/10</f>
        <v>19.1</v>
      </c>
      <c r="M28" s="3" t="n">
        <f aca="false">M27+0.1</f>
        <v>462.200000000001</v>
      </c>
      <c r="N28" s="2" t="n">
        <v>1.75</v>
      </c>
      <c r="O28" s="2"/>
      <c r="P28" s="16" t="n">
        <f aca="false">N27+P27</f>
        <v>26.8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460.23</v>
      </c>
      <c r="B29" s="18" t="n">
        <f aca="false">B28+0.01</f>
        <v>0.254999999999977</v>
      </c>
      <c r="C29" s="19" t="n">
        <f aca="false">+C28+$N$8/10</f>
        <v>1.51</v>
      </c>
      <c r="D29" s="17" t="n">
        <f aca="false">+D28+0.01</f>
        <v>460.729999999999</v>
      </c>
      <c r="E29" s="18" t="n">
        <f aca="false">E28+0.01</f>
        <v>0.754999999999978</v>
      </c>
      <c r="F29" s="19" t="n">
        <f aca="false">+F28+$N$13/10</f>
        <v>5.93</v>
      </c>
      <c r="G29" s="17" t="n">
        <f aca="false">+G28+0.01</f>
        <v>461.229999999999</v>
      </c>
      <c r="H29" s="18" t="n">
        <f aca="false">H28+0.01</f>
        <v>1.25499999999998</v>
      </c>
      <c r="I29" s="19" t="n">
        <f aca="false">+I28+$N$18/10</f>
        <v>11.82</v>
      </c>
      <c r="J29" s="17" t="n">
        <f aca="false">+J28+0.01</f>
        <v>461.729999999998</v>
      </c>
      <c r="K29" s="18" t="n">
        <f aca="false">K28+0.01</f>
        <v>1.75499999999998</v>
      </c>
      <c r="L29" s="19" t="n">
        <f aca="false">+L28+$N$23/10</f>
        <v>19.25</v>
      </c>
      <c r="M29" s="3" t="n">
        <f aca="false">M28+0.1</f>
        <v>462.300000000001</v>
      </c>
      <c r="N29" s="2" t="n">
        <v>1.75</v>
      </c>
      <c r="O29" s="2"/>
      <c r="P29" s="16" t="n">
        <f aca="false">N28+P28</f>
        <v>28.55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460.24</v>
      </c>
      <c r="B30" s="18" t="n">
        <f aca="false">B29+0.01</f>
        <v>0.264999999999977</v>
      </c>
      <c r="C30" s="19" t="n">
        <f aca="false">+C29+$N$8/10</f>
        <v>1.58</v>
      </c>
      <c r="D30" s="17" t="n">
        <f aca="false">+D29+0.01</f>
        <v>460.739999999999</v>
      </c>
      <c r="E30" s="18" t="n">
        <f aca="false">E29+0.01</f>
        <v>0.764999999999978</v>
      </c>
      <c r="F30" s="19" t="n">
        <f aca="false">+F29+$N$13/10</f>
        <v>6.04</v>
      </c>
      <c r="G30" s="17" t="n">
        <f aca="false">+G29+0.01</f>
        <v>461.239999999999</v>
      </c>
      <c r="H30" s="18" t="n">
        <f aca="false">H29+0.01</f>
        <v>1.26499999999998</v>
      </c>
      <c r="I30" s="19" t="n">
        <f aca="false">+I29+$N$18/10</f>
        <v>11.96</v>
      </c>
      <c r="J30" s="17" t="n">
        <f aca="false">+J29+0.01</f>
        <v>461.739999999998</v>
      </c>
      <c r="K30" s="18" t="n">
        <f aca="false">K29+0.01</f>
        <v>1.76499999999998</v>
      </c>
      <c r="L30" s="19" t="n">
        <f aca="false">+L29+$N$23/10</f>
        <v>19.4</v>
      </c>
      <c r="M30" s="3" t="n">
        <f aca="false">M29+0.1</f>
        <v>462.400000000001</v>
      </c>
      <c r="N30" s="2" t="n">
        <v>1.9</v>
      </c>
      <c r="O30" s="2"/>
      <c r="P30" s="16" t="n">
        <f aca="false">N29+P29</f>
        <v>30.3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460.25</v>
      </c>
      <c r="B31" s="18" t="n">
        <f aca="false">B30+0.01</f>
        <v>0.274999999999977</v>
      </c>
      <c r="C31" s="19" t="n">
        <f aca="false">+C30+$N$8/10</f>
        <v>1.65</v>
      </c>
      <c r="D31" s="17" t="n">
        <f aca="false">+D30+0.01</f>
        <v>460.749999999999</v>
      </c>
      <c r="E31" s="18" t="n">
        <f aca="false">E30+0.01</f>
        <v>0.774999999999978</v>
      </c>
      <c r="F31" s="19" t="n">
        <f aca="false">+F30+$N$13/10</f>
        <v>6.15</v>
      </c>
      <c r="G31" s="17" t="n">
        <f aca="false">+G30+0.01</f>
        <v>461.249999999999</v>
      </c>
      <c r="H31" s="18" t="n">
        <f aca="false">H30+0.01</f>
        <v>1.27499999999998</v>
      </c>
      <c r="I31" s="19" t="n">
        <f aca="false">+I30+$N$18/10</f>
        <v>12.1</v>
      </c>
      <c r="J31" s="17" t="n">
        <f aca="false">+J30+0.01</f>
        <v>461.749999999998</v>
      </c>
      <c r="K31" s="18" t="n">
        <f aca="false">K30+0.01</f>
        <v>1.77499999999998</v>
      </c>
      <c r="L31" s="19" t="n">
        <f aca="false">+L30+$N$23/10</f>
        <v>19.55</v>
      </c>
      <c r="M31" s="3" t="n">
        <f aca="false">M30+0.1</f>
        <v>462.500000000001</v>
      </c>
      <c r="N31" s="2" t="n">
        <v>1.9</v>
      </c>
      <c r="O31" s="2"/>
      <c r="P31" s="16" t="n">
        <f aca="false">N30+P30</f>
        <v>32.2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460.26</v>
      </c>
      <c r="B32" s="18" t="n">
        <f aca="false">B31+0.01</f>
        <v>0.284999999999977</v>
      </c>
      <c r="C32" s="19" t="n">
        <f aca="false">+C31+$N$8/10</f>
        <v>1.72</v>
      </c>
      <c r="D32" s="17" t="n">
        <f aca="false">+D31+0.01</f>
        <v>460.759999999999</v>
      </c>
      <c r="E32" s="18" t="n">
        <f aca="false">E31+0.01</f>
        <v>0.784999999999978</v>
      </c>
      <c r="F32" s="19" t="n">
        <f aca="false">+F31+$N$13/10</f>
        <v>6.26</v>
      </c>
      <c r="G32" s="17" t="n">
        <f aca="false">+G31+0.01</f>
        <v>461.259999999999</v>
      </c>
      <c r="H32" s="18" t="n">
        <f aca="false">H31+0.01</f>
        <v>1.28499999999998</v>
      </c>
      <c r="I32" s="19" t="n">
        <f aca="false">+I31+$N$18/10</f>
        <v>12.24</v>
      </c>
      <c r="J32" s="17" t="n">
        <f aca="false">+J31+0.01</f>
        <v>461.759999999998</v>
      </c>
      <c r="K32" s="18" t="n">
        <f aca="false">K31+0.01</f>
        <v>1.78499999999998</v>
      </c>
      <c r="L32" s="19" t="n">
        <f aca="false">+L31+$N$23/10</f>
        <v>19.7</v>
      </c>
      <c r="M32" s="3" t="n">
        <f aca="false">M31+0.1</f>
        <v>462.600000000001</v>
      </c>
      <c r="N32" s="2" t="n">
        <v>1.9</v>
      </c>
      <c r="O32" s="2"/>
      <c r="P32" s="16" t="n">
        <f aca="false">N31+P31</f>
        <v>34.1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460.27</v>
      </c>
      <c r="B33" s="18" t="n">
        <f aca="false">B32+0.01</f>
        <v>0.294999999999977</v>
      </c>
      <c r="C33" s="19" t="n">
        <f aca="false">+C32+$N$8/10</f>
        <v>1.79</v>
      </c>
      <c r="D33" s="17" t="n">
        <f aca="false">+D32+0.01</f>
        <v>460.769999999999</v>
      </c>
      <c r="E33" s="18" t="n">
        <f aca="false">E32+0.01</f>
        <v>0.794999999999978</v>
      </c>
      <c r="F33" s="19" t="n">
        <f aca="false">+F32+$N$13/10</f>
        <v>6.37</v>
      </c>
      <c r="G33" s="17" t="n">
        <f aca="false">+G32+0.01</f>
        <v>461.269999999999</v>
      </c>
      <c r="H33" s="18" t="n">
        <f aca="false">H32+0.01</f>
        <v>1.29499999999998</v>
      </c>
      <c r="I33" s="19" t="n">
        <f aca="false">+I32+$N$18/10</f>
        <v>12.38</v>
      </c>
      <c r="J33" s="17" t="n">
        <f aca="false">+J32+0.01</f>
        <v>461.769999999998</v>
      </c>
      <c r="K33" s="18" t="n">
        <f aca="false">K32+0.01</f>
        <v>1.79499999999998</v>
      </c>
      <c r="L33" s="19" t="n">
        <f aca="false">+L32+$N$23/10</f>
        <v>19.85</v>
      </c>
      <c r="M33" s="3" t="n">
        <f aca="false">M32+0.1</f>
        <v>462.700000000001</v>
      </c>
      <c r="N33" s="2" t="n">
        <v>1.9</v>
      </c>
      <c r="O33" s="2"/>
      <c r="P33" s="16" t="n">
        <f aca="false">N32+P32</f>
        <v>36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460.28</v>
      </c>
      <c r="B34" s="18" t="n">
        <f aca="false">B33+0.01</f>
        <v>0.304999999999977</v>
      </c>
      <c r="C34" s="19" t="n">
        <f aca="false">+C33+$N$8/10</f>
        <v>1.86</v>
      </c>
      <c r="D34" s="17" t="n">
        <f aca="false">+D33+0.01</f>
        <v>460.779999999999</v>
      </c>
      <c r="E34" s="18" t="n">
        <f aca="false">E33+0.01</f>
        <v>0.804999999999978</v>
      </c>
      <c r="F34" s="19" t="n">
        <f aca="false">+F33+$N$13/10</f>
        <v>6.48</v>
      </c>
      <c r="G34" s="17" t="n">
        <f aca="false">+G33+0.01</f>
        <v>461.279999999999</v>
      </c>
      <c r="H34" s="18" t="n">
        <f aca="false">H33+0.01</f>
        <v>1.30499999999998</v>
      </c>
      <c r="I34" s="19" t="n">
        <f aca="false">+I33+$N$18/10</f>
        <v>12.52</v>
      </c>
      <c r="J34" s="17" t="n">
        <f aca="false">+J33+0.01</f>
        <v>461.779999999998</v>
      </c>
      <c r="K34" s="18" t="n">
        <f aca="false">K33+0.01</f>
        <v>1.80499999999998</v>
      </c>
      <c r="L34" s="19" t="n">
        <f aca="false">+L33+$N$23/10</f>
        <v>20</v>
      </c>
      <c r="M34" s="3" t="n">
        <f aca="false">M33+0.1</f>
        <v>462.800000000001</v>
      </c>
      <c r="N34" s="2" t="n">
        <v>1.9</v>
      </c>
      <c r="O34" s="2"/>
      <c r="P34" s="16" t="n">
        <f aca="false">N33+P33</f>
        <v>37.9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460.29</v>
      </c>
      <c r="B35" s="18" t="n">
        <f aca="false">B34+0.01</f>
        <v>0.314999999999977</v>
      </c>
      <c r="C35" s="19" t="n">
        <f aca="false">+C34+$N$8/10</f>
        <v>1.93</v>
      </c>
      <c r="D35" s="17" t="n">
        <f aca="false">+D34+0.01</f>
        <v>460.789999999999</v>
      </c>
      <c r="E35" s="18" t="n">
        <f aca="false">E34+0.01</f>
        <v>0.814999999999978</v>
      </c>
      <c r="F35" s="19" t="n">
        <f aca="false">+F34+$N$13/10</f>
        <v>6.59</v>
      </c>
      <c r="G35" s="17" t="n">
        <f aca="false">+G34+0.01</f>
        <v>461.289999999999</v>
      </c>
      <c r="H35" s="18" t="n">
        <f aca="false">H34+0.01</f>
        <v>1.31499999999998</v>
      </c>
      <c r="I35" s="19" t="n">
        <f aca="false">+I34+$N$18/10</f>
        <v>12.66</v>
      </c>
      <c r="J35" s="17" t="n">
        <f aca="false">+J34+0.01</f>
        <v>461.789999999998</v>
      </c>
      <c r="K35" s="18" t="n">
        <f aca="false">K34+0.01</f>
        <v>1.81499999999998</v>
      </c>
      <c r="L35" s="19" t="n">
        <f aca="false">+L34+$N$23/10</f>
        <v>20.15</v>
      </c>
      <c r="M35" s="3" t="n">
        <f aca="false">M34+0.1</f>
        <v>462.900000000001</v>
      </c>
      <c r="N35" s="26" t="n">
        <v>1.9</v>
      </c>
      <c r="O35" s="26"/>
      <c r="P35" s="16" t="n">
        <f aca="false">N34+P34</f>
        <v>39.8</v>
      </c>
      <c r="Q35" s="26"/>
      <c r="R35" s="2"/>
      <c r="S35" s="2"/>
      <c r="T35" s="2"/>
    </row>
    <row r="36" customFormat="false" ht="17.1" hidden="false" customHeight="true" outlineLevel="0" collapsed="false">
      <c r="A36" s="21" t="n">
        <f aca="false">+A35+0.01</f>
        <v>460.3</v>
      </c>
      <c r="B36" s="22" t="n">
        <f aca="false">B35+0.01</f>
        <v>0.324999999999977</v>
      </c>
      <c r="C36" s="23" t="n">
        <f aca="false">+C35+$N$8/10</f>
        <v>2</v>
      </c>
      <c r="D36" s="21" t="n">
        <f aca="false">+D35+0.01</f>
        <v>460.799999999999</v>
      </c>
      <c r="E36" s="22" t="n">
        <f aca="false">E35+0.01</f>
        <v>0.824999999999978</v>
      </c>
      <c r="F36" s="23" t="n">
        <f aca="false">+F35+$N$13/10</f>
        <v>6.70000000000001</v>
      </c>
      <c r="G36" s="21" t="n">
        <f aca="false">+G35+0.01</f>
        <v>461.299999999999</v>
      </c>
      <c r="H36" s="22" t="n">
        <f aca="false">H35+0.01</f>
        <v>1.32499999999998</v>
      </c>
      <c r="I36" s="23" t="n">
        <f aca="false">+I35+$N$18/10</f>
        <v>12.8</v>
      </c>
      <c r="J36" s="21" t="n">
        <f aca="false">+J35+0.01</f>
        <v>461.799999999998</v>
      </c>
      <c r="K36" s="22" t="n">
        <f aca="false">K35+0.01</f>
        <v>1.82499999999998</v>
      </c>
      <c r="L36" s="23" t="n">
        <f aca="false">+L35+$N$23/10</f>
        <v>20.3</v>
      </c>
      <c r="M36" s="3" t="n">
        <f aca="false">M35+0.1</f>
        <v>463.000000000001</v>
      </c>
      <c r="N36" s="2" t="n">
        <v>2</v>
      </c>
      <c r="O36" s="2"/>
      <c r="P36" s="16" t="n">
        <f aca="false">N35+P35</f>
        <v>41.7</v>
      </c>
      <c r="Q36" s="2"/>
      <c r="R36" s="2"/>
      <c r="S36" s="2"/>
      <c r="T36" s="2"/>
    </row>
    <row r="37" customFormat="false" ht="17.1" hidden="false" customHeight="true" outlineLevel="0" collapsed="false">
      <c r="A37" s="24" t="n">
        <f aca="false">+A36+0.01</f>
        <v>460.31</v>
      </c>
      <c r="B37" s="25" t="n">
        <f aca="false">B36+0.01</f>
        <v>0.334999999999977</v>
      </c>
      <c r="C37" s="15" t="n">
        <f aca="false">+C36+$N$9/10</f>
        <v>2.07</v>
      </c>
      <c r="D37" s="24" t="n">
        <f aca="false">+D36+0.01</f>
        <v>460.809999999999</v>
      </c>
      <c r="E37" s="25" t="n">
        <f aca="false">E36+0.01</f>
        <v>0.834999999999978</v>
      </c>
      <c r="F37" s="15" t="n">
        <f aca="false">+F36+$N$14/10</f>
        <v>6.81000000000001</v>
      </c>
      <c r="G37" s="24" t="n">
        <f aca="false">+G36+0.01</f>
        <v>461.309999999999</v>
      </c>
      <c r="H37" s="25" t="n">
        <f aca="false">H36+0.01</f>
        <v>1.33499999999998</v>
      </c>
      <c r="I37" s="20" t="n">
        <f aca="false">+I36+$N$19/10</f>
        <v>12.95</v>
      </c>
      <c r="J37" s="24" t="n">
        <f aca="false">+J36+0.01</f>
        <v>461.809999999998</v>
      </c>
      <c r="K37" s="25" t="n">
        <f aca="false">K36+0.01</f>
        <v>1.83499999999998</v>
      </c>
      <c r="L37" s="20" t="n">
        <f aca="false">+L36+$N$24/10</f>
        <v>20.45</v>
      </c>
      <c r="M37" s="3" t="n">
        <f aca="false">M36+0.1</f>
        <v>463.100000000001</v>
      </c>
      <c r="N37" s="2" t="n">
        <v>2</v>
      </c>
      <c r="O37" s="2"/>
      <c r="P37" s="16" t="n">
        <f aca="false">N36+P36</f>
        <v>43.7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460.32</v>
      </c>
      <c r="B38" s="18" t="n">
        <f aca="false">B37+0.01</f>
        <v>0.344999999999977</v>
      </c>
      <c r="C38" s="19" t="n">
        <f aca="false">+C37+$N$9/10</f>
        <v>2.14</v>
      </c>
      <c r="D38" s="17" t="n">
        <f aca="false">+D37+0.01</f>
        <v>460.819999999999</v>
      </c>
      <c r="E38" s="18" t="n">
        <f aca="false">E37+0.01</f>
        <v>0.844999999999978</v>
      </c>
      <c r="F38" s="19" t="n">
        <f aca="false">+F37+$N$14/10</f>
        <v>6.92000000000001</v>
      </c>
      <c r="G38" s="17" t="n">
        <f aca="false">+G37+0.01</f>
        <v>461.319999999999</v>
      </c>
      <c r="H38" s="18" t="n">
        <f aca="false">H37+0.01</f>
        <v>1.34499999999998</v>
      </c>
      <c r="I38" s="19" t="n">
        <f aca="false">+I37+$N$19/10</f>
        <v>13.1</v>
      </c>
      <c r="J38" s="17" t="n">
        <f aca="false">+J37+0.01</f>
        <v>461.819999999998</v>
      </c>
      <c r="K38" s="18" t="n">
        <f aca="false">K37+0.01</f>
        <v>1.84499999999998</v>
      </c>
      <c r="L38" s="19" t="n">
        <f aca="false">+L37+$N$24/10</f>
        <v>20.6</v>
      </c>
      <c r="M38" s="3" t="n">
        <f aca="false">M37+0.1</f>
        <v>463.200000000001</v>
      </c>
      <c r="N38" s="2" t="n">
        <v>2.1</v>
      </c>
      <c r="O38" s="2"/>
      <c r="P38" s="16" t="n">
        <f aca="false">N37+P37</f>
        <v>45.7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460.33</v>
      </c>
      <c r="B39" s="18" t="n">
        <f aca="false">B38+0.01</f>
        <v>0.354999999999977</v>
      </c>
      <c r="C39" s="19" t="n">
        <f aca="false">+C38+$N$9/10</f>
        <v>2.21</v>
      </c>
      <c r="D39" s="17" t="n">
        <f aca="false">+D38+0.01</f>
        <v>460.829999999999</v>
      </c>
      <c r="E39" s="18" t="n">
        <f aca="false">E38+0.01</f>
        <v>0.854999999999978</v>
      </c>
      <c r="F39" s="19" t="n">
        <f aca="false">+F38+$N$14/10</f>
        <v>7.03000000000001</v>
      </c>
      <c r="G39" s="17" t="n">
        <f aca="false">+G38+0.01</f>
        <v>461.329999999999</v>
      </c>
      <c r="H39" s="18" t="n">
        <f aca="false">H38+0.01</f>
        <v>1.35499999999998</v>
      </c>
      <c r="I39" s="19" t="n">
        <f aca="false">+I38+$N$19/10</f>
        <v>13.25</v>
      </c>
      <c r="J39" s="17" t="n">
        <f aca="false">+J38+0.01</f>
        <v>461.829999999998</v>
      </c>
      <c r="K39" s="18" t="n">
        <f aca="false">K38+0.01</f>
        <v>1.85499999999998</v>
      </c>
      <c r="L39" s="19" t="n">
        <f aca="false">+L38+$N$24/10</f>
        <v>20.75</v>
      </c>
      <c r="M39" s="3" t="n">
        <f aca="false">M38+0.1</f>
        <v>463.300000000001</v>
      </c>
      <c r="N39" s="2" t="n">
        <v>2.1</v>
      </c>
      <c r="O39" s="2"/>
      <c r="P39" s="16" t="n">
        <f aca="false">N38+P38</f>
        <v>47.8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460.34</v>
      </c>
      <c r="B40" s="18" t="n">
        <f aca="false">B39+0.01</f>
        <v>0.364999999999977</v>
      </c>
      <c r="C40" s="19" t="n">
        <f aca="false">+C39+$N$9/10</f>
        <v>2.28</v>
      </c>
      <c r="D40" s="17" t="n">
        <f aca="false">+D39+0.01</f>
        <v>460.839999999999</v>
      </c>
      <c r="E40" s="18" t="n">
        <f aca="false">E39+0.01</f>
        <v>0.864999999999978</v>
      </c>
      <c r="F40" s="19" t="n">
        <f aca="false">+F39+$N$14/10</f>
        <v>7.14000000000001</v>
      </c>
      <c r="G40" s="17" t="n">
        <f aca="false">+G39+0.01</f>
        <v>461.339999999999</v>
      </c>
      <c r="H40" s="18" t="n">
        <f aca="false">H39+0.01</f>
        <v>1.36499999999998</v>
      </c>
      <c r="I40" s="19" t="n">
        <f aca="false">+I39+$N$19/10</f>
        <v>13.4</v>
      </c>
      <c r="J40" s="17" t="n">
        <f aca="false">+J39+0.01</f>
        <v>461.839999999998</v>
      </c>
      <c r="K40" s="18" t="n">
        <f aca="false">K39+0.01</f>
        <v>1.86499999999998</v>
      </c>
      <c r="L40" s="19" t="n">
        <f aca="false">+L39+$N$24/10</f>
        <v>20.9</v>
      </c>
      <c r="M40" s="3" t="n">
        <f aca="false">M39+0.1</f>
        <v>463.400000000001</v>
      </c>
      <c r="N40" s="2" t="n">
        <v>2.1</v>
      </c>
      <c r="O40" s="2"/>
      <c r="P40" s="16" t="n">
        <f aca="false">N39+P39</f>
        <v>49.9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460.35</v>
      </c>
      <c r="B41" s="18" t="n">
        <f aca="false">B40+0.01</f>
        <v>0.374999999999977</v>
      </c>
      <c r="C41" s="19" t="n">
        <f aca="false">+C40+$N$9/10</f>
        <v>2.35</v>
      </c>
      <c r="D41" s="17" t="n">
        <f aca="false">+D40+0.01</f>
        <v>460.849999999999</v>
      </c>
      <c r="E41" s="18" t="n">
        <f aca="false">E40+0.01</f>
        <v>0.874999999999978</v>
      </c>
      <c r="F41" s="19" t="n">
        <f aca="false">+F40+$N$14/10</f>
        <v>7.25000000000001</v>
      </c>
      <c r="G41" s="17" t="n">
        <f aca="false">+G40+0.01</f>
        <v>461.349999999999</v>
      </c>
      <c r="H41" s="18" t="n">
        <f aca="false">H40+0.01</f>
        <v>1.37499999999998</v>
      </c>
      <c r="I41" s="19" t="n">
        <f aca="false">+I40+$N$19/10</f>
        <v>13.55</v>
      </c>
      <c r="J41" s="17" t="n">
        <f aca="false">+J40+0.01</f>
        <v>461.849999999998</v>
      </c>
      <c r="K41" s="18" t="n">
        <f aca="false">K40+0.01</f>
        <v>1.87499999999998</v>
      </c>
      <c r="L41" s="19" t="n">
        <f aca="false">+L40+$N$24/10</f>
        <v>21.05</v>
      </c>
      <c r="M41" s="3" t="n">
        <f aca="false">M40+0.1</f>
        <v>463.500000000001</v>
      </c>
      <c r="N41" s="2" t="n">
        <v>2.1</v>
      </c>
      <c r="O41" s="2"/>
      <c r="P41" s="16" t="n">
        <f aca="false">N40+P40</f>
        <v>52</v>
      </c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460.36</v>
      </c>
      <c r="B42" s="18" t="n">
        <f aca="false">B41+0.01</f>
        <v>0.384999999999977</v>
      </c>
      <c r="C42" s="19" t="n">
        <f aca="false">+C41+$N$9/10</f>
        <v>2.42</v>
      </c>
      <c r="D42" s="17" t="n">
        <f aca="false">+D41+0.01</f>
        <v>460.859999999999</v>
      </c>
      <c r="E42" s="18" t="n">
        <f aca="false">E41+0.01</f>
        <v>0.884999999999978</v>
      </c>
      <c r="F42" s="19" t="n">
        <f aca="false">+F41+$N$14/10</f>
        <v>7.36000000000001</v>
      </c>
      <c r="G42" s="17" t="n">
        <f aca="false">+G41+0.01</f>
        <v>461.359999999999</v>
      </c>
      <c r="H42" s="18" t="n">
        <f aca="false">H41+0.01</f>
        <v>1.38499999999998</v>
      </c>
      <c r="I42" s="19" t="n">
        <f aca="false">+I41+$N$19/10</f>
        <v>13.7</v>
      </c>
      <c r="J42" s="17" t="n">
        <f aca="false">+J41+0.01</f>
        <v>461.859999999998</v>
      </c>
      <c r="K42" s="18" t="n">
        <f aca="false">K41+0.01</f>
        <v>1.88499999999998</v>
      </c>
      <c r="L42" s="19" t="n">
        <f aca="false">+L41+$N$24/10</f>
        <v>21.2</v>
      </c>
      <c r="M42" s="3" t="n">
        <f aca="false">M41+0.1</f>
        <v>463.600000000001</v>
      </c>
      <c r="N42" s="26" t="n">
        <v>2.1</v>
      </c>
      <c r="O42" s="26"/>
      <c r="P42" s="16" t="n">
        <f aca="false">N41+P41</f>
        <v>54.1</v>
      </c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460.37</v>
      </c>
      <c r="B43" s="18" t="n">
        <f aca="false">B42+0.01</f>
        <v>0.394999999999978</v>
      </c>
      <c r="C43" s="19" t="n">
        <f aca="false">+C42+$N$9/10</f>
        <v>2.49</v>
      </c>
      <c r="D43" s="17" t="n">
        <f aca="false">+D42+0.01</f>
        <v>460.869999999999</v>
      </c>
      <c r="E43" s="18" t="n">
        <f aca="false">E42+0.01</f>
        <v>0.894999999999978</v>
      </c>
      <c r="F43" s="19" t="n">
        <f aca="false">+F42+$N$14/10</f>
        <v>7.47000000000001</v>
      </c>
      <c r="G43" s="17" t="n">
        <f aca="false">+G42+0.01</f>
        <v>461.369999999999</v>
      </c>
      <c r="H43" s="18" t="n">
        <f aca="false">H42+0.01</f>
        <v>1.39499999999998</v>
      </c>
      <c r="I43" s="19" t="n">
        <f aca="false">+I42+$N$19/10</f>
        <v>13.85</v>
      </c>
      <c r="J43" s="17" t="n">
        <f aca="false">+J42+0.01</f>
        <v>461.869999999998</v>
      </c>
      <c r="K43" s="18" t="n">
        <f aca="false">K42+0.01</f>
        <v>1.89499999999998</v>
      </c>
      <c r="L43" s="19" t="n">
        <f aca="false">+L42+$N$24/10</f>
        <v>21.35</v>
      </c>
      <c r="M43" s="3" t="n">
        <f aca="false">M42+0.1</f>
        <v>463.700000000001</v>
      </c>
      <c r="N43" s="26" t="n">
        <v>2.1</v>
      </c>
      <c r="O43" s="26"/>
      <c r="P43" s="16" t="n">
        <f aca="false">N42+P42</f>
        <v>56.2</v>
      </c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460.38</v>
      </c>
      <c r="B44" s="18" t="n">
        <f aca="false">B43+0.01</f>
        <v>0.404999999999978</v>
      </c>
      <c r="C44" s="19" t="n">
        <f aca="false">+C43+$N$9/10</f>
        <v>2.56</v>
      </c>
      <c r="D44" s="17" t="n">
        <f aca="false">+D43+0.01</f>
        <v>460.879999999999</v>
      </c>
      <c r="E44" s="18" t="n">
        <f aca="false">E43+0.01</f>
        <v>0.904999999999978</v>
      </c>
      <c r="F44" s="19" t="n">
        <f aca="false">+F43+$N$14/10</f>
        <v>7.58000000000001</v>
      </c>
      <c r="G44" s="17" t="n">
        <f aca="false">+G43+0.01</f>
        <v>461.379999999999</v>
      </c>
      <c r="H44" s="18" t="n">
        <f aca="false">H43+0.01</f>
        <v>1.40499999999998</v>
      </c>
      <c r="I44" s="19" t="n">
        <f aca="false">+I43+$N$19/10</f>
        <v>14</v>
      </c>
      <c r="J44" s="17" t="n">
        <f aca="false">+J43+0.01</f>
        <v>461.879999999998</v>
      </c>
      <c r="K44" s="18" t="n">
        <f aca="false">K43+0.01</f>
        <v>1.90499999999998</v>
      </c>
      <c r="L44" s="19" t="n">
        <f aca="false">+L43+$N$24/10</f>
        <v>21.5</v>
      </c>
      <c r="M44" s="3" t="n">
        <f aca="false">M43+0.1</f>
        <v>463.800000000001</v>
      </c>
      <c r="N44" s="26" t="n">
        <v>2.1</v>
      </c>
      <c r="O44" s="26"/>
      <c r="P44" s="16" t="n">
        <f aca="false">N43+P43</f>
        <v>58.3</v>
      </c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460.39</v>
      </c>
      <c r="B45" s="18" t="n">
        <f aca="false">B44+0.01</f>
        <v>0.414999999999978</v>
      </c>
      <c r="C45" s="19" t="n">
        <f aca="false">+C44+$N$9/10</f>
        <v>2.63</v>
      </c>
      <c r="D45" s="17" t="n">
        <f aca="false">+D44+0.01</f>
        <v>460.889999999999</v>
      </c>
      <c r="E45" s="18" t="n">
        <f aca="false">E44+0.01</f>
        <v>0.914999999999978</v>
      </c>
      <c r="F45" s="19" t="n">
        <f aca="false">+F44+$N$14/10</f>
        <v>7.69000000000001</v>
      </c>
      <c r="G45" s="17" t="n">
        <f aca="false">+G44+0.01</f>
        <v>461.389999999999</v>
      </c>
      <c r="H45" s="18" t="n">
        <f aca="false">H44+0.01</f>
        <v>1.41499999999998</v>
      </c>
      <c r="I45" s="19" t="n">
        <f aca="false">+I44+$N$19/10</f>
        <v>14.15</v>
      </c>
      <c r="J45" s="17" t="n">
        <f aca="false">+J44+0.01</f>
        <v>461.889999999998</v>
      </c>
      <c r="K45" s="18" t="n">
        <f aca="false">K44+0.01</f>
        <v>1.91499999999998</v>
      </c>
      <c r="L45" s="19" t="n">
        <f aca="false">+L44+$N$24/10</f>
        <v>21.65</v>
      </c>
      <c r="M45" s="3" t="n">
        <f aca="false">M44+0.1</f>
        <v>463.900000000001</v>
      </c>
      <c r="N45" s="26" t="n">
        <v>2.1</v>
      </c>
      <c r="O45" s="26"/>
      <c r="P45" s="16" t="n">
        <f aca="false">N44+P44</f>
        <v>60.4</v>
      </c>
      <c r="Q45" s="2"/>
      <c r="R45" s="2"/>
      <c r="S45" s="2"/>
      <c r="T45" s="2"/>
    </row>
    <row r="46" customFormat="false" ht="17.1" hidden="false" customHeight="true" outlineLevel="0" collapsed="false">
      <c r="A46" s="30" t="n">
        <f aca="false">+A45+0.01</f>
        <v>460.4</v>
      </c>
      <c r="B46" s="31" t="n">
        <f aca="false">B45+0.01</f>
        <v>0.424999999999978</v>
      </c>
      <c r="C46" s="23" t="n">
        <f aca="false">+C45+$N$9/10</f>
        <v>2.7</v>
      </c>
      <c r="D46" s="30" t="n">
        <f aca="false">+D45+0.01</f>
        <v>460.899999999999</v>
      </c>
      <c r="E46" s="31" t="n">
        <f aca="false">E45+0.01</f>
        <v>0.924999999999978</v>
      </c>
      <c r="F46" s="23" t="n">
        <f aca="false">+F45+$N$14/10</f>
        <v>7.80000000000001</v>
      </c>
      <c r="G46" s="30" t="n">
        <f aca="false">+G45+0.01</f>
        <v>461.399999999999</v>
      </c>
      <c r="H46" s="31" t="n">
        <f aca="false">H45+0.01</f>
        <v>1.42499999999998</v>
      </c>
      <c r="I46" s="14" t="n">
        <f aca="false">+I45+$N$19/10</f>
        <v>14.3</v>
      </c>
      <c r="J46" s="30" t="n">
        <f aca="false">+J45+0.01</f>
        <v>461.899999999998</v>
      </c>
      <c r="K46" s="31" t="n">
        <f aca="false">K45+0.01</f>
        <v>1.92499999999998</v>
      </c>
      <c r="L46" s="14" t="n">
        <f aca="false">+L45+$N$24/10</f>
        <v>21.8</v>
      </c>
      <c r="M46" s="3" t="n">
        <f aca="false">M45+0.1</f>
        <v>464.000000000001</v>
      </c>
      <c r="N46" s="26" t="n">
        <v>2.3</v>
      </c>
      <c r="O46" s="26"/>
      <c r="P46" s="16" t="n">
        <f aca="false">N45+P45</f>
        <v>62.5</v>
      </c>
      <c r="Q46" s="2"/>
      <c r="R46" s="2"/>
      <c r="S46" s="2"/>
      <c r="T46" s="2"/>
    </row>
    <row r="47" customFormat="false" ht="17.1" hidden="false" customHeight="true" outlineLevel="0" collapsed="false">
      <c r="A47" s="12" t="n">
        <f aca="false">+A46+0.01</f>
        <v>460.41</v>
      </c>
      <c r="B47" s="13" t="n">
        <f aca="false">B46+0.01</f>
        <v>0.434999999999978</v>
      </c>
      <c r="C47" s="15" t="n">
        <f aca="false">+C46+$N$10/10</f>
        <v>2.78</v>
      </c>
      <c r="D47" s="12" t="n">
        <f aca="false">+D46+0.01</f>
        <v>460.909999999999</v>
      </c>
      <c r="E47" s="13" t="n">
        <f aca="false">E46+0.01</f>
        <v>0.934999999999978</v>
      </c>
      <c r="F47" s="15" t="n">
        <f aca="false">+F46+$N$15/10</f>
        <v>7.91000000000001</v>
      </c>
      <c r="G47" s="12" t="n">
        <f aca="false">+G46+0.01</f>
        <v>461.409999999999</v>
      </c>
      <c r="H47" s="13" t="n">
        <f aca="false">H46+0.01</f>
        <v>1.43499999999998</v>
      </c>
      <c r="I47" s="15" t="n">
        <f aca="false">+I46+$N$20/10</f>
        <v>14.45</v>
      </c>
      <c r="J47" s="12" t="n">
        <f aca="false">+J46+0.01</f>
        <v>461.909999999998</v>
      </c>
      <c r="K47" s="13" t="n">
        <f aca="false">K46+0.01</f>
        <v>1.93499999999998</v>
      </c>
      <c r="L47" s="15" t="n">
        <f aca="false">+L46+$N$25/10</f>
        <v>21.95</v>
      </c>
      <c r="M47" s="3" t="n">
        <f aca="false">M46+0.1</f>
        <v>464.100000000001</v>
      </c>
      <c r="N47" s="26" t="n">
        <v>2.3</v>
      </c>
      <c r="O47" s="26"/>
      <c r="P47" s="16" t="n">
        <f aca="false">N46+P46</f>
        <v>64.8</v>
      </c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460.42</v>
      </c>
      <c r="B48" s="18" t="n">
        <f aca="false">B47+0.01</f>
        <v>0.444999999999978</v>
      </c>
      <c r="C48" s="19" t="n">
        <f aca="false">+C47+$N$10/10</f>
        <v>2.86</v>
      </c>
      <c r="D48" s="17" t="n">
        <f aca="false">+D47+0.01</f>
        <v>460.919999999999</v>
      </c>
      <c r="E48" s="18" t="n">
        <f aca="false">E47+0.01</f>
        <v>0.944999999999978</v>
      </c>
      <c r="F48" s="19" t="n">
        <f aca="false">+F47+$N$15/10</f>
        <v>8.02000000000001</v>
      </c>
      <c r="G48" s="17" t="n">
        <f aca="false">+G47+0.01</f>
        <v>461.419999999999</v>
      </c>
      <c r="H48" s="18" t="n">
        <f aca="false">H47+0.01</f>
        <v>1.44499999999998</v>
      </c>
      <c r="I48" s="19" t="n">
        <f aca="false">+I47+$N$20/10</f>
        <v>14.6</v>
      </c>
      <c r="J48" s="17" t="n">
        <f aca="false">+J47+0.01</f>
        <v>461.919999999998</v>
      </c>
      <c r="K48" s="18" t="n">
        <f aca="false">K47+0.01</f>
        <v>1.94499999999998</v>
      </c>
      <c r="L48" s="19" t="n">
        <f aca="false">+L47+$N$25/10</f>
        <v>22.1</v>
      </c>
      <c r="M48" s="3" t="n">
        <f aca="false">M47+0.1</f>
        <v>464.200000000001</v>
      </c>
      <c r="N48" s="26" t="n">
        <v>2.35</v>
      </c>
      <c r="O48" s="26"/>
      <c r="P48" s="16" t="n">
        <f aca="false">N47+P47</f>
        <v>67.1</v>
      </c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460.43</v>
      </c>
      <c r="B49" s="18" t="n">
        <f aca="false">B48+0.01</f>
        <v>0.454999999999978</v>
      </c>
      <c r="C49" s="19" t="n">
        <f aca="false">+C48+$N$10/10</f>
        <v>2.94</v>
      </c>
      <c r="D49" s="17" t="n">
        <f aca="false">+D48+0.01</f>
        <v>460.929999999999</v>
      </c>
      <c r="E49" s="18" t="n">
        <f aca="false">E48+0.01</f>
        <v>0.954999999999978</v>
      </c>
      <c r="F49" s="19" t="n">
        <f aca="false">+F48+$N$15/10</f>
        <v>8.13000000000001</v>
      </c>
      <c r="G49" s="17" t="n">
        <f aca="false">+G48+0.01</f>
        <v>461.429999999999</v>
      </c>
      <c r="H49" s="18" t="n">
        <f aca="false">H48+0.01</f>
        <v>1.45499999999998</v>
      </c>
      <c r="I49" s="19" t="n">
        <f aca="false">+I48+$N$20/10</f>
        <v>14.75</v>
      </c>
      <c r="J49" s="17" t="n">
        <f aca="false">+J48+0.01</f>
        <v>461.929999999998</v>
      </c>
      <c r="K49" s="18" t="n">
        <f aca="false">K48+0.01</f>
        <v>1.95499999999998</v>
      </c>
      <c r="L49" s="19" t="n">
        <f aca="false">+L48+$N$25/10</f>
        <v>22.25</v>
      </c>
      <c r="M49" s="3" t="n">
        <f aca="false">M48+0.1</f>
        <v>464.300000000001</v>
      </c>
      <c r="N49" s="26" t="n">
        <v>2.35</v>
      </c>
      <c r="O49" s="26"/>
      <c r="P49" s="16" t="n">
        <f aca="false">N48+P48</f>
        <v>69.45</v>
      </c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460.44</v>
      </c>
      <c r="B50" s="18" t="n">
        <f aca="false">B49+0.01</f>
        <v>0.464999999999978</v>
      </c>
      <c r="C50" s="19" t="n">
        <f aca="false">+C49+$N$10/10</f>
        <v>3.02</v>
      </c>
      <c r="D50" s="17" t="n">
        <f aca="false">+D49+0.01</f>
        <v>460.939999999999</v>
      </c>
      <c r="E50" s="18" t="n">
        <f aca="false">E49+0.01</f>
        <v>0.964999999999978</v>
      </c>
      <c r="F50" s="19" t="n">
        <f aca="false">+F49+$N$15/10</f>
        <v>8.24000000000001</v>
      </c>
      <c r="G50" s="17" t="n">
        <f aca="false">+G49+0.01</f>
        <v>461.439999999999</v>
      </c>
      <c r="H50" s="18" t="n">
        <f aca="false">H49+0.01</f>
        <v>1.46499999999998</v>
      </c>
      <c r="I50" s="19" t="n">
        <f aca="false">+I49+$N$20/10</f>
        <v>14.9</v>
      </c>
      <c r="J50" s="17" t="n">
        <f aca="false">+J49+0.01</f>
        <v>461.939999999998</v>
      </c>
      <c r="K50" s="18" t="n">
        <f aca="false">K49+0.01</f>
        <v>1.96499999999998</v>
      </c>
      <c r="L50" s="19" t="n">
        <f aca="false">+L49+$N$25/10</f>
        <v>22.4</v>
      </c>
      <c r="M50" s="3" t="n">
        <f aca="false">M49+0.1</f>
        <v>464.400000000001</v>
      </c>
      <c r="N50" s="26" t="n">
        <v>2.35</v>
      </c>
      <c r="O50" s="26"/>
      <c r="P50" s="16" t="n">
        <f aca="false">N49+P49</f>
        <v>71.8</v>
      </c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460.45</v>
      </c>
      <c r="B51" s="18" t="n">
        <f aca="false">B50+0.01</f>
        <v>0.474999999999978</v>
      </c>
      <c r="C51" s="19" t="n">
        <f aca="false">+C50+$N$10/10</f>
        <v>3.1</v>
      </c>
      <c r="D51" s="17" t="n">
        <f aca="false">+D50+0.01</f>
        <v>460.949999999999</v>
      </c>
      <c r="E51" s="18" t="n">
        <f aca="false">E50+0.01</f>
        <v>0.974999999999978</v>
      </c>
      <c r="F51" s="19" t="n">
        <f aca="false">+F50+$N$15/10</f>
        <v>8.35000000000001</v>
      </c>
      <c r="G51" s="17" t="n">
        <f aca="false">+G50+0.01</f>
        <v>461.449999999999</v>
      </c>
      <c r="H51" s="18" t="n">
        <f aca="false">H50+0.01</f>
        <v>1.47499999999998</v>
      </c>
      <c r="I51" s="19" t="n">
        <f aca="false">+I50+$N$20/10</f>
        <v>15.05</v>
      </c>
      <c r="J51" s="17" t="n">
        <f aca="false">+J50+0.01</f>
        <v>461.949999999998</v>
      </c>
      <c r="K51" s="18" t="n">
        <f aca="false">K50+0.01</f>
        <v>1.97499999999998</v>
      </c>
      <c r="L51" s="19" t="n">
        <f aca="false">+L50+$N$25/10</f>
        <v>22.55</v>
      </c>
      <c r="M51" s="3" t="n">
        <f aca="false">M50+0.1</f>
        <v>464.500000000001</v>
      </c>
      <c r="N51" s="26" t="n">
        <v>2.35</v>
      </c>
      <c r="O51" s="26"/>
      <c r="P51" s="16" t="n">
        <f aca="false">N50+P50</f>
        <v>74.15</v>
      </c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460.46</v>
      </c>
      <c r="B52" s="18" t="n">
        <f aca="false">B51+0.01</f>
        <v>0.484999999999978</v>
      </c>
      <c r="C52" s="19" t="n">
        <f aca="false">+C51+$N$10/10</f>
        <v>3.18</v>
      </c>
      <c r="D52" s="17" t="n">
        <f aca="false">+D51+0.01</f>
        <v>460.959999999999</v>
      </c>
      <c r="E52" s="18" t="n">
        <f aca="false">E51+0.01</f>
        <v>0.984999999999978</v>
      </c>
      <c r="F52" s="19" t="n">
        <f aca="false">+F51+$N$15/10</f>
        <v>8.46000000000001</v>
      </c>
      <c r="G52" s="17" t="n">
        <f aca="false">+G51+0.01</f>
        <v>461.459999999999</v>
      </c>
      <c r="H52" s="18" t="n">
        <f aca="false">H51+0.01</f>
        <v>1.48499999999998</v>
      </c>
      <c r="I52" s="19" t="n">
        <f aca="false">+I51+$N$20/10</f>
        <v>15.2</v>
      </c>
      <c r="J52" s="17" t="n">
        <f aca="false">+J51+0.01</f>
        <v>461.959999999998</v>
      </c>
      <c r="K52" s="18" t="n">
        <f aca="false">K51+0.01</f>
        <v>1.98499999999998</v>
      </c>
      <c r="L52" s="19" t="n">
        <f aca="false">+L51+$N$25/10</f>
        <v>22.7</v>
      </c>
      <c r="M52" s="3" t="n">
        <f aca="false">M51+0.1</f>
        <v>464.600000000001</v>
      </c>
      <c r="N52" s="26" t="n">
        <v>2.35</v>
      </c>
      <c r="O52" s="26"/>
      <c r="P52" s="16" t="n">
        <f aca="false">N51+P51</f>
        <v>76.5</v>
      </c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460.47</v>
      </c>
      <c r="B53" s="18" t="n">
        <f aca="false">B52+0.01</f>
        <v>0.494999999999978</v>
      </c>
      <c r="C53" s="19" t="n">
        <f aca="false">+C52+$N$10/10</f>
        <v>3.26</v>
      </c>
      <c r="D53" s="17" t="n">
        <f aca="false">+D52+0.01</f>
        <v>460.969999999999</v>
      </c>
      <c r="E53" s="18" t="n">
        <f aca="false">E52+0.01</f>
        <v>0.994999999999978</v>
      </c>
      <c r="F53" s="19" t="n">
        <f aca="false">+F52+$N$15/10</f>
        <v>8.57000000000001</v>
      </c>
      <c r="G53" s="17" t="n">
        <f aca="false">+G52+0.01</f>
        <v>461.469999999999</v>
      </c>
      <c r="H53" s="18" t="n">
        <f aca="false">H52+0.01</f>
        <v>1.49499999999998</v>
      </c>
      <c r="I53" s="19" t="n">
        <f aca="false">+I52+$N$20/10</f>
        <v>15.35</v>
      </c>
      <c r="J53" s="17" t="n">
        <f aca="false">+J52+0.01</f>
        <v>461.969999999998</v>
      </c>
      <c r="K53" s="18" t="n">
        <f aca="false">K52+0.01</f>
        <v>1.99499999999998</v>
      </c>
      <c r="L53" s="19" t="n">
        <f aca="false">+L52+$N$25/10</f>
        <v>22.85</v>
      </c>
      <c r="M53" s="3" t="n">
        <f aca="false">M52+0.1</f>
        <v>464.700000000001</v>
      </c>
      <c r="N53" s="26" t="n">
        <v>2.35</v>
      </c>
      <c r="O53" s="26"/>
      <c r="P53" s="16" t="n">
        <f aca="false">N52+P52</f>
        <v>78.85</v>
      </c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460.48</v>
      </c>
      <c r="B54" s="18" t="n">
        <f aca="false">B53+0.01</f>
        <v>0.504999999999978</v>
      </c>
      <c r="C54" s="19" t="n">
        <f aca="false">+C53+$N$10/10</f>
        <v>3.34</v>
      </c>
      <c r="D54" s="17" t="n">
        <f aca="false">+D53+0.01</f>
        <v>460.979999999999</v>
      </c>
      <c r="E54" s="18" t="n">
        <f aca="false">E53+0.01</f>
        <v>1.00499999999998</v>
      </c>
      <c r="F54" s="19" t="n">
        <f aca="false">+F53+$N$15/10</f>
        <v>8.68000000000001</v>
      </c>
      <c r="G54" s="17" t="n">
        <f aca="false">+G53+0.01</f>
        <v>461.479999999999</v>
      </c>
      <c r="H54" s="18" t="n">
        <f aca="false">H53+0.01</f>
        <v>1.50499999999998</v>
      </c>
      <c r="I54" s="19" t="n">
        <f aca="false">+I53+$N$20/10</f>
        <v>15.5</v>
      </c>
      <c r="J54" s="17" t="n">
        <f aca="false">+J53+0.01</f>
        <v>461.979999999998</v>
      </c>
      <c r="K54" s="18" t="n">
        <f aca="false">K53+0.01</f>
        <v>2.00499999999998</v>
      </c>
      <c r="L54" s="19" t="n">
        <f aca="false">+L53+$N$25/10</f>
        <v>23</v>
      </c>
      <c r="M54" s="3" t="n">
        <f aca="false">M53+0.1</f>
        <v>464.800000000001</v>
      </c>
      <c r="N54" s="26" t="n">
        <v>2.35</v>
      </c>
      <c r="O54" s="26"/>
      <c r="P54" s="16" t="n">
        <f aca="false">N53+P53</f>
        <v>81.2</v>
      </c>
      <c r="Q54" s="2"/>
      <c r="R54" s="2"/>
      <c r="S54" s="2"/>
      <c r="T54" s="2"/>
    </row>
    <row r="55" customFormat="false" ht="17.1" hidden="false" customHeight="true" outlineLevel="0" collapsed="false">
      <c r="A55" s="21" t="n">
        <f aca="false">+A54+0.01</f>
        <v>460.49</v>
      </c>
      <c r="B55" s="22" t="n">
        <f aca="false">B54+0.01</f>
        <v>0.514999999999978</v>
      </c>
      <c r="C55" s="23" t="n">
        <f aca="false">+C54+$N$10/10</f>
        <v>3.42</v>
      </c>
      <c r="D55" s="32" t="n">
        <f aca="false">+D54+0.01</f>
        <v>460.989999999999</v>
      </c>
      <c r="E55" s="22" t="n">
        <f aca="false">E54+0.01</f>
        <v>1.01499999999998</v>
      </c>
      <c r="F55" s="23" t="n">
        <f aca="false">+F54+$N$15/10</f>
        <v>8.79</v>
      </c>
      <c r="G55" s="21" t="n">
        <f aca="false">+G54+0.01</f>
        <v>461.489999999999</v>
      </c>
      <c r="H55" s="22" t="n">
        <f aca="false">H54+0.01</f>
        <v>1.51499999999998</v>
      </c>
      <c r="I55" s="23" t="n">
        <f aca="false">+I54+$N$20/10</f>
        <v>15.65</v>
      </c>
      <c r="J55" s="32" t="n">
        <f aca="false">+J54+0.01</f>
        <v>461.989999999998</v>
      </c>
      <c r="K55" s="22" t="n">
        <f aca="false">K54+0.01</f>
        <v>2.01499999999998</v>
      </c>
      <c r="L55" s="23" t="n">
        <f aca="false">+L54+$N$25/10</f>
        <v>23.15</v>
      </c>
      <c r="M55" s="3" t="n">
        <f aca="false">M54+0.1</f>
        <v>464.900000000001</v>
      </c>
      <c r="N55" s="26" t="n">
        <v>2.35</v>
      </c>
      <c r="O55" s="26"/>
      <c r="P55" s="16" t="n">
        <f aca="false">N54+P54</f>
        <v>83.55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 t="n">
        <f aca="false">M55+0.1</f>
        <v>465.000000000001</v>
      </c>
      <c r="N56" s="26" t="n">
        <v>2.35</v>
      </c>
      <c r="O56" s="26"/>
      <c r="P56" s="16" t="n">
        <f aca="false">N55+P55</f>
        <v>85.9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 t="n">
        <f aca="false">M56+0.1</f>
        <v>465.100000000001</v>
      </c>
      <c r="N57" s="26" t="n">
        <v>2.35</v>
      </c>
      <c r="O57" s="26"/>
      <c r="P57" s="16" t="n">
        <f aca="false">N56+P56</f>
        <v>88.2499999999999</v>
      </c>
      <c r="Q57" s="2"/>
      <c r="R57" s="2"/>
      <c r="S57" s="2"/>
      <c r="T57" s="2"/>
    </row>
    <row r="58" customFormat="false" ht="23.1" hidden="false" customHeight="true" outlineLevel="0" collapsed="false">
      <c r="A58" s="6" t="s">
        <v>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 t="n">
        <f aca="false">M57+0.1</f>
        <v>465.200000000001</v>
      </c>
      <c r="N58" s="26"/>
      <c r="O58" s="26"/>
      <c r="P58" s="16" t="n">
        <f aca="false">N57+P57</f>
        <v>90.5999999999999</v>
      </c>
      <c r="Q58" s="2"/>
      <c r="R58" s="2"/>
      <c r="S58" s="2"/>
      <c r="T58" s="2"/>
    </row>
    <row r="59" customFormat="false" ht="23.1" hidden="false" customHeight="true" outlineLevel="0" collapsed="false">
      <c r="A59" s="7" t="s">
        <v>5</v>
      </c>
      <c r="B59" s="7" t="s">
        <v>5</v>
      </c>
      <c r="C59" s="7" t="s">
        <v>6</v>
      </c>
      <c r="D59" s="7" t="s">
        <v>5</v>
      </c>
      <c r="E59" s="7" t="s">
        <v>5</v>
      </c>
      <c r="F59" s="7" t="s">
        <v>6</v>
      </c>
      <c r="G59" s="7" t="s">
        <v>5</v>
      </c>
      <c r="H59" s="7" t="s">
        <v>5</v>
      </c>
      <c r="I59" s="7" t="s">
        <v>6</v>
      </c>
      <c r="J59" s="7" t="s">
        <v>5</v>
      </c>
      <c r="K59" s="7" t="s">
        <v>5</v>
      </c>
      <c r="L59" s="7" t="s">
        <v>6</v>
      </c>
      <c r="M59" s="33"/>
      <c r="N59" s="26"/>
      <c r="O59" s="26"/>
      <c r="P59" s="33"/>
      <c r="Q59" s="2"/>
      <c r="R59" s="2"/>
      <c r="S59" s="2"/>
      <c r="T59" s="2"/>
    </row>
    <row r="60" customFormat="false" ht="23.1" hidden="false" customHeight="true" outlineLevel="0" collapsed="false">
      <c r="A60" s="8" t="s">
        <v>7</v>
      </c>
      <c r="B60" s="8" t="s">
        <v>8</v>
      </c>
      <c r="C60" s="8" t="s">
        <v>9</v>
      </c>
      <c r="D60" s="8" t="s">
        <v>7</v>
      </c>
      <c r="E60" s="8" t="s">
        <v>8</v>
      </c>
      <c r="F60" s="8" t="s">
        <v>9</v>
      </c>
      <c r="G60" s="8" t="s">
        <v>7</v>
      </c>
      <c r="H60" s="8" t="s">
        <v>8</v>
      </c>
      <c r="I60" s="8" t="s">
        <v>9</v>
      </c>
      <c r="J60" s="8" t="s">
        <v>7</v>
      </c>
      <c r="K60" s="8" t="s">
        <v>8</v>
      </c>
      <c r="L60" s="8" t="s">
        <v>9</v>
      </c>
      <c r="M60" s="33"/>
      <c r="N60" s="26"/>
      <c r="O60" s="26"/>
      <c r="P60" s="33"/>
      <c r="Q60" s="2"/>
      <c r="R60" s="2"/>
      <c r="S60" s="2"/>
      <c r="T60" s="2"/>
    </row>
    <row r="61" customFormat="false" ht="17.1" hidden="false" customHeight="true" outlineLevel="0" collapsed="false">
      <c r="A61" s="34" t="n">
        <f aca="false">+J55+0.01</f>
        <v>461.999999999998</v>
      </c>
      <c r="B61" s="34" t="n">
        <f aca="false">K55+0.01</f>
        <v>2.02499999999998</v>
      </c>
      <c r="C61" s="34" t="n">
        <f aca="false">+L55+$N$25/10</f>
        <v>23.2999999999999</v>
      </c>
      <c r="D61" s="35" t="n">
        <f aca="false">+A110+0.01</f>
        <v>462.499999999998</v>
      </c>
      <c r="E61" s="35" t="n">
        <f aca="false">B110+0.01</f>
        <v>2.52499999999997</v>
      </c>
      <c r="F61" s="35" t="n">
        <f aca="false">+C110+$N$30/10</f>
        <v>32.2</v>
      </c>
      <c r="G61" s="34" t="n">
        <f aca="false">+D110+0.01</f>
        <v>462.999999999997</v>
      </c>
      <c r="H61" s="34" t="n">
        <f aca="false">E110+0.01</f>
        <v>3.02499999999996</v>
      </c>
      <c r="I61" s="34" t="n">
        <f aca="false">+F110+$N$35/10</f>
        <v>41.6999999999999</v>
      </c>
      <c r="J61" s="35" t="n">
        <f aca="false">+G110+0.01</f>
        <v>463.499999999997</v>
      </c>
      <c r="K61" s="35" t="n">
        <f aca="false">H110+0.01</f>
        <v>3.52499999999995</v>
      </c>
      <c r="L61" s="36" t="n">
        <f aca="false">+I110+$N$40/10</f>
        <v>52</v>
      </c>
      <c r="M61" s="33"/>
      <c r="N61" s="26"/>
      <c r="O61" s="26"/>
      <c r="P61" s="33"/>
      <c r="Q61" s="2"/>
      <c r="R61" s="2"/>
      <c r="S61" s="2"/>
      <c r="T61" s="2"/>
    </row>
    <row r="62" customFormat="false" ht="17.1" hidden="false" customHeight="true" outlineLevel="0" collapsed="false">
      <c r="A62" s="37" t="n">
        <f aca="false">+A61+0.01</f>
        <v>462.009999999998</v>
      </c>
      <c r="B62" s="37" t="n">
        <f aca="false">B61+0.01</f>
        <v>2.03499999999998</v>
      </c>
      <c r="C62" s="37" t="n">
        <f aca="false">+C61+$N$26/10</f>
        <v>23.4749999999999</v>
      </c>
      <c r="D62" s="37" t="n">
        <f aca="false">+D61+0.01</f>
        <v>462.509999999998</v>
      </c>
      <c r="E62" s="37" t="n">
        <f aca="false">E61+0.01</f>
        <v>2.53499999999997</v>
      </c>
      <c r="F62" s="37" t="n">
        <f aca="false">+F61+$N$31/10</f>
        <v>32.39</v>
      </c>
      <c r="G62" s="37" t="n">
        <f aca="false">+G61+0.01</f>
        <v>463.009999999997</v>
      </c>
      <c r="H62" s="37" t="n">
        <f aca="false">H61+0.01</f>
        <v>3.03499999999996</v>
      </c>
      <c r="I62" s="37" t="n">
        <f aca="false">+I61+$N$36/10</f>
        <v>41.8999999999999</v>
      </c>
      <c r="J62" s="37" t="n">
        <f aca="false">+J61+0.01</f>
        <v>463.509999999997</v>
      </c>
      <c r="K62" s="37" t="n">
        <f aca="false">K61+0.01</f>
        <v>3.53499999999995</v>
      </c>
      <c r="L62" s="37" t="n">
        <f aca="false">+L61+$N$41/10</f>
        <v>52.21</v>
      </c>
      <c r="M62" s="33"/>
      <c r="N62" s="26"/>
      <c r="O62" s="26"/>
      <c r="P62" s="33"/>
      <c r="Q62" s="2"/>
      <c r="R62" s="2"/>
      <c r="S62" s="2"/>
      <c r="T62" s="2"/>
    </row>
    <row r="63" customFormat="false" ht="17.1" hidden="false" customHeight="true" outlineLevel="0" collapsed="false">
      <c r="A63" s="37" t="n">
        <f aca="false">+A62+0.01</f>
        <v>462.019999999998</v>
      </c>
      <c r="B63" s="37" t="n">
        <f aca="false">B62+0.01</f>
        <v>2.04499999999998</v>
      </c>
      <c r="C63" s="37" t="n">
        <f aca="false">+C62+$N$26/10</f>
        <v>23.65</v>
      </c>
      <c r="D63" s="37" t="n">
        <f aca="false">+D62+0.01</f>
        <v>462.519999999998</v>
      </c>
      <c r="E63" s="37" t="n">
        <f aca="false">E62+0.01</f>
        <v>2.54499999999997</v>
      </c>
      <c r="F63" s="37" t="n">
        <f aca="false">+F62+$N$31/10</f>
        <v>32.58</v>
      </c>
      <c r="G63" s="37" t="n">
        <f aca="false">+G62+0.01</f>
        <v>463.019999999997</v>
      </c>
      <c r="H63" s="37" t="n">
        <f aca="false">H62+0.01</f>
        <v>3.04499999999996</v>
      </c>
      <c r="I63" s="37" t="n">
        <f aca="false">+I62+$N$36/10</f>
        <v>42.0999999999999</v>
      </c>
      <c r="J63" s="37" t="n">
        <f aca="false">+J62+0.01</f>
        <v>463.519999999997</v>
      </c>
      <c r="K63" s="37" t="n">
        <f aca="false">K62+0.01</f>
        <v>3.54499999999995</v>
      </c>
      <c r="L63" s="37" t="n">
        <f aca="false">+L62+$N$41/10</f>
        <v>52.42</v>
      </c>
      <c r="M63" s="33"/>
      <c r="N63" s="26"/>
      <c r="O63" s="26"/>
      <c r="P63" s="33"/>
      <c r="Q63" s="2"/>
      <c r="R63" s="2"/>
      <c r="S63" s="2"/>
      <c r="T63" s="2"/>
    </row>
    <row r="64" customFormat="false" ht="17.1" hidden="false" customHeight="true" outlineLevel="0" collapsed="false">
      <c r="A64" s="37" t="n">
        <f aca="false">+A63+0.01</f>
        <v>462.029999999998</v>
      </c>
      <c r="B64" s="37" t="n">
        <f aca="false">B63+0.01</f>
        <v>2.05499999999998</v>
      </c>
      <c r="C64" s="37" t="n">
        <f aca="false">+C63+$N$26/10</f>
        <v>23.825</v>
      </c>
      <c r="D64" s="37" t="n">
        <f aca="false">+D63+0.01</f>
        <v>462.529999999998</v>
      </c>
      <c r="E64" s="37" t="n">
        <f aca="false">E63+0.01</f>
        <v>2.55499999999997</v>
      </c>
      <c r="F64" s="37" t="n">
        <f aca="false">+F63+$N$31/10</f>
        <v>32.77</v>
      </c>
      <c r="G64" s="37" t="n">
        <f aca="false">+G63+0.01</f>
        <v>463.029999999997</v>
      </c>
      <c r="H64" s="37" t="n">
        <f aca="false">H63+0.01</f>
        <v>3.05499999999996</v>
      </c>
      <c r="I64" s="37" t="n">
        <f aca="false">+I63+$N$36/10</f>
        <v>42.2999999999999</v>
      </c>
      <c r="J64" s="37" t="n">
        <f aca="false">+J63+0.01</f>
        <v>463.529999999997</v>
      </c>
      <c r="K64" s="37" t="n">
        <f aca="false">K63+0.01</f>
        <v>3.55499999999995</v>
      </c>
      <c r="L64" s="37" t="n">
        <f aca="false">+L63+$N$41/10</f>
        <v>52.63</v>
      </c>
      <c r="M64" s="33"/>
      <c r="N64" s="26"/>
      <c r="O64" s="26"/>
      <c r="P64" s="33"/>
      <c r="Q64" s="2"/>
      <c r="R64" s="2"/>
      <c r="S64" s="2"/>
      <c r="T64" s="2"/>
    </row>
    <row r="65" customFormat="false" ht="17.1" hidden="false" customHeight="true" outlineLevel="0" collapsed="false">
      <c r="A65" s="37" t="n">
        <f aca="false">+A64+0.01</f>
        <v>462.039999999998</v>
      </c>
      <c r="B65" s="37" t="n">
        <f aca="false">B64+0.01</f>
        <v>2.06499999999998</v>
      </c>
      <c r="C65" s="37" t="n">
        <f aca="false">+C64+$N$26/10</f>
        <v>24</v>
      </c>
      <c r="D65" s="37" t="n">
        <f aca="false">+D64+0.01</f>
        <v>462.539999999998</v>
      </c>
      <c r="E65" s="37" t="n">
        <f aca="false">E64+0.01</f>
        <v>2.56499999999997</v>
      </c>
      <c r="F65" s="37" t="n">
        <f aca="false">+F64+$N$31/10</f>
        <v>32.96</v>
      </c>
      <c r="G65" s="37" t="n">
        <f aca="false">+G64+0.01</f>
        <v>463.039999999997</v>
      </c>
      <c r="H65" s="37" t="n">
        <f aca="false">H64+0.01</f>
        <v>3.06499999999996</v>
      </c>
      <c r="I65" s="37" t="n">
        <f aca="false">+I64+$N$36/10</f>
        <v>42.4999999999999</v>
      </c>
      <c r="J65" s="37" t="n">
        <f aca="false">+J64+0.01</f>
        <v>463.539999999997</v>
      </c>
      <c r="K65" s="37" t="n">
        <f aca="false">K64+0.01</f>
        <v>3.56499999999995</v>
      </c>
      <c r="L65" s="37" t="n">
        <f aca="false">+L64+$N$41/10</f>
        <v>52.84</v>
      </c>
      <c r="M65" s="3"/>
      <c r="N65" s="2"/>
      <c r="O65" s="2"/>
      <c r="P65" s="3"/>
      <c r="Q65" s="2"/>
      <c r="R65" s="2"/>
      <c r="S65" s="2"/>
      <c r="T65" s="2"/>
    </row>
    <row r="66" customFormat="false" ht="17.1" hidden="false" customHeight="true" outlineLevel="0" collapsed="false">
      <c r="A66" s="37" t="n">
        <f aca="false">+A65+0.01</f>
        <v>462.049999999998</v>
      </c>
      <c r="B66" s="37" t="n">
        <f aca="false">B65+0.01</f>
        <v>2.07499999999998</v>
      </c>
      <c r="C66" s="37" t="n">
        <f aca="false">+C65+$N$26/10</f>
        <v>24.175</v>
      </c>
      <c r="D66" s="37" t="n">
        <f aca="false">+D65+0.01</f>
        <v>462.549999999998</v>
      </c>
      <c r="E66" s="37" t="n">
        <f aca="false">E65+0.01</f>
        <v>2.57499999999997</v>
      </c>
      <c r="F66" s="37" t="n">
        <f aca="false">+F65+$N$31/10</f>
        <v>33.15</v>
      </c>
      <c r="G66" s="37" t="n">
        <f aca="false">+G65+0.01</f>
        <v>463.049999999997</v>
      </c>
      <c r="H66" s="37" t="n">
        <f aca="false">H65+0.01</f>
        <v>3.07499999999996</v>
      </c>
      <c r="I66" s="37" t="n">
        <f aca="false">+I65+$N$36/10</f>
        <v>42.6999999999999</v>
      </c>
      <c r="J66" s="37" t="n">
        <f aca="false">+J65+0.01</f>
        <v>463.549999999997</v>
      </c>
      <c r="K66" s="37" t="n">
        <f aca="false">K65+0.01</f>
        <v>3.57499999999995</v>
      </c>
      <c r="L66" s="37" t="n">
        <f aca="false">+L65+$N$41/10</f>
        <v>53.05</v>
      </c>
      <c r="M66" s="3"/>
      <c r="N66" s="2"/>
      <c r="O66" s="2"/>
      <c r="P66" s="3"/>
      <c r="Q66" s="2"/>
      <c r="R66" s="2"/>
      <c r="S66" s="2"/>
      <c r="T66" s="2"/>
    </row>
    <row r="67" customFormat="false" ht="17.1" hidden="false" customHeight="true" outlineLevel="0" collapsed="false">
      <c r="A67" s="37" t="n">
        <f aca="false">+A66+0.01</f>
        <v>462.059999999998</v>
      </c>
      <c r="B67" s="37" t="n">
        <f aca="false">B66+0.01</f>
        <v>2.08499999999998</v>
      </c>
      <c r="C67" s="37" t="n">
        <f aca="false">+C66+$N$26/10</f>
        <v>24.35</v>
      </c>
      <c r="D67" s="37" t="n">
        <f aca="false">+D66+0.01</f>
        <v>462.559999999998</v>
      </c>
      <c r="E67" s="37" t="n">
        <f aca="false">E66+0.01</f>
        <v>2.58499999999997</v>
      </c>
      <c r="F67" s="37" t="n">
        <f aca="false">+F66+$N$31/10</f>
        <v>33.34</v>
      </c>
      <c r="G67" s="37" t="n">
        <f aca="false">+G66+0.01</f>
        <v>463.059999999997</v>
      </c>
      <c r="H67" s="37" t="n">
        <f aca="false">H66+0.01</f>
        <v>3.08499999999996</v>
      </c>
      <c r="I67" s="37" t="n">
        <f aca="false">+I66+$N$36/10</f>
        <v>42.8999999999999</v>
      </c>
      <c r="J67" s="37" t="n">
        <f aca="false">+J66+0.01</f>
        <v>463.559999999997</v>
      </c>
      <c r="K67" s="37" t="n">
        <f aca="false">K66+0.01</f>
        <v>3.58499999999995</v>
      </c>
      <c r="L67" s="37" t="n">
        <f aca="false">+L66+$N$41/10</f>
        <v>53.26</v>
      </c>
      <c r="M67" s="3"/>
      <c r="N67" s="2"/>
      <c r="O67" s="2"/>
      <c r="P67" s="3"/>
      <c r="Q67" s="2"/>
      <c r="R67" s="2"/>
      <c r="S67" s="2"/>
      <c r="T67" s="2"/>
    </row>
    <row r="68" customFormat="false" ht="17.1" hidden="false" customHeight="true" outlineLevel="0" collapsed="false">
      <c r="A68" s="37" t="n">
        <f aca="false">+A67+0.01</f>
        <v>462.069999999998</v>
      </c>
      <c r="B68" s="37" t="n">
        <f aca="false">B67+0.01</f>
        <v>2.09499999999998</v>
      </c>
      <c r="C68" s="37" t="n">
        <f aca="false">+C67+$N$26/10</f>
        <v>24.525</v>
      </c>
      <c r="D68" s="37" t="n">
        <f aca="false">+D67+0.01</f>
        <v>462.569999999998</v>
      </c>
      <c r="E68" s="37" t="n">
        <f aca="false">E67+0.01</f>
        <v>2.59499999999997</v>
      </c>
      <c r="F68" s="37" t="n">
        <f aca="false">+F67+$N$31/10</f>
        <v>33.53</v>
      </c>
      <c r="G68" s="37" t="n">
        <f aca="false">+G67+0.01</f>
        <v>463.069999999997</v>
      </c>
      <c r="H68" s="37" t="n">
        <f aca="false">H67+0.01</f>
        <v>3.09499999999996</v>
      </c>
      <c r="I68" s="37" t="n">
        <f aca="false">+I67+$N$36/10</f>
        <v>43.0999999999999</v>
      </c>
      <c r="J68" s="37" t="n">
        <f aca="false">+J67+0.01</f>
        <v>463.569999999997</v>
      </c>
      <c r="K68" s="37" t="n">
        <f aca="false">K67+0.01</f>
        <v>3.59499999999994</v>
      </c>
      <c r="L68" s="37" t="n">
        <f aca="false">+L67+$N$41/10</f>
        <v>53.47</v>
      </c>
      <c r="M68" s="3"/>
      <c r="N68" s="2"/>
      <c r="O68" s="2"/>
      <c r="P68" s="3"/>
      <c r="Q68" s="2"/>
      <c r="R68" s="2"/>
      <c r="S68" s="2"/>
      <c r="T68" s="2"/>
    </row>
    <row r="69" customFormat="false" ht="17.1" hidden="false" customHeight="true" outlineLevel="0" collapsed="false">
      <c r="A69" s="37" t="n">
        <f aca="false">+A68+0.01</f>
        <v>462.079999999998</v>
      </c>
      <c r="B69" s="37" t="n">
        <f aca="false">B68+0.01</f>
        <v>2.10499999999998</v>
      </c>
      <c r="C69" s="37" t="n">
        <f aca="false">+C68+$N$26/10</f>
        <v>24.7</v>
      </c>
      <c r="D69" s="37" t="n">
        <f aca="false">+D68+0.01</f>
        <v>462.579999999998</v>
      </c>
      <c r="E69" s="37" t="n">
        <f aca="false">E68+0.01</f>
        <v>2.60499999999997</v>
      </c>
      <c r="F69" s="37" t="n">
        <f aca="false">+F68+$N$31/10</f>
        <v>33.72</v>
      </c>
      <c r="G69" s="37" t="n">
        <f aca="false">+G68+0.01</f>
        <v>463.079999999997</v>
      </c>
      <c r="H69" s="37" t="n">
        <f aca="false">H68+0.01</f>
        <v>3.10499999999996</v>
      </c>
      <c r="I69" s="37" t="n">
        <f aca="false">+I68+$N$36/10</f>
        <v>43.2999999999999</v>
      </c>
      <c r="J69" s="37" t="n">
        <f aca="false">+J68+0.01</f>
        <v>463.579999999997</v>
      </c>
      <c r="K69" s="37" t="n">
        <f aca="false">K68+0.01</f>
        <v>3.60499999999994</v>
      </c>
      <c r="L69" s="37" t="n">
        <f aca="false">+L68+$N$41/10</f>
        <v>53.68</v>
      </c>
      <c r="M69" s="3"/>
      <c r="N69" s="2"/>
      <c r="O69" s="2"/>
      <c r="P69" s="3"/>
      <c r="Q69" s="2"/>
      <c r="R69" s="2"/>
      <c r="S69" s="2"/>
      <c r="T69" s="2"/>
    </row>
    <row r="70" customFormat="false" ht="17.1" hidden="false" customHeight="true" outlineLevel="0" collapsed="false">
      <c r="A70" s="37" t="n">
        <f aca="false">+A69+0.01</f>
        <v>462.089999999998</v>
      </c>
      <c r="B70" s="37" t="n">
        <f aca="false">B69+0.01</f>
        <v>2.11499999999998</v>
      </c>
      <c r="C70" s="37" t="n">
        <f aca="false">+C69+$N$26/10</f>
        <v>24.875</v>
      </c>
      <c r="D70" s="37" t="n">
        <f aca="false">+D69+0.01</f>
        <v>462.589999999998</v>
      </c>
      <c r="E70" s="37" t="n">
        <f aca="false">E69+0.01</f>
        <v>2.61499999999997</v>
      </c>
      <c r="F70" s="37" t="n">
        <f aca="false">+F69+$N$31/10</f>
        <v>33.91</v>
      </c>
      <c r="G70" s="37" t="n">
        <f aca="false">+G69+0.01</f>
        <v>463.089999999997</v>
      </c>
      <c r="H70" s="37" t="n">
        <f aca="false">H69+0.01</f>
        <v>3.11499999999996</v>
      </c>
      <c r="I70" s="37" t="n">
        <f aca="false">+I69+$N$36/10</f>
        <v>43.4999999999999</v>
      </c>
      <c r="J70" s="37" t="n">
        <f aca="false">+J69+0.01</f>
        <v>463.589999999997</v>
      </c>
      <c r="K70" s="37" t="n">
        <f aca="false">K69+0.01</f>
        <v>3.61499999999994</v>
      </c>
      <c r="L70" s="37" t="n">
        <f aca="false">+L69+$N$41/10</f>
        <v>53.89</v>
      </c>
      <c r="M70" s="3"/>
      <c r="N70" s="2"/>
      <c r="O70" s="2"/>
      <c r="P70" s="3"/>
      <c r="Q70" s="2"/>
      <c r="R70" s="2"/>
      <c r="S70" s="2"/>
      <c r="T70" s="2"/>
    </row>
    <row r="71" customFormat="false" ht="17.1" hidden="false" customHeight="true" outlineLevel="0" collapsed="false">
      <c r="A71" s="38" t="n">
        <f aca="false">+A70+0.01</f>
        <v>462.099999999998</v>
      </c>
      <c r="B71" s="38" t="n">
        <f aca="false">B70+0.01</f>
        <v>2.12499999999998</v>
      </c>
      <c r="C71" s="38" t="n">
        <f aca="false">+C70+$N$26/10</f>
        <v>25.05</v>
      </c>
      <c r="D71" s="38" t="n">
        <f aca="false">+D70+0.01</f>
        <v>462.599999999998</v>
      </c>
      <c r="E71" s="38" t="n">
        <f aca="false">E70+0.01</f>
        <v>2.62499999999997</v>
      </c>
      <c r="F71" s="38" t="n">
        <f aca="false">+F70+$N$31/10</f>
        <v>34.1</v>
      </c>
      <c r="G71" s="38" t="n">
        <f aca="false">+G70+0.01</f>
        <v>463.099999999997</v>
      </c>
      <c r="H71" s="38" t="n">
        <f aca="false">H70+0.01</f>
        <v>3.12499999999995</v>
      </c>
      <c r="I71" s="38" t="n">
        <f aca="false">+I70+$N$36/10</f>
        <v>43.6999999999999</v>
      </c>
      <c r="J71" s="38" t="n">
        <f aca="false">+J70+0.01</f>
        <v>463.599999999997</v>
      </c>
      <c r="K71" s="38" t="n">
        <f aca="false">K70+0.01</f>
        <v>3.62499999999994</v>
      </c>
      <c r="L71" s="38" t="n">
        <f aca="false">+L70+$N$41/10</f>
        <v>54.1</v>
      </c>
      <c r="M71" s="3"/>
      <c r="N71" s="2"/>
      <c r="O71" s="2"/>
      <c r="P71" s="3"/>
      <c r="Q71" s="2"/>
      <c r="R71" s="2"/>
      <c r="S71" s="2"/>
      <c r="T71" s="2"/>
    </row>
    <row r="72" customFormat="false" ht="17.1" hidden="false" customHeight="true" outlineLevel="0" collapsed="false">
      <c r="A72" s="39" t="n">
        <f aca="false">+A71+0.01</f>
        <v>462.109999999998</v>
      </c>
      <c r="B72" s="39" t="n">
        <f aca="false">B71+0.01</f>
        <v>2.13499999999998</v>
      </c>
      <c r="C72" s="39" t="n">
        <f aca="false">+C71+$N$27/10</f>
        <v>25.225</v>
      </c>
      <c r="D72" s="39" t="n">
        <f aca="false">+D71+0.01</f>
        <v>462.609999999998</v>
      </c>
      <c r="E72" s="39" t="n">
        <f aca="false">E71+0.01</f>
        <v>2.63499999999997</v>
      </c>
      <c r="F72" s="39" t="n">
        <f aca="false">+F71+$N$32/10</f>
        <v>34.29</v>
      </c>
      <c r="G72" s="39" t="n">
        <f aca="false">+G71+0.01</f>
        <v>463.109999999997</v>
      </c>
      <c r="H72" s="39" t="n">
        <f aca="false">H71+0.01</f>
        <v>3.13499999999995</v>
      </c>
      <c r="I72" s="39" t="n">
        <f aca="false">+I71+$N$37/10</f>
        <v>43.8999999999999</v>
      </c>
      <c r="J72" s="39" t="n">
        <f aca="false">+J71+0.01</f>
        <v>463.609999999997</v>
      </c>
      <c r="K72" s="39" t="n">
        <f aca="false">K71+0.01</f>
        <v>3.63499999999994</v>
      </c>
      <c r="L72" s="35" t="n">
        <f aca="false">+L71+$N$42/10</f>
        <v>54.31</v>
      </c>
      <c r="M72" s="3"/>
      <c r="N72" s="2"/>
      <c r="O72" s="2"/>
      <c r="P72" s="3"/>
      <c r="Q72" s="2"/>
      <c r="R72" s="2"/>
      <c r="S72" s="2"/>
      <c r="T72" s="2"/>
    </row>
    <row r="73" customFormat="false" ht="17.1" hidden="false" customHeight="true" outlineLevel="0" collapsed="false">
      <c r="A73" s="37" t="n">
        <f aca="false">+A72+0.01</f>
        <v>462.119999999998</v>
      </c>
      <c r="B73" s="37" t="n">
        <f aca="false">B72+0.01</f>
        <v>2.14499999999998</v>
      </c>
      <c r="C73" s="37" t="n">
        <f aca="false">+C72+$N$27/10</f>
        <v>25.4</v>
      </c>
      <c r="D73" s="37" t="n">
        <f aca="false">+D72+0.01</f>
        <v>462.619999999998</v>
      </c>
      <c r="E73" s="37" t="n">
        <f aca="false">E72+0.01</f>
        <v>2.64499999999997</v>
      </c>
      <c r="F73" s="37" t="n">
        <f aca="false">+F72+$N$32/10</f>
        <v>34.48</v>
      </c>
      <c r="G73" s="37" t="n">
        <f aca="false">+G72+0.01</f>
        <v>463.119999999997</v>
      </c>
      <c r="H73" s="37" t="n">
        <f aca="false">H72+0.01</f>
        <v>3.14499999999995</v>
      </c>
      <c r="I73" s="37" t="n">
        <f aca="false">+I72+$N$37/10</f>
        <v>44.0999999999999</v>
      </c>
      <c r="J73" s="37" t="n">
        <f aca="false">+J72+0.01</f>
        <v>463.619999999997</v>
      </c>
      <c r="K73" s="37" t="n">
        <f aca="false">K72+0.01</f>
        <v>3.64499999999994</v>
      </c>
      <c r="L73" s="37" t="n">
        <f aca="false">+L72+$N$42/10</f>
        <v>54.52</v>
      </c>
      <c r="M73" s="3"/>
      <c r="N73" s="2"/>
      <c r="O73" s="2"/>
      <c r="P73" s="3"/>
      <c r="Q73" s="2"/>
      <c r="R73" s="2"/>
      <c r="S73" s="2"/>
      <c r="T73" s="2"/>
    </row>
    <row r="74" customFormat="false" ht="17.1" hidden="false" customHeight="true" outlineLevel="0" collapsed="false">
      <c r="A74" s="37" t="n">
        <f aca="false">+A73+0.01</f>
        <v>462.129999999998</v>
      </c>
      <c r="B74" s="37" t="n">
        <f aca="false">B73+0.01</f>
        <v>2.15499999999998</v>
      </c>
      <c r="C74" s="37" t="n">
        <f aca="false">+C73+$N$27/10</f>
        <v>25.575</v>
      </c>
      <c r="D74" s="37" t="n">
        <f aca="false">+D73+0.01</f>
        <v>462.629999999998</v>
      </c>
      <c r="E74" s="37" t="n">
        <f aca="false">E73+0.01</f>
        <v>2.65499999999996</v>
      </c>
      <c r="F74" s="37" t="n">
        <f aca="false">+F73+$N$32/10</f>
        <v>34.67</v>
      </c>
      <c r="G74" s="37" t="n">
        <f aca="false">+G73+0.01</f>
        <v>463.129999999997</v>
      </c>
      <c r="H74" s="37" t="n">
        <f aca="false">H73+0.01</f>
        <v>3.15499999999995</v>
      </c>
      <c r="I74" s="37" t="n">
        <f aca="false">+I73+$N$37/10</f>
        <v>44.2999999999999</v>
      </c>
      <c r="J74" s="37" t="n">
        <f aca="false">+J73+0.01</f>
        <v>463.629999999997</v>
      </c>
      <c r="K74" s="37" t="n">
        <f aca="false">K73+0.01</f>
        <v>3.65499999999994</v>
      </c>
      <c r="L74" s="37" t="n">
        <f aca="false">+L73+$N$42/10</f>
        <v>54.73</v>
      </c>
      <c r="M74" s="3"/>
      <c r="N74" s="2"/>
      <c r="O74" s="2"/>
      <c r="P74" s="3"/>
      <c r="Q74" s="2"/>
      <c r="R74" s="2"/>
      <c r="S74" s="2"/>
      <c r="T74" s="2"/>
    </row>
    <row r="75" customFormat="false" ht="17.1" hidden="false" customHeight="true" outlineLevel="0" collapsed="false">
      <c r="A75" s="37" t="n">
        <f aca="false">+A74+0.01</f>
        <v>462.139999999998</v>
      </c>
      <c r="B75" s="37" t="n">
        <f aca="false">B74+0.01</f>
        <v>2.16499999999998</v>
      </c>
      <c r="C75" s="37" t="n">
        <f aca="false">+C74+$N$27/10</f>
        <v>25.75</v>
      </c>
      <c r="D75" s="37" t="n">
        <f aca="false">+D74+0.01</f>
        <v>462.639999999998</v>
      </c>
      <c r="E75" s="37" t="n">
        <f aca="false">E74+0.01</f>
        <v>2.66499999999996</v>
      </c>
      <c r="F75" s="37" t="n">
        <f aca="false">+F74+$N$32/10</f>
        <v>34.86</v>
      </c>
      <c r="G75" s="37" t="n">
        <f aca="false">+G74+0.01</f>
        <v>463.139999999997</v>
      </c>
      <c r="H75" s="37" t="n">
        <f aca="false">H74+0.01</f>
        <v>3.16499999999995</v>
      </c>
      <c r="I75" s="37" t="n">
        <f aca="false">+I74+$N$37/10</f>
        <v>44.4999999999999</v>
      </c>
      <c r="J75" s="37" t="n">
        <f aca="false">+J74+0.01</f>
        <v>463.639999999997</v>
      </c>
      <c r="K75" s="37" t="n">
        <f aca="false">K74+0.01</f>
        <v>3.66499999999994</v>
      </c>
      <c r="L75" s="37" t="n">
        <f aca="false">+L74+$N$42/10</f>
        <v>54.94</v>
      </c>
      <c r="M75" s="3"/>
      <c r="N75" s="2"/>
      <c r="O75" s="2"/>
      <c r="P75" s="3"/>
      <c r="Q75" s="2"/>
      <c r="R75" s="2"/>
      <c r="S75" s="2"/>
      <c r="T75" s="2"/>
    </row>
    <row r="76" customFormat="false" ht="17.1" hidden="false" customHeight="true" outlineLevel="0" collapsed="false">
      <c r="A76" s="37" t="n">
        <f aca="false">+A75+0.01</f>
        <v>462.149999999998</v>
      </c>
      <c r="B76" s="37" t="n">
        <f aca="false">B75+0.01</f>
        <v>2.17499999999998</v>
      </c>
      <c r="C76" s="37" t="n">
        <f aca="false">+C75+$N$27/10</f>
        <v>25.925</v>
      </c>
      <c r="D76" s="37" t="n">
        <f aca="false">+D75+0.01</f>
        <v>462.649999999998</v>
      </c>
      <c r="E76" s="37" t="n">
        <f aca="false">E75+0.01</f>
        <v>2.67499999999996</v>
      </c>
      <c r="F76" s="37" t="n">
        <f aca="false">+F75+$N$32/10</f>
        <v>35.05</v>
      </c>
      <c r="G76" s="37" t="n">
        <f aca="false">+G75+0.01</f>
        <v>463.149999999997</v>
      </c>
      <c r="H76" s="37" t="n">
        <f aca="false">H75+0.01</f>
        <v>3.17499999999995</v>
      </c>
      <c r="I76" s="37" t="n">
        <f aca="false">+I75+$N$37/10</f>
        <v>44.6999999999999</v>
      </c>
      <c r="J76" s="37" t="n">
        <f aca="false">+J75+0.01</f>
        <v>463.649999999997</v>
      </c>
      <c r="K76" s="37" t="n">
        <f aca="false">K75+0.01</f>
        <v>3.67499999999994</v>
      </c>
      <c r="L76" s="37" t="n">
        <f aca="false">+L75+$N$42/10</f>
        <v>55.15</v>
      </c>
      <c r="M76" s="3"/>
      <c r="N76" s="2"/>
      <c r="O76" s="2"/>
      <c r="P76" s="3"/>
      <c r="Q76" s="2"/>
      <c r="R76" s="2"/>
      <c r="S76" s="2"/>
      <c r="T76" s="2"/>
    </row>
    <row r="77" customFormat="false" ht="17.1" hidden="false" customHeight="true" outlineLevel="0" collapsed="false">
      <c r="A77" s="37" t="n">
        <f aca="false">+A76+0.01</f>
        <v>462.159999999998</v>
      </c>
      <c r="B77" s="37" t="n">
        <f aca="false">B76+0.01</f>
        <v>2.18499999999997</v>
      </c>
      <c r="C77" s="37" t="n">
        <f aca="false">+C76+$N$27/10</f>
        <v>26.1</v>
      </c>
      <c r="D77" s="37" t="n">
        <f aca="false">+D76+0.01</f>
        <v>462.659999999998</v>
      </c>
      <c r="E77" s="37" t="n">
        <f aca="false">E76+0.01</f>
        <v>2.68499999999996</v>
      </c>
      <c r="F77" s="37" t="n">
        <f aca="false">+F76+$N$32/10</f>
        <v>35.2399999999999</v>
      </c>
      <c r="G77" s="37" t="n">
        <f aca="false">+G76+0.01</f>
        <v>463.159999999997</v>
      </c>
      <c r="H77" s="37" t="n">
        <f aca="false">H76+0.01</f>
        <v>3.18499999999995</v>
      </c>
      <c r="I77" s="37" t="n">
        <f aca="false">+I76+$N$37/10</f>
        <v>44.8999999999999</v>
      </c>
      <c r="J77" s="37" t="n">
        <f aca="false">+J76+0.01</f>
        <v>463.659999999997</v>
      </c>
      <c r="K77" s="37" t="n">
        <f aca="false">K76+0.01</f>
        <v>3.68499999999994</v>
      </c>
      <c r="L77" s="37" t="n">
        <f aca="false">+L76+$N$42/10</f>
        <v>55.36</v>
      </c>
      <c r="M77" s="3"/>
      <c r="N77" s="2"/>
      <c r="O77" s="2"/>
      <c r="P77" s="3"/>
      <c r="Q77" s="2"/>
      <c r="R77" s="2"/>
      <c r="S77" s="2"/>
      <c r="T77" s="2"/>
    </row>
    <row r="78" customFormat="false" ht="17.1" hidden="false" customHeight="true" outlineLevel="0" collapsed="false">
      <c r="A78" s="37" t="n">
        <f aca="false">+A77+0.01</f>
        <v>462.169999999998</v>
      </c>
      <c r="B78" s="37" t="n">
        <f aca="false">B77+0.01</f>
        <v>2.19499999999997</v>
      </c>
      <c r="C78" s="37" t="n">
        <f aca="false">+C77+$N$27/10</f>
        <v>26.275</v>
      </c>
      <c r="D78" s="37" t="n">
        <f aca="false">+D77+0.01</f>
        <v>462.669999999998</v>
      </c>
      <c r="E78" s="37" t="n">
        <f aca="false">E77+0.01</f>
        <v>2.69499999999996</v>
      </c>
      <c r="F78" s="37" t="n">
        <f aca="false">+F77+$N$32/10</f>
        <v>35.4299999999999</v>
      </c>
      <c r="G78" s="37" t="n">
        <f aca="false">+G77+0.01</f>
        <v>463.169999999997</v>
      </c>
      <c r="H78" s="37" t="n">
        <f aca="false">H77+0.01</f>
        <v>3.19499999999995</v>
      </c>
      <c r="I78" s="37" t="n">
        <f aca="false">+I77+$N$37/10</f>
        <v>45.0999999999999</v>
      </c>
      <c r="J78" s="37" t="n">
        <f aca="false">+J77+0.01</f>
        <v>463.669999999997</v>
      </c>
      <c r="K78" s="37" t="n">
        <f aca="false">K77+0.01</f>
        <v>3.69499999999994</v>
      </c>
      <c r="L78" s="37" t="n">
        <f aca="false">+L77+$N$42/10</f>
        <v>55.57</v>
      </c>
      <c r="M78" s="3"/>
      <c r="N78" s="2"/>
      <c r="O78" s="2"/>
      <c r="P78" s="3"/>
      <c r="Q78" s="2"/>
      <c r="R78" s="2"/>
      <c r="S78" s="2"/>
      <c r="T78" s="2"/>
    </row>
    <row r="79" customFormat="false" ht="17.1" hidden="false" customHeight="true" outlineLevel="0" collapsed="false">
      <c r="A79" s="37" t="n">
        <f aca="false">+A78+0.01</f>
        <v>462.179999999998</v>
      </c>
      <c r="B79" s="37" t="n">
        <f aca="false">B78+0.01</f>
        <v>2.20499999999997</v>
      </c>
      <c r="C79" s="37" t="n">
        <f aca="false">+C78+$N$27/10</f>
        <v>26.45</v>
      </c>
      <c r="D79" s="37" t="n">
        <f aca="false">+D78+0.01</f>
        <v>462.679999999998</v>
      </c>
      <c r="E79" s="37" t="n">
        <f aca="false">E78+0.01</f>
        <v>2.70499999999996</v>
      </c>
      <c r="F79" s="37" t="n">
        <f aca="false">+F78+$N$32/10</f>
        <v>35.6199999999999</v>
      </c>
      <c r="G79" s="37" t="n">
        <f aca="false">+G78+0.01</f>
        <v>463.179999999997</v>
      </c>
      <c r="H79" s="37" t="n">
        <f aca="false">H78+0.01</f>
        <v>3.20499999999995</v>
      </c>
      <c r="I79" s="37" t="n">
        <f aca="false">+I78+$N$37/10</f>
        <v>45.2999999999999</v>
      </c>
      <c r="J79" s="37" t="n">
        <f aca="false">+J78+0.01</f>
        <v>463.679999999997</v>
      </c>
      <c r="K79" s="37" t="n">
        <f aca="false">K78+0.01</f>
        <v>3.70499999999994</v>
      </c>
      <c r="L79" s="37" t="n">
        <f aca="false">+L78+$N$42/10</f>
        <v>55.78</v>
      </c>
      <c r="M79" s="3"/>
      <c r="N79" s="2"/>
      <c r="O79" s="2"/>
      <c r="P79" s="3"/>
      <c r="Q79" s="2"/>
      <c r="R79" s="2"/>
      <c r="S79" s="2"/>
      <c r="T79" s="2"/>
    </row>
    <row r="80" customFormat="false" ht="17.1" hidden="false" customHeight="true" outlineLevel="0" collapsed="false">
      <c r="A80" s="37" t="n">
        <f aca="false">+A79+0.01</f>
        <v>462.189999999998</v>
      </c>
      <c r="B80" s="37" t="n">
        <f aca="false">B79+0.01</f>
        <v>2.21499999999997</v>
      </c>
      <c r="C80" s="37" t="n">
        <f aca="false">+C79+$N$27/10</f>
        <v>26.625</v>
      </c>
      <c r="D80" s="37" t="n">
        <f aca="false">+D79+0.01</f>
        <v>462.689999999998</v>
      </c>
      <c r="E80" s="37" t="n">
        <f aca="false">E79+0.01</f>
        <v>2.71499999999996</v>
      </c>
      <c r="F80" s="37" t="n">
        <f aca="false">+F79+$N$32/10</f>
        <v>35.8099999999999</v>
      </c>
      <c r="G80" s="37" t="n">
        <f aca="false">+G79+0.01</f>
        <v>463.189999999997</v>
      </c>
      <c r="H80" s="37" t="n">
        <f aca="false">H79+0.01</f>
        <v>3.21499999999995</v>
      </c>
      <c r="I80" s="37" t="n">
        <f aca="false">+I79+$N$37/10</f>
        <v>45.4999999999999</v>
      </c>
      <c r="J80" s="37" t="n">
        <f aca="false">+J79+0.01</f>
        <v>463.689999999997</v>
      </c>
      <c r="K80" s="37" t="n">
        <f aca="false">K79+0.01</f>
        <v>3.71499999999994</v>
      </c>
      <c r="L80" s="37" t="n">
        <f aca="false">+L79+$N$42/10</f>
        <v>55.99</v>
      </c>
      <c r="M80" s="3"/>
      <c r="N80" s="2"/>
      <c r="O80" s="2"/>
      <c r="P80" s="3"/>
      <c r="Q80" s="2"/>
      <c r="R80" s="2"/>
      <c r="S80" s="2"/>
      <c r="T80" s="2"/>
    </row>
    <row r="81" customFormat="false" ht="17.1" hidden="false" customHeight="true" outlineLevel="0" collapsed="false">
      <c r="A81" s="38" t="n">
        <f aca="false">+A80+0.01</f>
        <v>462.199999999998</v>
      </c>
      <c r="B81" s="38" t="n">
        <f aca="false">B80+0.01</f>
        <v>2.22499999999997</v>
      </c>
      <c r="C81" s="38" t="n">
        <f aca="false">+C80+$N$27/10</f>
        <v>26.8</v>
      </c>
      <c r="D81" s="40" t="n">
        <f aca="false">+D80+0.01</f>
        <v>462.699999999998</v>
      </c>
      <c r="E81" s="40" t="n">
        <f aca="false">E80+0.01</f>
        <v>2.72499999999996</v>
      </c>
      <c r="F81" s="40" t="n">
        <f aca="false">+F80+$N$32/10</f>
        <v>35.9999999999999</v>
      </c>
      <c r="G81" s="38" t="n">
        <f aca="false">+G80+0.01</f>
        <v>463.199999999997</v>
      </c>
      <c r="H81" s="38" t="n">
        <f aca="false">H80+0.01</f>
        <v>3.22499999999995</v>
      </c>
      <c r="I81" s="38" t="n">
        <f aca="false">+I80+$N$37/10</f>
        <v>45.6999999999999</v>
      </c>
      <c r="J81" s="40" t="n">
        <f aca="false">+J80+0.01</f>
        <v>463.699999999997</v>
      </c>
      <c r="K81" s="40" t="n">
        <f aca="false">K80+0.01</f>
        <v>3.72499999999994</v>
      </c>
      <c r="L81" s="38" t="n">
        <f aca="false">+L80+$N$42/10</f>
        <v>56.2</v>
      </c>
      <c r="M81" s="3"/>
      <c r="N81" s="2"/>
      <c r="O81" s="2"/>
      <c r="P81" s="3"/>
      <c r="Q81" s="2"/>
      <c r="R81" s="2"/>
      <c r="S81" s="2"/>
      <c r="T81" s="2"/>
    </row>
    <row r="82" customFormat="false" ht="17.1" hidden="false" customHeight="true" outlineLevel="0" collapsed="false">
      <c r="A82" s="39" t="n">
        <f aca="false">+A81+0.01</f>
        <v>462.209999999998</v>
      </c>
      <c r="B82" s="39" t="n">
        <f aca="false">B81+0.01</f>
        <v>2.23499999999997</v>
      </c>
      <c r="C82" s="39" t="n">
        <f aca="false">+C81+$N$28/10</f>
        <v>26.975</v>
      </c>
      <c r="D82" s="39" t="n">
        <f aca="false">+D81+0.01</f>
        <v>462.709999999998</v>
      </c>
      <c r="E82" s="39" t="n">
        <f aca="false">E81+0.01</f>
        <v>2.73499999999996</v>
      </c>
      <c r="F82" s="39" t="n">
        <f aca="false">+F81+$N$33/10</f>
        <v>36.1899999999999</v>
      </c>
      <c r="G82" s="39" t="n">
        <f aca="false">+G81+0.01</f>
        <v>463.209999999997</v>
      </c>
      <c r="H82" s="39" t="n">
        <f aca="false">H81+0.01</f>
        <v>3.23499999999995</v>
      </c>
      <c r="I82" s="39" t="n">
        <f aca="false">+I81+$N$38/10</f>
        <v>45.9099999999999</v>
      </c>
      <c r="J82" s="39" t="n">
        <f aca="false">+J81+0.01</f>
        <v>463.709999999997</v>
      </c>
      <c r="K82" s="39" t="n">
        <f aca="false">K81+0.01</f>
        <v>3.73499999999994</v>
      </c>
      <c r="L82" s="35" t="n">
        <f aca="false">+L81+$N$43/10</f>
        <v>56.41</v>
      </c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37" t="n">
        <f aca="false">+A82+0.01</f>
        <v>462.219999999998</v>
      </c>
      <c r="B83" s="37" t="n">
        <f aca="false">B82+0.01</f>
        <v>2.24499999999997</v>
      </c>
      <c r="C83" s="37" t="n">
        <f aca="false">+C82+$N$28/10</f>
        <v>27.15</v>
      </c>
      <c r="D83" s="37" t="n">
        <f aca="false">+D82+0.01</f>
        <v>462.719999999998</v>
      </c>
      <c r="E83" s="37" t="n">
        <f aca="false">E82+0.01</f>
        <v>2.74499999999996</v>
      </c>
      <c r="F83" s="37" t="n">
        <f aca="false">+F82+$N$33/10</f>
        <v>36.3799999999999</v>
      </c>
      <c r="G83" s="37" t="n">
        <f aca="false">+G82+0.01</f>
        <v>463.219999999997</v>
      </c>
      <c r="H83" s="37" t="n">
        <f aca="false">H82+0.01</f>
        <v>3.24499999999995</v>
      </c>
      <c r="I83" s="37" t="n">
        <f aca="false">+I82+$N$38/10</f>
        <v>46.1199999999999</v>
      </c>
      <c r="J83" s="37" t="n">
        <f aca="false">+J82+0.01</f>
        <v>463.719999999997</v>
      </c>
      <c r="K83" s="37" t="n">
        <f aca="false">K82+0.01</f>
        <v>3.74499999999994</v>
      </c>
      <c r="L83" s="37" t="n">
        <f aca="false">+L82+$N$43/10</f>
        <v>56.62</v>
      </c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37" t="n">
        <f aca="false">+A83+0.01</f>
        <v>462.229999999998</v>
      </c>
      <c r="B84" s="37" t="n">
        <f aca="false">B83+0.01</f>
        <v>2.25499999999997</v>
      </c>
      <c r="C84" s="37" t="n">
        <f aca="false">+C83+$N$28/10</f>
        <v>27.325</v>
      </c>
      <c r="D84" s="37" t="n">
        <f aca="false">+D83+0.01</f>
        <v>462.729999999998</v>
      </c>
      <c r="E84" s="37" t="n">
        <f aca="false">E83+0.01</f>
        <v>2.75499999999996</v>
      </c>
      <c r="F84" s="37" t="n">
        <f aca="false">+F83+$N$33/10</f>
        <v>36.5699999999999</v>
      </c>
      <c r="G84" s="37" t="n">
        <f aca="false">+G83+0.01</f>
        <v>463.229999999997</v>
      </c>
      <c r="H84" s="37" t="n">
        <f aca="false">H83+0.01</f>
        <v>3.25499999999995</v>
      </c>
      <c r="I84" s="37" t="n">
        <f aca="false">+I83+$N$38/10</f>
        <v>46.3299999999999</v>
      </c>
      <c r="J84" s="37" t="n">
        <f aca="false">+J83+0.01</f>
        <v>463.729999999997</v>
      </c>
      <c r="K84" s="37" t="n">
        <f aca="false">K83+0.01</f>
        <v>3.75499999999994</v>
      </c>
      <c r="L84" s="37" t="n">
        <f aca="false">+L83+$N$43/10</f>
        <v>56.83</v>
      </c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37" t="n">
        <f aca="false">+A84+0.01</f>
        <v>462.239999999998</v>
      </c>
      <c r="B85" s="37" t="n">
        <f aca="false">B84+0.01</f>
        <v>2.26499999999997</v>
      </c>
      <c r="C85" s="37" t="n">
        <f aca="false">+C84+$N$28/10</f>
        <v>27.5</v>
      </c>
      <c r="D85" s="37" t="n">
        <f aca="false">+D84+0.01</f>
        <v>462.739999999998</v>
      </c>
      <c r="E85" s="37" t="n">
        <f aca="false">E84+0.01</f>
        <v>2.76499999999996</v>
      </c>
      <c r="F85" s="37" t="n">
        <f aca="false">+F84+$N$33/10</f>
        <v>36.7599999999999</v>
      </c>
      <c r="G85" s="37" t="n">
        <f aca="false">+G84+0.01</f>
        <v>463.239999999997</v>
      </c>
      <c r="H85" s="37" t="n">
        <f aca="false">H84+0.01</f>
        <v>3.26499999999995</v>
      </c>
      <c r="I85" s="37" t="n">
        <f aca="false">+I84+$N$38/10</f>
        <v>46.5399999999999</v>
      </c>
      <c r="J85" s="37" t="n">
        <f aca="false">+J84+0.01</f>
        <v>463.739999999997</v>
      </c>
      <c r="K85" s="37" t="n">
        <f aca="false">K84+0.01</f>
        <v>3.76499999999994</v>
      </c>
      <c r="L85" s="37" t="n">
        <f aca="false">+L84+$N$43/10</f>
        <v>57.04</v>
      </c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37" t="n">
        <f aca="false">+A85+0.01</f>
        <v>462.249999999998</v>
      </c>
      <c r="B86" s="37" t="n">
        <f aca="false">B85+0.01</f>
        <v>2.27499999999997</v>
      </c>
      <c r="C86" s="37" t="n">
        <f aca="false">+C85+$N$28/10</f>
        <v>27.675</v>
      </c>
      <c r="D86" s="37" t="n">
        <f aca="false">+D85+0.01</f>
        <v>462.749999999998</v>
      </c>
      <c r="E86" s="37" t="n">
        <f aca="false">E85+0.01</f>
        <v>2.77499999999996</v>
      </c>
      <c r="F86" s="37" t="n">
        <f aca="false">+F85+$N$33/10</f>
        <v>36.9499999999999</v>
      </c>
      <c r="G86" s="37" t="n">
        <f aca="false">+G85+0.01</f>
        <v>463.249999999997</v>
      </c>
      <c r="H86" s="37" t="n">
        <f aca="false">H85+0.01</f>
        <v>3.27499999999995</v>
      </c>
      <c r="I86" s="37" t="n">
        <f aca="false">+I85+$N$38/10</f>
        <v>46.7499999999999</v>
      </c>
      <c r="J86" s="37" t="n">
        <f aca="false">+J85+0.01</f>
        <v>463.749999999997</v>
      </c>
      <c r="K86" s="37" t="n">
        <f aca="false">K85+0.01</f>
        <v>3.77499999999994</v>
      </c>
      <c r="L86" s="37" t="n">
        <f aca="false">+L85+$N$43/10</f>
        <v>57.25</v>
      </c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37" t="n">
        <f aca="false">+A86+0.01</f>
        <v>462.259999999998</v>
      </c>
      <c r="B87" s="37" t="n">
        <f aca="false">B86+0.01</f>
        <v>2.28499999999997</v>
      </c>
      <c r="C87" s="37" t="n">
        <f aca="false">+C86+$N$28/10</f>
        <v>27.85</v>
      </c>
      <c r="D87" s="37" t="n">
        <f aca="false">+D86+0.01</f>
        <v>462.759999999998</v>
      </c>
      <c r="E87" s="37" t="n">
        <f aca="false">E86+0.01</f>
        <v>2.78499999999996</v>
      </c>
      <c r="F87" s="37" t="n">
        <f aca="false">+F86+$N$33/10</f>
        <v>37.1399999999999</v>
      </c>
      <c r="G87" s="37" t="n">
        <f aca="false">+G86+0.01</f>
        <v>463.259999999997</v>
      </c>
      <c r="H87" s="37" t="n">
        <f aca="false">H86+0.01</f>
        <v>3.28499999999995</v>
      </c>
      <c r="I87" s="37" t="n">
        <f aca="false">+I86+$N$38/10</f>
        <v>46.9599999999999</v>
      </c>
      <c r="J87" s="37" t="n">
        <f aca="false">+J86+0.01</f>
        <v>463.759999999997</v>
      </c>
      <c r="K87" s="37" t="n">
        <f aca="false">K86+0.01</f>
        <v>3.78499999999994</v>
      </c>
      <c r="L87" s="37" t="n">
        <f aca="false">+L86+$N$43/10</f>
        <v>57.46</v>
      </c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37" t="n">
        <f aca="false">+A87+0.01</f>
        <v>462.269999999998</v>
      </c>
      <c r="B88" s="37" t="n">
        <f aca="false">B87+0.01</f>
        <v>2.29499999999997</v>
      </c>
      <c r="C88" s="37" t="n">
        <f aca="false">+C87+$N$28/10</f>
        <v>28.025</v>
      </c>
      <c r="D88" s="37" t="n">
        <f aca="false">+D87+0.01</f>
        <v>462.769999999998</v>
      </c>
      <c r="E88" s="37" t="n">
        <f aca="false">E87+0.01</f>
        <v>2.79499999999996</v>
      </c>
      <c r="F88" s="37" t="n">
        <f aca="false">+F87+$N$33/10</f>
        <v>37.3299999999999</v>
      </c>
      <c r="G88" s="37" t="n">
        <f aca="false">+G87+0.01</f>
        <v>463.269999999997</v>
      </c>
      <c r="H88" s="37" t="n">
        <f aca="false">H87+0.01</f>
        <v>3.29499999999995</v>
      </c>
      <c r="I88" s="37" t="n">
        <f aca="false">+I87+$N$38/10</f>
        <v>47.1699999999999</v>
      </c>
      <c r="J88" s="37" t="n">
        <f aca="false">+J87+0.01</f>
        <v>463.769999999997</v>
      </c>
      <c r="K88" s="37" t="n">
        <f aca="false">K87+0.01</f>
        <v>3.79499999999994</v>
      </c>
      <c r="L88" s="37" t="n">
        <f aca="false">+L87+$N$43/10</f>
        <v>57.67</v>
      </c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37" t="n">
        <f aca="false">+A88+0.01</f>
        <v>462.279999999998</v>
      </c>
      <c r="B89" s="37" t="n">
        <f aca="false">B88+0.01</f>
        <v>2.30499999999997</v>
      </c>
      <c r="C89" s="37" t="n">
        <f aca="false">+C88+$N$28/10</f>
        <v>28.2</v>
      </c>
      <c r="D89" s="37" t="n">
        <f aca="false">+D88+0.01</f>
        <v>462.779999999998</v>
      </c>
      <c r="E89" s="37" t="n">
        <f aca="false">E88+0.01</f>
        <v>2.80499999999996</v>
      </c>
      <c r="F89" s="37" t="n">
        <f aca="false">+F88+$N$33/10</f>
        <v>37.5199999999999</v>
      </c>
      <c r="G89" s="37" t="n">
        <f aca="false">+G88+0.01</f>
        <v>463.279999999997</v>
      </c>
      <c r="H89" s="37" t="n">
        <f aca="false">H88+0.01</f>
        <v>3.30499999999995</v>
      </c>
      <c r="I89" s="37" t="n">
        <f aca="false">+I88+$N$38/10</f>
        <v>47.3799999999999</v>
      </c>
      <c r="J89" s="37" t="n">
        <f aca="false">+J88+0.01</f>
        <v>463.779999999997</v>
      </c>
      <c r="K89" s="37" t="n">
        <f aca="false">K88+0.01</f>
        <v>3.80499999999994</v>
      </c>
      <c r="L89" s="37" t="n">
        <f aca="false">+L88+$N$43/10</f>
        <v>57.88</v>
      </c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37" t="n">
        <f aca="false">+A89+0.01</f>
        <v>462.289999999998</v>
      </c>
      <c r="B90" s="37" t="n">
        <f aca="false">B89+0.01</f>
        <v>2.31499999999997</v>
      </c>
      <c r="C90" s="37" t="n">
        <f aca="false">+C89+$N$28/10</f>
        <v>28.375</v>
      </c>
      <c r="D90" s="37" t="n">
        <f aca="false">+D89+0.01</f>
        <v>462.789999999997</v>
      </c>
      <c r="E90" s="37" t="n">
        <f aca="false">E89+0.01</f>
        <v>2.81499999999996</v>
      </c>
      <c r="F90" s="37" t="n">
        <f aca="false">+F89+$N$33/10</f>
        <v>37.7099999999999</v>
      </c>
      <c r="G90" s="37" t="n">
        <f aca="false">+G89+0.01</f>
        <v>463.289999999997</v>
      </c>
      <c r="H90" s="37" t="n">
        <f aca="false">H89+0.01</f>
        <v>3.31499999999995</v>
      </c>
      <c r="I90" s="37" t="n">
        <f aca="false">+I89+$N$38/10</f>
        <v>47.5899999999999</v>
      </c>
      <c r="J90" s="37" t="n">
        <f aca="false">+J89+0.01</f>
        <v>463.789999999997</v>
      </c>
      <c r="K90" s="37" t="n">
        <f aca="false">K89+0.01</f>
        <v>3.81499999999994</v>
      </c>
      <c r="L90" s="37" t="n">
        <f aca="false">+L89+$N$43/10</f>
        <v>58.09</v>
      </c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1" t="n">
        <f aca="false">+A90+0.01</f>
        <v>462.299999999998</v>
      </c>
      <c r="B91" s="41" t="n">
        <f aca="false">B90+0.01</f>
        <v>2.32499999999997</v>
      </c>
      <c r="C91" s="41" t="n">
        <f aca="false">+C90+$N$28/10</f>
        <v>28.55</v>
      </c>
      <c r="D91" s="41" t="n">
        <f aca="false">+D90+0.01</f>
        <v>462.799999999997</v>
      </c>
      <c r="E91" s="41" t="n">
        <f aca="false">E90+0.01</f>
        <v>2.82499999999996</v>
      </c>
      <c r="F91" s="41" t="n">
        <f aca="false">+F90+$N$33/10</f>
        <v>37.8999999999999</v>
      </c>
      <c r="G91" s="41" t="n">
        <f aca="false">+G90+0.01</f>
        <v>463.299999999997</v>
      </c>
      <c r="H91" s="41" t="n">
        <f aca="false">H90+0.01</f>
        <v>3.32499999999995</v>
      </c>
      <c r="I91" s="41" t="n">
        <f aca="false">+I90+$N$38/10</f>
        <v>47.7999999999999</v>
      </c>
      <c r="J91" s="42" t="n">
        <f aca="false">+J90+0.01</f>
        <v>463.799999999997</v>
      </c>
      <c r="K91" s="41" t="n">
        <f aca="false">K90+0.01</f>
        <v>3.82499999999994</v>
      </c>
      <c r="L91" s="38" t="n">
        <f aca="false">+L90+$N$43/10</f>
        <v>58.3</v>
      </c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5" t="n">
        <f aca="false">+A91+0.01</f>
        <v>462.309999999998</v>
      </c>
      <c r="B92" s="35" t="n">
        <f aca="false">B91+0.01</f>
        <v>2.33499999999997</v>
      </c>
      <c r="C92" s="35" t="n">
        <f aca="false">+C91+$N$29/10</f>
        <v>28.725</v>
      </c>
      <c r="D92" s="35" t="n">
        <f aca="false">+D91+0.01</f>
        <v>462.809999999997</v>
      </c>
      <c r="E92" s="35" t="n">
        <f aca="false">E91+0.01</f>
        <v>2.83499999999996</v>
      </c>
      <c r="F92" s="35" t="n">
        <f aca="false">+F91+$N$34/10</f>
        <v>38.0899999999999</v>
      </c>
      <c r="G92" s="35" t="n">
        <f aca="false">+G91+0.01</f>
        <v>463.309999999997</v>
      </c>
      <c r="H92" s="35" t="n">
        <f aca="false">H91+0.01</f>
        <v>3.33499999999995</v>
      </c>
      <c r="I92" s="35" t="n">
        <f aca="false">+I91+$N$39/10</f>
        <v>48.0099999999999</v>
      </c>
      <c r="J92" s="35" t="n">
        <f aca="false">+J91+0.01</f>
        <v>463.809999999997</v>
      </c>
      <c r="K92" s="35" t="n">
        <f aca="false">K91+0.01</f>
        <v>3.83499999999994</v>
      </c>
      <c r="L92" s="35" t="n">
        <f aca="false">+L91+$N$44/10</f>
        <v>58.51</v>
      </c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7" t="n">
        <f aca="false">+A92+0.01</f>
        <v>462.319999999998</v>
      </c>
      <c r="B93" s="37" t="n">
        <f aca="false">B92+0.01</f>
        <v>2.34499999999997</v>
      </c>
      <c r="C93" s="37" t="n">
        <f aca="false">+C92+$N$29/10</f>
        <v>28.9</v>
      </c>
      <c r="D93" s="37" t="n">
        <f aca="false">+D92+0.01</f>
        <v>462.819999999997</v>
      </c>
      <c r="E93" s="37" t="n">
        <f aca="false">E92+0.01</f>
        <v>2.84499999999996</v>
      </c>
      <c r="F93" s="37" t="n">
        <f aca="false">+F92+$N$34/10</f>
        <v>38.2799999999999</v>
      </c>
      <c r="G93" s="37" t="n">
        <f aca="false">+G92+0.01</f>
        <v>463.319999999997</v>
      </c>
      <c r="H93" s="37" t="n">
        <f aca="false">H92+0.01</f>
        <v>3.34499999999995</v>
      </c>
      <c r="I93" s="37" t="n">
        <f aca="false">+I92+$N$39/10</f>
        <v>48.2199999999999</v>
      </c>
      <c r="J93" s="37" t="n">
        <f aca="false">+J92+0.01</f>
        <v>463.819999999997</v>
      </c>
      <c r="K93" s="37" t="n">
        <f aca="false">K92+0.01</f>
        <v>3.84499999999994</v>
      </c>
      <c r="L93" s="37" t="n">
        <f aca="false">+L92+$N$44/10</f>
        <v>58.72</v>
      </c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37" t="n">
        <f aca="false">+A93+0.01</f>
        <v>462.329999999998</v>
      </c>
      <c r="B94" s="37" t="n">
        <f aca="false">B93+0.01</f>
        <v>2.35499999999997</v>
      </c>
      <c r="C94" s="37" t="n">
        <f aca="false">+C93+$N$29/10</f>
        <v>29.075</v>
      </c>
      <c r="D94" s="37" t="n">
        <f aca="false">+D93+0.01</f>
        <v>462.829999999997</v>
      </c>
      <c r="E94" s="37" t="n">
        <f aca="false">E93+0.01</f>
        <v>2.85499999999996</v>
      </c>
      <c r="F94" s="37" t="n">
        <f aca="false">+F93+$N$34/10</f>
        <v>38.4699999999999</v>
      </c>
      <c r="G94" s="37" t="n">
        <f aca="false">+G93+0.01</f>
        <v>463.329999999997</v>
      </c>
      <c r="H94" s="37" t="n">
        <f aca="false">H93+0.01</f>
        <v>3.35499999999995</v>
      </c>
      <c r="I94" s="37" t="n">
        <f aca="false">+I93+$N$39/10</f>
        <v>48.4299999999999</v>
      </c>
      <c r="J94" s="37" t="n">
        <f aca="false">+J93+0.01</f>
        <v>463.829999999997</v>
      </c>
      <c r="K94" s="37" t="n">
        <f aca="false">K93+0.01</f>
        <v>3.85499999999994</v>
      </c>
      <c r="L94" s="37" t="n">
        <f aca="false">+L93+$N$44/10</f>
        <v>58.93</v>
      </c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37" t="n">
        <f aca="false">+A94+0.01</f>
        <v>462.339999999998</v>
      </c>
      <c r="B95" s="37" t="n">
        <f aca="false">B94+0.01</f>
        <v>2.36499999999997</v>
      </c>
      <c r="C95" s="37" t="n">
        <f aca="false">+C94+$N$29/10</f>
        <v>29.25</v>
      </c>
      <c r="D95" s="37" t="n">
        <f aca="false">+D94+0.01</f>
        <v>462.839999999997</v>
      </c>
      <c r="E95" s="37" t="n">
        <f aca="false">E94+0.01</f>
        <v>2.86499999999996</v>
      </c>
      <c r="F95" s="37" t="n">
        <f aca="false">+F94+$N$34/10</f>
        <v>38.6599999999999</v>
      </c>
      <c r="G95" s="37" t="n">
        <f aca="false">+G94+0.01</f>
        <v>463.339999999997</v>
      </c>
      <c r="H95" s="37" t="n">
        <f aca="false">H94+0.01</f>
        <v>3.36499999999995</v>
      </c>
      <c r="I95" s="37" t="n">
        <f aca="false">+I94+$N$39/10</f>
        <v>48.6399999999999</v>
      </c>
      <c r="J95" s="37" t="n">
        <f aca="false">+J94+0.01</f>
        <v>463.839999999997</v>
      </c>
      <c r="K95" s="37" t="n">
        <f aca="false">K94+0.01</f>
        <v>3.86499999999994</v>
      </c>
      <c r="L95" s="37" t="n">
        <f aca="false">+L94+$N$44/10</f>
        <v>59.14</v>
      </c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37" t="n">
        <f aca="false">+A95+0.01</f>
        <v>462.349999999998</v>
      </c>
      <c r="B96" s="37" t="n">
        <f aca="false">B95+0.01</f>
        <v>2.37499999999997</v>
      </c>
      <c r="C96" s="37" t="n">
        <f aca="false">+C95+$N$29/10</f>
        <v>29.425</v>
      </c>
      <c r="D96" s="37" t="n">
        <f aca="false">+D95+0.01</f>
        <v>462.849999999997</v>
      </c>
      <c r="E96" s="37" t="n">
        <f aca="false">E95+0.01</f>
        <v>2.87499999999996</v>
      </c>
      <c r="F96" s="37" t="n">
        <f aca="false">+F95+$N$34/10</f>
        <v>38.8499999999999</v>
      </c>
      <c r="G96" s="37" t="n">
        <f aca="false">+G95+0.01</f>
        <v>463.349999999997</v>
      </c>
      <c r="H96" s="37" t="n">
        <f aca="false">H95+0.01</f>
        <v>3.37499999999995</v>
      </c>
      <c r="I96" s="37" t="n">
        <f aca="false">+I95+$N$39/10</f>
        <v>48.8499999999999</v>
      </c>
      <c r="J96" s="37" t="n">
        <f aca="false">+J95+0.01</f>
        <v>463.849999999997</v>
      </c>
      <c r="K96" s="37" t="n">
        <f aca="false">K95+0.01</f>
        <v>3.87499999999994</v>
      </c>
      <c r="L96" s="37" t="n">
        <f aca="false">+L95+$N$44/10</f>
        <v>59.35</v>
      </c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37" t="n">
        <f aca="false">+A96+0.01</f>
        <v>462.359999999998</v>
      </c>
      <c r="B97" s="37" t="n">
        <f aca="false">B96+0.01</f>
        <v>2.38499999999997</v>
      </c>
      <c r="C97" s="37" t="n">
        <f aca="false">+C96+$N$29/10</f>
        <v>29.6</v>
      </c>
      <c r="D97" s="37" t="n">
        <f aca="false">+D96+0.01</f>
        <v>462.859999999997</v>
      </c>
      <c r="E97" s="37" t="n">
        <f aca="false">E96+0.01</f>
        <v>2.88499999999996</v>
      </c>
      <c r="F97" s="37" t="n">
        <f aca="false">+F96+$N$34/10</f>
        <v>39.0399999999999</v>
      </c>
      <c r="G97" s="37" t="n">
        <f aca="false">+G96+0.01</f>
        <v>463.359999999997</v>
      </c>
      <c r="H97" s="37" t="n">
        <f aca="false">H96+0.01</f>
        <v>3.38499999999995</v>
      </c>
      <c r="I97" s="37" t="n">
        <f aca="false">+I96+$N$39/10</f>
        <v>49.0599999999999</v>
      </c>
      <c r="J97" s="37" t="n">
        <f aca="false">+J96+0.01</f>
        <v>463.859999999997</v>
      </c>
      <c r="K97" s="37" t="n">
        <f aca="false">K96+0.01</f>
        <v>3.88499999999994</v>
      </c>
      <c r="L97" s="37" t="n">
        <f aca="false">+L96+$N$44/10</f>
        <v>59.56</v>
      </c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37" t="n">
        <f aca="false">+A97+0.01</f>
        <v>462.369999999998</v>
      </c>
      <c r="B98" s="37" t="n">
        <f aca="false">B97+0.01</f>
        <v>2.39499999999997</v>
      </c>
      <c r="C98" s="37" t="n">
        <f aca="false">+C97+$N$29/10</f>
        <v>29.775</v>
      </c>
      <c r="D98" s="37" t="n">
        <f aca="false">+D97+0.01</f>
        <v>462.869999999997</v>
      </c>
      <c r="E98" s="37" t="n">
        <f aca="false">E97+0.01</f>
        <v>2.89499999999996</v>
      </c>
      <c r="F98" s="37" t="n">
        <f aca="false">+F97+$N$34/10</f>
        <v>39.2299999999999</v>
      </c>
      <c r="G98" s="37" t="n">
        <f aca="false">+G97+0.01</f>
        <v>463.369999999997</v>
      </c>
      <c r="H98" s="37" t="n">
        <f aca="false">H97+0.01</f>
        <v>3.39499999999995</v>
      </c>
      <c r="I98" s="37" t="n">
        <f aca="false">+I97+$N$39/10</f>
        <v>49.2699999999999</v>
      </c>
      <c r="J98" s="37" t="n">
        <f aca="false">+J97+0.01</f>
        <v>463.869999999997</v>
      </c>
      <c r="K98" s="37" t="n">
        <f aca="false">K97+0.01</f>
        <v>3.89499999999994</v>
      </c>
      <c r="L98" s="37" t="n">
        <f aca="false">+L97+$N$44/10</f>
        <v>59.77</v>
      </c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37" t="n">
        <f aca="false">+A98+0.01</f>
        <v>462.379999999998</v>
      </c>
      <c r="B99" s="37" t="n">
        <f aca="false">B98+0.01</f>
        <v>2.40499999999997</v>
      </c>
      <c r="C99" s="37" t="n">
        <f aca="false">+C98+$N$29/10</f>
        <v>29.95</v>
      </c>
      <c r="D99" s="37" t="n">
        <f aca="false">+D98+0.01</f>
        <v>462.879999999997</v>
      </c>
      <c r="E99" s="37" t="n">
        <f aca="false">E98+0.01</f>
        <v>2.90499999999996</v>
      </c>
      <c r="F99" s="37" t="n">
        <f aca="false">+F98+$N$34/10</f>
        <v>39.4199999999999</v>
      </c>
      <c r="G99" s="37" t="n">
        <f aca="false">+G98+0.01</f>
        <v>463.379999999997</v>
      </c>
      <c r="H99" s="37" t="n">
        <f aca="false">H98+0.01</f>
        <v>3.40499999999995</v>
      </c>
      <c r="I99" s="37" t="n">
        <f aca="false">+I98+$N$39/10</f>
        <v>49.4799999999999</v>
      </c>
      <c r="J99" s="37" t="n">
        <f aca="false">+J98+0.01</f>
        <v>463.879999999996</v>
      </c>
      <c r="K99" s="37" t="n">
        <f aca="false">K98+0.01</f>
        <v>3.90499999999994</v>
      </c>
      <c r="L99" s="37" t="n">
        <f aca="false">+L98+$N$44/10</f>
        <v>59.98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37" t="n">
        <f aca="false">+A99+0.01</f>
        <v>462.389999999998</v>
      </c>
      <c r="B100" s="37" t="n">
        <f aca="false">B99+0.01</f>
        <v>2.41499999999997</v>
      </c>
      <c r="C100" s="37" t="n">
        <f aca="false">+C99+$N$29/10</f>
        <v>30.125</v>
      </c>
      <c r="D100" s="37" t="n">
        <f aca="false">+D99+0.01</f>
        <v>462.889999999997</v>
      </c>
      <c r="E100" s="37" t="n">
        <f aca="false">E99+0.01</f>
        <v>2.91499999999996</v>
      </c>
      <c r="F100" s="37" t="n">
        <f aca="false">+F99+$N$34/10</f>
        <v>39.6099999999999</v>
      </c>
      <c r="G100" s="37" t="n">
        <f aca="false">+G99+0.01</f>
        <v>463.389999999997</v>
      </c>
      <c r="H100" s="37" t="n">
        <f aca="false">H99+0.01</f>
        <v>3.41499999999995</v>
      </c>
      <c r="I100" s="37" t="n">
        <f aca="false">+I99+$N$39/10</f>
        <v>49.6899999999999</v>
      </c>
      <c r="J100" s="37" t="n">
        <f aca="false">+J99+0.01</f>
        <v>463.889999999996</v>
      </c>
      <c r="K100" s="37" t="n">
        <f aca="false">K99+0.01</f>
        <v>3.91499999999994</v>
      </c>
      <c r="L100" s="37" t="n">
        <f aca="false">+L99+$N$44/10</f>
        <v>60.19</v>
      </c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8" t="n">
        <f aca="false">+A100+0.01</f>
        <v>462.399999999998</v>
      </c>
      <c r="B101" s="38" t="n">
        <f aca="false">B100+0.01</f>
        <v>2.42499999999997</v>
      </c>
      <c r="C101" s="38" t="n">
        <f aca="false">+C100+$N$29/10</f>
        <v>30.3</v>
      </c>
      <c r="D101" s="38" t="n">
        <f aca="false">+D100+0.01</f>
        <v>462.899999999997</v>
      </c>
      <c r="E101" s="38" t="n">
        <f aca="false">E100+0.01</f>
        <v>2.92499999999996</v>
      </c>
      <c r="F101" s="38" t="n">
        <f aca="false">+F100+$N$34/10</f>
        <v>39.7999999999999</v>
      </c>
      <c r="G101" s="38" t="n">
        <f aca="false">+G100+0.01</f>
        <v>463.399999999997</v>
      </c>
      <c r="H101" s="38" t="n">
        <f aca="false">H100+0.01</f>
        <v>3.42499999999995</v>
      </c>
      <c r="I101" s="38" t="n">
        <f aca="false">+I100+$N$39/10</f>
        <v>49.8999999999999</v>
      </c>
      <c r="J101" s="43" t="n">
        <f aca="false">+J100+0.01</f>
        <v>463.899999999996</v>
      </c>
      <c r="K101" s="38" t="n">
        <f aca="false">K100+0.01</f>
        <v>3.92499999999994</v>
      </c>
      <c r="L101" s="38" t="n">
        <f aca="false">+L100+$N$44/10</f>
        <v>60.4</v>
      </c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9" t="n">
        <f aca="false">+A101+0.01</f>
        <v>462.409999999998</v>
      </c>
      <c r="B102" s="39" t="n">
        <f aca="false">B101+0.01</f>
        <v>2.43499999999997</v>
      </c>
      <c r="C102" s="39" t="n">
        <f aca="false">+C101+$N$30/10</f>
        <v>30.49</v>
      </c>
      <c r="D102" s="39" t="n">
        <f aca="false">+D101+0.01</f>
        <v>462.909999999997</v>
      </c>
      <c r="E102" s="39" t="n">
        <f aca="false">E101+0.01</f>
        <v>2.93499999999996</v>
      </c>
      <c r="F102" s="39" t="n">
        <f aca="false">+F101+$N$35/10</f>
        <v>39.9899999999999</v>
      </c>
      <c r="G102" s="39" t="n">
        <f aca="false">+G101+0.01</f>
        <v>463.409999999997</v>
      </c>
      <c r="H102" s="39" t="n">
        <f aca="false">H101+0.01</f>
        <v>3.43499999999995</v>
      </c>
      <c r="I102" s="39" t="n">
        <f aca="false">+I101+$N$40/10</f>
        <v>50.1099999999999</v>
      </c>
      <c r="J102" s="39" t="n">
        <f aca="false">+J101+0.01</f>
        <v>463.909999999996</v>
      </c>
      <c r="K102" s="39" t="n">
        <f aca="false">K101+0.01</f>
        <v>3.93499999999994</v>
      </c>
      <c r="L102" s="35" t="n">
        <f aca="false">+L101+$N$45/10</f>
        <v>60.61</v>
      </c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37" t="n">
        <f aca="false">+A102+0.01</f>
        <v>462.419999999998</v>
      </c>
      <c r="B103" s="37" t="n">
        <f aca="false">B102+0.01</f>
        <v>2.44499999999997</v>
      </c>
      <c r="C103" s="37" t="n">
        <f aca="false">+C102+$N$30/10</f>
        <v>30.68</v>
      </c>
      <c r="D103" s="37" t="n">
        <f aca="false">+D102+0.01</f>
        <v>462.919999999997</v>
      </c>
      <c r="E103" s="37" t="n">
        <f aca="false">E102+0.01</f>
        <v>2.94499999999996</v>
      </c>
      <c r="F103" s="37" t="n">
        <f aca="false">+F102+$N$35/10</f>
        <v>40.1799999999999</v>
      </c>
      <c r="G103" s="37" t="n">
        <f aca="false">+G102+0.01</f>
        <v>463.419999999997</v>
      </c>
      <c r="H103" s="37" t="n">
        <f aca="false">H102+0.01</f>
        <v>3.44499999999995</v>
      </c>
      <c r="I103" s="37" t="n">
        <f aca="false">+I102+$N$40/10</f>
        <v>50.3199999999999</v>
      </c>
      <c r="J103" s="37" t="n">
        <f aca="false">+J102+0.01</f>
        <v>463.919999999996</v>
      </c>
      <c r="K103" s="37" t="n">
        <f aca="false">K102+0.01</f>
        <v>3.94499999999994</v>
      </c>
      <c r="L103" s="37" t="n">
        <f aca="false">+L102+$N$45/10</f>
        <v>60.82</v>
      </c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37" t="n">
        <f aca="false">+A103+0.01</f>
        <v>462.429999999998</v>
      </c>
      <c r="B104" s="37" t="n">
        <f aca="false">B103+0.01</f>
        <v>2.45499999999997</v>
      </c>
      <c r="C104" s="37" t="n">
        <f aca="false">+C103+$N$30/10</f>
        <v>30.87</v>
      </c>
      <c r="D104" s="37" t="n">
        <f aca="false">+D103+0.01</f>
        <v>462.929999999997</v>
      </c>
      <c r="E104" s="37" t="n">
        <f aca="false">E103+0.01</f>
        <v>2.95499999999996</v>
      </c>
      <c r="F104" s="37" t="n">
        <f aca="false">+F103+$N$35/10</f>
        <v>40.3699999999999</v>
      </c>
      <c r="G104" s="37" t="n">
        <f aca="false">+G103+0.01</f>
        <v>463.429999999997</v>
      </c>
      <c r="H104" s="37" t="n">
        <f aca="false">H103+0.01</f>
        <v>3.45499999999995</v>
      </c>
      <c r="I104" s="37" t="n">
        <f aca="false">+I103+$N$40/10</f>
        <v>50.5299999999999</v>
      </c>
      <c r="J104" s="37" t="n">
        <f aca="false">+J103+0.01</f>
        <v>463.929999999996</v>
      </c>
      <c r="K104" s="37" t="n">
        <f aca="false">K103+0.01</f>
        <v>3.95499999999994</v>
      </c>
      <c r="L104" s="37" t="n">
        <f aca="false">+L103+$N$45/10</f>
        <v>61.03</v>
      </c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37" t="n">
        <f aca="false">+A104+0.01</f>
        <v>462.439999999998</v>
      </c>
      <c r="B105" s="37" t="n">
        <f aca="false">B104+0.01</f>
        <v>2.46499999999997</v>
      </c>
      <c r="C105" s="37" t="n">
        <f aca="false">+C104+$N$30/10</f>
        <v>31.06</v>
      </c>
      <c r="D105" s="37" t="n">
        <f aca="false">+D104+0.01</f>
        <v>462.939999999997</v>
      </c>
      <c r="E105" s="37" t="n">
        <f aca="false">E104+0.01</f>
        <v>2.96499999999996</v>
      </c>
      <c r="F105" s="37" t="n">
        <f aca="false">+F104+$N$35/10</f>
        <v>40.5599999999999</v>
      </c>
      <c r="G105" s="37" t="n">
        <f aca="false">+G104+0.01</f>
        <v>463.439999999997</v>
      </c>
      <c r="H105" s="37" t="n">
        <f aca="false">H104+0.01</f>
        <v>3.46499999999995</v>
      </c>
      <c r="I105" s="37" t="n">
        <f aca="false">+I104+$N$40/10</f>
        <v>50.7399999999999</v>
      </c>
      <c r="J105" s="37" t="n">
        <f aca="false">+J104+0.01</f>
        <v>463.939999999996</v>
      </c>
      <c r="K105" s="37" t="n">
        <f aca="false">K104+0.01</f>
        <v>3.96499999999994</v>
      </c>
      <c r="L105" s="37" t="n">
        <f aca="false">+L104+$N$45/10</f>
        <v>61.24</v>
      </c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37" t="n">
        <f aca="false">+A105+0.01</f>
        <v>462.449999999998</v>
      </c>
      <c r="B106" s="37" t="n">
        <f aca="false">B105+0.01</f>
        <v>2.47499999999997</v>
      </c>
      <c r="C106" s="37" t="n">
        <f aca="false">+C105+$N$30/10</f>
        <v>31.25</v>
      </c>
      <c r="D106" s="37" t="n">
        <f aca="false">+D105+0.01</f>
        <v>462.949999999997</v>
      </c>
      <c r="E106" s="37" t="n">
        <f aca="false">E105+0.01</f>
        <v>2.97499999999996</v>
      </c>
      <c r="F106" s="37" t="n">
        <f aca="false">+F105+$N$35/10</f>
        <v>40.7499999999999</v>
      </c>
      <c r="G106" s="37" t="n">
        <f aca="false">+G105+0.01</f>
        <v>463.449999999997</v>
      </c>
      <c r="H106" s="37" t="n">
        <f aca="false">H105+0.01</f>
        <v>3.47499999999995</v>
      </c>
      <c r="I106" s="37" t="n">
        <f aca="false">+I105+$N$40/10</f>
        <v>50.9499999999999</v>
      </c>
      <c r="J106" s="37" t="n">
        <f aca="false">+J105+0.01</f>
        <v>463.949999999996</v>
      </c>
      <c r="K106" s="37" t="n">
        <f aca="false">K105+0.01</f>
        <v>3.97499999999994</v>
      </c>
      <c r="L106" s="37" t="n">
        <f aca="false">+L105+$N$45/10</f>
        <v>61.45</v>
      </c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37" t="n">
        <f aca="false">+A106+0.01</f>
        <v>462.459999999998</v>
      </c>
      <c r="B107" s="37" t="n">
        <f aca="false">B106+0.01</f>
        <v>2.48499999999997</v>
      </c>
      <c r="C107" s="37" t="n">
        <f aca="false">+C106+$N$30/10</f>
        <v>31.44</v>
      </c>
      <c r="D107" s="44" t="n">
        <f aca="false">+D106+0.01</f>
        <v>462.959999999997</v>
      </c>
      <c r="E107" s="44" t="n">
        <f aca="false">E106+0.01</f>
        <v>2.98499999999996</v>
      </c>
      <c r="F107" s="44" t="n">
        <f aca="false">+F106+$N$35/10</f>
        <v>40.9399999999999</v>
      </c>
      <c r="G107" s="37" t="n">
        <f aca="false">+G106+0.01</f>
        <v>463.459999999997</v>
      </c>
      <c r="H107" s="37" t="n">
        <f aca="false">H106+0.01</f>
        <v>3.48499999999995</v>
      </c>
      <c r="I107" s="37" t="n">
        <f aca="false">+I106+$N$40/10</f>
        <v>51.16</v>
      </c>
      <c r="J107" s="37" t="n">
        <f aca="false">+J106+0.01</f>
        <v>463.959999999996</v>
      </c>
      <c r="K107" s="37" t="n">
        <f aca="false">K106+0.01</f>
        <v>3.98499999999994</v>
      </c>
      <c r="L107" s="37" t="n">
        <f aca="false">+L106+$N$45/10</f>
        <v>61.66</v>
      </c>
    </row>
    <row r="108" customFormat="false" ht="17.1" hidden="false" customHeight="true" outlineLevel="0" collapsed="false">
      <c r="A108" s="37" t="n">
        <f aca="false">+A107+0.01</f>
        <v>462.469999999998</v>
      </c>
      <c r="B108" s="37" t="n">
        <f aca="false">B107+0.01</f>
        <v>2.49499999999997</v>
      </c>
      <c r="C108" s="37" t="n">
        <f aca="false">+C107+$N$30/10</f>
        <v>31.63</v>
      </c>
      <c r="D108" s="37" t="n">
        <f aca="false">+D107+0.01</f>
        <v>462.969999999997</v>
      </c>
      <c r="E108" s="37" t="n">
        <f aca="false">E107+0.01</f>
        <v>2.99499999999996</v>
      </c>
      <c r="F108" s="37" t="n">
        <f aca="false">+F107+$N$35/10</f>
        <v>41.1299999999999</v>
      </c>
      <c r="G108" s="37" t="n">
        <f aca="false">+G107+0.01</f>
        <v>463.469999999997</v>
      </c>
      <c r="H108" s="37" t="n">
        <f aca="false">H107+0.01</f>
        <v>3.49499999999995</v>
      </c>
      <c r="I108" s="37" t="n">
        <f aca="false">+I107+$N$40/10</f>
        <v>51.37</v>
      </c>
      <c r="J108" s="37" t="n">
        <f aca="false">+J107+0.01</f>
        <v>463.969999999996</v>
      </c>
      <c r="K108" s="37" t="n">
        <f aca="false">K107+0.01</f>
        <v>3.99499999999994</v>
      </c>
      <c r="L108" s="37" t="n">
        <f aca="false">+L107+$N$45/10</f>
        <v>61.87</v>
      </c>
    </row>
    <row r="109" customFormat="false" ht="17.1" hidden="false" customHeight="true" outlineLevel="0" collapsed="false">
      <c r="A109" s="37" t="n">
        <f aca="false">+A108+0.01</f>
        <v>462.479999999998</v>
      </c>
      <c r="B109" s="37" t="n">
        <f aca="false">B108+0.01</f>
        <v>2.50499999999997</v>
      </c>
      <c r="C109" s="37" t="n">
        <f aca="false">+C108+$N$30/10</f>
        <v>31.82</v>
      </c>
      <c r="D109" s="37" t="n">
        <f aca="false">+D108+0.01</f>
        <v>462.979999999997</v>
      </c>
      <c r="E109" s="37" t="n">
        <f aca="false">E108+0.01</f>
        <v>3.00499999999996</v>
      </c>
      <c r="F109" s="37" t="n">
        <f aca="false">+F108+$N$35/10</f>
        <v>41.3199999999999</v>
      </c>
      <c r="G109" s="37" t="n">
        <f aca="false">+G108+0.01</f>
        <v>463.479999999997</v>
      </c>
      <c r="H109" s="37" t="n">
        <f aca="false">H108+0.01</f>
        <v>3.50499999999995</v>
      </c>
      <c r="I109" s="37" t="n">
        <f aca="false">+I108+$N$40/10</f>
        <v>51.58</v>
      </c>
      <c r="J109" s="37" t="n">
        <f aca="false">+J108+0.01</f>
        <v>463.979999999996</v>
      </c>
      <c r="K109" s="37" t="n">
        <f aca="false">K108+0.01</f>
        <v>4.00499999999994</v>
      </c>
      <c r="L109" s="37" t="n">
        <f aca="false">+L108+$N$45/10</f>
        <v>62.08</v>
      </c>
    </row>
    <row r="110" customFormat="false" ht="17.1" hidden="false" customHeight="true" outlineLevel="0" collapsed="false">
      <c r="A110" s="38" t="n">
        <f aca="false">+A109+0.01</f>
        <v>462.489999999998</v>
      </c>
      <c r="B110" s="38" t="n">
        <f aca="false">B109+0.01</f>
        <v>2.51499999999997</v>
      </c>
      <c r="C110" s="38" t="n">
        <f aca="false">+C109+$N$30/10</f>
        <v>32.01</v>
      </c>
      <c r="D110" s="38" t="n">
        <f aca="false">+D109+0.01</f>
        <v>462.989999999997</v>
      </c>
      <c r="E110" s="38" t="n">
        <f aca="false">E109+0.01</f>
        <v>3.01499999999996</v>
      </c>
      <c r="F110" s="38" t="n">
        <f aca="false">+F109+$N$35/10</f>
        <v>41.5099999999999</v>
      </c>
      <c r="G110" s="38" t="n">
        <f aca="false">+G109+0.01</f>
        <v>463.489999999997</v>
      </c>
      <c r="H110" s="38" t="n">
        <f aca="false">H109+0.01</f>
        <v>3.51499999999995</v>
      </c>
      <c r="I110" s="38" t="n">
        <f aca="false">+I109+$N$40/10</f>
        <v>51.79</v>
      </c>
      <c r="J110" s="38" t="n">
        <f aca="false">+J109+0.01</f>
        <v>463.989999999996</v>
      </c>
      <c r="K110" s="38" t="n">
        <f aca="false">K109+0.01</f>
        <v>4.01499999999994</v>
      </c>
      <c r="L110" s="38" t="n">
        <f aca="false">+L109+$N$45/10</f>
        <v>62.29</v>
      </c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1" hidden="false" customHeight="true" outlineLevel="0" collapsed="false">
      <c r="A113" s="6" t="s">
        <v>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23.1" hidden="false" customHeight="true" outlineLevel="0" collapsed="false">
      <c r="A114" s="7" t="s">
        <v>5</v>
      </c>
      <c r="B114" s="7" t="s">
        <v>5</v>
      </c>
      <c r="C114" s="7" t="s">
        <v>6</v>
      </c>
      <c r="D114" s="7" t="s">
        <v>5</v>
      </c>
      <c r="E114" s="7" t="s">
        <v>5</v>
      </c>
      <c r="F114" s="7" t="s">
        <v>6</v>
      </c>
      <c r="G114" s="7" t="s">
        <v>5</v>
      </c>
      <c r="H114" s="7" t="s">
        <v>5</v>
      </c>
      <c r="I114" s="7" t="s">
        <v>6</v>
      </c>
      <c r="J114" s="7" t="s">
        <v>5</v>
      </c>
      <c r="K114" s="7" t="s">
        <v>5</v>
      </c>
      <c r="L114" s="7" t="s">
        <v>6</v>
      </c>
    </row>
    <row r="115" customFormat="false" ht="23.1" hidden="false" customHeight="true" outlineLevel="0" collapsed="false">
      <c r="A115" s="8" t="s">
        <v>7</v>
      </c>
      <c r="B115" s="8" t="s">
        <v>8</v>
      </c>
      <c r="C115" s="8" t="s">
        <v>9</v>
      </c>
      <c r="D115" s="8" t="s">
        <v>7</v>
      </c>
      <c r="E115" s="8" t="s">
        <v>8</v>
      </c>
      <c r="F115" s="8" t="s">
        <v>9</v>
      </c>
      <c r="G115" s="8" t="s">
        <v>7</v>
      </c>
      <c r="H115" s="8" t="s">
        <v>8</v>
      </c>
      <c r="I115" s="8" t="s">
        <v>9</v>
      </c>
      <c r="J115" s="8" t="s">
        <v>7</v>
      </c>
      <c r="K115" s="8" t="s">
        <v>8</v>
      </c>
      <c r="L115" s="8" t="s">
        <v>9</v>
      </c>
    </row>
    <row r="116" customFormat="false" ht="17.1" hidden="false" customHeight="true" outlineLevel="0" collapsed="false">
      <c r="A116" s="34" t="n">
        <f aca="false">+J110+0.01</f>
        <v>463.999999999996</v>
      </c>
      <c r="B116" s="34" t="n">
        <f aca="false">K110+0.01</f>
        <v>4.02499999999994</v>
      </c>
      <c r="C116" s="41" t="n">
        <f aca="false">+L110+$N$45/10</f>
        <v>62.5</v>
      </c>
      <c r="D116" s="35" t="n">
        <f aca="false">+A165+0.01</f>
        <v>464.499999999996</v>
      </c>
      <c r="E116" s="35" t="n">
        <f aca="false">B165+0.01</f>
        <v>4.52499999999993</v>
      </c>
      <c r="F116" s="41" t="n">
        <f aca="false">+C165+$N$50/10</f>
        <v>74.15</v>
      </c>
      <c r="G116" s="34" t="n">
        <f aca="false">+D165+0.01</f>
        <v>464.999999999995</v>
      </c>
      <c r="H116" s="34" t="n">
        <f aca="false">E165+0.01</f>
        <v>5.02499999999991</v>
      </c>
      <c r="I116" s="41" t="n">
        <f aca="false">+F165+$N$55/10</f>
        <v>85.9</v>
      </c>
      <c r="J116" s="35" t="n">
        <f aca="false">+G165+0.01</f>
        <v>465.499999999995</v>
      </c>
      <c r="K116" s="35" t="n">
        <f aca="false">H165+0.01</f>
        <v>5.5249999999999</v>
      </c>
      <c r="L116" s="36"/>
    </row>
    <row r="117" customFormat="false" ht="17.1" hidden="false" customHeight="true" outlineLevel="0" collapsed="false">
      <c r="A117" s="37" t="n">
        <f aca="false">+A116+0.01</f>
        <v>464.009999999996</v>
      </c>
      <c r="B117" s="37" t="n">
        <f aca="false">B116+0.01</f>
        <v>4.03499999999994</v>
      </c>
      <c r="C117" s="37" t="n">
        <f aca="false">+C116+$N$46/10</f>
        <v>62.73</v>
      </c>
      <c r="D117" s="37" t="n">
        <f aca="false">+D116+0.01</f>
        <v>464.509999999996</v>
      </c>
      <c r="E117" s="37" t="n">
        <f aca="false">E116+0.01</f>
        <v>4.53499999999993</v>
      </c>
      <c r="F117" s="37" t="n">
        <f aca="false">+F116+$N$51/10</f>
        <v>74.385</v>
      </c>
      <c r="G117" s="37" t="n">
        <f aca="false">+G116+0.01</f>
        <v>465.009999999995</v>
      </c>
      <c r="H117" s="37" t="n">
        <f aca="false">H116+0.01</f>
        <v>5.03499999999991</v>
      </c>
      <c r="I117" s="37" t="n">
        <f aca="false">+I116+$N$56/10</f>
        <v>86.135</v>
      </c>
      <c r="J117" s="37" t="n">
        <f aca="false">+J116+0.01</f>
        <v>465.509999999995</v>
      </c>
      <c r="K117" s="37" t="n">
        <f aca="false">K116+0.01</f>
        <v>5.5349999999999</v>
      </c>
      <c r="L117" s="37"/>
    </row>
    <row r="118" customFormat="false" ht="17.1" hidden="false" customHeight="true" outlineLevel="0" collapsed="false">
      <c r="A118" s="37" t="n">
        <f aca="false">+A117+0.01</f>
        <v>464.019999999996</v>
      </c>
      <c r="B118" s="37" t="n">
        <f aca="false">B117+0.01</f>
        <v>4.04499999999994</v>
      </c>
      <c r="C118" s="37" t="n">
        <f aca="false">+C117+$N$46/10</f>
        <v>62.96</v>
      </c>
      <c r="D118" s="37" t="n">
        <f aca="false">+D117+0.01</f>
        <v>464.519999999996</v>
      </c>
      <c r="E118" s="37" t="n">
        <f aca="false">E117+0.01</f>
        <v>4.54499999999992</v>
      </c>
      <c r="F118" s="37" t="n">
        <f aca="false">+F117+$N$51/10</f>
        <v>74.62</v>
      </c>
      <c r="G118" s="37" t="n">
        <f aca="false">+G117+0.01</f>
        <v>465.019999999995</v>
      </c>
      <c r="H118" s="37" t="n">
        <f aca="false">H117+0.01</f>
        <v>5.04499999999991</v>
      </c>
      <c r="I118" s="37" t="n">
        <f aca="false">+I117+$N$56/10</f>
        <v>86.37</v>
      </c>
      <c r="J118" s="37" t="n">
        <f aca="false">+J117+0.01</f>
        <v>465.519999999995</v>
      </c>
      <c r="K118" s="37" t="n">
        <f aca="false">K117+0.01</f>
        <v>5.5449999999999</v>
      </c>
      <c r="L118" s="37"/>
    </row>
    <row r="119" customFormat="false" ht="17.1" hidden="false" customHeight="true" outlineLevel="0" collapsed="false">
      <c r="A119" s="37" t="n">
        <f aca="false">+A118+0.01</f>
        <v>464.029999999996</v>
      </c>
      <c r="B119" s="37" t="n">
        <f aca="false">B118+0.01</f>
        <v>4.05499999999994</v>
      </c>
      <c r="C119" s="37" t="n">
        <f aca="false">+C118+$N$46/10</f>
        <v>63.19</v>
      </c>
      <c r="D119" s="37" t="n">
        <f aca="false">+D118+0.01</f>
        <v>464.529999999996</v>
      </c>
      <c r="E119" s="37" t="n">
        <f aca="false">E118+0.01</f>
        <v>4.55499999999992</v>
      </c>
      <c r="F119" s="37" t="n">
        <f aca="false">+F118+$N$51/10</f>
        <v>74.855</v>
      </c>
      <c r="G119" s="37" t="n">
        <f aca="false">+G118+0.01</f>
        <v>465.029999999995</v>
      </c>
      <c r="H119" s="37" t="n">
        <f aca="false">H118+0.01</f>
        <v>5.05499999999991</v>
      </c>
      <c r="I119" s="37" t="n">
        <f aca="false">+I118+$N$56/10</f>
        <v>86.605</v>
      </c>
      <c r="J119" s="37" t="n">
        <f aca="false">+J118+0.01</f>
        <v>465.529999999995</v>
      </c>
      <c r="K119" s="37" t="n">
        <f aca="false">K118+0.01</f>
        <v>5.5549999999999</v>
      </c>
      <c r="L119" s="37"/>
    </row>
    <row r="120" customFormat="false" ht="17.1" hidden="false" customHeight="true" outlineLevel="0" collapsed="false">
      <c r="A120" s="37" t="n">
        <f aca="false">+A119+0.01</f>
        <v>464.039999999996</v>
      </c>
      <c r="B120" s="37" t="n">
        <f aca="false">B119+0.01</f>
        <v>4.06499999999994</v>
      </c>
      <c r="C120" s="37" t="n">
        <f aca="false">+C119+$N$46/10</f>
        <v>63.42</v>
      </c>
      <c r="D120" s="37" t="n">
        <f aca="false">+D119+0.01</f>
        <v>464.539999999996</v>
      </c>
      <c r="E120" s="37" t="n">
        <f aca="false">E119+0.01</f>
        <v>4.56499999999992</v>
      </c>
      <c r="F120" s="37" t="n">
        <f aca="false">+F119+$N$51/10</f>
        <v>75.09</v>
      </c>
      <c r="G120" s="37" t="n">
        <f aca="false">+G119+0.01</f>
        <v>465.039999999995</v>
      </c>
      <c r="H120" s="37" t="n">
        <f aca="false">H119+0.01</f>
        <v>5.06499999999991</v>
      </c>
      <c r="I120" s="37" t="n">
        <f aca="false">+I119+$N$56/10</f>
        <v>86.84</v>
      </c>
      <c r="J120" s="37" t="n">
        <f aca="false">+J119+0.01</f>
        <v>465.539999999995</v>
      </c>
      <c r="K120" s="37" t="n">
        <f aca="false">K119+0.01</f>
        <v>5.5649999999999</v>
      </c>
      <c r="L120" s="37"/>
    </row>
    <row r="121" customFormat="false" ht="17.1" hidden="false" customHeight="true" outlineLevel="0" collapsed="false">
      <c r="A121" s="37" t="n">
        <f aca="false">+A120+0.01</f>
        <v>464.049999999996</v>
      </c>
      <c r="B121" s="37" t="n">
        <f aca="false">B120+0.01</f>
        <v>4.07499999999993</v>
      </c>
      <c r="C121" s="37" t="n">
        <f aca="false">+C120+$N$46/10</f>
        <v>63.65</v>
      </c>
      <c r="D121" s="37" t="n">
        <f aca="false">+D120+0.01</f>
        <v>464.549999999996</v>
      </c>
      <c r="E121" s="37" t="n">
        <f aca="false">E120+0.01</f>
        <v>4.57499999999992</v>
      </c>
      <c r="F121" s="37" t="n">
        <f aca="false">+F120+$N$51/10</f>
        <v>75.325</v>
      </c>
      <c r="G121" s="37" t="n">
        <f aca="false">+G120+0.01</f>
        <v>465.049999999995</v>
      </c>
      <c r="H121" s="37" t="n">
        <f aca="false">H120+0.01</f>
        <v>5.07499999999991</v>
      </c>
      <c r="I121" s="37" t="n">
        <f aca="false">+I120+$N$56/10</f>
        <v>87.075</v>
      </c>
      <c r="J121" s="37" t="n">
        <f aca="false">+J120+0.01</f>
        <v>465.549999999995</v>
      </c>
      <c r="K121" s="37" t="n">
        <f aca="false">K120+0.01</f>
        <v>5.5749999999999</v>
      </c>
      <c r="L121" s="37"/>
    </row>
    <row r="122" customFormat="false" ht="17.1" hidden="false" customHeight="true" outlineLevel="0" collapsed="false">
      <c r="A122" s="37" t="n">
        <f aca="false">+A121+0.01</f>
        <v>464.059999999996</v>
      </c>
      <c r="B122" s="37" t="n">
        <f aca="false">B121+0.01</f>
        <v>4.08499999999993</v>
      </c>
      <c r="C122" s="37" t="n">
        <f aca="false">+C121+$N$46/10</f>
        <v>63.88</v>
      </c>
      <c r="D122" s="37" t="n">
        <f aca="false">+D121+0.01</f>
        <v>464.559999999996</v>
      </c>
      <c r="E122" s="37" t="n">
        <f aca="false">E121+0.01</f>
        <v>4.58499999999992</v>
      </c>
      <c r="F122" s="37" t="n">
        <f aca="false">+F121+$N$51/10</f>
        <v>75.56</v>
      </c>
      <c r="G122" s="37" t="n">
        <f aca="false">+G121+0.01</f>
        <v>465.059999999995</v>
      </c>
      <c r="H122" s="37" t="n">
        <f aca="false">H121+0.01</f>
        <v>5.08499999999991</v>
      </c>
      <c r="I122" s="37" t="n">
        <f aca="false">+I121+$N$56/10</f>
        <v>87.31</v>
      </c>
      <c r="J122" s="37" t="n">
        <f aca="false">+J121+0.01</f>
        <v>465.559999999995</v>
      </c>
      <c r="K122" s="37" t="n">
        <f aca="false">K121+0.01</f>
        <v>5.5849999999999</v>
      </c>
      <c r="L122" s="37"/>
    </row>
    <row r="123" customFormat="false" ht="17.1" hidden="false" customHeight="true" outlineLevel="0" collapsed="false">
      <c r="A123" s="37" t="n">
        <f aca="false">+A122+0.01</f>
        <v>464.069999999996</v>
      </c>
      <c r="B123" s="37" t="n">
        <f aca="false">B122+0.01</f>
        <v>4.09499999999993</v>
      </c>
      <c r="C123" s="37" t="n">
        <f aca="false">+C122+$N$46/10</f>
        <v>64.11</v>
      </c>
      <c r="D123" s="37" t="n">
        <f aca="false">+D122+0.01</f>
        <v>464.569999999996</v>
      </c>
      <c r="E123" s="37" t="n">
        <f aca="false">E122+0.01</f>
        <v>4.59499999999992</v>
      </c>
      <c r="F123" s="37" t="n">
        <f aca="false">+F122+$N$51/10</f>
        <v>75.795</v>
      </c>
      <c r="G123" s="37" t="n">
        <f aca="false">+G122+0.01</f>
        <v>465.069999999995</v>
      </c>
      <c r="H123" s="37" t="n">
        <f aca="false">H122+0.01</f>
        <v>5.09499999999991</v>
      </c>
      <c r="I123" s="37" t="n">
        <f aca="false">+I122+$N$56/10</f>
        <v>87.545</v>
      </c>
      <c r="J123" s="37" t="n">
        <f aca="false">+J122+0.01</f>
        <v>465.569999999995</v>
      </c>
      <c r="K123" s="37" t="n">
        <f aca="false">K122+0.01</f>
        <v>5.5949999999999</v>
      </c>
      <c r="L123" s="37"/>
    </row>
    <row r="124" customFormat="false" ht="17.1" hidden="false" customHeight="true" outlineLevel="0" collapsed="false">
      <c r="A124" s="37" t="n">
        <f aca="false">+A123+0.01</f>
        <v>464.079999999996</v>
      </c>
      <c r="B124" s="37" t="n">
        <f aca="false">B123+0.01</f>
        <v>4.10499999999993</v>
      </c>
      <c r="C124" s="37" t="n">
        <f aca="false">+C123+$N$46/10</f>
        <v>64.34</v>
      </c>
      <c r="D124" s="37" t="n">
        <f aca="false">+D123+0.01</f>
        <v>464.579999999996</v>
      </c>
      <c r="E124" s="37" t="n">
        <f aca="false">E123+0.01</f>
        <v>4.60499999999992</v>
      </c>
      <c r="F124" s="37" t="n">
        <f aca="false">+F123+$N$51/10</f>
        <v>76.03</v>
      </c>
      <c r="G124" s="37" t="n">
        <f aca="false">+G123+0.01</f>
        <v>465.079999999995</v>
      </c>
      <c r="H124" s="37" t="n">
        <f aca="false">H123+0.01</f>
        <v>5.10499999999991</v>
      </c>
      <c r="I124" s="37" t="n">
        <f aca="false">+I123+$N$56/10</f>
        <v>87.78</v>
      </c>
      <c r="J124" s="37" t="n">
        <f aca="false">+J123+0.01</f>
        <v>465.579999999995</v>
      </c>
      <c r="K124" s="37" t="n">
        <f aca="false">K123+0.01</f>
        <v>5.6049999999999</v>
      </c>
      <c r="L124" s="37"/>
    </row>
    <row r="125" customFormat="false" ht="17.1" hidden="false" customHeight="true" outlineLevel="0" collapsed="false">
      <c r="A125" s="37" t="n">
        <f aca="false">+A124+0.01</f>
        <v>464.089999999996</v>
      </c>
      <c r="B125" s="37" t="n">
        <f aca="false">B124+0.01</f>
        <v>4.11499999999993</v>
      </c>
      <c r="C125" s="37" t="n">
        <f aca="false">+C124+$N$46/10</f>
        <v>64.57</v>
      </c>
      <c r="D125" s="37" t="n">
        <f aca="false">+D124+0.01</f>
        <v>464.589999999996</v>
      </c>
      <c r="E125" s="37" t="n">
        <f aca="false">E124+0.01</f>
        <v>4.61499999999992</v>
      </c>
      <c r="F125" s="37" t="n">
        <f aca="false">+F124+$N$51/10</f>
        <v>76.265</v>
      </c>
      <c r="G125" s="37" t="n">
        <f aca="false">+G124+0.01</f>
        <v>465.089999999995</v>
      </c>
      <c r="H125" s="37" t="n">
        <f aca="false">H124+0.01</f>
        <v>5.11499999999991</v>
      </c>
      <c r="I125" s="37" t="n">
        <f aca="false">+I124+$N$56/10</f>
        <v>88.015</v>
      </c>
      <c r="J125" s="37" t="n">
        <f aca="false">+J124+0.01</f>
        <v>465.589999999995</v>
      </c>
      <c r="K125" s="37" t="n">
        <f aca="false">K124+0.01</f>
        <v>5.6149999999999</v>
      </c>
      <c r="L125" s="37"/>
    </row>
    <row r="126" customFormat="false" ht="17.1" hidden="false" customHeight="true" outlineLevel="0" collapsed="false">
      <c r="A126" s="38" t="n">
        <f aca="false">+A125+0.01</f>
        <v>464.099999999996</v>
      </c>
      <c r="B126" s="38" t="n">
        <f aca="false">B125+0.01</f>
        <v>4.12499999999993</v>
      </c>
      <c r="C126" s="38" t="n">
        <f aca="false">+C125+$N$46/10</f>
        <v>64.8</v>
      </c>
      <c r="D126" s="38" t="n">
        <f aca="false">+D125+0.01</f>
        <v>464.599999999996</v>
      </c>
      <c r="E126" s="38" t="n">
        <f aca="false">E125+0.01</f>
        <v>4.62499999999992</v>
      </c>
      <c r="F126" s="38" t="n">
        <f aca="false">+F125+$N$51/10</f>
        <v>76.5</v>
      </c>
      <c r="G126" s="38" t="n">
        <f aca="false">+G125+0.01</f>
        <v>465.099999999995</v>
      </c>
      <c r="H126" s="38" t="n">
        <f aca="false">H125+0.01</f>
        <v>5.12499999999991</v>
      </c>
      <c r="I126" s="38" t="n">
        <f aca="false">+I125+$N$56/10</f>
        <v>88.25</v>
      </c>
      <c r="J126" s="38" t="n">
        <f aca="false">+J125+0.01</f>
        <v>465.599999999995</v>
      </c>
      <c r="K126" s="38" t="n">
        <f aca="false">K125+0.01</f>
        <v>5.6249999999999</v>
      </c>
      <c r="L126" s="38"/>
    </row>
    <row r="127" customFormat="false" ht="17.1" hidden="false" customHeight="true" outlineLevel="0" collapsed="false">
      <c r="A127" s="39" t="n">
        <f aca="false">+A126+0.01</f>
        <v>464.109999999996</v>
      </c>
      <c r="B127" s="39" t="n">
        <f aca="false">B126+0.01</f>
        <v>4.13499999999993</v>
      </c>
      <c r="C127" s="35" t="n">
        <f aca="false">+C126+$N$47/10</f>
        <v>65.03</v>
      </c>
      <c r="D127" s="39" t="n">
        <f aca="false">+D126+0.01</f>
        <v>464.609999999996</v>
      </c>
      <c r="E127" s="39" t="n">
        <f aca="false">E126+0.01</f>
        <v>4.63499999999992</v>
      </c>
      <c r="F127" s="35" t="n">
        <f aca="false">+F126+$N$52/10</f>
        <v>76.735</v>
      </c>
      <c r="G127" s="39" t="n">
        <f aca="false">+G126+0.01</f>
        <v>465.109999999995</v>
      </c>
      <c r="H127" s="39" t="n">
        <f aca="false">H126+0.01</f>
        <v>5.13499999999991</v>
      </c>
      <c r="I127" s="35" t="n">
        <f aca="false">+I126+$N$57/10</f>
        <v>88.485</v>
      </c>
      <c r="J127" s="39" t="n">
        <f aca="false">+J126+0.01</f>
        <v>465.609999999995</v>
      </c>
      <c r="K127" s="39" t="n">
        <f aca="false">K126+0.01</f>
        <v>5.6349999999999</v>
      </c>
      <c r="L127" s="35"/>
    </row>
    <row r="128" customFormat="false" ht="17.1" hidden="false" customHeight="true" outlineLevel="0" collapsed="false">
      <c r="A128" s="37" t="n">
        <f aca="false">+A127+0.01</f>
        <v>464.119999999996</v>
      </c>
      <c r="B128" s="37" t="n">
        <f aca="false">B127+0.01</f>
        <v>4.14499999999993</v>
      </c>
      <c r="C128" s="37" t="n">
        <f aca="false">+C127+$N$47/10</f>
        <v>65.26</v>
      </c>
      <c r="D128" s="37" t="n">
        <f aca="false">+D127+0.01</f>
        <v>464.619999999996</v>
      </c>
      <c r="E128" s="37" t="n">
        <f aca="false">E127+0.01</f>
        <v>4.64499999999992</v>
      </c>
      <c r="F128" s="37" t="n">
        <f aca="false">+F127+$N$52/10</f>
        <v>76.97</v>
      </c>
      <c r="G128" s="37" t="n">
        <f aca="false">+G127+0.01</f>
        <v>465.119999999995</v>
      </c>
      <c r="H128" s="37" t="n">
        <f aca="false">H127+0.01</f>
        <v>5.14499999999991</v>
      </c>
      <c r="I128" s="37" t="n">
        <f aca="false">+I127+$N$57/10</f>
        <v>88.72</v>
      </c>
      <c r="J128" s="37" t="n">
        <f aca="false">+J127+0.01</f>
        <v>465.619999999995</v>
      </c>
      <c r="K128" s="37" t="n">
        <f aca="false">K127+0.01</f>
        <v>5.6449999999999</v>
      </c>
      <c r="L128" s="37"/>
    </row>
    <row r="129" customFormat="false" ht="17.1" hidden="false" customHeight="true" outlineLevel="0" collapsed="false">
      <c r="A129" s="37" t="n">
        <f aca="false">+A128+0.01</f>
        <v>464.129999999996</v>
      </c>
      <c r="B129" s="37" t="n">
        <f aca="false">B128+0.01</f>
        <v>4.15499999999993</v>
      </c>
      <c r="C129" s="37" t="n">
        <f aca="false">+C128+$N$47/10</f>
        <v>65.49</v>
      </c>
      <c r="D129" s="37" t="n">
        <f aca="false">+D128+0.01</f>
        <v>464.629999999996</v>
      </c>
      <c r="E129" s="37" t="n">
        <f aca="false">E128+0.01</f>
        <v>4.65499999999992</v>
      </c>
      <c r="F129" s="37" t="n">
        <f aca="false">+F128+$N$52/10</f>
        <v>77.205</v>
      </c>
      <c r="G129" s="37" t="n">
        <f aca="false">+G128+0.01</f>
        <v>465.129999999995</v>
      </c>
      <c r="H129" s="37" t="n">
        <f aca="false">H128+0.01</f>
        <v>5.15499999999991</v>
      </c>
      <c r="I129" s="37" t="n">
        <f aca="false">+I128+$N$57/10</f>
        <v>88.955</v>
      </c>
      <c r="J129" s="37" t="n">
        <f aca="false">+J128+0.01</f>
        <v>465.629999999995</v>
      </c>
      <c r="K129" s="37" t="n">
        <f aca="false">K128+0.01</f>
        <v>5.6549999999999</v>
      </c>
      <c r="L129" s="37"/>
    </row>
    <row r="130" customFormat="false" ht="17.1" hidden="false" customHeight="true" outlineLevel="0" collapsed="false">
      <c r="A130" s="37" t="n">
        <f aca="false">+A129+0.01</f>
        <v>464.139999999996</v>
      </c>
      <c r="B130" s="37" t="n">
        <f aca="false">B129+0.01</f>
        <v>4.16499999999993</v>
      </c>
      <c r="C130" s="37" t="n">
        <f aca="false">+C129+$N$47/10</f>
        <v>65.72</v>
      </c>
      <c r="D130" s="37" t="n">
        <f aca="false">+D129+0.01</f>
        <v>464.639999999996</v>
      </c>
      <c r="E130" s="37" t="n">
        <f aca="false">E129+0.01</f>
        <v>4.66499999999992</v>
      </c>
      <c r="F130" s="37" t="n">
        <f aca="false">+F129+$N$52/10</f>
        <v>77.44</v>
      </c>
      <c r="G130" s="37" t="n">
        <f aca="false">+G129+0.01</f>
        <v>465.139999999995</v>
      </c>
      <c r="H130" s="37" t="n">
        <f aca="false">H129+0.01</f>
        <v>5.16499999999991</v>
      </c>
      <c r="I130" s="37" t="n">
        <f aca="false">+I129+$N$57/10</f>
        <v>89.19</v>
      </c>
      <c r="J130" s="37" t="n">
        <f aca="false">+J129+0.01</f>
        <v>465.639999999995</v>
      </c>
      <c r="K130" s="37" t="n">
        <f aca="false">K129+0.01</f>
        <v>5.6649999999999</v>
      </c>
      <c r="L130" s="37"/>
    </row>
    <row r="131" customFormat="false" ht="17.1" hidden="false" customHeight="true" outlineLevel="0" collapsed="false">
      <c r="A131" s="37" t="n">
        <f aca="false">+A130+0.01</f>
        <v>464.149999999996</v>
      </c>
      <c r="B131" s="37" t="n">
        <f aca="false">B130+0.01</f>
        <v>4.17499999999993</v>
      </c>
      <c r="C131" s="37" t="n">
        <f aca="false">+C130+$N$47/10</f>
        <v>65.95</v>
      </c>
      <c r="D131" s="37" t="n">
        <f aca="false">+D130+0.01</f>
        <v>464.649999999996</v>
      </c>
      <c r="E131" s="37" t="n">
        <f aca="false">E130+0.01</f>
        <v>4.67499999999992</v>
      </c>
      <c r="F131" s="37" t="n">
        <f aca="false">+F130+$N$52/10</f>
        <v>77.675</v>
      </c>
      <c r="G131" s="37" t="n">
        <f aca="false">+G130+0.01</f>
        <v>465.149999999995</v>
      </c>
      <c r="H131" s="37" t="n">
        <f aca="false">H130+0.01</f>
        <v>5.17499999999991</v>
      </c>
      <c r="I131" s="37" t="n">
        <f aca="false">+I130+$N$57/10</f>
        <v>89.425</v>
      </c>
      <c r="J131" s="37" t="n">
        <f aca="false">+J130+0.01</f>
        <v>465.649999999995</v>
      </c>
      <c r="K131" s="37" t="n">
        <f aca="false">K130+0.01</f>
        <v>5.6749999999999</v>
      </c>
      <c r="L131" s="37"/>
    </row>
    <row r="132" customFormat="false" ht="17.1" hidden="false" customHeight="true" outlineLevel="0" collapsed="false">
      <c r="A132" s="37" t="n">
        <f aca="false">+A131+0.01</f>
        <v>464.159999999996</v>
      </c>
      <c r="B132" s="37" t="n">
        <f aca="false">B131+0.01</f>
        <v>4.18499999999993</v>
      </c>
      <c r="C132" s="37" t="n">
        <f aca="false">+C131+$N$47/10</f>
        <v>66.18</v>
      </c>
      <c r="D132" s="37" t="n">
        <f aca="false">+D131+0.01</f>
        <v>464.659999999996</v>
      </c>
      <c r="E132" s="37" t="n">
        <f aca="false">E131+0.01</f>
        <v>4.68499999999992</v>
      </c>
      <c r="F132" s="37" t="n">
        <f aca="false">+F131+$N$52/10</f>
        <v>77.91</v>
      </c>
      <c r="G132" s="37" t="n">
        <f aca="false">+G131+0.01</f>
        <v>465.159999999995</v>
      </c>
      <c r="H132" s="37" t="n">
        <f aca="false">H131+0.01</f>
        <v>5.18499999999991</v>
      </c>
      <c r="I132" s="37" t="n">
        <f aca="false">+I131+$N$57/10</f>
        <v>89.66</v>
      </c>
      <c r="J132" s="37" t="n">
        <f aca="false">+J131+0.01</f>
        <v>465.659999999995</v>
      </c>
      <c r="K132" s="37" t="n">
        <f aca="false">K131+0.01</f>
        <v>5.6849999999999</v>
      </c>
      <c r="L132" s="37"/>
    </row>
    <row r="133" customFormat="false" ht="17.1" hidden="false" customHeight="true" outlineLevel="0" collapsed="false">
      <c r="A133" s="37" t="n">
        <f aca="false">+A132+0.01</f>
        <v>464.169999999996</v>
      </c>
      <c r="B133" s="37" t="n">
        <f aca="false">B132+0.01</f>
        <v>4.19499999999993</v>
      </c>
      <c r="C133" s="37" t="n">
        <f aca="false">+C132+$N$47/10</f>
        <v>66.41</v>
      </c>
      <c r="D133" s="37" t="n">
        <f aca="false">+D132+0.01</f>
        <v>464.669999999996</v>
      </c>
      <c r="E133" s="37" t="n">
        <f aca="false">E132+0.01</f>
        <v>4.69499999999992</v>
      </c>
      <c r="F133" s="37" t="n">
        <f aca="false">+F132+$N$52/10</f>
        <v>78.145</v>
      </c>
      <c r="G133" s="37" t="n">
        <f aca="false">+G132+0.01</f>
        <v>465.169999999995</v>
      </c>
      <c r="H133" s="37" t="n">
        <f aca="false">H132+0.01</f>
        <v>5.19499999999991</v>
      </c>
      <c r="I133" s="37" t="n">
        <f aca="false">+I132+$N$57/10</f>
        <v>89.895</v>
      </c>
      <c r="J133" s="37" t="n">
        <f aca="false">+J132+0.01</f>
        <v>465.669999999995</v>
      </c>
      <c r="K133" s="37" t="n">
        <f aca="false">K132+0.01</f>
        <v>5.6949999999999</v>
      </c>
      <c r="L133" s="37"/>
    </row>
    <row r="134" customFormat="false" ht="17.1" hidden="false" customHeight="true" outlineLevel="0" collapsed="false">
      <c r="A134" s="37" t="n">
        <f aca="false">+A133+0.01</f>
        <v>464.179999999996</v>
      </c>
      <c r="B134" s="37" t="n">
        <f aca="false">B133+0.01</f>
        <v>4.20499999999993</v>
      </c>
      <c r="C134" s="37" t="n">
        <f aca="false">+C133+$N$47/10</f>
        <v>66.64</v>
      </c>
      <c r="D134" s="37" t="n">
        <f aca="false">+D133+0.01</f>
        <v>464.679999999996</v>
      </c>
      <c r="E134" s="37" t="n">
        <f aca="false">E133+0.01</f>
        <v>4.70499999999992</v>
      </c>
      <c r="F134" s="37" t="n">
        <f aca="false">+F133+$N$52/10</f>
        <v>78.38</v>
      </c>
      <c r="G134" s="37" t="n">
        <f aca="false">+G133+0.01</f>
        <v>465.179999999995</v>
      </c>
      <c r="H134" s="37" t="n">
        <f aca="false">H133+0.01</f>
        <v>5.20499999999991</v>
      </c>
      <c r="I134" s="37" t="n">
        <f aca="false">+I133+$N$57/10</f>
        <v>90.13</v>
      </c>
      <c r="J134" s="37" t="n">
        <f aca="false">+J133+0.01</f>
        <v>465.679999999995</v>
      </c>
      <c r="K134" s="37" t="n">
        <f aca="false">K133+0.01</f>
        <v>5.7049999999999</v>
      </c>
      <c r="L134" s="37"/>
    </row>
    <row r="135" customFormat="false" ht="17.1" hidden="false" customHeight="true" outlineLevel="0" collapsed="false">
      <c r="A135" s="37" t="n">
        <f aca="false">+A134+0.01</f>
        <v>464.189999999996</v>
      </c>
      <c r="B135" s="37" t="n">
        <f aca="false">B134+0.01</f>
        <v>4.21499999999993</v>
      </c>
      <c r="C135" s="37" t="n">
        <f aca="false">+C134+$N$47/10</f>
        <v>66.87</v>
      </c>
      <c r="D135" s="37" t="n">
        <f aca="false">+D134+0.01</f>
        <v>464.689999999996</v>
      </c>
      <c r="E135" s="37" t="n">
        <f aca="false">E134+0.01</f>
        <v>4.71499999999992</v>
      </c>
      <c r="F135" s="37" t="n">
        <f aca="false">+F134+$N$52/10</f>
        <v>78.615</v>
      </c>
      <c r="G135" s="37" t="n">
        <f aca="false">+G134+0.01</f>
        <v>465.189999999995</v>
      </c>
      <c r="H135" s="37" t="n">
        <f aca="false">H134+0.01</f>
        <v>5.21499999999991</v>
      </c>
      <c r="I135" s="37" t="n">
        <f aca="false">+I134+$N$57/10</f>
        <v>90.365</v>
      </c>
      <c r="J135" s="37" t="n">
        <f aca="false">+J134+0.01</f>
        <v>465.689999999995</v>
      </c>
      <c r="K135" s="37" t="n">
        <f aca="false">K134+0.01</f>
        <v>5.7149999999999</v>
      </c>
      <c r="L135" s="37"/>
    </row>
    <row r="136" customFormat="false" ht="17.1" hidden="false" customHeight="true" outlineLevel="0" collapsed="false">
      <c r="A136" s="38" t="n">
        <f aca="false">+A135+0.01</f>
        <v>464.199999999996</v>
      </c>
      <c r="B136" s="38" t="n">
        <f aca="false">B135+0.01</f>
        <v>4.22499999999993</v>
      </c>
      <c r="C136" s="38" t="n">
        <f aca="false">+C135+$N$47/10</f>
        <v>67.1</v>
      </c>
      <c r="D136" s="40" t="n">
        <f aca="false">+D135+0.01</f>
        <v>464.699999999996</v>
      </c>
      <c r="E136" s="40" t="n">
        <f aca="false">E135+0.01</f>
        <v>4.72499999999992</v>
      </c>
      <c r="F136" s="38" t="n">
        <f aca="false">+F135+$N$52/10</f>
        <v>78.85</v>
      </c>
      <c r="G136" s="38" t="n">
        <f aca="false">+G135+0.01</f>
        <v>465.199999999995</v>
      </c>
      <c r="H136" s="38" t="n">
        <f aca="false">H135+0.01</f>
        <v>5.22499999999991</v>
      </c>
      <c r="I136" s="38" t="n">
        <f aca="false">+I135+$N$57/10</f>
        <v>90.6</v>
      </c>
      <c r="J136" s="40" t="n">
        <f aca="false">+J135+0.01</f>
        <v>465.699999999995</v>
      </c>
      <c r="K136" s="40" t="n">
        <f aca="false">K135+0.01</f>
        <v>5.7249999999999</v>
      </c>
      <c r="L136" s="38"/>
    </row>
    <row r="137" customFormat="false" ht="17.1" hidden="false" customHeight="true" outlineLevel="0" collapsed="false">
      <c r="A137" s="39" t="n">
        <f aca="false">+A136+0.01</f>
        <v>464.209999999996</v>
      </c>
      <c r="B137" s="39" t="n">
        <f aca="false">B136+0.01</f>
        <v>4.23499999999993</v>
      </c>
      <c r="C137" s="35" t="n">
        <f aca="false">+C136+$N$48/10</f>
        <v>67.335</v>
      </c>
      <c r="D137" s="39" t="n">
        <f aca="false">+D136+0.01</f>
        <v>464.709999999996</v>
      </c>
      <c r="E137" s="39" t="n">
        <f aca="false">E136+0.01</f>
        <v>4.73499999999992</v>
      </c>
      <c r="F137" s="35" t="n">
        <f aca="false">+F136+$N$53/10</f>
        <v>79.085</v>
      </c>
      <c r="G137" s="39" t="n">
        <f aca="false">+G136+0.01</f>
        <v>465.209999999995</v>
      </c>
      <c r="H137" s="39" t="n">
        <f aca="false">H136+0.01</f>
        <v>5.23499999999991</v>
      </c>
      <c r="I137" s="39"/>
      <c r="J137" s="39" t="n">
        <f aca="false">+J136+0.01</f>
        <v>465.709999999995</v>
      </c>
      <c r="K137" s="39" t="n">
        <f aca="false">K136+0.01</f>
        <v>5.7349999999999</v>
      </c>
      <c r="L137" s="35"/>
    </row>
    <row r="138" customFormat="false" ht="17.1" hidden="false" customHeight="true" outlineLevel="0" collapsed="false">
      <c r="A138" s="37" t="n">
        <f aca="false">+A137+0.01</f>
        <v>464.219999999996</v>
      </c>
      <c r="B138" s="37" t="n">
        <f aca="false">B137+0.01</f>
        <v>4.24499999999993</v>
      </c>
      <c r="C138" s="37" t="n">
        <f aca="false">+C137+$N$48/10</f>
        <v>67.57</v>
      </c>
      <c r="D138" s="37" t="n">
        <f aca="false">+D137+0.01</f>
        <v>464.719999999996</v>
      </c>
      <c r="E138" s="37" t="n">
        <f aca="false">E137+0.01</f>
        <v>4.74499999999992</v>
      </c>
      <c r="F138" s="37" t="n">
        <f aca="false">+F137+$N$53/10</f>
        <v>79.32</v>
      </c>
      <c r="G138" s="37" t="n">
        <f aca="false">+G137+0.01</f>
        <v>465.219999999995</v>
      </c>
      <c r="H138" s="37" t="n">
        <f aca="false">H137+0.01</f>
        <v>5.24499999999991</v>
      </c>
      <c r="I138" s="37"/>
      <c r="J138" s="37" t="n">
        <f aca="false">+J137+0.01</f>
        <v>465.719999999995</v>
      </c>
      <c r="K138" s="37" t="n">
        <f aca="false">K137+0.01</f>
        <v>5.7449999999999</v>
      </c>
      <c r="L138" s="37"/>
    </row>
    <row r="139" customFormat="false" ht="17.1" hidden="false" customHeight="true" outlineLevel="0" collapsed="false">
      <c r="A139" s="37" t="n">
        <f aca="false">+A138+0.01</f>
        <v>464.229999999996</v>
      </c>
      <c r="B139" s="37" t="n">
        <f aca="false">B138+0.01</f>
        <v>4.25499999999993</v>
      </c>
      <c r="C139" s="37" t="n">
        <f aca="false">+C138+$N$48/10</f>
        <v>67.805</v>
      </c>
      <c r="D139" s="37" t="n">
        <f aca="false">+D138+0.01</f>
        <v>464.729999999996</v>
      </c>
      <c r="E139" s="37" t="n">
        <f aca="false">E138+0.01</f>
        <v>4.75499999999992</v>
      </c>
      <c r="F139" s="37" t="n">
        <f aca="false">+F138+$N$53/10</f>
        <v>79.555</v>
      </c>
      <c r="G139" s="37" t="n">
        <f aca="false">+G138+0.01</f>
        <v>465.229999999995</v>
      </c>
      <c r="H139" s="37" t="n">
        <f aca="false">H138+0.01</f>
        <v>5.25499999999991</v>
      </c>
      <c r="I139" s="37"/>
      <c r="J139" s="37" t="n">
        <f aca="false">+J138+0.01</f>
        <v>465.729999999995</v>
      </c>
      <c r="K139" s="37" t="n">
        <f aca="false">K138+0.01</f>
        <v>5.7549999999999</v>
      </c>
      <c r="L139" s="37"/>
    </row>
    <row r="140" customFormat="false" ht="17.1" hidden="false" customHeight="true" outlineLevel="0" collapsed="false">
      <c r="A140" s="37" t="n">
        <f aca="false">+A139+0.01</f>
        <v>464.239999999996</v>
      </c>
      <c r="B140" s="37" t="n">
        <f aca="false">B139+0.01</f>
        <v>4.26499999999993</v>
      </c>
      <c r="C140" s="37" t="n">
        <f aca="false">+C139+$N$48/10</f>
        <v>68.04</v>
      </c>
      <c r="D140" s="37" t="n">
        <f aca="false">+D139+0.01</f>
        <v>464.739999999996</v>
      </c>
      <c r="E140" s="37" t="n">
        <f aca="false">E139+0.01</f>
        <v>4.76499999999992</v>
      </c>
      <c r="F140" s="37" t="n">
        <f aca="false">+F139+$N$53/10</f>
        <v>79.79</v>
      </c>
      <c r="G140" s="37" t="n">
        <f aca="false">+G139+0.01</f>
        <v>465.239999999995</v>
      </c>
      <c r="H140" s="37" t="n">
        <f aca="false">H139+0.01</f>
        <v>5.26499999999991</v>
      </c>
      <c r="I140" s="37"/>
      <c r="J140" s="37" t="n">
        <f aca="false">+J139+0.01</f>
        <v>465.739999999995</v>
      </c>
      <c r="K140" s="37" t="n">
        <f aca="false">K139+0.01</f>
        <v>5.7649999999999</v>
      </c>
      <c r="L140" s="37"/>
    </row>
    <row r="141" customFormat="false" ht="17.1" hidden="false" customHeight="true" outlineLevel="0" collapsed="false">
      <c r="A141" s="37" t="n">
        <f aca="false">+A140+0.01</f>
        <v>464.249999999996</v>
      </c>
      <c r="B141" s="37" t="n">
        <f aca="false">B140+0.01</f>
        <v>4.27499999999993</v>
      </c>
      <c r="C141" s="37" t="n">
        <f aca="false">+C140+$N$48/10</f>
        <v>68.275</v>
      </c>
      <c r="D141" s="37" t="n">
        <f aca="false">+D140+0.01</f>
        <v>464.749999999996</v>
      </c>
      <c r="E141" s="37" t="n">
        <f aca="false">E140+0.01</f>
        <v>4.77499999999992</v>
      </c>
      <c r="F141" s="37" t="n">
        <f aca="false">+F140+$N$53/10</f>
        <v>80.025</v>
      </c>
      <c r="G141" s="37" t="n">
        <f aca="false">+G140+0.01</f>
        <v>465.249999999995</v>
      </c>
      <c r="H141" s="37" t="n">
        <f aca="false">H140+0.01</f>
        <v>5.27499999999991</v>
      </c>
      <c r="I141" s="37"/>
      <c r="J141" s="37" t="n">
        <f aca="false">+J140+0.01</f>
        <v>465.749999999995</v>
      </c>
      <c r="K141" s="37" t="n">
        <f aca="false">K140+0.01</f>
        <v>5.7749999999999</v>
      </c>
      <c r="L141" s="37"/>
    </row>
    <row r="142" customFormat="false" ht="17.1" hidden="false" customHeight="true" outlineLevel="0" collapsed="false">
      <c r="A142" s="37" t="n">
        <f aca="false">+A141+0.01</f>
        <v>464.259999999996</v>
      </c>
      <c r="B142" s="37" t="n">
        <f aca="false">B141+0.01</f>
        <v>4.28499999999993</v>
      </c>
      <c r="C142" s="37" t="n">
        <f aca="false">+C141+$N$48/10</f>
        <v>68.51</v>
      </c>
      <c r="D142" s="37" t="n">
        <f aca="false">+D141+0.01</f>
        <v>464.759999999996</v>
      </c>
      <c r="E142" s="37" t="n">
        <f aca="false">E141+0.01</f>
        <v>4.78499999999992</v>
      </c>
      <c r="F142" s="37" t="n">
        <f aca="false">+F141+$N$53/10</f>
        <v>80.26</v>
      </c>
      <c r="G142" s="37" t="n">
        <f aca="false">+G141+0.01</f>
        <v>465.259999999995</v>
      </c>
      <c r="H142" s="37" t="n">
        <f aca="false">H141+0.01</f>
        <v>5.28499999999991</v>
      </c>
      <c r="I142" s="37"/>
      <c r="J142" s="37" t="n">
        <f aca="false">+J141+0.01</f>
        <v>465.759999999995</v>
      </c>
      <c r="K142" s="37" t="n">
        <f aca="false">K141+0.01</f>
        <v>5.7849999999999</v>
      </c>
      <c r="L142" s="37"/>
    </row>
    <row r="143" customFormat="false" ht="17.1" hidden="false" customHeight="true" outlineLevel="0" collapsed="false">
      <c r="A143" s="37" t="n">
        <f aca="false">+A142+0.01</f>
        <v>464.269999999996</v>
      </c>
      <c r="B143" s="37" t="n">
        <f aca="false">B142+0.01</f>
        <v>4.29499999999993</v>
      </c>
      <c r="C143" s="37" t="n">
        <f aca="false">+C142+$N$48/10</f>
        <v>68.745</v>
      </c>
      <c r="D143" s="37" t="n">
        <f aca="false">+D142+0.01</f>
        <v>464.769999999996</v>
      </c>
      <c r="E143" s="37" t="n">
        <f aca="false">E142+0.01</f>
        <v>4.79499999999992</v>
      </c>
      <c r="F143" s="37" t="n">
        <f aca="false">+F142+$N$53/10</f>
        <v>80.495</v>
      </c>
      <c r="G143" s="37" t="n">
        <f aca="false">+G142+0.01</f>
        <v>465.269999999995</v>
      </c>
      <c r="H143" s="37" t="n">
        <f aca="false">H142+0.01</f>
        <v>5.29499999999991</v>
      </c>
      <c r="I143" s="37"/>
      <c r="J143" s="37" t="n">
        <f aca="false">+J142+0.01</f>
        <v>465.769999999995</v>
      </c>
      <c r="K143" s="37" t="n">
        <f aca="false">K142+0.01</f>
        <v>5.7949999999999</v>
      </c>
      <c r="L143" s="37"/>
    </row>
    <row r="144" customFormat="false" ht="17.1" hidden="false" customHeight="true" outlineLevel="0" collapsed="false">
      <c r="A144" s="37" t="n">
        <f aca="false">+A143+0.01</f>
        <v>464.279999999996</v>
      </c>
      <c r="B144" s="37" t="n">
        <f aca="false">B143+0.01</f>
        <v>4.30499999999993</v>
      </c>
      <c r="C144" s="37" t="n">
        <f aca="false">+C143+$N$48/10</f>
        <v>68.98</v>
      </c>
      <c r="D144" s="37" t="n">
        <f aca="false">+D143+0.01</f>
        <v>464.779999999996</v>
      </c>
      <c r="E144" s="37" t="n">
        <f aca="false">E143+0.01</f>
        <v>4.80499999999992</v>
      </c>
      <c r="F144" s="37" t="n">
        <f aca="false">+F143+$N$53/10</f>
        <v>80.73</v>
      </c>
      <c r="G144" s="37" t="n">
        <f aca="false">+G143+0.01</f>
        <v>465.279999999995</v>
      </c>
      <c r="H144" s="37" t="n">
        <f aca="false">H143+0.01</f>
        <v>5.30499999999991</v>
      </c>
      <c r="I144" s="37"/>
      <c r="J144" s="37" t="n">
        <f aca="false">+J143+0.01</f>
        <v>465.779999999995</v>
      </c>
      <c r="K144" s="37" t="n">
        <f aca="false">K143+0.01</f>
        <v>5.8049999999999</v>
      </c>
      <c r="L144" s="37"/>
    </row>
    <row r="145" customFormat="false" ht="17.1" hidden="false" customHeight="true" outlineLevel="0" collapsed="false">
      <c r="A145" s="37" t="n">
        <f aca="false">+A144+0.01</f>
        <v>464.289999999996</v>
      </c>
      <c r="B145" s="37" t="n">
        <f aca="false">B144+0.01</f>
        <v>4.31499999999993</v>
      </c>
      <c r="C145" s="37" t="n">
        <f aca="false">+C144+$N$48/10</f>
        <v>69.215</v>
      </c>
      <c r="D145" s="37" t="n">
        <f aca="false">+D144+0.01</f>
        <v>464.789999999996</v>
      </c>
      <c r="E145" s="37" t="n">
        <f aca="false">E144+0.01</f>
        <v>4.81499999999992</v>
      </c>
      <c r="F145" s="37" t="n">
        <f aca="false">+F144+$N$53/10</f>
        <v>80.965</v>
      </c>
      <c r="G145" s="37" t="n">
        <f aca="false">+G144+0.01</f>
        <v>465.289999999995</v>
      </c>
      <c r="H145" s="37" t="n">
        <f aca="false">H144+0.01</f>
        <v>5.31499999999991</v>
      </c>
      <c r="I145" s="37"/>
      <c r="J145" s="37" t="n">
        <f aca="false">+J144+0.01</f>
        <v>465.789999999995</v>
      </c>
      <c r="K145" s="37" t="n">
        <f aca="false">K144+0.01</f>
        <v>5.8149999999999</v>
      </c>
      <c r="L145" s="37"/>
    </row>
    <row r="146" customFormat="false" ht="17.1" hidden="false" customHeight="true" outlineLevel="0" collapsed="false">
      <c r="A146" s="41" t="n">
        <f aca="false">+A145+0.01</f>
        <v>464.299999999996</v>
      </c>
      <c r="B146" s="41" t="n">
        <f aca="false">B145+0.01</f>
        <v>4.32499999999993</v>
      </c>
      <c r="C146" s="38" t="n">
        <f aca="false">+C145+$N$48/10</f>
        <v>69.45</v>
      </c>
      <c r="D146" s="41" t="n">
        <f aca="false">+D145+0.01</f>
        <v>464.799999999996</v>
      </c>
      <c r="E146" s="41" t="n">
        <f aca="false">E145+0.01</f>
        <v>4.82499999999992</v>
      </c>
      <c r="F146" s="38" t="n">
        <f aca="false">+F145+$N$53/10</f>
        <v>81.2</v>
      </c>
      <c r="G146" s="41" t="n">
        <f aca="false">+G145+0.01</f>
        <v>465.299999999995</v>
      </c>
      <c r="H146" s="41" t="n">
        <f aca="false">H145+0.01</f>
        <v>5.32499999999991</v>
      </c>
      <c r="I146" s="41"/>
      <c r="J146" s="42" t="n">
        <f aca="false">+J145+0.01</f>
        <v>465.799999999995</v>
      </c>
      <c r="K146" s="41" t="n">
        <f aca="false">K145+0.01</f>
        <v>5.8249999999999</v>
      </c>
      <c r="L146" s="38"/>
    </row>
    <row r="147" customFormat="false" ht="17.1" hidden="false" customHeight="true" outlineLevel="0" collapsed="false">
      <c r="A147" s="35" t="n">
        <f aca="false">+A146+0.01</f>
        <v>464.309999999996</v>
      </c>
      <c r="B147" s="35" t="n">
        <f aca="false">B146+0.01</f>
        <v>4.33499999999993</v>
      </c>
      <c r="C147" s="35" t="n">
        <f aca="false">+C146+$N$49/10</f>
        <v>69.685</v>
      </c>
      <c r="D147" s="35" t="n">
        <f aca="false">+D146+0.01</f>
        <v>464.809999999996</v>
      </c>
      <c r="E147" s="35" t="n">
        <f aca="false">E146+0.01</f>
        <v>4.83499999999992</v>
      </c>
      <c r="F147" s="35" t="n">
        <f aca="false">+F146+$N$54/10</f>
        <v>81.435</v>
      </c>
      <c r="G147" s="35" t="n">
        <f aca="false">+G146+0.01</f>
        <v>465.309999999995</v>
      </c>
      <c r="H147" s="35" t="n">
        <f aca="false">H146+0.01</f>
        <v>5.33499999999991</v>
      </c>
      <c r="I147" s="35"/>
      <c r="J147" s="35" t="n">
        <f aca="false">+J146+0.01</f>
        <v>465.809999999995</v>
      </c>
      <c r="K147" s="35" t="n">
        <f aca="false">K146+0.01</f>
        <v>5.8349999999999</v>
      </c>
      <c r="L147" s="35"/>
    </row>
    <row r="148" customFormat="false" ht="17.1" hidden="false" customHeight="true" outlineLevel="0" collapsed="false">
      <c r="A148" s="37" t="n">
        <f aca="false">+A147+0.01</f>
        <v>464.319999999996</v>
      </c>
      <c r="B148" s="37" t="n">
        <f aca="false">B147+0.01</f>
        <v>4.34499999999993</v>
      </c>
      <c r="C148" s="37" t="n">
        <f aca="false">+C147+$N$49/10</f>
        <v>69.92</v>
      </c>
      <c r="D148" s="37" t="n">
        <f aca="false">+D147+0.01</f>
        <v>464.819999999996</v>
      </c>
      <c r="E148" s="37" t="n">
        <f aca="false">E147+0.01</f>
        <v>4.84499999999992</v>
      </c>
      <c r="F148" s="37" t="n">
        <f aca="false">+F147+$N$54/10</f>
        <v>81.67</v>
      </c>
      <c r="G148" s="37" t="n">
        <f aca="false">+G147+0.01</f>
        <v>465.319999999995</v>
      </c>
      <c r="H148" s="37" t="n">
        <f aca="false">H147+0.01</f>
        <v>5.34499999999991</v>
      </c>
      <c r="I148" s="37"/>
      <c r="J148" s="37" t="n">
        <f aca="false">+J147+0.01</f>
        <v>465.819999999995</v>
      </c>
      <c r="K148" s="37" t="n">
        <f aca="false">K147+0.01</f>
        <v>5.8449999999999</v>
      </c>
      <c r="L148" s="37"/>
    </row>
    <row r="149" customFormat="false" ht="17.1" hidden="false" customHeight="true" outlineLevel="0" collapsed="false">
      <c r="A149" s="37" t="n">
        <f aca="false">+A148+0.01</f>
        <v>464.329999999996</v>
      </c>
      <c r="B149" s="37" t="n">
        <f aca="false">B148+0.01</f>
        <v>4.35499999999993</v>
      </c>
      <c r="C149" s="37" t="n">
        <f aca="false">+C148+$N$49/10</f>
        <v>70.155</v>
      </c>
      <c r="D149" s="37" t="n">
        <f aca="false">+D148+0.01</f>
        <v>464.829999999996</v>
      </c>
      <c r="E149" s="37" t="n">
        <f aca="false">E148+0.01</f>
        <v>4.85499999999992</v>
      </c>
      <c r="F149" s="37" t="n">
        <f aca="false">+F148+$N$54/10</f>
        <v>81.905</v>
      </c>
      <c r="G149" s="37" t="n">
        <f aca="false">+G148+0.01</f>
        <v>465.329999999995</v>
      </c>
      <c r="H149" s="37" t="n">
        <f aca="false">H148+0.01</f>
        <v>5.35499999999991</v>
      </c>
      <c r="I149" s="37"/>
      <c r="J149" s="37" t="n">
        <f aca="false">+J148+0.01</f>
        <v>465.829999999995</v>
      </c>
      <c r="K149" s="37" t="n">
        <f aca="false">K148+0.01</f>
        <v>5.8549999999999</v>
      </c>
      <c r="L149" s="37"/>
    </row>
    <row r="150" customFormat="false" ht="17.1" hidden="false" customHeight="true" outlineLevel="0" collapsed="false">
      <c r="A150" s="37" t="n">
        <f aca="false">+A149+0.01</f>
        <v>464.339999999996</v>
      </c>
      <c r="B150" s="37" t="n">
        <f aca="false">B149+0.01</f>
        <v>4.36499999999993</v>
      </c>
      <c r="C150" s="37" t="n">
        <f aca="false">+C149+$N$49/10</f>
        <v>70.39</v>
      </c>
      <c r="D150" s="37" t="n">
        <f aca="false">+D149+0.01</f>
        <v>464.839999999996</v>
      </c>
      <c r="E150" s="37" t="n">
        <f aca="false">E149+0.01</f>
        <v>4.86499999999992</v>
      </c>
      <c r="F150" s="37" t="n">
        <f aca="false">+F149+$N$54/10</f>
        <v>82.14</v>
      </c>
      <c r="G150" s="37" t="n">
        <f aca="false">+G149+0.01</f>
        <v>465.339999999995</v>
      </c>
      <c r="H150" s="37" t="n">
        <f aca="false">H149+0.01</f>
        <v>5.36499999999991</v>
      </c>
      <c r="I150" s="37"/>
      <c r="J150" s="37" t="n">
        <f aca="false">+J149+0.01</f>
        <v>465.839999999995</v>
      </c>
      <c r="K150" s="37" t="n">
        <f aca="false">K149+0.01</f>
        <v>5.8649999999999</v>
      </c>
      <c r="L150" s="37"/>
    </row>
    <row r="151" customFormat="false" ht="17.1" hidden="false" customHeight="true" outlineLevel="0" collapsed="false">
      <c r="A151" s="37" t="n">
        <f aca="false">+A150+0.01</f>
        <v>464.349999999996</v>
      </c>
      <c r="B151" s="37" t="n">
        <f aca="false">B150+0.01</f>
        <v>4.37499999999993</v>
      </c>
      <c r="C151" s="37" t="n">
        <f aca="false">+C150+$N$49/10</f>
        <v>70.625</v>
      </c>
      <c r="D151" s="37" t="n">
        <f aca="false">+D150+0.01</f>
        <v>464.849999999996</v>
      </c>
      <c r="E151" s="37" t="n">
        <f aca="false">E150+0.01</f>
        <v>4.87499999999992</v>
      </c>
      <c r="F151" s="37" t="n">
        <f aca="false">+F150+$N$54/10</f>
        <v>82.375</v>
      </c>
      <c r="G151" s="37" t="n">
        <f aca="false">+G150+0.01</f>
        <v>465.349999999995</v>
      </c>
      <c r="H151" s="37" t="n">
        <f aca="false">H150+0.01</f>
        <v>5.37499999999991</v>
      </c>
      <c r="I151" s="37"/>
      <c r="J151" s="37" t="n">
        <f aca="false">+J150+0.01</f>
        <v>465.849999999995</v>
      </c>
      <c r="K151" s="37" t="n">
        <f aca="false">K150+0.01</f>
        <v>5.8749999999999</v>
      </c>
      <c r="L151" s="37"/>
    </row>
    <row r="152" customFormat="false" ht="17.1" hidden="false" customHeight="true" outlineLevel="0" collapsed="false">
      <c r="A152" s="37" t="n">
        <f aca="false">+A151+0.01</f>
        <v>464.359999999996</v>
      </c>
      <c r="B152" s="37" t="n">
        <f aca="false">B151+0.01</f>
        <v>4.38499999999993</v>
      </c>
      <c r="C152" s="37" t="n">
        <f aca="false">+C151+$N$49/10</f>
        <v>70.86</v>
      </c>
      <c r="D152" s="37" t="n">
        <f aca="false">+D151+0.01</f>
        <v>464.859999999996</v>
      </c>
      <c r="E152" s="37" t="n">
        <f aca="false">E151+0.01</f>
        <v>4.88499999999992</v>
      </c>
      <c r="F152" s="37" t="n">
        <f aca="false">+F151+$N$54/10</f>
        <v>82.61</v>
      </c>
      <c r="G152" s="37" t="n">
        <f aca="false">+G151+0.01</f>
        <v>465.359999999995</v>
      </c>
      <c r="H152" s="37" t="n">
        <f aca="false">H151+0.01</f>
        <v>5.38499999999991</v>
      </c>
      <c r="I152" s="37"/>
      <c r="J152" s="37" t="n">
        <f aca="false">+J151+0.01</f>
        <v>465.859999999995</v>
      </c>
      <c r="K152" s="37" t="n">
        <f aca="false">K151+0.01</f>
        <v>5.8849999999999</v>
      </c>
      <c r="L152" s="37"/>
    </row>
    <row r="153" customFormat="false" ht="17.1" hidden="false" customHeight="true" outlineLevel="0" collapsed="false">
      <c r="A153" s="37" t="n">
        <f aca="false">+A152+0.01</f>
        <v>464.369999999996</v>
      </c>
      <c r="B153" s="37" t="n">
        <f aca="false">B152+0.01</f>
        <v>4.39499999999993</v>
      </c>
      <c r="C153" s="37" t="n">
        <f aca="false">+C152+$N$49/10</f>
        <v>71.095</v>
      </c>
      <c r="D153" s="37" t="n">
        <f aca="false">+D152+0.01</f>
        <v>464.869999999996</v>
      </c>
      <c r="E153" s="37" t="n">
        <f aca="false">E152+0.01</f>
        <v>4.89499999999992</v>
      </c>
      <c r="F153" s="37" t="n">
        <f aca="false">+F152+$N$54/10</f>
        <v>82.845</v>
      </c>
      <c r="G153" s="37" t="n">
        <f aca="false">+G152+0.01</f>
        <v>465.369999999995</v>
      </c>
      <c r="H153" s="37" t="n">
        <f aca="false">H152+0.01</f>
        <v>5.39499999999991</v>
      </c>
      <c r="I153" s="37"/>
      <c r="J153" s="37" t="n">
        <f aca="false">+J152+0.01</f>
        <v>465.869999999995</v>
      </c>
      <c r="K153" s="37" t="n">
        <f aca="false">K152+0.01</f>
        <v>5.8949999999999</v>
      </c>
      <c r="L153" s="37"/>
    </row>
    <row r="154" customFormat="false" ht="17.1" hidden="false" customHeight="true" outlineLevel="0" collapsed="false">
      <c r="A154" s="37" t="n">
        <f aca="false">+A153+0.01</f>
        <v>464.379999999996</v>
      </c>
      <c r="B154" s="37" t="n">
        <f aca="false">B153+0.01</f>
        <v>4.40499999999993</v>
      </c>
      <c r="C154" s="37" t="n">
        <f aca="false">+C153+$N$49/10</f>
        <v>71.33</v>
      </c>
      <c r="D154" s="37" t="n">
        <f aca="false">+D153+0.01</f>
        <v>464.879999999996</v>
      </c>
      <c r="E154" s="37" t="n">
        <f aca="false">E153+0.01</f>
        <v>4.90499999999992</v>
      </c>
      <c r="F154" s="37" t="n">
        <f aca="false">+F153+$N$54/10</f>
        <v>83.08</v>
      </c>
      <c r="G154" s="37" t="n">
        <f aca="false">+G153+0.01</f>
        <v>465.379999999995</v>
      </c>
      <c r="H154" s="37" t="n">
        <f aca="false">H153+0.01</f>
        <v>5.40499999999991</v>
      </c>
      <c r="I154" s="37"/>
      <c r="J154" s="37" t="n">
        <f aca="false">+J153+0.01</f>
        <v>465.879999999995</v>
      </c>
      <c r="K154" s="37" t="n">
        <f aca="false">K153+0.01</f>
        <v>5.9049999999999</v>
      </c>
      <c r="L154" s="37"/>
    </row>
    <row r="155" customFormat="false" ht="17.1" hidden="false" customHeight="true" outlineLevel="0" collapsed="false">
      <c r="A155" s="37" t="n">
        <f aca="false">+A154+0.01</f>
        <v>464.389999999996</v>
      </c>
      <c r="B155" s="37" t="n">
        <f aca="false">B154+0.01</f>
        <v>4.41499999999993</v>
      </c>
      <c r="C155" s="37" t="n">
        <f aca="false">+C154+$N$49/10</f>
        <v>71.565</v>
      </c>
      <c r="D155" s="37" t="n">
        <f aca="false">+D154+0.01</f>
        <v>464.889999999996</v>
      </c>
      <c r="E155" s="37" t="n">
        <f aca="false">E154+0.01</f>
        <v>4.91499999999992</v>
      </c>
      <c r="F155" s="37" t="n">
        <f aca="false">+F154+$N$54/10</f>
        <v>83.315</v>
      </c>
      <c r="G155" s="37" t="n">
        <f aca="false">+G154+0.01</f>
        <v>465.389999999995</v>
      </c>
      <c r="H155" s="37" t="n">
        <f aca="false">H154+0.01</f>
        <v>5.41499999999991</v>
      </c>
      <c r="I155" s="37"/>
      <c r="J155" s="37" t="n">
        <f aca="false">+J154+0.01</f>
        <v>465.889999999995</v>
      </c>
      <c r="K155" s="37" t="n">
        <f aca="false">K154+0.01</f>
        <v>5.9149999999999</v>
      </c>
      <c r="L155" s="37"/>
    </row>
    <row r="156" customFormat="false" ht="17.1" hidden="false" customHeight="true" outlineLevel="0" collapsed="false">
      <c r="A156" s="38" t="n">
        <f aca="false">+A155+0.01</f>
        <v>464.399999999996</v>
      </c>
      <c r="B156" s="38" t="n">
        <f aca="false">B155+0.01</f>
        <v>4.42499999999993</v>
      </c>
      <c r="C156" s="38" t="n">
        <f aca="false">+C155+$N$49/10</f>
        <v>71.8</v>
      </c>
      <c r="D156" s="38" t="n">
        <f aca="false">+D155+0.01</f>
        <v>464.899999999996</v>
      </c>
      <c r="E156" s="38" t="n">
        <f aca="false">E155+0.01</f>
        <v>4.92499999999992</v>
      </c>
      <c r="F156" s="38" t="n">
        <f aca="false">+F155+$N$54/10</f>
        <v>83.55</v>
      </c>
      <c r="G156" s="38" t="n">
        <f aca="false">+G155+0.01</f>
        <v>465.399999999995</v>
      </c>
      <c r="H156" s="38" t="n">
        <f aca="false">H155+0.01</f>
        <v>5.42499999999991</v>
      </c>
      <c r="I156" s="38"/>
      <c r="J156" s="43" t="n">
        <f aca="false">+J155+0.01</f>
        <v>465.899999999995</v>
      </c>
      <c r="K156" s="38" t="n">
        <f aca="false">K155+0.01</f>
        <v>5.9249999999999</v>
      </c>
      <c r="L156" s="38"/>
    </row>
    <row r="157" customFormat="false" ht="17.1" hidden="false" customHeight="true" outlineLevel="0" collapsed="false">
      <c r="A157" s="39" t="n">
        <f aca="false">+A156+0.01</f>
        <v>464.409999999996</v>
      </c>
      <c r="B157" s="39" t="n">
        <f aca="false">B156+0.01</f>
        <v>4.43499999999993</v>
      </c>
      <c r="C157" s="35" t="n">
        <f aca="false">+C156+$N$50/10</f>
        <v>72.035</v>
      </c>
      <c r="D157" s="39" t="n">
        <f aca="false">+D156+0.01</f>
        <v>464.909999999996</v>
      </c>
      <c r="E157" s="39" t="n">
        <f aca="false">E156+0.01</f>
        <v>4.93499999999992</v>
      </c>
      <c r="F157" s="35" t="n">
        <f aca="false">+F156+$N$55/10</f>
        <v>83.785</v>
      </c>
      <c r="G157" s="39" t="n">
        <f aca="false">+G156+0.01</f>
        <v>465.409999999995</v>
      </c>
      <c r="H157" s="39" t="n">
        <f aca="false">H156+0.01</f>
        <v>5.43499999999991</v>
      </c>
      <c r="I157" s="39"/>
      <c r="J157" s="39" t="n">
        <f aca="false">+J156+0.01</f>
        <v>465.909999999995</v>
      </c>
      <c r="K157" s="39" t="n">
        <f aca="false">K156+0.01</f>
        <v>5.9349999999999</v>
      </c>
      <c r="L157" s="35"/>
    </row>
    <row r="158" customFormat="false" ht="17.1" hidden="false" customHeight="true" outlineLevel="0" collapsed="false">
      <c r="A158" s="37" t="n">
        <f aca="false">+A157+0.01</f>
        <v>464.419999999996</v>
      </c>
      <c r="B158" s="37" t="n">
        <f aca="false">B157+0.01</f>
        <v>4.44499999999993</v>
      </c>
      <c r="C158" s="37" t="n">
        <f aca="false">+C157+$N$50/10</f>
        <v>72.27</v>
      </c>
      <c r="D158" s="37" t="n">
        <f aca="false">+D157+0.01</f>
        <v>464.919999999996</v>
      </c>
      <c r="E158" s="37" t="n">
        <f aca="false">E157+0.01</f>
        <v>4.94499999999992</v>
      </c>
      <c r="F158" s="37" t="n">
        <f aca="false">+F157+$N$55/10</f>
        <v>84.02</v>
      </c>
      <c r="G158" s="37" t="n">
        <f aca="false">+G157+0.01</f>
        <v>465.419999999995</v>
      </c>
      <c r="H158" s="37" t="n">
        <f aca="false">H157+0.01</f>
        <v>5.44499999999991</v>
      </c>
      <c r="I158" s="37"/>
      <c r="J158" s="37" t="n">
        <f aca="false">+J157+0.01</f>
        <v>465.919999999995</v>
      </c>
      <c r="K158" s="37" t="n">
        <f aca="false">K157+0.01</f>
        <v>5.9449999999999</v>
      </c>
      <c r="L158" s="37"/>
    </row>
    <row r="159" customFormat="false" ht="17.1" hidden="false" customHeight="true" outlineLevel="0" collapsed="false">
      <c r="A159" s="37" t="n">
        <f aca="false">+A158+0.01</f>
        <v>464.429999999996</v>
      </c>
      <c r="B159" s="37" t="n">
        <f aca="false">B158+0.01</f>
        <v>4.45499999999993</v>
      </c>
      <c r="C159" s="37" t="n">
        <f aca="false">+C158+$N$50/10</f>
        <v>72.505</v>
      </c>
      <c r="D159" s="37" t="n">
        <f aca="false">+D158+0.01</f>
        <v>464.929999999996</v>
      </c>
      <c r="E159" s="37" t="n">
        <f aca="false">E158+0.01</f>
        <v>4.95499999999992</v>
      </c>
      <c r="F159" s="37" t="n">
        <f aca="false">+F158+$N$55/10</f>
        <v>84.255</v>
      </c>
      <c r="G159" s="37" t="n">
        <f aca="false">+G158+0.01</f>
        <v>465.429999999995</v>
      </c>
      <c r="H159" s="37" t="n">
        <f aca="false">H158+0.01</f>
        <v>5.45499999999991</v>
      </c>
      <c r="I159" s="37"/>
      <c r="J159" s="37" t="n">
        <f aca="false">+J158+0.01</f>
        <v>465.929999999995</v>
      </c>
      <c r="K159" s="37" t="n">
        <f aca="false">K158+0.01</f>
        <v>5.95499999999989</v>
      </c>
      <c r="L159" s="37"/>
    </row>
    <row r="160" customFormat="false" ht="17.1" hidden="false" customHeight="true" outlineLevel="0" collapsed="false">
      <c r="A160" s="37" t="n">
        <f aca="false">+A159+0.01</f>
        <v>464.439999999996</v>
      </c>
      <c r="B160" s="37" t="n">
        <f aca="false">B159+0.01</f>
        <v>4.46499999999993</v>
      </c>
      <c r="C160" s="37" t="n">
        <f aca="false">+C159+$N$50/10</f>
        <v>72.74</v>
      </c>
      <c r="D160" s="37" t="n">
        <f aca="false">+D159+0.01</f>
        <v>464.939999999996</v>
      </c>
      <c r="E160" s="37" t="n">
        <f aca="false">E159+0.01</f>
        <v>4.96499999999992</v>
      </c>
      <c r="F160" s="37" t="n">
        <f aca="false">+F159+$N$55/10</f>
        <v>84.49</v>
      </c>
      <c r="G160" s="37" t="n">
        <f aca="false">+G159+0.01</f>
        <v>465.439999999995</v>
      </c>
      <c r="H160" s="37" t="n">
        <f aca="false">H159+0.01</f>
        <v>5.46499999999991</v>
      </c>
      <c r="I160" s="37"/>
      <c r="J160" s="37" t="n">
        <f aca="false">+J159+0.01</f>
        <v>465.939999999995</v>
      </c>
      <c r="K160" s="37" t="n">
        <f aca="false">K159+0.01</f>
        <v>5.96499999999989</v>
      </c>
      <c r="L160" s="37"/>
    </row>
    <row r="161" customFormat="false" ht="17.1" hidden="false" customHeight="true" outlineLevel="0" collapsed="false">
      <c r="A161" s="37" t="n">
        <f aca="false">+A160+0.01</f>
        <v>464.449999999996</v>
      </c>
      <c r="B161" s="37" t="n">
        <f aca="false">B160+0.01</f>
        <v>4.47499999999993</v>
      </c>
      <c r="C161" s="37" t="n">
        <f aca="false">+C160+$N$50/10</f>
        <v>72.975</v>
      </c>
      <c r="D161" s="37" t="n">
        <f aca="false">+D160+0.01</f>
        <v>464.949999999996</v>
      </c>
      <c r="E161" s="37" t="n">
        <f aca="false">E160+0.01</f>
        <v>4.97499999999992</v>
      </c>
      <c r="F161" s="37" t="n">
        <f aca="false">+F160+$N$55/10</f>
        <v>84.725</v>
      </c>
      <c r="G161" s="37" t="n">
        <f aca="false">+G160+0.01</f>
        <v>465.449999999995</v>
      </c>
      <c r="H161" s="37" t="n">
        <f aca="false">H160+0.01</f>
        <v>5.47499999999991</v>
      </c>
      <c r="I161" s="37"/>
      <c r="J161" s="37" t="n">
        <f aca="false">+J160+0.01</f>
        <v>465.949999999995</v>
      </c>
      <c r="K161" s="37" t="n">
        <f aca="false">K160+0.01</f>
        <v>5.97499999999989</v>
      </c>
      <c r="L161" s="37"/>
    </row>
    <row r="162" customFormat="false" ht="17.1" hidden="false" customHeight="true" outlineLevel="0" collapsed="false">
      <c r="A162" s="37" t="n">
        <f aca="false">+A161+0.01</f>
        <v>464.459999999996</v>
      </c>
      <c r="B162" s="37" t="n">
        <f aca="false">B161+0.01</f>
        <v>4.48499999999993</v>
      </c>
      <c r="C162" s="37" t="n">
        <f aca="false">+C161+$N$50/10</f>
        <v>73.21</v>
      </c>
      <c r="D162" s="44" t="n">
        <f aca="false">+D161+0.01</f>
        <v>464.959999999996</v>
      </c>
      <c r="E162" s="44" t="n">
        <f aca="false">E161+0.01</f>
        <v>4.98499999999992</v>
      </c>
      <c r="F162" s="37" t="n">
        <f aca="false">+F161+$N$55/10</f>
        <v>84.96</v>
      </c>
      <c r="G162" s="37" t="n">
        <f aca="false">+G161+0.01</f>
        <v>465.459999999995</v>
      </c>
      <c r="H162" s="37" t="n">
        <f aca="false">H161+0.01</f>
        <v>5.4849999999999</v>
      </c>
      <c r="I162" s="37"/>
      <c r="J162" s="37" t="n">
        <f aca="false">+J161+0.01</f>
        <v>465.959999999995</v>
      </c>
      <c r="K162" s="37" t="n">
        <f aca="false">K161+0.01</f>
        <v>5.98499999999989</v>
      </c>
      <c r="L162" s="37"/>
    </row>
    <row r="163" customFormat="false" ht="17.1" hidden="false" customHeight="true" outlineLevel="0" collapsed="false">
      <c r="A163" s="37" t="n">
        <f aca="false">+A162+0.01</f>
        <v>464.469999999996</v>
      </c>
      <c r="B163" s="37" t="n">
        <f aca="false">B162+0.01</f>
        <v>4.49499999999993</v>
      </c>
      <c r="C163" s="37" t="n">
        <f aca="false">+C162+$N$50/10</f>
        <v>73.445</v>
      </c>
      <c r="D163" s="37" t="n">
        <f aca="false">+D162+0.01</f>
        <v>464.969999999996</v>
      </c>
      <c r="E163" s="37" t="n">
        <f aca="false">E162+0.01</f>
        <v>4.99499999999992</v>
      </c>
      <c r="F163" s="37" t="n">
        <f aca="false">+F162+$N$55/10</f>
        <v>85.195</v>
      </c>
      <c r="G163" s="37" t="n">
        <f aca="false">+G162+0.01</f>
        <v>465.469999999995</v>
      </c>
      <c r="H163" s="37" t="n">
        <f aca="false">H162+0.01</f>
        <v>5.4949999999999</v>
      </c>
      <c r="I163" s="37"/>
      <c r="J163" s="37" t="n">
        <f aca="false">+J162+0.01</f>
        <v>465.969999999995</v>
      </c>
      <c r="K163" s="37" t="n">
        <f aca="false">K162+0.01</f>
        <v>5.99499999999989</v>
      </c>
      <c r="L163" s="37"/>
    </row>
    <row r="164" customFormat="false" ht="17.1" hidden="false" customHeight="true" outlineLevel="0" collapsed="false">
      <c r="A164" s="37" t="n">
        <f aca="false">+A163+0.01</f>
        <v>464.479999999996</v>
      </c>
      <c r="B164" s="37" t="n">
        <f aca="false">B163+0.01</f>
        <v>4.50499999999993</v>
      </c>
      <c r="C164" s="37" t="n">
        <f aca="false">+C163+$N$50/10</f>
        <v>73.68</v>
      </c>
      <c r="D164" s="37" t="n">
        <f aca="false">+D163+0.01</f>
        <v>464.979999999995</v>
      </c>
      <c r="E164" s="37" t="n">
        <f aca="false">E163+0.01</f>
        <v>5.00499999999992</v>
      </c>
      <c r="F164" s="37" t="n">
        <f aca="false">+F163+$N$55/10</f>
        <v>85.43</v>
      </c>
      <c r="G164" s="37" t="n">
        <f aca="false">+G163+0.01</f>
        <v>465.479999999995</v>
      </c>
      <c r="H164" s="37" t="n">
        <f aca="false">H163+0.01</f>
        <v>5.5049999999999</v>
      </c>
      <c r="I164" s="37"/>
      <c r="J164" s="37" t="n">
        <f aca="false">+J163+0.01</f>
        <v>465.979999999995</v>
      </c>
      <c r="K164" s="37" t="n">
        <f aca="false">K163+0.01</f>
        <v>6.00499999999989</v>
      </c>
      <c r="L164" s="37"/>
    </row>
    <row r="165" customFormat="false" ht="17.1" hidden="false" customHeight="true" outlineLevel="0" collapsed="false">
      <c r="A165" s="38" t="n">
        <f aca="false">+A164+0.01</f>
        <v>464.489999999996</v>
      </c>
      <c r="B165" s="38" t="n">
        <f aca="false">B164+0.01</f>
        <v>4.51499999999993</v>
      </c>
      <c r="C165" s="38" t="n">
        <f aca="false">+C164+$N$50/10</f>
        <v>73.915</v>
      </c>
      <c r="D165" s="38" t="n">
        <f aca="false">+D164+0.01</f>
        <v>464.989999999995</v>
      </c>
      <c r="E165" s="38" t="n">
        <f aca="false">E164+0.01</f>
        <v>5.01499999999991</v>
      </c>
      <c r="F165" s="38" t="n">
        <f aca="false">+F164+$N$55/10</f>
        <v>85.665</v>
      </c>
      <c r="G165" s="38" t="n">
        <f aca="false">+G164+0.01</f>
        <v>465.489999999995</v>
      </c>
      <c r="H165" s="38" t="n">
        <f aca="false">H164+0.01</f>
        <v>5.5149999999999</v>
      </c>
      <c r="I165" s="38"/>
      <c r="J165" s="38" t="n">
        <f aca="false">+J164+0.01</f>
        <v>465.989999999995</v>
      </c>
      <c r="K165" s="38" t="n">
        <f aca="false">K164+0.01</f>
        <v>6.01499999999989</v>
      </c>
      <c r="L165" s="38"/>
    </row>
    <row r="166" customFormat="false" ht="17.1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7.1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7.1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19.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19.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9.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9.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</row>
    <row r="173" customFormat="false" ht="19.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</row>
    <row r="174" customFormat="false" ht="19.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</row>
    <row r="175" customFormat="false" ht="19.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9.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</row>
    <row r="177" customFormat="false" ht="19.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</row>
    <row r="178" customFormat="false" ht="19.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</row>
    <row r="179" customFormat="false" ht="19.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</row>
    <row r="180" customFormat="false" ht="19.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</row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22:07Z</dcterms:created>
  <dc:creator>User</dc:creator>
  <dc:description/>
  <dc:language>en-US</dc:language>
  <cp:lastModifiedBy>User</cp:lastModifiedBy>
  <cp:lastPrinted>2015-07-17T06:44:53Z</cp:lastPrinted>
  <dcterms:modified xsi:type="dcterms:W3CDTF">2018-05-31T07:28:19Z</dcterms:modified>
  <cp:revision>0</cp:revision>
  <dc:subject/>
  <dc:title/>
</cp:coreProperties>
</file>