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2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57322073312527"/>
          <c:y val="0.0661992874382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819227709443"/>
          <c:y val="0.164004137455465"/>
          <c:w val="0.875650205005814"/>
          <c:h val="0.6618779450637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2-2563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0</c:v>
                </c:pt>
                <c:pt idx="28">
                  <c:v>50</c:v>
                </c:pt>
                <c:pt idx="29">
                  <c:v>60</c:v>
                </c:pt>
                <c:pt idx="30">
                  <c:v>70</c:v>
                </c:pt>
                <c:pt idx="31">
                  <c:v>80</c:v>
                </c:pt>
                <c:pt idx="32">
                  <c:v>90</c:v>
                </c:pt>
              </c:numCache>
            </c:numRef>
          </c:xVal>
          <c:yVal>
            <c:numRef>
              <c:f>'G.12-2563'!$S$4:$S$51</c:f>
              <c:numCache>
                <c:formatCode>General</c:formatCode>
                <c:ptCount val="48"/>
                <c:pt idx="0">
                  <c:v>465.405</c:v>
                </c:pt>
                <c:pt idx="1">
                  <c:v>465.495</c:v>
                </c:pt>
                <c:pt idx="2">
                  <c:v>465.609</c:v>
                </c:pt>
                <c:pt idx="3">
                  <c:v>465.829</c:v>
                </c:pt>
                <c:pt idx="4">
                  <c:v>466.165</c:v>
                </c:pt>
                <c:pt idx="5">
                  <c:v>466.365</c:v>
                </c:pt>
                <c:pt idx="6">
                  <c:v>464.435</c:v>
                </c:pt>
                <c:pt idx="7">
                  <c:v>463.469</c:v>
                </c:pt>
                <c:pt idx="8">
                  <c:v>462.15</c:v>
                </c:pt>
                <c:pt idx="9">
                  <c:v>460.999</c:v>
                </c:pt>
                <c:pt idx="10">
                  <c:v>460.782</c:v>
                </c:pt>
                <c:pt idx="11">
                  <c:v>460.46</c:v>
                </c:pt>
                <c:pt idx="12">
                  <c:v>460.538</c:v>
                </c:pt>
                <c:pt idx="13">
                  <c:v>460.538</c:v>
                </c:pt>
                <c:pt idx="14">
                  <c:v>460.075</c:v>
                </c:pt>
                <c:pt idx="15">
                  <c:v>459.905</c:v>
                </c:pt>
                <c:pt idx="16">
                  <c:v>459.905</c:v>
                </c:pt>
                <c:pt idx="17">
                  <c:v>459.895</c:v>
                </c:pt>
                <c:pt idx="18">
                  <c:v>459.895</c:v>
                </c:pt>
                <c:pt idx="19">
                  <c:v>459.935</c:v>
                </c:pt>
                <c:pt idx="20">
                  <c:v>459.905</c:v>
                </c:pt>
                <c:pt idx="21">
                  <c:v>460.342</c:v>
                </c:pt>
                <c:pt idx="22">
                  <c:v>460.647</c:v>
                </c:pt>
                <c:pt idx="23">
                  <c:v>461.059</c:v>
                </c:pt>
                <c:pt idx="24">
                  <c:v>461.749</c:v>
                </c:pt>
                <c:pt idx="25">
                  <c:v>463.328</c:v>
                </c:pt>
                <c:pt idx="26">
                  <c:v>464.65</c:v>
                </c:pt>
                <c:pt idx="27">
                  <c:v>466.34</c:v>
                </c:pt>
                <c:pt idx="28">
                  <c:v>466.62</c:v>
                </c:pt>
                <c:pt idx="29">
                  <c:v>466.662</c:v>
                </c:pt>
                <c:pt idx="30">
                  <c:v>466.525</c:v>
                </c:pt>
                <c:pt idx="31">
                  <c:v>466.45</c:v>
                </c:pt>
                <c:pt idx="32">
                  <c:v>466.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2-2563'!$R$18:$R$25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G.12-2563'!$T$18:$T$25</c:f>
              <c:numCache>
                <c:formatCode>General</c:formatCode>
                <c:ptCount val="8"/>
                <c:pt idx="0">
                  <c:v>460.075</c:v>
                </c:pt>
                <c:pt idx="1">
                  <c:v>460.075</c:v>
                </c:pt>
                <c:pt idx="2">
                  <c:v>460.075</c:v>
                </c:pt>
                <c:pt idx="3">
                  <c:v>460.075</c:v>
                </c:pt>
                <c:pt idx="4">
                  <c:v>460.075</c:v>
                </c:pt>
                <c:pt idx="5">
                  <c:v>460.075</c:v>
                </c:pt>
                <c:pt idx="6">
                  <c:v>460.075</c:v>
                </c:pt>
                <c:pt idx="7">
                  <c:v>460.075</c:v>
                </c:pt>
              </c:numCache>
            </c:numRef>
          </c:yVal>
          <c:smooth val="0"/>
        </c:ser>
        <c:axId val="29259495"/>
        <c:axId val="26320396"/>
      </c:scatterChart>
      <c:valAx>
        <c:axId val="29259495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286640964445"/>
              <c:y val="0.840133318009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320396"/>
        <c:crossesAt val="458"/>
        <c:crossBetween val="midCat"/>
        <c:majorUnit val="10"/>
      </c:valAx>
      <c:valAx>
        <c:axId val="26320396"/>
        <c:scaling>
          <c:orientation val="minMax"/>
          <c:max val="470"/>
          <c:min val="4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0206872773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25949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820574016278"/>
          <c:y val="0.879898862199747"/>
          <c:w val="0.522428247965241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ใหม่ริมฝ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ฝ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ฝ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42</xdr:col>
      <xdr:colOff>344520</xdr:colOff>
      <xdr:row>65</xdr:row>
      <xdr:rowOff>22680</xdr:rowOff>
    </xdr:to>
    <xdr:pic>
      <xdr:nvPicPr>
        <xdr:cNvPr id="27" name="Picture 162" descr=""/>
        <xdr:cNvPicPr/>
      </xdr:nvPicPr>
      <xdr:blipFill>
        <a:blip r:embed="rId2"/>
        <a:stretch/>
      </xdr:blipFill>
      <xdr:spPr>
        <a:xfrm>
          <a:off x="9667080" y="1714680"/>
          <a:ext cx="14454360" cy="10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06800</xdr:colOff>
      <xdr:row>15</xdr:row>
      <xdr:rowOff>175320</xdr:rowOff>
    </xdr:to>
    <xdr:pic>
      <xdr:nvPicPr>
        <xdr:cNvPr id="28" name="Picture 164" descr=""/>
        <xdr:cNvPicPr/>
      </xdr:nvPicPr>
      <xdr:blipFill>
        <a:blip r:embed="rId3"/>
        <a:stretch/>
      </xdr:blipFill>
      <xdr:spPr>
        <a:xfrm>
          <a:off x="23400" y="708480"/>
          <a:ext cx="58039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65.342</v>
      </c>
      <c r="Q4" s="10" t="n">
        <v>460.795</v>
      </c>
      <c r="R4" s="8" t="n">
        <v>-50</v>
      </c>
      <c r="S4" s="9" t="n">
        <v>465.405</v>
      </c>
      <c r="T4" s="10" t="n">
        <v>460.075</v>
      </c>
    </row>
    <row r="5" customFormat="false" ht="15" hidden="false" customHeight="true" outlineLevel="0" collapsed="false">
      <c r="O5" s="11" t="n">
        <v>-40</v>
      </c>
      <c r="P5" s="12" t="n">
        <v>465.455</v>
      </c>
      <c r="Q5" s="13" t="n">
        <v>460.795</v>
      </c>
      <c r="R5" s="11" t="n">
        <v>-40</v>
      </c>
      <c r="S5" s="12" t="n">
        <v>465.495</v>
      </c>
      <c r="T5" s="13" t="n">
        <f aca="false">$T$4</f>
        <v>460.075</v>
      </c>
    </row>
    <row r="6" customFormat="false" ht="15" hidden="false" customHeight="true" outlineLevel="0" collapsed="false">
      <c r="O6" s="11" t="n">
        <v>-30</v>
      </c>
      <c r="P6" s="12" t="n">
        <v>465.68</v>
      </c>
      <c r="Q6" s="13" t="n">
        <v>460.795</v>
      </c>
      <c r="R6" s="11" t="n">
        <v>-30</v>
      </c>
      <c r="S6" s="12" t="n">
        <v>465.609</v>
      </c>
      <c r="T6" s="13" t="n">
        <f aca="false">$T$4</f>
        <v>460.075</v>
      </c>
    </row>
    <row r="7" customFormat="false" ht="15" hidden="false" customHeight="true" outlineLevel="0" collapsed="false">
      <c r="O7" s="11" t="n">
        <v>-20</v>
      </c>
      <c r="P7" s="12" t="n">
        <v>465.846</v>
      </c>
      <c r="Q7" s="13" t="n">
        <v>460.795</v>
      </c>
      <c r="R7" s="11" t="n">
        <v>-20</v>
      </c>
      <c r="S7" s="12" t="n">
        <v>465.829</v>
      </c>
      <c r="T7" s="13" t="n">
        <f aca="false">$T$4</f>
        <v>460.075</v>
      </c>
    </row>
    <row r="8" customFormat="false" ht="15" hidden="false" customHeight="true" outlineLevel="0" collapsed="false">
      <c r="O8" s="11" t="n">
        <v>-10</v>
      </c>
      <c r="P8" s="12" t="n">
        <v>466.258</v>
      </c>
      <c r="Q8" s="13" t="n">
        <v>460.795</v>
      </c>
      <c r="R8" s="11" t="n">
        <v>-10</v>
      </c>
      <c r="S8" s="12" t="n">
        <v>466.165</v>
      </c>
      <c r="T8" s="13" t="n">
        <f aca="false">$T$4</f>
        <v>460.075</v>
      </c>
    </row>
    <row r="9" customFormat="false" ht="15" hidden="false" customHeight="true" outlineLevel="0" collapsed="false">
      <c r="O9" s="11" t="n">
        <v>0</v>
      </c>
      <c r="P9" s="12" t="n">
        <v>466.365</v>
      </c>
      <c r="Q9" s="13" t="n">
        <v>460.795</v>
      </c>
      <c r="R9" s="11" t="n">
        <v>0</v>
      </c>
      <c r="S9" s="12" t="n">
        <v>466.365</v>
      </c>
      <c r="T9" s="13" t="n">
        <f aca="false">$T$4</f>
        <v>460.075</v>
      </c>
    </row>
    <row r="10" customFormat="false" ht="15" hidden="false" customHeight="true" outlineLevel="0" collapsed="false">
      <c r="O10" s="11" t="n">
        <v>0</v>
      </c>
      <c r="P10" s="12" t="n">
        <v>464.189</v>
      </c>
      <c r="Q10" s="13" t="n">
        <v>460.795</v>
      </c>
      <c r="R10" s="11" t="n">
        <v>0</v>
      </c>
      <c r="S10" s="12" t="n">
        <v>464.435</v>
      </c>
      <c r="T10" s="13" t="n">
        <f aca="false">$T$4</f>
        <v>460.075</v>
      </c>
    </row>
    <row r="11" customFormat="false" ht="15" hidden="false" customHeight="true" outlineLevel="0" collapsed="false">
      <c r="O11" s="11" t="n">
        <v>2</v>
      </c>
      <c r="P11" s="12" t="n">
        <v>463.258</v>
      </c>
      <c r="Q11" s="13" t="n">
        <v>460.795</v>
      </c>
      <c r="R11" s="11" t="n">
        <v>2</v>
      </c>
      <c r="S11" s="12" t="n">
        <v>463.469</v>
      </c>
      <c r="T11" s="13" t="n">
        <f aca="false">$T$4</f>
        <v>460.075</v>
      </c>
    </row>
    <row r="12" customFormat="false" ht="15" hidden="false" customHeight="true" outlineLevel="0" collapsed="false">
      <c r="O12" s="11" t="n">
        <v>4</v>
      </c>
      <c r="P12" s="12" t="n">
        <v>462.114</v>
      </c>
      <c r="Q12" s="13" t="n">
        <v>460.795</v>
      </c>
      <c r="R12" s="11" t="n">
        <v>4</v>
      </c>
      <c r="S12" s="12" t="n">
        <v>462.15</v>
      </c>
      <c r="T12" s="13" t="n">
        <f aca="false">$T$4</f>
        <v>460.075</v>
      </c>
    </row>
    <row r="13" customFormat="false" ht="15" hidden="false" customHeight="true" outlineLevel="0" collapsed="false">
      <c r="O13" s="11" t="n">
        <v>6</v>
      </c>
      <c r="P13" s="12" t="n">
        <v>461.156</v>
      </c>
      <c r="Q13" s="13" t="n">
        <v>460.795</v>
      </c>
      <c r="R13" s="11" t="n">
        <v>6</v>
      </c>
      <c r="S13" s="12" t="n">
        <v>460.999</v>
      </c>
      <c r="T13" s="13" t="n">
        <f aca="false">$T$4</f>
        <v>460.075</v>
      </c>
    </row>
    <row r="14" customFormat="false" ht="15" hidden="false" customHeight="true" outlineLevel="0" collapsed="false">
      <c r="N14" s="7"/>
      <c r="O14" s="11" t="n">
        <v>8</v>
      </c>
      <c r="P14" s="12" t="n">
        <v>460.495</v>
      </c>
      <c r="Q14" s="13" t="n">
        <v>460.795</v>
      </c>
      <c r="R14" s="11" t="n">
        <v>8</v>
      </c>
      <c r="S14" s="12" t="n">
        <v>460.782</v>
      </c>
      <c r="T14" s="13" t="n">
        <f aca="false">$T$4</f>
        <v>460.075</v>
      </c>
    </row>
    <row r="15" customFormat="false" ht="15" hidden="false" customHeight="true" outlineLevel="0" collapsed="false">
      <c r="N15" s="14"/>
      <c r="O15" s="11" t="n">
        <v>10</v>
      </c>
      <c r="P15" s="12" t="n">
        <v>460.635</v>
      </c>
      <c r="Q15" s="13" t="n">
        <v>460.795</v>
      </c>
      <c r="R15" s="11" t="n">
        <v>10</v>
      </c>
      <c r="S15" s="12" t="n">
        <v>460.46</v>
      </c>
      <c r="T15" s="13" t="n">
        <f aca="false">$T$4</f>
        <v>460.075</v>
      </c>
    </row>
    <row r="16" customFormat="false" ht="15" hidden="false" customHeight="true" outlineLevel="0" collapsed="false">
      <c r="O16" s="11" t="n">
        <v>12</v>
      </c>
      <c r="P16" s="12" t="n">
        <v>460.295</v>
      </c>
      <c r="Q16" s="13" t="n">
        <v>460.795</v>
      </c>
      <c r="R16" s="11" t="n">
        <v>12</v>
      </c>
      <c r="S16" s="12" t="n">
        <v>460.538</v>
      </c>
      <c r="T16" s="13" t="n">
        <f aca="false">$T$4</f>
        <v>460.075</v>
      </c>
    </row>
    <row r="17" customFormat="false" ht="15" hidden="false" customHeight="true" outlineLevel="0" collapsed="false">
      <c r="O17" s="11" t="n">
        <v>14</v>
      </c>
      <c r="P17" s="12" t="n">
        <v>459.795</v>
      </c>
      <c r="Q17" s="13" t="n">
        <v>460.795</v>
      </c>
      <c r="R17" s="11" t="n">
        <v>14</v>
      </c>
      <c r="S17" s="12" t="n">
        <v>460.538</v>
      </c>
      <c r="T17" s="13" t="n">
        <f aca="false">$T$4</f>
        <v>460.075</v>
      </c>
    </row>
    <row r="18" customFormat="false" ht="15" hidden="false" customHeight="true" outlineLevel="0" collapsed="false">
      <c r="O18" s="11" t="n">
        <v>16</v>
      </c>
      <c r="P18" s="12" t="n">
        <v>459.995</v>
      </c>
      <c r="Q18" s="13" t="n">
        <v>460.795</v>
      </c>
      <c r="R18" s="11" t="n">
        <v>16</v>
      </c>
      <c r="S18" s="12" t="n">
        <v>460.075</v>
      </c>
      <c r="T18" s="13" t="n">
        <f aca="false">$T$4</f>
        <v>460.075</v>
      </c>
    </row>
    <row r="19" customFormat="false" ht="15" hidden="false" customHeight="true" outlineLevel="0" collapsed="false">
      <c r="O19" s="11" t="n">
        <v>18</v>
      </c>
      <c r="P19" s="12" t="n">
        <v>459.775</v>
      </c>
      <c r="Q19" s="13" t="n">
        <v>460.795</v>
      </c>
      <c r="R19" s="11" t="n">
        <v>18</v>
      </c>
      <c r="S19" s="12" t="n">
        <v>459.905</v>
      </c>
      <c r="T19" s="13" t="n">
        <f aca="false">$T$4</f>
        <v>460.075</v>
      </c>
    </row>
    <row r="20" customFormat="false" ht="15" hidden="false" customHeight="true" outlineLevel="0" collapsed="false">
      <c r="O20" s="11" t="n">
        <v>20</v>
      </c>
      <c r="P20" s="12" t="n">
        <v>459.885</v>
      </c>
      <c r="Q20" s="13" t="n">
        <v>460.795</v>
      </c>
      <c r="R20" s="11" t="n">
        <v>20</v>
      </c>
      <c r="S20" s="12" t="n">
        <v>459.905</v>
      </c>
      <c r="T20" s="13" t="n">
        <f aca="false">$T$4</f>
        <v>460.075</v>
      </c>
    </row>
    <row r="21" customFormat="false" ht="15" hidden="false" customHeight="true" outlineLevel="0" collapsed="false">
      <c r="O21" s="11" t="n">
        <v>22</v>
      </c>
      <c r="P21" s="12" t="n">
        <v>459.785</v>
      </c>
      <c r="Q21" s="13" t="n">
        <v>460.795</v>
      </c>
      <c r="R21" s="11" t="n">
        <v>22</v>
      </c>
      <c r="S21" s="12" t="n">
        <v>459.895</v>
      </c>
      <c r="T21" s="13" t="n">
        <f aca="false">$T$4</f>
        <v>460.075</v>
      </c>
    </row>
    <row r="22" customFormat="false" ht="15" hidden="false" customHeight="true" outlineLevel="0" collapsed="false">
      <c r="O22" s="11" t="n">
        <v>24</v>
      </c>
      <c r="P22" s="12" t="n">
        <v>459.565</v>
      </c>
      <c r="Q22" s="13" t="n">
        <v>460.795</v>
      </c>
      <c r="R22" s="11" t="n">
        <v>24</v>
      </c>
      <c r="S22" s="12" t="n">
        <v>459.895</v>
      </c>
      <c r="T22" s="13" t="n">
        <f aca="false">$T$4</f>
        <v>460.075</v>
      </c>
    </row>
    <row r="23" customFormat="false" ht="15" hidden="false" customHeight="true" outlineLevel="0" collapsed="false">
      <c r="O23" s="11" t="n">
        <v>26</v>
      </c>
      <c r="P23" s="12" t="n">
        <v>459.655</v>
      </c>
      <c r="Q23" s="13" t="n">
        <v>460.795</v>
      </c>
      <c r="R23" s="11" t="n">
        <v>26</v>
      </c>
      <c r="S23" s="12" t="n">
        <v>459.935</v>
      </c>
      <c r="T23" s="13" t="n">
        <f aca="false">$T$4</f>
        <v>460.075</v>
      </c>
    </row>
    <row r="24" customFormat="false" ht="15" hidden="false" customHeight="true" outlineLevel="0" collapsed="false">
      <c r="O24" s="11" t="n">
        <v>28</v>
      </c>
      <c r="P24" s="12" t="n">
        <v>459.995</v>
      </c>
      <c r="Q24" s="13" t="n">
        <v>460.795</v>
      </c>
      <c r="R24" s="11" t="n">
        <v>28</v>
      </c>
      <c r="S24" s="12" t="n">
        <v>459.905</v>
      </c>
      <c r="T24" s="13" t="n">
        <f aca="false">$T$4</f>
        <v>460.07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60.485</v>
      </c>
      <c r="Q25" s="13" t="n">
        <v>460.795</v>
      </c>
      <c r="R25" s="11" t="n">
        <v>30</v>
      </c>
      <c r="S25" s="12" t="n">
        <v>460.342</v>
      </c>
      <c r="T25" s="13" t="n">
        <f aca="false">$T$4</f>
        <v>460.07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460.953</v>
      </c>
      <c r="Q26" s="13" t="n">
        <v>460.795</v>
      </c>
      <c r="R26" s="11" t="n">
        <v>32</v>
      </c>
      <c r="S26" s="12" t="n">
        <v>460.647</v>
      </c>
      <c r="T26" s="13" t="n">
        <f aca="false">$T$4</f>
        <v>460.075</v>
      </c>
    </row>
    <row r="27" customFormat="false" ht="15" hidden="false" customHeight="true" outlineLevel="0" collapsed="false">
      <c r="K27" s="15"/>
      <c r="L27" s="16"/>
      <c r="M27" s="16"/>
      <c r="O27" s="11" t="n">
        <v>34</v>
      </c>
      <c r="P27" s="12" t="n">
        <v>461.125</v>
      </c>
      <c r="Q27" s="13" t="n">
        <v>460.795</v>
      </c>
      <c r="R27" s="11" t="n">
        <v>34</v>
      </c>
      <c r="S27" s="12" t="n">
        <v>461.059</v>
      </c>
      <c r="T27" s="13" t="n">
        <f aca="false">$T$4</f>
        <v>460.075</v>
      </c>
    </row>
    <row r="28" customFormat="false" ht="15" hidden="false" customHeight="true" outlineLevel="0" collapsed="false">
      <c r="K28" s="15"/>
      <c r="L28" s="17"/>
      <c r="M28" s="17"/>
      <c r="O28" s="11" t="n">
        <v>36</v>
      </c>
      <c r="P28" s="12" t="n">
        <v>461.826</v>
      </c>
      <c r="Q28" s="13" t="n">
        <v>460.795</v>
      </c>
      <c r="R28" s="11" t="n">
        <v>36</v>
      </c>
      <c r="S28" s="12" t="n">
        <v>461.749</v>
      </c>
      <c r="T28" s="13" t="n">
        <f aca="false">$T$4</f>
        <v>460.075</v>
      </c>
    </row>
    <row r="29" customFormat="false" ht="15" hidden="false" customHeight="true" outlineLevel="0" collapsed="false">
      <c r="K29" s="15"/>
      <c r="L29" s="16"/>
      <c r="M29" s="16"/>
      <c r="O29" s="11" t="n">
        <v>38</v>
      </c>
      <c r="P29" s="12" t="n">
        <v>462.908</v>
      </c>
      <c r="Q29" s="13" t="n">
        <v>460.795</v>
      </c>
      <c r="R29" s="11" t="n">
        <v>38</v>
      </c>
      <c r="S29" s="12" t="n">
        <v>463.328</v>
      </c>
      <c r="T29" s="13" t="n">
        <f aca="false">$T$4</f>
        <v>460.075</v>
      </c>
    </row>
    <row r="30" customFormat="false" ht="15" hidden="false" customHeight="true" outlineLevel="0" collapsed="false">
      <c r="K30" s="15"/>
      <c r="L30" s="17"/>
      <c r="M30" s="17"/>
      <c r="O30" s="11" t="n">
        <v>40</v>
      </c>
      <c r="P30" s="12" t="n">
        <v>464.532</v>
      </c>
      <c r="Q30" s="13" t="n">
        <v>460.795</v>
      </c>
      <c r="R30" s="11" t="n">
        <v>40</v>
      </c>
      <c r="S30" s="12" t="n">
        <v>464.65</v>
      </c>
      <c r="T30" s="13" t="n">
        <f aca="false">$T$4</f>
        <v>460.075</v>
      </c>
    </row>
    <row r="31" customFormat="false" ht="15" hidden="false" customHeight="true" outlineLevel="0" collapsed="false">
      <c r="K31" s="15"/>
      <c r="L31" s="18"/>
      <c r="M31" s="18"/>
      <c r="O31" s="11" t="n">
        <v>40</v>
      </c>
      <c r="P31" s="12" t="n">
        <v>466.34</v>
      </c>
      <c r="Q31" s="13" t="n">
        <v>460.795</v>
      </c>
      <c r="R31" s="11" t="n">
        <v>40</v>
      </c>
      <c r="S31" s="12" t="n">
        <v>466.34</v>
      </c>
      <c r="T31" s="13" t="n">
        <f aca="false">$T$4</f>
        <v>460.075</v>
      </c>
    </row>
    <row r="32" customFormat="false" ht="15" hidden="false" customHeight="true" outlineLevel="0" collapsed="false">
      <c r="K32" s="15"/>
      <c r="L32" s="18"/>
      <c r="M32" s="18"/>
      <c r="O32" s="11" t="n">
        <v>50</v>
      </c>
      <c r="P32" s="12" t="n">
        <v>466.765</v>
      </c>
      <c r="Q32" s="13" t="n">
        <v>460.795</v>
      </c>
      <c r="R32" s="11" t="n">
        <v>50</v>
      </c>
      <c r="S32" s="12" t="n">
        <v>466.62</v>
      </c>
      <c r="T32" s="13" t="n">
        <f aca="false">$T$4</f>
        <v>460.075</v>
      </c>
    </row>
    <row r="33" customFormat="false" ht="15" hidden="false" customHeight="true" outlineLevel="0" collapsed="false">
      <c r="K33" s="15"/>
      <c r="L33" s="19"/>
      <c r="M33" s="20"/>
      <c r="O33" s="11" t="n">
        <v>60</v>
      </c>
      <c r="P33" s="12" t="n">
        <v>466.644</v>
      </c>
      <c r="Q33" s="13" t="n">
        <v>460.795</v>
      </c>
      <c r="R33" s="11" t="n">
        <v>60</v>
      </c>
      <c r="S33" s="12" t="n">
        <v>466.662</v>
      </c>
      <c r="T33" s="13" t="n">
        <f aca="false">$T$4</f>
        <v>460.075</v>
      </c>
    </row>
    <row r="34" customFormat="false" ht="15" hidden="false" customHeight="true" outlineLevel="0" collapsed="false">
      <c r="K34" s="15"/>
      <c r="L34" s="18"/>
      <c r="M34" s="18"/>
      <c r="O34" s="11" t="n">
        <v>70</v>
      </c>
      <c r="P34" s="12" t="n">
        <v>466.562</v>
      </c>
      <c r="Q34" s="13" t="n">
        <v>460.795</v>
      </c>
      <c r="R34" s="11" t="n">
        <v>70</v>
      </c>
      <c r="S34" s="12" t="n">
        <v>466.525</v>
      </c>
      <c r="T34" s="13" t="n">
        <f aca="false">$T$4</f>
        <v>460.075</v>
      </c>
    </row>
    <row r="35" customFormat="false" ht="15" hidden="false" customHeight="true" outlineLevel="0" collapsed="false">
      <c r="O35" s="11" t="n">
        <v>80</v>
      </c>
      <c r="P35" s="12" t="n">
        <v>466.48</v>
      </c>
      <c r="Q35" s="13" t="n">
        <v>460.795</v>
      </c>
      <c r="R35" s="11" t="n">
        <v>80</v>
      </c>
      <c r="S35" s="12" t="n">
        <v>466.45</v>
      </c>
      <c r="T35" s="13" t="n">
        <f aca="false">$T$4</f>
        <v>460.07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90</v>
      </c>
      <c r="P36" s="12" t="n">
        <v>466.447</v>
      </c>
      <c r="Q36" s="13" t="n">
        <v>460.795</v>
      </c>
      <c r="R36" s="11" t="n">
        <v>90</v>
      </c>
      <c r="S36" s="12" t="n">
        <v>466.379</v>
      </c>
      <c r="T36" s="13" t="n">
        <f aca="false">$T$4</f>
        <v>460.075</v>
      </c>
    </row>
    <row r="37" customFormat="false" ht="15" hidden="false" customHeight="true" outlineLevel="0" collapsed="false">
      <c r="A37" s="26" t="s">
        <v>3</v>
      </c>
      <c r="B37" s="27" t="n">
        <v>465.405</v>
      </c>
      <c r="C37" s="28" t="n">
        <v>465.495</v>
      </c>
      <c r="D37" s="28" t="n">
        <v>465.609</v>
      </c>
      <c r="E37" s="28" t="n">
        <v>465.829</v>
      </c>
      <c r="F37" s="28" t="n">
        <v>466.165</v>
      </c>
      <c r="G37" s="28" t="n">
        <v>466.365</v>
      </c>
      <c r="H37" s="28" t="n">
        <v>464.435</v>
      </c>
      <c r="I37" s="28" t="n">
        <v>463.469</v>
      </c>
      <c r="J37" s="29" t="n">
        <v>462.15</v>
      </c>
      <c r="K37" s="29" t="n">
        <v>460.999</v>
      </c>
      <c r="L37" s="30" t="n">
        <v>460.782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3" t="n">
        <v>24</v>
      </c>
      <c r="J38" s="32" t="n">
        <v>26</v>
      </c>
      <c r="K38" s="33" t="n">
        <v>28</v>
      </c>
      <c r="L38" s="34" t="n">
        <v>30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460.46</v>
      </c>
      <c r="C39" s="28" t="n">
        <v>460.538</v>
      </c>
      <c r="D39" s="28" t="n">
        <v>460.538</v>
      </c>
      <c r="E39" s="28" t="n">
        <v>460.075</v>
      </c>
      <c r="F39" s="28" t="n">
        <v>459.905</v>
      </c>
      <c r="G39" s="28" t="n">
        <v>459.905</v>
      </c>
      <c r="H39" s="28" t="n">
        <v>459.895</v>
      </c>
      <c r="I39" s="29" t="n">
        <v>459.895</v>
      </c>
      <c r="J39" s="28" t="n">
        <v>459.935</v>
      </c>
      <c r="K39" s="29" t="n">
        <v>459.905</v>
      </c>
      <c r="L39" s="30" t="n">
        <v>460.342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2</v>
      </c>
      <c r="B40" s="31" t="n">
        <v>32</v>
      </c>
      <c r="C40" s="32" t="n">
        <v>34</v>
      </c>
      <c r="D40" s="32" t="n">
        <v>36</v>
      </c>
      <c r="E40" s="32" t="n">
        <v>38</v>
      </c>
      <c r="F40" s="32" t="n">
        <v>40</v>
      </c>
      <c r="G40" s="32" t="n">
        <v>40</v>
      </c>
      <c r="H40" s="33" t="n">
        <v>50</v>
      </c>
      <c r="I40" s="32" t="n">
        <v>60</v>
      </c>
      <c r="J40" s="35" t="n">
        <v>70</v>
      </c>
      <c r="K40" s="36" t="n">
        <v>80</v>
      </c>
      <c r="L40" s="37" t="n">
        <v>90</v>
      </c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460.647</v>
      </c>
      <c r="C41" s="28" t="n">
        <v>461.059</v>
      </c>
      <c r="D41" s="28" t="n">
        <v>461.749</v>
      </c>
      <c r="E41" s="28" t="n">
        <v>463.328</v>
      </c>
      <c r="F41" s="28" t="n">
        <v>464.65</v>
      </c>
      <c r="G41" s="28" t="n">
        <v>466.34</v>
      </c>
      <c r="H41" s="29" t="n">
        <v>466.62</v>
      </c>
      <c r="I41" s="28" t="n">
        <v>466.662</v>
      </c>
      <c r="J41" s="28" t="n">
        <v>466.525</v>
      </c>
      <c r="K41" s="29" t="n">
        <v>466.45</v>
      </c>
      <c r="L41" s="30" t="n">
        <v>466.379</v>
      </c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38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8"/>
      <c r="C43" s="35"/>
      <c r="D43" s="28"/>
      <c r="E43" s="35"/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65.125</v>
      </c>
      <c r="D51" s="49" t="s">
        <v>6</v>
      </c>
      <c r="E51" s="50"/>
      <c r="F51" s="51" t="s">
        <v>7</v>
      </c>
      <c r="G51" s="48" t="n">
        <v>466.365</v>
      </c>
      <c r="H51" s="49" t="s">
        <v>6</v>
      </c>
      <c r="I51" s="52"/>
      <c r="J51" s="51" t="s">
        <v>8</v>
      </c>
      <c r="K51" s="48" t="n">
        <v>466.34</v>
      </c>
      <c r="L51" s="49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53" t="n">
        <v>459.895</v>
      </c>
      <c r="D52" s="49" t="s">
        <v>6</v>
      </c>
      <c r="E52" s="50"/>
      <c r="F52" s="51" t="s">
        <v>10</v>
      </c>
      <c r="G52" s="48" t="n">
        <v>459.975</v>
      </c>
      <c r="H52" s="49" t="s">
        <v>6</v>
      </c>
      <c r="I52" s="52"/>
      <c r="J52" s="3" t="s">
        <v>1</v>
      </c>
      <c r="K52" s="3"/>
      <c r="L52" s="3"/>
      <c r="O52" s="54"/>
      <c r="P52" s="55"/>
      <c r="Q52" s="56"/>
      <c r="R52" s="54"/>
      <c r="S52" s="55"/>
      <c r="T52" s="56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57"/>
      <c r="P53" s="58"/>
      <c r="Q53" s="59"/>
    </row>
    <row r="54" customFormat="false" ht="18.6" hidden="false" customHeight="false" outlineLevel="0" collapsed="false">
      <c r="O54" s="57"/>
      <c r="P54" s="58"/>
      <c r="Q54" s="59"/>
    </row>
    <row r="55" customFormat="false" ht="18.6" hidden="false" customHeight="false" outlineLevel="0" collapsed="false">
      <c r="F55" s="60"/>
      <c r="G55" s="61"/>
      <c r="H55" s="61"/>
      <c r="O55" s="57"/>
      <c r="P55" s="58"/>
      <c r="Q55" s="59"/>
    </row>
    <row r="56" customFormat="false" ht="13.2" hidden="false" customHeight="false" outlineLevel="0" collapsed="false">
      <c r="E56" s="62" t="s">
        <v>11</v>
      </c>
      <c r="F56" s="62"/>
      <c r="G56" s="62"/>
      <c r="H56" s="62"/>
      <c r="I56" s="62"/>
    </row>
    <row r="57" customFormat="false" ht="13.2" hidden="false" customHeight="false" outlineLevel="0" collapsed="false">
      <c r="E57" s="63"/>
      <c r="F57" s="63"/>
      <c r="G57" s="63"/>
      <c r="H57" s="63"/>
      <c r="P57" s="64"/>
    </row>
    <row r="58" customFormat="false" ht="13.2" hidden="false" customHeight="false" outlineLevel="0" collapsed="false">
      <c r="E58" s="60"/>
      <c r="F58" s="61"/>
      <c r="G58" s="61"/>
      <c r="H58" s="61"/>
    </row>
    <row r="59" customFormat="false" ht="13.2" hidden="false" customHeight="false" outlineLevel="0" collapsed="false">
      <c r="F59" s="65" t="s">
        <v>12</v>
      </c>
      <c r="G59" s="65"/>
      <c r="H59" s="6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0-04-03T06:38:05Z</cp:lastPrinted>
  <dcterms:modified xsi:type="dcterms:W3CDTF">2020-04-03T06:48:56Z</dcterms:modified>
  <cp:revision>0</cp:revision>
  <dc:subject/>
  <dc:title/>
</cp:coreProperties>
</file>