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.41g12" sheetId="1" state="visible" r:id="rId2"/>
    <sheet name="G.12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4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G.12  </t>
    </r>
    <r>
      <rPr>
        <b val="true"/>
        <sz val="14"/>
        <rFont val="Noto Sans Devanagari"/>
        <family val="2"/>
      </rPr>
      <t xml:space="preserve">น้ำฝาง  บ้านใหม่ริมฝา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ฝา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1,498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66.36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66.34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459.61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59.97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น้ำ</t>
  </si>
  <si>
    <t xml:space="preserve">รายชั่วโมง</t>
  </si>
  <si>
    <t xml:space="preserve">รายวัน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TH SarabunPSK"/>
        <family val="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</t>
    </r>
  </si>
  <si>
    <t xml:space="preserve">-</t>
  </si>
  <si>
    <r>
      <rPr>
        <sz val="14"/>
        <rFont val="TH SarabunPSK"/>
        <family val="2"/>
      </rPr>
      <t xml:space="preserve">21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7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b val="true"/>
        <sz val="14"/>
        <color rgb="FFFF0000"/>
        <rFont val="TH SarabunPSK"/>
        <family val="2"/>
      </rPr>
      <t xml:space="preserve">2.</t>
    </r>
    <r>
      <rPr>
        <b val="true"/>
        <sz val="14"/>
        <color rgb="FFFF0000"/>
        <rFont val="Noto Sans Devanagari"/>
        <family val="2"/>
      </rPr>
      <t xml:space="preserve">ปี</t>
    </r>
    <r>
      <rPr>
        <b val="true"/>
        <sz val="14"/>
        <color rgb="FFFF0000"/>
        <rFont val="TH SarabunPSK"/>
        <family val="2"/>
      </rPr>
      <t xml:space="preserve">2548-2559 </t>
    </r>
    <r>
      <rPr>
        <b val="true"/>
        <sz val="14"/>
        <color rgb="FFFF0000"/>
        <rFont val="Noto Sans Devanagari"/>
        <family val="2"/>
      </rPr>
      <t xml:space="preserve">ไม่สำรวจปริมาณน้ำ </t>
    </r>
  </si>
  <si>
    <r>
      <rPr>
        <b val="true"/>
        <sz val="14"/>
        <color rgb="FFFF0000"/>
        <rFont val="TH SarabunPSK"/>
        <family val="2"/>
      </rPr>
      <t xml:space="preserve">3.</t>
    </r>
    <r>
      <rPr>
        <b val="true"/>
        <sz val="14"/>
        <color rgb="FFFF0000"/>
        <rFont val="Noto Sans Devanagari"/>
        <family val="2"/>
      </rPr>
      <t xml:space="preserve">ปี</t>
    </r>
    <r>
      <rPr>
        <b val="true"/>
        <sz val="14"/>
        <color rgb="FFFF0000"/>
        <rFont val="TH SarabunPSK"/>
        <family val="2"/>
      </rPr>
      <t xml:space="preserve">2561-</t>
    </r>
    <r>
      <rPr>
        <b val="true"/>
        <sz val="14"/>
        <color rgb="FFFF0000"/>
        <rFont val="Noto Sans Devanagari"/>
        <family val="2"/>
      </rPr>
      <t xml:space="preserve">ปัจจุบัน ไม่สำรวจปริมาณน้ำ </t>
    </r>
  </si>
  <si>
    <t xml:space="preserve">ZG.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r>
      <rPr>
        <b val="true"/>
        <sz val="16"/>
        <color rgb="FFFF0000"/>
        <rFont val="Noto Sans Devanagari"/>
        <family val="2"/>
      </rPr>
      <t xml:space="preserve">ปี</t>
    </r>
    <r>
      <rPr>
        <b val="true"/>
        <sz val="16"/>
        <color rgb="FFFF0000"/>
        <rFont val="TH SarabunPSK"/>
        <family val="2"/>
      </rPr>
      <t xml:space="preserve">2548-2559 , 2561-</t>
    </r>
    <r>
      <rPr>
        <b val="true"/>
        <sz val="16"/>
        <color rgb="FFFF0000"/>
        <rFont val="Noto Sans Devanagari"/>
        <family val="2"/>
      </rPr>
      <t xml:space="preserve">ปัจจุบัน ไม่สำรวจปริมาณน้ำ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 ดดด&quot;"/>
    <numFmt numFmtId="166" formatCode="0.00"/>
    <numFmt numFmtId="167" formatCode="d\ mmm"/>
    <numFmt numFmtId="168" formatCode="General"/>
    <numFmt numFmtId="169" formatCode="0.000_)"/>
    <numFmt numFmtId="170" formatCode="0"/>
    <numFmt numFmtId="171" formatCode="0_)"/>
    <numFmt numFmtId="172" formatCode="#,##0_ ;\-#,##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ฝาง สถานีG.12 บ้านใหม่ริมฝาง อ.ฝาง จ.เชียงใหม่</a:t>
            </a:r>
          </a:p>
        </c:rich>
      </c:tx>
      <c:layout>
        <c:manualLayout>
          <c:xMode val="edge"/>
          <c:yMode val="edge"/>
          <c:x val="0.181419975932611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874849578821"/>
          <c:y val="0.150873798149604"/>
          <c:w val="0.820120336943442"/>
          <c:h val="0.8049827659188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2'!$X$5:$X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G.12'!$Y$5:$Y$24</c:f>
              <c:numCache>
                <c:formatCode>General</c:formatCode>
                <c:ptCount val="20"/>
                <c:pt idx="0">
                  <c:v>4.48</c:v>
                </c:pt>
                <c:pt idx="1">
                  <c:v>4.8</c:v>
                </c:pt>
                <c:pt idx="2">
                  <c:v>4.1</c:v>
                </c:pt>
                <c:pt idx="3">
                  <c:v>3.86</c:v>
                </c:pt>
                <c:pt idx="4">
                  <c:v>3.88</c:v>
                </c:pt>
                <c:pt idx="5">
                  <c:v>4.53</c:v>
                </c:pt>
                <c:pt idx="6">
                  <c:v>4.94</c:v>
                </c:pt>
                <c:pt idx="7">
                  <c:v>4.64</c:v>
                </c:pt>
                <c:pt idx="8">
                  <c:v>5.2</c:v>
                </c:pt>
                <c:pt idx="9">
                  <c:v>4.44</c:v>
                </c:pt>
                <c:pt idx="10">
                  <c:v>3.93</c:v>
                </c:pt>
                <c:pt idx="11">
                  <c:v>4.46</c:v>
                </c:pt>
                <c:pt idx="12">
                  <c:v>5.18</c:v>
                </c:pt>
                <c:pt idx="13">
                  <c:v>5.06</c:v>
                </c:pt>
                <c:pt idx="14">
                  <c:v>4.98</c:v>
                </c:pt>
                <c:pt idx="15">
                  <c:v>4.24</c:v>
                </c:pt>
                <c:pt idx="16">
                  <c:v>4.7</c:v>
                </c:pt>
                <c:pt idx="17">
                  <c:v>5.32</c:v>
                </c:pt>
                <c:pt idx="18">
                  <c:v>4.7</c:v>
                </c:pt>
                <c:pt idx="19">
                  <c:v>5.32</c:v>
                </c:pt>
              </c:numCache>
            </c:numRef>
          </c:val>
        </c:ser>
        <c:gapWidth val="150"/>
        <c:overlap val="0"/>
        <c:axId val="99428732"/>
        <c:axId val="34838479"/>
      </c:barChart>
      <c:catAx>
        <c:axId val="99428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754512635379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838479"/>
        <c:crossesAt val="0"/>
        <c:auto val="1"/>
        <c:lblAlgn val="ctr"/>
        <c:lblOffset val="100"/>
        <c:noMultiLvlLbl val="0"/>
      </c:catAx>
      <c:valAx>
        <c:axId val="3483847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336943441637"/>
              <c:y val="0.15045050492834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428732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ฝาง สถานีG.12 บ้านใหม่ริมฝาง อ.ฝาง จ.เชียงใหม่</a:t>
            </a:r>
          </a:p>
        </c:rich>
      </c:tx>
      <c:layout>
        <c:manualLayout>
          <c:xMode val="edge"/>
          <c:yMode val="edge"/>
          <c:x val="0.181428708963127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123519784346"/>
          <c:y val="0.175848098204027"/>
          <c:w val="0.819389621642438"/>
          <c:h val="0.794823728608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2'!$X$5:$X$17</c:f>
              <c:strCache>
                <c:ptCount val="13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</c:strCache>
            </c:strRef>
          </c:cat>
          <c:val>
            <c:numRef>
              <c:f>'G.12'!$Z$5:$Z$17</c:f>
              <c:numCache>
                <c:formatCode>General</c:formatCode>
                <c:ptCount val="13"/>
                <c:pt idx="12">
                  <c:v>89.66</c:v>
                </c:pt>
              </c:numCache>
            </c:numRef>
          </c:val>
        </c:ser>
        <c:gapWidth val="150"/>
        <c:overlap val="0"/>
        <c:axId val="21030845"/>
        <c:axId val="44704185"/>
      </c:barChart>
      <c:catAx>
        <c:axId val="21030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7518051410417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704185"/>
        <c:crossesAt val="0"/>
        <c:auto val="1"/>
        <c:lblAlgn val="ctr"/>
        <c:lblOffset val="100"/>
        <c:noMultiLvlLbl val="0"/>
      </c:catAx>
      <c:valAx>
        <c:axId val="4470418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 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0342736112448"/>
              <c:y val="-0.0094333917881115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030845"/>
        <c:crossesAt val="1"/>
        <c:crossBetween val="midCat"/>
        <c:majorUnit val="4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9360</xdr:rowOff>
    </xdr:from>
    <xdr:to>
      <xdr:col>22</xdr:col>
      <xdr:colOff>2988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73880" y="9360"/>
        <a:ext cx="74786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21</xdr:col>
      <xdr:colOff>784080</xdr:colOff>
      <xdr:row>50</xdr:row>
      <xdr:rowOff>237960</xdr:rowOff>
    </xdr:to>
    <xdr:graphicFrame>
      <xdr:nvGraphicFramePr>
        <xdr:cNvPr id="1" name="Chart 1"/>
        <xdr:cNvGraphicFramePr/>
      </xdr:nvGraphicFramePr>
      <xdr:xfrm>
        <a:off x="0" y="619128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R33" activeCellId="0" sqref="R3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3" min="2" style="1" width="6.71"/>
    <col collapsed="false" customWidth="true" hidden="false" outlineLevel="0" max="4" min="4" style="1" width="6.85"/>
    <col collapsed="false" customWidth="true" hidden="false" outlineLevel="0" max="9" min="5" style="1" width="6.71"/>
    <col collapsed="false" customWidth="true" hidden="false" outlineLevel="0" max="10" min="10" style="1" width="7.56"/>
    <col collapsed="false" customWidth="true" hidden="false" outlineLevel="0" max="12" min="11" style="1" width="6.71"/>
    <col collapsed="false" customWidth="true" hidden="false" outlineLevel="0" max="13" min="13" style="1" width="7.14"/>
    <col collapsed="false" customWidth="true" hidden="false" outlineLevel="0" max="14" min="14" style="1" width="7.71"/>
    <col collapsed="false" customWidth="true" hidden="false" outlineLevel="0" max="15" min="15" style="1" width="6.71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6" hidden="false" customHeight="true" outlineLevel="0" collapsed="false">
      <c r="A2" s="5"/>
      <c r="B2" s="6"/>
      <c r="C2" s="6"/>
      <c r="D2" s="7"/>
      <c r="E2" s="6"/>
      <c r="F2" s="6"/>
      <c r="G2" s="7"/>
      <c r="H2" s="6"/>
      <c r="I2" s="8"/>
      <c r="J2" s="9"/>
      <c r="K2" s="10"/>
      <c r="L2" s="10"/>
      <c r="M2" s="11"/>
      <c r="N2" s="6"/>
      <c r="O2" s="6"/>
    </row>
    <row r="3" customFormat="false" ht="18.75" hidden="false" customHeight="fals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6"/>
      <c r="N3" s="13"/>
      <c r="O3" s="13"/>
    </row>
    <row r="4" customFormat="false" ht="18.75" hidden="false" customHeight="false" outlineLevel="0" collapsed="false">
      <c r="A4" s="12" t="s">
        <v>4</v>
      </c>
      <c r="B4" s="19"/>
      <c r="C4" s="19"/>
      <c r="D4" s="14"/>
      <c r="E4" s="13"/>
      <c r="F4" s="13"/>
      <c r="G4" s="14"/>
      <c r="H4" s="13"/>
      <c r="I4" s="20"/>
      <c r="J4" s="18"/>
      <c r="K4" s="17"/>
      <c r="L4" s="17"/>
      <c r="M4" s="16"/>
      <c r="N4" s="13"/>
      <c r="O4" s="13"/>
      <c r="Q4" s="1" t="n">
        <v>459.975</v>
      </c>
    </row>
    <row r="5" customFormat="false" ht="15.75" hidden="false" customHeight="false" outlineLevel="0" collapsed="false">
      <c r="A5" s="21"/>
      <c r="B5" s="22" t="s">
        <v>5</v>
      </c>
      <c r="C5" s="22"/>
      <c r="D5" s="22"/>
      <c r="E5" s="22"/>
      <c r="F5" s="22"/>
      <c r="G5" s="22"/>
      <c r="H5" s="23" t="s">
        <v>6</v>
      </c>
      <c r="I5" s="23"/>
      <c r="J5" s="23"/>
      <c r="K5" s="23"/>
      <c r="L5" s="23"/>
      <c r="M5" s="23"/>
      <c r="N5" s="24" t="s">
        <v>7</v>
      </c>
      <c r="O5" s="24"/>
    </row>
    <row r="6" customFormat="false" ht="15.7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7"/>
    </row>
    <row r="7" customFormat="false" ht="15.75" hidden="false" customHeight="false" outlineLevel="0" collapsed="false">
      <c r="A7" s="28"/>
      <c r="B7" s="29" t="s">
        <v>11</v>
      </c>
      <c r="C7" s="29" t="s">
        <v>12</v>
      </c>
      <c r="D7" s="30" t="s">
        <v>13</v>
      </c>
      <c r="E7" s="29" t="s">
        <v>11</v>
      </c>
      <c r="F7" s="29" t="s">
        <v>12</v>
      </c>
      <c r="G7" s="30" t="s">
        <v>13</v>
      </c>
      <c r="H7" s="29" t="s">
        <v>11</v>
      </c>
      <c r="I7" s="29" t="s">
        <v>12</v>
      </c>
      <c r="J7" s="30" t="s">
        <v>13</v>
      </c>
      <c r="K7" s="29" t="s">
        <v>11</v>
      </c>
      <c r="L7" s="29" t="s">
        <v>12</v>
      </c>
      <c r="M7" s="31" t="s">
        <v>13</v>
      </c>
      <c r="N7" s="29" t="s">
        <v>12</v>
      </c>
      <c r="O7" s="29" t="s">
        <v>14</v>
      </c>
    </row>
    <row r="8" customFormat="false" ht="15.75" hidden="false" customHeight="false" outlineLevel="0" collapsed="false">
      <c r="A8" s="32"/>
      <c r="B8" s="33" t="s">
        <v>15</v>
      </c>
      <c r="C8" s="33" t="s">
        <v>16</v>
      </c>
      <c r="D8" s="34"/>
      <c r="E8" s="33" t="s">
        <v>15</v>
      </c>
      <c r="F8" s="33" t="s">
        <v>16</v>
      </c>
      <c r="G8" s="34"/>
      <c r="H8" s="33" t="s">
        <v>15</v>
      </c>
      <c r="I8" s="33" t="s">
        <v>16</v>
      </c>
      <c r="J8" s="34"/>
      <c r="K8" s="33" t="s">
        <v>15</v>
      </c>
      <c r="L8" s="33" t="s">
        <v>16</v>
      </c>
      <c r="M8" s="35"/>
      <c r="N8" s="33" t="s">
        <v>17</v>
      </c>
      <c r="O8" s="33" t="s">
        <v>16</v>
      </c>
    </row>
    <row r="9" customFormat="false" ht="18.75" hidden="false" customHeight="false" outlineLevel="0" collapsed="false">
      <c r="A9" s="36" t="n">
        <v>2548</v>
      </c>
      <c r="B9" s="37" t="n">
        <f aca="false">$Q$4+Q9</f>
        <v>464.455</v>
      </c>
      <c r="C9" s="38" t="s">
        <v>18</v>
      </c>
      <c r="D9" s="39" t="s">
        <v>19</v>
      </c>
      <c r="E9" s="40" t="s">
        <v>18</v>
      </c>
      <c r="F9" s="38" t="s">
        <v>18</v>
      </c>
      <c r="G9" s="41" t="s">
        <v>18</v>
      </c>
      <c r="H9" s="42" t="n">
        <f aca="false">$Q$4+T9</f>
        <v>460.335</v>
      </c>
      <c r="I9" s="38" t="s">
        <v>18</v>
      </c>
      <c r="J9" s="43" t="s">
        <v>20</v>
      </c>
      <c r="K9" s="40" t="s">
        <v>18</v>
      </c>
      <c r="L9" s="38" t="s">
        <v>18</v>
      </c>
      <c r="M9" s="43" t="s">
        <v>18</v>
      </c>
      <c r="N9" s="40" t="s">
        <v>18</v>
      </c>
      <c r="O9" s="44" t="s">
        <v>18</v>
      </c>
      <c r="Q9" s="45" t="n">
        <v>4.48</v>
      </c>
      <c r="R9" s="46" t="s">
        <v>18</v>
      </c>
      <c r="S9" s="47"/>
      <c r="T9" s="47" t="n">
        <v>0.36</v>
      </c>
      <c r="U9" s="46" t="s">
        <v>18</v>
      </c>
    </row>
    <row r="10" customFormat="false" ht="18.75" hidden="false" customHeight="false" outlineLevel="0" collapsed="false">
      <c r="A10" s="48" t="n">
        <v>2549</v>
      </c>
      <c r="B10" s="49" t="n">
        <f aca="false">$Q$4+Q10</f>
        <v>464.775</v>
      </c>
      <c r="C10" s="50" t="s">
        <v>18</v>
      </c>
      <c r="D10" s="51" t="s">
        <v>19</v>
      </c>
      <c r="E10" s="52" t="s">
        <v>18</v>
      </c>
      <c r="F10" s="53" t="s">
        <v>18</v>
      </c>
      <c r="G10" s="54" t="s">
        <v>18</v>
      </c>
      <c r="H10" s="49" t="n">
        <f aca="false">$Q$4+T10</f>
        <v>460.015</v>
      </c>
      <c r="I10" s="53" t="s">
        <v>18</v>
      </c>
      <c r="J10" s="54" t="s">
        <v>21</v>
      </c>
      <c r="K10" s="52" t="s">
        <v>18</v>
      </c>
      <c r="L10" s="53" t="s">
        <v>18</v>
      </c>
      <c r="M10" s="54" t="s">
        <v>18</v>
      </c>
      <c r="N10" s="49" t="s">
        <v>18</v>
      </c>
      <c r="O10" s="44" t="s">
        <v>18</v>
      </c>
      <c r="Q10" s="45" t="n">
        <v>4.8</v>
      </c>
      <c r="R10" s="46" t="s">
        <v>18</v>
      </c>
      <c r="S10" s="47"/>
      <c r="T10" s="47" t="n">
        <v>0.04</v>
      </c>
      <c r="U10" s="46" t="s">
        <v>18</v>
      </c>
    </row>
    <row r="11" customFormat="false" ht="18.75" hidden="false" customHeight="false" outlineLevel="0" collapsed="false">
      <c r="A11" s="48" t="n">
        <v>2550</v>
      </c>
      <c r="B11" s="49" t="n">
        <v>464.16</v>
      </c>
      <c r="C11" s="50" t="s">
        <v>18</v>
      </c>
      <c r="D11" s="55" t="s">
        <v>22</v>
      </c>
      <c r="E11" s="49" t="n">
        <v>464.1</v>
      </c>
      <c r="F11" s="53" t="s">
        <v>18</v>
      </c>
      <c r="G11" s="55" t="s">
        <v>22</v>
      </c>
      <c r="H11" s="49" t="n">
        <v>460.08</v>
      </c>
      <c r="I11" s="50" t="s">
        <v>18</v>
      </c>
      <c r="J11" s="54" t="n">
        <v>40582</v>
      </c>
      <c r="K11" s="52" t="n">
        <v>460.14</v>
      </c>
      <c r="L11" s="50" t="s">
        <v>18</v>
      </c>
      <c r="M11" s="54" t="n">
        <v>40582</v>
      </c>
      <c r="N11" s="49" t="s">
        <v>18</v>
      </c>
      <c r="O11" s="44" t="s">
        <v>18</v>
      </c>
      <c r="Q11" s="45" t="n">
        <v>4.1</v>
      </c>
      <c r="R11" s="46" t="s">
        <v>18</v>
      </c>
      <c r="S11" s="47"/>
      <c r="T11" s="47" t="n">
        <v>0.04</v>
      </c>
      <c r="U11" s="46" t="s">
        <v>18</v>
      </c>
    </row>
    <row r="12" customFormat="false" ht="18.75" hidden="false" customHeight="false" outlineLevel="0" collapsed="false">
      <c r="A12" s="48" t="n">
        <v>2551</v>
      </c>
      <c r="B12" s="56" t="n">
        <f aca="false">$Q$4+Q12</f>
        <v>463.835</v>
      </c>
      <c r="C12" s="50" t="s">
        <v>18</v>
      </c>
      <c r="D12" s="55" t="n">
        <v>40063</v>
      </c>
      <c r="E12" s="49" t="n">
        <f aca="false">$Q$4+R12</f>
        <v>463.685</v>
      </c>
      <c r="F12" s="50" t="s">
        <v>18</v>
      </c>
      <c r="G12" s="57" t="n">
        <v>251</v>
      </c>
      <c r="H12" s="49" t="n">
        <f aca="false">$Q$4+T12</f>
        <v>460.255</v>
      </c>
      <c r="I12" s="53" t="s">
        <v>18</v>
      </c>
      <c r="J12" s="54" t="n">
        <v>94</v>
      </c>
      <c r="K12" s="49" t="n">
        <f aca="false">$Q$4+U12</f>
        <v>460.295</v>
      </c>
      <c r="L12" s="53" t="s">
        <v>18</v>
      </c>
      <c r="M12" s="54" t="n">
        <v>94</v>
      </c>
      <c r="N12" s="52" t="s">
        <v>18</v>
      </c>
      <c r="O12" s="44" t="s">
        <v>18</v>
      </c>
      <c r="Q12" s="45" t="n">
        <v>3.86</v>
      </c>
      <c r="R12" s="47" t="n">
        <v>3.71</v>
      </c>
      <c r="S12" s="47"/>
      <c r="T12" s="47" t="n">
        <v>0.28</v>
      </c>
      <c r="U12" s="47" t="n">
        <v>0.32</v>
      </c>
    </row>
    <row r="13" customFormat="false" ht="18.75" hidden="false" customHeight="false" outlineLevel="0" collapsed="false">
      <c r="A13" s="48" t="n">
        <v>2552</v>
      </c>
      <c r="B13" s="56" t="n">
        <v>463.855</v>
      </c>
      <c r="C13" s="50" t="s">
        <v>18</v>
      </c>
      <c r="D13" s="55" t="n">
        <v>40080</v>
      </c>
      <c r="E13" s="52" t="n">
        <v>463.72</v>
      </c>
      <c r="F13" s="50" t="s">
        <v>18</v>
      </c>
      <c r="G13" s="55" t="n">
        <v>40080</v>
      </c>
      <c r="H13" s="49" t="n">
        <v>460.215</v>
      </c>
      <c r="I13" s="50" t="s">
        <v>18</v>
      </c>
      <c r="J13" s="54" t="n">
        <v>115</v>
      </c>
      <c r="K13" s="49" t="n">
        <v>460.263</v>
      </c>
      <c r="L13" s="50" t="s">
        <v>18</v>
      </c>
      <c r="M13" s="54" t="n">
        <v>115</v>
      </c>
      <c r="N13" s="52" t="s">
        <v>18</v>
      </c>
      <c r="O13" s="58" t="s">
        <v>18</v>
      </c>
      <c r="P13" s="59"/>
      <c r="Q13" s="45" t="n">
        <f aca="false">B13-Q4</f>
        <v>3.88</v>
      </c>
      <c r="R13" s="47"/>
      <c r="S13" s="47"/>
      <c r="T13" s="45" t="n">
        <f aca="false">H13-$Q$4</f>
        <v>0.239999999999952</v>
      </c>
      <c r="U13" s="47"/>
    </row>
    <row r="14" customFormat="false" ht="18.75" hidden="false" customHeight="false" outlineLevel="0" collapsed="false">
      <c r="A14" s="48" t="n">
        <v>2553</v>
      </c>
      <c r="B14" s="60" t="n">
        <v>464.505</v>
      </c>
      <c r="C14" s="50" t="s">
        <v>18</v>
      </c>
      <c r="D14" s="55" t="n">
        <v>40473</v>
      </c>
      <c r="E14" s="61" t="n">
        <v>464.481</v>
      </c>
      <c r="F14" s="50" t="s">
        <v>18</v>
      </c>
      <c r="G14" s="55" t="n">
        <v>40473</v>
      </c>
      <c r="H14" s="61" t="n">
        <v>460.255</v>
      </c>
      <c r="I14" s="50" t="s">
        <v>18</v>
      </c>
      <c r="J14" s="54" t="n">
        <v>40313</v>
      </c>
      <c r="K14" s="61" t="n">
        <v>460.295</v>
      </c>
      <c r="L14" s="50" t="s">
        <v>18</v>
      </c>
      <c r="M14" s="62" t="n">
        <v>40313</v>
      </c>
      <c r="N14" s="52" t="s">
        <v>18</v>
      </c>
      <c r="O14" s="58" t="s">
        <v>18</v>
      </c>
      <c r="Q14" s="45" t="n">
        <f aca="false">B14-$Q$4</f>
        <v>4.52999999999997</v>
      </c>
      <c r="R14" s="47"/>
      <c r="S14" s="47"/>
      <c r="T14" s="45" t="n">
        <f aca="false">H14-$Q$4</f>
        <v>0.279999999999973</v>
      </c>
      <c r="U14" s="47"/>
    </row>
    <row r="15" customFormat="false" ht="18.75" hidden="false" customHeight="false" outlineLevel="0" collapsed="false">
      <c r="A15" s="48" t="n">
        <v>2554</v>
      </c>
      <c r="B15" s="60" t="n">
        <v>464.915</v>
      </c>
      <c r="C15" s="50" t="s">
        <v>18</v>
      </c>
      <c r="D15" s="55" t="n">
        <v>40782</v>
      </c>
      <c r="E15" s="61" t="n">
        <v>464.855</v>
      </c>
      <c r="F15" s="50" t="s">
        <v>18</v>
      </c>
      <c r="G15" s="55" t="n">
        <v>40782</v>
      </c>
      <c r="H15" s="61" t="n">
        <v>460.355</v>
      </c>
      <c r="I15" s="50" t="s">
        <v>18</v>
      </c>
      <c r="J15" s="54" t="n">
        <v>40633</v>
      </c>
      <c r="K15" s="49" t="n">
        <v>460.382</v>
      </c>
      <c r="L15" s="50" t="s">
        <v>18</v>
      </c>
      <c r="M15" s="54" t="n">
        <v>40633</v>
      </c>
      <c r="N15" s="52" t="s">
        <v>18</v>
      </c>
      <c r="O15" s="58" t="s">
        <v>18</v>
      </c>
      <c r="Q15" s="45" t="n">
        <f aca="false">B15-$Q$4</f>
        <v>4.94</v>
      </c>
      <c r="R15" s="47"/>
      <c r="S15" s="47"/>
      <c r="T15" s="45" t="n">
        <f aca="false">H15-$Q$4</f>
        <v>0.379999999999995</v>
      </c>
      <c r="U15" s="47"/>
    </row>
    <row r="16" customFormat="false" ht="18.75" hidden="false" customHeight="false" outlineLevel="0" collapsed="false">
      <c r="A16" s="48" t="n">
        <v>2555</v>
      </c>
      <c r="B16" s="60" t="n">
        <v>464.615</v>
      </c>
      <c r="C16" s="50" t="s">
        <v>18</v>
      </c>
      <c r="D16" s="55" t="n">
        <v>41157</v>
      </c>
      <c r="E16" s="63" t="n">
        <v>464.58</v>
      </c>
      <c r="F16" s="50" t="s">
        <v>18</v>
      </c>
      <c r="G16" s="55" t="n">
        <v>41157</v>
      </c>
      <c r="H16" s="61" t="n">
        <v>460.3</v>
      </c>
      <c r="I16" s="50" t="s">
        <v>18</v>
      </c>
      <c r="J16" s="54" t="n">
        <v>40997</v>
      </c>
      <c r="K16" s="61" t="n">
        <v>460.3</v>
      </c>
      <c r="L16" s="50" t="s">
        <v>18</v>
      </c>
      <c r="M16" s="54" t="n">
        <v>40997</v>
      </c>
      <c r="N16" s="52" t="s">
        <v>18</v>
      </c>
      <c r="O16" s="58" t="s">
        <v>18</v>
      </c>
      <c r="Q16" s="45" t="n">
        <f aca="false">B16-$Q$4</f>
        <v>4.63999999999999</v>
      </c>
      <c r="R16" s="47"/>
      <c r="S16" s="47"/>
      <c r="T16" s="45" t="n">
        <f aca="false">H16-$Q$4</f>
        <v>0.324999999999989</v>
      </c>
      <c r="U16" s="47"/>
    </row>
    <row r="17" customFormat="false" ht="18.75" hidden="false" customHeight="false" outlineLevel="0" collapsed="false">
      <c r="A17" s="48" t="n">
        <v>2556</v>
      </c>
      <c r="B17" s="64" t="n">
        <v>465.18</v>
      </c>
      <c r="C17" s="50" t="s">
        <v>18</v>
      </c>
      <c r="D17" s="55" t="n">
        <v>41496</v>
      </c>
      <c r="E17" s="63" t="n">
        <v>465.14</v>
      </c>
      <c r="F17" s="50" t="s">
        <v>18</v>
      </c>
      <c r="G17" s="55" t="n">
        <v>41496</v>
      </c>
      <c r="H17" s="63" t="n">
        <v>460.08</v>
      </c>
      <c r="I17" s="50" t="s">
        <v>18</v>
      </c>
      <c r="J17" s="54" t="n">
        <v>41380</v>
      </c>
      <c r="K17" s="63" t="n">
        <v>460.17</v>
      </c>
      <c r="L17" s="50" t="s">
        <v>18</v>
      </c>
      <c r="M17" s="54" t="n">
        <v>41384</v>
      </c>
      <c r="N17" s="52" t="s">
        <v>18</v>
      </c>
      <c r="O17" s="58" t="s">
        <v>18</v>
      </c>
      <c r="Q17" s="45" t="n">
        <f aca="false">B17-$Q$4</f>
        <v>5.20499999999998</v>
      </c>
      <c r="R17" s="47"/>
      <c r="S17" s="47"/>
      <c r="T17" s="45" t="n">
        <f aca="false">H17-$Q$4</f>
        <v>0.104999999999961</v>
      </c>
      <c r="U17" s="47"/>
    </row>
    <row r="18" customFormat="false" ht="18.75" hidden="false" customHeight="false" outlineLevel="0" collapsed="false">
      <c r="A18" s="48" t="n">
        <v>2557</v>
      </c>
      <c r="B18" s="60" t="n">
        <v>464.415</v>
      </c>
      <c r="C18" s="50" t="s">
        <v>18</v>
      </c>
      <c r="D18" s="55" t="n">
        <v>41834</v>
      </c>
      <c r="E18" s="63" t="n">
        <v>464.32</v>
      </c>
      <c r="F18" s="50" t="s">
        <v>18</v>
      </c>
      <c r="G18" s="55" t="n">
        <v>41833</v>
      </c>
      <c r="H18" s="61" t="n">
        <v>460.375</v>
      </c>
      <c r="I18" s="50" t="s">
        <v>18</v>
      </c>
      <c r="J18" s="54" t="n">
        <v>41729</v>
      </c>
      <c r="K18" s="61" t="n">
        <v>460.375</v>
      </c>
      <c r="L18" s="50" t="s">
        <v>18</v>
      </c>
      <c r="M18" s="54" t="n">
        <v>41729</v>
      </c>
      <c r="N18" s="52" t="s">
        <v>18</v>
      </c>
      <c r="O18" s="58" t="s">
        <v>18</v>
      </c>
      <c r="Q18" s="47" t="n">
        <f aca="false">B18-$Q$4</f>
        <v>4.44</v>
      </c>
      <c r="R18" s="47"/>
      <c r="S18" s="47"/>
      <c r="T18" s="45" t="n">
        <f aca="false">H18-$Q$4</f>
        <v>0.399999999999977</v>
      </c>
      <c r="U18" s="47"/>
    </row>
    <row r="19" customFormat="false" ht="18.75" hidden="false" customHeight="false" outlineLevel="0" collapsed="false">
      <c r="A19" s="48" t="n">
        <v>2558</v>
      </c>
      <c r="B19" s="60" t="n">
        <v>463.905</v>
      </c>
      <c r="C19" s="50" t="s">
        <v>18</v>
      </c>
      <c r="D19" s="55" t="n">
        <v>42220</v>
      </c>
      <c r="E19" s="61" t="n">
        <v>463.568</v>
      </c>
      <c r="F19" s="50" t="s">
        <v>18</v>
      </c>
      <c r="G19" s="55" t="n">
        <v>42220</v>
      </c>
      <c r="H19" s="61" t="n">
        <v>460.015</v>
      </c>
      <c r="I19" s="50" t="s">
        <v>18</v>
      </c>
      <c r="J19" s="54" t="n">
        <v>42092</v>
      </c>
      <c r="K19" s="61" t="n">
        <v>460.015</v>
      </c>
      <c r="L19" s="50" t="s">
        <v>18</v>
      </c>
      <c r="M19" s="54" t="n">
        <v>42092</v>
      </c>
      <c r="N19" s="52" t="s">
        <v>18</v>
      </c>
      <c r="O19" s="58" t="s">
        <v>18</v>
      </c>
      <c r="Q19" s="47" t="n">
        <f aca="false">B19-$Q$4</f>
        <v>3.92999999999995</v>
      </c>
      <c r="R19" s="47"/>
      <c r="S19" s="47"/>
      <c r="T19" s="47" t="n">
        <f aca="false">H19-$Q$4</f>
        <v>0.0399999999999636</v>
      </c>
      <c r="U19" s="47"/>
    </row>
    <row r="20" customFormat="false" ht="18.75" hidden="false" customHeight="false" outlineLevel="0" collapsed="false">
      <c r="A20" s="48" t="n">
        <v>2559</v>
      </c>
      <c r="B20" s="60" t="n">
        <v>464.435</v>
      </c>
      <c r="C20" s="50" t="s">
        <v>18</v>
      </c>
      <c r="D20" s="55" t="n">
        <v>42686</v>
      </c>
      <c r="E20" s="61" t="n">
        <v>464.388</v>
      </c>
      <c r="F20" s="50" t="s">
        <v>18</v>
      </c>
      <c r="G20" s="55" t="n">
        <v>42686</v>
      </c>
      <c r="H20" s="61" t="n">
        <v>459.985</v>
      </c>
      <c r="I20" s="50" t="s">
        <v>18</v>
      </c>
      <c r="J20" s="54" t="n">
        <v>42499</v>
      </c>
      <c r="K20" s="61" t="n">
        <v>459.998</v>
      </c>
      <c r="L20" s="50" t="s">
        <v>18</v>
      </c>
      <c r="M20" s="54" t="n">
        <v>42503</v>
      </c>
      <c r="N20" s="52" t="s">
        <v>18</v>
      </c>
      <c r="O20" s="58" t="s">
        <v>18</v>
      </c>
      <c r="Q20" s="47" t="n">
        <f aca="false">B20-$Q$4</f>
        <v>4.45999999999998</v>
      </c>
      <c r="R20" s="47"/>
      <c r="S20" s="47"/>
      <c r="T20" s="65" t="n">
        <f aca="false">H20-$Q$4</f>
        <v>0.00999999999999091</v>
      </c>
      <c r="U20" s="47"/>
    </row>
    <row r="21" customFormat="false" ht="18.75" hidden="false" customHeight="false" outlineLevel="0" collapsed="false">
      <c r="A21" s="48" t="n">
        <v>2560</v>
      </c>
      <c r="B21" s="64" t="n">
        <v>465.155</v>
      </c>
      <c r="C21" s="50" t="n">
        <v>89.66</v>
      </c>
      <c r="D21" s="55" t="n">
        <v>43034</v>
      </c>
      <c r="E21" s="63" t="n">
        <v>465.088</v>
      </c>
      <c r="F21" s="50" t="n">
        <v>88.01</v>
      </c>
      <c r="G21" s="55" t="n">
        <v>43034</v>
      </c>
      <c r="H21" s="63" t="n">
        <v>460.135</v>
      </c>
      <c r="I21" s="50" t="n">
        <v>0.52</v>
      </c>
      <c r="J21" s="54" t="n">
        <v>42827</v>
      </c>
      <c r="K21" s="63" t="n">
        <v>460.175</v>
      </c>
      <c r="L21" s="50" t="n">
        <v>1.17</v>
      </c>
      <c r="M21" s="54" t="n">
        <v>42827</v>
      </c>
      <c r="N21" s="52" t="n">
        <v>697.19</v>
      </c>
      <c r="O21" s="66" t="n">
        <f aca="false">+N21*0.0317097</f>
        <v>22.107685743</v>
      </c>
      <c r="Q21" s="47" t="n">
        <f aca="false">B21-$Q$4</f>
        <v>5.17999999999995</v>
      </c>
      <c r="R21" s="47"/>
      <c r="S21" s="47"/>
      <c r="T21" s="47" t="n">
        <f aca="false">H21-$Q$4</f>
        <v>0.159999999999968</v>
      </c>
      <c r="U21" s="47"/>
    </row>
    <row r="22" customFormat="false" ht="18.75" hidden="false" customHeight="false" outlineLevel="0" collapsed="false">
      <c r="A22" s="48" t="n">
        <v>2561</v>
      </c>
      <c r="B22" s="64" t="n">
        <v>465.035</v>
      </c>
      <c r="C22" s="50" t="s">
        <v>18</v>
      </c>
      <c r="D22" s="55" t="n">
        <v>43331</v>
      </c>
      <c r="E22" s="63" t="n">
        <v>465.028</v>
      </c>
      <c r="F22" s="50" t="s">
        <v>18</v>
      </c>
      <c r="G22" s="55" t="n">
        <v>43331</v>
      </c>
      <c r="H22" s="63" t="n">
        <v>460.235</v>
      </c>
      <c r="I22" s="50" t="s">
        <v>18</v>
      </c>
      <c r="J22" s="54" t="n">
        <v>241882</v>
      </c>
      <c r="K22" s="63" t="n">
        <v>460.262</v>
      </c>
      <c r="L22" s="50" t="s">
        <v>18</v>
      </c>
      <c r="M22" s="54" t="n">
        <v>241882</v>
      </c>
      <c r="N22" s="52" t="s">
        <v>18</v>
      </c>
      <c r="O22" s="58" t="s">
        <v>18</v>
      </c>
      <c r="Q22" s="47" t="n">
        <f aca="false">B22-$Q$4</f>
        <v>5.06</v>
      </c>
      <c r="R22" s="47"/>
      <c r="S22" s="47"/>
      <c r="T22" s="47" t="n">
        <f aca="false">H22-$Q$4</f>
        <v>0.259999999999991</v>
      </c>
      <c r="U22" s="47"/>
    </row>
    <row r="23" customFormat="false" ht="18.75" hidden="false" customHeight="false" outlineLevel="0" collapsed="false">
      <c r="A23" s="48" t="n">
        <v>2562</v>
      </c>
      <c r="B23" s="64" t="n">
        <v>464.955</v>
      </c>
      <c r="C23" s="50" t="s">
        <v>18</v>
      </c>
      <c r="D23" s="55" t="n">
        <v>43712</v>
      </c>
      <c r="E23" s="63" t="n">
        <v>464.935</v>
      </c>
      <c r="F23" s="50" t="s">
        <v>18</v>
      </c>
      <c r="G23" s="55" t="n">
        <v>43712</v>
      </c>
      <c r="H23" s="63" t="n">
        <v>460.015</v>
      </c>
      <c r="I23" s="50" t="s">
        <v>18</v>
      </c>
      <c r="J23" s="54" t="n">
        <v>242217</v>
      </c>
      <c r="K23" s="63" t="n">
        <v>460.02</v>
      </c>
      <c r="L23" s="50" t="s">
        <v>18</v>
      </c>
      <c r="M23" s="54" t="n">
        <v>242217</v>
      </c>
      <c r="N23" s="52" t="s">
        <v>18</v>
      </c>
      <c r="O23" s="58" t="s">
        <v>18</v>
      </c>
      <c r="Q23" s="47" t="n">
        <f aca="false">B23-$Q$4</f>
        <v>4.97999999999996</v>
      </c>
      <c r="R23" s="47"/>
      <c r="S23" s="47"/>
      <c r="T23" s="47" t="n">
        <f aca="false">H23-$Q$4</f>
        <v>0.0399999999999636</v>
      </c>
      <c r="U23" s="47"/>
    </row>
    <row r="24" customFormat="false" ht="18.75" hidden="false" customHeight="false" outlineLevel="0" collapsed="false">
      <c r="A24" s="48" t="n">
        <v>2563</v>
      </c>
      <c r="B24" s="64" t="n">
        <v>464.215</v>
      </c>
      <c r="C24" s="50" t="s">
        <v>18</v>
      </c>
      <c r="D24" s="55" t="n">
        <v>44141</v>
      </c>
      <c r="E24" s="61" t="n">
        <v>464.065</v>
      </c>
      <c r="F24" s="50" t="s">
        <v>18</v>
      </c>
      <c r="G24" s="55" t="n">
        <v>44140</v>
      </c>
      <c r="H24" s="63" t="n">
        <v>460.015</v>
      </c>
      <c r="I24" s="50" t="s">
        <v>18</v>
      </c>
      <c r="J24" s="54" t="n">
        <v>242248</v>
      </c>
      <c r="K24" s="63" t="n">
        <v>460.015</v>
      </c>
      <c r="L24" s="50" t="s">
        <v>18</v>
      </c>
      <c r="M24" s="54" t="n">
        <v>242248</v>
      </c>
      <c r="N24" s="52" t="s">
        <v>18</v>
      </c>
      <c r="O24" s="58" t="s">
        <v>18</v>
      </c>
      <c r="Q24" s="47" t="n">
        <f aca="false">B24-$Q$4</f>
        <v>4.23999999999995</v>
      </c>
      <c r="R24" s="47"/>
      <c r="S24" s="47"/>
      <c r="T24" s="47" t="n">
        <f aca="false">H24-$Q$4</f>
        <v>0.0399999999999636</v>
      </c>
      <c r="U24" s="47"/>
    </row>
    <row r="25" customFormat="false" ht="18.75" hidden="false" customHeight="false" outlineLevel="0" collapsed="false">
      <c r="A25" s="48" t="n">
        <v>2564</v>
      </c>
      <c r="B25" s="64" t="n">
        <v>464.675</v>
      </c>
      <c r="C25" s="50" t="s">
        <v>18</v>
      </c>
      <c r="D25" s="55" t="n">
        <v>44494</v>
      </c>
      <c r="E25" s="61" t="n">
        <v>464.615</v>
      </c>
      <c r="F25" s="50" t="s">
        <v>18</v>
      </c>
      <c r="G25" s="55" t="n">
        <v>44493</v>
      </c>
      <c r="H25" s="63" t="n">
        <v>460.145</v>
      </c>
      <c r="I25" s="50" t="s">
        <v>18</v>
      </c>
      <c r="J25" s="54" t="n">
        <v>242615</v>
      </c>
      <c r="K25" s="63" t="n">
        <v>460.148</v>
      </c>
      <c r="L25" s="50" t="s">
        <v>18</v>
      </c>
      <c r="M25" s="54" t="n">
        <v>242615</v>
      </c>
      <c r="N25" s="52" t="s">
        <v>18</v>
      </c>
      <c r="O25" s="58" t="s">
        <v>18</v>
      </c>
      <c r="Q25" s="45" t="n">
        <f aca="false">B25-$Q$4</f>
        <v>4.69999999999999</v>
      </c>
      <c r="R25" s="47"/>
      <c r="S25" s="47"/>
      <c r="T25" s="47" t="n">
        <f aca="false">H25-$Q$4</f>
        <v>0.169999999999959</v>
      </c>
      <c r="U25" s="47"/>
    </row>
    <row r="26" customFormat="false" ht="18.75" hidden="false" customHeight="false" outlineLevel="0" collapsed="false">
      <c r="A26" s="48" t="n">
        <v>2565</v>
      </c>
      <c r="B26" s="60" t="n">
        <v>465.295</v>
      </c>
      <c r="C26" s="50" t="s">
        <v>18</v>
      </c>
      <c r="D26" s="55" t="n">
        <v>44837</v>
      </c>
      <c r="E26" s="63" t="n">
        <v>465.048</v>
      </c>
      <c r="F26" s="50" t="s">
        <v>18</v>
      </c>
      <c r="G26" s="55" t="n">
        <v>44837</v>
      </c>
      <c r="H26" s="63" t="n">
        <v>460.465</v>
      </c>
      <c r="I26" s="50" t="s">
        <v>18</v>
      </c>
      <c r="J26" s="54" t="n">
        <v>243343</v>
      </c>
      <c r="K26" s="63" t="n">
        <v>460.468</v>
      </c>
      <c r="L26" s="50" t="s">
        <v>18</v>
      </c>
      <c r="M26" s="54" t="n">
        <v>243343</v>
      </c>
      <c r="N26" s="52" t="s">
        <v>18</v>
      </c>
      <c r="O26" s="58" t="s">
        <v>18</v>
      </c>
      <c r="Q26" s="65" t="n">
        <f aca="false">B26-$Q$4</f>
        <v>5.31999999999999</v>
      </c>
      <c r="R26" s="47"/>
      <c r="S26" s="47"/>
      <c r="T26" s="47" t="n">
        <f aca="false">H26-$Q$4</f>
        <v>0.489999999999952</v>
      </c>
      <c r="U26" s="47"/>
    </row>
    <row r="27" customFormat="false" ht="18.75" hidden="false" customHeight="false" outlineLevel="0" collapsed="false">
      <c r="A27" s="48" t="n">
        <v>2566</v>
      </c>
      <c r="B27" s="60" t="n">
        <v>464.675</v>
      </c>
      <c r="C27" s="50" t="s">
        <v>18</v>
      </c>
      <c r="D27" s="55" t="n">
        <v>45186</v>
      </c>
      <c r="E27" s="63" t="n">
        <v>464.633</v>
      </c>
      <c r="F27" s="50" t="s">
        <v>18</v>
      </c>
      <c r="G27" s="55" t="n">
        <v>45186</v>
      </c>
      <c r="H27" s="63" t="n">
        <v>460.275</v>
      </c>
      <c r="I27" s="50" t="s">
        <v>18</v>
      </c>
      <c r="J27" s="54" t="n">
        <v>243694</v>
      </c>
      <c r="K27" s="63" t="n">
        <v>460.28</v>
      </c>
      <c r="L27" s="50" t="s">
        <v>18</v>
      </c>
      <c r="M27" s="54" t="n">
        <v>243694</v>
      </c>
      <c r="N27" s="52" t="s">
        <v>18</v>
      </c>
      <c r="O27" s="58" t="s">
        <v>18</v>
      </c>
      <c r="Q27" s="45" t="n">
        <f aca="false">B27-$Q$4</f>
        <v>4.69999999999999</v>
      </c>
      <c r="R27" s="47"/>
      <c r="S27" s="47"/>
      <c r="T27" s="47" t="n">
        <f aca="false">H27-$Q$4</f>
        <v>0.299999999999955</v>
      </c>
      <c r="U27" s="47"/>
    </row>
    <row r="28" customFormat="false" ht="18.75" hidden="false" customHeight="false" outlineLevel="0" collapsed="false">
      <c r="A28" s="48" t="n">
        <v>2567</v>
      </c>
      <c r="B28" s="56" t="n">
        <v>465.295</v>
      </c>
      <c r="C28" s="50" t="s">
        <v>18</v>
      </c>
      <c r="D28" s="55" t="n">
        <v>45546</v>
      </c>
      <c r="E28" s="49" t="n">
        <v>465.202</v>
      </c>
      <c r="F28" s="50" t="s">
        <v>18</v>
      </c>
      <c r="G28" s="55" t="n">
        <v>45546</v>
      </c>
      <c r="H28" s="63" t="n">
        <v>460.155</v>
      </c>
      <c r="I28" s="50" t="s">
        <v>18</v>
      </c>
      <c r="J28" s="54" t="n">
        <v>243747</v>
      </c>
      <c r="K28" s="63" t="n">
        <v>460.185</v>
      </c>
      <c r="L28" s="50" t="s">
        <v>18</v>
      </c>
      <c r="M28" s="54" t="n">
        <v>243747</v>
      </c>
      <c r="N28" s="52" t="s">
        <v>18</v>
      </c>
      <c r="O28" s="58" t="s">
        <v>18</v>
      </c>
      <c r="Q28" s="67" t="n">
        <f aca="false">B28-$Q$4</f>
        <v>5.31999999999999</v>
      </c>
      <c r="R28" s="47"/>
      <c r="S28" s="47"/>
      <c r="T28" s="47" t="n">
        <f aca="false">H28-$Q$4</f>
        <v>0.17999999999995</v>
      </c>
      <c r="U28" s="47"/>
    </row>
    <row r="29" customFormat="false" ht="18.75" hidden="false" customHeight="false" outlineLevel="0" collapsed="false">
      <c r="A29" s="68"/>
      <c r="B29" s="64"/>
      <c r="C29" s="69"/>
      <c r="D29" s="70"/>
      <c r="E29" s="63"/>
      <c r="F29" s="69"/>
      <c r="G29" s="71"/>
      <c r="H29" s="63"/>
      <c r="I29" s="69"/>
      <c r="J29" s="71"/>
      <c r="K29" s="63"/>
      <c r="L29" s="69"/>
      <c r="M29" s="71"/>
      <c r="N29" s="63"/>
      <c r="O29" s="71"/>
      <c r="Q29" s="47"/>
      <c r="R29" s="47"/>
      <c r="S29" s="47"/>
      <c r="T29" s="47"/>
      <c r="U29" s="47"/>
    </row>
    <row r="30" customFormat="false" ht="18.75" hidden="false" customHeight="false" outlineLevel="0" collapsed="false">
      <c r="A30" s="72" t="s">
        <v>5</v>
      </c>
      <c r="B30" s="56" t="n">
        <f aca="false">MAX(B9:B29)</f>
        <v>465.295</v>
      </c>
      <c r="C30" s="50" t="n">
        <f aca="false">MAX(C21:C29)</f>
        <v>89.66</v>
      </c>
      <c r="D30" s="55" t="n">
        <v>241361</v>
      </c>
      <c r="E30" s="49" t="n">
        <f aca="false">MAX(E11:E29)</f>
        <v>465.202</v>
      </c>
      <c r="F30" s="50" t="n">
        <f aca="false">MAX(F21:F29)</f>
        <v>88.01</v>
      </c>
      <c r="G30" s="55" t="n">
        <v>241361</v>
      </c>
      <c r="H30" s="49" t="n">
        <f aca="false">MAX(H9:H29)</f>
        <v>460.465</v>
      </c>
      <c r="I30" s="50" t="n">
        <f aca="false">MAX(I21:I29)</f>
        <v>0.52</v>
      </c>
      <c r="J30" s="54" t="n">
        <v>241154</v>
      </c>
      <c r="K30" s="52" t="n">
        <f aca="false">MAX(K11:K29)</f>
        <v>460.468</v>
      </c>
      <c r="L30" s="50" t="n">
        <f aca="false">MAX(L21:L29)</f>
        <v>1.17</v>
      </c>
      <c r="M30" s="54" t="n">
        <v>241154</v>
      </c>
      <c r="N30" s="52" t="n">
        <f aca="false">MAX(N21:N29)</f>
        <v>697.19</v>
      </c>
      <c r="O30" s="44" t="n">
        <f aca="false">MAX(O21:O29)</f>
        <v>22.107685743</v>
      </c>
      <c r="Q30" s="47"/>
      <c r="R30" s="47"/>
      <c r="S30" s="47"/>
      <c r="T30" s="47"/>
      <c r="U30" s="47"/>
    </row>
    <row r="31" customFormat="false" ht="18.75" hidden="false" customHeight="false" outlineLevel="0" collapsed="false">
      <c r="A31" s="72" t="s">
        <v>14</v>
      </c>
      <c r="B31" s="56" t="n">
        <f aca="false">AVERAGE(B9:B29)</f>
        <v>464.6175</v>
      </c>
      <c r="C31" s="50" t="n">
        <f aca="false">AVERAGE(C21:C29)</f>
        <v>89.66</v>
      </c>
      <c r="D31" s="73"/>
      <c r="E31" s="49" t="n">
        <f aca="false">AVERAGE(E11:E29)</f>
        <v>464.525055555556</v>
      </c>
      <c r="F31" s="50" t="n">
        <f aca="false">AVERAGE(F21:F29)</f>
        <v>88.01</v>
      </c>
      <c r="G31" s="58"/>
      <c r="H31" s="49" t="n">
        <f aca="false">AVERAGE(H9:H29)</f>
        <v>460.18525</v>
      </c>
      <c r="I31" s="50" t="n">
        <f aca="false">AVERAGE(I21:I29)</f>
        <v>0.52</v>
      </c>
      <c r="J31" s="58"/>
      <c r="K31" s="52" t="n">
        <f aca="false">AVERAGE(K11:K29)</f>
        <v>460.210333333333</v>
      </c>
      <c r="L31" s="50" t="n">
        <f aca="false">AVERAGE(L21:L29)</f>
        <v>1.17</v>
      </c>
      <c r="M31" s="58"/>
      <c r="N31" s="52" t="n">
        <f aca="false">AVERAGE(N21:N29)</f>
        <v>697.19</v>
      </c>
      <c r="O31" s="44" t="n">
        <f aca="false">AVERAGE(O21:O29)</f>
        <v>22.107685743</v>
      </c>
      <c r="Q31" s="47"/>
      <c r="R31" s="47"/>
      <c r="S31" s="47"/>
      <c r="T31" s="47"/>
      <c r="U31" s="47"/>
    </row>
    <row r="32" customFormat="false" ht="18.75" hidden="false" customHeight="false" outlineLevel="0" collapsed="false">
      <c r="A32" s="72" t="s">
        <v>6</v>
      </c>
      <c r="B32" s="74" t="n">
        <f aca="false">MIN(B9:B29)</f>
        <v>463.835</v>
      </c>
      <c r="C32" s="50" t="n">
        <f aca="false">MIN(C21:C29)</f>
        <v>89.66</v>
      </c>
      <c r="D32" s="55" t="n">
        <v>241361</v>
      </c>
      <c r="E32" s="49" t="n">
        <f aca="false">MIN(E11:E29)</f>
        <v>463.568</v>
      </c>
      <c r="F32" s="50" t="n">
        <f aca="false">MIN(F21:F29)</f>
        <v>88.01</v>
      </c>
      <c r="G32" s="55" t="n">
        <v>241361</v>
      </c>
      <c r="H32" s="49" t="n">
        <f aca="false">MIN(H9:H29)</f>
        <v>459.985</v>
      </c>
      <c r="I32" s="50" t="n">
        <f aca="false">MIN(I21:I29)</f>
        <v>0.52</v>
      </c>
      <c r="J32" s="54" t="n">
        <v>241154</v>
      </c>
      <c r="K32" s="49" t="n">
        <f aca="false">MIN(K11:K29)</f>
        <v>459.998</v>
      </c>
      <c r="L32" s="50" t="n">
        <f aca="false">MIN(L21:L29)</f>
        <v>1.17</v>
      </c>
      <c r="M32" s="54" t="n">
        <v>241154</v>
      </c>
      <c r="N32" s="52" t="n">
        <f aca="false">MIN(N21:N29)</f>
        <v>697.19</v>
      </c>
      <c r="O32" s="44" t="n">
        <f aca="false">MIN(O21:O29)</f>
        <v>22.107685743</v>
      </c>
      <c r="Q32" s="47"/>
      <c r="R32" s="47"/>
      <c r="S32" s="47"/>
      <c r="T32" s="47"/>
      <c r="U32" s="47"/>
    </row>
    <row r="33" customFormat="false" ht="18.75" hidden="false" customHeight="false" outlineLevel="0" collapsed="false">
      <c r="A33" s="75" t="s">
        <v>23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Q33" s="47"/>
      <c r="R33" s="47"/>
      <c r="S33" s="47"/>
      <c r="T33" s="47"/>
      <c r="U33" s="47"/>
    </row>
    <row r="34" customFormat="false" ht="18.75" hidden="false" customHeight="false" outlineLevel="0" collapsed="false">
      <c r="A34" s="77"/>
      <c r="B34" s="78" t="s">
        <v>24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Q34" s="47"/>
      <c r="R34" s="47"/>
      <c r="S34" s="47"/>
      <c r="T34" s="47"/>
      <c r="U34" s="47"/>
    </row>
    <row r="35" customFormat="false" ht="18.75" hidden="false" customHeight="false" outlineLevel="0" collapsed="false">
      <c r="A35" s="77"/>
      <c r="B35" s="78" t="s">
        <v>25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Q35" s="47"/>
      <c r="R35" s="47"/>
      <c r="S35" s="47"/>
      <c r="T35" s="47"/>
      <c r="U35" s="47"/>
    </row>
    <row r="36" customFormat="false" ht="18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Q36" s="47"/>
      <c r="R36" s="47"/>
      <c r="S36" s="47"/>
      <c r="T36" s="47"/>
      <c r="U36" s="47"/>
    </row>
    <row r="37" customFormat="false" ht="18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Q37" s="47"/>
      <c r="R37" s="47"/>
      <c r="S37" s="47"/>
      <c r="T37" s="47"/>
      <c r="U37" s="47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96527777777778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9.140625" defaultRowHeight="18.75" zeroHeight="false" outlineLevelRow="0" outlineLevelCol="0"/>
  <cols>
    <col collapsed="false" customWidth="true" hidden="false" outlineLevel="0" max="21" min="1" style="47" width="3.14"/>
    <col collapsed="false" customWidth="false" hidden="false" outlineLevel="0" max="23" min="22" style="47" width="9.14"/>
    <col collapsed="false" customWidth="true" hidden="false" outlineLevel="0" max="24" min="24" style="47" width="5.85"/>
    <col collapsed="false" customWidth="true" hidden="false" outlineLevel="0" max="25" min="25" style="47" width="8.14"/>
    <col collapsed="false" customWidth="false" hidden="false" outlineLevel="0" max="26" min="26" style="47" width="9.14"/>
    <col collapsed="false" customWidth="true" hidden="false" outlineLevel="0" max="27" min="27" style="47" width="6.56"/>
    <col collapsed="false" customWidth="true" hidden="false" outlineLevel="0" max="28" min="28" style="47" width="9.28"/>
    <col collapsed="false" customWidth="true" hidden="false" outlineLevel="0" max="29" min="29" style="47" width="6.56"/>
    <col collapsed="false" customWidth="false" hidden="false" outlineLevel="0" max="257" min="30" style="47" width="9.14"/>
  </cols>
  <sheetData>
    <row r="2" customFormat="false" ht="18.75" hidden="false" customHeight="false" outlineLevel="0" collapsed="false">
      <c r="AB2" s="79" t="n">
        <v>459.975</v>
      </c>
      <c r="AC2" s="80" t="s">
        <v>26</v>
      </c>
    </row>
    <row r="3" customFormat="false" ht="18.75" hidden="false" customHeight="false" outlineLevel="0" collapsed="false">
      <c r="X3" s="81" t="s">
        <v>8</v>
      </c>
      <c r="Y3" s="82" t="s">
        <v>27</v>
      </c>
      <c r="Z3" s="83" t="s">
        <v>28</v>
      </c>
      <c r="AA3" s="82" t="s">
        <v>29</v>
      </c>
      <c r="AB3" s="83" t="s">
        <v>30</v>
      </c>
    </row>
    <row r="4" customFormat="false" ht="18.75" hidden="false" customHeight="false" outlineLevel="0" collapsed="false">
      <c r="X4" s="81"/>
      <c r="Y4" s="84" t="s">
        <v>31</v>
      </c>
      <c r="Z4" s="85" t="s">
        <v>32</v>
      </c>
      <c r="AA4" s="84" t="s">
        <v>31</v>
      </c>
      <c r="AB4" s="85" t="s">
        <v>32</v>
      </c>
    </row>
    <row r="5" customFormat="false" ht="18.75" hidden="false" customHeight="false" outlineLevel="0" collapsed="false">
      <c r="X5" s="86" t="n">
        <v>2548</v>
      </c>
      <c r="Y5" s="87" t="n">
        <v>4.48</v>
      </c>
      <c r="Z5" s="88" t="s">
        <v>18</v>
      </c>
      <c r="AA5" s="89"/>
      <c r="AB5" s="90"/>
      <c r="AC5" s="91"/>
    </row>
    <row r="6" customFormat="false" ht="18.75" hidden="false" customHeight="false" outlineLevel="0" collapsed="false">
      <c r="X6" s="86" t="n">
        <v>2549</v>
      </c>
      <c r="Y6" s="87" t="n">
        <v>4.8</v>
      </c>
      <c r="Z6" s="88" t="s">
        <v>18</v>
      </c>
      <c r="AA6" s="92"/>
      <c r="AB6" s="93"/>
      <c r="AC6" s="91"/>
    </row>
    <row r="7" customFormat="false" ht="18.75" hidden="false" customHeight="false" outlineLevel="0" collapsed="false">
      <c r="X7" s="86" t="n">
        <v>2550</v>
      </c>
      <c r="Y7" s="87" t="n">
        <v>4.1</v>
      </c>
      <c r="Z7" s="88" t="s">
        <v>18</v>
      </c>
      <c r="AA7" s="92"/>
      <c r="AB7" s="94"/>
      <c r="AC7" s="91"/>
    </row>
    <row r="8" customFormat="false" ht="18.75" hidden="false" customHeight="false" outlineLevel="0" collapsed="false">
      <c r="X8" s="86" t="n">
        <v>2551</v>
      </c>
      <c r="Y8" s="87" t="n">
        <v>3.86</v>
      </c>
      <c r="Z8" s="88" t="s">
        <v>18</v>
      </c>
      <c r="AA8" s="92"/>
      <c r="AB8" s="94"/>
      <c r="AC8" s="91"/>
    </row>
    <row r="9" customFormat="false" ht="18.75" hidden="false" customHeight="false" outlineLevel="0" collapsed="false">
      <c r="X9" s="86" t="n">
        <v>2552</v>
      </c>
      <c r="Y9" s="87" t="n">
        <v>3.88</v>
      </c>
      <c r="Z9" s="88" t="s">
        <v>18</v>
      </c>
      <c r="AA9" s="92"/>
      <c r="AB9" s="94"/>
      <c r="AC9" s="91"/>
    </row>
    <row r="10" customFormat="false" ht="18.75" hidden="false" customHeight="false" outlineLevel="0" collapsed="false">
      <c r="X10" s="95" t="n">
        <v>2553</v>
      </c>
      <c r="Y10" s="96" t="n">
        <v>4.53</v>
      </c>
      <c r="Z10" s="88" t="s">
        <v>18</v>
      </c>
      <c r="AA10" s="92"/>
      <c r="AB10" s="94"/>
      <c r="AC10" s="91"/>
    </row>
    <row r="11" customFormat="false" ht="18.75" hidden="false" customHeight="false" outlineLevel="0" collapsed="false">
      <c r="X11" s="86" t="n">
        <v>2554</v>
      </c>
      <c r="Y11" s="87" t="n">
        <v>4.94</v>
      </c>
      <c r="Z11" s="88" t="s">
        <v>18</v>
      </c>
      <c r="AA11" s="92"/>
      <c r="AB11" s="94"/>
      <c r="AC11" s="91"/>
    </row>
    <row r="12" customFormat="false" ht="18.75" hidden="false" customHeight="false" outlineLevel="0" collapsed="false">
      <c r="X12" s="95" t="n">
        <v>2555</v>
      </c>
      <c r="Y12" s="97" t="n">
        <v>4.64</v>
      </c>
      <c r="Z12" s="88" t="s">
        <v>18</v>
      </c>
      <c r="AA12" s="92"/>
      <c r="AB12" s="94"/>
      <c r="AC12" s="91"/>
    </row>
    <row r="13" customFormat="false" ht="18.75" hidden="false" customHeight="false" outlineLevel="0" collapsed="false">
      <c r="X13" s="86" t="n">
        <v>2556</v>
      </c>
      <c r="Y13" s="87" t="n">
        <v>5.2</v>
      </c>
      <c r="Z13" s="88" t="s">
        <v>18</v>
      </c>
      <c r="AA13" s="92"/>
      <c r="AB13" s="94"/>
      <c r="AC13" s="91"/>
    </row>
    <row r="14" customFormat="false" ht="18.75" hidden="false" customHeight="false" outlineLevel="0" collapsed="false">
      <c r="X14" s="95" t="n">
        <v>2557</v>
      </c>
      <c r="Y14" s="97" t="n">
        <v>4.44</v>
      </c>
      <c r="Z14" s="98" t="s">
        <v>18</v>
      </c>
      <c r="AA14" s="92"/>
      <c r="AB14" s="94"/>
      <c r="AC14" s="91"/>
    </row>
    <row r="15" customFormat="false" ht="18.75" hidden="false" customHeight="false" outlineLevel="0" collapsed="false">
      <c r="X15" s="86" t="n">
        <v>2558</v>
      </c>
      <c r="Y15" s="97" t="n">
        <v>3.93</v>
      </c>
      <c r="Z15" s="98" t="s">
        <v>18</v>
      </c>
      <c r="AA15" s="92"/>
      <c r="AB15" s="94"/>
      <c r="AC15" s="91"/>
    </row>
    <row r="16" customFormat="false" ht="18.75" hidden="false" customHeight="false" outlineLevel="0" collapsed="false">
      <c r="X16" s="95" t="n">
        <v>2559</v>
      </c>
      <c r="Y16" s="97" t="n">
        <v>4.46</v>
      </c>
      <c r="Z16" s="98" t="s">
        <v>18</v>
      </c>
      <c r="AA16" s="92"/>
      <c r="AB16" s="94"/>
      <c r="AC16" s="91"/>
    </row>
    <row r="17" customFormat="false" ht="18.75" hidden="false" customHeight="false" outlineLevel="0" collapsed="false">
      <c r="X17" s="86" t="n">
        <v>2560</v>
      </c>
      <c r="Y17" s="97" t="n">
        <v>5.18</v>
      </c>
      <c r="Z17" s="98" t="n">
        <v>89.66</v>
      </c>
      <c r="AA17" s="92"/>
      <c r="AB17" s="94"/>
      <c r="AC17" s="91"/>
    </row>
    <row r="18" customFormat="false" ht="18.75" hidden="false" customHeight="false" outlineLevel="0" collapsed="false">
      <c r="X18" s="95" t="n">
        <v>2561</v>
      </c>
      <c r="Y18" s="97" t="n">
        <v>5.06</v>
      </c>
      <c r="Z18" s="98" t="s">
        <v>18</v>
      </c>
      <c r="AA18" s="92"/>
      <c r="AB18" s="94"/>
      <c r="AC18" s="91"/>
    </row>
    <row r="19" customFormat="false" ht="18.75" hidden="false" customHeight="false" outlineLevel="0" collapsed="false">
      <c r="X19" s="86" t="n">
        <v>2562</v>
      </c>
      <c r="Y19" s="97" t="n">
        <v>4.98</v>
      </c>
      <c r="Z19" s="98" t="s">
        <v>18</v>
      </c>
      <c r="AA19" s="92"/>
      <c r="AB19" s="94"/>
      <c r="AC19" s="91"/>
    </row>
    <row r="20" customFormat="false" ht="18.75" hidden="false" customHeight="false" outlineLevel="0" collapsed="false">
      <c r="X20" s="95" t="n">
        <v>2563</v>
      </c>
      <c r="Y20" s="97" t="n">
        <v>4.24</v>
      </c>
      <c r="Z20" s="98" t="s">
        <v>18</v>
      </c>
      <c r="AA20" s="92"/>
      <c r="AB20" s="94"/>
      <c r="AC20" s="91"/>
    </row>
    <row r="21" customFormat="false" ht="18.75" hidden="false" customHeight="false" outlineLevel="0" collapsed="false">
      <c r="X21" s="86" t="n">
        <v>2564</v>
      </c>
      <c r="Y21" s="87" t="n">
        <v>4.7</v>
      </c>
      <c r="Z21" s="98" t="s">
        <v>18</v>
      </c>
      <c r="AA21" s="92"/>
      <c r="AB21" s="94"/>
      <c r="AC21" s="91"/>
    </row>
    <row r="22" customFormat="false" ht="18.75" hidden="false" customHeight="false" outlineLevel="0" collapsed="false">
      <c r="X22" s="95" t="n">
        <v>2565</v>
      </c>
      <c r="Y22" s="97" t="n">
        <v>5.32</v>
      </c>
      <c r="Z22" s="98" t="s">
        <v>18</v>
      </c>
      <c r="AA22" s="92"/>
      <c r="AB22" s="94"/>
      <c r="AC22" s="91"/>
    </row>
    <row r="23" customFormat="false" ht="18.75" hidden="false" customHeight="false" outlineLevel="0" collapsed="false">
      <c r="X23" s="86" t="n">
        <v>2566</v>
      </c>
      <c r="Y23" s="87" t="n">
        <v>4.7</v>
      </c>
      <c r="Z23" s="98" t="s">
        <v>18</v>
      </c>
      <c r="AA23" s="92"/>
      <c r="AB23" s="94"/>
      <c r="AC23" s="91"/>
    </row>
    <row r="24" customFormat="false" ht="18.75" hidden="false" customHeight="false" outlineLevel="0" collapsed="false">
      <c r="X24" s="95" t="n">
        <v>2567</v>
      </c>
      <c r="Y24" s="97" t="n">
        <v>5.32</v>
      </c>
      <c r="Z24" s="98" t="s">
        <v>18</v>
      </c>
      <c r="AA24" s="92"/>
      <c r="AB24" s="94"/>
      <c r="AC24" s="91"/>
    </row>
    <row r="25" customFormat="false" ht="18.75" hidden="false" customHeight="false" outlineLevel="0" collapsed="false">
      <c r="X25" s="86"/>
      <c r="Y25" s="97"/>
      <c r="Z25" s="98"/>
      <c r="AA25" s="92"/>
      <c r="AB25" s="94"/>
      <c r="AC25" s="91"/>
    </row>
    <row r="26" customFormat="false" ht="18.75" hidden="false" customHeight="false" outlineLevel="0" collapsed="false">
      <c r="X26" s="86"/>
      <c r="Y26" s="97"/>
      <c r="Z26" s="98"/>
      <c r="AA26" s="92"/>
      <c r="AB26" s="94"/>
      <c r="AC26" s="91"/>
    </row>
    <row r="27" customFormat="false" ht="18.75" hidden="false" customHeight="false" outlineLevel="0" collapsed="false">
      <c r="X27" s="86"/>
      <c r="Y27" s="97"/>
      <c r="Z27" s="98"/>
      <c r="AA27" s="92"/>
      <c r="AB27" s="94"/>
      <c r="AC27" s="91"/>
    </row>
    <row r="28" customFormat="false" ht="18.75" hidden="false" customHeight="false" outlineLevel="0" collapsed="false">
      <c r="X28" s="86"/>
      <c r="Y28" s="97"/>
      <c r="Z28" s="98"/>
      <c r="AA28" s="92"/>
      <c r="AB28" s="94"/>
      <c r="AC28" s="91"/>
    </row>
    <row r="29" customFormat="false" ht="18.75" hidden="false" customHeight="false" outlineLevel="0" collapsed="false">
      <c r="X29" s="86"/>
      <c r="Y29" s="97"/>
      <c r="Z29" s="98"/>
      <c r="AA29" s="92"/>
      <c r="AB29" s="94"/>
      <c r="AC29" s="91"/>
    </row>
    <row r="30" customFormat="false" ht="18.75" hidden="false" customHeight="false" outlineLevel="0" collapsed="false">
      <c r="X30" s="86"/>
      <c r="Y30" s="92"/>
      <c r="Z30" s="99"/>
      <c r="AA30" s="92"/>
      <c r="AB30" s="94"/>
      <c r="AC30" s="91"/>
    </row>
    <row r="31" customFormat="false" ht="18.75" hidden="false" customHeight="false" outlineLevel="0" collapsed="false">
      <c r="X31" s="86"/>
      <c r="Y31" s="92"/>
      <c r="Z31" s="99"/>
      <c r="AA31" s="92"/>
      <c r="AB31" s="94"/>
      <c r="AC31" s="91"/>
    </row>
    <row r="32" customFormat="false" ht="18.75" hidden="false" customHeight="false" outlineLevel="0" collapsed="false">
      <c r="X32" s="86"/>
      <c r="Y32" s="92"/>
      <c r="Z32" s="99"/>
      <c r="AA32" s="92"/>
      <c r="AB32" s="94"/>
      <c r="AC32" s="91"/>
    </row>
    <row r="33" customFormat="false" ht="18.75" hidden="false" customHeight="false" outlineLevel="0" collapsed="false">
      <c r="X33" s="86"/>
      <c r="Y33" s="92"/>
      <c r="Z33" s="99"/>
      <c r="AA33" s="92"/>
      <c r="AB33" s="94"/>
      <c r="AC33" s="91"/>
    </row>
    <row r="34" customFormat="false" ht="18.75" hidden="false" customHeight="false" outlineLevel="0" collapsed="false">
      <c r="X34" s="86"/>
      <c r="Y34" s="92"/>
      <c r="Z34" s="99"/>
      <c r="AA34" s="92"/>
      <c r="AB34" s="94"/>
      <c r="AC34" s="91"/>
    </row>
    <row r="35" customFormat="false" ht="18.75" hidden="false" customHeight="false" outlineLevel="0" collapsed="false">
      <c r="X35" s="86"/>
      <c r="Y35" s="92"/>
      <c r="Z35" s="99"/>
      <c r="AA35" s="92"/>
      <c r="AB35" s="94"/>
      <c r="AC35" s="91"/>
    </row>
    <row r="36" customFormat="false" ht="18.75" hidden="false" customHeight="false" outlineLevel="0" collapsed="false">
      <c r="X36" s="86"/>
      <c r="Y36" s="92"/>
      <c r="Z36" s="99"/>
      <c r="AA36" s="92"/>
      <c r="AB36" s="94"/>
      <c r="AC36" s="91"/>
    </row>
    <row r="37" customFormat="false" ht="18.75" hidden="false" customHeight="false" outlineLevel="0" collapsed="false">
      <c r="X37" s="86"/>
      <c r="Y37" s="92"/>
      <c r="Z37" s="99"/>
      <c r="AA37" s="92"/>
      <c r="AB37" s="94"/>
      <c r="AC37" s="91"/>
    </row>
    <row r="38" customFormat="false" ht="18.75" hidden="false" customHeight="false" outlineLevel="0" collapsed="false">
      <c r="X38" s="86"/>
      <c r="Y38" s="92"/>
      <c r="Z38" s="99"/>
      <c r="AA38" s="92"/>
      <c r="AB38" s="94"/>
      <c r="AC38" s="91"/>
    </row>
    <row r="39" customFormat="false" ht="18.75" hidden="false" customHeight="false" outlineLevel="0" collapsed="false">
      <c r="X39" s="86"/>
      <c r="Y39" s="92"/>
      <c r="Z39" s="99"/>
      <c r="AA39" s="92"/>
      <c r="AB39" s="94"/>
      <c r="AC39" s="91"/>
    </row>
    <row r="40" customFormat="false" ht="18.75" hidden="false" customHeight="false" outlineLevel="0" collapsed="false">
      <c r="X40" s="86"/>
      <c r="Y40" s="92"/>
      <c r="Z40" s="99"/>
      <c r="AA40" s="92"/>
      <c r="AB40" s="94"/>
      <c r="AC40" s="91"/>
    </row>
    <row r="41" customFormat="false" ht="18.75" hidden="false" customHeight="false" outlineLevel="0" collapsed="false">
      <c r="X41" s="86"/>
      <c r="Y41" s="92"/>
      <c r="Z41" s="99"/>
      <c r="AA41" s="92"/>
      <c r="AB41" s="94"/>
      <c r="AC41" s="91"/>
    </row>
    <row r="42" customFormat="false" ht="18.75" hidden="false" customHeight="false" outlineLevel="0" collapsed="false">
      <c r="X42" s="86"/>
      <c r="Y42" s="92"/>
      <c r="Z42" s="99"/>
      <c r="AA42" s="92"/>
      <c r="AB42" s="94"/>
      <c r="AC42" s="91"/>
    </row>
    <row r="43" customFormat="false" ht="18.75" hidden="false" customHeight="false" outlineLevel="0" collapsed="false">
      <c r="X43" s="86"/>
      <c r="Y43" s="92"/>
      <c r="Z43" s="99"/>
      <c r="AA43" s="92"/>
      <c r="AB43" s="94"/>
      <c r="AC43" s="91"/>
    </row>
    <row r="44" customFormat="false" ht="18.75" hidden="false" customHeight="false" outlineLevel="0" collapsed="false">
      <c r="X44" s="86"/>
      <c r="Y44" s="92"/>
      <c r="Z44" s="99"/>
      <c r="AA44" s="92"/>
      <c r="AB44" s="94"/>
      <c r="AC44" s="91"/>
    </row>
    <row r="45" customFormat="false" ht="18.75" hidden="false" customHeight="false" outlineLevel="0" collapsed="false">
      <c r="X45" s="86"/>
      <c r="Y45" s="92"/>
      <c r="Z45" s="99"/>
      <c r="AA45" s="92"/>
      <c r="AB45" s="94"/>
      <c r="AC45" s="91"/>
    </row>
    <row r="46" customFormat="false" ht="18.75" hidden="false" customHeight="false" outlineLevel="0" collapsed="false">
      <c r="X46" s="86"/>
      <c r="Y46" s="92"/>
      <c r="Z46" s="99"/>
      <c r="AA46" s="92"/>
      <c r="AB46" s="94"/>
      <c r="AC46" s="91"/>
    </row>
    <row r="47" customFormat="false" ht="18.75" hidden="false" customHeight="false" outlineLevel="0" collapsed="false">
      <c r="X47" s="86"/>
      <c r="Y47" s="92"/>
      <c r="Z47" s="99"/>
      <c r="AA47" s="92"/>
      <c r="AB47" s="94"/>
      <c r="AC47" s="91"/>
    </row>
    <row r="48" customFormat="false" ht="18.75" hidden="false" customHeight="false" outlineLevel="0" collapsed="false">
      <c r="X48" s="86"/>
      <c r="Y48" s="92"/>
      <c r="Z48" s="99"/>
      <c r="AA48" s="92"/>
      <c r="AB48" s="94"/>
      <c r="AC48" s="91"/>
    </row>
    <row r="49" customFormat="false" ht="18.75" hidden="false" customHeight="false" outlineLevel="0" collapsed="false">
      <c r="X49" s="86"/>
      <c r="Y49" s="92"/>
      <c r="Z49" s="99"/>
      <c r="AA49" s="92"/>
      <c r="AB49" s="94"/>
      <c r="AC49" s="91"/>
    </row>
    <row r="50" customFormat="false" ht="18.75" hidden="false" customHeight="false" outlineLevel="0" collapsed="false">
      <c r="X50" s="86"/>
      <c r="Y50" s="92"/>
      <c r="Z50" s="99"/>
      <c r="AA50" s="92"/>
      <c r="AB50" s="94"/>
      <c r="AC50" s="91"/>
    </row>
    <row r="51" customFormat="false" ht="18.75" hidden="false" customHeight="false" outlineLevel="0" collapsed="false">
      <c r="X51" s="86"/>
      <c r="Y51" s="92"/>
      <c r="Z51" s="99"/>
      <c r="AA51" s="92"/>
      <c r="AB51" s="94"/>
      <c r="AC51" s="91"/>
    </row>
    <row r="52" customFormat="false" ht="18.75" hidden="false" customHeight="false" outlineLevel="0" collapsed="false">
      <c r="X52" s="86"/>
      <c r="Y52" s="92"/>
      <c r="Z52" s="99"/>
      <c r="AA52" s="92"/>
      <c r="AB52" s="94"/>
      <c r="AC52" s="91"/>
    </row>
    <row r="53" customFormat="false" ht="18.75" hidden="false" customHeight="false" outlineLevel="0" collapsed="false">
      <c r="X53" s="86"/>
      <c r="Y53" s="92"/>
      <c r="Z53" s="99"/>
      <c r="AA53" s="92"/>
      <c r="AB53" s="94"/>
      <c r="AC53" s="91"/>
    </row>
    <row r="54" customFormat="false" ht="18.75" hidden="false" customHeight="false" outlineLevel="0" collapsed="false">
      <c r="X54" s="86"/>
      <c r="Y54" s="92"/>
      <c r="Z54" s="99"/>
      <c r="AA54" s="92"/>
      <c r="AB54" s="94"/>
      <c r="AC54" s="91"/>
    </row>
    <row r="55" customFormat="false" ht="21" hidden="false" customHeight="false" outlineLevel="0" collapsed="false">
      <c r="A55" s="100" t="s">
        <v>33</v>
      </c>
      <c r="X55" s="86"/>
      <c r="Y55" s="92"/>
      <c r="Z55" s="99"/>
      <c r="AA55" s="92"/>
      <c r="AB55" s="94"/>
      <c r="AC55" s="91"/>
    </row>
    <row r="56" customFormat="false" ht="18.75" hidden="false" customHeight="false" outlineLevel="0" collapsed="false">
      <c r="X56" s="86"/>
      <c r="Y56" s="92"/>
      <c r="Z56" s="99"/>
      <c r="AA56" s="92"/>
      <c r="AB56" s="94"/>
      <c r="AC56" s="91"/>
    </row>
    <row r="57" customFormat="false" ht="18.75" hidden="false" customHeight="false" outlineLevel="0" collapsed="false">
      <c r="X57" s="86"/>
      <c r="Y57" s="92"/>
      <c r="Z57" s="99"/>
      <c r="AA57" s="92"/>
      <c r="AB57" s="94"/>
      <c r="AC57" s="91"/>
    </row>
    <row r="58" customFormat="false" ht="18.75" hidden="false" customHeight="false" outlineLevel="0" collapsed="false">
      <c r="X58" s="86"/>
      <c r="Y58" s="92"/>
      <c r="Z58" s="99"/>
      <c r="AA58" s="92"/>
      <c r="AB58" s="94"/>
      <c r="AC58" s="91"/>
    </row>
    <row r="59" customFormat="false" ht="18.75" hidden="false" customHeight="false" outlineLevel="0" collapsed="false">
      <c r="X59" s="86"/>
      <c r="Y59" s="92"/>
      <c r="Z59" s="99"/>
      <c r="AA59" s="92"/>
      <c r="AB59" s="94"/>
      <c r="AC59" s="91"/>
    </row>
    <row r="60" customFormat="false" ht="18.75" hidden="false" customHeight="false" outlineLevel="0" collapsed="false">
      <c r="X60" s="86"/>
      <c r="Y60" s="92"/>
      <c r="Z60" s="99"/>
      <c r="AA60" s="92"/>
      <c r="AB60" s="94"/>
      <c r="AC60" s="91"/>
    </row>
    <row r="61" customFormat="false" ht="18.75" hidden="false" customHeight="false" outlineLevel="0" collapsed="false">
      <c r="X61" s="86"/>
      <c r="Y61" s="92"/>
      <c r="Z61" s="99"/>
      <c r="AA61" s="92"/>
      <c r="AB61" s="94"/>
      <c r="AC61" s="91"/>
    </row>
    <row r="62" customFormat="false" ht="18.75" hidden="false" customHeight="false" outlineLevel="0" collapsed="false">
      <c r="X62" s="86"/>
      <c r="Y62" s="92"/>
      <c r="Z62" s="99"/>
      <c r="AA62" s="92"/>
      <c r="AB62" s="94"/>
      <c r="AC62" s="91"/>
    </row>
    <row r="63" customFormat="false" ht="18.75" hidden="false" customHeight="false" outlineLevel="0" collapsed="false">
      <c r="X63" s="86"/>
      <c r="Y63" s="92"/>
      <c r="Z63" s="99"/>
      <c r="AA63" s="92"/>
      <c r="AB63" s="94"/>
      <c r="AC63" s="91"/>
    </row>
    <row r="64" customFormat="false" ht="18.75" hidden="false" customHeight="false" outlineLevel="0" collapsed="false">
      <c r="X64" s="86"/>
      <c r="Y64" s="92"/>
      <c r="Z64" s="99"/>
      <c r="AA64" s="92"/>
      <c r="AB64" s="94"/>
      <c r="AC64" s="91"/>
    </row>
    <row r="65" customFormat="false" ht="18.75" hidden="false" customHeight="false" outlineLevel="0" collapsed="false">
      <c r="X65" s="86"/>
      <c r="Y65" s="92"/>
      <c r="Z65" s="99"/>
      <c r="AA65" s="92"/>
      <c r="AB65" s="94"/>
      <c r="AC65" s="91"/>
    </row>
    <row r="66" customFormat="false" ht="18.75" hidden="false" customHeight="false" outlineLevel="0" collapsed="false">
      <c r="X66" s="86"/>
      <c r="Y66" s="92"/>
      <c r="Z66" s="99"/>
      <c r="AA66" s="92"/>
      <c r="AB66" s="94"/>
      <c r="AC66" s="91"/>
    </row>
    <row r="67" customFormat="false" ht="18.75" hidden="false" customHeight="false" outlineLevel="0" collapsed="false">
      <c r="X67" s="86"/>
      <c r="Y67" s="92"/>
      <c r="Z67" s="99"/>
      <c r="AA67" s="92"/>
      <c r="AB67" s="94"/>
      <c r="AC67" s="91"/>
    </row>
    <row r="68" customFormat="false" ht="18.75" hidden="false" customHeight="false" outlineLevel="0" collapsed="false">
      <c r="X68" s="86"/>
      <c r="Y68" s="92"/>
      <c r="Z68" s="99"/>
      <c r="AA68" s="92"/>
      <c r="AB68" s="94"/>
      <c r="AC68" s="91"/>
    </row>
    <row r="69" customFormat="false" ht="18.75" hidden="false" customHeight="false" outlineLevel="0" collapsed="false">
      <c r="X69" s="86"/>
      <c r="Y69" s="92"/>
      <c r="Z69" s="99"/>
      <c r="AA69" s="92"/>
      <c r="AB69" s="94"/>
      <c r="AC69" s="91"/>
    </row>
    <row r="70" customFormat="false" ht="18.75" hidden="false" customHeight="false" outlineLevel="0" collapsed="false">
      <c r="X70" s="86"/>
      <c r="Y70" s="92"/>
      <c r="Z70" s="99"/>
      <c r="AA70" s="92"/>
      <c r="AB70" s="94"/>
      <c r="AC70" s="91"/>
    </row>
    <row r="71" customFormat="false" ht="18.75" hidden="false" customHeight="false" outlineLevel="0" collapsed="false">
      <c r="X71" s="86"/>
      <c r="Y71" s="92"/>
      <c r="Z71" s="99"/>
      <c r="AA71" s="92"/>
      <c r="AB71" s="94"/>
      <c r="AC71" s="91"/>
    </row>
    <row r="72" customFormat="false" ht="18.75" hidden="false" customHeight="false" outlineLevel="0" collapsed="false">
      <c r="X72" s="86"/>
      <c r="Y72" s="92"/>
      <c r="Z72" s="99"/>
      <c r="AA72" s="92"/>
      <c r="AB72" s="94"/>
      <c r="AC72" s="91"/>
    </row>
    <row r="73" customFormat="false" ht="18.75" hidden="false" customHeight="false" outlineLevel="0" collapsed="false">
      <c r="X73" s="86"/>
      <c r="Y73" s="92"/>
      <c r="Z73" s="99"/>
      <c r="AA73" s="92"/>
      <c r="AB73" s="94"/>
      <c r="AC73" s="91"/>
    </row>
    <row r="74" customFormat="false" ht="18.75" hidden="false" customHeight="false" outlineLevel="0" collapsed="false">
      <c r="X74" s="86"/>
      <c r="Y74" s="92"/>
      <c r="Z74" s="99"/>
      <c r="AA74" s="92"/>
      <c r="AB74" s="94"/>
      <c r="AC74" s="91"/>
    </row>
    <row r="75" customFormat="false" ht="18.75" hidden="false" customHeight="false" outlineLevel="0" collapsed="false">
      <c r="X75" s="86"/>
      <c r="Y75" s="92"/>
      <c r="Z75" s="99"/>
      <c r="AA75" s="92"/>
      <c r="AB75" s="94"/>
      <c r="AC75" s="91"/>
    </row>
    <row r="76" customFormat="false" ht="18.75" hidden="false" customHeight="false" outlineLevel="0" collapsed="false">
      <c r="X76" s="101"/>
      <c r="Y76" s="92"/>
      <c r="Z76" s="99"/>
      <c r="AA76" s="92"/>
      <c r="AB76" s="94"/>
      <c r="AC76" s="91"/>
    </row>
    <row r="77" customFormat="false" ht="18.75" hidden="false" customHeight="false" outlineLevel="0" collapsed="false">
      <c r="X77" s="101"/>
      <c r="Y77" s="92"/>
      <c r="Z77" s="99"/>
      <c r="AA77" s="92"/>
      <c r="AB77" s="94"/>
      <c r="AC77" s="91"/>
    </row>
    <row r="78" customFormat="false" ht="18.75" hidden="false" customHeight="false" outlineLevel="0" collapsed="false">
      <c r="X78" s="86"/>
      <c r="Y78" s="92"/>
      <c r="Z78" s="102"/>
      <c r="AA78" s="92"/>
      <c r="AB78" s="94"/>
      <c r="AC78" s="91"/>
    </row>
    <row r="79" customFormat="false" ht="18.75" hidden="false" customHeight="false" outlineLevel="0" collapsed="false">
      <c r="X79" s="86"/>
      <c r="Y79" s="103"/>
      <c r="Z79" s="102"/>
      <c r="AA79" s="92"/>
      <c r="AB79" s="94"/>
      <c r="AC79" s="91"/>
    </row>
    <row r="80" customFormat="false" ht="18.75" hidden="false" customHeight="false" outlineLevel="0" collapsed="false">
      <c r="X80" s="86"/>
      <c r="Y80" s="103"/>
      <c r="Z80" s="102"/>
      <c r="AA80" s="92"/>
      <c r="AB80" s="94"/>
      <c r="AC80" s="91"/>
    </row>
    <row r="81" customFormat="false" ht="18.75" hidden="false" customHeight="false" outlineLevel="0" collapsed="false">
      <c r="X81" s="86"/>
      <c r="Y81" s="103"/>
      <c r="Z81" s="102"/>
      <c r="AA81" s="92"/>
      <c r="AB81" s="94"/>
      <c r="AC81" s="91"/>
    </row>
    <row r="82" customFormat="false" ht="18.75" hidden="false" customHeight="false" outlineLevel="0" collapsed="false">
      <c r="X82" s="86"/>
      <c r="Y82" s="103"/>
      <c r="Z82" s="102"/>
      <c r="AA82" s="92"/>
      <c r="AB82" s="94"/>
      <c r="AC82" s="91"/>
    </row>
    <row r="83" customFormat="false" ht="18.75" hidden="false" customHeight="false" outlineLevel="0" collapsed="false">
      <c r="X83" s="86"/>
      <c r="Y83" s="103"/>
      <c r="Z83" s="102"/>
      <c r="AA83" s="92"/>
      <c r="AB83" s="94"/>
      <c r="AC83" s="91"/>
    </row>
    <row r="84" customFormat="false" ht="18.75" hidden="false" customHeight="false" outlineLevel="0" collapsed="false">
      <c r="X84" s="86"/>
      <c r="Y84" s="103"/>
      <c r="Z84" s="102"/>
      <c r="AA84" s="92"/>
      <c r="AB84" s="94"/>
      <c r="AC84" s="91"/>
    </row>
    <row r="85" customFormat="false" ht="18.75" hidden="false" customHeight="false" outlineLevel="0" collapsed="false">
      <c r="X85" s="86"/>
      <c r="Y85" s="103"/>
      <c r="Z85" s="102"/>
      <c r="AA85" s="92"/>
      <c r="AB85" s="94"/>
      <c r="AC85" s="91"/>
    </row>
    <row r="86" customFormat="false" ht="18.75" hidden="false" customHeight="false" outlineLevel="0" collapsed="false">
      <c r="X86" s="86"/>
      <c r="Y86" s="103"/>
      <c r="Z86" s="102"/>
      <c r="AA86" s="92"/>
      <c r="AB86" s="94"/>
      <c r="AC86" s="91"/>
    </row>
    <row r="87" customFormat="false" ht="18.75" hidden="false" customHeight="false" outlineLevel="0" collapsed="false">
      <c r="X87" s="86"/>
      <c r="Y87" s="103"/>
      <c r="Z87" s="102"/>
      <c r="AA87" s="92"/>
      <c r="AB87" s="94"/>
      <c r="AC87" s="91"/>
    </row>
    <row r="88" customFormat="false" ht="18.75" hidden="false" customHeight="false" outlineLevel="0" collapsed="false">
      <c r="X88" s="86"/>
      <c r="Y88" s="103"/>
      <c r="Z88" s="102"/>
      <c r="AA88" s="92"/>
      <c r="AB88" s="94"/>
      <c r="AC88" s="91"/>
    </row>
    <row r="89" customFormat="false" ht="18.75" hidden="false" customHeight="false" outlineLevel="0" collapsed="false">
      <c r="X89" s="86"/>
      <c r="Y89" s="103"/>
      <c r="Z89" s="102"/>
      <c r="AA89" s="92"/>
      <c r="AB89" s="94"/>
      <c r="AC89" s="91"/>
    </row>
    <row r="90" customFormat="false" ht="18.75" hidden="false" customHeight="false" outlineLevel="0" collapsed="false">
      <c r="X90" s="86"/>
      <c r="Y90" s="103"/>
      <c r="Z90" s="102"/>
      <c r="AA90" s="92"/>
      <c r="AB90" s="94"/>
      <c r="AC90" s="91"/>
    </row>
    <row r="91" customFormat="false" ht="18.75" hidden="false" customHeight="false" outlineLevel="0" collapsed="false">
      <c r="X91" s="86"/>
      <c r="Y91" s="103"/>
      <c r="Z91" s="102"/>
      <c r="AA91" s="92"/>
      <c r="AB91" s="94"/>
      <c r="AC91" s="91"/>
    </row>
    <row r="92" customFormat="false" ht="18.75" hidden="false" customHeight="false" outlineLevel="0" collapsed="false">
      <c r="X92" s="86"/>
      <c r="Y92" s="103"/>
      <c r="Z92" s="102"/>
      <c r="AA92" s="92"/>
      <c r="AB92" s="94"/>
      <c r="AC92" s="91"/>
    </row>
    <row r="93" customFormat="false" ht="18.75" hidden="false" customHeight="false" outlineLevel="0" collapsed="false">
      <c r="X93" s="86"/>
      <c r="Y93" s="103"/>
      <c r="Z93" s="102"/>
      <c r="AA93" s="92"/>
      <c r="AB93" s="94"/>
      <c r="AC93" s="91"/>
    </row>
    <row r="94" customFormat="false" ht="18.75" hidden="false" customHeight="false" outlineLevel="0" collapsed="false">
      <c r="X94" s="95"/>
      <c r="Y94" s="104"/>
      <c r="Z94" s="102"/>
      <c r="AA94" s="105"/>
      <c r="AB94" s="106"/>
      <c r="AC94" s="91"/>
    </row>
    <row r="95" customFormat="false" ht="18.75" hidden="false" customHeight="false" outlineLevel="0" collapsed="false">
      <c r="X95" s="86"/>
      <c r="Y95" s="103"/>
      <c r="Z95" s="102"/>
      <c r="AA95" s="92"/>
      <c r="AB95" s="94"/>
      <c r="AC95" s="91"/>
    </row>
    <row r="96" customFormat="false" ht="18.75" hidden="false" customHeight="false" outlineLevel="0" collapsed="false">
      <c r="X96" s="86"/>
      <c r="Y96" s="103"/>
      <c r="Z96" s="102"/>
      <c r="AA96" s="92"/>
      <c r="AB96" s="94"/>
    </row>
    <row r="97" customFormat="false" ht="18.75" hidden="false" customHeight="false" outlineLevel="0" collapsed="false">
      <c r="X97" s="86"/>
      <c r="Y97" s="103"/>
      <c r="Z97" s="102"/>
      <c r="AA97" s="92"/>
      <c r="AB97" s="94"/>
    </row>
    <row r="98" customFormat="false" ht="18.75" hidden="false" customHeight="false" outlineLevel="0" collapsed="false">
      <c r="X98" s="86"/>
      <c r="Y98" s="103"/>
      <c r="Z98" s="102"/>
      <c r="AA98" s="92"/>
      <c r="AB98" s="94"/>
    </row>
    <row r="99" customFormat="false" ht="18.75" hidden="false" customHeight="false" outlineLevel="0" collapsed="false">
      <c r="X99" s="86"/>
      <c r="Y99" s="103"/>
      <c r="Z99" s="102"/>
      <c r="AA99" s="92"/>
      <c r="AB99" s="94"/>
    </row>
    <row r="100" customFormat="false" ht="18.75" hidden="false" customHeight="false" outlineLevel="0" collapsed="false">
      <c r="X100" s="86"/>
      <c r="Y100" s="103"/>
      <c r="Z100" s="102"/>
      <c r="AA100" s="92"/>
      <c r="AB100" s="94"/>
    </row>
    <row r="101" customFormat="false" ht="18.75" hidden="false" customHeight="false" outlineLevel="0" collapsed="false">
      <c r="X101" s="107"/>
      <c r="Y101" s="108"/>
      <c r="Z101" s="109"/>
      <c r="AA101" s="110"/>
      <c r="AB101" s="111"/>
    </row>
    <row r="102" customFormat="false" ht="18.75" hidden="false" customHeight="false" outlineLevel="0" collapsed="false">
      <c r="X102" s="11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8:48:55Z</dcterms:created>
  <dc:creator>runoff</dc:creator>
  <dc:description/>
  <dc:language>en-US</dc:language>
  <cp:lastModifiedBy>Noom</cp:lastModifiedBy>
  <cp:lastPrinted>2010-06-10T07:11:13Z</cp:lastPrinted>
  <dcterms:modified xsi:type="dcterms:W3CDTF">2025-04-30T07:40:15Z</dcterms:modified>
  <cp:revision>0</cp:revision>
  <dc:subject/>
  <dc:title/>
</cp:coreProperties>
</file>