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G.13 -25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เปิดปี2561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d\-mmm\-yy"/>
    <numFmt numFmtId="168" formatCode="0.0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1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ฝางที่แนวสำรวจปริมาณน้ำ</a:t>
            </a:r>
          </a:p>
        </c:rich>
      </c:tx>
      <c:layout>
        <c:manualLayout>
          <c:xMode val="edge"/>
          <c:yMode val="edge"/>
          <c:x val="0.294771561202052"/>
          <c:y val="0.065132822051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751771316882"/>
          <c:y val="0.144714904968323"/>
          <c:w val="0.915404348888346"/>
          <c:h val="0.69523174391463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1"</c:f>
              <c:strCache>
                <c:ptCount val="1"/>
                <c:pt idx="0">
                  <c:v>รูปตัดปี256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G.13 -2561'!$O$3:$O$35</c:f>
              <c:numCache>
                <c:formatCode>General</c:formatCode>
                <c:ptCount val="3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70</c:v>
                </c:pt>
                <c:pt idx="27">
                  <c:v>80</c:v>
                </c:pt>
              </c:numCache>
            </c:numRef>
          </c:xVal>
          <c:yVal>
            <c:numRef>
              <c:f>' G.13 -2561'!$P$3:$P$35</c:f>
              <c:numCache>
                <c:formatCode>General</c:formatCode>
                <c:ptCount val="33"/>
                <c:pt idx="0">
                  <c:v>485.083</c:v>
                </c:pt>
                <c:pt idx="1">
                  <c:v>484.983</c:v>
                </c:pt>
                <c:pt idx="2">
                  <c:v>484.997</c:v>
                </c:pt>
                <c:pt idx="3">
                  <c:v>484.938</c:v>
                </c:pt>
                <c:pt idx="4">
                  <c:v>485.148</c:v>
                </c:pt>
                <c:pt idx="5">
                  <c:v>485.808</c:v>
                </c:pt>
                <c:pt idx="6">
                  <c:v>483.191</c:v>
                </c:pt>
                <c:pt idx="7">
                  <c:v>483.041</c:v>
                </c:pt>
                <c:pt idx="8">
                  <c:v>482.77</c:v>
                </c:pt>
                <c:pt idx="9">
                  <c:v>482.752</c:v>
                </c:pt>
                <c:pt idx="10">
                  <c:v>482.652</c:v>
                </c:pt>
                <c:pt idx="11">
                  <c:v>482.152</c:v>
                </c:pt>
                <c:pt idx="12">
                  <c:v>482.152</c:v>
                </c:pt>
                <c:pt idx="13">
                  <c:v>481.452</c:v>
                </c:pt>
                <c:pt idx="14">
                  <c:v>482.302</c:v>
                </c:pt>
                <c:pt idx="15">
                  <c:v>481.752</c:v>
                </c:pt>
                <c:pt idx="16">
                  <c:v>481.702</c:v>
                </c:pt>
                <c:pt idx="17">
                  <c:v>481.702</c:v>
                </c:pt>
                <c:pt idx="18">
                  <c:v>481.752</c:v>
                </c:pt>
                <c:pt idx="19">
                  <c:v>482.222</c:v>
                </c:pt>
                <c:pt idx="20">
                  <c:v>483.354</c:v>
                </c:pt>
                <c:pt idx="21">
                  <c:v>483.574</c:v>
                </c:pt>
                <c:pt idx="22">
                  <c:v>485.54</c:v>
                </c:pt>
                <c:pt idx="23">
                  <c:v>485.525</c:v>
                </c:pt>
                <c:pt idx="24">
                  <c:v>485.25</c:v>
                </c:pt>
                <c:pt idx="25">
                  <c:v>485.187</c:v>
                </c:pt>
                <c:pt idx="26">
                  <c:v>485.194</c:v>
                </c:pt>
                <c:pt idx="27">
                  <c:v>485.2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G.13 -2561'!$O$13:$O$22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</c:numCache>
            </c:numRef>
          </c:xVal>
          <c:yVal>
            <c:numRef>
              <c:f>' G.13 -2561'!$Q$13:$Q$22</c:f>
              <c:numCache>
                <c:formatCode>General</c:formatCode>
                <c:ptCount val="10"/>
                <c:pt idx="0">
                  <c:v>482.652</c:v>
                </c:pt>
                <c:pt idx="1">
                  <c:v>482.652</c:v>
                </c:pt>
                <c:pt idx="2">
                  <c:v>482.652</c:v>
                </c:pt>
                <c:pt idx="3">
                  <c:v>482.652</c:v>
                </c:pt>
                <c:pt idx="4">
                  <c:v>482.652</c:v>
                </c:pt>
                <c:pt idx="5">
                  <c:v>482.652</c:v>
                </c:pt>
                <c:pt idx="6">
                  <c:v>482.652</c:v>
                </c:pt>
                <c:pt idx="7">
                  <c:v>482.652</c:v>
                </c:pt>
                <c:pt idx="8">
                  <c:v>482.652</c:v>
                </c:pt>
                <c:pt idx="9">
                  <c:v>482.652</c:v>
                </c:pt>
              </c:numCache>
            </c:numRef>
          </c:yVal>
          <c:smooth val="0"/>
        </c:ser>
        <c:axId val="93743102"/>
        <c:axId val="4355661"/>
      </c:scatterChart>
      <c:valAx>
        <c:axId val="93743102"/>
        <c:scaling>
          <c:orientation val="minMax"/>
          <c:max val="8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278279990227"/>
              <c:y val="0.768589529843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55661"/>
        <c:crossesAt val="480"/>
        <c:crossBetween val="midCat"/>
        <c:majorUnit val="10"/>
        <c:minorUnit val="5"/>
      </c:valAx>
      <c:valAx>
        <c:axId val="4355661"/>
        <c:scaling>
          <c:orientation val="minMax"/>
          <c:max val="488"/>
          <c:min val="4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757252417472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743102"/>
        <c:crossesAt val="-4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5873442462741"/>
          <c:y val="0.877514727131266"/>
          <c:w val="0.586122648424139"/>
          <c:h val="0.098032677559186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040</xdr:rowOff>
    </xdr:from>
    <xdr:to>
      <xdr:col>11</xdr:col>
      <xdr:colOff>433080</xdr:colOff>
      <xdr:row>15</xdr:row>
      <xdr:rowOff>162000</xdr:rowOff>
    </xdr:to>
    <xdr:sp>
      <xdr:nvSpPr>
        <xdr:cNvPr id="0" name="Rectangle 1"/>
        <xdr:cNvSpPr/>
      </xdr:nvSpPr>
      <xdr:spPr>
        <a:xfrm>
          <a:off x="0" y="66672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1" name="Text Box 2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ฝ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G.13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บ้านแม่ข่า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ข่า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ไชยปราการ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90440</xdr:rowOff>
    </xdr:to>
    <xdr:graphicFrame>
      <xdr:nvGraphicFramePr>
        <xdr:cNvPr id="2" name="Chart 4"/>
        <xdr:cNvGraphicFramePr/>
      </xdr:nvGraphicFramePr>
      <xdr:xfrm>
        <a:off x="0" y="3238560"/>
        <a:ext cx="5893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</xdr:row>
      <xdr:rowOff>123480</xdr:rowOff>
    </xdr:from>
    <xdr:to>
      <xdr:col>11</xdr:col>
      <xdr:colOff>412560</xdr:colOff>
      <xdr:row>15</xdr:row>
      <xdr:rowOff>133200</xdr:rowOff>
    </xdr:to>
    <xdr:pic>
      <xdr:nvPicPr>
        <xdr:cNvPr id="3" name="Picture 61" descr=""/>
        <xdr:cNvPicPr/>
      </xdr:nvPicPr>
      <xdr:blipFill>
        <a:blip r:embed="rId2"/>
        <a:stretch/>
      </xdr:blipFill>
      <xdr:spPr>
        <a:xfrm>
          <a:off x="20160" y="69516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R51" activeCellId="0" sqref="R5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17" min="13" style="0" width="6.7"/>
  </cols>
  <sheetData>
    <row r="1" customFormat="false" ht="15" hidden="false" customHeight="true" outlineLevel="0" collapsed="false">
      <c r="O1" s="1" t="n">
        <v>2561</v>
      </c>
      <c r="P1" s="1"/>
      <c r="Q1" s="1"/>
    </row>
    <row r="2" customFormat="false" ht="15" hidden="false" customHeight="true" outlineLevel="0" collapsed="false">
      <c r="O2" s="2" t="s">
        <v>0</v>
      </c>
      <c r="P2" s="3" t="s">
        <v>1</v>
      </c>
      <c r="Q2" s="4" t="s">
        <v>2</v>
      </c>
    </row>
    <row r="3" customFormat="false" ht="15" hidden="false" customHeight="true" outlineLevel="0" collapsed="false">
      <c r="O3" s="2" t="n">
        <v>-50</v>
      </c>
      <c r="P3" s="5" t="n">
        <v>485.083</v>
      </c>
      <c r="Q3" s="6" t="n">
        <v>482.652</v>
      </c>
    </row>
    <row r="4" customFormat="false" ht="15" hidden="false" customHeight="true" outlineLevel="0" collapsed="false">
      <c r="O4" s="2" t="n">
        <v>-40</v>
      </c>
      <c r="P4" s="5" t="n">
        <v>484.983</v>
      </c>
      <c r="Q4" s="6" t="n">
        <f aca="false">$Q$3</f>
        <v>482.652</v>
      </c>
      <c r="X4" s="7"/>
    </row>
    <row r="5" customFormat="false" ht="15" hidden="false" customHeight="true" outlineLevel="0" collapsed="false">
      <c r="O5" s="2" t="n">
        <v>-30</v>
      </c>
      <c r="P5" s="5" t="n">
        <v>484.997</v>
      </c>
      <c r="Q5" s="6" t="n">
        <f aca="false">$Q$3</f>
        <v>482.652</v>
      </c>
      <c r="X5" s="7"/>
    </row>
    <row r="6" customFormat="false" ht="15" hidden="false" customHeight="true" outlineLevel="0" collapsed="false">
      <c r="O6" s="2" t="n">
        <v>-20</v>
      </c>
      <c r="P6" s="5" t="n">
        <v>484.938</v>
      </c>
      <c r="Q6" s="6" t="n">
        <f aca="false">$Q$3</f>
        <v>482.652</v>
      </c>
      <c r="X6" s="7"/>
    </row>
    <row r="7" customFormat="false" ht="15" hidden="false" customHeight="true" outlineLevel="0" collapsed="false">
      <c r="O7" s="2" t="n">
        <v>-10</v>
      </c>
      <c r="P7" s="5" t="n">
        <v>485.148</v>
      </c>
      <c r="Q7" s="6" t="n">
        <f aca="false">$Q$3</f>
        <v>482.652</v>
      </c>
      <c r="X7" s="7"/>
    </row>
    <row r="8" customFormat="false" ht="15" hidden="false" customHeight="true" outlineLevel="0" collapsed="false">
      <c r="O8" s="2" t="n">
        <v>0</v>
      </c>
      <c r="P8" s="5" t="n">
        <v>485.808</v>
      </c>
      <c r="Q8" s="6" t="n">
        <f aca="false">$Q$3</f>
        <v>482.652</v>
      </c>
      <c r="X8" s="7"/>
    </row>
    <row r="9" customFormat="false" ht="15" hidden="false" customHeight="true" outlineLevel="0" collapsed="false">
      <c r="O9" s="2" t="n">
        <v>0</v>
      </c>
      <c r="P9" s="5" t="n">
        <v>483.191</v>
      </c>
      <c r="Q9" s="6" t="n">
        <f aca="false">$Q$3</f>
        <v>482.652</v>
      </c>
      <c r="X9" s="7"/>
    </row>
    <row r="10" customFormat="false" ht="15" hidden="false" customHeight="true" outlineLevel="0" collapsed="false">
      <c r="O10" s="2" t="n">
        <v>2</v>
      </c>
      <c r="P10" s="5" t="n">
        <v>483.041</v>
      </c>
      <c r="Q10" s="6" t="n">
        <f aca="false">$Q$3</f>
        <v>482.652</v>
      </c>
      <c r="X10" s="7"/>
    </row>
    <row r="11" customFormat="false" ht="15" hidden="false" customHeight="true" outlineLevel="0" collapsed="false">
      <c r="O11" s="2" t="n">
        <v>4</v>
      </c>
      <c r="P11" s="5" t="n">
        <v>482.77</v>
      </c>
      <c r="Q11" s="6" t="n">
        <f aca="false">$Q$3</f>
        <v>482.652</v>
      </c>
      <c r="X11" s="7"/>
    </row>
    <row r="12" customFormat="false" ht="15" hidden="false" customHeight="true" outlineLevel="0" collapsed="false">
      <c r="O12" s="2" t="n">
        <v>6</v>
      </c>
      <c r="P12" s="5" t="n">
        <v>482.752</v>
      </c>
      <c r="Q12" s="6" t="n">
        <f aca="false">$Q$3</f>
        <v>482.652</v>
      </c>
      <c r="X12" s="7"/>
    </row>
    <row r="13" customFormat="false" ht="15" hidden="false" customHeight="true" outlineLevel="0" collapsed="false">
      <c r="N13" s="8"/>
      <c r="O13" s="2" t="n">
        <v>8</v>
      </c>
      <c r="P13" s="5" t="n">
        <v>482.652</v>
      </c>
      <c r="Q13" s="6" t="n">
        <f aca="false">$Q$3</f>
        <v>482.652</v>
      </c>
      <c r="X13" s="7"/>
    </row>
    <row r="14" customFormat="false" ht="15" hidden="false" customHeight="true" outlineLevel="0" collapsed="false">
      <c r="N14" s="9"/>
      <c r="O14" s="2" t="n">
        <v>10</v>
      </c>
      <c r="P14" s="5" t="n">
        <v>482.152</v>
      </c>
      <c r="Q14" s="6" t="n">
        <f aca="false">$Q$3</f>
        <v>482.652</v>
      </c>
      <c r="X14" s="7"/>
    </row>
    <row r="15" customFormat="false" ht="15" hidden="false" customHeight="true" outlineLevel="0" collapsed="false">
      <c r="O15" s="2" t="n">
        <v>12</v>
      </c>
      <c r="P15" s="5" t="n">
        <v>482.152</v>
      </c>
      <c r="Q15" s="6" t="n">
        <f aca="false">$Q$3</f>
        <v>482.652</v>
      </c>
      <c r="X15" s="7"/>
    </row>
    <row r="16" customFormat="false" ht="15" hidden="false" customHeight="true" outlineLevel="0" collapsed="false">
      <c r="O16" s="2" t="n">
        <v>14</v>
      </c>
      <c r="P16" s="5" t="n">
        <v>481.452</v>
      </c>
      <c r="Q16" s="6" t="n">
        <f aca="false">$Q$3</f>
        <v>482.652</v>
      </c>
      <c r="X16" s="7"/>
    </row>
    <row r="17" customFormat="false" ht="15" hidden="false" customHeight="true" outlineLevel="0" collapsed="false">
      <c r="O17" s="2" t="n">
        <v>16</v>
      </c>
      <c r="P17" s="5" t="n">
        <v>482.302</v>
      </c>
      <c r="Q17" s="6" t="n">
        <f aca="false">$Q$3</f>
        <v>482.652</v>
      </c>
      <c r="X17" s="7"/>
    </row>
    <row r="18" customFormat="false" ht="15" hidden="false" customHeight="true" outlineLevel="0" collapsed="false">
      <c r="O18" s="2" t="n">
        <v>18</v>
      </c>
      <c r="P18" s="5" t="n">
        <v>481.752</v>
      </c>
      <c r="Q18" s="6" t="n">
        <f aca="false">$Q$3</f>
        <v>482.652</v>
      </c>
      <c r="X18" s="7"/>
    </row>
    <row r="19" customFormat="false" ht="15" hidden="false" customHeight="true" outlineLevel="0" collapsed="false">
      <c r="O19" s="2" t="n">
        <v>20</v>
      </c>
      <c r="P19" s="5" t="n">
        <v>481.702</v>
      </c>
      <c r="Q19" s="6" t="n">
        <f aca="false">$Q$3</f>
        <v>482.652</v>
      </c>
      <c r="X19" s="7"/>
    </row>
    <row r="20" customFormat="false" ht="15" hidden="false" customHeight="true" outlineLevel="0" collapsed="false">
      <c r="O20" s="2" t="n">
        <v>22</v>
      </c>
      <c r="P20" s="5" t="n">
        <v>481.702</v>
      </c>
      <c r="Q20" s="6" t="n">
        <f aca="false">$Q$3</f>
        <v>482.652</v>
      </c>
      <c r="X20" s="7"/>
    </row>
    <row r="21" customFormat="false" ht="15" hidden="false" customHeight="true" outlineLevel="0" collapsed="false">
      <c r="O21" s="2" t="n">
        <v>24</v>
      </c>
      <c r="P21" s="5" t="n">
        <v>481.752</v>
      </c>
      <c r="Q21" s="6" t="n">
        <f aca="false">$Q$3</f>
        <v>482.652</v>
      </c>
      <c r="X21" s="7"/>
    </row>
    <row r="22" customFormat="false" ht="15" hidden="false" customHeight="true" outlineLevel="0" collapsed="false">
      <c r="O22" s="2" t="n">
        <v>26</v>
      </c>
      <c r="P22" s="5" t="n">
        <v>482.222</v>
      </c>
      <c r="Q22" s="6" t="n">
        <f aca="false">$Q$3</f>
        <v>482.652</v>
      </c>
      <c r="X22" s="7"/>
    </row>
    <row r="23" customFormat="false" ht="15" hidden="false" customHeight="true" outlineLevel="0" collapsed="false">
      <c r="O23" s="2" t="n">
        <v>28</v>
      </c>
      <c r="P23" s="5" t="n">
        <v>483.354</v>
      </c>
      <c r="Q23" s="6" t="n">
        <f aca="false">$Q$3</f>
        <v>482.652</v>
      </c>
      <c r="X23" s="7"/>
    </row>
    <row r="24" customFormat="false" ht="15" hidden="false" customHeight="true" outlineLevel="0" collapsed="false">
      <c r="N24" s="8"/>
      <c r="O24" s="2" t="n">
        <v>30</v>
      </c>
      <c r="P24" s="5" t="n">
        <v>483.574</v>
      </c>
      <c r="Q24" s="6" t="n">
        <f aca="false">$Q$3</f>
        <v>482.652</v>
      </c>
      <c r="X24" s="7"/>
    </row>
    <row r="25" customFormat="false" ht="15" hidden="false" customHeight="true" outlineLevel="0" collapsed="false">
      <c r="K25" s="10"/>
      <c r="L25" s="11"/>
      <c r="M25" s="11"/>
      <c r="N25" s="9"/>
      <c r="O25" s="2" t="n">
        <v>30</v>
      </c>
      <c r="P25" s="5" t="n">
        <v>485.54</v>
      </c>
      <c r="Q25" s="6" t="n">
        <f aca="false">$Q$3</f>
        <v>482.652</v>
      </c>
      <c r="X25" s="7"/>
    </row>
    <row r="26" customFormat="false" ht="15" hidden="false" customHeight="true" outlineLevel="0" collapsed="false">
      <c r="K26" s="10"/>
      <c r="L26" s="12"/>
      <c r="M26" s="12"/>
      <c r="O26" s="2" t="n">
        <v>40</v>
      </c>
      <c r="P26" s="5" t="n">
        <v>485.525</v>
      </c>
      <c r="Q26" s="6" t="n">
        <f aca="false">$Q$3</f>
        <v>482.652</v>
      </c>
      <c r="X26" s="7"/>
    </row>
    <row r="27" customFormat="false" ht="15" hidden="false" customHeight="true" outlineLevel="0" collapsed="false">
      <c r="K27" s="10"/>
      <c r="L27" s="11"/>
      <c r="M27" s="11"/>
      <c r="O27" s="2" t="n">
        <v>50</v>
      </c>
      <c r="P27" s="5" t="n">
        <v>485.25</v>
      </c>
      <c r="Q27" s="6" t="n">
        <f aca="false">$Q$3</f>
        <v>482.652</v>
      </c>
      <c r="X27" s="7"/>
    </row>
    <row r="28" customFormat="false" ht="15" hidden="false" customHeight="true" outlineLevel="0" collapsed="false">
      <c r="K28" s="10"/>
      <c r="L28" s="12"/>
      <c r="M28" s="12"/>
      <c r="O28" s="2" t="n">
        <v>60</v>
      </c>
      <c r="P28" s="5" t="n">
        <v>485.187</v>
      </c>
      <c r="Q28" s="6" t="n">
        <f aca="false">$Q$3</f>
        <v>482.652</v>
      </c>
      <c r="X28" s="7"/>
    </row>
    <row r="29" customFormat="false" ht="15" hidden="false" customHeight="true" outlineLevel="0" collapsed="false">
      <c r="K29" s="10"/>
      <c r="L29" s="11"/>
      <c r="M29" s="11"/>
      <c r="O29" s="2" t="n">
        <v>70</v>
      </c>
      <c r="P29" s="5" t="n">
        <v>485.194</v>
      </c>
      <c r="Q29" s="6" t="n">
        <f aca="false">$Q$3</f>
        <v>482.652</v>
      </c>
      <c r="X29" s="7"/>
    </row>
    <row r="30" customFormat="false" ht="15" hidden="false" customHeight="true" outlineLevel="0" collapsed="false">
      <c r="K30" s="10"/>
      <c r="L30" s="12"/>
      <c r="M30" s="12"/>
      <c r="O30" s="2" t="n">
        <v>80</v>
      </c>
      <c r="P30" s="5" t="n">
        <v>485.213</v>
      </c>
      <c r="Q30" s="6" t="n">
        <f aca="false">$Q$3</f>
        <v>482.652</v>
      </c>
      <c r="X30" s="7"/>
    </row>
    <row r="31" customFormat="false" ht="15" hidden="false" customHeight="true" outlineLevel="0" collapsed="false">
      <c r="K31" s="10"/>
      <c r="L31" s="13"/>
      <c r="M31" s="13"/>
      <c r="O31" s="2"/>
      <c r="P31" s="5"/>
      <c r="Q31" s="6"/>
      <c r="X31" s="7"/>
    </row>
    <row r="32" customFormat="false" ht="15" hidden="false" customHeight="true" outlineLevel="0" collapsed="false">
      <c r="K32" s="10"/>
      <c r="L32" s="13"/>
      <c r="M32" s="13"/>
      <c r="O32" s="2"/>
      <c r="P32" s="5"/>
      <c r="Q32" s="6"/>
      <c r="X32" s="7"/>
    </row>
    <row r="33" customFormat="false" ht="15" hidden="false" customHeight="true" outlineLevel="0" collapsed="false">
      <c r="K33" s="10"/>
      <c r="L33" s="14"/>
      <c r="M33" s="15"/>
      <c r="O33" s="2"/>
      <c r="P33" s="5"/>
      <c r="Q33" s="6"/>
      <c r="X33" s="7"/>
    </row>
    <row r="34" customFormat="false" ht="15" hidden="false" customHeight="true" outlineLevel="0" collapsed="false">
      <c r="K34" s="10"/>
      <c r="L34" s="13"/>
      <c r="M34" s="13"/>
      <c r="O34" s="2"/>
      <c r="P34" s="5"/>
      <c r="Q34" s="6"/>
      <c r="X34" s="7"/>
    </row>
    <row r="35" customFormat="false" ht="15" hidden="false" customHeight="true" outlineLevel="0" collapsed="false">
      <c r="N35" s="8"/>
      <c r="O35" s="2"/>
      <c r="P35" s="5"/>
      <c r="Q35" s="6"/>
      <c r="X35" s="7"/>
    </row>
    <row r="36" customFormat="false" ht="15" hidden="false" customHeight="true" outlineLevel="0" collapsed="false">
      <c r="A36" s="16" t="s">
        <v>0</v>
      </c>
      <c r="B36" s="17" t="n">
        <v>-50</v>
      </c>
      <c r="C36" s="18" t="n">
        <v>-40</v>
      </c>
      <c r="D36" s="18" t="n">
        <v>-30</v>
      </c>
      <c r="E36" s="18" t="n">
        <v>-20</v>
      </c>
      <c r="F36" s="18" t="n">
        <v>-10</v>
      </c>
      <c r="G36" s="18" t="n">
        <v>0</v>
      </c>
      <c r="H36" s="18" t="n">
        <v>0</v>
      </c>
      <c r="I36" s="18" t="n">
        <v>2</v>
      </c>
      <c r="J36" s="19" t="n">
        <v>4</v>
      </c>
      <c r="K36" s="19" t="n">
        <v>6</v>
      </c>
      <c r="L36" s="20" t="n">
        <v>8</v>
      </c>
      <c r="N36" s="9"/>
      <c r="O36" s="2"/>
      <c r="P36" s="5"/>
      <c r="Q36" s="6"/>
    </row>
    <row r="37" customFormat="false" ht="15" hidden="false" customHeight="true" outlineLevel="0" collapsed="false">
      <c r="A37" s="21" t="s">
        <v>1</v>
      </c>
      <c r="B37" s="22" t="n">
        <v>485.083</v>
      </c>
      <c r="C37" s="23" t="n">
        <v>484.983</v>
      </c>
      <c r="D37" s="23" t="n">
        <v>484.997</v>
      </c>
      <c r="E37" s="23" t="n">
        <v>484.938</v>
      </c>
      <c r="F37" s="23" t="n">
        <v>485.148</v>
      </c>
      <c r="G37" s="23" t="n">
        <v>485.808</v>
      </c>
      <c r="H37" s="23" t="n">
        <v>483.191</v>
      </c>
      <c r="I37" s="23" t="n">
        <v>483.041</v>
      </c>
      <c r="J37" s="24" t="n">
        <v>482.77</v>
      </c>
      <c r="K37" s="24" t="n">
        <v>482.752</v>
      </c>
      <c r="L37" s="25" t="n">
        <v>482.652</v>
      </c>
      <c r="O37" s="2"/>
      <c r="P37" s="5"/>
      <c r="Q37" s="6"/>
    </row>
    <row r="38" customFormat="false" ht="15" hidden="false" customHeight="true" outlineLevel="0" collapsed="false">
      <c r="A38" s="16" t="s">
        <v>0</v>
      </c>
      <c r="B38" s="17" t="n">
        <v>10</v>
      </c>
      <c r="C38" s="18" t="n">
        <v>12</v>
      </c>
      <c r="D38" s="18" t="n">
        <v>14</v>
      </c>
      <c r="E38" s="18" t="n">
        <v>16</v>
      </c>
      <c r="F38" s="18" t="n">
        <v>18</v>
      </c>
      <c r="G38" s="18" t="n">
        <v>20</v>
      </c>
      <c r="H38" s="18" t="n">
        <v>22</v>
      </c>
      <c r="I38" s="19" t="n">
        <v>24</v>
      </c>
      <c r="J38" s="18" t="n">
        <v>26</v>
      </c>
      <c r="K38" s="19" t="n">
        <v>28</v>
      </c>
      <c r="L38" s="20" t="n">
        <v>30</v>
      </c>
      <c r="M38" s="15"/>
      <c r="N38" s="15"/>
      <c r="O38" s="2"/>
      <c r="P38" s="5"/>
      <c r="Q38" s="6"/>
    </row>
    <row r="39" customFormat="false" ht="15" hidden="false" customHeight="true" outlineLevel="0" collapsed="false">
      <c r="A39" s="21" t="s">
        <v>1</v>
      </c>
      <c r="B39" s="22" t="n">
        <v>482.152</v>
      </c>
      <c r="C39" s="23" t="n">
        <v>482.152</v>
      </c>
      <c r="D39" s="23" t="n">
        <v>481.452</v>
      </c>
      <c r="E39" s="23" t="n">
        <v>482.302</v>
      </c>
      <c r="F39" s="23" t="n">
        <v>481.752</v>
      </c>
      <c r="G39" s="23" t="n">
        <v>481.702</v>
      </c>
      <c r="H39" s="23" t="n">
        <v>481.702</v>
      </c>
      <c r="I39" s="24" t="n">
        <v>481.752</v>
      </c>
      <c r="J39" s="23" t="n">
        <v>482.222</v>
      </c>
      <c r="K39" s="24" t="n">
        <v>483.354</v>
      </c>
      <c r="L39" s="25" t="n">
        <v>483.574</v>
      </c>
      <c r="O39" s="2"/>
      <c r="P39" s="5"/>
      <c r="Q39" s="6"/>
    </row>
    <row r="40" customFormat="false" ht="15" hidden="false" customHeight="true" outlineLevel="0" collapsed="false">
      <c r="A40" s="16" t="s">
        <v>0</v>
      </c>
      <c r="B40" s="17" t="n">
        <v>30</v>
      </c>
      <c r="C40" s="18" t="n">
        <v>40</v>
      </c>
      <c r="D40" s="18" t="n">
        <v>50</v>
      </c>
      <c r="E40" s="18" t="n">
        <v>60</v>
      </c>
      <c r="F40" s="18" t="n">
        <v>70</v>
      </c>
      <c r="G40" s="18" t="n">
        <v>80</v>
      </c>
      <c r="H40" s="19"/>
      <c r="I40" s="18"/>
      <c r="J40" s="26"/>
      <c r="K40" s="27"/>
      <c r="L40" s="28"/>
      <c r="O40" s="2"/>
      <c r="P40" s="5"/>
      <c r="Q40" s="6"/>
    </row>
    <row r="41" customFormat="false" ht="15" hidden="false" customHeight="true" outlineLevel="0" collapsed="false">
      <c r="A41" s="21" t="s">
        <v>1</v>
      </c>
      <c r="B41" s="22" t="n">
        <v>485.54</v>
      </c>
      <c r="C41" s="23" t="n">
        <v>485.525</v>
      </c>
      <c r="D41" s="23" t="n">
        <v>485.25</v>
      </c>
      <c r="E41" s="23" t="n">
        <v>485.187</v>
      </c>
      <c r="F41" s="23" t="n">
        <v>485.194</v>
      </c>
      <c r="G41" s="23" t="n">
        <v>485.213</v>
      </c>
      <c r="H41" s="24"/>
      <c r="I41" s="23"/>
      <c r="J41" s="23"/>
      <c r="K41" s="24"/>
      <c r="L41" s="29"/>
      <c r="O41" s="2"/>
      <c r="P41" s="5"/>
      <c r="Q41" s="6"/>
    </row>
    <row r="42" customFormat="false" ht="15" hidden="false" customHeight="true" outlineLevel="0" collapsed="false">
      <c r="A42" s="16" t="s">
        <v>0</v>
      </c>
      <c r="B42" s="30"/>
      <c r="C42" s="26"/>
      <c r="D42" s="26"/>
      <c r="E42" s="26"/>
      <c r="F42" s="26"/>
      <c r="G42" s="27"/>
      <c r="H42" s="26"/>
      <c r="I42" s="26"/>
      <c r="J42" s="26"/>
      <c r="K42" s="27"/>
      <c r="L42" s="28"/>
      <c r="O42" s="2"/>
      <c r="P42" s="5"/>
      <c r="Q42" s="6"/>
    </row>
    <row r="43" customFormat="false" ht="15" hidden="false" customHeight="true" outlineLevel="0" collapsed="false">
      <c r="A43" s="21" t="s">
        <v>1</v>
      </c>
      <c r="B43" s="31"/>
      <c r="C43" s="32"/>
      <c r="D43" s="32"/>
      <c r="E43" s="32"/>
      <c r="F43" s="32"/>
      <c r="G43" s="33"/>
      <c r="H43" s="32"/>
      <c r="I43" s="32"/>
      <c r="J43" s="32"/>
      <c r="K43" s="33"/>
      <c r="L43" s="29"/>
      <c r="O43" s="2"/>
      <c r="P43" s="5"/>
      <c r="Q43" s="6"/>
    </row>
    <row r="44" customFormat="false" ht="15" hidden="false" customHeight="true" outlineLevel="0" collapsed="false">
      <c r="A44" s="16" t="s">
        <v>0</v>
      </c>
      <c r="B44" s="30"/>
      <c r="C44" s="26"/>
      <c r="D44" s="26"/>
      <c r="E44" s="26"/>
      <c r="F44" s="26"/>
      <c r="G44" s="26"/>
      <c r="H44" s="26"/>
      <c r="I44" s="26"/>
      <c r="J44" s="26"/>
      <c r="K44" s="27"/>
      <c r="L44" s="34"/>
      <c r="O44" s="2"/>
      <c r="P44" s="5"/>
      <c r="Q44" s="6"/>
    </row>
    <row r="45" customFormat="false" ht="15" hidden="false" customHeight="true" outlineLevel="0" collapsed="false">
      <c r="A45" s="35" t="s">
        <v>1</v>
      </c>
      <c r="B45" s="36"/>
      <c r="C45" s="32"/>
      <c r="D45" s="32"/>
      <c r="E45" s="32"/>
      <c r="F45" s="32"/>
      <c r="G45" s="32"/>
      <c r="H45" s="32"/>
      <c r="I45" s="32"/>
      <c r="J45" s="32"/>
      <c r="K45" s="33"/>
      <c r="L45" s="37"/>
      <c r="O45" s="2"/>
      <c r="P45" s="5"/>
      <c r="Q45" s="6"/>
    </row>
    <row r="46" customFormat="false" ht="15" hidden="false" customHeight="true" outlineLevel="0" collapsed="false">
      <c r="A46" s="38" t="s">
        <v>0</v>
      </c>
      <c r="B46" s="39"/>
      <c r="C46" s="26"/>
      <c r="D46" s="26"/>
      <c r="E46" s="26"/>
      <c r="F46" s="26"/>
      <c r="G46" s="26"/>
      <c r="H46" s="26"/>
      <c r="I46" s="26"/>
      <c r="J46" s="40"/>
      <c r="K46" s="41"/>
      <c r="L46" s="42"/>
      <c r="N46" s="8"/>
      <c r="O46" s="2"/>
      <c r="P46" s="5"/>
      <c r="Q46" s="6"/>
    </row>
    <row r="47" customFormat="false" ht="15" hidden="false" customHeight="true" outlineLevel="0" collapsed="false">
      <c r="A47" s="35" t="s">
        <v>1</v>
      </c>
      <c r="B47" s="36"/>
      <c r="C47" s="32"/>
      <c r="D47" s="32"/>
      <c r="E47" s="32"/>
      <c r="F47" s="32"/>
      <c r="G47" s="32"/>
      <c r="H47" s="32"/>
      <c r="I47" s="32"/>
      <c r="J47" s="32"/>
      <c r="K47" s="33"/>
      <c r="L47" s="43"/>
      <c r="N47" s="9"/>
      <c r="O47" s="2"/>
      <c r="P47" s="3"/>
      <c r="Q47" s="44"/>
    </row>
    <row r="48" customFormat="false" ht="15" hidden="false" customHeight="true" outlineLevel="0" collapsed="false">
      <c r="A48" s="38" t="s">
        <v>0</v>
      </c>
      <c r="B48" s="39"/>
      <c r="C48" s="26"/>
      <c r="D48" s="26"/>
      <c r="E48" s="26"/>
      <c r="F48" s="26"/>
      <c r="G48" s="26"/>
      <c r="H48" s="26"/>
      <c r="I48" s="26"/>
      <c r="J48" s="40"/>
      <c r="K48" s="41"/>
      <c r="L48" s="42"/>
      <c r="O48" s="2"/>
      <c r="P48" s="3"/>
      <c r="Q48" s="44"/>
    </row>
    <row r="49" customFormat="false" ht="15" hidden="false" customHeight="true" outlineLevel="0" collapsed="false">
      <c r="A49" s="35" t="s">
        <v>1</v>
      </c>
      <c r="B49" s="36"/>
      <c r="C49" s="32"/>
      <c r="D49" s="32"/>
      <c r="E49" s="32"/>
      <c r="F49" s="32"/>
      <c r="G49" s="32"/>
      <c r="H49" s="32"/>
      <c r="I49" s="32"/>
      <c r="J49" s="32"/>
      <c r="K49" s="33"/>
      <c r="L49" s="43"/>
      <c r="O49" s="45"/>
      <c r="P49" s="46"/>
      <c r="Q49" s="47"/>
    </row>
    <row r="50" customFormat="false" ht="1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O50" s="45"/>
      <c r="P50" s="49"/>
      <c r="Q50" s="47"/>
    </row>
    <row r="51" customFormat="false" ht="15" hidden="false" customHeight="true" outlineLevel="0" collapsed="false">
      <c r="A51" s="48"/>
      <c r="B51" s="50" t="s">
        <v>3</v>
      </c>
      <c r="C51" s="51" t="n">
        <v>484.908</v>
      </c>
      <c r="D51" s="52" t="s">
        <v>4</v>
      </c>
      <c r="E51" s="53"/>
      <c r="F51" s="54" t="s">
        <v>5</v>
      </c>
      <c r="G51" s="51" t="n">
        <v>485.808</v>
      </c>
      <c r="H51" s="52" t="s">
        <v>4</v>
      </c>
      <c r="I51" s="55"/>
      <c r="J51" s="54" t="s">
        <v>6</v>
      </c>
      <c r="K51" s="51" t="n">
        <v>485.54</v>
      </c>
      <c r="L51" s="52" t="s">
        <v>4</v>
      </c>
      <c r="O51" s="45"/>
      <c r="P51" s="46"/>
      <c r="Q51" s="47"/>
    </row>
    <row r="52" customFormat="false" ht="15" hidden="false" customHeight="true" outlineLevel="0" collapsed="false">
      <c r="A52" s="48"/>
      <c r="B52" s="54" t="s">
        <v>7</v>
      </c>
      <c r="C52" s="51" t="n">
        <v>481.452</v>
      </c>
      <c r="D52" s="52" t="s">
        <v>4</v>
      </c>
      <c r="E52" s="53"/>
      <c r="F52" s="54" t="s">
        <v>8</v>
      </c>
      <c r="G52" s="51" t="n">
        <v>481.27</v>
      </c>
      <c r="H52" s="52" t="s">
        <v>4</v>
      </c>
      <c r="I52" s="55"/>
      <c r="J52" s="56" t="s">
        <v>9</v>
      </c>
      <c r="K52" s="56"/>
      <c r="L52" s="56"/>
      <c r="O52" s="57"/>
      <c r="P52" s="58"/>
      <c r="Q52" s="59"/>
    </row>
    <row r="53" customFormat="false" ht="1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5" hidden="false" customHeight="true" outlineLevel="0" collapsed="false">
      <c r="E56" s="60" t="s">
        <v>10</v>
      </c>
      <c r="F56" s="60"/>
      <c r="G56" s="60"/>
      <c r="H56" s="60"/>
      <c r="I56" s="60"/>
    </row>
    <row r="57" customFormat="false" ht="15" hidden="false" customHeight="true" outlineLevel="0" collapsed="false">
      <c r="F57" s="61"/>
      <c r="G57" s="61"/>
      <c r="H57" s="61"/>
      <c r="N57" s="9"/>
    </row>
    <row r="58" customFormat="false" ht="15" hidden="false" customHeight="true" outlineLevel="0" collapsed="false">
      <c r="F58" s="62"/>
      <c r="G58" s="62"/>
      <c r="H58" s="62"/>
      <c r="N58" s="9"/>
    </row>
    <row r="59" customFormat="false" ht="15" hidden="false" customHeight="true" outlineLevel="0" collapsed="false">
      <c r="F59" s="63" t="s">
        <v>11</v>
      </c>
      <c r="G59" s="63"/>
      <c r="H59" s="63"/>
    </row>
    <row r="60" customFormat="false" ht="15" hidden="false" customHeight="true" outlineLevel="0" collapsed="false">
      <c r="F60" s="62"/>
      <c r="G60" s="62"/>
      <c r="H60" s="6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4">
    <mergeCell ref="O1:Q1"/>
    <mergeCell ref="J52:L52"/>
    <mergeCell ref="E56:I56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3:04Z</dcterms:created>
  <dc:creator>hydro</dc:creator>
  <dc:description/>
  <dc:language>en-US</dc:language>
  <cp:lastModifiedBy>User</cp:lastModifiedBy>
  <cp:lastPrinted>2018-03-26T03:14:25Z</cp:lastPrinted>
  <dcterms:modified xsi:type="dcterms:W3CDTF">2018-05-28T06:34:38Z</dcterms:modified>
  <cp:revision>0</cp:revision>
  <dc:subject/>
  <dc:title/>
</cp:coreProperties>
</file>