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3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45897326072325"/>
          <c:y val="0.075818495117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62044912195"/>
          <c:y val="0.14014933946008"/>
          <c:w val="0.872238879030778"/>
          <c:h val="0.68707639287765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2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  <c:pt idx="26">
                  <c:v>80</c:v>
                </c:pt>
              </c:numCache>
            </c:numRef>
          </c:xVal>
          <c:yVal>
            <c:numRef>
              <c:f>'G.13-2562'!$S$4:$S$51</c:f>
              <c:numCache>
                <c:formatCode>General</c:formatCode>
                <c:ptCount val="48"/>
                <c:pt idx="0">
                  <c:v>485.337</c:v>
                </c:pt>
                <c:pt idx="1">
                  <c:v>485.307</c:v>
                </c:pt>
                <c:pt idx="2">
                  <c:v>485.234</c:v>
                </c:pt>
                <c:pt idx="3">
                  <c:v>485.29</c:v>
                </c:pt>
                <c:pt idx="4">
                  <c:v>485.504</c:v>
                </c:pt>
                <c:pt idx="5">
                  <c:v>485.96</c:v>
                </c:pt>
                <c:pt idx="6">
                  <c:v>485.048</c:v>
                </c:pt>
                <c:pt idx="7">
                  <c:v>484.018</c:v>
                </c:pt>
                <c:pt idx="8">
                  <c:v>484.103</c:v>
                </c:pt>
                <c:pt idx="9">
                  <c:v>483.081</c:v>
                </c:pt>
                <c:pt idx="10">
                  <c:v>482.966</c:v>
                </c:pt>
                <c:pt idx="11">
                  <c:v>481.62</c:v>
                </c:pt>
                <c:pt idx="12">
                  <c:v>481.4</c:v>
                </c:pt>
                <c:pt idx="13">
                  <c:v>481.7</c:v>
                </c:pt>
                <c:pt idx="14">
                  <c:v>481.7</c:v>
                </c:pt>
                <c:pt idx="15">
                  <c:v>481.88</c:v>
                </c:pt>
                <c:pt idx="16">
                  <c:v>481.87</c:v>
                </c:pt>
                <c:pt idx="17">
                  <c:v>481.71</c:v>
                </c:pt>
                <c:pt idx="18">
                  <c:v>483.573</c:v>
                </c:pt>
                <c:pt idx="19">
                  <c:v>483.569</c:v>
                </c:pt>
                <c:pt idx="20">
                  <c:v>485.559</c:v>
                </c:pt>
                <c:pt idx="21">
                  <c:v>486</c:v>
                </c:pt>
                <c:pt idx="22">
                  <c:v>485.483</c:v>
                </c:pt>
                <c:pt idx="23">
                  <c:v>485.225</c:v>
                </c:pt>
                <c:pt idx="24">
                  <c:v>485.21</c:v>
                </c:pt>
                <c:pt idx="25">
                  <c:v>485.211</c:v>
                </c:pt>
                <c:pt idx="26">
                  <c:v>485.2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3-2562'!$R$15:$R$21</c:f>
              <c:numCache>
                <c:formatCode>General</c:formatCode>
                <c:ptCount val="7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</c:numCache>
            </c:numRef>
          </c:xVal>
          <c:yVal>
            <c:numRef>
              <c:f>'G.13-2562'!$T$15:$T$21</c:f>
              <c:numCache>
                <c:formatCode>General</c:formatCode>
                <c:ptCount val="7"/>
                <c:pt idx="0">
                  <c:v>482.58</c:v>
                </c:pt>
                <c:pt idx="1">
                  <c:v>482.58</c:v>
                </c:pt>
                <c:pt idx="2">
                  <c:v>482.58</c:v>
                </c:pt>
                <c:pt idx="3">
                  <c:v>482.58</c:v>
                </c:pt>
                <c:pt idx="4">
                  <c:v>482.58</c:v>
                </c:pt>
                <c:pt idx="5">
                  <c:v>482.58</c:v>
                </c:pt>
                <c:pt idx="6">
                  <c:v>482.58</c:v>
                </c:pt>
              </c:numCache>
            </c:numRef>
          </c:yVal>
          <c:smooth val="0"/>
        </c:ser>
        <c:axId val="48819051"/>
        <c:axId val="77174330"/>
      </c:scatterChart>
      <c:valAx>
        <c:axId val="48819051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497644251361"/>
              <c:y val="0.83308443423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74330"/>
        <c:crossesAt val="480"/>
        <c:crossBetween val="midCat"/>
        <c:majorUnit val="10"/>
      </c:valAx>
      <c:valAx>
        <c:axId val="77174330"/>
        <c:scaling>
          <c:orientation val="minMax"/>
          <c:max val="488"/>
          <c:min val="4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22860425043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81905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45389463379"/>
          <c:y val="0.880068925904653"/>
          <c:w val="0.522364314997247"/>
          <c:h val="0.08914417001723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47520</xdr:rowOff>
    </xdr:from>
    <xdr:to>
      <xdr:col>10</xdr:col>
      <xdr:colOff>462960</xdr:colOff>
      <xdr:row>3</xdr:row>
      <xdr:rowOff>162000</xdr:rowOff>
    </xdr:to>
    <xdr:sp>
      <xdr:nvSpPr>
        <xdr:cNvPr id="0" name="Text Box 1"/>
        <xdr:cNvSpPr/>
      </xdr:nvSpPr>
      <xdr:spPr>
        <a:xfrm>
          <a:off x="482760" y="47520"/>
          <a:ext cx="49078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บ้านแม่ข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ข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ไชยปราการ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85320</xdr:rowOff>
    </xdr:to>
    <xdr:graphicFrame>
      <xdr:nvGraphicFramePr>
        <xdr:cNvPr id="3" name="Chart 4"/>
        <xdr:cNvGraphicFramePr/>
      </xdr:nvGraphicFramePr>
      <xdr:xfrm>
        <a:off x="0" y="3238560"/>
        <a:ext cx="58831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13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3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3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13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3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36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27" name="Picture 162" descr="G"/>
        <xdr:cNvPicPr/>
      </xdr:nvPicPr>
      <xdr:blipFill>
        <a:blip r:embed="rId2"/>
        <a:stretch/>
      </xdr:blipFill>
      <xdr:spPr>
        <a:xfrm>
          <a:off x="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85.083</v>
      </c>
      <c r="Q4" s="10" t="n">
        <v>482.652</v>
      </c>
      <c r="R4" s="8" t="n">
        <v>-50</v>
      </c>
      <c r="S4" s="9" t="n">
        <v>485.337</v>
      </c>
      <c r="T4" s="10" t="n">
        <v>482.58</v>
      </c>
    </row>
    <row r="5" customFormat="false" ht="15" hidden="false" customHeight="true" outlineLevel="0" collapsed="false">
      <c r="O5" s="11" t="n">
        <v>-40</v>
      </c>
      <c r="P5" s="12" t="n">
        <v>484.983</v>
      </c>
      <c r="Q5" s="13" t="n">
        <v>482.652</v>
      </c>
      <c r="R5" s="11" t="n">
        <v>-40</v>
      </c>
      <c r="S5" s="12" t="n">
        <v>485.307</v>
      </c>
      <c r="T5" s="13" t="n">
        <f aca="false">$T$4</f>
        <v>482.58</v>
      </c>
    </row>
    <row r="6" customFormat="false" ht="15" hidden="false" customHeight="true" outlineLevel="0" collapsed="false">
      <c r="O6" s="11" t="n">
        <v>-30</v>
      </c>
      <c r="P6" s="12" t="n">
        <v>484.997</v>
      </c>
      <c r="Q6" s="13" t="n">
        <v>482.652</v>
      </c>
      <c r="R6" s="11" t="n">
        <v>-30</v>
      </c>
      <c r="S6" s="12" t="n">
        <v>485.234</v>
      </c>
      <c r="T6" s="13" t="n">
        <f aca="false">$T$4</f>
        <v>482.58</v>
      </c>
    </row>
    <row r="7" customFormat="false" ht="15" hidden="false" customHeight="true" outlineLevel="0" collapsed="false">
      <c r="O7" s="11" t="n">
        <v>-20</v>
      </c>
      <c r="P7" s="12" t="n">
        <v>484.938</v>
      </c>
      <c r="Q7" s="13" t="n">
        <v>482.652</v>
      </c>
      <c r="R7" s="11" t="n">
        <v>-20</v>
      </c>
      <c r="S7" s="12" t="n">
        <v>485.29</v>
      </c>
      <c r="T7" s="13" t="n">
        <f aca="false">$T$4</f>
        <v>482.58</v>
      </c>
    </row>
    <row r="8" customFormat="false" ht="15" hidden="false" customHeight="true" outlineLevel="0" collapsed="false">
      <c r="O8" s="11" t="n">
        <v>-10</v>
      </c>
      <c r="P8" s="12" t="n">
        <v>485.148</v>
      </c>
      <c r="Q8" s="13" t="n">
        <v>482.652</v>
      </c>
      <c r="R8" s="11" t="n">
        <v>-10</v>
      </c>
      <c r="S8" s="12" t="n">
        <v>485.504</v>
      </c>
      <c r="T8" s="13" t="n">
        <f aca="false">$T$4</f>
        <v>482.58</v>
      </c>
    </row>
    <row r="9" customFormat="false" ht="15" hidden="false" customHeight="true" outlineLevel="0" collapsed="false">
      <c r="O9" s="11" t="n">
        <v>0</v>
      </c>
      <c r="P9" s="12" t="n">
        <v>485.808</v>
      </c>
      <c r="Q9" s="13" t="n">
        <v>482.652</v>
      </c>
      <c r="R9" s="11" t="n">
        <v>0</v>
      </c>
      <c r="S9" s="12" t="n">
        <v>485.96</v>
      </c>
      <c r="T9" s="13" t="n">
        <f aca="false">$T$4</f>
        <v>482.58</v>
      </c>
    </row>
    <row r="10" customFormat="false" ht="15" hidden="false" customHeight="true" outlineLevel="0" collapsed="false">
      <c r="O10" s="11" t="n">
        <v>0</v>
      </c>
      <c r="P10" s="12" t="n">
        <v>483.191</v>
      </c>
      <c r="Q10" s="13" t="n">
        <v>482.652</v>
      </c>
      <c r="R10" s="11" t="n">
        <v>0</v>
      </c>
      <c r="S10" s="12" t="n">
        <v>485.048</v>
      </c>
      <c r="T10" s="13" t="n">
        <f aca="false">$T$4</f>
        <v>482.58</v>
      </c>
    </row>
    <row r="11" customFormat="false" ht="15" hidden="false" customHeight="true" outlineLevel="0" collapsed="false">
      <c r="O11" s="11" t="n">
        <v>2</v>
      </c>
      <c r="P11" s="12" t="n">
        <v>483.041</v>
      </c>
      <c r="Q11" s="13" t="n">
        <v>482.652</v>
      </c>
      <c r="R11" s="11" t="n">
        <v>2</v>
      </c>
      <c r="S11" s="12" t="n">
        <v>484.018</v>
      </c>
      <c r="T11" s="13" t="n">
        <f aca="false">$T$4</f>
        <v>482.58</v>
      </c>
    </row>
    <row r="12" customFormat="false" ht="15" hidden="false" customHeight="true" outlineLevel="0" collapsed="false">
      <c r="O12" s="11" t="n">
        <v>4</v>
      </c>
      <c r="P12" s="12" t="n">
        <v>482.77</v>
      </c>
      <c r="Q12" s="13" t="n">
        <v>482.652</v>
      </c>
      <c r="R12" s="11" t="n">
        <v>4</v>
      </c>
      <c r="S12" s="12" t="n">
        <v>484.103</v>
      </c>
      <c r="T12" s="13" t="n">
        <f aca="false">$T$4</f>
        <v>482.58</v>
      </c>
    </row>
    <row r="13" customFormat="false" ht="15" hidden="false" customHeight="true" outlineLevel="0" collapsed="false">
      <c r="O13" s="11" t="n">
        <v>6</v>
      </c>
      <c r="P13" s="12" t="n">
        <v>482.752</v>
      </c>
      <c r="Q13" s="13" t="n">
        <v>482.652</v>
      </c>
      <c r="R13" s="11" t="n">
        <v>6</v>
      </c>
      <c r="S13" s="12" t="n">
        <v>483.081</v>
      </c>
      <c r="T13" s="13" t="n">
        <f aca="false">$T$4</f>
        <v>482.58</v>
      </c>
    </row>
    <row r="14" customFormat="false" ht="15" hidden="false" customHeight="true" outlineLevel="0" collapsed="false">
      <c r="N14" s="7"/>
      <c r="O14" s="11" t="n">
        <v>8</v>
      </c>
      <c r="P14" s="12" t="n">
        <v>482.652</v>
      </c>
      <c r="Q14" s="13" t="n">
        <v>482.652</v>
      </c>
      <c r="R14" s="11" t="n">
        <v>8</v>
      </c>
      <c r="S14" s="12" t="n">
        <v>482.966</v>
      </c>
      <c r="T14" s="13" t="n">
        <f aca="false">$T$4</f>
        <v>482.58</v>
      </c>
    </row>
    <row r="15" customFormat="false" ht="15" hidden="false" customHeight="true" outlineLevel="0" collapsed="false">
      <c r="N15" s="14"/>
      <c r="O15" s="11" t="n">
        <v>10</v>
      </c>
      <c r="P15" s="12" t="n">
        <v>482.152</v>
      </c>
      <c r="Q15" s="13" t="n">
        <v>482.652</v>
      </c>
      <c r="R15" s="11" t="n">
        <v>12</v>
      </c>
      <c r="S15" s="12" t="n">
        <v>481.62</v>
      </c>
      <c r="T15" s="13" t="n">
        <f aca="false">$T$4</f>
        <v>482.58</v>
      </c>
    </row>
    <row r="16" customFormat="false" ht="15" hidden="false" customHeight="true" outlineLevel="0" collapsed="false">
      <c r="O16" s="11" t="n">
        <v>12</v>
      </c>
      <c r="P16" s="12" t="n">
        <v>482.152</v>
      </c>
      <c r="Q16" s="13" t="n">
        <v>482.652</v>
      </c>
      <c r="R16" s="11" t="n">
        <v>14</v>
      </c>
      <c r="S16" s="12" t="n">
        <v>481.4</v>
      </c>
      <c r="T16" s="13" t="n">
        <f aca="false">$T$4</f>
        <v>482.58</v>
      </c>
    </row>
    <row r="17" customFormat="false" ht="15" hidden="false" customHeight="true" outlineLevel="0" collapsed="false">
      <c r="O17" s="11" t="n">
        <v>14</v>
      </c>
      <c r="P17" s="12" t="n">
        <v>481.452</v>
      </c>
      <c r="Q17" s="13" t="n">
        <v>482.652</v>
      </c>
      <c r="R17" s="11" t="n">
        <v>16</v>
      </c>
      <c r="S17" s="12" t="n">
        <v>481.7</v>
      </c>
      <c r="T17" s="13" t="n">
        <f aca="false">$T$4</f>
        <v>482.58</v>
      </c>
    </row>
    <row r="18" customFormat="false" ht="15" hidden="false" customHeight="true" outlineLevel="0" collapsed="false">
      <c r="O18" s="11" t="n">
        <v>16</v>
      </c>
      <c r="P18" s="12" t="n">
        <v>482.302</v>
      </c>
      <c r="Q18" s="13" t="n">
        <v>482.652</v>
      </c>
      <c r="R18" s="11" t="n">
        <v>18</v>
      </c>
      <c r="S18" s="12" t="n">
        <v>481.7</v>
      </c>
      <c r="T18" s="13" t="n">
        <f aca="false">$T$4</f>
        <v>482.58</v>
      </c>
    </row>
    <row r="19" customFormat="false" ht="15" hidden="false" customHeight="true" outlineLevel="0" collapsed="false">
      <c r="O19" s="11" t="n">
        <v>18</v>
      </c>
      <c r="P19" s="12" t="n">
        <v>481.752</v>
      </c>
      <c r="Q19" s="13" t="n">
        <v>482.652</v>
      </c>
      <c r="R19" s="11" t="n">
        <v>20</v>
      </c>
      <c r="S19" s="12" t="n">
        <v>481.88</v>
      </c>
      <c r="T19" s="13" t="n">
        <f aca="false">$T$4</f>
        <v>482.58</v>
      </c>
    </row>
    <row r="20" customFormat="false" ht="15" hidden="false" customHeight="true" outlineLevel="0" collapsed="false">
      <c r="O20" s="11" t="n">
        <v>20</v>
      </c>
      <c r="P20" s="12" t="n">
        <v>481.702</v>
      </c>
      <c r="Q20" s="13" t="n">
        <v>482.652</v>
      </c>
      <c r="R20" s="11" t="n">
        <v>22</v>
      </c>
      <c r="S20" s="12" t="n">
        <v>481.87</v>
      </c>
      <c r="T20" s="13" t="n">
        <f aca="false">$T$4</f>
        <v>482.58</v>
      </c>
    </row>
    <row r="21" customFormat="false" ht="15" hidden="false" customHeight="true" outlineLevel="0" collapsed="false">
      <c r="O21" s="11" t="n">
        <v>22</v>
      </c>
      <c r="P21" s="12" t="n">
        <v>481.702</v>
      </c>
      <c r="Q21" s="13" t="n">
        <v>482.652</v>
      </c>
      <c r="R21" s="11" t="n">
        <v>24</v>
      </c>
      <c r="S21" s="12" t="n">
        <v>481.71</v>
      </c>
      <c r="T21" s="13" t="n">
        <f aca="false">$T$4</f>
        <v>482.58</v>
      </c>
    </row>
    <row r="22" customFormat="false" ht="15" hidden="false" customHeight="true" outlineLevel="0" collapsed="false">
      <c r="O22" s="11" t="n">
        <v>24</v>
      </c>
      <c r="P22" s="12" t="n">
        <v>481.752</v>
      </c>
      <c r="Q22" s="13" t="n">
        <v>482.652</v>
      </c>
      <c r="R22" s="11" t="n">
        <v>26</v>
      </c>
      <c r="S22" s="12" t="n">
        <v>483.573</v>
      </c>
      <c r="T22" s="13" t="n">
        <f aca="false">$T$4</f>
        <v>482.58</v>
      </c>
    </row>
    <row r="23" customFormat="false" ht="15" hidden="false" customHeight="true" outlineLevel="0" collapsed="false">
      <c r="O23" s="11" t="n">
        <v>26</v>
      </c>
      <c r="P23" s="12" t="n">
        <v>482.222</v>
      </c>
      <c r="Q23" s="13" t="n">
        <v>482.652</v>
      </c>
      <c r="R23" s="11" t="n">
        <v>28</v>
      </c>
      <c r="S23" s="12" t="n">
        <v>483.569</v>
      </c>
      <c r="T23" s="13" t="n">
        <f aca="false">$T$4</f>
        <v>482.58</v>
      </c>
    </row>
    <row r="24" customFormat="false" ht="15" hidden="false" customHeight="true" outlineLevel="0" collapsed="false">
      <c r="O24" s="11" t="n">
        <v>28</v>
      </c>
      <c r="P24" s="12" t="n">
        <v>483.354</v>
      </c>
      <c r="Q24" s="13" t="n">
        <v>482.652</v>
      </c>
      <c r="R24" s="11" t="n">
        <v>30</v>
      </c>
      <c r="S24" s="12" t="n">
        <v>485.559</v>
      </c>
      <c r="T24" s="13" t="n">
        <f aca="false">$T$4</f>
        <v>482.58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0</v>
      </c>
      <c r="P25" s="12" t="n">
        <v>483.574</v>
      </c>
      <c r="Q25" s="13" t="n">
        <v>482.652</v>
      </c>
      <c r="R25" s="11" t="n">
        <v>30</v>
      </c>
      <c r="S25" s="12" t="n">
        <v>486</v>
      </c>
      <c r="T25" s="13" t="n">
        <f aca="false">$T$4</f>
        <v>482.58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0</v>
      </c>
      <c r="P26" s="12" t="n">
        <v>485.54</v>
      </c>
      <c r="Q26" s="13" t="n">
        <v>482.652</v>
      </c>
      <c r="R26" s="11" t="n">
        <v>40</v>
      </c>
      <c r="S26" s="12" t="n">
        <v>485.483</v>
      </c>
      <c r="T26" s="13" t="n">
        <f aca="false">$T$4</f>
        <v>482.58</v>
      </c>
    </row>
    <row r="27" customFormat="false" ht="15" hidden="false" customHeight="true" outlineLevel="0" collapsed="false">
      <c r="K27" s="15"/>
      <c r="L27" s="16"/>
      <c r="M27" s="16"/>
      <c r="O27" s="11" t="n">
        <v>40</v>
      </c>
      <c r="P27" s="12" t="n">
        <v>485.525</v>
      </c>
      <c r="Q27" s="13" t="n">
        <v>482.652</v>
      </c>
      <c r="R27" s="11" t="n">
        <v>50</v>
      </c>
      <c r="S27" s="12" t="n">
        <v>485.225</v>
      </c>
      <c r="T27" s="13" t="n">
        <f aca="false">$T$4</f>
        <v>482.58</v>
      </c>
    </row>
    <row r="28" customFormat="false" ht="15" hidden="false" customHeight="true" outlineLevel="0" collapsed="false">
      <c r="K28" s="15"/>
      <c r="L28" s="17"/>
      <c r="M28" s="17"/>
      <c r="O28" s="11" t="n">
        <v>50</v>
      </c>
      <c r="P28" s="12" t="n">
        <v>485.25</v>
      </c>
      <c r="Q28" s="13" t="n">
        <v>482.652</v>
      </c>
      <c r="R28" s="11" t="n">
        <v>60</v>
      </c>
      <c r="S28" s="12" t="n">
        <v>485.21</v>
      </c>
      <c r="T28" s="13" t="n">
        <f aca="false">$T$4</f>
        <v>482.58</v>
      </c>
    </row>
    <row r="29" customFormat="false" ht="15" hidden="false" customHeight="true" outlineLevel="0" collapsed="false">
      <c r="K29" s="15"/>
      <c r="L29" s="16"/>
      <c r="M29" s="16"/>
      <c r="O29" s="11" t="n">
        <v>60</v>
      </c>
      <c r="P29" s="12" t="n">
        <v>485.187</v>
      </c>
      <c r="Q29" s="13" t="n">
        <v>482.652</v>
      </c>
      <c r="R29" s="11" t="n">
        <v>70</v>
      </c>
      <c r="S29" s="12" t="n">
        <v>485.211</v>
      </c>
      <c r="T29" s="13" t="n">
        <f aca="false">$T$4</f>
        <v>482.58</v>
      </c>
    </row>
    <row r="30" customFormat="false" ht="15" hidden="false" customHeight="true" outlineLevel="0" collapsed="false">
      <c r="K30" s="15"/>
      <c r="L30" s="17"/>
      <c r="M30" s="17"/>
      <c r="O30" s="11" t="n">
        <v>70</v>
      </c>
      <c r="P30" s="12" t="n">
        <v>485.194</v>
      </c>
      <c r="Q30" s="13" t="n">
        <v>482.652</v>
      </c>
      <c r="R30" s="11" t="n">
        <v>80</v>
      </c>
      <c r="S30" s="12" t="n">
        <v>485.202</v>
      </c>
      <c r="T30" s="13" t="n">
        <f aca="false">$T$4</f>
        <v>482.58</v>
      </c>
    </row>
    <row r="31" customFormat="false" ht="15" hidden="false" customHeight="true" outlineLevel="0" collapsed="false">
      <c r="K31" s="15"/>
      <c r="L31" s="18"/>
      <c r="M31" s="18"/>
      <c r="O31" s="11" t="n">
        <v>80</v>
      </c>
      <c r="P31" s="12" t="n">
        <v>485.213</v>
      </c>
      <c r="Q31" s="13" t="n">
        <v>482.652</v>
      </c>
      <c r="R31" s="11"/>
      <c r="S31" s="12"/>
      <c r="T31" s="13"/>
    </row>
    <row r="32" customFormat="false" ht="15" hidden="false" customHeight="true" outlineLevel="0" collapsed="false">
      <c r="K32" s="15"/>
      <c r="L32" s="18"/>
      <c r="M32" s="18"/>
      <c r="O32" s="11"/>
      <c r="P32" s="12"/>
      <c r="Q32" s="13"/>
      <c r="R32" s="11"/>
      <c r="S32" s="12"/>
      <c r="T32" s="13"/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6" t="s">
        <v>3</v>
      </c>
      <c r="B37" s="27" t="n">
        <v>485.337</v>
      </c>
      <c r="C37" s="28" t="n">
        <v>485.307</v>
      </c>
      <c r="D37" s="28" t="n">
        <v>485.234</v>
      </c>
      <c r="E37" s="28" t="n">
        <v>485.29</v>
      </c>
      <c r="F37" s="28" t="n">
        <v>485.504</v>
      </c>
      <c r="G37" s="28" t="n">
        <v>485.96</v>
      </c>
      <c r="H37" s="28" t="n">
        <v>485.048</v>
      </c>
      <c r="I37" s="28" t="n">
        <v>484.018</v>
      </c>
      <c r="J37" s="29" t="n">
        <v>484.103</v>
      </c>
      <c r="K37" s="29" t="n">
        <v>483.081</v>
      </c>
      <c r="L37" s="30" t="n">
        <v>482.966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1" t="s">
        <v>2</v>
      </c>
      <c r="B38" s="22" t="n">
        <v>12</v>
      </c>
      <c r="C38" s="23" t="n">
        <v>14</v>
      </c>
      <c r="D38" s="23" t="n">
        <v>16</v>
      </c>
      <c r="E38" s="23" t="n">
        <v>18</v>
      </c>
      <c r="F38" s="23" t="n">
        <v>20</v>
      </c>
      <c r="G38" s="23" t="n">
        <v>22</v>
      </c>
      <c r="H38" s="23" t="n">
        <v>24</v>
      </c>
      <c r="I38" s="24" t="n">
        <v>26</v>
      </c>
      <c r="J38" s="23" t="n">
        <v>28</v>
      </c>
      <c r="K38" s="24" t="n">
        <v>30</v>
      </c>
      <c r="L38" s="25" t="n">
        <v>30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481.62</v>
      </c>
      <c r="C39" s="28" t="n">
        <v>481.4</v>
      </c>
      <c r="D39" s="28" t="n">
        <v>481.7</v>
      </c>
      <c r="E39" s="28" t="n">
        <v>481.7</v>
      </c>
      <c r="F39" s="28" t="n">
        <v>481.88</v>
      </c>
      <c r="G39" s="28" t="n">
        <v>481.87</v>
      </c>
      <c r="H39" s="28" t="n">
        <v>481.71</v>
      </c>
      <c r="I39" s="29" t="n">
        <v>483.573</v>
      </c>
      <c r="J39" s="28" t="n">
        <v>483.569</v>
      </c>
      <c r="K39" s="29" t="n">
        <v>485.559</v>
      </c>
      <c r="L39" s="30" t="n">
        <v>486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1" t="s">
        <v>2</v>
      </c>
      <c r="B40" s="22" t="n">
        <v>40</v>
      </c>
      <c r="C40" s="23" t="n">
        <v>50</v>
      </c>
      <c r="D40" s="23" t="n">
        <v>60</v>
      </c>
      <c r="E40" s="23" t="n">
        <v>70</v>
      </c>
      <c r="F40" s="23" t="n">
        <v>80</v>
      </c>
      <c r="G40" s="23"/>
      <c r="H40" s="24"/>
      <c r="I40" s="23"/>
      <c r="J40" s="31"/>
      <c r="K40" s="32"/>
      <c r="L40" s="33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485.483</v>
      </c>
      <c r="C41" s="28" t="n">
        <v>485.225</v>
      </c>
      <c r="D41" s="28" t="n">
        <v>485.21</v>
      </c>
      <c r="E41" s="28" t="n">
        <v>485.211</v>
      </c>
      <c r="F41" s="28" t="n">
        <v>485.202</v>
      </c>
      <c r="G41" s="28"/>
      <c r="H41" s="29"/>
      <c r="I41" s="28"/>
      <c r="J41" s="28"/>
      <c r="K41" s="29"/>
      <c r="L41" s="30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1" t="s">
        <v>2</v>
      </c>
      <c r="B42" s="34"/>
      <c r="C42" s="31"/>
      <c r="D42" s="31"/>
      <c r="E42" s="31"/>
      <c r="F42" s="31"/>
      <c r="G42" s="32"/>
      <c r="H42" s="31"/>
      <c r="I42" s="31"/>
      <c r="J42" s="31"/>
      <c r="K42" s="32"/>
      <c r="L42" s="33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5"/>
      <c r="C43" s="36"/>
      <c r="D43" s="28"/>
      <c r="E43" s="36"/>
      <c r="F43" s="36"/>
      <c r="G43" s="37"/>
      <c r="H43" s="36"/>
      <c r="I43" s="36"/>
      <c r="J43" s="36"/>
      <c r="K43" s="37"/>
      <c r="L43" s="38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1" t="s">
        <v>2</v>
      </c>
      <c r="B44" s="34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2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2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39" t="s">
        <v>3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3"/>
      <c r="B51" s="44" t="s">
        <v>5</v>
      </c>
      <c r="C51" s="45" t="n">
        <v>484.908</v>
      </c>
      <c r="D51" s="46" t="s">
        <v>6</v>
      </c>
      <c r="E51" s="47"/>
      <c r="F51" s="48" t="s">
        <v>7</v>
      </c>
      <c r="G51" s="45" t="n">
        <v>485.96</v>
      </c>
      <c r="H51" s="46" t="s">
        <v>6</v>
      </c>
      <c r="I51" s="49"/>
      <c r="J51" s="48" t="s">
        <v>8</v>
      </c>
      <c r="K51" s="45" t="n">
        <v>486</v>
      </c>
      <c r="L51" s="46" t="s">
        <v>6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3"/>
      <c r="B52" s="48" t="s">
        <v>9</v>
      </c>
      <c r="C52" s="45" t="n">
        <v>481.4</v>
      </c>
      <c r="D52" s="46" t="s">
        <v>6</v>
      </c>
      <c r="E52" s="47"/>
      <c r="F52" s="48" t="s">
        <v>10</v>
      </c>
      <c r="G52" s="45" t="n">
        <v>481.27</v>
      </c>
      <c r="H52" s="46" t="s">
        <v>6</v>
      </c>
      <c r="I52" s="49"/>
      <c r="J52" s="3" t="s">
        <v>1</v>
      </c>
      <c r="K52" s="3"/>
      <c r="L52" s="3"/>
      <c r="O52" s="50"/>
      <c r="P52" s="51"/>
      <c r="Q52" s="52"/>
      <c r="R52" s="50"/>
      <c r="S52" s="51"/>
      <c r="T52" s="52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O53" s="53"/>
      <c r="P53" s="54"/>
      <c r="Q53" s="55"/>
    </row>
    <row r="54" customFormat="false" ht="18.75" hidden="false" customHeight="false" outlineLevel="0" collapsed="false">
      <c r="O54" s="53"/>
      <c r="P54" s="54"/>
      <c r="Q54" s="55"/>
    </row>
    <row r="55" customFormat="false" ht="18.75" hidden="false" customHeight="false" outlineLevel="0" collapsed="false">
      <c r="F55" s="56"/>
      <c r="G55" s="57"/>
      <c r="H55" s="57"/>
      <c r="O55" s="53"/>
      <c r="P55" s="54"/>
      <c r="Q55" s="55"/>
    </row>
    <row r="56" customFormat="false" ht="12.75" hidden="false" customHeight="false" outlineLevel="0" collapsed="false">
      <c r="E56" s="58" t="s">
        <v>11</v>
      </c>
      <c r="F56" s="58"/>
      <c r="G56" s="58"/>
      <c r="H56" s="58"/>
      <c r="I56" s="58"/>
    </row>
    <row r="57" customFormat="false" ht="12.75" hidden="false" customHeight="false" outlineLevel="0" collapsed="false">
      <c r="E57" s="59"/>
      <c r="F57" s="59"/>
      <c r="G57" s="59"/>
      <c r="H57" s="59"/>
      <c r="P57" s="60"/>
    </row>
    <row r="58" customFormat="false" ht="12.75" hidden="false" customHeight="false" outlineLevel="0" collapsed="false">
      <c r="E58" s="56"/>
      <c r="F58" s="57"/>
      <c r="G58" s="57"/>
      <c r="H58" s="57"/>
    </row>
    <row r="59" customFormat="false" ht="12.75" hidden="false" customHeight="false" outlineLevel="0" collapsed="false">
      <c r="F59" s="61" t="s">
        <v>12</v>
      </c>
      <c r="G59" s="61"/>
      <c r="H59" s="61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19-04-22T02:31:32Z</cp:lastPrinted>
  <dcterms:modified xsi:type="dcterms:W3CDTF">2019-04-22T02:31:42Z</dcterms:modified>
  <cp:revision>0</cp:revision>
  <dc:subject/>
  <dc:title/>
</cp:coreProperties>
</file>