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2017" sheetId="1" state="visible" r:id="rId2"/>
    <sheet name="2018" sheetId="2" state="visible" r:id="rId3"/>
    <sheet name="2019" sheetId="3" state="visible" r:id="rId4"/>
    <sheet name="2020" sheetId="4" state="visible" r:id="rId5"/>
    <sheet name="2021" sheetId="5" state="visible" r:id="rId6"/>
    <sheet name="2022" sheetId="6" state="visible" r:id="rId7"/>
    <sheet name="2023" sheetId="7" state="visible" r:id="rId8"/>
    <sheet name="2024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</externalReferences>
  <definedNames>
    <definedName function="false" hidden="false" name="name" vbProcedure="false">'[1]c-form'!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59">
  <si>
    <t xml:space="preserve">Station    -</t>
  </si>
  <si>
    <t xml:space="preserve">Royal  Irrigation By Pc</t>
  </si>
  <si>
    <t xml:space="preserve">Stream    -</t>
  </si>
  <si>
    <t xml:space="preserve">Thailand</t>
  </si>
  <si>
    <t xml:space="preserve">River         -</t>
  </si>
  <si>
    <t xml:space="preserve">Hydrology  Division</t>
  </si>
  <si>
    <t xml:space="preserve">River  System   -</t>
  </si>
  <si>
    <t xml:space="preserve">Date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nnual</t>
  </si>
  <si>
    <t xml:space="preserve">Mean</t>
  </si>
  <si>
    <t xml:space="preserve">Max</t>
  </si>
  <si>
    <t xml:space="preserve">Min</t>
  </si>
  <si>
    <t xml:space="preserve">Annual Max Momentary Gage Height</t>
  </si>
  <si>
    <t xml:space="preserve">Zero Gage At Bottom Elevation</t>
  </si>
  <si>
    <t xml:space="preserve">Left Bank Elevation</t>
  </si>
  <si>
    <t xml:space="preserve">Right Bank Elevation</t>
  </si>
  <si>
    <t xml:space="preserve">Bridge Ban Mae kha,  Fang, Chiang Mai,G.13</t>
  </si>
  <si>
    <t xml:space="preserve">Nam Fang</t>
  </si>
  <si>
    <t xml:space="preserve">Kok</t>
  </si>
  <si>
    <t xml:space="preserve">Water  Year   2017</t>
  </si>
  <si>
    <t xml:space="preserve">Rating  Curve  HC.1/3056</t>
  </si>
  <si>
    <t xml:space="preserve">Discharge,  in  Cubic Meter per Second, Water Year April 1, 2017 to March 31,  2018</t>
  </si>
  <si>
    <t xml:space="preserve">Total</t>
  </si>
  <si>
    <t xml:space="preserve">CMSDAY</t>
  </si>
  <si>
    <t xml:space="preserve">  CMS    </t>
  </si>
  <si>
    <t xml:space="preserve">Runoff</t>
  </si>
  <si>
    <t xml:space="preserve">  MCM  </t>
  </si>
  <si>
    <t xml:space="preserve">Momentary Peak</t>
  </si>
  <si>
    <t xml:space="preserve">  CMS,  at</t>
  </si>
  <si>
    <t xml:space="preserve">486.09</t>
  </si>
  <si>
    <t xml:space="preserve">M (</t>
  </si>
  <si>
    <t xml:space="preserve">MSL.</t>
  </si>
  <si>
    <t xml:space="preserve">) ,at</t>
  </si>
  <si>
    <t xml:space="preserve">6</t>
  </si>
  <si>
    <t xml:space="preserve">Hours, on</t>
  </si>
  <si>
    <t xml:space="preserve">OCT 25, 2017</t>
  </si>
  <si>
    <t xml:space="preserve">Runoff  Yield</t>
  </si>
  <si>
    <t xml:space="preserve">  Liters/Second/Square  KM,  Momentary  Yield</t>
  </si>
  <si>
    <t xml:space="preserve">  Liters/Second/Square  KM</t>
  </si>
  <si>
    <t xml:space="preserve">Nam Mae Kok</t>
  </si>
  <si>
    <t xml:space="preserve">Kkong</t>
  </si>
  <si>
    <t xml:space="preserve">Water  Year   2018</t>
  </si>
  <si>
    <t xml:space="preserve">Rating  Curve  HC.1/3188</t>
  </si>
  <si>
    <t xml:space="preserve">Discharge,  in  Cubic Meter per Second, Water Year April 1, 2018 to March 31,  2019</t>
  </si>
  <si>
    <t xml:space="preserve">484.32</t>
  </si>
  <si>
    <t xml:space="preserve">OCT 3, 2018</t>
  </si>
  <si>
    <t xml:space="preserve">ไม่สำรวจปริมาณน้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.000"/>
  </numFmts>
  <fonts count="1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"/>
      <family val="2"/>
    </font>
    <font>
      <sz val="10"/>
      <color rgb="FF800080"/>
      <name val="Arial"/>
      <family val="2"/>
    </font>
    <font>
      <sz val="10"/>
      <color rgb="FF0000FF"/>
      <name val="Arial"/>
      <family val="2"/>
    </font>
    <font>
      <sz val="10"/>
      <color rgb="FF000080"/>
      <name val="Arial"/>
      <family val="2"/>
    </font>
    <font>
      <b val="true"/>
      <sz val="10"/>
      <color rgb="FF000080"/>
      <name val="Arial"/>
      <family val="0"/>
      <charset val="222"/>
    </font>
    <font>
      <b val="true"/>
      <sz val="10"/>
      <name val="Arial"/>
      <family val="0"/>
      <charset val="222"/>
    </font>
    <font>
      <b val="true"/>
      <sz val="16"/>
      <color rgb="FF000080"/>
      <name val="AngsanaUPC"/>
      <family val="1"/>
      <charset val="222"/>
    </font>
    <font>
      <sz val="9"/>
      <color rgb="FF000080"/>
      <name val="Arial"/>
      <family val="2"/>
    </font>
    <font>
      <sz val="10"/>
      <color rgb="FF800080"/>
      <name val="Arial"/>
      <family val="0"/>
      <charset val="222"/>
    </font>
    <font>
      <sz val="10"/>
      <color rgb="FF000080"/>
      <name val="Arial"/>
      <family val="0"/>
      <charset val="22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ive%20f2/C%20-%20From%20%20Station%20%202010/&#3649;&#3617;&#3656;&#3609;&#3657;&#3635;&#3585;&#3585;/STREAMGH1-%20G.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7/5.&#3649;&#3617;&#3656;&#3609;&#3657;&#3635;&#3585;&#3585;/STREAMGH1-%20G.1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8/&#3649;&#3617;&#3656;&#3609;&#3657;&#3635;&#3585;&#3585;/STREAMGH1-%20G.1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9/&#3649;&#3617;&#3656;&#3609;&#3657;&#3635;&#3585;&#3585;/STREAMGH1-%20G.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%20-%20From%20%20%20Station%202020/&#3649;&#3617;&#3656;&#3609;&#3657;&#3635;&#3650;&#3586;&#3591;&#3648;&#3627;&#3609;&#3639;&#3629;/STREAMGH1%20-%20G.13.xlsm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21/&#3649;&#3617;&#3656;&#3609;&#3657;&#3635;&#3650;&#3586;&#3591;&#3648;&#3627;&#3609;&#3639;&#3629;/STREAMGH1%20-%20G.13.xlsm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22/&#3649;&#3617;&#3656;&#3609;&#3657;&#3635;&#3650;&#3586;&#3591;&#3648;&#3627;&#3609;&#3639;&#3629;/STREAMGH1%20-%20G.13.xlsm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C-From%20Station%202023/&#3649;&#3617;&#3656;&#3609;&#3657;&#3635;&#3650;&#3586;&#3591;&#3648;&#3627;&#3609;&#3639;&#3629;/STREAMGH1%20-%20G.13.xlsm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C%20-%20From%20%20Station%20%202024/&#3649;&#3617;&#3656;&#3609;&#3657;&#3635;&#3650;&#3586;&#3591;&#3648;&#3627;&#3609;&#3639;&#3629;/STREAMGH1%20-%20G.13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482.366666666667</v>
          </cell>
        </row>
        <row r="12">
          <cell r="AB12">
            <v>482.193333333333</v>
          </cell>
        </row>
        <row r="13">
          <cell r="AB13">
            <v>482.313333333333</v>
          </cell>
        </row>
        <row r="14">
          <cell r="AB14">
            <v>482.286666666667</v>
          </cell>
        </row>
        <row r="15">
          <cell r="AB15">
            <v>482.283333333333</v>
          </cell>
        </row>
        <row r="16">
          <cell r="AB16">
            <v>482.34</v>
          </cell>
        </row>
        <row r="17">
          <cell r="AB17">
            <v>482.31</v>
          </cell>
        </row>
        <row r="18">
          <cell r="AB18">
            <v>482.24</v>
          </cell>
        </row>
        <row r="19">
          <cell r="AB19">
            <v>482.173333333333</v>
          </cell>
        </row>
        <row r="20">
          <cell r="AB20">
            <v>482.406666666667</v>
          </cell>
        </row>
        <row r="22">
          <cell r="AB22">
            <v>482.313333333333</v>
          </cell>
        </row>
        <row r="23">
          <cell r="AB23">
            <v>482.45</v>
          </cell>
        </row>
        <row r="24">
          <cell r="AB24">
            <v>482.43</v>
          </cell>
        </row>
        <row r="25">
          <cell r="AB25">
            <v>482.39</v>
          </cell>
        </row>
        <row r="26">
          <cell r="AB26">
            <v>482.333333333333</v>
          </cell>
        </row>
        <row r="27">
          <cell r="AB27">
            <v>482.23</v>
          </cell>
        </row>
        <row r="28">
          <cell r="AB28">
            <v>482.55</v>
          </cell>
        </row>
        <row r="29">
          <cell r="AB29">
            <v>482.49</v>
          </cell>
        </row>
        <row r="30">
          <cell r="AB30">
            <v>482.535</v>
          </cell>
        </row>
        <row r="31">
          <cell r="AB31">
            <v>482.4</v>
          </cell>
        </row>
        <row r="33">
          <cell r="AB33">
            <v>482.38</v>
          </cell>
        </row>
        <row r="34">
          <cell r="AB34">
            <v>482.36</v>
          </cell>
        </row>
        <row r="35">
          <cell r="AB35">
            <v>482.203333333333</v>
          </cell>
        </row>
        <row r="36">
          <cell r="AB36">
            <v>482.373333333333</v>
          </cell>
        </row>
        <row r="37">
          <cell r="AB37">
            <v>482.416666666667</v>
          </cell>
        </row>
        <row r="38">
          <cell r="AB38">
            <v>482.33</v>
          </cell>
        </row>
        <row r="39">
          <cell r="AB39">
            <v>482.33</v>
          </cell>
        </row>
        <row r="40">
          <cell r="AB40">
            <v>482.33</v>
          </cell>
        </row>
        <row r="41">
          <cell r="AB41">
            <v>482.33</v>
          </cell>
        </row>
        <row r="42">
          <cell r="AB42">
            <v>482.33</v>
          </cell>
        </row>
        <row r="43">
          <cell r="AB43">
            <v>482.33</v>
          </cell>
        </row>
      </sheetData>
      <sheetData sheetId="8">
        <row r="11">
          <cell r="AB11">
            <v>482.18</v>
          </cell>
        </row>
        <row r="12">
          <cell r="AB12">
            <v>482.283333333333</v>
          </cell>
        </row>
        <row r="13">
          <cell r="AB13">
            <v>482.376666666667</v>
          </cell>
        </row>
        <row r="14">
          <cell r="AB14">
            <v>482.363333333333</v>
          </cell>
        </row>
        <row r="15">
          <cell r="AB15">
            <v>482.513333333333</v>
          </cell>
        </row>
        <row r="16">
          <cell r="AB16">
            <v>482.27</v>
          </cell>
        </row>
        <row r="17">
          <cell r="AB17">
            <v>482.19</v>
          </cell>
        </row>
        <row r="18">
          <cell r="AB18">
            <v>482.19</v>
          </cell>
        </row>
        <row r="19">
          <cell r="AB19">
            <v>482.276666666667</v>
          </cell>
        </row>
        <row r="20">
          <cell r="AB20">
            <v>482.353333333333</v>
          </cell>
        </row>
        <row r="22">
          <cell r="AB22">
            <v>482.296666666667</v>
          </cell>
        </row>
        <row r="23">
          <cell r="AB23">
            <v>482.453333333333</v>
          </cell>
        </row>
        <row r="24">
          <cell r="AB24">
            <v>482.353333333333</v>
          </cell>
        </row>
        <row r="25">
          <cell r="AB25">
            <v>482.246666666667</v>
          </cell>
        </row>
        <row r="26">
          <cell r="AB26">
            <v>482.21</v>
          </cell>
        </row>
        <row r="27">
          <cell r="AB27">
            <v>482.176666666667</v>
          </cell>
        </row>
        <row r="28">
          <cell r="AB28">
            <v>482.18</v>
          </cell>
        </row>
        <row r="29">
          <cell r="AB29">
            <v>482.216666666667</v>
          </cell>
        </row>
        <row r="30">
          <cell r="AB30">
            <v>482.346666666667</v>
          </cell>
        </row>
        <row r="31">
          <cell r="AB31">
            <v>482.473333333333</v>
          </cell>
        </row>
        <row r="33">
          <cell r="AB33">
            <v>482.17</v>
          </cell>
        </row>
        <row r="34">
          <cell r="AB34">
            <v>482.166666666667</v>
          </cell>
        </row>
        <row r="35">
          <cell r="AB35">
            <v>482.196666666667</v>
          </cell>
        </row>
        <row r="36">
          <cell r="AB36">
            <v>482.51</v>
          </cell>
        </row>
        <row r="37">
          <cell r="AB37">
            <v>482.55</v>
          </cell>
        </row>
        <row r="38">
          <cell r="AB38">
            <v>482.493333333333</v>
          </cell>
        </row>
        <row r="39">
          <cell r="AB39">
            <v>482.466666666667</v>
          </cell>
        </row>
        <row r="40">
          <cell r="AB40">
            <v>482.45</v>
          </cell>
        </row>
        <row r="41">
          <cell r="AB41" t="str">
            <v> </v>
          </cell>
        </row>
      </sheetData>
      <sheetData sheetId="9">
        <row r="11">
          <cell r="AB11">
            <v>482.45</v>
          </cell>
        </row>
        <row r="12">
          <cell r="AB12">
            <v>482.45</v>
          </cell>
        </row>
        <row r="13">
          <cell r="AB13">
            <v>482.45</v>
          </cell>
        </row>
        <row r="14">
          <cell r="AB14">
            <v>482.44</v>
          </cell>
        </row>
        <row r="15">
          <cell r="AB15">
            <v>482.44</v>
          </cell>
        </row>
        <row r="16">
          <cell r="AB16">
            <v>482.45</v>
          </cell>
        </row>
        <row r="17">
          <cell r="AB17">
            <v>482.45</v>
          </cell>
        </row>
        <row r="18">
          <cell r="AB18">
            <v>482.45</v>
          </cell>
        </row>
        <row r="19">
          <cell r="AB19">
            <v>482.44</v>
          </cell>
        </row>
        <row r="20">
          <cell r="AB20">
            <v>482.41</v>
          </cell>
        </row>
        <row r="22">
          <cell r="AB22">
            <v>482.4</v>
          </cell>
        </row>
        <row r="23">
          <cell r="AB23">
            <v>482.366666666667</v>
          </cell>
        </row>
        <row r="24">
          <cell r="AB24">
            <v>482.35</v>
          </cell>
        </row>
        <row r="25">
          <cell r="AB25">
            <v>482.33</v>
          </cell>
        </row>
        <row r="26">
          <cell r="AB26">
            <v>482.31</v>
          </cell>
        </row>
        <row r="27">
          <cell r="AB27">
            <v>482.316666666667</v>
          </cell>
        </row>
        <row r="28">
          <cell r="AB28">
            <v>482.29</v>
          </cell>
        </row>
        <row r="29">
          <cell r="AB29">
            <v>482.31</v>
          </cell>
        </row>
        <row r="30">
          <cell r="AB30">
            <v>482.31</v>
          </cell>
        </row>
        <row r="31">
          <cell r="AB31">
            <v>482.33</v>
          </cell>
        </row>
        <row r="33">
          <cell r="AB33">
            <v>482.33</v>
          </cell>
        </row>
        <row r="34">
          <cell r="AB34">
            <v>482.57</v>
          </cell>
        </row>
        <row r="35">
          <cell r="AB35">
            <v>482.39</v>
          </cell>
        </row>
        <row r="36">
          <cell r="AB36">
            <v>482.27</v>
          </cell>
        </row>
        <row r="37">
          <cell r="AB37">
            <v>482.27</v>
          </cell>
        </row>
        <row r="38">
          <cell r="AB38">
            <v>482.29</v>
          </cell>
        </row>
        <row r="39">
          <cell r="AB39">
            <v>482.29</v>
          </cell>
        </row>
        <row r="40">
          <cell r="AB40">
            <v>482.29</v>
          </cell>
        </row>
        <row r="41">
          <cell r="AB41">
            <v>482.28</v>
          </cell>
        </row>
        <row r="42">
          <cell r="AB42">
            <v>482.253333333333</v>
          </cell>
        </row>
        <row r="43">
          <cell r="AB43">
            <v>482.286666666667</v>
          </cell>
        </row>
      </sheetData>
      <sheetData sheetId="10">
        <row r="11">
          <cell r="AB11">
            <v>482.92</v>
          </cell>
        </row>
        <row r="12">
          <cell r="AB12">
            <v>482.886666666667</v>
          </cell>
        </row>
        <row r="13">
          <cell r="AB13">
            <v>482.863333333333</v>
          </cell>
        </row>
        <row r="14">
          <cell r="AB14">
            <v>482.803333333333</v>
          </cell>
        </row>
        <row r="15">
          <cell r="AB15">
            <v>482.686666666667</v>
          </cell>
        </row>
        <row r="16">
          <cell r="AB16">
            <v>482.67</v>
          </cell>
        </row>
        <row r="17">
          <cell r="AB17">
            <v>482.67</v>
          </cell>
        </row>
        <row r="18">
          <cell r="AB18">
            <v>482.65</v>
          </cell>
        </row>
        <row r="19">
          <cell r="AB19">
            <v>482.653333333333</v>
          </cell>
        </row>
        <row r="20">
          <cell r="AB20">
            <v>482.7</v>
          </cell>
        </row>
        <row r="22">
          <cell r="AB22">
            <v>482.71</v>
          </cell>
        </row>
        <row r="23">
          <cell r="AB23">
            <v>482.65</v>
          </cell>
        </row>
        <row r="24">
          <cell r="AB24">
            <v>482.623333333333</v>
          </cell>
        </row>
        <row r="25">
          <cell r="AB25">
            <v>482.59</v>
          </cell>
        </row>
        <row r="26">
          <cell r="AB26">
            <v>482.586666666667</v>
          </cell>
        </row>
        <row r="27">
          <cell r="AB27">
            <v>482.57</v>
          </cell>
        </row>
        <row r="28">
          <cell r="AB28">
            <v>482.57</v>
          </cell>
        </row>
        <row r="29">
          <cell r="AB29">
            <v>482.58</v>
          </cell>
        </row>
        <row r="30">
          <cell r="AB30">
            <v>482.616666666667</v>
          </cell>
        </row>
        <row r="31">
          <cell r="AB31">
            <v>482.57</v>
          </cell>
        </row>
        <row r="33">
          <cell r="AB33">
            <v>482.47</v>
          </cell>
        </row>
        <row r="34">
          <cell r="AB34">
            <v>482.585</v>
          </cell>
        </row>
        <row r="35">
          <cell r="AB35">
            <v>482.456666666667</v>
          </cell>
        </row>
        <row r="36">
          <cell r="AB36">
            <v>482.53</v>
          </cell>
        </row>
        <row r="37">
          <cell r="AB37">
            <v>482.473333333333</v>
          </cell>
        </row>
        <row r="38">
          <cell r="AB38">
            <v>482.42</v>
          </cell>
        </row>
        <row r="39">
          <cell r="AB39">
            <v>482.48</v>
          </cell>
        </row>
        <row r="40">
          <cell r="AB40">
            <v>482.51</v>
          </cell>
        </row>
        <row r="41">
          <cell r="AB41">
            <v>482.496666666667</v>
          </cell>
        </row>
        <row r="42">
          <cell r="AB42">
            <v>482.47</v>
          </cell>
        </row>
        <row r="43">
          <cell r="AB43">
            <v>482.47</v>
          </cell>
        </row>
      </sheetData>
      <sheetData sheetId="11">
        <row r="11">
          <cell r="AB11">
            <v>483.83</v>
          </cell>
        </row>
        <row r="12">
          <cell r="AB12">
            <v>483.65</v>
          </cell>
        </row>
        <row r="13">
          <cell r="AB13">
            <v>483.6</v>
          </cell>
        </row>
        <row r="14">
          <cell r="AB14">
            <v>483.56</v>
          </cell>
        </row>
        <row r="15">
          <cell r="AB15">
            <v>483.51</v>
          </cell>
        </row>
        <row r="16">
          <cell r="AB16">
            <v>483.466666666667</v>
          </cell>
        </row>
        <row r="17">
          <cell r="AB17">
            <v>483.45</v>
          </cell>
        </row>
        <row r="18">
          <cell r="AB18">
            <v>483.43</v>
          </cell>
        </row>
        <row r="19">
          <cell r="AB19">
            <v>483.38</v>
          </cell>
        </row>
        <row r="20">
          <cell r="AB20">
            <v>483.346666666667</v>
          </cell>
        </row>
        <row r="22">
          <cell r="AB22">
            <v>483.33</v>
          </cell>
        </row>
        <row r="23">
          <cell r="AB23">
            <v>483.32</v>
          </cell>
        </row>
        <row r="24">
          <cell r="AB24">
            <v>483.29</v>
          </cell>
        </row>
        <row r="25">
          <cell r="AB25">
            <v>483.283333333333</v>
          </cell>
        </row>
        <row r="26">
          <cell r="AB26">
            <v>483.27</v>
          </cell>
        </row>
        <row r="27">
          <cell r="AB27">
            <v>483.17</v>
          </cell>
        </row>
        <row r="28">
          <cell r="AB28">
            <v>483.17</v>
          </cell>
        </row>
        <row r="29">
          <cell r="AB29">
            <v>483.15</v>
          </cell>
        </row>
        <row r="30">
          <cell r="AB30">
            <v>483.13</v>
          </cell>
        </row>
        <row r="31">
          <cell r="AB31">
            <v>483.09</v>
          </cell>
        </row>
        <row r="33">
          <cell r="AB33">
            <v>483.095</v>
          </cell>
        </row>
        <row r="34">
          <cell r="AB34">
            <v>483.1</v>
          </cell>
        </row>
        <row r="35">
          <cell r="AB35">
            <v>483.07</v>
          </cell>
        </row>
        <row r="36">
          <cell r="AB36">
            <v>483.11</v>
          </cell>
        </row>
        <row r="37">
          <cell r="AB37">
            <v>483.07</v>
          </cell>
        </row>
        <row r="38">
          <cell r="AB38">
            <v>483.07</v>
          </cell>
        </row>
        <row r="39">
          <cell r="AB39">
            <v>483.066666666667</v>
          </cell>
        </row>
        <row r="40">
          <cell r="AB40">
            <v>483.05</v>
          </cell>
        </row>
        <row r="41">
          <cell r="AB41">
            <v>483.003333333333</v>
          </cell>
        </row>
        <row r="42">
          <cell r="AB42">
            <v>482.93</v>
          </cell>
        </row>
      </sheetData>
      <sheetData sheetId="12">
        <row r="11">
          <cell r="AB11">
            <v>483.703333333333</v>
          </cell>
        </row>
        <row r="12">
          <cell r="AB12">
            <v>483.32</v>
          </cell>
        </row>
        <row r="13">
          <cell r="AB13">
            <v>483.333333333333</v>
          </cell>
        </row>
        <row r="14">
          <cell r="AB14">
            <v>483.93</v>
          </cell>
        </row>
        <row r="15">
          <cell r="AB15">
            <v>484.166666666667</v>
          </cell>
        </row>
        <row r="16">
          <cell r="AB16">
            <v>484.13</v>
          </cell>
        </row>
        <row r="17">
          <cell r="AB17">
            <v>484.01</v>
          </cell>
        </row>
        <row r="18">
          <cell r="AB18">
            <v>484.04</v>
          </cell>
        </row>
        <row r="19">
          <cell r="AB19">
            <v>484.436666666667</v>
          </cell>
        </row>
        <row r="20">
          <cell r="AB20">
            <v>484.37</v>
          </cell>
        </row>
        <row r="22">
          <cell r="AB22">
            <v>484.196666666667</v>
          </cell>
        </row>
        <row r="23">
          <cell r="AB23">
            <v>485.296666666667</v>
          </cell>
        </row>
        <row r="24">
          <cell r="AB24">
            <v>485.63</v>
          </cell>
        </row>
        <row r="25">
          <cell r="AB25">
            <v>485.576666666667</v>
          </cell>
        </row>
        <row r="26">
          <cell r="AB26">
            <v>485.226666666667</v>
          </cell>
        </row>
        <row r="27">
          <cell r="AB27">
            <v>484.913333333333</v>
          </cell>
        </row>
        <row r="28">
          <cell r="AB28">
            <v>484.77</v>
          </cell>
        </row>
        <row r="29">
          <cell r="AB29">
            <v>484.58</v>
          </cell>
        </row>
        <row r="30">
          <cell r="AB30">
            <v>484.246666666667</v>
          </cell>
        </row>
        <row r="31">
          <cell r="AB31">
            <v>483.91</v>
          </cell>
        </row>
        <row r="33">
          <cell r="AB33">
            <v>483.67</v>
          </cell>
        </row>
        <row r="34">
          <cell r="AB34">
            <v>483.663333333333</v>
          </cell>
        </row>
        <row r="35">
          <cell r="AB35">
            <v>483.81</v>
          </cell>
        </row>
        <row r="36">
          <cell r="AB36">
            <v>484.263333333333</v>
          </cell>
        </row>
        <row r="37">
          <cell r="AB37">
            <v>486.033333333333</v>
          </cell>
        </row>
        <row r="38">
          <cell r="AB38">
            <v>485.91</v>
          </cell>
        </row>
        <row r="39">
          <cell r="AB39">
            <v>485.753333333333</v>
          </cell>
        </row>
        <row r="40">
          <cell r="AB40">
            <v>485.203333333333</v>
          </cell>
        </row>
        <row r="41">
          <cell r="AB41">
            <v>484.686666666667</v>
          </cell>
        </row>
        <row r="42">
          <cell r="AB42">
            <v>484.333333333333</v>
          </cell>
        </row>
        <row r="43">
          <cell r="AB43">
            <v>483.99</v>
          </cell>
        </row>
      </sheetData>
      <sheetData sheetId="13">
        <row r="11">
          <cell r="AB11">
            <v>483.97</v>
          </cell>
        </row>
        <row r="12">
          <cell r="AB12">
            <v>483.97</v>
          </cell>
        </row>
        <row r="13">
          <cell r="AB13">
            <v>483.67</v>
          </cell>
        </row>
        <row r="14">
          <cell r="AB14">
            <v>483.566666666667</v>
          </cell>
        </row>
        <row r="15">
          <cell r="AB15">
            <v>483.306666666667</v>
          </cell>
        </row>
        <row r="16">
          <cell r="AB16">
            <v>483.523333333333</v>
          </cell>
        </row>
        <row r="17">
          <cell r="AB17">
            <v>484.283333333333</v>
          </cell>
        </row>
        <row r="18">
          <cell r="AB18">
            <v>484.313333333333</v>
          </cell>
        </row>
        <row r="19">
          <cell r="AB19">
            <v>484.11</v>
          </cell>
        </row>
        <row r="20">
          <cell r="AB20">
            <v>483.87</v>
          </cell>
        </row>
        <row r="22">
          <cell r="AB22">
            <v>483.613333333333</v>
          </cell>
        </row>
        <row r="23">
          <cell r="AB23">
            <v>483.43</v>
          </cell>
        </row>
        <row r="24">
          <cell r="AB24">
            <v>483.36</v>
          </cell>
        </row>
        <row r="25">
          <cell r="AB25">
            <v>483.356666666667</v>
          </cell>
        </row>
        <row r="26">
          <cell r="AB26">
            <v>483.21</v>
          </cell>
        </row>
        <row r="27">
          <cell r="AB27">
            <v>483.196666666667</v>
          </cell>
        </row>
        <row r="28">
          <cell r="AB28">
            <v>483.83</v>
          </cell>
        </row>
        <row r="29">
          <cell r="AB29">
            <v>485.473333333333</v>
          </cell>
        </row>
        <row r="30">
          <cell r="AB30">
            <v>484.903333333333</v>
          </cell>
        </row>
        <row r="31">
          <cell r="AB31">
            <v>484.026666666667</v>
          </cell>
        </row>
        <row r="33">
          <cell r="AB33">
            <v>483.786666666667</v>
          </cell>
        </row>
        <row r="34">
          <cell r="AB34">
            <v>483.79</v>
          </cell>
        </row>
        <row r="35">
          <cell r="AB35">
            <v>483.79</v>
          </cell>
        </row>
        <row r="36">
          <cell r="AB36">
            <v>483.516666666667</v>
          </cell>
        </row>
        <row r="37">
          <cell r="AB37">
            <v>483.33</v>
          </cell>
        </row>
        <row r="38">
          <cell r="AB38">
            <v>483.29</v>
          </cell>
        </row>
        <row r="39">
          <cell r="AB39">
            <v>483.313333333333</v>
          </cell>
        </row>
        <row r="40">
          <cell r="AB40">
            <v>484.29</v>
          </cell>
        </row>
        <row r="41">
          <cell r="AB41">
            <v>483.67</v>
          </cell>
        </row>
        <row r="42">
          <cell r="AB42">
            <v>483.703333333333</v>
          </cell>
        </row>
      </sheetData>
      <sheetData sheetId="14">
        <row r="11">
          <cell r="AB11">
            <v>483.07</v>
          </cell>
        </row>
        <row r="12">
          <cell r="AB12">
            <v>482.88</v>
          </cell>
        </row>
        <row r="13">
          <cell r="AB13">
            <v>482.813333333333</v>
          </cell>
        </row>
        <row r="14">
          <cell r="AB14">
            <v>482.77</v>
          </cell>
        </row>
        <row r="15">
          <cell r="AB15">
            <v>482.77</v>
          </cell>
        </row>
        <row r="16">
          <cell r="AB16">
            <v>482.773333333333</v>
          </cell>
        </row>
        <row r="17">
          <cell r="AB17">
            <v>482.81</v>
          </cell>
        </row>
        <row r="18">
          <cell r="AB18">
            <v>483.236666666667</v>
          </cell>
        </row>
        <row r="19">
          <cell r="AB19">
            <v>483.27</v>
          </cell>
        </row>
        <row r="20">
          <cell r="AB20">
            <v>483.24</v>
          </cell>
        </row>
        <row r="22">
          <cell r="AB22">
            <v>483.196666666667</v>
          </cell>
        </row>
        <row r="23">
          <cell r="AB23">
            <v>482.966666666667</v>
          </cell>
        </row>
        <row r="24">
          <cell r="AB24">
            <v>482.813333333333</v>
          </cell>
        </row>
        <row r="25">
          <cell r="AB25">
            <v>482.7</v>
          </cell>
        </row>
        <row r="26">
          <cell r="AB26">
            <v>482.623333333333</v>
          </cell>
        </row>
        <row r="27">
          <cell r="AB27">
            <v>483.003333333333</v>
          </cell>
        </row>
        <row r="28">
          <cell r="AB28">
            <v>483.223333333333</v>
          </cell>
        </row>
        <row r="29">
          <cell r="AB29">
            <v>483.15</v>
          </cell>
        </row>
        <row r="30">
          <cell r="AB30">
            <v>483.25</v>
          </cell>
        </row>
        <row r="31">
          <cell r="AB31">
            <v>483.26</v>
          </cell>
        </row>
        <row r="33">
          <cell r="AB33">
            <v>483.216666666667</v>
          </cell>
        </row>
        <row r="34">
          <cell r="AB34">
            <v>483.37</v>
          </cell>
        </row>
        <row r="35">
          <cell r="AB35">
            <v>483.283333333333</v>
          </cell>
        </row>
        <row r="36">
          <cell r="AB36">
            <v>483.17</v>
          </cell>
        </row>
        <row r="37">
          <cell r="AB37">
            <v>483.18</v>
          </cell>
        </row>
        <row r="38">
          <cell r="AB38">
            <v>483.733333333333</v>
          </cell>
        </row>
        <row r="39">
          <cell r="AB39">
            <v>483.736666666667</v>
          </cell>
        </row>
        <row r="40">
          <cell r="AB40">
            <v>484.63</v>
          </cell>
        </row>
        <row r="41">
          <cell r="AB41">
            <v>483.69</v>
          </cell>
        </row>
        <row r="42">
          <cell r="AB42">
            <v>483.673333333333</v>
          </cell>
        </row>
        <row r="43">
          <cell r="AB43">
            <v>483.716666666667</v>
          </cell>
        </row>
      </sheetData>
      <sheetData sheetId="15">
        <row r="11">
          <cell r="AB11">
            <v>482.946666666667</v>
          </cell>
        </row>
        <row r="12">
          <cell r="AB12">
            <v>482.773333333333</v>
          </cell>
        </row>
        <row r="13">
          <cell r="AB13">
            <v>482.693333333333</v>
          </cell>
        </row>
        <row r="14">
          <cell r="AB14">
            <v>482.893333333333</v>
          </cell>
        </row>
        <row r="15">
          <cell r="AB15">
            <v>483.033333333333</v>
          </cell>
        </row>
        <row r="16">
          <cell r="AB16">
            <v>482.97</v>
          </cell>
        </row>
        <row r="17">
          <cell r="AB17">
            <v>482.97</v>
          </cell>
        </row>
        <row r="18">
          <cell r="AB18">
            <v>482.97</v>
          </cell>
        </row>
        <row r="19">
          <cell r="AB19">
            <v>482.97</v>
          </cell>
        </row>
        <row r="20">
          <cell r="AB20">
            <v>482.97</v>
          </cell>
        </row>
        <row r="22">
          <cell r="AB22">
            <v>482.96</v>
          </cell>
        </row>
        <row r="23">
          <cell r="AB23">
            <v>482.96</v>
          </cell>
        </row>
        <row r="24">
          <cell r="AB24">
            <v>482.96</v>
          </cell>
        </row>
        <row r="25">
          <cell r="AB25">
            <v>482.96</v>
          </cell>
        </row>
        <row r="26">
          <cell r="AB26">
            <v>482.96</v>
          </cell>
        </row>
        <row r="27">
          <cell r="AB27">
            <v>483.123333333333</v>
          </cell>
        </row>
        <row r="28">
          <cell r="AB28">
            <v>483.776666666667</v>
          </cell>
        </row>
        <row r="29">
          <cell r="AB29">
            <v>484.4575</v>
          </cell>
        </row>
        <row r="30">
          <cell r="AB30">
            <v>483.853333333333</v>
          </cell>
        </row>
        <row r="31">
          <cell r="AB31">
            <v>483.27</v>
          </cell>
        </row>
        <row r="33">
          <cell r="AB33">
            <v>483.053333333333</v>
          </cell>
        </row>
        <row r="34">
          <cell r="AB34">
            <v>483.04</v>
          </cell>
        </row>
        <row r="35">
          <cell r="AB35">
            <v>483.04</v>
          </cell>
        </row>
        <row r="36">
          <cell r="AB36">
            <v>483.04</v>
          </cell>
        </row>
        <row r="37">
          <cell r="AB37">
            <v>483.03</v>
          </cell>
        </row>
        <row r="38">
          <cell r="AB38">
            <v>483.03</v>
          </cell>
        </row>
        <row r="39">
          <cell r="AB39">
            <v>483.03</v>
          </cell>
        </row>
        <row r="40">
          <cell r="AB40">
            <v>483.03</v>
          </cell>
        </row>
        <row r="41">
          <cell r="AB41">
            <v>483.02</v>
          </cell>
        </row>
        <row r="42">
          <cell r="AB42">
            <v>483.01</v>
          </cell>
        </row>
        <row r="43">
          <cell r="AB43">
            <v>482.99</v>
          </cell>
        </row>
      </sheetData>
      <sheetData sheetId="16">
        <row r="11">
          <cell r="AB11">
            <v>482.95</v>
          </cell>
        </row>
        <row r="12">
          <cell r="AB12">
            <v>482.916666666667</v>
          </cell>
        </row>
        <row r="13">
          <cell r="AB13">
            <v>482.886666666667</v>
          </cell>
        </row>
        <row r="14">
          <cell r="AB14">
            <v>482.86</v>
          </cell>
        </row>
        <row r="15">
          <cell r="AB15">
            <v>482.82</v>
          </cell>
        </row>
        <row r="16">
          <cell r="AB16">
            <v>482.776666666667</v>
          </cell>
        </row>
        <row r="17">
          <cell r="AB17">
            <v>482.703333333333</v>
          </cell>
        </row>
        <row r="18">
          <cell r="AB18">
            <v>482.646666666667</v>
          </cell>
        </row>
        <row r="19">
          <cell r="AB19">
            <v>482.563333333333</v>
          </cell>
        </row>
        <row r="20">
          <cell r="AB20">
            <v>482.566666666667</v>
          </cell>
        </row>
        <row r="22">
          <cell r="AB22">
            <v>482.693333333333</v>
          </cell>
        </row>
        <row r="23">
          <cell r="AB23">
            <v>482.796666666667</v>
          </cell>
        </row>
        <row r="24">
          <cell r="AB24">
            <v>482.876666666667</v>
          </cell>
        </row>
        <row r="25">
          <cell r="AB25">
            <v>482.826666666667</v>
          </cell>
        </row>
        <row r="26">
          <cell r="AB26">
            <v>482.79</v>
          </cell>
        </row>
        <row r="27">
          <cell r="AB27">
            <v>482.74</v>
          </cell>
        </row>
        <row r="28">
          <cell r="AB28">
            <v>482.65</v>
          </cell>
        </row>
        <row r="29">
          <cell r="AB29">
            <v>482.57</v>
          </cell>
        </row>
        <row r="30">
          <cell r="AB30">
            <v>482.5</v>
          </cell>
        </row>
        <row r="31">
          <cell r="AB31">
            <v>482.46</v>
          </cell>
        </row>
        <row r="33">
          <cell r="AB33">
            <v>482.47</v>
          </cell>
        </row>
        <row r="34">
          <cell r="AB34">
            <v>482.47</v>
          </cell>
        </row>
        <row r="35">
          <cell r="AB35">
            <v>482.46</v>
          </cell>
        </row>
        <row r="36">
          <cell r="AB36">
            <v>482.45</v>
          </cell>
        </row>
        <row r="37">
          <cell r="AB37">
            <v>482.416666666667</v>
          </cell>
        </row>
        <row r="38">
          <cell r="AB38">
            <v>482.413333333333</v>
          </cell>
        </row>
        <row r="39">
          <cell r="AB39">
            <v>482.416666666667</v>
          </cell>
        </row>
        <row r="40">
          <cell r="AB40">
            <v>482.996666666667</v>
          </cell>
        </row>
        <row r="41">
          <cell r="AB41">
            <v>483.28</v>
          </cell>
        </row>
        <row r="42">
          <cell r="AB42">
            <v>483.22</v>
          </cell>
        </row>
      </sheetData>
      <sheetData sheetId="17">
        <row r="11">
          <cell r="AB11">
            <v>482.546666666667</v>
          </cell>
        </row>
        <row r="12">
          <cell r="AB12">
            <v>482.113333333333</v>
          </cell>
        </row>
        <row r="13">
          <cell r="AB13">
            <v>481.946666666667</v>
          </cell>
        </row>
        <row r="14">
          <cell r="AB14">
            <v>482.303333333333</v>
          </cell>
        </row>
        <row r="15">
          <cell r="AB15">
            <v>482.473333333333</v>
          </cell>
        </row>
        <row r="16">
          <cell r="AB16">
            <v>482.41</v>
          </cell>
        </row>
        <row r="17">
          <cell r="AB17">
            <v>482.37</v>
          </cell>
        </row>
        <row r="18">
          <cell r="AB18">
            <v>482.372</v>
          </cell>
        </row>
        <row r="19">
          <cell r="AB19">
            <v>482.39</v>
          </cell>
        </row>
        <row r="20">
          <cell r="AB20">
            <v>482.486666666667</v>
          </cell>
        </row>
        <row r="22">
          <cell r="AB22">
            <v>482.853333333333</v>
          </cell>
        </row>
        <row r="23">
          <cell r="AB23">
            <v>483.04</v>
          </cell>
        </row>
        <row r="24">
          <cell r="AB24">
            <v>483.026666666667</v>
          </cell>
        </row>
        <row r="25">
          <cell r="AB25">
            <v>483.076666666667</v>
          </cell>
        </row>
        <row r="26">
          <cell r="AB26">
            <v>483.113333333333</v>
          </cell>
        </row>
        <row r="27">
          <cell r="AB27">
            <v>483.15</v>
          </cell>
        </row>
        <row r="28">
          <cell r="AB28">
            <v>483.3</v>
          </cell>
        </row>
        <row r="29">
          <cell r="AB29">
            <v>484.296666666667</v>
          </cell>
        </row>
        <row r="30">
          <cell r="AB30">
            <v>484.036666666667</v>
          </cell>
        </row>
        <row r="31">
          <cell r="AB31">
            <v>483.22</v>
          </cell>
        </row>
        <row r="33">
          <cell r="AB33">
            <v>483.146666666667</v>
          </cell>
        </row>
        <row r="34">
          <cell r="AB34">
            <v>482.96</v>
          </cell>
        </row>
        <row r="35">
          <cell r="AB35">
            <v>482.756666666667</v>
          </cell>
        </row>
        <row r="36">
          <cell r="AB36">
            <v>482.676666666667</v>
          </cell>
        </row>
        <row r="37">
          <cell r="AB37">
            <v>482.736666666667</v>
          </cell>
        </row>
        <row r="38">
          <cell r="AB38">
            <v>482.79</v>
          </cell>
        </row>
        <row r="39">
          <cell r="AB39">
            <v>482.933333333333</v>
          </cell>
        </row>
        <row r="40">
          <cell r="AB40">
            <v>483.336666666667</v>
          </cell>
        </row>
        <row r="41">
          <cell r="AB41">
            <v>483.42</v>
          </cell>
        </row>
        <row r="42">
          <cell r="AB42">
            <v>483.176666666667</v>
          </cell>
        </row>
        <row r="43">
          <cell r="AB43">
            <v>483.03</v>
          </cell>
        </row>
      </sheetData>
      <sheetData sheetId="18">
        <row r="11">
          <cell r="AB11">
            <v>482.32</v>
          </cell>
        </row>
        <row r="12">
          <cell r="AB12">
            <v>482.35</v>
          </cell>
        </row>
        <row r="13">
          <cell r="AB13">
            <v>482.37</v>
          </cell>
        </row>
        <row r="14">
          <cell r="AB14">
            <v>482.37</v>
          </cell>
        </row>
        <row r="15">
          <cell r="AB15">
            <v>482.37</v>
          </cell>
        </row>
        <row r="16">
          <cell r="AB16">
            <v>482.37</v>
          </cell>
        </row>
        <row r="17">
          <cell r="AB17">
            <v>482.37</v>
          </cell>
        </row>
        <row r="18">
          <cell r="AB18">
            <v>482.37</v>
          </cell>
        </row>
        <row r="19">
          <cell r="AB19">
            <v>482.373333333333</v>
          </cell>
        </row>
        <row r="20">
          <cell r="AB20">
            <v>482.39</v>
          </cell>
        </row>
        <row r="22">
          <cell r="AB22">
            <v>482.39</v>
          </cell>
        </row>
        <row r="23">
          <cell r="AB23">
            <v>482.39</v>
          </cell>
        </row>
        <row r="24">
          <cell r="AB24">
            <v>482.39</v>
          </cell>
        </row>
        <row r="25">
          <cell r="AB25">
            <v>482.39</v>
          </cell>
        </row>
        <row r="26">
          <cell r="AB26">
            <v>482.39</v>
          </cell>
        </row>
        <row r="27">
          <cell r="AB27">
            <v>482.39</v>
          </cell>
        </row>
        <row r="28">
          <cell r="AB28">
            <v>482.39</v>
          </cell>
        </row>
        <row r="29">
          <cell r="AB29">
            <v>482.39</v>
          </cell>
        </row>
        <row r="30">
          <cell r="AB30">
            <v>482.39</v>
          </cell>
        </row>
        <row r="31">
          <cell r="AB31">
            <v>482.4125</v>
          </cell>
        </row>
        <row r="33">
          <cell r="AB33">
            <v>482.42</v>
          </cell>
        </row>
        <row r="34">
          <cell r="AB34">
            <v>482.42</v>
          </cell>
        </row>
        <row r="35">
          <cell r="AB35">
            <v>482.42</v>
          </cell>
        </row>
        <row r="36">
          <cell r="AB36">
            <v>482.42</v>
          </cell>
        </row>
        <row r="37">
          <cell r="AB37">
            <v>482.42</v>
          </cell>
        </row>
        <row r="38">
          <cell r="AB38">
            <v>482.42</v>
          </cell>
        </row>
        <row r="39">
          <cell r="AB39">
            <v>482.42</v>
          </cell>
        </row>
        <row r="40">
          <cell r="AB40">
            <v>482.42</v>
          </cell>
        </row>
        <row r="41">
          <cell r="AB41">
            <v>482.42</v>
          </cell>
        </row>
        <row r="42">
          <cell r="AB42">
            <v>482.42</v>
          </cell>
        </row>
      </sheetData>
      <sheetData sheetId="19">
        <row r="3">
          <cell r="AG3" t="str">
            <v>Nam Fang</v>
          </cell>
          <cell r="AH3" t="str">
            <v>Kok</v>
          </cell>
          <cell r="AI3" t="str">
            <v>Kok</v>
          </cell>
          <cell r="AJ3">
            <v>2017</v>
          </cell>
        </row>
        <row r="4">
          <cell r="AG4" t="str">
            <v>Bridge Ban Mae kha,  Fang, Chiang Mai,G.13</v>
          </cell>
        </row>
        <row r="7">
          <cell r="C7">
            <v>2017</v>
          </cell>
        </row>
        <row r="15">
          <cell r="C15">
            <v>481.27</v>
          </cell>
        </row>
        <row r="15">
          <cell r="E15" t="str">
            <v>MSL.</v>
          </cell>
        </row>
        <row r="15">
          <cell r="G15">
            <v>555.19</v>
          </cell>
        </row>
        <row r="15">
          <cell r="J15">
            <v>485.808</v>
          </cell>
        </row>
        <row r="15">
          <cell r="M15">
            <v>485.54</v>
          </cell>
        </row>
        <row r="15">
          <cell r="O15">
            <v>481.452</v>
          </cell>
        </row>
        <row r="15">
          <cell r="U15">
            <v>486.09</v>
          </cell>
        </row>
        <row r="15">
          <cell r="W15">
            <v>6</v>
          </cell>
        </row>
        <row r="15">
          <cell r="Z15" t="str">
            <v>OCT</v>
          </cell>
          <cell r="AA15">
            <v>25</v>
          </cell>
        </row>
        <row r="18">
          <cell r="C18" t="str">
            <v>HC.1/3056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482.27</v>
          </cell>
        </row>
        <row r="12">
          <cell r="AB12">
            <v>482.27</v>
          </cell>
        </row>
        <row r="13">
          <cell r="AB13">
            <v>482.27</v>
          </cell>
        </row>
        <row r="14">
          <cell r="AB14">
            <v>482.27</v>
          </cell>
        </row>
        <row r="15">
          <cell r="AB15">
            <v>482.27</v>
          </cell>
        </row>
        <row r="16">
          <cell r="AB16">
            <v>482.27</v>
          </cell>
        </row>
        <row r="17">
          <cell r="AB17">
            <v>482.27</v>
          </cell>
        </row>
        <row r="18">
          <cell r="AB18">
            <v>482.27</v>
          </cell>
        </row>
        <row r="19">
          <cell r="AB19">
            <v>482.27</v>
          </cell>
        </row>
        <row r="20">
          <cell r="AB20">
            <v>482.27</v>
          </cell>
        </row>
        <row r="22">
          <cell r="AB22">
            <v>482.27</v>
          </cell>
        </row>
        <row r="23">
          <cell r="AB23">
            <v>482.27</v>
          </cell>
        </row>
        <row r="24">
          <cell r="AB24">
            <v>482.27</v>
          </cell>
        </row>
        <row r="25">
          <cell r="AB25">
            <v>482.27</v>
          </cell>
        </row>
        <row r="26">
          <cell r="AB26">
            <v>482.27</v>
          </cell>
        </row>
        <row r="27">
          <cell r="AB27">
            <v>482.27</v>
          </cell>
        </row>
        <row r="28">
          <cell r="AB28">
            <v>482.27</v>
          </cell>
        </row>
        <row r="29">
          <cell r="AB29">
            <v>482.27</v>
          </cell>
        </row>
        <row r="30">
          <cell r="AB30">
            <v>482.27</v>
          </cell>
        </row>
        <row r="31">
          <cell r="AB31">
            <v>482.27</v>
          </cell>
        </row>
        <row r="33">
          <cell r="AB33">
            <v>482.27</v>
          </cell>
        </row>
        <row r="34">
          <cell r="AB34">
            <v>482.27</v>
          </cell>
        </row>
        <row r="35">
          <cell r="AB35">
            <v>482.27</v>
          </cell>
        </row>
        <row r="36">
          <cell r="AB36">
            <v>482.27</v>
          </cell>
        </row>
        <row r="37">
          <cell r="AB37">
            <v>482.27</v>
          </cell>
        </row>
        <row r="38">
          <cell r="AB38">
            <v>482.27</v>
          </cell>
        </row>
        <row r="39">
          <cell r="AB39">
            <v>482.27</v>
          </cell>
        </row>
        <row r="40">
          <cell r="AB40">
            <v>482.27</v>
          </cell>
        </row>
        <row r="41">
          <cell r="AB41">
            <v>482.27</v>
          </cell>
        </row>
        <row r="42">
          <cell r="AB42">
            <v>482.27</v>
          </cell>
        </row>
        <row r="43">
          <cell r="AB43">
            <v>482.27</v>
          </cell>
        </row>
      </sheetData>
      <sheetData sheetId="8">
        <row r="11">
          <cell r="AB11">
            <v>482.5</v>
          </cell>
        </row>
        <row r="12">
          <cell r="AB12">
            <v>482.5</v>
          </cell>
        </row>
        <row r="13">
          <cell r="AB13">
            <v>482.49</v>
          </cell>
        </row>
        <row r="14">
          <cell r="AB14">
            <v>482.49</v>
          </cell>
        </row>
        <row r="15">
          <cell r="AB15">
            <v>482.48</v>
          </cell>
        </row>
        <row r="16">
          <cell r="AB16">
            <v>482.45</v>
          </cell>
        </row>
        <row r="17">
          <cell r="AB17">
            <v>482.42</v>
          </cell>
        </row>
        <row r="18">
          <cell r="AB18">
            <v>482.39</v>
          </cell>
        </row>
        <row r="19">
          <cell r="AB19">
            <v>482.36</v>
          </cell>
        </row>
        <row r="20">
          <cell r="AB20">
            <v>482.35</v>
          </cell>
        </row>
        <row r="22">
          <cell r="AB22">
            <v>482.34</v>
          </cell>
        </row>
        <row r="23">
          <cell r="AB23">
            <v>482.33</v>
          </cell>
        </row>
        <row r="24">
          <cell r="AB24">
            <v>482.32</v>
          </cell>
        </row>
        <row r="25">
          <cell r="AB25">
            <v>482.32</v>
          </cell>
        </row>
        <row r="26">
          <cell r="AB26">
            <v>482.37</v>
          </cell>
        </row>
        <row r="27">
          <cell r="AB27">
            <v>482.27</v>
          </cell>
        </row>
        <row r="28">
          <cell r="AB28">
            <v>482.32</v>
          </cell>
        </row>
        <row r="29">
          <cell r="AB29">
            <v>482.32</v>
          </cell>
        </row>
        <row r="30">
          <cell r="AB30">
            <v>482.32</v>
          </cell>
        </row>
        <row r="31">
          <cell r="AB31">
            <v>482.32</v>
          </cell>
        </row>
        <row r="33">
          <cell r="AB33">
            <v>482.32</v>
          </cell>
        </row>
        <row r="34">
          <cell r="AB34">
            <v>482.31</v>
          </cell>
        </row>
        <row r="35">
          <cell r="AB35">
            <v>482.27</v>
          </cell>
        </row>
        <row r="36">
          <cell r="AB36">
            <v>482.27</v>
          </cell>
        </row>
        <row r="37">
          <cell r="AB37">
            <v>482.27</v>
          </cell>
        </row>
        <row r="38">
          <cell r="AB38">
            <v>482.27</v>
          </cell>
        </row>
        <row r="39">
          <cell r="AB39">
            <v>482.27</v>
          </cell>
        </row>
        <row r="40">
          <cell r="AB40">
            <v>482.27</v>
          </cell>
        </row>
        <row r="41">
          <cell r="AB41" t="str">
            <v> </v>
          </cell>
        </row>
      </sheetData>
      <sheetData sheetId="9">
        <row r="11">
          <cell r="AB11">
            <v>482.616666666667</v>
          </cell>
        </row>
        <row r="12">
          <cell r="AB12">
            <v>482.616666666667</v>
          </cell>
        </row>
        <row r="13">
          <cell r="AB13">
            <v>482.61</v>
          </cell>
        </row>
        <row r="14">
          <cell r="AB14">
            <v>482.61</v>
          </cell>
        </row>
        <row r="15">
          <cell r="AB15">
            <v>482.596666666667</v>
          </cell>
        </row>
        <row r="16">
          <cell r="AB16">
            <v>482.56</v>
          </cell>
        </row>
        <row r="17">
          <cell r="AB17">
            <v>482.56</v>
          </cell>
        </row>
        <row r="18">
          <cell r="AB18">
            <v>482.626666666667</v>
          </cell>
        </row>
        <row r="19">
          <cell r="AB19">
            <v>482.796666666667</v>
          </cell>
        </row>
        <row r="20">
          <cell r="AB20">
            <v>482.6825</v>
          </cell>
        </row>
        <row r="22">
          <cell r="AB22">
            <v>482.66</v>
          </cell>
        </row>
        <row r="23">
          <cell r="AB23">
            <v>482.65</v>
          </cell>
        </row>
        <row r="24">
          <cell r="AB24">
            <v>482.65</v>
          </cell>
        </row>
        <row r="25">
          <cell r="AB25">
            <v>482.65</v>
          </cell>
        </row>
        <row r="26">
          <cell r="AB26">
            <v>482.65</v>
          </cell>
        </row>
        <row r="27">
          <cell r="AB27">
            <v>482.646666666667</v>
          </cell>
        </row>
        <row r="28">
          <cell r="AB28">
            <v>482.62</v>
          </cell>
        </row>
        <row r="29">
          <cell r="AB29">
            <v>482.61</v>
          </cell>
        </row>
        <row r="30">
          <cell r="AB30">
            <v>482.6</v>
          </cell>
        </row>
        <row r="31">
          <cell r="AB31">
            <v>482.59</v>
          </cell>
        </row>
        <row r="33">
          <cell r="AB33">
            <v>482.59</v>
          </cell>
        </row>
        <row r="34">
          <cell r="AB34">
            <v>482.59</v>
          </cell>
        </row>
        <row r="35">
          <cell r="AB35">
            <v>482.59</v>
          </cell>
        </row>
        <row r="36">
          <cell r="AB36">
            <v>482.59</v>
          </cell>
        </row>
        <row r="37">
          <cell r="AB37">
            <v>482.59</v>
          </cell>
        </row>
        <row r="38">
          <cell r="AB38">
            <v>482.58</v>
          </cell>
        </row>
        <row r="39">
          <cell r="AB39">
            <v>482.573333333333</v>
          </cell>
        </row>
        <row r="40">
          <cell r="AB40">
            <v>482.53</v>
          </cell>
        </row>
        <row r="41">
          <cell r="AB41">
            <v>482.516666666667</v>
          </cell>
        </row>
        <row r="42">
          <cell r="AB42">
            <v>482.5</v>
          </cell>
        </row>
        <row r="43">
          <cell r="AB43">
            <v>482.5</v>
          </cell>
        </row>
      </sheetData>
      <sheetData sheetId="10">
        <row r="11">
          <cell r="AB11">
            <v>482.75</v>
          </cell>
        </row>
        <row r="12">
          <cell r="AB12">
            <v>482.71</v>
          </cell>
        </row>
        <row r="13">
          <cell r="AB13">
            <v>482.63</v>
          </cell>
        </row>
        <row r="14">
          <cell r="AB14">
            <v>482.63</v>
          </cell>
        </row>
        <row r="15">
          <cell r="AB15">
            <v>482.623333333333</v>
          </cell>
        </row>
        <row r="16">
          <cell r="AB16">
            <v>482.65</v>
          </cell>
        </row>
        <row r="17">
          <cell r="AB17">
            <v>482.63</v>
          </cell>
        </row>
        <row r="18">
          <cell r="AB18">
            <v>482.64</v>
          </cell>
        </row>
        <row r="19">
          <cell r="AB19">
            <v>482.65</v>
          </cell>
        </row>
        <row r="20">
          <cell r="AB20">
            <v>482.64</v>
          </cell>
        </row>
        <row r="22">
          <cell r="AB22">
            <v>482.64</v>
          </cell>
        </row>
        <row r="23">
          <cell r="AB23">
            <v>482.64</v>
          </cell>
        </row>
        <row r="24">
          <cell r="AB24">
            <v>482.65</v>
          </cell>
        </row>
        <row r="25">
          <cell r="AB25">
            <v>482.67</v>
          </cell>
        </row>
        <row r="26">
          <cell r="AB26">
            <v>482.65</v>
          </cell>
        </row>
        <row r="27">
          <cell r="AB27">
            <v>482.64</v>
          </cell>
        </row>
        <row r="28">
          <cell r="AB28">
            <v>482.62</v>
          </cell>
        </row>
        <row r="29">
          <cell r="AB29">
            <v>482.62</v>
          </cell>
        </row>
        <row r="30">
          <cell r="AB30">
            <v>482.623333333333</v>
          </cell>
        </row>
        <row r="31">
          <cell r="AB31">
            <v>482.59</v>
          </cell>
        </row>
        <row r="33">
          <cell r="AB33">
            <v>482.6</v>
          </cell>
        </row>
        <row r="34">
          <cell r="AB34">
            <v>482.626666666667</v>
          </cell>
        </row>
        <row r="35">
          <cell r="AB35">
            <v>482.61</v>
          </cell>
        </row>
        <row r="36">
          <cell r="AB36">
            <v>482.5875</v>
          </cell>
        </row>
        <row r="37">
          <cell r="AB37">
            <v>482.58</v>
          </cell>
        </row>
        <row r="38">
          <cell r="AB38">
            <v>482.57</v>
          </cell>
        </row>
        <row r="39">
          <cell r="AB39">
            <v>482.57</v>
          </cell>
        </row>
        <row r="40">
          <cell r="AB40">
            <v>482.57</v>
          </cell>
        </row>
        <row r="41">
          <cell r="AB41">
            <v>482.57</v>
          </cell>
        </row>
        <row r="42">
          <cell r="AB42">
            <v>482.57</v>
          </cell>
        </row>
        <row r="43">
          <cell r="AB43">
            <v>482.6</v>
          </cell>
        </row>
      </sheetData>
      <sheetData sheetId="11">
        <row r="11">
          <cell r="AB11">
            <v>482.77</v>
          </cell>
        </row>
        <row r="12">
          <cell r="AB12">
            <v>482.756666666667</v>
          </cell>
        </row>
        <row r="13">
          <cell r="AB13">
            <v>482.74</v>
          </cell>
        </row>
        <row r="14">
          <cell r="AB14">
            <v>482.75</v>
          </cell>
        </row>
        <row r="15">
          <cell r="AB15">
            <v>482.74</v>
          </cell>
        </row>
        <row r="16">
          <cell r="AB16">
            <v>482.723333333333</v>
          </cell>
        </row>
        <row r="17">
          <cell r="AB17">
            <v>482.68</v>
          </cell>
        </row>
        <row r="18">
          <cell r="AB18">
            <v>482.69</v>
          </cell>
        </row>
        <row r="19">
          <cell r="AB19">
            <v>482.733333333333</v>
          </cell>
        </row>
        <row r="20">
          <cell r="AB20">
            <v>482.763333333333</v>
          </cell>
        </row>
        <row r="22">
          <cell r="AB22">
            <v>483.183333333333</v>
          </cell>
        </row>
        <row r="23">
          <cell r="AB23">
            <v>482.833333333333</v>
          </cell>
        </row>
        <row r="24">
          <cell r="AB24">
            <v>482.77</v>
          </cell>
        </row>
        <row r="25">
          <cell r="AB25">
            <v>482.77</v>
          </cell>
        </row>
        <row r="26">
          <cell r="AB26">
            <v>482.756666666667</v>
          </cell>
        </row>
        <row r="27">
          <cell r="AB27">
            <v>482.74</v>
          </cell>
        </row>
        <row r="28">
          <cell r="AB28">
            <v>482.756666666667</v>
          </cell>
        </row>
        <row r="29">
          <cell r="AB29">
            <v>482.75</v>
          </cell>
        </row>
        <row r="30">
          <cell r="AB30">
            <v>482.736666666667</v>
          </cell>
        </row>
        <row r="31">
          <cell r="AB31">
            <v>482.72</v>
          </cell>
        </row>
        <row r="33">
          <cell r="AB33">
            <v>482.72</v>
          </cell>
        </row>
        <row r="34">
          <cell r="AB34">
            <v>482.72</v>
          </cell>
        </row>
        <row r="35">
          <cell r="AB35">
            <v>482.7</v>
          </cell>
        </row>
        <row r="36">
          <cell r="AB36">
            <v>482.69</v>
          </cell>
        </row>
        <row r="37">
          <cell r="AB37">
            <v>482.69</v>
          </cell>
        </row>
        <row r="38">
          <cell r="AB38">
            <v>482.68</v>
          </cell>
        </row>
        <row r="39">
          <cell r="AB39">
            <v>482.68</v>
          </cell>
        </row>
        <row r="40">
          <cell r="AB40">
            <v>482.67</v>
          </cell>
        </row>
        <row r="41">
          <cell r="AB41">
            <v>482.67</v>
          </cell>
        </row>
        <row r="42">
          <cell r="AB42">
            <v>482.66</v>
          </cell>
        </row>
      </sheetData>
      <sheetData sheetId="12">
        <row r="11">
          <cell r="AB11">
            <v>483.01</v>
          </cell>
        </row>
        <row r="12">
          <cell r="AB12">
            <v>484.016666666667</v>
          </cell>
        </row>
        <row r="13">
          <cell r="AB13">
            <v>484.26</v>
          </cell>
        </row>
        <row r="14">
          <cell r="AB14">
            <v>483.93</v>
          </cell>
        </row>
        <row r="15">
          <cell r="AB15">
            <v>483.206666666667</v>
          </cell>
        </row>
        <row r="16">
          <cell r="AB16">
            <v>483.07</v>
          </cell>
        </row>
        <row r="17">
          <cell r="AB17">
            <v>483.02</v>
          </cell>
        </row>
        <row r="18">
          <cell r="AB18">
            <v>482.92</v>
          </cell>
        </row>
        <row r="19">
          <cell r="AB19">
            <v>482.8775</v>
          </cell>
        </row>
        <row r="20">
          <cell r="AB20">
            <v>482.9</v>
          </cell>
        </row>
        <row r="22">
          <cell r="AB22">
            <v>482.91</v>
          </cell>
        </row>
        <row r="23">
          <cell r="AB23">
            <v>482.89</v>
          </cell>
        </row>
        <row r="24">
          <cell r="AB24">
            <v>482.89</v>
          </cell>
        </row>
        <row r="25">
          <cell r="AB25">
            <v>482.866666666667</v>
          </cell>
        </row>
        <row r="26">
          <cell r="AB26">
            <v>482.85</v>
          </cell>
        </row>
        <row r="27">
          <cell r="AB27">
            <v>482.82</v>
          </cell>
        </row>
        <row r="28">
          <cell r="AB28">
            <v>482.77</v>
          </cell>
        </row>
        <row r="29">
          <cell r="AB29">
            <v>482.76</v>
          </cell>
        </row>
        <row r="30">
          <cell r="AB30">
            <v>482.77</v>
          </cell>
        </row>
        <row r="31">
          <cell r="AB31">
            <v>482.76</v>
          </cell>
        </row>
        <row r="33">
          <cell r="AB33">
            <v>482.823333333333</v>
          </cell>
        </row>
        <row r="34">
          <cell r="AB34">
            <v>482.936666666667</v>
          </cell>
        </row>
        <row r="35">
          <cell r="AB35">
            <v>482.91</v>
          </cell>
        </row>
        <row r="36">
          <cell r="AB36">
            <v>483.02</v>
          </cell>
        </row>
        <row r="37">
          <cell r="AB37">
            <v>483.246666666667</v>
          </cell>
        </row>
        <row r="38">
          <cell r="AB38">
            <v>483.17</v>
          </cell>
        </row>
        <row r="39">
          <cell r="AB39">
            <v>483.146666666667</v>
          </cell>
        </row>
        <row r="40">
          <cell r="AB40">
            <v>482.946666666667</v>
          </cell>
        </row>
        <row r="41">
          <cell r="AB41">
            <v>482.8575</v>
          </cell>
        </row>
        <row r="42">
          <cell r="AB42">
            <v>482.77</v>
          </cell>
        </row>
        <row r="43">
          <cell r="AB43">
            <v>482.753333333333</v>
          </cell>
        </row>
      </sheetData>
      <sheetData sheetId="13">
        <row r="11">
          <cell r="AB11">
            <v>482.84</v>
          </cell>
        </row>
        <row r="12">
          <cell r="AB12">
            <v>482.763333333333</v>
          </cell>
        </row>
        <row r="13">
          <cell r="AB13">
            <v>482.793333333333</v>
          </cell>
        </row>
        <row r="14">
          <cell r="AB14">
            <v>482.816666666667</v>
          </cell>
        </row>
        <row r="15">
          <cell r="AB15">
            <v>482.773333333333</v>
          </cell>
        </row>
        <row r="16">
          <cell r="AB16">
            <v>482.743333333333</v>
          </cell>
        </row>
        <row r="17">
          <cell r="AB17">
            <v>482.68</v>
          </cell>
        </row>
        <row r="18">
          <cell r="AB18">
            <v>482.7</v>
          </cell>
        </row>
        <row r="19">
          <cell r="AB19">
            <v>482.793333333333</v>
          </cell>
        </row>
        <row r="20">
          <cell r="AB20">
            <v>482.82</v>
          </cell>
        </row>
        <row r="22">
          <cell r="AB22">
            <v>482.816666666667</v>
          </cell>
        </row>
        <row r="23">
          <cell r="AB23">
            <v>482.74</v>
          </cell>
        </row>
        <row r="24">
          <cell r="AB24">
            <v>482.79</v>
          </cell>
        </row>
        <row r="25">
          <cell r="AB25">
            <v>482.896666666667</v>
          </cell>
        </row>
        <row r="26">
          <cell r="AB26">
            <v>482.8</v>
          </cell>
        </row>
        <row r="27">
          <cell r="AB27">
            <v>482.76</v>
          </cell>
        </row>
        <row r="28">
          <cell r="AB28">
            <v>482.746666666667</v>
          </cell>
        </row>
        <row r="29">
          <cell r="AB29">
            <v>482.77</v>
          </cell>
        </row>
        <row r="30">
          <cell r="AB30">
            <v>482.906666666667</v>
          </cell>
        </row>
        <row r="31">
          <cell r="AB31">
            <v>483.236666666667</v>
          </cell>
        </row>
        <row r="33">
          <cell r="AB33">
            <v>482.996666666667</v>
          </cell>
        </row>
        <row r="34">
          <cell r="AB34">
            <v>482.836666666667</v>
          </cell>
        </row>
        <row r="35">
          <cell r="AB35">
            <v>482.783333333333</v>
          </cell>
        </row>
        <row r="36">
          <cell r="AB36">
            <v>482.76</v>
          </cell>
        </row>
        <row r="37">
          <cell r="AB37">
            <v>482.77</v>
          </cell>
        </row>
        <row r="38">
          <cell r="AB38">
            <v>482.836666666667</v>
          </cell>
        </row>
        <row r="39">
          <cell r="AB39">
            <v>482.776666666667</v>
          </cell>
        </row>
        <row r="40">
          <cell r="AB40">
            <v>482.9</v>
          </cell>
        </row>
        <row r="41">
          <cell r="AB41">
            <v>483.05</v>
          </cell>
        </row>
        <row r="42">
          <cell r="AB42">
            <v>482.876666666667</v>
          </cell>
        </row>
      </sheetData>
      <sheetData sheetId="14">
        <row r="11">
          <cell r="AB11">
            <v>482.666666666667</v>
          </cell>
        </row>
        <row r="12">
          <cell r="AB12">
            <v>482.656666666667</v>
          </cell>
        </row>
        <row r="13">
          <cell r="AB13">
            <v>482.64</v>
          </cell>
        </row>
        <row r="14">
          <cell r="AB14">
            <v>482.63</v>
          </cell>
        </row>
        <row r="15">
          <cell r="AB15">
            <v>482.62</v>
          </cell>
        </row>
        <row r="16">
          <cell r="AB16">
            <v>482.62</v>
          </cell>
        </row>
        <row r="17">
          <cell r="AB17">
            <v>482.62</v>
          </cell>
        </row>
        <row r="18">
          <cell r="AB18">
            <v>482.623333333333</v>
          </cell>
        </row>
        <row r="19">
          <cell r="AB19">
            <v>482.67</v>
          </cell>
        </row>
        <row r="20">
          <cell r="AB20">
            <v>482.646666666667</v>
          </cell>
        </row>
        <row r="22">
          <cell r="AB22">
            <v>482.58</v>
          </cell>
        </row>
        <row r="23">
          <cell r="AB23">
            <v>482.57</v>
          </cell>
        </row>
        <row r="24">
          <cell r="AB24">
            <v>482.57</v>
          </cell>
        </row>
        <row r="25">
          <cell r="AB25">
            <v>482.57</v>
          </cell>
        </row>
        <row r="26">
          <cell r="AB26">
            <v>482.58</v>
          </cell>
        </row>
        <row r="27">
          <cell r="AB27">
            <v>482.59</v>
          </cell>
        </row>
        <row r="28">
          <cell r="AB28">
            <v>482.853333333333</v>
          </cell>
        </row>
        <row r="29">
          <cell r="AB29">
            <v>483.803333333333</v>
          </cell>
        </row>
        <row r="30">
          <cell r="AB30">
            <v>483.996666666667</v>
          </cell>
        </row>
        <row r="31">
          <cell r="AB31">
            <v>483.986666666667</v>
          </cell>
        </row>
        <row r="33">
          <cell r="AB33">
            <v>483.65</v>
          </cell>
        </row>
        <row r="34">
          <cell r="AB34">
            <v>482.84</v>
          </cell>
        </row>
        <row r="35">
          <cell r="AB35">
            <v>482.856666666667</v>
          </cell>
        </row>
        <row r="36">
          <cell r="AB36">
            <v>482.84</v>
          </cell>
        </row>
        <row r="37">
          <cell r="AB37">
            <v>482.84</v>
          </cell>
        </row>
        <row r="38">
          <cell r="AB38">
            <v>482.84</v>
          </cell>
        </row>
        <row r="39">
          <cell r="AB39">
            <v>482.843333333333</v>
          </cell>
        </row>
        <row r="40">
          <cell r="AB40">
            <v>482.873333333333</v>
          </cell>
        </row>
        <row r="41">
          <cell r="AB41">
            <v>482.785</v>
          </cell>
        </row>
        <row r="42">
          <cell r="AB42">
            <v>482.813333333333</v>
          </cell>
        </row>
        <row r="43">
          <cell r="AB43">
            <v>482.76</v>
          </cell>
        </row>
      </sheetData>
      <sheetData sheetId="15">
        <row r="11">
          <cell r="AB11">
            <v>482.683333333333</v>
          </cell>
        </row>
        <row r="12">
          <cell r="AB12">
            <v>482.73</v>
          </cell>
        </row>
        <row r="13">
          <cell r="AB13">
            <v>482.64</v>
          </cell>
        </row>
        <row r="14">
          <cell r="AB14">
            <v>482.516666666667</v>
          </cell>
        </row>
        <row r="15">
          <cell r="AB15">
            <v>482.45</v>
          </cell>
        </row>
        <row r="16">
          <cell r="AB16">
            <v>482.45</v>
          </cell>
        </row>
        <row r="17">
          <cell r="AB17">
            <v>482.456666666667</v>
          </cell>
        </row>
        <row r="18">
          <cell r="AB18">
            <v>482.43</v>
          </cell>
        </row>
        <row r="19">
          <cell r="AB19">
            <v>482.43</v>
          </cell>
        </row>
        <row r="20">
          <cell r="AB20">
            <v>482.41</v>
          </cell>
        </row>
        <row r="22">
          <cell r="AB22">
            <v>482.416666666667</v>
          </cell>
        </row>
        <row r="23">
          <cell r="AB23">
            <v>482.61</v>
          </cell>
        </row>
        <row r="24">
          <cell r="AB24">
            <v>482.506666666667</v>
          </cell>
        </row>
        <row r="25">
          <cell r="AB25">
            <v>482.4</v>
          </cell>
        </row>
        <row r="26">
          <cell r="AB26">
            <v>482.433333333333</v>
          </cell>
        </row>
        <row r="27">
          <cell r="AB27">
            <v>482.52</v>
          </cell>
        </row>
        <row r="28">
          <cell r="AB28">
            <v>482.48</v>
          </cell>
        </row>
        <row r="29">
          <cell r="AB29">
            <v>482.58</v>
          </cell>
        </row>
        <row r="30">
          <cell r="AB30">
            <v>482.57</v>
          </cell>
        </row>
        <row r="31">
          <cell r="AB31">
            <v>482.626666666667</v>
          </cell>
        </row>
        <row r="33">
          <cell r="AB33">
            <v>483.04</v>
          </cell>
        </row>
        <row r="34">
          <cell r="AB34">
            <v>482.746666666667</v>
          </cell>
        </row>
        <row r="35">
          <cell r="AB35">
            <v>482.67</v>
          </cell>
        </row>
        <row r="36">
          <cell r="AB36">
            <v>482.733333333333</v>
          </cell>
        </row>
        <row r="37">
          <cell r="AB37">
            <v>482.87</v>
          </cell>
        </row>
        <row r="38">
          <cell r="AB38">
            <v>482.846666666667</v>
          </cell>
        </row>
        <row r="39">
          <cell r="AB39">
            <v>482.78</v>
          </cell>
        </row>
        <row r="40">
          <cell r="AB40">
            <v>482.77</v>
          </cell>
        </row>
        <row r="41">
          <cell r="AB41">
            <v>482.73</v>
          </cell>
        </row>
        <row r="42">
          <cell r="AB42">
            <v>482.686666666667</v>
          </cell>
        </row>
        <row r="43">
          <cell r="AB43">
            <v>482.67</v>
          </cell>
        </row>
      </sheetData>
      <sheetData sheetId="16">
        <row r="11">
          <cell r="AB11">
            <v>483.003333333333</v>
          </cell>
        </row>
        <row r="12">
          <cell r="AB12">
            <v>482.77</v>
          </cell>
        </row>
        <row r="13">
          <cell r="AB13">
            <v>482.68</v>
          </cell>
        </row>
        <row r="14">
          <cell r="AB14">
            <v>482.63</v>
          </cell>
        </row>
        <row r="15">
          <cell r="AB15">
            <v>482.57</v>
          </cell>
        </row>
        <row r="16">
          <cell r="AB16">
            <v>482.57</v>
          </cell>
        </row>
        <row r="17">
          <cell r="AB17">
            <v>482.57</v>
          </cell>
        </row>
        <row r="18">
          <cell r="AB18">
            <v>482.623333333333</v>
          </cell>
        </row>
        <row r="19">
          <cell r="AB19">
            <v>482.936666666667</v>
          </cell>
        </row>
        <row r="20">
          <cell r="AB20">
            <v>482.646666666667</v>
          </cell>
        </row>
        <row r="22">
          <cell r="AB22">
            <v>482.63</v>
          </cell>
        </row>
        <row r="23">
          <cell r="AB23">
            <v>482.623333333333</v>
          </cell>
        </row>
        <row r="24">
          <cell r="AB24">
            <v>482.64</v>
          </cell>
        </row>
        <row r="25">
          <cell r="AB25">
            <v>482.62</v>
          </cell>
        </row>
        <row r="26">
          <cell r="AB26">
            <v>482.62</v>
          </cell>
        </row>
        <row r="27">
          <cell r="AB27">
            <v>482.566666666667</v>
          </cell>
        </row>
        <row r="28">
          <cell r="AB28">
            <v>482.43</v>
          </cell>
        </row>
        <row r="29">
          <cell r="AB29">
            <v>482.286666666667</v>
          </cell>
        </row>
        <row r="30">
          <cell r="AB30">
            <v>482.196666666667</v>
          </cell>
        </row>
        <row r="31">
          <cell r="AB31">
            <v>482.66</v>
          </cell>
        </row>
        <row r="33">
          <cell r="AB33">
            <v>482.693333333333</v>
          </cell>
        </row>
        <row r="34">
          <cell r="AB34">
            <v>482.73</v>
          </cell>
        </row>
        <row r="35">
          <cell r="AB35">
            <v>482.616666666667</v>
          </cell>
        </row>
        <row r="36">
          <cell r="AB36">
            <v>482.55</v>
          </cell>
        </row>
        <row r="37">
          <cell r="AB37">
            <v>482.56</v>
          </cell>
        </row>
        <row r="38">
          <cell r="AB38">
            <v>482.6</v>
          </cell>
        </row>
        <row r="39">
          <cell r="AB39">
            <v>482.83</v>
          </cell>
        </row>
        <row r="40">
          <cell r="AB40">
            <v>482.77</v>
          </cell>
        </row>
        <row r="41">
          <cell r="AB41">
            <v>482.716666666667</v>
          </cell>
        </row>
        <row r="42">
          <cell r="AB42">
            <v>482.786666666667</v>
          </cell>
        </row>
      </sheetData>
      <sheetData sheetId="17">
        <row r="11">
          <cell r="AB11">
            <v>482.45</v>
          </cell>
        </row>
        <row r="12">
          <cell r="AB12">
            <v>483.532105263158</v>
          </cell>
        </row>
        <row r="13">
          <cell r="AB13">
            <v>483.11</v>
          </cell>
        </row>
        <row r="14">
          <cell r="AB14">
            <v>482.636666666667</v>
          </cell>
        </row>
        <row r="15">
          <cell r="AB15">
            <v>482.49</v>
          </cell>
        </row>
        <row r="16">
          <cell r="AB16">
            <v>482.453333333333</v>
          </cell>
        </row>
        <row r="17">
          <cell r="AB17">
            <v>482.43</v>
          </cell>
        </row>
        <row r="18">
          <cell r="AB18">
            <v>482.323333333333</v>
          </cell>
        </row>
        <row r="19">
          <cell r="AB19">
            <v>482.29</v>
          </cell>
        </row>
        <row r="20">
          <cell r="AB20">
            <v>482.403333333333</v>
          </cell>
        </row>
        <row r="22">
          <cell r="AB22">
            <v>482.883333333333</v>
          </cell>
        </row>
        <row r="23">
          <cell r="AB23">
            <v>482.606666666667</v>
          </cell>
        </row>
        <row r="24">
          <cell r="AB24">
            <v>482.69</v>
          </cell>
        </row>
        <row r="25">
          <cell r="AB25">
            <v>483.113333333333</v>
          </cell>
        </row>
        <row r="26">
          <cell r="AB26">
            <v>482.806666666667</v>
          </cell>
        </row>
        <row r="27">
          <cell r="AB27">
            <v>482.596666666667</v>
          </cell>
        </row>
        <row r="28">
          <cell r="AB28">
            <v>482.453333333333</v>
          </cell>
        </row>
        <row r="29">
          <cell r="AB29">
            <v>482.53</v>
          </cell>
        </row>
        <row r="30">
          <cell r="AB30">
            <v>482.753333333333</v>
          </cell>
        </row>
        <row r="31">
          <cell r="AB31">
            <v>482.653333333333</v>
          </cell>
        </row>
        <row r="33">
          <cell r="AB33">
            <v>482.55</v>
          </cell>
        </row>
        <row r="34">
          <cell r="AB34">
            <v>483.113333333333</v>
          </cell>
        </row>
        <row r="35">
          <cell r="AB35">
            <v>483.006666666667</v>
          </cell>
        </row>
        <row r="36">
          <cell r="AB36">
            <v>483.686666666667</v>
          </cell>
        </row>
        <row r="37">
          <cell r="AB37">
            <v>483.446666666667</v>
          </cell>
        </row>
        <row r="38">
          <cell r="AB38">
            <v>483.07</v>
          </cell>
        </row>
        <row r="39">
          <cell r="AB39">
            <v>483.096666666667</v>
          </cell>
        </row>
        <row r="40">
          <cell r="AB40">
            <v>483.16</v>
          </cell>
        </row>
        <row r="41">
          <cell r="AB41">
            <v>482.64</v>
          </cell>
        </row>
        <row r="42">
          <cell r="AB42">
            <v>482.616666666667</v>
          </cell>
        </row>
        <row r="43">
          <cell r="AB43">
            <v>482.57</v>
          </cell>
        </row>
      </sheetData>
      <sheetData sheetId="18">
        <row r="11">
          <cell r="AB11">
            <v>481.81</v>
          </cell>
        </row>
        <row r="12">
          <cell r="AB12">
            <v>481.843333333333</v>
          </cell>
        </row>
        <row r="13">
          <cell r="AB13">
            <v>482.636666666667</v>
          </cell>
        </row>
        <row r="14">
          <cell r="AB14">
            <v>482.33</v>
          </cell>
        </row>
        <row r="15">
          <cell r="AB15">
            <v>482.103333333333</v>
          </cell>
        </row>
        <row r="16">
          <cell r="AB16">
            <v>482.01</v>
          </cell>
        </row>
        <row r="17">
          <cell r="AB17">
            <v>481.97</v>
          </cell>
        </row>
        <row r="18">
          <cell r="AB18">
            <v>482.016666666667</v>
          </cell>
        </row>
        <row r="19">
          <cell r="AB19">
            <v>481.936666666667</v>
          </cell>
        </row>
        <row r="20">
          <cell r="AB20">
            <v>481.916666666667</v>
          </cell>
        </row>
        <row r="22">
          <cell r="AB22">
            <v>481.87</v>
          </cell>
        </row>
        <row r="23">
          <cell r="AB23">
            <v>481.85</v>
          </cell>
        </row>
        <row r="24">
          <cell r="AB24">
            <v>481.843333333333</v>
          </cell>
        </row>
        <row r="25">
          <cell r="AB25">
            <v>481.806666666667</v>
          </cell>
        </row>
        <row r="26">
          <cell r="AB26">
            <v>481.83</v>
          </cell>
        </row>
        <row r="27">
          <cell r="AB27">
            <v>481.763333333333</v>
          </cell>
        </row>
        <row r="28">
          <cell r="AB28">
            <v>482.796666666667</v>
          </cell>
        </row>
        <row r="29">
          <cell r="AB29">
            <v>482.676666666667</v>
          </cell>
        </row>
        <row r="30">
          <cell r="AB30">
            <v>482.696666666667</v>
          </cell>
        </row>
        <row r="31">
          <cell r="AB31">
            <v>482.37</v>
          </cell>
        </row>
        <row r="33">
          <cell r="AB33">
            <v>482.19</v>
          </cell>
        </row>
        <row r="34">
          <cell r="AB34">
            <v>482.083333333333</v>
          </cell>
        </row>
        <row r="35">
          <cell r="AB35">
            <v>482.036666666667</v>
          </cell>
        </row>
        <row r="36">
          <cell r="AB36">
            <v>481.97</v>
          </cell>
        </row>
        <row r="37">
          <cell r="AB37">
            <v>481.94</v>
          </cell>
        </row>
        <row r="38">
          <cell r="AB38">
            <v>482.21</v>
          </cell>
        </row>
        <row r="39">
          <cell r="AB39">
            <v>482.276666666667</v>
          </cell>
        </row>
        <row r="40">
          <cell r="AB40">
            <v>482.403333333333</v>
          </cell>
        </row>
        <row r="41">
          <cell r="AB41">
            <v>482.636666666667</v>
          </cell>
        </row>
        <row r="42">
          <cell r="AB42">
            <v>482.676666666667</v>
          </cell>
        </row>
      </sheetData>
      <sheetData sheetId="19">
        <row r="3">
          <cell r="AG3" t="str">
            <v>Nam Fang</v>
          </cell>
          <cell r="AH3" t="str">
            <v>Nam Mae Kok</v>
          </cell>
          <cell r="AI3" t="str">
            <v>Kkong</v>
          </cell>
          <cell r="AJ3">
            <v>2018</v>
          </cell>
        </row>
        <row r="4">
          <cell r="AG4" t="str">
            <v>Bridge Ban Mae kha,  Fang, Chiang Mai,G.13</v>
          </cell>
        </row>
        <row r="7">
          <cell r="C7">
            <v>2018</v>
          </cell>
        </row>
        <row r="15">
          <cell r="C15">
            <v>481.27</v>
          </cell>
        </row>
        <row r="15">
          <cell r="E15" t="str">
            <v>MSL.</v>
          </cell>
        </row>
        <row r="15">
          <cell r="G15">
            <v>555</v>
          </cell>
        </row>
        <row r="15">
          <cell r="J15">
            <v>485.808</v>
          </cell>
        </row>
        <row r="15">
          <cell r="M15">
            <v>485.54</v>
          </cell>
        </row>
        <row r="15">
          <cell r="O15">
            <v>481.452</v>
          </cell>
        </row>
        <row r="15">
          <cell r="U15">
            <v>484.32</v>
          </cell>
        </row>
        <row r="15">
          <cell r="W15">
            <v>6</v>
          </cell>
        </row>
        <row r="15">
          <cell r="Z15" t="str">
            <v>OCT</v>
          </cell>
          <cell r="AA15">
            <v>3</v>
          </cell>
        </row>
        <row r="18">
          <cell r="C18" t="str">
            <v>HC.1/3188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482.243333333333</v>
          </cell>
        </row>
        <row r="12">
          <cell r="AB12">
            <v>482.166666666667</v>
          </cell>
        </row>
        <row r="13">
          <cell r="AB13">
            <v>482.056666666667</v>
          </cell>
        </row>
        <row r="14">
          <cell r="AB14">
            <v>481.953333333333</v>
          </cell>
        </row>
        <row r="15">
          <cell r="AB15">
            <v>481.88</v>
          </cell>
        </row>
        <row r="16">
          <cell r="AB16">
            <v>481.82</v>
          </cell>
        </row>
        <row r="17">
          <cell r="AB17">
            <v>481.75</v>
          </cell>
        </row>
        <row r="18">
          <cell r="AB18">
            <v>481.72</v>
          </cell>
        </row>
        <row r="19">
          <cell r="AB19">
            <v>481.71</v>
          </cell>
        </row>
        <row r="20">
          <cell r="AB20">
            <v>481.7</v>
          </cell>
        </row>
        <row r="22">
          <cell r="AB22">
            <v>481.7</v>
          </cell>
        </row>
        <row r="23">
          <cell r="AB23">
            <v>481.7</v>
          </cell>
        </row>
        <row r="24">
          <cell r="AB24">
            <v>481.7</v>
          </cell>
        </row>
        <row r="25">
          <cell r="AB25">
            <v>481.7</v>
          </cell>
        </row>
        <row r="26">
          <cell r="AB26">
            <v>481.7</v>
          </cell>
        </row>
        <row r="27">
          <cell r="AB27">
            <v>481.7</v>
          </cell>
        </row>
        <row r="28">
          <cell r="AB28">
            <v>481.7</v>
          </cell>
        </row>
        <row r="29">
          <cell r="AB29">
            <v>481.7</v>
          </cell>
        </row>
        <row r="30">
          <cell r="AB30">
            <v>481.7</v>
          </cell>
        </row>
        <row r="31">
          <cell r="AB31">
            <v>481.7</v>
          </cell>
        </row>
        <row r="33">
          <cell r="AB33">
            <v>481.7</v>
          </cell>
        </row>
        <row r="34">
          <cell r="AB34">
            <v>481.7</v>
          </cell>
        </row>
        <row r="35">
          <cell r="AB35">
            <v>481.7</v>
          </cell>
        </row>
        <row r="36">
          <cell r="AB36">
            <v>481.7</v>
          </cell>
        </row>
        <row r="37">
          <cell r="AB37">
            <v>481.7</v>
          </cell>
        </row>
        <row r="38">
          <cell r="AB38">
            <v>481.7</v>
          </cell>
        </row>
        <row r="39">
          <cell r="AB39">
            <v>481.7</v>
          </cell>
        </row>
        <row r="40">
          <cell r="AB40">
            <v>481.7</v>
          </cell>
        </row>
        <row r="41">
          <cell r="AB41">
            <v>481.7</v>
          </cell>
        </row>
        <row r="42">
          <cell r="AB42">
            <v>481.7</v>
          </cell>
        </row>
        <row r="43">
          <cell r="AB43">
            <v>481.7</v>
          </cell>
        </row>
      </sheetData>
      <sheetData sheetId="8">
        <row r="11">
          <cell r="AB11">
            <v>482.27</v>
          </cell>
        </row>
        <row r="12">
          <cell r="AB12">
            <v>482.27</v>
          </cell>
        </row>
        <row r="13">
          <cell r="AB13">
            <v>482.27</v>
          </cell>
        </row>
        <row r="14">
          <cell r="AB14">
            <v>482.27</v>
          </cell>
        </row>
        <row r="15">
          <cell r="AB15">
            <v>482.27</v>
          </cell>
        </row>
        <row r="16">
          <cell r="AB16">
            <v>482.27</v>
          </cell>
        </row>
        <row r="17">
          <cell r="AB17">
            <v>482.27</v>
          </cell>
        </row>
        <row r="18">
          <cell r="AB18">
            <v>482.27</v>
          </cell>
        </row>
        <row r="19">
          <cell r="AB19">
            <v>482.27</v>
          </cell>
        </row>
        <row r="20">
          <cell r="AB20">
            <v>482.27</v>
          </cell>
        </row>
        <row r="22">
          <cell r="AB22">
            <v>482.27</v>
          </cell>
        </row>
        <row r="23">
          <cell r="AB23">
            <v>482.27</v>
          </cell>
        </row>
        <row r="24">
          <cell r="AB24">
            <v>482.27</v>
          </cell>
        </row>
        <row r="25">
          <cell r="AB25">
            <v>482.27</v>
          </cell>
        </row>
        <row r="26">
          <cell r="AB26">
            <v>482.27</v>
          </cell>
        </row>
        <row r="27">
          <cell r="AB27">
            <v>482.27</v>
          </cell>
        </row>
        <row r="28">
          <cell r="AB28">
            <v>482.27</v>
          </cell>
        </row>
        <row r="29">
          <cell r="AB29">
            <v>482.27</v>
          </cell>
        </row>
        <row r="30">
          <cell r="AB30">
            <v>482.27</v>
          </cell>
        </row>
        <row r="31">
          <cell r="AB31">
            <v>482.27</v>
          </cell>
        </row>
        <row r="33">
          <cell r="AB33">
            <v>482.27</v>
          </cell>
        </row>
        <row r="34">
          <cell r="AB34">
            <v>482.27</v>
          </cell>
        </row>
        <row r="35">
          <cell r="AB35">
            <v>482.27</v>
          </cell>
        </row>
        <row r="36">
          <cell r="AB36">
            <v>482.27</v>
          </cell>
        </row>
        <row r="37">
          <cell r="AB37">
            <v>482.27</v>
          </cell>
        </row>
        <row r="38">
          <cell r="AB38">
            <v>482.27</v>
          </cell>
        </row>
        <row r="39">
          <cell r="AB39">
            <v>482.27</v>
          </cell>
        </row>
        <row r="40">
          <cell r="AB40">
            <v>482.27</v>
          </cell>
        </row>
        <row r="41">
          <cell r="AB41">
            <v>482.27</v>
          </cell>
        </row>
      </sheetData>
      <sheetData sheetId="9">
        <row r="11">
          <cell r="AB11">
            <v>482.27</v>
          </cell>
        </row>
        <row r="12">
          <cell r="AB12">
            <v>482.27</v>
          </cell>
        </row>
        <row r="13">
          <cell r="AB13">
            <v>482.27</v>
          </cell>
        </row>
        <row r="14">
          <cell r="AB14">
            <v>482.27</v>
          </cell>
        </row>
        <row r="15">
          <cell r="AB15">
            <v>482.27</v>
          </cell>
        </row>
        <row r="16">
          <cell r="AB16">
            <v>482.27</v>
          </cell>
        </row>
        <row r="17">
          <cell r="AB17">
            <v>482.27</v>
          </cell>
        </row>
        <row r="18">
          <cell r="AB18">
            <v>482.27</v>
          </cell>
        </row>
        <row r="19">
          <cell r="AB19">
            <v>482.27</v>
          </cell>
        </row>
        <row r="20">
          <cell r="AB20">
            <v>482.27</v>
          </cell>
        </row>
        <row r="22">
          <cell r="AB22">
            <v>482.27</v>
          </cell>
        </row>
        <row r="23">
          <cell r="AB23">
            <v>482.27</v>
          </cell>
        </row>
        <row r="24">
          <cell r="AB24">
            <v>482.27</v>
          </cell>
        </row>
        <row r="25">
          <cell r="AB25">
            <v>482.27</v>
          </cell>
        </row>
        <row r="26">
          <cell r="AB26">
            <v>482.27</v>
          </cell>
        </row>
        <row r="27">
          <cell r="AB27">
            <v>482.27</v>
          </cell>
        </row>
        <row r="28">
          <cell r="AB28">
            <v>482.27</v>
          </cell>
        </row>
        <row r="29">
          <cell r="AB29">
            <v>482.27</v>
          </cell>
        </row>
        <row r="30">
          <cell r="AB30">
            <v>482.27</v>
          </cell>
        </row>
        <row r="31">
          <cell r="AB31">
            <v>482.27</v>
          </cell>
        </row>
        <row r="33">
          <cell r="AB33">
            <v>482.27</v>
          </cell>
        </row>
        <row r="34">
          <cell r="AB34">
            <v>482.27</v>
          </cell>
        </row>
        <row r="35">
          <cell r="AB35">
            <v>482.27</v>
          </cell>
        </row>
        <row r="36">
          <cell r="AB36">
            <v>482.27</v>
          </cell>
        </row>
        <row r="37">
          <cell r="AB37">
            <v>482.27</v>
          </cell>
        </row>
        <row r="38">
          <cell r="AB38">
            <v>482.27</v>
          </cell>
        </row>
        <row r="39">
          <cell r="AB39">
            <v>482.27</v>
          </cell>
        </row>
        <row r="40">
          <cell r="AB40">
            <v>482.27</v>
          </cell>
        </row>
        <row r="41">
          <cell r="AB41">
            <v>482.27</v>
          </cell>
        </row>
        <row r="42">
          <cell r="AB42">
            <v>482.27</v>
          </cell>
        </row>
        <row r="43">
          <cell r="AB43">
            <v>482.27</v>
          </cell>
        </row>
      </sheetData>
      <sheetData sheetId="10">
        <row r="11">
          <cell r="AB11">
            <v>482.37</v>
          </cell>
        </row>
        <row r="12">
          <cell r="AB12">
            <v>482.37</v>
          </cell>
        </row>
        <row r="13">
          <cell r="AB13">
            <v>482.37</v>
          </cell>
        </row>
        <row r="14">
          <cell r="AB14">
            <v>482.37</v>
          </cell>
        </row>
        <row r="15">
          <cell r="AB15">
            <v>482.37</v>
          </cell>
        </row>
        <row r="16">
          <cell r="AB16">
            <v>482.37</v>
          </cell>
        </row>
        <row r="17">
          <cell r="AB17">
            <v>482.363333333333</v>
          </cell>
        </row>
        <row r="18">
          <cell r="AB18">
            <v>482.32</v>
          </cell>
        </row>
        <row r="19">
          <cell r="AB19">
            <v>482.32</v>
          </cell>
        </row>
        <row r="20">
          <cell r="AB20">
            <v>482.313333333333</v>
          </cell>
        </row>
        <row r="22">
          <cell r="AB22">
            <v>482.29</v>
          </cell>
        </row>
        <row r="23">
          <cell r="AB23">
            <v>482.29</v>
          </cell>
        </row>
        <row r="24">
          <cell r="AB24">
            <v>482.29</v>
          </cell>
        </row>
        <row r="25">
          <cell r="AB25">
            <v>482.29</v>
          </cell>
        </row>
        <row r="26">
          <cell r="AB26">
            <v>482.29</v>
          </cell>
        </row>
        <row r="27">
          <cell r="AB27">
            <v>482.29</v>
          </cell>
        </row>
        <row r="28">
          <cell r="AB28">
            <v>482.27</v>
          </cell>
        </row>
        <row r="29">
          <cell r="AB29">
            <v>482.27</v>
          </cell>
        </row>
        <row r="30">
          <cell r="AB30">
            <v>482.27</v>
          </cell>
        </row>
        <row r="31">
          <cell r="AB31">
            <v>482.27</v>
          </cell>
        </row>
        <row r="33">
          <cell r="AB33">
            <v>482.27</v>
          </cell>
        </row>
        <row r="34">
          <cell r="AB34">
            <v>482.27</v>
          </cell>
        </row>
        <row r="35">
          <cell r="AB35">
            <v>482.27</v>
          </cell>
        </row>
        <row r="36">
          <cell r="AB36">
            <v>482.27</v>
          </cell>
        </row>
        <row r="37">
          <cell r="AB37">
            <v>482.27</v>
          </cell>
        </row>
        <row r="38">
          <cell r="AB38">
            <v>482.27</v>
          </cell>
        </row>
        <row r="39">
          <cell r="AB39">
            <v>482.27</v>
          </cell>
        </row>
        <row r="40">
          <cell r="AB40">
            <v>482.27</v>
          </cell>
        </row>
        <row r="41">
          <cell r="AB41">
            <v>482.27</v>
          </cell>
        </row>
        <row r="42">
          <cell r="AB42">
            <v>482.27</v>
          </cell>
        </row>
        <row r="43">
          <cell r="AB43">
            <v>482.27</v>
          </cell>
        </row>
      </sheetData>
      <sheetData sheetId="11">
        <row r="11">
          <cell r="AB11">
            <v>482.51</v>
          </cell>
        </row>
        <row r="12">
          <cell r="AB12">
            <v>482.51</v>
          </cell>
        </row>
        <row r="13">
          <cell r="AB13">
            <v>482.5</v>
          </cell>
        </row>
        <row r="14">
          <cell r="AB14">
            <v>482.5</v>
          </cell>
        </row>
        <row r="15">
          <cell r="AB15">
            <v>482.473333333333</v>
          </cell>
        </row>
        <row r="16">
          <cell r="AB16">
            <v>482.39</v>
          </cell>
        </row>
        <row r="17">
          <cell r="AB17">
            <v>482.39</v>
          </cell>
        </row>
        <row r="18">
          <cell r="AB18">
            <v>482.42</v>
          </cell>
        </row>
        <row r="19">
          <cell r="AB19">
            <v>482.42</v>
          </cell>
        </row>
        <row r="20">
          <cell r="AB20">
            <v>482.42</v>
          </cell>
        </row>
        <row r="22">
          <cell r="AB22">
            <v>482.37</v>
          </cell>
        </row>
        <row r="23">
          <cell r="AB23">
            <v>482.37</v>
          </cell>
        </row>
        <row r="24">
          <cell r="AB24">
            <v>482.37</v>
          </cell>
        </row>
        <row r="25">
          <cell r="AB25">
            <v>482.37</v>
          </cell>
        </row>
        <row r="26">
          <cell r="AB26">
            <v>482.37</v>
          </cell>
        </row>
        <row r="27">
          <cell r="AB27">
            <v>482.37</v>
          </cell>
        </row>
        <row r="28">
          <cell r="AB28">
            <v>482.37</v>
          </cell>
        </row>
        <row r="29">
          <cell r="AB29">
            <v>482.403333333333</v>
          </cell>
        </row>
        <row r="30">
          <cell r="AB30">
            <v>482.47</v>
          </cell>
        </row>
        <row r="31">
          <cell r="AB31">
            <v>482.47</v>
          </cell>
        </row>
        <row r="33">
          <cell r="AB33">
            <v>482.47</v>
          </cell>
        </row>
        <row r="34">
          <cell r="AB34">
            <v>482.47</v>
          </cell>
        </row>
        <row r="35">
          <cell r="AB35">
            <v>482.486666666667</v>
          </cell>
        </row>
        <row r="36">
          <cell r="AB36">
            <v>482.47</v>
          </cell>
        </row>
        <row r="37">
          <cell r="AB37">
            <v>482.47</v>
          </cell>
        </row>
        <row r="38">
          <cell r="AB38">
            <v>482.48</v>
          </cell>
        </row>
        <row r="39">
          <cell r="AB39">
            <v>482.463333333333</v>
          </cell>
        </row>
        <row r="40">
          <cell r="AB40">
            <v>482.42</v>
          </cell>
        </row>
        <row r="41">
          <cell r="AB41">
            <v>482.413333333333</v>
          </cell>
        </row>
        <row r="42">
          <cell r="AB42">
            <v>482.37</v>
          </cell>
        </row>
      </sheetData>
      <sheetData sheetId="12">
        <row r="11">
          <cell r="AB11">
            <v>482.53</v>
          </cell>
        </row>
        <row r="12">
          <cell r="AB12">
            <v>482.523333333333</v>
          </cell>
        </row>
        <row r="13">
          <cell r="AB13">
            <v>482.55</v>
          </cell>
        </row>
        <row r="14">
          <cell r="AB14">
            <v>482.536666666667</v>
          </cell>
        </row>
        <row r="15">
          <cell r="AB15">
            <v>482.52</v>
          </cell>
        </row>
        <row r="16">
          <cell r="AB16">
            <v>482.52</v>
          </cell>
        </row>
        <row r="17">
          <cell r="AB17">
            <v>482.53</v>
          </cell>
        </row>
        <row r="18">
          <cell r="AB18">
            <v>482.53</v>
          </cell>
        </row>
        <row r="19">
          <cell r="AB19">
            <v>482.55</v>
          </cell>
        </row>
        <row r="20">
          <cell r="AB20">
            <v>482.55</v>
          </cell>
        </row>
        <row r="22">
          <cell r="AB22">
            <v>482.55</v>
          </cell>
        </row>
        <row r="23">
          <cell r="AB23">
            <v>482.56</v>
          </cell>
        </row>
        <row r="24">
          <cell r="AB24">
            <v>482.55</v>
          </cell>
        </row>
        <row r="25">
          <cell r="AB25">
            <v>482.63</v>
          </cell>
        </row>
        <row r="26">
          <cell r="AB26">
            <v>482.753333333333</v>
          </cell>
        </row>
        <row r="27">
          <cell r="AB27">
            <v>482.56</v>
          </cell>
        </row>
        <row r="28">
          <cell r="AB28">
            <v>482.55</v>
          </cell>
        </row>
        <row r="29">
          <cell r="AB29">
            <v>482.55</v>
          </cell>
        </row>
        <row r="30">
          <cell r="AB30">
            <v>482.55</v>
          </cell>
        </row>
        <row r="31">
          <cell r="AB31">
            <v>482.54</v>
          </cell>
        </row>
        <row r="33">
          <cell r="AB33">
            <v>482.54</v>
          </cell>
        </row>
        <row r="34">
          <cell r="AB34">
            <v>482.54</v>
          </cell>
        </row>
        <row r="35">
          <cell r="AB35">
            <v>482.54</v>
          </cell>
        </row>
        <row r="36">
          <cell r="AB36">
            <v>482.53</v>
          </cell>
        </row>
        <row r="37">
          <cell r="AB37">
            <v>482.53</v>
          </cell>
        </row>
        <row r="38">
          <cell r="AB38">
            <v>482.52</v>
          </cell>
        </row>
        <row r="39">
          <cell r="AB39">
            <v>482.52</v>
          </cell>
        </row>
        <row r="40">
          <cell r="AB40">
            <v>482.51</v>
          </cell>
        </row>
        <row r="41">
          <cell r="AB41">
            <v>482.51</v>
          </cell>
        </row>
        <row r="42">
          <cell r="AB42">
            <v>482.51</v>
          </cell>
        </row>
        <row r="43">
          <cell r="AB43">
            <v>482.51</v>
          </cell>
        </row>
      </sheetData>
      <sheetData sheetId="13">
        <row r="11">
          <cell r="AB11">
            <v>483.5</v>
          </cell>
        </row>
        <row r="12">
          <cell r="AB12">
            <v>483.93</v>
          </cell>
        </row>
        <row r="13">
          <cell r="AB13">
            <v>483.503333333333</v>
          </cell>
        </row>
        <row r="14">
          <cell r="AB14">
            <v>483.146666666667</v>
          </cell>
        </row>
        <row r="15">
          <cell r="AB15">
            <v>482.966666666667</v>
          </cell>
        </row>
        <row r="16">
          <cell r="AB16">
            <v>482.81</v>
          </cell>
        </row>
        <row r="17">
          <cell r="AB17">
            <v>482.78</v>
          </cell>
        </row>
        <row r="18">
          <cell r="AB18">
            <v>482.77</v>
          </cell>
        </row>
        <row r="19">
          <cell r="AB19">
            <v>482.74</v>
          </cell>
        </row>
        <row r="20">
          <cell r="AB20">
            <v>482.74</v>
          </cell>
        </row>
        <row r="22">
          <cell r="AB22">
            <v>482.74</v>
          </cell>
        </row>
        <row r="23">
          <cell r="AB23">
            <v>482.74</v>
          </cell>
        </row>
        <row r="24">
          <cell r="AB24">
            <v>482.74</v>
          </cell>
        </row>
        <row r="25">
          <cell r="AB25">
            <v>482.716666666667</v>
          </cell>
        </row>
        <row r="26">
          <cell r="AB26">
            <v>482.7</v>
          </cell>
        </row>
        <row r="27">
          <cell r="AB27">
            <v>482.69</v>
          </cell>
        </row>
        <row r="28">
          <cell r="AB28">
            <v>482.636666666667</v>
          </cell>
        </row>
        <row r="29">
          <cell r="AB29">
            <v>482.57</v>
          </cell>
        </row>
        <row r="30">
          <cell r="AB30">
            <v>482.59</v>
          </cell>
        </row>
        <row r="31">
          <cell r="AB31">
            <v>482.69</v>
          </cell>
        </row>
        <row r="33">
          <cell r="AB33">
            <v>482.67</v>
          </cell>
        </row>
        <row r="34">
          <cell r="AB34">
            <v>482.666666666667</v>
          </cell>
        </row>
        <row r="35">
          <cell r="AB35">
            <v>482.613333333333</v>
          </cell>
        </row>
        <row r="36">
          <cell r="AB36">
            <v>482.59</v>
          </cell>
        </row>
        <row r="37">
          <cell r="AB37">
            <v>482.57</v>
          </cell>
        </row>
        <row r="38">
          <cell r="AB38">
            <v>482.57</v>
          </cell>
        </row>
        <row r="39">
          <cell r="AB39">
            <v>482.566666666667</v>
          </cell>
        </row>
        <row r="40">
          <cell r="AB40">
            <v>482.55</v>
          </cell>
        </row>
        <row r="41">
          <cell r="AB41">
            <v>482.55</v>
          </cell>
        </row>
        <row r="42">
          <cell r="AB42">
            <v>482.55</v>
          </cell>
        </row>
      </sheetData>
      <sheetData sheetId="14">
        <row r="11">
          <cell r="AB11">
            <v>482.503333333333</v>
          </cell>
        </row>
        <row r="12">
          <cell r="AB12">
            <v>482.57</v>
          </cell>
        </row>
        <row r="13">
          <cell r="AB13">
            <v>482.57</v>
          </cell>
        </row>
        <row r="14">
          <cell r="AB14">
            <v>482.86</v>
          </cell>
        </row>
        <row r="15">
          <cell r="AB15">
            <v>483.31</v>
          </cell>
        </row>
        <row r="16">
          <cell r="AB16">
            <v>483.21</v>
          </cell>
        </row>
        <row r="17">
          <cell r="AB17">
            <v>483</v>
          </cell>
        </row>
        <row r="18">
          <cell r="AB18">
            <v>482.62</v>
          </cell>
        </row>
        <row r="19">
          <cell r="AB19">
            <v>482.57</v>
          </cell>
        </row>
        <row r="20">
          <cell r="AB20">
            <v>482.553333333333</v>
          </cell>
        </row>
        <row r="22">
          <cell r="AB22">
            <v>482.62</v>
          </cell>
        </row>
        <row r="23">
          <cell r="AB23">
            <v>482.75</v>
          </cell>
        </row>
        <row r="24">
          <cell r="AB24">
            <v>482.723333333333</v>
          </cell>
        </row>
        <row r="25">
          <cell r="AB25">
            <v>482.66</v>
          </cell>
        </row>
        <row r="26">
          <cell r="AB26">
            <v>482.696666666667</v>
          </cell>
        </row>
        <row r="27">
          <cell r="AB27">
            <v>482.78</v>
          </cell>
        </row>
        <row r="28">
          <cell r="AB28">
            <v>482.696666666667</v>
          </cell>
        </row>
        <row r="29">
          <cell r="AB29">
            <v>482.593333333333</v>
          </cell>
        </row>
        <row r="30">
          <cell r="AB30">
            <v>482.556666666667</v>
          </cell>
        </row>
        <row r="31">
          <cell r="AB31">
            <v>482.673333333333</v>
          </cell>
        </row>
        <row r="33">
          <cell r="AB33">
            <v>482.87</v>
          </cell>
        </row>
        <row r="34">
          <cell r="AB34">
            <v>482.87</v>
          </cell>
        </row>
        <row r="35">
          <cell r="AB35">
            <v>482.89</v>
          </cell>
        </row>
        <row r="36">
          <cell r="AB36">
            <v>482.916666666667</v>
          </cell>
        </row>
        <row r="37">
          <cell r="AB37">
            <v>482.95</v>
          </cell>
        </row>
        <row r="38">
          <cell r="AB38">
            <v>482.95</v>
          </cell>
        </row>
        <row r="39">
          <cell r="AB39">
            <v>482.853333333333</v>
          </cell>
        </row>
        <row r="40">
          <cell r="AB40">
            <v>482.866666666667</v>
          </cell>
        </row>
        <row r="41">
          <cell r="AB41">
            <v>483.006666666667</v>
          </cell>
        </row>
        <row r="42">
          <cell r="AB42">
            <v>483.06</v>
          </cell>
        </row>
        <row r="43">
          <cell r="AB43">
            <v>483.13</v>
          </cell>
        </row>
      </sheetData>
      <sheetData sheetId="15">
        <row r="11">
          <cell r="AB11">
            <v>482.27</v>
          </cell>
        </row>
        <row r="12">
          <cell r="AB12">
            <v>482.27</v>
          </cell>
        </row>
        <row r="13">
          <cell r="AB13">
            <v>482.27</v>
          </cell>
        </row>
        <row r="14">
          <cell r="AB14">
            <v>482.27</v>
          </cell>
        </row>
        <row r="15">
          <cell r="AB15">
            <v>482.27</v>
          </cell>
        </row>
        <row r="16">
          <cell r="AB16">
            <v>482.27</v>
          </cell>
        </row>
        <row r="17">
          <cell r="AB17">
            <v>482.27</v>
          </cell>
        </row>
        <row r="18">
          <cell r="AB18">
            <v>482.27</v>
          </cell>
        </row>
        <row r="19">
          <cell r="AB19">
            <v>482.27</v>
          </cell>
        </row>
        <row r="20">
          <cell r="AB20">
            <v>482.27</v>
          </cell>
        </row>
        <row r="22">
          <cell r="AB22">
            <v>482.27</v>
          </cell>
        </row>
        <row r="23">
          <cell r="AB23">
            <v>482.27</v>
          </cell>
        </row>
        <row r="24">
          <cell r="AB24">
            <v>482.27</v>
          </cell>
        </row>
        <row r="25">
          <cell r="AB25">
            <v>482.27</v>
          </cell>
        </row>
        <row r="26">
          <cell r="AB26">
            <v>482.27</v>
          </cell>
        </row>
        <row r="27">
          <cell r="AB27">
            <v>482.27</v>
          </cell>
        </row>
        <row r="28">
          <cell r="AB28">
            <v>482.27</v>
          </cell>
        </row>
        <row r="29">
          <cell r="AB29">
            <v>482.27</v>
          </cell>
        </row>
        <row r="30">
          <cell r="AB30">
            <v>482.29</v>
          </cell>
        </row>
        <row r="31">
          <cell r="AB31">
            <v>482.373333333333</v>
          </cell>
        </row>
        <row r="33">
          <cell r="AB33">
            <v>482.44</v>
          </cell>
        </row>
        <row r="34">
          <cell r="AB34">
            <v>482.516666666667</v>
          </cell>
        </row>
        <row r="35">
          <cell r="AB35">
            <v>482.63</v>
          </cell>
        </row>
        <row r="36">
          <cell r="AB36">
            <v>482.633333333333</v>
          </cell>
        </row>
        <row r="37">
          <cell r="AB37">
            <v>482.56</v>
          </cell>
        </row>
        <row r="38">
          <cell r="AB38">
            <v>482.606666666667</v>
          </cell>
        </row>
        <row r="39">
          <cell r="AB39">
            <v>482.646666666667</v>
          </cell>
        </row>
        <row r="40">
          <cell r="AB40">
            <v>482.593333333333</v>
          </cell>
        </row>
        <row r="41">
          <cell r="AB41">
            <v>482.536666666667</v>
          </cell>
        </row>
        <row r="42">
          <cell r="AB42">
            <v>482.53</v>
          </cell>
        </row>
        <row r="43">
          <cell r="AB43">
            <v>482.55</v>
          </cell>
        </row>
      </sheetData>
      <sheetData sheetId="16">
        <row r="11">
          <cell r="AB11">
            <v>483.263333333333</v>
          </cell>
        </row>
        <row r="12">
          <cell r="AB12">
            <v>483.053333333333</v>
          </cell>
        </row>
        <row r="13">
          <cell r="AB13">
            <v>482.716666666667</v>
          </cell>
        </row>
        <row r="14">
          <cell r="AB14">
            <v>482.37</v>
          </cell>
        </row>
        <row r="15">
          <cell r="AB15">
            <v>482.36</v>
          </cell>
        </row>
        <row r="16">
          <cell r="AB16">
            <v>482.393333333333</v>
          </cell>
        </row>
        <row r="17">
          <cell r="AB17">
            <v>482.546666666667</v>
          </cell>
        </row>
        <row r="18">
          <cell r="AB18">
            <v>482.486666666667</v>
          </cell>
        </row>
        <row r="19">
          <cell r="AB19">
            <v>482.52</v>
          </cell>
        </row>
        <row r="20">
          <cell r="AB20">
            <v>482.52</v>
          </cell>
        </row>
        <row r="22">
          <cell r="AB22">
            <v>482.546666666667</v>
          </cell>
        </row>
        <row r="23">
          <cell r="AB23">
            <v>482.563333333333</v>
          </cell>
        </row>
        <row r="24">
          <cell r="AB24">
            <v>482.526666666667</v>
          </cell>
        </row>
        <row r="25">
          <cell r="AB25">
            <v>482.566666666667</v>
          </cell>
        </row>
        <row r="26">
          <cell r="AB26">
            <v>482.546666666667</v>
          </cell>
        </row>
        <row r="27">
          <cell r="AB27">
            <v>482.553333333333</v>
          </cell>
        </row>
        <row r="28">
          <cell r="AB28">
            <v>482.643333333333</v>
          </cell>
        </row>
        <row r="29">
          <cell r="AB29">
            <v>482.52</v>
          </cell>
        </row>
        <row r="30">
          <cell r="AB30">
            <v>482.52</v>
          </cell>
        </row>
        <row r="31">
          <cell r="AB31">
            <v>482.52</v>
          </cell>
        </row>
        <row r="33">
          <cell r="AB33">
            <v>482.52</v>
          </cell>
        </row>
        <row r="34">
          <cell r="AB34">
            <v>482.46</v>
          </cell>
        </row>
        <row r="35">
          <cell r="AB35">
            <v>482.27</v>
          </cell>
        </row>
        <row r="36">
          <cell r="AB36">
            <v>482.27</v>
          </cell>
        </row>
        <row r="37">
          <cell r="AB37">
            <v>482.27</v>
          </cell>
        </row>
        <row r="38">
          <cell r="AB38">
            <v>482.27</v>
          </cell>
        </row>
        <row r="39">
          <cell r="AB39">
            <v>482.27</v>
          </cell>
        </row>
        <row r="40">
          <cell r="AB40">
            <v>482.27</v>
          </cell>
        </row>
        <row r="41">
          <cell r="AB41">
            <v>482.27</v>
          </cell>
        </row>
        <row r="42">
          <cell r="AB42">
            <v>482.27</v>
          </cell>
        </row>
      </sheetData>
      <sheetData sheetId="17">
        <row r="11">
          <cell r="AB11">
            <v>482.27</v>
          </cell>
        </row>
        <row r="12">
          <cell r="AB12">
            <v>482.27</v>
          </cell>
        </row>
        <row r="13">
          <cell r="AB13">
            <v>482.27</v>
          </cell>
        </row>
        <row r="14">
          <cell r="AB14">
            <v>482.27</v>
          </cell>
        </row>
        <row r="15">
          <cell r="AB15">
            <v>482.27</v>
          </cell>
        </row>
        <row r="16">
          <cell r="AB16">
            <v>482.27</v>
          </cell>
        </row>
        <row r="17">
          <cell r="AB17">
            <v>482.27</v>
          </cell>
        </row>
        <row r="18">
          <cell r="AB18">
            <v>482.27</v>
          </cell>
        </row>
        <row r="19">
          <cell r="AB19">
            <v>482.27</v>
          </cell>
        </row>
        <row r="20">
          <cell r="AB20">
            <v>482.27</v>
          </cell>
        </row>
        <row r="22">
          <cell r="AB22">
            <v>482.27</v>
          </cell>
        </row>
        <row r="23">
          <cell r="AB23">
            <v>482.27</v>
          </cell>
        </row>
        <row r="24">
          <cell r="AB24">
            <v>482.27</v>
          </cell>
        </row>
        <row r="25">
          <cell r="AB25">
            <v>482.27</v>
          </cell>
        </row>
        <row r="26">
          <cell r="AB26">
            <v>482.27</v>
          </cell>
        </row>
        <row r="27">
          <cell r="AB27">
            <v>482.27</v>
          </cell>
        </row>
        <row r="28">
          <cell r="AB28">
            <v>482.27</v>
          </cell>
        </row>
        <row r="29">
          <cell r="AB29">
            <v>482.27</v>
          </cell>
        </row>
        <row r="30">
          <cell r="AB30">
            <v>482.27</v>
          </cell>
        </row>
        <row r="31">
          <cell r="AB31">
            <v>482.27</v>
          </cell>
        </row>
        <row r="33">
          <cell r="AB33">
            <v>482.27</v>
          </cell>
        </row>
        <row r="34">
          <cell r="AB34">
            <v>482.27</v>
          </cell>
        </row>
        <row r="35">
          <cell r="AB35">
            <v>482.27</v>
          </cell>
        </row>
        <row r="36">
          <cell r="AB36">
            <v>482.27</v>
          </cell>
        </row>
        <row r="37">
          <cell r="AB37">
            <v>482.27</v>
          </cell>
        </row>
        <row r="38">
          <cell r="AB38">
            <v>482.27</v>
          </cell>
        </row>
        <row r="39">
          <cell r="AB39">
            <v>482.27</v>
          </cell>
        </row>
        <row r="40">
          <cell r="AB40">
            <v>482.27</v>
          </cell>
        </row>
        <row r="41">
          <cell r="AB41">
            <v>482.27</v>
          </cell>
        </row>
        <row r="42">
          <cell r="AB42">
            <v>482.623333333333</v>
          </cell>
        </row>
        <row r="43">
          <cell r="AB43">
            <v>482.8</v>
          </cell>
        </row>
      </sheetData>
      <sheetData sheetId="18">
        <row r="11">
          <cell r="AB11">
            <v>482.27</v>
          </cell>
        </row>
        <row r="12">
          <cell r="AB12">
            <v>482.27</v>
          </cell>
        </row>
        <row r="13">
          <cell r="AB13">
            <v>482.27</v>
          </cell>
        </row>
        <row r="14">
          <cell r="AB14">
            <v>482.27</v>
          </cell>
        </row>
        <row r="15">
          <cell r="AB15">
            <v>482.27</v>
          </cell>
        </row>
        <row r="16">
          <cell r="AB16">
            <v>482.27</v>
          </cell>
        </row>
        <row r="17">
          <cell r="AB17">
            <v>482.27</v>
          </cell>
        </row>
        <row r="18">
          <cell r="AB18">
            <v>482.27</v>
          </cell>
        </row>
        <row r="19">
          <cell r="AB19">
            <v>482.27</v>
          </cell>
        </row>
        <row r="20">
          <cell r="AB20">
            <v>482.27</v>
          </cell>
        </row>
        <row r="22">
          <cell r="AB22">
            <v>482.27</v>
          </cell>
        </row>
        <row r="23">
          <cell r="AB23">
            <v>482.27</v>
          </cell>
        </row>
        <row r="24">
          <cell r="AB24">
            <v>482.27</v>
          </cell>
        </row>
        <row r="25">
          <cell r="AB25">
            <v>482.27</v>
          </cell>
        </row>
        <row r="26">
          <cell r="AB26">
            <v>482.27</v>
          </cell>
        </row>
        <row r="27">
          <cell r="AB27">
            <v>482.27</v>
          </cell>
        </row>
        <row r="28">
          <cell r="AB28">
            <v>482.27</v>
          </cell>
        </row>
        <row r="29">
          <cell r="AB29">
            <v>482.27</v>
          </cell>
        </row>
        <row r="30">
          <cell r="AB30">
            <v>482.27</v>
          </cell>
        </row>
        <row r="31">
          <cell r="AB31">
            <v>482.27</v>
          </cell>
        </row>
        <row r="33">
          <cell r="AB33">
            <v>482.27</v>
          </cell>
        </row>
        <row r="34">
          <cell r="AB34">
            <v>482.27</v>
          </cell>
        </row>
        <row r="35">
          <cell r="AB35">
            <v>482.27</v>
          </cell>
        </row>
        <row r="36">
          <cell r="AB36">
            <v>482.27</v>
          </cell>
        </row>
        <row r="37">
          <cell r="AB37">
            <v>482.27</v>
          </cell>
        </row>
        <row r="38">
          <cell r="AB38">
            <v>482.27</v>
          </cell>
        </row>
        <row r="39">
          <cell r="AB39">
            <v>482.27</v>
          </cell>
        </row>
        <row r="40">
          <cell r="AB40">
            <v>482.27</v>
          </cell>
        </row>
        <row r="41">
          <cell r="AB41">
            <v>482.27</v>
          </cell>
        </row>
        <row r="42">
          <cell r="AB42">
            <v>482.27</v>
          </cell>
        </row>
      </sheetData>
      <sheetData sheetId="19">
        <row r="3">
          <cell r="AG3" t="str">
            <v>Nam Fang</v>
          </cell>
          <cell r="AH3" t="str">
            <v>Nam Mae Kok</v>
          </cell>
          <cell r="AI3" t="str">
            <v>Kkong</v>
          </cell>
          <cell r="AJ3">
            <v>2019</v>
          </cell>
        </row>
        <row r="4">
          <cell r="AG4" t="str">
            <v>Bridge Ban Mae kha,  Fang, Chiang Mai,G.13</v>
          </cell>
        </row>
        <row r="7">
          <cell r="C7">
            <v>2019</v>
          </cell>
        </row>
        <row r="15">
          <cell r="C15">
            <v>481.27</v>
          </cell>
        </row>
        <row r="15">
          <cell r="E15" t="str">
            <v>MSL.</v>
          </cell>
        </row>
        <row r="15">
          <cell r="G15">
            <v>555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481.843333333333</v>
          </cell>
        </row>
        <row r="12">
          <cell r="AB12">
            <v>481.85</v>
          </cell>
        </row>
        <row r="13">
          <cell r="AB13">
            <v>481.84</v>
          </cell>
        </row>
        <row r="14">
          <cell r="AB14">
            <v>481.836666666667</v>
          </cell>
        </row>
        <row r="15">
          <cell r="AB15">
            <v>481.81</v>
          </cell>
        </row>
        <row r="16">
          <cell r="AB16">
            <v>481.79</v>
          </cell>
        </row>
        <row r="17">
          <cell r="AB17">
            <v>481.786666666667</v>
          </cell>
        </row>
        <row r="18">
          <cell r="AB18">
            <v>481.77</v>
          </cell>
        </row>
        <row r="19">
          <cell r="AB19">
            <v>481.77</v>
          </cell>
        </row>
        <row r="20">
          <cell r="AB20">
            <v>481.77</v>
          </cell>
        </row>
        <row r="22">
          <cell r="AB22">
            <v>481.77</v>
          </cell>
        </row>
        <row r="23">
          <cell r="AB23">
            <v>481.77</v>
          </cell>
        </row>
        <row r="24">
          <cell r="AB24">
            <v>481.77</v>
          </cell>
        </row>
        <row r="25">
          <cell r="AB25">
            <v>481.77</v>
          </cell>
        </row>
        <row r="26">
          <cell r="AB26">
            <v>481.76</v>
          </cell>
        </row>
        <row r="27">
          <cell r="AB27">
            <v>481.76</v>
          </cell>
        </row>
        <row r="28">
          <cell r="AB28">
            <v>481.75</v>
          </cell>
        </row>
        <row r="29">
          <cell r="AB29">
            <v>481.746666666667</v>
          </cell>
        </row>
        <row r="30">
          <cell r="AB30">
            <v>481.73</v>
          </cell>
        </row>
        <row r="31">
          <cell r="AB31">
            <v>481.73</v>
          </cell>
        </row>
        <row r="33">
          <cell r="AB33">
            <v>481.72</v>
          </cell>
        </row>
        <row r="34">
          <cell r="AB34">
            <v>481.72</v>
          </cell>
        </row>
        <row r="35">
          <cell r="AB35">
            <v>481.72</v>
          </cell>
        </row>
        <row r="36">
          <cell r="AB36">
            <v>481.72</v>
          </cell>
        </row>
        <row r="37">
          <cell r="AB37">
            <v>481.72</v>
          </cell>
        </row>
        <row r="38">
          <cell r="AB38">
            <v>481.72</v>
          </cell>
        </row>
        <row r="39">
          <cell r="AB39">
            <v>481.72</v>
          </cell>
        </row>
        <row r="40">
          <cell r="AB40">
            <v>481.72</v>
          </cell>
        </row>
        <row r="41">
          <cell r="AB41">
            <v>481.72</v>
          </cell>
        </row>
        <row r="42">
          <cell r="AB42">
            <v>481.72</v>
          </cell>
        </row>
        <row r="43">
          <cell r="AB43">
            <v>481.72</v>
          </cell>
        </row>
      </sheetData>
      <sheetData sheetId="8">
        <row r="11">
          <cell r="AB11">
            <v>482.93</v>
          </cell>
        </row>
        <row r="12">
          <cell r="AB12">
            <v>482.87</v>
          </cell>
        </row>
        <row r="13">
          <cell r="AB13">
            <v>482.506666666667</v>
          </cell>
        </row>
        <row r="14">
          <cell r="AB14">
            <v>482.06</v>
          </cell>
        </row>
        <row r="15">
          <cell r="AB15">
            <v>481.85</v>
          </cell>
        </row>
        <row r="16">
          <cell r="AB16">
            <v>481.85</v>
          </cell>
        </row>
        <row r="17">
          <cell r="AB17">
            <v>481.876666666667</v>
          </cell>
        </row>
        <row r="18">
          <cell r="AB18">
            <v>482.126666666667</v>
          </cell>
        </row>
        <row r="19">
          <cell r="AB19">
            <v>482.86</v>
          </cell>
        </row>
        <row r="20">
          <cell r="AB20">
            <v>482.85</v>
          </cell>
        </row>
        <row r="22">
          <cell r="AB22">
            <v>482.496666666667</v>
          </cell>
        </row>
        <row r="23">
          <cell r="AB23">
            <v>481.963333333333</v>
          </cell>
        </row>
        <row r="24">
          <cell r="AB24">
            <v>481.98</v>
          </cell>
        </row>
        <row r="25">
          <cell r="AB25">
            <v>481.966666666667</v>
          </cell>
        </row>
        <row r="26">
          <cell r="AB26">
            <v>481.916666666667</v>
          </cell>
        </row>
        <row r="27">
          <cell r="AB27">
            <v>481.82</v>
          </cell>
        </row>
        <row r="28">
          <cell r="AB28">
            <v>481.923333333333</v>
          </cell>
        </row>
        <row r="29">
          <cell r="AB29">
            <v>481.946666666667</v>
          </cell>
        </row>
        <row r="30">
          <cell r="AB30">
            <v>481.926666666667</v>
          </cell>
        </row>
        <row r="31">
          <cell r="AB31">
            <v>481.97</v>
          </cell>
        </row>
        <row r="33">
          <cell r="AB33">
            <v>481.936666666667</v>
          </cell>
        </row>
        <row r="34">
          <cell r="AB34">
            <v>481.87</v>
          </cell>
        </row>
        <row r="35">
          <cell r="AB35">
            <v>481.87</v>
          </cell>
        </row>
        <row r="36">
          <cell r="AB36">
            <v>481.87</v>
          </cell>
        </row>
        <row r="37">
          <cell r="AB37">
            <v>481.85</v>
          </cell>
        </row>
        <row r="38">
          <cell r="AB38">
            <v>481.836666666667</v>
          </cell>
        </row>
        <row r="39">
          <cell r="AB39">
            <v>481.86</v>
          </cell>
        </row>
        <row r="40">
          <cell r="AB40">
            <v>481.82</v>
          </cell>
        </row>
        <row r="41">
          <cell r="AB41" t="str">
            <v> </v>
          </cell>
        </row>
      </sheetData>
      <sheetData sheetId="9">
        <row r="11">
          <cell r="AB11">
            <v>481.9</v>
          </cell>
        </row>
        <row r="12">
          <cell r="AB12">
            <v>481.9</v>
          </cell>
        </row>
        <row r="13">
          <cell r="AB13">
            <v>481.9</v>
          </cell>
        </row>
        <row r="14">
          <cell r="AB14">
            <v>481.9</v>
          </cell>
        </row>
        <row r="15">
          <cell r="AB15">
            <v>481.9</v>
          </cell>
        </row>
        <row r="16">
          <cell r="AB16">
            <v>481.9</v>
          </cell>
        </row>
        <row r="17">
          <cell r="AB17">
            <v>481.9</v>
          </cell>
        </row>
        <row r="18">
          <cell r="AB18">
            <v>481.9</v>
          </cell>
        </row>
        <row r="19">
          <cell r="AB19">
            <v>481.9</v>
          </cell>
        </row>
        <row r="20">
          <cell r="AB20">
            <v>481.9</v>
          </cell>
        </row>
        <row r="22">
          <cell r="AB22">
            <v>481.9</v>
          </cell>
        </row>
        <row r="23">
          <cell r="AB23">
            <v>481.9</v>
          </cell>
        </row>
        <row r="24">
          <cell r="AB24">
            <v>481.9</v>
          </cell>
        </row>
        <row r="25">
          <cell r="AB25">
            <v>481.9</v>
          </cell>
        </row>
        <row r="26">
          <cell r="AB26">
            <v>481.9</v>
          </cell>
        </row>
        <row r="27">
          <cell r="AB27">
            <v>481.9</v>
          </cell>
        </row>
        <row r="28">
          <cell r="AB28">
            <v>481.9</v>
          </cell>
        </row>
        <row r="29">
          <cell r="AB29">
            <v>481.9</v>
          </cell>
        </row>
        <row r="30">
          <cell r="AB30">
            <v>481.9</v>
          </cell>
        </row>
        <row r="31">
          <cell r="AB31">
            <v>481.9</v>
          </cell>
        </row>
        <row r="33">
          <cell r="AB33">
            <v>481.9</v>
          </cell>
        </row>
        <row r="34">
          <cell r="AB34">
            <v>481.9</v>
          </cell>
        </row>
        <row r="35">
          <cell r="AB35">
            <v>481.9</v>
          </cell>
        </row>
        <row r="36">
          <cell r="AB36">
            <v>481.9</v>
          </cell>
        </row>
        <row r="37">
          <cell r="AB37">
            <v>481.9</v>
          </cell>
        </row>
        <row r="38">
          <cell r="AB38">
            <v>481.9</v>
          </cell>
        </row>
        <row r="39">
          <cell r="AB39">
            <v>481.9</v>
          </cell>
        </row>
        <row r="40">
          <cell r="AB40">
            <v>481.9</v>
          </cell>
        </row>
        <row r="41">
          <cell r="AB41">
            <v>481.9</v>
          </cell>
        </row>
        <row r="42">
          <cell r="AB42">
            <v>481.9</v>
          </cell>
        </row>
        <row r="43">
          <cell r="AB43">
            <v>481.956666666667</v>
          </cell>
        </row>
      </sheetData>
      <sheetData sheetId="10">
        <row r="11">
          <cell r="AB11">
            <v>482.403333333333</v>
          </cell>
        </row>
        <row r="12">
          <cell r="AB12">
            <v>482.39</v>
          </cell>
        </row>
        <row r="13">
          <cell r="AB13">
            <v>482.39</v>
          </cell>
        </row>
        <row r="14">
          <cell r="AB14">
            <v>482.39</v>
          </cell>
        </row>
        <row r="15">
          <cell r="AB15">
            <v>482.413333333333</v>
          </cell>
        </row>
        <row r="16">
          <cell r="AB16">
            <v>482.46</v>
          </cell>
        </row>
        <row r="17">
          <cell r="AB17">
            <v>482.46</v>
          </cell>
        </row>
        <row r="18">
          <cell r="AB18">
            <v>482.46</v>
          </cell>
        </row>
        <row r="19">
          <cell r="AB19">
            <v>482.416666666667</v>
          </cell>
        </row>
        <row r="20">
          <cell r="AB20">
            <v>482.27</v>
          </cell>
        </row>
        <row r="22">
          <cell r="AB22">
            <v>482.2</v>
          </cell>
        </row>
        <row r="23">
          <cell r="AB23">
            <v>482.266666666667</v>
          </cell>
        </row>
        <row r="24">
          <cell r="AB24">
            <v>482.25</v>
          </cell>
        </row>
        <row r="25">
          <cell r="AB25">
            <v>482.26</v>
          </cell>
        </row>
        <row r="26">
          <cell r="AB26">
            <v>482.26</v>
          </cell>
        </row>
        <row r="27">
          <cell r="AB27">
            <v>482.203333333333</v>
          </cell>
        </row>
        <row r="28">
          <cell r="AB28">
            <v>482.12</v>
          </cell>
        </row>
        <row r="29">
          <cell r="AB29">
            <v>482.12</v>
          </cell>
        </row>
        <row r="30">
          <cell r="AB30">
            <v>482.12</v>
          </cell>
        </row>
        <row r="31">
          <cell r="AB31">
            <v>481.983333333333</v>
          </cell>
        </row>
        <row r="33">
          <cell r="AB33">
            <v>481.91</v>
          </cell>
        </row>
        <row r="34">
          <cell r="AB34">
            <v>481.91</v>
          </cell>
        </row>
        <row r="35">
          <cell r="AB35">
            <v>481.91</v>
          </cell>
        </row>
        <row r="36">
          <cell r="AB36">
            <v>481.91</v>
          </cell>
        </row>
        <row r="37">
          <cell r="AB37">
            <v>481.91</v>
          </cell>
        </row>
        <row r="38">
          <cell r="AB38">
            <v>481.91</v>
          </cell>
        </row>
        <row r="39">
          <cell r="AB39">
            <v>481.91</v>
          </cell>
        </row>
        <row r="40">
          <cell r="AB40">
            <v>481.91</v>
          </cell>
        </row>
        <row r="41">
          <cell r="AB41">
            <v>481.91</v>
          </cell>
        </row>
        <row r="42">
          <cell r="AB42">
            <v>481.91</v>
          </cell>
        </row>
        <row r="43">
          <cell r="AB43">
            <v>481.9</v>
          </cell>
        </row>
      </sheetData>
      <sheetData sheetId="11">
        <row r="11">
          <cell r="AB11">
            <v>482.62</v>
          </cell>
        </row>
        <row r="12">
          <cell r="AB12">
            <v>482.723333333333</v>
          </cell>
        </row>
        <row r="13">
          <cell r="AB13">
            <v>483.316666666667</v>
          </cell>
        </row>
        <row r="14">
          <cell r="AB14">
            <v>483.86</v>
          </cell>
        </row>
        <row r="15">
          <cell r="AB15">
            <v>482.97</v>
          </cell>
        </row>
        <row r="16">
          <cell r="AB16">
            <v>482.716666666667</v>
          </cell>
        </row>
        <row r="17">
          <cell r="AB17">
            <v>482.65</v>
          </cell>
        </row>
        <row r="18">
          <cell r="AB18">
            <v>482.636666666667</v>
          </cell>
        </row>
        <row r="19">
          <cell r="AB19">
            <v>482.62</v>
          </cell>
        </row>
        <row r="20">
          <cell r="AB20">
            <v>482.62</v>
          </cell>
        </row>
        <row r="22">
          <cell r="AB22">
            <v>482.6</v>
          </cell>
        </row>
        <row r="23">
          <cell r="AB23">
            <v>482.56</v>
          </cell>
        </row>
        <row r="24">
          <cell r="AB24">
            <v>482.56</v>
          </cell>
        </row>
        <row r="25">
          <cell r="AB25">
            <v>482.56</v>
          </cell>
        </row>
        <row r="26">
          <cell r="AB26">
            <v>482.56</v>
          </cell>
        </row>
        <row r="27">
          <cell r="AB27">
            <v>482.55</v>
          </cell>
        </row>
        <row r="28">
          <cell r="AB28">
            <v>482.53</v>
          </cell>
        </row>
        <row r="29">
          <cell r="AB29">
            <v>482.52</v>
          </cell>
        </row>
        <row r="30">
          <cell r="AB30">
            <v>482.51</v>
          </cell>
        </row>
        <row r="31">
          <cell r="AB31">
            <v>482.49</v>
          </cell>
        </row>
        <row r="33">
          <cell r="AB33">
            <v>482.49</v>
          </cell>
        </row>
        <row r="34">
          <cell r="AB34">
            <v>482.49</v>
          </cell>
        </row>
        <row r="35">
          <cell r="AB35">
            <v>482.486666666667</v>
          </cell>
        </row>
        <row r="36">
          <cell r="AB36">
            <v>482.47</v>
          </cell>
        </row>
        <row r="37">
          <cell r="AB37">
            <v>482.46</v>
          </cell>
        </row>
        <row r="38">
          <cell r="AB38">
            <v>482.443333333333</v>
          </cell>
        </row>
        <row r="39">
          <cell r="AB39">
            <v>482.42</v>
          </cell>
        </row>
        <row r="40">
          <cell r="AB40">
            <v>482.41</v>
          </cell>
        </row>
        <row r="41">
          <cell r="AB41">
            <v>482.42</v>
          </cell>
        </row>
        <row r="42">
          <cell r="AB42">
            <v>482.42</v>
          </cell>
        </row>
      </sheetData>
      <sheetData sheetId="12">
        <row r="11">
          <cell r="AB11">
            <v>482.72</v>
          </cell>
        </row>
        <row r="12">
          <cell r="AB12">
            <v>482.74</v>
          </cell>
        </row>
        <row r="13">
          <cell r="AB13">
            <v>482.73</v>
          </cell>
        </row>
        <row r="14">
          <cell r="AB14">
            <v>482.756666666667</v>
          </cell>
        </row>
        <row r="15">
          <cell r="AB15">
            <v>482.836666666667</v>
          </cell>
        </row>
        <row r="16">
          <cell r="AB16">
            <v>482.776666666667</v>
          </cell>
        </row>
        <row r="17">
          <cell r="AB17">
            <v>482.756666666667</v>
          </cell>
        </row>
        <row r="18">
          <cell r="AB18">
            <v>482.73</v>
          </cell>
        </row>
        <row r="19">
          <cell r="AB19">
            <v>482.696666666667</v>
          </cell>
        </row>
        <row r="20">
          <cell r="AB20">
            <v>482.66</v>
          </cell>
        </row>
        <row r="22">
          <cell r="AB22">
            <v>482.65</v>
          </cell>
        </row>
        <row r="23">
          <cell r="AB23">
            <v>482.63</v>
          </cell>
        </row>
        <row r="24">
          <cell r="AB24">
            <v>482.62</v>
          </cell>
        </row>
        <row r="25">
          <cell r="AB25">
            <v>482.63</v>
          </cell>
        </row>
        <row r="26">
          <cell r="AB26">
            <v>482.63</v>
          </cell>
        </row>
        <row r="27">
          <cell r="AB27">
            <v>482.62</v>
          </cell>
        </row>
        <row r="28">
          <cell r="AB28">
            <v>482.62</v>
          </cell>
        </row>
        <row r="29">
          <cell r="AB29">
            <v>482.62</v>
          </cell>
        </row>
        <row r="30">
          <cell r="AB30">
            <v>482.623333333333</v>
          </cell>
        </row>
        <row r="31">
          <cell r="AB31">
            <v>482.66</v>
          </cell>
        </row>
        <row r="33">
          <cell r="AB33">
            <v>482.65</v>
          </cell>
        </row>
        <row r="34">
          <cell r="AB34">
            <v>482.65</v>
          </cell>
        </row>
        <row r="35">
          <cell r="AB35">
            <v>482.65</v>
          </cell>
        </row>
        <row r="36">
          <cell r="AB36">
            <v>482.65</v>
          </cell>
        </row>
        <row r="37">
          <cell r="AB37">
            <v>482.65</v>
          </cell>
        </row>
        <row r="38">
          <cell r="AB38">
            <v>482.64</v>
          </cell>
        </row>
        <row r="39">
          <cell r="AB39">
            <v>482.62</v>
          </cell>
        </row>
        <row r="40">
          <cell r="AB40">
            <v>482.62</v>
          </cell>
        </row>
        <row r="41">
          <cell r="AB41">
            <v>482.62</v>
          </cell>
        </row>
        <row r="42">
          <cell r="AB42">
            <v>482.62</v>
          </cell>
        </row>
        <row r="43">
          <cell r="AB43">
            <v>482.62</v>
          </cell>
        </row>
      </sheetData>
      <sheetData sheetId="13">
        <row r="11">
          <cell r="AB11">
            <v>482.07</v>
          </cell>
        </row>
        <row r="12">
          <cell r="AB12">
            <v>482.07</v>
          </cell>
        </row>
        <row r="13">
          <cell r="AB13">
            <v>482.07</v>
          </cell>
        </row>
        <row r="14">
          <cell r="AB14">
            <v>482.07</v>
          </cell>
        </row>
        <row r="15">
          <cell r="AB15">
            <v>482.073333333333</v>
          </cell>
        </row>
        <row r="16">
          <cell r="AB16">
            <v>482.123333333333</v>
          </cell>
        </row>
        <row r="17">
          <cell r="AB17">
            <v>482.57</v>
          </cell>
        </row>
        <row r="18">
          <cell r="AB18">
            <v>482.57</v>
          </cell>
        </row>
        <row r="19">
          <cell r="AB19">
            <v>482.52</v>
          </cell>
        </row>
        <row r="20">
          <cell r="AB20">
            <v>482.49</v>
          </cell>
        </row>
        <row r="22">
          <cell r="AB22">
            <v>482.8</v>
          </cell>
        </row>
        <row r="23">
          <cell r="AB23">
            <v>482.623333333333</v>
          </cell>
        </row>
        <row r="24">
          <cell r="AB24">
            <v>482.566666666667</v>
          </cell>
        </row>
        <row r="25">
          <cell r="AB25">
            <v>482.55</v>
          </cell>
        </row>
        <row r="26">
          <cell r="AB26">
            <v>482.57</v>
          </cell>
        </row>
        <row r="27">
          <cell r="AB27">
            <v>482.65</v>
          </cell>
        </row>
        <row r="28">
          <cell r="AB28">
            <v>482.62</v>
          </cell>
        </row>
        <row r="29">
          <cell r="AB29">
            <v>482.69</v>
          </cell>
        </row>
        <row r="30">
          <cell r="AB30">
            <v>482.76</v>
          </cell>
        </row>
        <row r="31">
          <cell r="AB31">
            <v>483.133333333333</v>
          </cell>
        </row>
        <row r="33">
          <cell r="AB33">
            <v>482.81</v>
          </cell>
        </row>
        <row r="34">
          <cell r="AB34">
            <v>482.73</v>
          </cell>
        </row>
        <row r="35">
          <cell r="AB35">
            <v>482.693333333333</v>
          </cell>
        </row>
        <row r="36">
          <cell r="AB36">
            <v>482.84</v>
          </cell>
        </row>
        <row r="37">
          <cell r="AB37">
            <v>483.173333333333</v>
          </cell>
        </row>
        <row r="38">
          <cell r="AB38">
            <v>483.016666666667</v>
          </cell>
        </row>
        <row r="39">
          <cell r="AB39">
            <v>482.886666666667</v>
          </cell>
        </row>
        <row r="40">
          <cell r="AB40">
            <v>482.796666666667</v>
          </cell>
        </row>
        <row r="41">
          <cell r="AB41">
            <v>482.75</v>
          </cell>
        </row>
        <row r="42">
          <cell r="AB42">
            <v>482.74</v>
          </cell>
        </row>
      </sheetData>
      <sheetData sheetId="14">
        <row r="11">
          <cell r="AB11">
            <v>482.12</v>
          </cell>
        </row>
        <row r="12">
          <cell r="AB12">
            <v>482.12</v>
          </cell>
        </row>
        <row r="13">
          <cell r="AB13">
            <v>482.12</v>
          </cell>
        </row>
        <row r="14">
          <cell r="AB14">
            <v>482.12</v>
          </cell>
        </row>
        <row r="15">
          <cell r="AB15">
            <v>482.12</v>
          </cell>
        </row>
        <row r="16">
          <cell r="AB16">
            <v>482.123333333333</v>
          </cell>
        </row>
        <row r="17">
          <cell r="AB17">
            <v>482.15</v>
          </cell>
        </row>
        <row r="18">
          <cell r="AB18">
            <v>482.17</v>
          </cell>
        </row>
        <row r="19">
          <cell r="AB19">
            <v>482.193333333333</v>
          </cell>
        </row>
        <row r="20">
          <cell r="AB20">
            <v>482.253333333333</v>
          </cell>
        </row>
        <row r="22">
          <cell r="AB22">
            <v>482.41</v>
          </cell>
        </row>
        <row r="23">
          <cell r="AB23">
            <v>482.35</v>
          </cell>
        </row>
        <row r="24">
          <cell r="AB24">
            <v>482.35</v>
          </cell>
        </row>
        <row r="25">
          <cell r="AB25">
            <v>482.326666666667</v>
          </cell>
        </row>
        <row r="26">
          <cell r="AB26">
            <v>482.31</v>
          </cell>
        </row>
        <row r="27">
          <cell r="AB27">
            <v>482.29</v>
          </cell>
        </row>
        <row r="28">
          <cell r="AB28">
            <v>482.266666666667</v>
          </cell>
        </row>
        <row r="29">
          <cell r="AB29">
            <v>482.246666666667</v>
          </cell>
        </row>
        <row r="30">
          <cell r="AB30">
            <v>482.226666666667</v>
          </cell>
        </row>
        <row r="31">
          <cell r="AB31">
            <v>482.186666666667</v>
          </cell>
        </row>
        <row r="33">
          <cell r="AB33">
            <v>482.166666666667</v>
          </cell>
        </row>
        <row r="34">
          <cell r="AB34">
            <v>482.15</v>
          </cell>
        </row>
        <row r="35">
          <cell r="AB35">
            <v>482.126666666667</v>
          </cell>
        </row>
        <row r="36">
          <cell r="AB36">
            <v>482.106666666667</v>
          </cell>
        </row>
        <row r="37">
          <cell r="AB37">
            <v>482.09</v>
          </cell>
        </row>
        <row r="38">
          <cell r="AB38">
            <v>482.07</v>
          </cell>
        </row>
        <row r="39">
          <cell r="AB39">
            <v>482.07</v>
          </cell>
        </row>
        <row r="40">
          <cell r="AB40">
            <v>482.07</v>
          </cell>
        </row>
        <row r="41">
          <cell r="AB41">
            <v>482.07</v>
          </cell>
        </row>
        <row r="42">
          <cell r="AB42">
            <v>482.07</v>
          </cell>
        </row>
        <row r="43">
          <cell r="AB43">
            <v>482.07</v>
          </cell>
        </row>
      </sheetData>
      <sheetData sheetId="15">
        <row r="11">
          <cell r="AB11">
            <v>482.12</v>
          </cell>
        </row>
        <row r="12">
          <cell r="AB12">
            <v>482.12</v>
          </cell>
        </row>
        <row r="13">
          <cell r="AB13">
            <v>482.12</v>
          </cell>
        </row>
        <row r="14">
          <cell r="AB14">
            <v>482.12</v>
          </cell>
        </row>
        <row r="15">
          <cell r="AB15">
            <v>482.12</v>
          </cell>
        </row>
        <row r="16">
          <cell r="AB16">
            <v>482.12</v>
          </cell>
        </row>
        <row r="17">
          <cell r="AB17">
            <v>482.12</v>
          </cell>
        </row>
        <row r="18">
          <cell r="AB18">
            <v>482.12</v>
          </cell>
        </row>
        <row r="19">
          <cell r="AB19">
            <v>482.12</v>
          </cell>
        </row>
        <row r="20">
          <cell r="AB20">
            <v>482.12</v>
          </cell>
        </row>
        <row r="22">
          <cell r="AB22">
            <v>482.12</v>
          </cell>
        </row>
        <row r="23">
          <cell r="AB23">
            <v>482.12</v>
          </cell>
        </row>
        <row r="24">
          <cell r="AB24">
            <v>482.12</v>
          </cell>
        </row>
        <row r="25">
          <cell r="AB25">
            <v>482.12</v>
          </cell>
        </row>
        <row r="26">
          <cell r="AB26">
            <v>482.12</v>
          </cell>
        </row>
        <row r="27">
          <cell r="AB27">
            <v>482.12</v>
          </cell>
        </row>
        <row r="28">
          <cell r="AB28">
            <v>482.12</v>
          </cell>
        </row>
        <row r="29">
          <cell r="AB29">
            <v>482.12</v>
          </cell>
        </row>
        <row r="30">
          <cell r="AB30">
            <v>482.12</v>
          </cell>
        </row>
        <row r="31">
          <cell r="AB31">
            <v>482.12</v>
          </cell>
        </row>
        <row r="33">
          <cell r="AB33">
            <v>482.12</v>
          </cell>
        </row>
        <row r="34">
          <cell r="AB34">
            <v>482.12</v>
          </cell>
        </row>
        <row r="35">
          <cell r="AB35">
            <v>482.12</v>
          </cell>
        </row>
        <row r="36">
          <cell r="AB36">
            <v>482.12</v>
          </cell>
        </row>
        <row r="37">
          <cell r="AB37">
            <v>482.12</v>
          </cell>
        </row>
        <row r="38">
          <cell r="AB38">
            <v>482.12</v>
          </cell>
        </row>
        <row r="39">
          <cell r="AB39">
            <v>482.12</v>
          </cell>
        </row>
        <row r="40">
          <cell r="AB40">
            <v>482.12</v>
          </cell>
        </row>
        <row r="41">
          <cell r="AB41">
            <v>482.12</v>
          </cell>
        </row>
        <row r="42">
          <cell r="AB42">
            <v>482.12</v>
          </cell>
        </row>
        <row r="43">
          <cell r="AB43">
            <v>482.12</v>
          </cell>
        </row>
      </sheetData>
      <sheetData sheetId="16">
        <row r="11">
          <cell r="AB11">
            <v>482.12</v>
          </cell>
        </row>
        <row r="12">
          <cell r="AB12">
            <v>482.12</v>
          </cell>
        </row>
        <row r="13">
          <cell r="AB13">
            <v>482.12</v>
          </cell>
        </row>
        <row r="14">
          <cell r="AB14">
            <v>482.123333333333</v>
          </cell>
        </row>
        <row r="15">
          <cell r="AB15">
            <v>482.1425</v>
          </cell>
        </row>
        <row r="16">
          <cell r="AB16">
            <v>482.15</v>
          </cell>
        </row>
        <row r="17">
          <cell r="AB17">
            <v>482.15</v>
          </cell>
        </row>
        <row r="18">
          <cell r="AB18">
            <v>482.15</v>
          </cell>
        </row>
        <row r="19">
          <cell r="AB19">
            <v>482.15</v>
          </cell>
        </row>
        <row r="20">
          <cell r="AB20">
            <v>482.15</v>
          </cell>
        </row>
        <row r="22">
          <cell r="AB22">
            <v>482.15</v>
          </cell>
        </row>
        <row r="23">
          <cell r="AB23">
            <v>482.15</v>
          </cell>
        </row>
        <row r="24">
          <cell r="AB24">
            <v>482.15</v>
          </cell>
        </row>
        <row r="25">
          <cell r="AB25">
            <v>482.15</v>
          </cell>
        </row>
        <row r="26">
          <cell r="AB26">
            <v>482.15</v>
          </cell>
        </row>
        <row r="27">
          <cell r="AB27">
            <v>482.15</v>
          </cell>
        </row>
        <row r="28">
          <cell r="AB28">
            <v>482.15</v>
          </cell>
        </row>
        <row r="29">
          <cell r="AB29">
            <v>482.15</v>
          </cell>
        </row>
        <row r="30">
          <cell r="AB30">
            <v>482.15</v>
          </cell>
        </row>
        <row r="31">
          <cell r="AB31">
            <v>482.15</v>
          </cell>
        </row>
        <row r="33">
          <cell r="AB33">
            <v>482.15</v>
          </cell>
        </row>
        <row r="34">
          <cell r="AB34">
            <v>482.15</v>
          </cell>
        </row>
        <row r="35">
          <cell r="AB35">
            <v>482.15</v>
          </cell>
        </row>
        <row r="36">
          <cell r="AB36">
            <v>482.15</v>
          </cell>
        </row>
        <row r="37">
          <cell r="AB37">
            <v>482.15</v>
          </cell>
        </row>
        <row r="38">
          <cell r="AB38">
            <v>482.15</v>
          </cell>
        </row>
        <row r="39">
          <cell r="AB39">
            <v>482.15</v>
          </cell>
        </row>
        <row r="40">
          <cell r="AB40">
            <v>482.15</v>
          </cell>
        </row>
        <row r="41">
          <cell r="AB41">
            <v>482.15</v>
          </cell>
        </row>
        <row r="42">
          <cell r="AB42">
            <v>482.15</v>
          </cell>
        </row>
      </sheetData>
      <sheetData sheetId="17">
        <row r="11">
          <cell r="AB11">
            <v>482.77</v>
          </cell>
        </row>
        <row r="12">
          <cell r="AB12">
            <v>482.413333333333</v>
          </cell>
        </row>
        <row r="13">
          <cell r="AB13">
            <v>482.53</v>
          </cell>
        </row>
        <row r="14">
          <cell r="AB14">
            <v>482.38</v>
          </cell>
        </row>
        <row r="15">
          <cell r="AB15">
            <v>482.43</v>
          </cell>
        </row>
        <row r="16">
          <cell r="AB16">
            <v>482.646666666667</v>
          </cell>
        </row>
        <row r="17">
          <cell r="AB17">
            <v>482.533333333333</v>
          </cell>
        </row>
        <row r="18">
          <cell r="AB18">
            <v>482.323333333333</v>
          </cell>
        </row>
        <row r="19">
          <cell r="AB19">
            <v>482.356666666667</v>
          </cell>
        </row>
        <row r="20">
          <cell r="AB20">
            <v>482.32</v>
          </cell>
        </row>
        <row r="22">
          <cell r="AB22">
            <v>482.32</v>
          </cell>
        </row>
        <row r="23">
          <cell r="AB23">
            <v>482.27</v>
          </cell>
        </row>
        <row r="24">
          <cell r="AB24">
            <v>482.07</v>
          </cell>
        </row>
        <row r="25">
          <cell r="AB25">
            <v>482.07</v>
          </cell>
        </row>
        <row r="26">
          <cell r="AB26">
            <v>482.07</v>
          </cell>
        </row>
        <row r="27">
          <cell r="AB27">
            <v>482.07</v>
          </cell>
        </row>
        <row r="28">
          <cell r="AB28">
            <v>482.07</v>
          </cell>
        </row>
        <row r="29">
          <cell r="AB29">
            <v>482.07</v>
          </cell>
        </row>
        <row r="30">
          <cell r="AB30">
            <v>482.07</v>
          </cell>
        </row>
        <row r="31">
          <cell r="AB31">
            <v>482.07</v>
          </cell>
        </row>
        <row r="33">
          <cell r="AB33">
            <v>482.07</v>
          </cell>
        </row>
        <row r="34">
          <cell r="AB34">
            <v>482.07</v>
          </cell>
        </row>
        <row r="35">
          <cell r="AB35">
            <v>482.07</v>
          </cell>
        </row>
        <row r="36">
          <cell r="AB36">
            <v>482.07</v>
          </cell>
        </row>
        <row r="37">
          <cell r="AB37">
            <v>482.07</v>
          </cell>
        </row>
        <row r="38">
          <cell r="AB38">
            <v>482.07</v>
          </cell>
        </row>
        <row r="39">
          <cell r="AB39">
            <v>482.07</v>
          </cell>
        </row>
        <row r="40">
          <cell r="AB40">
            <v>482.07</v>
          </cell>
        </row>
        <row r="41">
          <cell r="AB41">
            <v>482.07</v>
          </cell>
        </row>
        <row r="42">
          <cell r="AB42">
            <v>482.07</v>
          </cell>
        </row>
        <row r="43">
          <cell r="AB43">
            <v>482.07</v>
          </cell>
        </row>
      </sheetData>
      <sheetData sheetId="18">
        <row r="11">
          <cell r="AB11">
            <v>481.7</v>
          </cell>
        </row>
        <row r="12">
          <cell r="AB12">
            <v>481.7</v>
          </cell>
        </row>
        <row r="13">
          <cell r="AB13">
            <v>481.7</v>
          </cell>
        </row>
        <row r="14">
          <cell r="AB14">
            <v>481.7</v>
          </cell>
        </row>
        <row r="15">
          <cell r="AB15">
            <v>481.7</v>
          </cell>
        </row>
        <row r="16">
          <cell r="AB16">
            <v>481.7</v>
          </cell>
        </row>
        <row r="17">
          <cell r="AB17">
            <v>481.7</v>
          </cell>
        </row>
        <row r="18">
          <cell r="AB18">
            <v>481.7</v>
          </cell>
        </row>
        <row r="19">
          <cell r="AB19">
            <v>481.7</v>
          </cell>
        </row>
        <row r="20">
          <cell r="AB20">
            <v>481.7</v>
          </cell>
        </row>
        <row r="22">
          <cell r="AB22">
            <v>481.7</v>
          </cell>
        </row>
        <row r="23">
          <cell r="AB23">
            <v>481.7</v>
          </cell>
        </row>
        <row r="24">
          <cell r="AB24">
            <v>481.7</v>
          </cell>
        </row>
        <row r="25">
          <cell r="AB25">
            <v>481.7</v>
          </cell>
        </row>
        <row r="26">
          <cell r="AB26">
            <v>481.7</v>
          </cell>
        </row>
        <row r="27">
          <cell r="AB27">
            <v>481.7</v>
          </cell>
        </row>
        <row r="28">
          <cell r="AB28">
            <v>481.7</v>
          </cell>
        </row>
        <row r="29">
          <cell r="AB29">
            <v>481.7</v>
          </cell>
        </row>
        <row r="30">
          <cell r="AB30">
            <v>481.7</v>
          </cell>
        </row>
        <row r="31">
          <cell r="AB31">
            <v>481.7</v>
          </cell>
        </row>
        <row r="33">
          <cell r="AB33">
            <v>481.7</v>
          </cell>
        </row>
        <row r="34">
          <cell r="AB34">
            <v>481.7</v>
          </cell>
        </row>
        <row r="35">
          <cell r="AB35">
            <v>481.7</v>
          </cell>
        </row>
        <row r="36">
          <cell r="AB36">
            <v>481.7</v>
          </cell>
        </row>
        <row r="37">
          <cell r="AB37">
            <v>481.7</v>
          </cell>
        </row>
        <row r="38">
          <cell r="AB38">
            <v>482.303333333333</v>
          </cell>
        </row>
        <row r="39">
          <cell r="AB39">
            <v>482.386666666667</v>
          </cell>
        </row>
        <row r="40">
          <cell r="AB40">
            <v>482.436666666667</v>
          </cell>
        </row>
        <row r="41">
          <cell r="AB41">
            <v>482.64</v>
          </cell>
        </row>
        <row r="42">
          <cell r="AB42">
            <v>482.91</v>
          </cell>
        </row>
      </sheetData>
      <sheetData sheetId="19">
        <row r="3">
          <cell r="AG3" t="str">
            <v>Nam Fang</v>
          </cell>
          <cell r="AH3" t="str">
            <v>Nam Mae Kok</v>
          </cell>
          <cell r="AI3" t="str">
            <v>Kkong</v>
          </cell>
          <cell r="AJ3">
            <v>2020</v>
          </cell>
        </row>
        <row r="4">
          <cell r="AG4" t="str">
            <v>Bridge Ban Mae kha,  Fang, Chiang Mai,G.13</v>
          </cell>
        </row>
        <row r="7">
          <cell r="C7">
            <v>2020</v>
          </cell>
        </row>
        <row r="15">
          <cell r="C15">
            <v>481.27</v>
          </cell>
        </row>
        <row r="15">
          <cell r="E15" t="str">
            <v>MSL.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482.54</v>
          </cell>
        </row>
        <row r="12">
          <cell r="AB12">
            <v>482.57</v>
          </cell>
        </row>
        <row r="13">
          <cell r="AB13">
            <v>482.573333333333</v>
          </cell>
        </row>
        <row r="14">
          <cell r="AB14">
            <v>482.583333333333</v>
          </cell>
        </row>
        <row r="15">
          <cell r="AB15">
            <v>482.47</v>
          </cell>
        </row>
        <row r="16">
          <cell r="AB16">
            <v>482.46</v>
          </cell>
        </row>
        <row r="17">
          <cell r="AB17">
            <v>482.46</v>
          </cell>
        </row>
        <row r="18">
          <cell r="AB18">
            <v>482.46</v>
          </cell>
        </row>
        <row r="19">
          <cell r="AB19">
            <v>482.47</v>
          </cell>
        </row>
        <row r="20">
          <cell r="AB20">
            <v>482.52</v>
          </cell>
        </row>
        <row r="22">
          <cell r="AB22">
            <v>482.5</v>
          </cell>
        </row>
        <row r="23">
          <cell r="AB23">
            <v>482.456666666667</v>
          </cell>
        </row>
        <row r="24">
          <cell r="AB24">
            <v>482.515</v>
          </cell>
        </row>
        <row r="25">
          <cell r="AB25">
            <v>482.5</v>
          </cell>
        </row>
        <row r="26">
          <cell r="AB26">
            <v>482.49</v>
          </cell>
        </row>
        <row r="27">
          <cell r="AB27">
            <v>482.483333333333</v>
          </cell>
        </row>
        <row r="28">
          <cell r="AB28">
            <v>482.36</v>
          </cell>
        </row>
        <row r="29">
          <cell r="AB29">
            <v>482.2</v>
          </cell>
        </row>
        <row r="30">
          <cell r="AB30">
            <v>482.223333333333</v>
          </cell>
        </row>
        <row r="31">
          <cell r="AB31">
            <v>482.433333333333</v>
          </cell>
        </row>
        <row r="33">
          <cell r="AB33">
            <v>482.463333333333</v>
          </cell>
        </row>
        <row r="34">
          <cell r="AB34">
            <v>482.52</v>
          </cell>
        </row>
        <row r="35">
          <cell r="AB35">
            <v>482.5</v>
          </cell>
        </row>
        <row r="36">
          <cell r="AB36">
            <v>482.49</v>
          </cell>
        </row>
        <row r="37">
          <cell r="AB37">
            <v>482.496666666667</v>
          </cell>
        </row>
        <row r="38">
          <cell r="AB38">
            <v>482.356666666667</v>
          </cell>
        </row>
        <row r="39">
          <cell r="AB39">
            <v>482.186666666667</v>
          </cell>
        </row>
        <row r="40">
          <cell r="AB40">
            <v>482.033333333333</v>
          </cell>
        </row>
        <row r="41">
          <cell r="AB41">
            <v>482.093333333333</v>
          </cell>
        </row>
        <row r="42">
          <cell r="AB42">
            <v>482.223333333333</v>
          </cell>
        </row>
        <row r="43">
          <cell r="AB43">
            <v>482.39</v>
          </cell>
        </row>
      </sheetData>
      <sheetData sheetId="8">
        <row r="11">
          <cell r="AB11">
            <v>482.25</v>
          </cell>
        </row>
        <row r="12">
          <cell r="AB12">
            <v>482.25</v>
          </cell>
        </row>
        <row r="13">
          <cell r="AB13">
            <v>482.24</v>
          </cell>
        </row>
        <row r="14">
          <cell r="AB14">
            <v>482.24</v>
          </cell>
        </row>
        <row r="15">
          <cell r="AB15">
            <v>482.226</v>
          </cell>
        </row>
        <row r="16">
          <cell r="AB16">
            <v>482.23</v>
          </cell>
        </row>
        <row r="17">
          <cell r="AB17">
            <v>482.22</v>
          </cell>
        </row>
        <row r="18">
          <cell r="AB18">
            <v>482.22</v>
          </cell>
        </row>
        <row r="19">
          <cell r="AB19">
            <v>482.21</v>
          </cell>
        </row>
        <row r="20">
          <cell r="AB20">
            <v>482.21</v>
          </cell>
        </row>
        <row r="22">
          <cell r="AB22">
            <v>482.2</v>
          </cell>
        </row>
        <row r="23">
          <cell r="AB23">
            <v>482.2</v>
          </cell>
        </row>
        <row r="24">
          <cell r="AB24">
            <v>482.19</v>
          </cell>
        </row>
        <row r="25">
          <cell r="AB25">
            <v>482.19</v>
          </cell>
        </row>
        <row r="26">
          <cell r="AB26">
            <v>482.18</v>
          </cell>
        </row>
        <row r="27">
          <cell r="AB27">
            <v>482.18</v>
          </cell>
        </row>
        <row r="28">
          <cell r="AB28">
            <v>482.18</v>
          </cell>
        </row>
        <row r="29">
          <cell r="AB29">
            <v>482.17</v>
          </cell>
        </row>
        <row r="30">
          <cell r="AB30">
            <v>482.17</v>
          </cell>
        </row>
        <row r="31">
          <cell r="AB31">
            <v>482.17</v>
          </cell>
        </row>
        <row r="33">
          <cell r="AB33">
            <v>482.17</v>
          </cell>
        </row>
        <row r="34">
          <cell r="AB34">
            <v>482.17</v>
          </cell>
        </row>
        <row r="35">
          <cell r="AB35">
            <v>482.17</v>
          </cell>
        </row>
        <row r="36">
          <cell r="AB36">
            <v>482.17</v>
          </cell>
        </row>
        <row r="37">
          <cell r="AB37">
            <v>482.17</v>
          </cell>
        </row>
        <row r="38">
          <cell r="AB38">
            <v>482.17</v>
          </cell>
        </row>
        <row r="39">
          <cell r="AB39">
            <v>482.17</v>
          </cell>
        </row>
        <row r="40">
          <cell r="AB40">
            <v>482.236666666667</v>
          </cell>
        </row>
        <row r="41">
          <cell r="AB41" t="str">
            <v> </v>
          </cell>
        </row>
      </sheetData>
      <sheetData sheetId="9">
        <row r="11">
          <cell r="AB11">
            <v>482.466666666667</v>
          </cell>
        </row>
        <row r="12">
          <cell r="AB12">
            <v>482.45</v>
          </cell>
        </row>
        <row r="13">
          <cell r="AB13">
            <v>482.44</v>
          </cell>
        </row>
        <row r="14">
          <cell r="AB14">
            <v>482.45</v>
          </cell>
        </row>
        <row r="15">
          <cell r="AB15">
            <v>482.44</v>
          </cell>
        </row>
        <row r="16">
          <cell r="AB16">
            <v>482.43</v>
          </cell>
        </row>
        <row r="17">
          <cell r="AB17">
            <v>482.443333333333</v>
          </cell>
        </row>
        <row r="18">
          <cell r="AB18">
            <v>482.466666666667</v>
          </cell>
        </row>
        <row r="19">
          <cell r="AB19">
            <v>482.45</v>
          </cell>
        </row>
        <row r="20">
          <cell r="AB20">
            <v>482.45</v>
          </cell>
        </row>
        <row r="22">
          <cell r="AB22">
            <v>482.44</v>
          </cell>
        </row>
        <row r="23">
          <cell r="AB23">
            <v>482.45</v>
          </cell>
        </row>
        <row r="24">
          <cell r="AB24">
            <v>482.45</v>
          </cell>
        </row>
        <row r="25">
          <cell r="AB25">
            <v>482.453333333333</v>
          </cell>
        </row>
        <row r="26">
          <cell r="AB26">
            <v>482.47</v>
          </cell>
        </row>
        <row r="27">
          <cell r="AB27">
            <v>482.48</v>
          </cell>
        </row>
        <row r="28">
          <cell r="AB28">
            <v>482.483333333333</v>
          </cell>
        </row>
        <row r="29">
          <cell r="AB29">
            <v>482.53</v>
          </cell>
        </row>
        <row r="30">
          <cell r="AB30">
            <v>482.51</v>
          </cell>
        </row>
        <row r="31">
          <cell r="AB31">
            <v>482.52</v>
          </cell>
        </row>
        <row r="33">
          <cell r="AB33">
            <v>482.5</v>
          </cell>
        </row>
        <row r="34">
          <cell r="AB34">
            <v>482.466666666667</v>
          </cell>
        </row>
        <row r="35">
          <cell r="AB35">
            <v>482.45</v>
          </cell>
        </row>
        <row r="36">
          <cell r="AB36">
            <v>482.44</v>
          </cell>
        </row>
        <row r="37">
          <cell r="AB37">
            <v>482.42</v>
          </cell>
        </row>
        <row r="38">
          <cell r="AB38">
            <v>482.37</v>
          </cell>
        </row>
        <row r="39">
          <cell r="AB39">
            <v>482.38</v>
          </cell>
        </row>
        <row r="40">
          <cell r="AB40">
            <v>482.34</v>
          </cell>
        </row>
        <row r="41">
          <cell r="AB41">
            <v>482.253333333333</v>
          </cell>
        </row>
        <row r="42">
          <cell r="AB42">
            <v>482.266666666667</v>
          </cell>
        </row>
        <row r="43">
          <cell r="AB43">
            <v>482.25</v>
          </cell>
        </row>
      </sheetData>
      <sheetData sheetId="10">
        <row r="11">
          <cell r="AB11">
            <v>481.886666666667</v>
          </cell>
        </row>
        <row r="12">
          <cell r="AB12">
            <v>481.84</v>
          </cell>
        </row>
        <row r="13">
          <cell r="AB13">
            <v>481.766666666667</v>
          </cell>
        </row>
        <row r="14">
          <cell r="AB14">
            <v>481.713333333333</v>
          </cell>
        </row>
        <row r="15">
          <cell r="AB15">
            <v>481.686666666667</v>
          </cell>
        </row>
        <row r="16">
          <cell r="AB16">
            <v>481.67</v>
          </cell>
        </row>
        <row r="17">
          <cell r="AB17">
            <v>481.656666666667</v>
          </cell>
        </row>
        <row r="18">
          <cell r="AB18">
            <v>481.626666666667</v>
          </cell>
        </row>
        <row r="19">
          <cell r="AB19">
            <v>481.586666666667</v>
          </cell>
        </row>
        <row r="20">
          <cell r="AB20">
            <v>481.566666666667</v>
          </cell>
        </row>
        <row r="22">
          <cell r="AB22">
            <v>481.536666666667</v>
          </cell>
        </row>
        <row r="23">
          <cell r="AB23">
            <v>481.51</v>
          </cell>
        </row>
        <row r="24">
          <cell r="AB24">
            <v>481.49</v>
          </cell>
        </row>
        <row r="25">
          <cell r="AB25">
            <v>481.47</v>
          </cell>
        </row>
        <row r="26">
          <cell r="AB26">
            <v>481.463333333333</v>
          </cell>
        </row>
        <row r="27">
          <cell r="AB27">
            <v>481.51</v>
          </cell>
        </row>
        <row r="28">
          <cell r="AB28">
            <v>481.51</v>
          </cell>
        </row>
        <row r="29">
          <cell r="AB29">
            <v>481.5</v>
          </cell>
        </row>
        <row r="30">
          <cell r="AB30">
            <v>481.65</v>
          </cell>
        </row>
        <row r="31">
          <cell r="AB31">
            <v>482.49</v>
          </cell>
        </row>
        <row r="33">
          <cell r="AB33">
            <v>482.48</v>
          </cell>
        </row>
        <row r="34">
          <cell r="AB34">
            <v>482.466666666667</v>
          </cell>
        </row>
        <row r="35">
          <cell r="AB35">
            <v>482.45</v>
          </cell>
        </row>
        <row r="36">
          <cell r="AB36">
            <v>482.46</v>
          </cell>
        </row>
        <row r="37">
          <cell r="AB37">
            <v>482.47</v>
          </cell>
        </row>
        <row r="38">
          <cell r="AB38">
            <v>482.47</v>
          </cell>
        </row>
        <row r="39">
          <cell r="AB39">
            <v>482.45</v>
          </cell>
        </row>
        <row r="40">
          <cell r="AB40">
            <v>482.46</v>
          </cell>
        </row>
        <row r="41">
          <cell r="AB41">
            <v>482.47</v>
          </cell>
        </row>
        <row r="42">
          <cell r="AB42">
            <v>482.453333333333</v>
          </cell>
        </row>
        <row r="43">
          <cell r="AB43">
            <v>482.48</v>
          </cell>
        </row>
      </sheetData>
      <sheetData sheetId="11">
        <row r="11">
          <cell r="AB11">
            <v>482.6</v>
          </cell>
        </row>
        <row r="12">
          <cell r="AB12">
            <v>483.19</v>
          </cell>
        </row>
        <row r="13">
          <cell r="AB13">
            <v>483.013333333333</v>
          </cell>
        </row>
        <row r="14">
          <cell r="AB14">
            <v>482.423333333333</v>
          </cell>
        </row>
        <row r="15">
          <cell r="AB15">
            <v>483.213333333333</v>
          </cell>
        </row>
        <row r="16">
          <cell r="AB16">
            <v>483.11</v>
          </cell>
        </row>
        <row r="17">
          <cell r="AB17">
            <v>483.09</v>
          </cell>
        </row>
        <row r="18">
          <cell r="AB18">
            <v>483.02</v>
          </cell>
        </row>
        <row r="19">
          <cell r="AB19">
            <v>482.903333333333</v>
          </cell>
        </row>
        <row r="20">
          <cell r="AB20">
            <v>482.79</v>
          </cell>
        </row>
        <row r="22">
          <cell r="AB22">
            <v>482.79</v>
          </cell>
        </row>
        <row r="23">
          <cell r="AB23">
            <v>482.653333333333</v>
          </cell>
        </row>
        <row r="24">
          <cell r="AB24">
            <v>482.586666666667</v>
          </cell>
        </row>
        <row r="25">
          <cell r="AB25">
            <v>482.44</v>
          </cell>
        </row>
        <row r="26">
          <cell r="AB26">
            <v>482.34</v>
          </cell>
        </row>
        <row r="27">
          <cell r="AB27">
            <v>482.34</v>
          </cell>
        </row>
        <row r="28">
          <cell r="AB28">
            <v>483.153333333333</v>
          </cell>
        </row>
        <row r="29">
          <cell r="AB29">
            <v>482.883333333333</v>
          </cell>
        </row>
        <row r="30">
          <cell r="AB30">
            <v>482.15</v>
          </cell>
        </row>
        <row r="31">
          <cell r="AB31">
            <v>482.123333333333</v>
          </cell>
        </row>
        <row r="33">
          <cell r="AB33">
            <v>482.12</v>
          </cell>
        </row>
        <row r="34">
          <cell r="AB34">
            <v>482.056666666667</v>
          </cell>
        </row>
        <row r="35">
          <cell r="AB35">
            <v>481.996666666667</v>
          </cell>
        </row>
        <row r="36">
          <cell r="AB36">
            <v>481.97</v>
          </cell>
        </row>
        <row r="37">
          <cell r="AB37">
            <v>482.03</v>
          </cell>
        </row>
        <row r="38">
          <cell r="AB38">
            <v>482.01</v>
          </cell>
        </row>
        <row r="39">
          <cell r="AB39">
            <v>482.086666666667</v>
          </cell>
        </row>
        <row r="40">
          <cell r="AB40">
            <v>482.01</v>
          </cell>
        </row>
        <row r="41">
          <cell r="AB41">
            <v>481.95</v>
          </cell>
        </row>
        <row r="42">
          <cell r="AB42">
            <v>481.89</v>
          </cell>
        </row>
      </sheetData>
      <sheetData sheetId="12">
        <row r="11">
          <cell r="AB11">
            <v>482.8</v>
          </cell>
        </row>
        <row r="12">
          <cell r="AB12">
            <v>482.753333333333</v>
          </cell>
        </row>
        <row r="13">
          <cell r="AB13">
            <v>482.726666666667</v>
          </cell>
        </row>
        <row r="14">
          <cell r="AB14">
            <v>482.7</v>
          </cell>
        </row>
        <row r="15">
          <cell r="AB15">
            <v>482.673333333333</v>
          </cell>
        </row>
        <row r="16">
          <cell r="AB16">
            <v>482.673333333333</v>
          </cell>
        </row>
        <row r="17">
          <cell r="AB17">
            <v>482.63</v>
          </cell>
        </row>
        <row r="18">
          <cell r="AB18">
            <v>482.593333333333</v>
          </cell>
        </row>
        <row r="19">
          <cell r="AB19">
            <v>482.6</v>
          </cell>
        </row>
        <row r="20">
          <cell r="AB20">
            <v>482.566666666667</v>
          </cell>
        </row>
        <row r="22">
          <cell r="AB22">
            <v>482.553333333333</v>
          </cell>
        </row>
        <row r="23">
          <cell r="AB23">
            <v>482.57</v>
          </cell>
        </row>
        <row r="24">
          <cell r="AB24">
            <v>482.566666666667</v>
          </cell>
        </row>
        <row r="25">
          <cell r="AB25">
            <v>482.563333333333</v>
          </cell>
        </row>
        <row r="26">
          <cell r="AB26">
            <v>482.65</v>
          </cell>
        </row>
        <row r="27">
          <cell r="AB27">
            <v>482.71</v>
          </cell>
        </row>
        <row r="28">
          <cell r="AB28">
            <v>482.753333333333</v>
          </cell>
        </row>
        <row r="29">
          <cell r="AB29">
            <v>482.773333333333</v>
          </cell>
        </row>
        <row r="30">
          <cell r="AB30">
            <v>482.77</v>
          </cell>
        </row>
        <row r="31">
          <cell r="AB31">
            <v>482.7</v>
          </cell>
        </row>
        <row r="33">
          <cell r="AB33">
            <v>482.64</v>
          </cell>
        </row>
        <row r="34">
          <cell r="AB34">
            <v>482.563333333333</v>
          </cell>
        </row>
        <row r="35">
          <cell r="AB35">
            <v>483.386666666667</v>
          </cell>
        </row>
        <row r="36">
          <cell r="AB36">
            <v>483.23</v>
          </cell>
        </row>
        <row r="37">
          <cell r="AB37">
            <v>482.74</v>
          </cell>
        </row>
        <row r="38">
          <cell r="AB38">
            <v>482.65</v>
          </cell>
        </row>
        <row r="39">
          <cell r="AB39">
            <v>482.61</v>
          </cell>
        </row>
        <row r="40">
          <cell r="AB40">
            <v>482.55</v>
          </cell>
        </row>
        <row r="41">
          <cell r="AB41">
            <v>482.5</v>
          </cell>
        </row>
        <row r="42">
          <cell r="AB42">
            <v>482.47</v>
          </cell>
        </row>
        <row r="43">
          <cell r="AB43">
            <v>482.42</v>
          </cell>
        </row>
      </sheetData>
      <sheetData sheetId="13">
        <row r="11">
          <cell r="AB11">
            <v>482.54</v>
          </cell>
        </row>
        <row r="12">
          <cell r="AB12">
            <v>482.566666666667</v>
          </cell>
        </row>
        <row r="13">
          <cell r="AB13">
            <v>482.54</v>
          </cell>
        </row>
        <row r="14">
          <cell r="AB14">
            <v>482.506666666667</v>
          </cell>
        </row>
        <row r="15">
          <cell r="AB15">
            <v>482.51</v>
          </cell>
        </row>
        <row r="16">
          <cell r="AB16">
            <v>482.74</v>
          </cell>
        </row>
        <row r="17">
          <cell r="AB17">
            <v>482.713333333333</v>
          </cell>
        </row>
        <row r="18">
          <cell r="AB18">
            <v>482.766666666667</v>
          </cell>
        </row>
        <row r="19">
          <cell r="AB19">
            <v>482.8</v>
          </cell>
        </row>
        <row r="20">
          <cell r="AB20">
            <v>482.766666666667</v>
          </cell>
        </row>
        <row r="22">
          <cell r="AB22">
            <v>482.8</v>
          </cell>
        </row>
        <row r="23">
          <cell r="AB23">
            <v>482.766666666667</v>
          </cell>
        </row>
        <row r="24">
          <cell r="AB24">
            <v>482.75</v>
          </cell>
        </row>
        <row r="25">
          <cell r="AB25">
            <v>482.81</v>
          </cell>
        </row>
        <row r="26">
          <cell r="AB26">
            <v>482.873333333333</v>
          </cell>
        </row>
        <row r="27">
          <cell r="AB27">
            <v>482.9425</v>
          </cell>
        </row>
        <row r="28">
          <cell r="AB28">
            <v>482.97</v>
          </cell>
        </row>
        <row r="29">
          <cell r="AB29">
            <v>482.95</v>
          </cell>
        </row>
        <row r="30">
          <cell r="AB30">
            <v>482.913333333333</v>
          </cell>
        </row>
        <row r="31">
          <cell r="AB31">
            <v>482.97</v>
          </cell>
        </row>
        <row r="33">
          <cell r="AB33">
            <v>483.113333333333</v>
          </cell>
        </row>
        <row r="34">
          <cell r="AB34">
            <v>483.133333333333</v>
          </cell>
        </row>
        <row r="35">
          <cell r="AB35">
            <v>483.153333333333</v>
          </cell>
        </row>
        <row r="36">
          <cell r="AB36">
            <v>483.113333333333</v>
          </cell>
        </row>
        <row r="37">
          <cell r="AB37">
            <v>483.133333333333</v>
          </cell>
        </row>
        <row r="38">
          <cell r="AB38">
            <v>482.973333333333</v>
          </cell>
        </row>
        <row r="39">
          <cell r="AB39">
            <v>483</v>
          </cell>
        </row>
        <row r="40">
          <cell r="AB40">
            <v>483.05</v>
          </cell>
        </row>
        <row r="41">
          <cell r="AB41">
            <v>483</v>
          </cell>
        </row>
        <row r="42">
          <cell r="AB42">
            <v>482.97</v>
          </cell>
        </row>
      </sheetData>
      <sheetData sheetId="14">
        <row r="11">
          <cell r="AB11">
            <v>482.34</v>
          </cell>
        </row>
        <row r="12">
          <cell r="AB12">
            <v>482.103333333333</v>
          </cell>
        </row>
        <row r="13">
          <cell r="AB13">
            <v>482.483333333333</v>
          </cell>
        </row>
        <row r="14">
          <cell r="AB14">
            <v>482.713333333333</v>
          </cell>
        </row>
        <row r="15">
          <cell r="AB15">
            <v>482.453333333333</v>
          </cell>
        </row>
        <row r="16">
          <cell r="AB16">
            <v>482.45</v>
          </cell>
        </row>
        <row r="17">
          <cell r="AB17">
            <v>482.463333333333</v>
          </cell>
        </row>
        <row r="18">
          <cell r="AB18">
            <v>482.393333333333</v>
          </cell>
        </row>
        <row r="19">
          <cell r="AB19">
            <v>482.456666666667</v>
          </cell>
        </row>
        <row r="20">
          <cell r="AB20">
            <v>482.43</v>
          </cell>
        </row>
        <row r="22">
          <cell r="AB22">
            <v>482.476666666667</v>
          </cell>
        </row>
        <row r="23">
          <cell r="AB23">
            <v>482.51</v>
          </cell>
        </row>
        <row r="24">
          <cell r="AB24">
            <v>482.51</v>
          </cell>
        </row>
        <row r="25">
          <cell r="AB25">
            <v>482.5</v>
          </cell>
        </row>
        <row r="26">
          <cell r="AB26">
            <v>482.533333333333</v>
          </cell>
        </row>
        <row r="27">
          <cell r="AB27">
            <v>483.24</v>
          </cell>
        </row>
        <row r="28">
          <cell r="AB28">
            <v>483.15</v>
          </cell>
        </row>
        <row r="29">
          <cell r="AB29">
            <v>483.113333333333</v>
          </cell>
        </row>
        <row r="30">
          <cell r="AB30">
            <v>483.043333333333</v>
          </cell>
        </row>
        <row r="31">
          <cell r="AB31">
            <v>482.65</v>
          </cell>
        </row>
        <row r="33">
          <cell r="AB33">
            <v>482.6</v>
          </cell>
        </row>
        <row r="34">
          <cell r="AB34">
            <v>482.57</v>
          </cell>
        </row>
        <row r="35">
          <cell r="AB35">
            <v>482.545</v>
          </cell>
        </row>
        <row r="36">
          <cell r="AB36">
            <v>482.616666666667</v>
          </cell>
        </row>
        <row r="37">
          <cell r="AB37">
            <v>482.726666666667</v>
          </cell>
        </row>
        <row r="38">
          <cell r="AB38">
            <v>482.66</v>
          </cell>
        </row>
        <row r="39">
          <cell r="AB39">
            <v>482.633333333333</v>
          </cell>
        </row>
        <row r="40">
          <cell r="AB40">
            <v>482.69</v>
          </cell>
        </row>
        <row r="41">
          <cell r="AB41">
            <v>482.68</v>
          </cell>
        </row>
        <row r="42">
          <cell r="AB42">
            <v>482.566666666667</v>
          </cell>
        </row>
        <row r="43">
          <cell r="AB43">
            <v>482.54</v>
          </cell>
        </row>
      </sheetData>
      <sheetData sheetId="15">
        <row r="11">
          <cell r="AB11">
            <v>481.833333333333</v>
          </cell>
        </row>
        <row r="12">
          <cell r="AB12">
            <v>481.846666666667</v>
          </cell>
        </row>
        <row r="13">
          <cell r="AB13">
            <v>481.87</v>
          </cell>
        </row>
        <row r="14">
          <cell r="AB14">
            <v>481.86</v>
          </cell>
        </row>
        <row r="15">
          <cell r="AB15">
            <v>481.893333333333</v>
          </cell>
        </row>
        <row r="16">
          <cell r="AB16">
            <v>482.223333333333</v>
          </cell>
        </row>
        <row r="17">
          <cell r="AB17">
            <v>483.16</v>
          </cell>
        </row>
        <row r="18">
          <cell r="AB18">
            <v>483.033333333333</v>
          </cell>
        </row>
        <row r="19">
          <cell r="AB19">
            <v>482.75</v>
          </cell>
        </row>
        <row r="20">
          <cell r="AB20">
            <v>482.713333333333</v>
          </cell>
        </row>
        <row r="22">
          <cell r="AB22">
            <v>482.67</v>
          </cell>
        </row>
        <row r="23">
          <cell r="AB23">
            <v>482.71</v>
          </cell>
        </row>
        <row r="24">
          <cell r="AB24">
            <v>482.68</v>
          </cell>
        </row>
        <row r="25">
          <cell r="AB25">
            <v>482.61</v>
          </cell>
        </row>
        <row r="26">
          <cell r="AB26">
            <v>482.55</v>
          </cell>
        </row>
        <row r="27">
          <cell r="AB27">
            <v>482.6</v>
          </cell>
        </row>
        <row r="28">
          <cell r="AB28">
            <v>482.57</v>
          </cell>
        </row>
        <row r="29">
          <cell r="AB29">
            <v>482.56</v>
          </cell>
        </row>
        <row r="30">
          <cell r="AB30">
            <v>482.593333333333</v>
          </cell>
        </row>
        <row r="31">
          <cell r="AB31">
            <v>482.645</v>
          </cell>
        </row>
        <row r="33">
          <cell r="AB33">
            <v>482.59</v>
          </cell>
        </row>
        <row r="34">
          <cell r="AB34">
            <v>482.55</v>
          </cell>
        </row>
        <row r="35">
          <cell r="AB35">
            <v>482.553333333333</v>
          </cell>
        </row>
        <row r="36">
          <cell r="AB36">
            <v>482.573333333333</v>
          </cell>
        </row>
        <row r="37">
          <cell r="AB37">
            <v>482.593333333333</v>
          </cell>
        </row>
        <row r="38">
          <cell r="AB38">
            <v>482.6</v>
          </cell>
        </row>
        <row r="39">
          <cell r="AB39">
            <v>482.566666666667</v>
          </cell>
        </row>
        <row r="40">
          <cell r="AB40">
            <v>482.55</v>
          </cell>
        </row>
        <row r="41">
          <cell r="AB41">
            <v>482.53</v>
          </cell>
        </row>
        <row r="42">
          <cell r="AB42">
            <v>482.47</v>
          </cell>
        </row>
        <row r="43">
          <cell r="AB43">
            <v>482.47</v>
          </cell>
        </row>
      </sheetData>
      <sheetData sheetId="16">
        <row r="11">
          <cell r="AB11">
            <v>481.923333333333</v>
          </cell>
        </row>
        <row r="12">
          <cell r="AB12">
            <v>481.883333333333</v>
          </cell>
        </row>
        <row r="13">
          <cell r="AB13">
            <v>481.76</v>
          </cell>
        </row>
        <row r="14">
          <cell r="AB14">
            <v>481.8</v>
          </cell>
        </row>
        <row r="15">
          <cell r="AB15">
            <v>482.49</v>
          </cell>
        </row>
        <row r="16">
          <cell r="AB16">
            <v>482.546666666667</v>
          </cell>
        </row>
        <row r="17">
          <cell r="AB17">
            <v>482.53</v>
          </cell>
        </row>
        <row r="18">
          <cell r="AB18">
            <v>482.51</v>
          </cell>
        </row>
        <row r="19">
          <cell r="AB19">
            <v>482.493333333333</v>
          </cell>
        </row>
        <row r="20">
          <cell r="AB20">
            <v>482.746666666667</v>
          </cell>
        </row>
        <row r="22">
          <cell r="AB22">
            <v>482.64</v>
          </cell>
        </row>
        <row r="23">
          <cell r="AB23">
            <v>482.54</v>
          </cell>
        </row>
        <row r="24">
          <cell r="AB24">
            <v>482.51</v>
          </cell>
        </row>
        <row r="25">
          <cell r="AB25">
            <v>482.59</v>
          </cell>
        </row>
        <row r="26">
          <cell r="AB26">
            <v>482.66</v>
          </cell>
        </row>
        <row r="27">
          <cell r="AB27">
            <v>482.61</v>
          </cell>
        </row>
        <row r="28">
          <cell r="AB28">
            <v>482.566666666667</v>
          </cell>
        </row>
        <row r="29">
          <cell r="AB29">
            <v>482.546666666667</v>
          </cell>
        </row>
        <row r="30">
          <cell r="AB30">
            <v>482.525</v>
          </cell>
        </row>
        <row r="31">
          <cell r="AB31">
            <v>482.483333333333</v>
          </cell>
        </row>
        <row r="33">
          <cell r="AB33">
            <v>482.113333333333</v>
          </cell>
        </row>
        <row r="34">
          <cell r="AB34">
            <v>481.94</v>
          </cell>
        </row>
        <row r="35">
          <cell r="AB35">
            <v>481.93</v>
          </cell>
        </row>
        <row r="36">
          <cell r="AB36">
            <v>481.86</v>
          </cell>
        </row>
        <row r="37">
          <cell r="AB37">
            <v>481.82</v>
          </cell>
        </row>
        <row r="38">
          <cell r="AB38">
            <v>481.82</v>
          </cell>
        </row>
        <row r="39">
          <cell r="AB39">
            <v>481.833333333333</v>
          </cell>
        </row>
        <row r="40">
          <cell r="AB40">
            <v>481.85</v>
          </cell>
        </row>
        <row r="41">
          <cell r="AB41">
            <v>481.85</v>
          </cell>
        </row>
        <row r="42">
          <cell r="AB42">
            <v>481.83</v>
          </cell>
        </row>
      </sheetData>
      <sheetData sheetId="17">
        <row r="11">
          <cell r="AB11">
            <v>481.686666666667</v>
          </cell>
        </row>
        <row r="12">
          <cell r="AB12">
            <v>481.673333333333</v>
          </cell>
        </row>
        <row r="13">
          <cell r="AB13">
            <v>481.866666666667</v>
          </cell>
        </row>
        <row r="14">
          <cell r="AB14">
            <v>481.77</v>
          </cell>
        </row>
        <row r="15">
          <cell r="AB15">
            <v>481.796666666667</v>
          </cell>
        </row>
        <row r="16">
          <cell r="AB16">
            <v>481.92</v>
          </cell>
        </row>
        <row r="17">
          <cell r="AB17">
            <v>481.92</v>
          </cell>
        </row>
        <row r="18">
          <cell r="AB18">
            <v>482.01</v>
          </cell>
        </row>
        <row r="19">
          <cell r="AB19">
            <v>481.993333333333</v>
          </cell>
        </row>
        <row r="20">
          <cell r="AB20">
            <v>482.02</v>
          </cell>
        </row>
        <row r="22">
          <cell r="AB22">
            <v>482.02</v>
          </cell>
        </row>
        <row r="23">
          <cell r="AB23">
            <v>482.016666666667</v>
          </cell>
        </row>
        <row r="24">
          <cell r="AB24">
            <v>482</v>
          </cell>
        </row>
        <row r="25">
          <cell r="AB25">
            <v>481.993333333333</v>
          </cell>
        </row>
        <row r="26">
          <cell r="AB26">
            <v>481.97</v>
          </cell>
        </row>
        <row r="27">
          <cell r="AB27">
            <v>481.96</v>
          </cell>
        </row>
        <row r="28">
          <cell r="AB28">
            <v>481.96</v>
          </cell>
        </row>
        <row r="29">
          <cell r="AB29">
            <v>481.96</v>
          </cell>
        </row>
        <row r="30">
          <cell r="AB30">
            <v>481.936666666667</v>
          </cell>
        </row>
        <row r="31">
          <cell r="AB31">
            <v>481.866666666667</v>
          </cell>
        </row>
        <row r="33">
          <cell r="AB33">
            <v>481.77</v>
          </cell>
        </row>
        <row r="34">
          <cell r="AB34">
            <v>481.79</v>
          </cell>
        </row>
        <row r="35">
          <cell r="AB35">
            <v>481.92</v>
          </cell>
        </row>
        <row r="36">
          <cell r="AB36">
            <v>481.92</v>
          </cell>
        </row>
        <row r="37">
          <cell r="AB37">
            <v>481.98</v>
          </cell>
        </row>
        <row r="38">
          <cell r="AB38">
            <v>482.016666666667</v>
          </cell>
        </row>
        <row r="39">
          <cell r="AB39">
            <v>482</v>
          </cell>
        </row>
        <row r="40">
          <cell r="AB40">
            <v>481.993333333333</v>
          </cell>
        </row>
        <row r="41">
          <cell r="AB41">
            <v>482.02</v>
          </cell>
        </row>
        <row r="42">
          <cell r="AB42">
            <v>482.02</v>
          </cell>
        </row>
        <row r="43">
          <cell r="AB43">
            <v>481.993333333333</v>
          </cell>
        </row>
      </sheetData>
      <sheetData sheetId="18">
        <row r="11">
          <cell r="AB11">
            <v>481.72</v>
          </cell>
        </row>
        <row r="12">
          <cell r="AB12">
            <v>481.72</v>
          </cell>
        </row>
        <row r="13">
          <cell r="AB13">
            <v>481.72</v>
          </cell>
        </row>
        <row r="14">
          <cell r="AB14">
            <v>481.72</v>
          </cell>
        </row>
        <row r="15">
          <cell r="AB15">
            <v>481.72</v>
          </cell>
        </row>
        <row r="16">
          <cell r="AB16">
            <v>481.72</v>
          </cell>
        </row>
        <row r="17">
          <cell r="AB17">
            <v>481.72</v>
          </cell>
        </row>
        <row r="18">
          <cell r="AB18">
            <v>481.72</v>
          </cell>
        </row>
        <row r="19">
          <cell r="AB19">
            <v>481.72</v>
          </cell>
        </row>
        <row r="20">
          <cell r="AB20">
            <v>481.72</v>
          </cell>
        </row>
        <row r="22">
          <cell r="AB22">
            <v>481.72</v>
          </cell>
        </row>
        <row r="23">
          <cell r="AB23">
            <v>481.72</v>
          </cell>
        </row>
        <row r="24">
          <cell r="AB24">
            <v>481.72</v>
          </cell>
        </row>
        <row r="25">
          <cell r="AB25">
            <v>481.72</v>
          </cell>
        </row>
        <row r="26">
          <cell r="AB26">
            <v>481.72</v>
          </cell>
        </row>
        <row r="27">
          <cell r="AB27">
            <v>481.72</v>
          </cell>
        </row>
        <row r="28">
          <cell r="AB28">
            <v>481.72</v>
          </cell>
        </row>
        <row r="29">
          <cell r="AB29">
            <v>481.72</v>
          </cell>
        </row>
        <row r="30">
          <cell r="AB30">
            <v>481.72</v>
          </cell>
        </row>
        <row r="31">
          <cell r="AB31">
            <v>481.72</v>
          </cell>
        </row>
        <row r="33">
          <cell r="AB33">
            <v>481.72</v>
          </cell>
        </row>
        <row r="34">
          <cell r="AB34">
            <v>481.72</v>
          </cell>
        </row>
        <row r="35">
          <cell r="AB35">
            <v>481.72</v>
          </cell>
        </row>
        <row r="36">
          <cell r="AB36">
            <v>481.72</v>
          </cell>
        </row>
        <row r="37">
          <cell r="AB37">
            <v>481.72</v>
          </cell>
        </row>
        <row r="38">
          <cell r="AB38">
            <v>481.72</v>
          </cell>
        </row>
        <row r="39">
          <cell r="AB39">
            <v>481.72</v>
          </cell>
        </row>
        <row r="40">
          <cell r="AB40">
            <v>481.72</v>
          </cell>
        </row>
        <row r="41">
          <cell r="AB41">
            <v>481.72</v>
          </cell>
        </row>
        <row r="42">
          <cell r="AB42">
            <v>481.72</v>
          </cell>
        </row>
      </sheetData>
      <sheetData sheetId="19">
        <row r="3">
          <cell r="AG3" t="str">
            <v>Nam Fang</v>
          </cell>
          <cell r="AH3" t="str">
            <v>Nam Mae Kok</v>
          </cell>
          <cell r="AI3" t="str">
            <v>Kkong</v>
          </cell>
          <cell r="AJ3">
            <v>2021</v>
          </cell>
        </row>
        <row r="4">
          <cell r="AG4" t="str">
            <v>Bridge Ban Mae kha,  Fang, Chiang Mai,G.13</v>
          </cell>
        </row>
        <row r="7">
          <cell r="C7">
            <v>2021</v>
          </cell>
        </row>
        <row r="15">
          <cell r="C15">
            <v>481.27</v>
          </cell>
        </row>
        <row r="15">
          <cell r="E15" t="str">
            <v>MSL.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482.4</v>
          </cell>
        </row>
        <row r="12">
          <cell r="AB12">
            <v>482.38</v>
          </cell>
        </row>
        <row r="13">
          <cell r="AB13">
            <v>482.223333333333</v>
          </cell>
        </row>
        <row r="14">
          <cell r="AB14">
            <v>482.066666666667</v>
          </cell>
        </row>
        <row r="15">
          <cell r="AB15">
            <v>482.09</v>
          </cell>
        </row>
        <row r="16">
          <cell r="AB16">
            <v>482.15</v>
          </cell>
        </row>
        <row r="17">
          <cell r="AB17">
            <v>482.143333333333</v>
          </cell>
        </row>
        <row r="18">
          <cell r="AB18">
            <v>482.09</v>
          </cell>
        </row>
        <row r="19">
          <cell r="AB19">
            <v>482.065</v>
          </cell>
        </row>
        <row r="20">
          <cell r="AB20">
            <v>482.073333333333</v>
          </cell>
        </row>
        <row r="22">
          <cell r="AB22">
            <v>482.116666666667</v>
          </cell>
        </row>
        <row r="23">
          <cell r="AB23">
            <v>482.153333333333</v>
          </cell>
        </row>
        <row r="24">
          <cell r="AB24">
            <v>482.56</v>
          </cell>
        </row>
        <row r="25">
          <cell r="AB25">
            <v>482.56</v>
          </cell>
        </row>
        <row r="26">
          <cell r="AB26">
            <v>482.586666666667</v>
          </cell>
        </row>
        <row r="27">
          <cell r="AB27">
            <v>482.606666666667</v>
          </cell>
        </row>
        <row r="28">
          <cell r="AB28">
            <v>482.603333333333</v>
          </cell>
        </row>
        <row r="29">
          <cell r="AB29">
            <v>482.61</v>
          </cell>
        </row>
        <row r="30">
          <cell r="AB30">
            <v>482.61</v>
          </cell>
        </row>
        <row r="31">
          <cell r="AB31">
            <v>482.536666666667</v>
          </cell>
        </row>
        <row r="33">
          <cell r="AB33">
            <v>482.356666666667</v>
          </cell>
        </row>
        <row r="34">
          <cell r="AB34">
            <v>482.3</v>
          </cell>
        </row>
        <row r="35">
          <cell r="AB35">
            <v>482.306666666667</v>
          </cell>
        </row>
        <row r="36">
          <cell r="AB36">
            <v>482.293333333333</v>
          </cell>
        </row>
        <row r="37">
          <cell r="AB37">
            <v>482.213333333333</v>
          </cell>
        </row>
        <row r="38">
          <cell r="AB38">
            <v>482.02</v>
          </cell>
        </row>
        <row r="39">
          <cell r="AB39">
            <v>482.02</v>
          </cell>
        </row>
        <row r="40">
          <cell r="AB40">
            <v>481.993333333333</v>
          </cell>
        </row>
        <row r="41">
          <cell r="AB41">
            <v>481.96</v>
          </cell>
        </row>
        <row r="42">
          <cell r="AB42">
            <v>481.96</v>
          </cell>
        </row>
        <row r="43">
          <cell r="AB43">
            <v>481.92</v>
          </cell>
        </row>
      </sheetData>
      <sheetData sheetId="8">
        <row r="11">
          <cell r="AB11">
            <v>482.17</v>
          </cell>
        </row>
        <row r="12">
          <cell r="AB12">
            <v>482.17</v>
          </cell>
        </row>
        <row r="13">
          <cell r="AB13">
            <v>482.186666666667</v>
          </cell>
        </row>
        <row r="14">
          <cell r="AB14">
            <v>482.196666666667</v>
          </cell>
        </row>
        <row r="15">
          <cell r="AB15">
            <v>482.2</v>
          </cell>
        </row>
        <row r="16">
          <cell r="AB16">
            <v>482.23</v>
          </cell>
        </row>
        <row r="17">
          <cell r="AB17">
            <v>482.22</v>
          </cell>
        </row>
        <row r="18">
          <cell r="AB18">
            <v>482.19</v>
          </cell>
        </row>
        <row r="19">
          <cell r="AB19">
            <v>482.17</v>
          </cell>
        </row>
        <row r="20">
          <cell r="AB20">
            <v>482.17</v>
          </cell>
        </row>
        <row r="22">
          <cell r="AB22">
            <v>482.163333333333</v>
          </cell>
        </row>
        <row r="23">
          <cell r="AB23">
            <v>482.16</v>
          </cell>
        </row>
        <row r="24">
          <cell r="AB24">
            <v>482.166666666667</v>
          </cell>
        </row>
        <row r="25">
          <cell r="AB25">
            <v>482.17</v>
          </cell>
        </row>
        <row r="26">
          <cell r="AB26">
            <v>482.17</v>
          </cell>
        </row>
        <row r="27">
          <cell r="AB27">
            <v>482.17</v>
          </cell>
        </row>
        <row r="28">
          <cell r="AB28">
            <v>482.17</v>
          </cell>
        </row>
        <row r="29">
          <cell r="AB29">
            <v>482.343333333333</v>
          </cell>
        </row>
        <row r="30">
          <cell r="AB30">
            <v>482.53</v>
          </cell>
        </row>
        <row r="31">
          <cell r="AB31">
            <v>482.466666666667</v>
          </cell>
        </row>
        <row r="33">
          <cell r="AB33">
            <v>482.4</v>
          </cell>
        </row>
        <row r="34">
          <cell r="AB34">
            <v>482.4</v>
          </cell>
        </row>
        <row r="35">
          <cell r="AB35">
            <v>482.4</v>
          </cell>
        </row>
        <row r="36">
          <cell r="AB36">
            <v>482.4</v>
          </cell>
        </row>
        <row r="37">
          <cell r="AB37">
            <v>482.4</v>
          </cell>
        </row>
        <row r="38">
          <cell r="AB38">
            <v>482.4</v>
          </cell>
        </row>
        <row r="39">
          <cell r="AB39">
            <v>482.4</v>
          </cell>
        </row>
        <row r="40">
          <cell r="AB40">
            <v>482.4</v>
          </cell>
        </row>
        <row r="41">
          <cell r="AB41" t="str">
            <v> </v>
          </cell>
        </row>
      </sheetData>
      <sheetData sheetId="9">
        <row r="11">
          <cell r="AB11">
            <v>482.6</v>
          </cell>
        </row>
        <row r="12">
          <cell r="AB12">
            <v>482.6</v>
          </cell>
        </row>
        <row r="13">
          <cell r="AB13">
            <v>482.6</v>
          </cell>
        </row>
        <row r="14">
          <cell r="AB14">
            <v>482.59</v>
          </cell>
        </row>
        <row r="15">
          <cell r="AB15">
            <v>482.57</v>
          </cell>
        </row>
        <row r="16">
          <cell r="AB16">
            <v>482.566666666667</v>
          </cell>
        </row>
        <row r="17">
          <cell r="AB17">
            <v>482.583333333333</v>
          </cell>
        </row>
        <row r="18">
          <cell r="AB18">
            <v>482.656666666667</v>
          </cell>
        </row>
        <row r="19">
          <cell r="AB19">
            <v>482.65</v>
          </cell>
        </row>
        <row r="20">
          <cell r="AB20">
            <v>482.633333333333</v>
          </cell>
        </row>
        <row r="22">
          <cell r="AB22">
            <v>482.6</v>
          </cell>
        </row>
        <row r="23">
          <cell r="AB23">
            <v>482.57</v>
          </cell>
        </row>
        <row r="24">
          <cell r="AB24">
            <v>482.573333333333</v>
          </cell>
        </row>
        <row r="25">
          <cell r="AB25">
            <v>482.57</v>
          </cell>
        </row>
        <row r="26">
          <cell r="AB26">
            <v>482.57</v>
          </cell>
        </row>
        <row r="27">
          <cell r="AB27">
            <v>482.56</v>
          </cell>
        </row>
        <row r="28">
          <cell r="AB28">
            <v>482.55</v>
          </cell>
        </row>
        <row r="29">
          <cell r="AB29">
            <v>482.546666666667</v>
          </cell>
        </row>
        <row r="30">
          <cell r="AB30">
            <v>482.546666666667</v>
          </cell>
        </row>
        <row r="31">
          <cell r="AB31">
            <v>482.55</v>
          </cell>
        </row>
        <row r="33">
          <cell r="AB33">
            <v>482.55</v>
          </cell>
        </row>
        <row r="34">
          <cell r="AB34">
            <v>482.55</v>
          </cell>
        </row>
        <row r="35">
          <cell r="AB35">
            <v>482.55</v>
          </cell>
        </row>
        <row r="36">
          <cell r="AB36">
            <v>482.55</v>
          </cell>
        </row>
        <row r="37">
          <cell r="AB37">
            <v>482.55</v>
          </cell>
        </row>
        <row r="38">
          <cell r="AB38">
            <v>482.55</v>
          </cell>
        </row>
        <row r="39">
          <cell r="AB39">
            <v>482.55</v>
          </cell>
        </row>
        <row r="40">
          <cell r="AB40">
            <v>482.5</v>
          </cell>
        </row>
        <row r="41">
          <cell r="AB41">
            <v>482.2</v>
          </cell>
        </row>
        <row r="42">
          <cell r="AB42">
            <v>482.196666666667</v>
          </cell>
        </row>
        <row r="43">
          <cell r="AB43">
            <v>482.19</v>
          </cell>
        </row>
      </sheetData>
      <sheetData sheetId="10">
        <row r="11">
          <cell r="AB11">
            <v>482.733333333333</v>
          </cell>
        </row>
        <row r="12">
          <cell r="AB12">
            <v>482.74</v>
          </cell>
        </row>
        <row r="13">
          <cell r="AB13">
            <v>482.74</v>
          </cell>
        </row>
        <row r="14">
          <cell r="AB14">
            <v>482.723333333333</v>
          </cell>
        </row>
        <row r="15">
          <cell r="AB15">
            <v>482.7</v>
          </cell>
        </row>
        <row r="16">
          <cell r="AB16">
            <v>482.696666666667</v>
          </cell>
        </row>
        <row r="17">
          <cell r="AB17">
            <v>482.676666666667</v>
          </cell>
        </row>
        <row r="18">
          <cell r="AB18">
            <v>482.64</v>
          </cell>
        </row>
        <row r="19">
          <cell r="AB19">
            <v>482.62</v>
          </cell>
        </row>
        <row r="20">
          <cell r="AB20">
            <v>482.633333333333</v>
          </cell>
        </row>
        <row r="22">
          <cell r="AB22">
            <v>482.65</v>
          </cell>
        </row>
        <row r="23">
          <cell r="AB23">
            <v>482.64</v>
          </cell>
        </row>
        <row r="24">
          <cell r="AB24">
            <v>482.626666666667</v>
          </cell>
        </row>
        <row r="25">
          <cell r="AB25">
            <v>482.623333333333</v>
          </cell>
        </row>
        <row r="26">
          <cell r="AB26">
            <v>482.616666666667</v>
          </cell>
        </row>
        <row r="27">
          <cell r="AB27">
            <v>482.613333333333</v>
          </cell>
        </row>
        <row r="28">
          <cell r="AB28">
            <v>482.613333333333</v>
          </cell>
        </row>
        <row r="29">
          <cell r="AB29">
            <v>482.61</v>
          </cell>
        </row>
        <row r="30">
          <cell r="AB30">
            <v>482.613333333333</v>
          </cell>
        </row>
        <row r="31">
          <cell r="AB31">
            <v>482.62</v>
          </cell>
        </row>
        <row r="33">
          <cell r="AB33">
            <v>482.62</v>
          </cell>
        </row>
        <row r="34">
          <cell r="AB34">
            <v>482.62</v>
          </cell>
        </row>
        <row r="35">
          <cell r="AB35">
            <v>482.62</v>
          </cell>
        </row>
        <row r="36">
          <cell r="AB36">
            <v>482.62</v>
          </cell>
        </row>
        <row r="37">
          <cell r="AB37">
            <v>482.62</v>
          </cell>
        </row>
        <row r="38">
          <cell r="AB38">
            <v>482.61</v>
          </cell>
        </row>
        <row r="39">
          <cell r="AB39">
            <v>482.6</v>
          </cell>
        </row>
        <row r="40">
          <cell r="AB40">
            <v>482.6</v>
          </cell>
        </row>
        <row r="41">
          <cell r="AB41">
            <v>482.6</v>
          </cell>
        </row>
        <row r="42">
          <cell r="AB42">
            <v>482.6</v>
          </cell>
        </row>
        <row r="43">
          <cell r="AB43">
            <v>482.6</v>
          </cell>
        </row>
      </sheetData>
      <sheetData sheetId="11">
        <row r="11">
          <cell r="AB11">
            <v>482.863333333333</v>
          </cell>
        </row>
        <row r="12">
          <cell r="AB12">
            <v>482.8</v>
          </cell>
        </row>
        <row r="13">
          <cell r="AB13">
            <v>482.803333333333</v>
          </cell>
        </row>
        <row r="14">
          <cell r="AB14">
            <v>482.806666666667</v>
          </cell>
        </row>
        <row r="15">
          <cell r="AB15">
            <v>482.79</v>
          </cell>
        </row>
        <row r="16">
          <cell r="AB16">
            <v>482.746666666667</v>
          </cell>
        </row>
        <row r="17">
          <cell r="AB17">
            <v>482.67</v>
          </cell>
        </row>
        <row r="18">
          <cell r="AB18">
            <v>482.61</v>
          </cell>
        </row>
        <row r="19">
          <cell r="AB19">
            <v>482.61</v>
          </cell>
        </row>
        <row r="20">
          <cell r="AB20">
            <v>482.626666666667</v>
          </cell>
        </row>
        <row r="22">
          <cell r="AB22">
            <v>482.66</v>
          </cell>
        </row>
        <row r="23">
          <cell r="AB23">
            <v>482.69</v>
          </cell>
        </row>
        <row r="24">
          <cell r="AB24">
            <v>482.723333333333</v>
          </cell>
        </row>
        <row r="25">
          <cell r="AB25">
            <v>482.74</v>
          </cell>
        </row>
        <row r="26">
          <cell r="AB26">
            <v>482.76</v>
          </cell>
        </row>
        <row r="27">
          <cell r="AB27">
            <v>482.786666666667</v>
          </cell>
        </row>
        <row r="28">
          <cell r="AB28">
            <v>482.79</v>
          </cell>
        </row>
        <row r="29">
          <cell r="AB29">
            <v>482.74</v>
          </cell>
        </row>
        <row r="30">
          <cell r="AB30">
            <v>482.673333333333</v>
          </cell>
        </row>
        <row r="31">
          <cell r="AB31">
            <v>482.663333333333</v>
          </cell>
        </row>
        <row r="33">
          <cell r="AB33">
            <v>482.655</v>
          </cell>
        </row>
        <row r="34">
          <cell r="AB34">
            <v>482.693333333333</v>
          </cell>
        </row>
        <row r="35">
          <cell r="AB35">
            <v>482.726666666667</v>
          </cell>
        </row>
        <row r="36">
          <cell r="AB36">
            <v>482.723333333333</v>
          </cell>
        </row>
        <row r="37">
          <cell r="AB37">
            <v>482.72</v>
          </cell>
        </row>
        <row r="38">
          <cell r="AB38">
            <v>482.68</v>
          </cell>
        </row>
        <row r="39">
          <cell r="AB39">
            <v>482.686666666667</v>
          </cell>
        </row>
        <row r="40">
          <cell r="AB40">
            <v>482.723333333333</v>
          </cell>
        </row>
        <row r="41">
          <cell r="AB41">
            <v>482.816666666667</v>
          </cell>
        </row>
        <row r="42">
          <cell r="AB42">
            <v>482.773333333333</v>
          </cell>
        </row>
      </sheetData>
      <sheetData sheetId="12">
        <row r="11">
          <cell r="AB11">
            <v>483.076666666667</v>
          </cell>
        </row>
        <row r="12">
          <cell r="AB12">
            <v>483.06</v>
          </cell>
        </row>
        <row r="13">
          <cell r="AB13">
            <v>483.03</v>
          </cell>
        </row>
        <row r="14">
          <cell r="AB14">
            <v>482.98</v>
          </cell>
        </row>
        <row r="15">
          <cell r="AB15">
            <v>482.97</v>
          </cell>
        </row>
        <row r="16">
          <cell r="AB16">
            <v>482.97</v>
          </cell>
        </row>
        <row r="17">
          <cell r="AB17">
            <v>482.96</v>
          </cell>
        </row>
        <row r="18">
          <cell r="AB18">
            <v>482.916666666667</v>
          </cell>
        </row>
        <row r="19">
          <cell r="AB19">
            <v>483.26</v>
          </cell>
        </row>
        <row r="20">
          <cell r="AB20">
            <v>483.35</v>
          </cell>
        </row>
        <row r="22">
          <cell r="AB22">
            <v>483.3</v>
          </cell>
        </row>
        <row r="23">
          <cell r="AB23">
            <v>483.2975</v>
          </cell>
        </row>
        <row r="24">
          <cell r="AB24">
            <v>483.143333333333</v>
          </cell>
        </row>
        <row r="25">
          <cell r="AB25">
            <v>483.16</v>
          </cell>
        </row>
        <row r="26">
          <cell r="AB26">
            <v>483.253333333333</v>
          </cell>
        </row>
        <row r="27">
          <cell r="AB27">
            <v>483.11</v>
          </cell>
        </row>
        <row r="28">
          <cell r="AB28">
            <v>483.06</v>
          </cell>
        </row>
        <row r="29">
          <cell r="AB29">
            <v>482.98</v>
          </cell>
        </row>
        <row r="30">
          <cell r="AB30">
            <v>482.883333333333</v>
          </cell>
        </row>
        <row r="31">
          <cell r="AB31">
            <v>482.866666666667</v>
          </cell>
        </row>
        <row r="33">
          <cell r="AB33">
            <v>482.94</v>
          </cell>
        </row>
        <row r="34">
          <cell r="AB34">
            <v>482.936666666667</v>
          </cell>
        </row>
        <row r="35">
          <cell r="AB35">
            <v>482.923333333333</v>
          </cell>
        </row>
        <row r="36">
          <cell r="AB36">
            <v>482.91</v>
          </cell>
        </row>
        <row r="37">
          <cell r="AB37">
            <v>482.906666666667</v>
          </cell>
        </row>
        <row r="38">
          <cell r="AB38">
            <v>482.896666666667</v>
          </cell>
        </row>
        <row r="39">
          <cell r="AB39">
            <v>482.886666666667</v>
          </cell>
        </row>
        <row r="40">
          <cell r="AB40">
            <v>482.89</v>
          </cell>
        </row>
        <row r="41">
          <cell r="AB41">
            <v>482.9</v>
          </cell>
        </row>
        <row r="42">
          <cell r="AB42">
            <v>482.88</v>
          </cell>
        </row>
        <row r="43">
          <cell r="AB43">
            <v>482.88</v>
          </cell>
        </row>
      </sheetData>
      <sheetData sheetId="13">
        <row r="11">
          <cell r="AB11">
            <v>482.993333333333</v>
          </cell>
        </row>
        <row r="12">
          <cell r="AB12">
            <v>482.953333333333</v>
          </cell>
        </row>
        <row r="13">
          <cell r="AB13">
            <v>482.88</v>
          </cell>
        </row>
        <row r="14">
          <cell r="AB14">
            <v>482.866666666667</v>
          </cell>
        </row>
        <row r="15">
          <cell r="AB15">
            <v>482.866666666667</v>
          </cell>
        </row>
        <row r="16">
          <cell r="AB16">
            <v>482.963333333333</v>
          </cell>
        </row>
        <row r="17">
          <cell r="AB17">
            <v>482.87</v>
          </cell>
        </row>
        <row r="18">
          <cell r="AB18">
            <v>482.916666666667</v>
          </cell>
        </row>
        <row r="19">
          <cell r="AB19">
            <v>483.11</v>
          </cell>
        </row>
        <row r="20">
          <cell r="AB20">
            <v>483.223333333333</v>
          </cell>
        </row>
        <row r="22">
          <cell r="AB22">
            <v>483.323333333333</v>
          </cell>
        </row>
        <row r="23">
          <cell r="AB23">
            <v>483.433333333333</v>
          </cell>
        </row>
        <row r="24">
          <cell r="AB24">
            <v>483.5</v>
          </cell>
        </row>
        <row r="25">
          <cell r="AB25">
            <v>483.5</v>
          </cell>
        </row>
        <row r="26">
          <cell r="AB26">
            <v>483.476666666667</v>
          </cell>
        </row>
        <row r="27">
          <cell r="AB27">
            <v>483.453333333333</v>
          </cell>
        </row>
        <row r="28">
          <cell r="AB28">
            <v>483.4</v>
          </cell>
        </row>
        <row r="29">
          <cell r="AB29">
            <v>483.353333333333</v>
          </cell>
        </row>
        <row r="30">
          <cell r="AB30">
            <v>483.29</v>
          </cell>
        </row>
        <row r="31">
          <cell r="AB31">
            <v>483.226666666667</v>
          </cell>
        </row>
        <row r="33">
          <cell r="AB33">
            <v>483.18</v>
          </cell>
        </row>
        <row r="34">
          <cell r="AB34">
            <v>483.18</v>
          </cell>
        </row>
        <row r="35">
          <cell r="AB35">
            <v>483.193333333333</v>
          </cell>
        </row>
        <row r="36">
          <cell r="AB36">
            <v>483.243333333333</v>
          </cell>
        </row>
        <row r="37">
          <cell r="AB37">
            <v>483.246666666667</v>
          </cell>
        </row>
        <row r="38">
          <cell r="AB38">
            <v>483.24</v>
          </cell>
        </row>
        <row r="39">
          <cell r="AB39">
            <v>483.243333333333</v>
          </cell>
        </row>
        <row r="40">
          <cell r="AB40">
            <v>483.19</v>
          </cell>
        </row>
        <row r="41">
          <cell r="AB41">
            <v>483.11</v>
          </cell>
        </row>
        <row r="42">
          <cell r="AB42">
            <v>483.176666666667</v>
          </cell>
        </row>
      </sheetData>
      <sheetData sheetId="14">
        <row r="11">
          <cell r="AB11">
            <v>483.196666666667</v>
          </cell>
        </row>
        <row r="12">
          <cell r="AB12">
            <v>483</v>
          </cell>
        </row>
        <row r="13">
          <cell r="AB13">
            <v>483.093333333333</v>
          </cell>
        </row>
        <row r="14">
          <cell r="AB14">
            <v>483.036666666667</v>
          </cell>
        </row>
        <row r="15">
          <cell r="AB15">
            <v>483.04</v>
          </cell>
        </row>
        <row r="16">
          <cell r="AB16">
            <v>483.04</v>
          </cell>
        </row>
        <row r="17">
          <cell r="AB17">
            <v>483.04</v>
          </cell>
        </row>
        <row r="18">
          <cell r="AB18">
            <v>483.033333333333</v>
          </cell>
        </row>
        <row r="19">
          <cell r="AB19">
            <v>482.963333333333</v>
          </cell>
        </row>
        <row r="20">
          <cell r="AB20">
            <v>483.09</v>
          </cell>
        </row>
        <row r="22">
          <cell r="AB22">
            <v>483.37</v>
          </cell>
        </row>
        <row r="23">
          <cell r="AB23">
            <v>483.726666666667</v>
          </cell>
        </row>
        <row r="24">
          <cell r="AB24">
            <v>483.423333333333</v>
          </cell>
        </row>
        <row r="25">
          <cell r="AB25">
            <v>483.363333333333</v>
          </cell>
        </row>
        <row r="26">
          <cell r="AB26">
            <v>483.296666666667</v>
          </cell>
        </row>
        <row r="27">
          <cell r="AB27">
            <v>483.246666666667</v>
          </cell>
        </row>
        <row r="28">
          <cell r="AB28">
            <v>483.363333333333</v>
          </cell>
        </row>
        <row r="29">
          <cell r="AB29">
            <v>483.296666666667</v>
          </cell>
        </row>
        <row r="30">
          <cell r="AB30">
            <v>483.246666666667</v>
          </cell>
        </row>
        <row r="31">
          <cell r="AB31">
            <v>482.983333333333</v>
          </cell>
        </row>
        <row r="33">
          <cell r="AB33">
            <v>482.856666666667</v>
          </cell>
        </row>
        <row r="34">
          <cell r="AB34">
            <v>482.936666666667</v>
          </cell>
        </row>
        <row r="35">
          <cell r="AB35">
            <v>482.99</v>
          </cell>
        </row>
        <row r="36">
          <cell r="AB36">
            <v>482.856666666667</v>
          </cell>
        </row>
        <row r="37">
          <cell r="AB37">
            <v>482.98</v>
          </cell>
        </row>
        <row r="38">
          <cell r="AB38">
            <v>483.326666666667</v>
          </cell>
        </row>
        <row r="39">
          <cell r="AB39">
            <v>483.276666666667</v>
          </cell>
        </row>
        <row r="40">
          <cell r="AB40">
            <v>483.11</v>
          </cell>
        </row>
        <row r="41">
          <cell r="AB41">
            <v>483.17</v>
          </cell>
        </row>
        <row r="42">
          <cell r="AB42">
            <v>483.066666666667</v>
          </cell>
        </row>
        <row r="43">
          <cell r="AB43">
            <v>483.173333333333</v>
          </cell>
        </row>
      </sheetData>
      <sheetData sheetId="15">
        <row r="11">
          <cell r="AB11">
            <v>482.83</v>
          </cell>
        </row>
        <row r="12">
          <cell r="AB12">
            <v>482.753333333333</v>
          </cell>
        </row>
        <row r="13">
          <cell r="AB13">
            <v>482.693333333333</v>
          </cell>
        </row>
        <row r="14">
          <cell r="AB14">
            <v>482.65</v>
          </cell>
        </row>
        <row r="15">
          <cell r="AB15">
            <v>482.716666666667</v>
          </cell>
        </row>
        <row r="16">
          <cell r="AB16">
            <v>482.553333333333</v>
          </cell>
        </row>
        <row r="17">
          <cell r="AB17">
            <v>482.766666666667</v>
          </cell>
        </row>
        <row r="18">
          <cell r="AB18">
            <v>482.653333333333</v>
          </cell>
        </row>
        <row r="19">
          <cell r="AB19">
            <v>482.693333333333</v>
          </cell>
        </row>
        <row r="20">
          <cell r="AB20">
            <v>482.81</v>
          </cell>
        </row>
        <row r="22">
          <cell r="AB22">
            <v>482.7</v>
          </cell>
        </row>
        <row r="23">
          <cell r="AB23">
            <v>482.73</v>
          </cell>
        </row>
        <row r="24">
          <cell r="AB24">
            <v>482.79</v>
          </cell>
        </row>
        <row r="25">
          <cell r="AB25">
            <v>482.723333333333</v>
          </cell>
        </row>
        <row r="26">
          <cell r="AB26">
            <v>482.716666666667</v>
          </cell>
        </row>
        <row r="27">
          <cell r="AB27">
            <v>482.66</v>
          </cell>
        </row>
        <row r="28">
          <cell r="AB28">
            <v>482.62</v>
          </cell>
        </row>
        <row r="29">
          <cell r="AB29">
            <v>482.6225</v>
          </cell>
        </row>
        <row r="30">
          <cell r="AB30">
            <v>482.603333333333</v>
          </cell>
        </row>
        <row r="31">
          <cell r="AB31">
            <v>482.653333333333</v>
          </cell>
        </row>
        <row r="33">
          <cell r="AB33">
            <v>482.853333333333</v>
          </cell>
        </row>
        <row r="34">
          <cell r="AB34">
            <v>482.943333333333</v>
          </cell>
        </row>
        <row r="35">
          <cell r="AB35">
            <v>482.856666666667</v>
          </cell>
        </row>
        <row r="36">
          <cell r="AB36">
            <v>482.786666666667</v>
          </cell>
        </row>
        <row r="37">
          <cell r="AB37">
            <v>482.723333333333</v>
          </cell>
        </row>
        <row r="38">
          <cell r="AB38">
            <v>482.65</v>
          </cell>
        </row>
        <row r="39">
          <cell r="AB39">
            <v>482.62</v>
          </cell>
        </row>
        <row r="40">
          <cell r="AB40">
            <v>482.62</v>
          </cell>
        </row>
        <row r="41">
          <cell r="AB41">
            <v>482.706666666667</v>
          </cell>
        </row>
        <row r="42">
          <cell r="AB42">
            <v>483.08</v>
          </cell>
        </row>
        <row r="43">
          <cell r="AB43">
            <v>483.123333333333</v>
          </cell>
        </row>
      </sheetData>
      <sheetData sheetId="16">
        <row r="11">
          <cell r="AB11">
            <v>482.293333333333</v>
          </cell>
        </row>
        <row r="12">
          <cell r="AB12">
            <v>482.446666666667</v>
          </cell>
        </row>
        <row r="13">
          <cell r="AB13">
            <v>482.146666666667</v>
          </cell>
        </row>
        <row r="14">
          <cell r="AB14">
            <v>482.126666666667</v>
          </cell>
        </row>
        <row r="15">
          <cell r="AB15">
            <v>482.11</v>
          </cell>
        </row>
        <row r="16">
          <cell r="AB16">
            <v>482.14</v>
          </cell>
        </row>
        <row r="17">
          <cell r="AB17">
            <v>482.28</v>
          </cell>
        </row>
        <row r="18">
          <cell r="AB18">
            <v>481.97</v>
          </cell>
        </row>
        <row r="19">
          <cell r="AB19">
            <v>481.87</v>
          </cell>
        </row>
        <row r="20">
          <cell r="AB20">
            <v>481.87</v>
          </cell>
        </row>
        <row r="22">
          <cell r="AB22">
            <v>481.92</v>
          </cell>
        </row>
        <row r="23">
          <cell r="AB23">
            <v>482.696666666667</v>
          </cell>
        </row>
        <row r="24">
          <cell r="AB24">
            <v>482.486666666667</v>
          </cell>
        </row>
        <row r="25">
          <cell r="AB25">
            <v>481.72</v>
          </cell>
        </row>
        <row r="26">
          <cell r="AB26">
            <v>481.743333333333</v>
          </cell>
        </row>
        <row r="27">
          <cell r="AB27">
            <v>481.86</v>
          </cell>
        </row>
        <row r="28">
          <cell r="AB28">
            <v>482</v>
          </cell>
        </row>
        <row r="29">
          <cell r="AB29">
            <v>482.036666666667</v>
          </cell>
        </row>
        <row r="30">
          <cell r="AB30">
            <v>482.12</v>
          </cell>
        </row>
        <row r="31">
          <cell r="AB31">
            <v>482.02</v>
          </cell>
        </row>
        <row r="33">
          <cell r="AB33">
            <v>481.97</v>
          </cell>
        </row>
        <row r="34">
          <cell r="AB34">
            <v>481.97</v>
          </cell>
        </row>
        <row r="35">
          <cell r="AB35">
            <v>481.92</v>
          </cell>
        </row>
        <row r="36">
          <cell r="AB36">
            <v>481.97</v>
          </cell>
        </row>
        <row r="37">
          <cell r="AB37">
            <v>482.02</v>
          </cell>
        </row>
        <row r="38">
          <cell r="AB38">
            <v>482.03</v>
          </cell>
        </row>
        <row r="39">
          <cell r="AB39">
            <v>482.053333333333</v>
          </cell>
        </row>
        <row r="40">
          <cell r="AB40">
            <v>482.07</v>
          </cell>
        </row>
        <row r="41">
          <cell r="AB41">
            <v>482.07</v>
          </cell>
        </row>
        <row r="42">
          <cell r="AB42">
            <v>482.186666666667</v>
          </cell>
        </row>
      </sheetData>
      <sheetData sheetId="17">
        <row r="11">
          <cell r="AB11">
            <v>482.373333333333</v>
          </cell>
        </row>
        <row r="12">
          <cell r="AB12">
            <v>482.82</v>
          </cell>
        </row>
        <row r="13">
          <cell r="AB13">
            <v>482.536666666667</v>
          </cell>
        </row>
        <row r="14">
          <cell r="AB14">
            <v>482.523333333333</v>
          </cell>
        </row>
        <row r="15">
          <cell r="AB15">
            <v>482.54</v>
          </cell>
        </row>
        <row r="16">
          <cell r="AB16">
            <v>482.55</v>
          </cell>
        </row>
        <row r="17">
          <cell r="AB17">
            <v>482.736666666667</v>
          </cell>
        </row>
        <row r="18">
          <cell r="AB18">
            <v>482.64</v>
          </cell>
        </row>
        <row r="19">
          <cell r="AB19">
            <v>482.63</v>
          </cell>
        </row>
        <row r="20">
          <cell r="AB20">
            <v>482.63</v>
          </cell>
        </row>
        <row r="22">
          <cell r="AB22">
            <v>482.62</v>
          </cell>
        </row>
        <row r="23">
          <cell r="AB23">
            <v>482.62</v>
          </cell>
        </row>
        <row r="24">
          <cell r="AB24">
            <v>482.65</v>
          </cell>
        </row>
        <row r="25">
          <cell r="AB25">
            <v>482.863333333333</v>
          </cell>
        </row>
        <row r="26">
          <cell r="AB26">
            <v>483.026666666667</v>
          </cell>
        </row>
        <row r="27">
          <cell r="AB27">
            <v>482.856666666667</v>
          </cell>
        </row>
        <row r="28">
          <cell r="AB28">
            <v>483.146666666667</v>
          </cell>
        </row>
        <row r="29">
          <cell r="AB29">
            <v>482.856666666667</v>
          </cell>
        </row>
        <row r="30">
          <cell r="AB30">
            <v>482.75</v>
          </cell>
        </row>
        <row r="31">
          <cell r="AB31">
            <v>482.68</v>
          </cell>
        </row>
        <row r="33">
          <cell r="AB33">
            <v>483.043333333333</v>
          </cell>
        </row>
        <row r="34">
          <cell r="AB34">
            <v>482.57</v>
          </cell>
        </row>
        <row r="35">
          <cell r="AB35">
            <v>482.466666666667</v>
          </cell>
        </row>
        <row r="36">
          <cell r="AB36">
            <v>482.866666666667</v>
          </cell>
        </row>
        <row r="37">
          <cell r="AB37">
            <v>482.766666666667</v>
          </cell>
        </row>
        <row r="38">
          <cell r="AB38">
            <v>482.67</v>
          </cell>
        </row>
        <row r="39">
          <cell r="AB39">
            <v>482.646666666667</v>
          </cell>
        </row>
        <row r="40">
          <cell r="AB40">
            <v>482.596666666667</v>
          </cell>
        </row>
        <row r="41">
          <cell r="AB41">
            <v>482.536666666667</v>
          </cell>
        </row>
        <row r="42">
          <cell r="AB42">
            <v>482.476666666667</v>
          </cell>
        </row>
        <row r="43">
          <cell r="AB43">
            <v>482.34</v>
          </cell>
        </row>
      </sheetData>
      <sheetData sheetId="18">
        <row r="11">
          <cell r="AB11">
            <v>482.35</v>
          </cell>
        </row>
        <row r="12">
          <cell r="AB12">
            <v>482.38</v>
          </cell>
        </row>
        <row r="13">
          <cell r="AB13">
            <v>482.67</v>
          </cell>
        </row>
        <row r="14">
          <cell r="AB14">
            <v>482.563333333333</v>
          </cell>
        </row>
        <row r="15">
          <cell r="AB15">
            <v>482.483333333333</v>
          </cell>
        </row>
        <row r="16">
          <cell r="AB16">
            <v>482.51</v>
          </cell>
        </row>
        <row r="17">
          <cell r="AB17">
            <v>482.51</v>
          </cell>
        </row>
        <row r="18">
          <cell r="AB18">
            <v>482.486666666667</v>
          </cell>
        </row>
        <row r="19">
          <cell r="AB19">
            <v>482.416666666667</v>
          </cell>
        </row>
        <row r="20">
          <cell r="AB20">
            <v>482.353333333333</v>
          </cell>
        </row>
        <row r="22">
          <cell r="AB22">
            <v>482.573333333333</v>
          </cell>
        </row>
        <row r="23">
          <cell r="AB23">
            <v>482.606666666667</v>
          </cell>
        </row>
        <row r="24">
          <cell r="AB24">
            <v>482.536666666667</v>
          </cell>
        </row>
        <row r="25">
          <cell r="AB25">
            <v>482.52</v>
          </cell>
        </row>
        <row r="26">
          <cell r="AB26">
            <v>482.53</v>
          </cell>
        </row>
        <row r="27">
          <cell r="AB27">
            <v>482.54</v>
          </cell>
        </row>
        <row r="28">
          <cell r="AB28">
            <v>482.55</v>
          </cell>
        </row>
        <row r="29">
          <cell r="AB29">
            <v>482.55</v>
          </cell>
        </row>
        <row r="30">
          <cell r="AB30">
            <v>482.55</v>
          </cell>
        </row>
        <row r="31">
          <cell r="AB31">
            <v>482.58</v>
          </cell>
        </row>
        <row r="33">
          <cell r="AB33">
            <v>482.76</v>
          </cell>
        </row>
        <row r="34">
          <cell r="AB34">
            <v>482.64</v>
          </cell>
        </row>
        <row r="35">
          <cell r="AB35">
            <v>482.606666666667</v>
          </cell>
        </row>
        <row r="36">
          <cell r="AB36">
            <v>482.536666666667</v>
          </cell>
        </row>
        <row r="37">
          <cell r="AB37">
            <v>482.52</v>
          </cell>
        </row>
        <row r="38">
          <cell r="AB38">
            <v>482.53</v>
          </cell>
        </row>
        <row r="39">
          <cell r="AB39">
            <v>482.55</v>
          </cell>
        </row>
        <row r="40">
          <cell r="AB40">
            <v>482.47</v>
          </cell>
        </row>
        <row r="41">
          <cell r="AB41">
            <v>482.03</v>
          </cell>
        </row>
        <row r="42">
          <cell r="AB42">
            <v>482.03</v>
          </cell>
        </row>
      </sheetData>
      <sheetData sheetId="19">
        <row r="3">
          <cell r="AG3" t="str">
            <v>Nam Fang</v>
          </cell>
          <cell r="AH3" t="str">
            <v>Nam Mae Kok</v>
          </cell>
          <cell r="AI3" t="str">
            <v>Kkong</v>
          </cell>
          <cell r="AJ3">
            <v>2022</v>
          </cell>
        </row>
        <row r="4">
          <cell r="AG4" t="str">
            <v>Bridge Ban Mae kha,  Fang, Chiang Mai,G.13</v>
          </cell>
        </row>
        <row r="7">
          <cell r="C7">
            <v>2022</v>
          </cell>
        </row>
        <row r="15">
          <cell r="C15">
            <v>481.27</v>
          </cell>
        </row>
        <row r="15">
          <cell r="E15" t="str">
            <v>MSL.</v>
          </cell>
        </row>
        <row r="15">
          <cell r="G15">
            <v>555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482.116666666667</v>
          </cell>
        </row>
        <row r="12">
          <cell r="AB12">
            <v>482.106666666667</v>
          </cell>
        </row>
        <row r="13">
          <cell r="AB13">
            <v>482.086666666667</v>
          </cell>
        </row>
        <row r="14">
          <cell r="AB14">
            <v>482.06</v>
          </cell>
        </row>
        <row r="15">
          <cell r="AB15">
            <v>482.033333333333</v>
          </cell>
        </row>
        <row r="16">
          <cell r="AB16">
            <v>482.02</v>
          </cell>
        </row>
        <row r="17">
          <cell r="AB17">
            <v>482.01</v>
          </cell>
        </row>
        <row r="18">
          <cell r="AB18">
            <v>482.01</v>
          </cell>
        </row>
        <row r="19">
          <cell r="AB19">
            <v>482.01</v>
          </cell>
        </row>
        <row r="20">
          <cell r="AB20">
            <v>482</v>
          </cell>
        </row>
        <row r="22">
          <cell r="AB22">
            <v>482</v>
          </cell>
        </row>
        <row r="23">
          <cell r="AB23">
            <v>482</v>
          </cell>
        </row>
        <row r="24">
          <cell r="AB24">
            <v>482</v>
          </cell>
        </row>
        <row r="25">
          <cell r="AB25">
            <v>481.996666666667</v>
          </cell>
        </row>
        <row r="26">
          <cell r="AB26">
            <v>481.99</v>
          </cell>
        </row>
        <row r="27">
          <cell r="AB27">
            <v>481.99</v>
          </cell>
        </row>
        <row r="28">
          <cell r="AB28">
            <v>481.986666666667</v>
          </cell>
        </row>
        <row r="29">
          <cell r="AB29">
            <v>481.976666666667</v>
          </cell>
        </row>
        <row r="30">
          <cell r="AB30">
            <v>481.946666666667</v>
          </cell>
        </row>
        <row r="31">
          <cell r="AB31">
            <v>481.93</v>
          </cell>
        </row>
        <row r="33">
          <cell r="AB33">
            <v>481.916666666667</v>
          </cell>
        </row>
        <row r="34">
          <cell r="AB34">
            <v>481.906666666667</v>
          </cell>
        </row>
        <row r="35">
          <cell r="AB35">
            <v>481.896666666667</v>
          </cell>
        </row>
        <row r="36">
          <cell r="AB36">
            <v>481.886666666667</v>
          </cell>
        </row>
        <row r="37">
          <cell r="AB37">
            <v>481.886666666667</v>
          </cell>
        </row>
        <row r="38">
          <cell r="AB38">
            <v>481.903333333333</v>
          </cell>
        </row>
        <row r="39">
          <cell r="AB39">
            <v>481.91</v>
          </cell>
        </row>
        <row r="40">
          <cell r="AB40">
            <v>481.886666666667</v>
          </cell>
        </row>
        <row r="41">
          <cell r="AB41">
            <v>481.866666666667</v>
          </cell>
        </row>
        <row r="42">
          <cell r="AB42">
            <v>481.853333333333</v>
          </cell>
        </row>
        <row r="43">
          <cell r="AB43">
            <v>481.85</v>
          </cell>
        </row>
      </sheetData>
      <sheetData sheetId="8">
        <row r="11">
          <cell r="AB11">
            <v>482.5</v>
          </cell>
        </row>
        <row r="12">
          <cell r="AB12">
            <v>482.5</v>
          </cell>
        </row>
        <row r="13">
          <cell r="AB13">
            <v>482.49</v>
          </cell>
        </row>
        <row r="14">
          <cell r="AB14">
            <v>482.49</v>
          </cell>
        </row>
        <row r="15">
          <cell r="AB15">
            <v>482.5</v>
          </cell>
        </row>
        <row r="16">
          <cell r="AB16">
            <v>482.503333333333</v>
          </cell>
        </row>
        <row r="17">
          <cell r="AB17">
            <v>482.51</v>
          </cell>
        </row>
        <row r="18">
          <cell r="AB18">
            <v>482.516666666667</v>
          </cell>
        </row>
        <row r="19">
          <cell r="AB19">
            <v>482.52</v>
          </cell>
        </row>
        <row r="20">
          <cell r="AB20">
            <v>482.526666666667</v>
          </cell>
        </row>
        <row r="22">
          <cell r="AB22">
            <v>482.53</v>
          </cell>
        </row>
        <row r="23">
          <cell r="AB23">
            <v>482.526666666667</v>
          </cell>
        </row>
        <row r="24">
          <cell r="AB24">
            <v>482.48</v>
          </cell>
        </row>
        <row r="25">
          <cell r="AB25">
            <v>482.263333333333</v>
          </cell>
        </row>
        <row r="26">
          <cell r="AB26">
            <v>482.24</v>
          </cell>
        </row>
        <row r="27">
          <cell r="AB27">
            <v>482.23</v>
          </cell>
        </row>
        <row r="28">
          <cell r="AB28">
            <v>482.22</v>
          </cell>
        </row>
        <row r="29">
          <cell r="AB29">
            <v>482.21</v>
          </cell>
        </row>
        <row r="30">
          <cell r="AB30">
            <v>482.2</v>
          </cell>
        </row>
        <row r="31">
          <cell r="AB31">
            <v>482.166666666667</v>
          </cell>
        </row>
        <row r="33">
          <cell r="AB33">
            <v>482.123333333333</v>
          </cell>
        </row>
        <row r="34">
          <cell r="AB34">
            <v>482.12</v>
          </cell>
        </row>
        <row r="35">
          <cell r="AB35">
            <v>482.12</v>
          </cell>
        </row>
        <row r="36">
          <cell r="AB36">
            <v>482.116666666667</v>
          </cell>
        </row>
        <row r="37">
          <cell r="AB37">
            <v>482.12</v>
          </cell>
        </row>
        <row r="38">
          <cell r="AB38">
            <v>482.12</v>
          </cell>
        </row>
        <row r="39">
          <cell r="AB39">
            <v>482.12</v>
          </cell>
        </row>
        <row r="40">
          <cell r="AB40">
            <v>482.12</v>
          </cell>
        </row>
        <row r="41">
          <cell r="AB41">
            <v>482.12</v>
          </cell>
        </row>
      </sheetData>
      <sheetData sheetId="9">
        <row r="11">
          <cell r="AB11">
            <v>482.66</v>
          </cell>
        </row>
        <row r="12">
          <cell r="AB12">
            <v>482.66</v>
          </cell>
        </row>
        <row r="13">
          <cell r="AB13">
            <v>482.66</v>
          </cell>
        </row>
        <row r="14">
          <cell r="AB14">
            <v>482.653333333333</v>
          </cell>
        </row>
        <row r="15">
          <cell r="AB15">
            <v>482.643333333333</v>
          </cell>
        </row>
        <row r="16">
          <cell r="AB16">
            <v>482.64</v>
          </cell>
        </row>
        <row r="17">
          <cell r="AB17">
            <v>482.636666666667</v>
          </cell>
        </row>
        <row r="18">
          <cell r="AB18">
            <v>482.63</v>
          </cell>
        </row>
        <row r="19">
          <cell r="AB19">
            <v>482.626666666667</v>
          </cell>
        </row>
        <row r="20">
          <cell r="AB20">
            <v>482.6225</v>
          </cell>
        </row>
        <row r="22">
          <cell r="AB22">
            <v>482.6275</v>
          </cell>
        </row>
        <row r="23">
          <cell r="AB23">
            <v>482.62</v>
          </cell>
        </row>
        <row r="24">
          <cell r="AB24">
            <v>482.613333333333</v>
          </cell>
        </row>
        <row r="25">
          <cell r="AB25">
            <v>482.6075</v>
          </cell>
        </row>
        <row r="26">
          <cell r="AB26">
            <v>482.64</v>
          </cell>
        </row>
        <row r="27">
          <cell r="AB27">
            <v>482.65</v>
          </cell>
        </row>
        <row r="28">
          <cell r="AB28">
            <v>482.65</v>
          </cell>
        </row>
        <row r="29">
          <cell r="AB29">
            <v>482.65</v>
          </cell>
        </row>
        <row r="30">
          <cell r="AB30">
            <v>482.646666666667</v>
          </cell>
        </row>
        <row r="31">
          <cell r="AB31">
            <v>482.643333333333</v>
          </cell>
        </row>
        <row r="33">
          <cell r="AB33">
            <v>482.646666666667</v>
          </cell>
        </row>
        <row r="34">
          <cell r="AB34">
            <v>482.636666666667</v>
          </cell>
        </row>
        <row r="35">
          <cell r="AB35">
            <v>482.626666666667</v>
          </cell>
        </row>
        <row r="36">
          <cell r="AB36">
            <v>482.613333333333</v>
          </cell>
        </row>
        <row r="37">
          <cell r="AB37">
            <v>482.603333333333</v>
          </cell>
        </row>
        <row r="38">
          <cell r="AB38">
            <v>482.593333333333</v>
          </cell>
        </row>
        <row r="39">
          <cell r="AB39">
            <v>482.59</v>
          </cell>
        </row>
        <row r="40">
          <cell r="AB40">
            <v>482.586666666667</v>
          </cell>
        </row>
        <row r="41">
          <cell r="AB41">
            <v>482.56</v>
          </cell>
        </row>
        <row r="42">
          <cell r="AB42">
            <v>482.51</v>
          </cell>
        </row>
        <row r="43">
          <cell r="AB43">
            <v>482.5</v>
          </cell>
        </row>
      </sheetData>
      <sheetData sheetId="10">
        <row r="11">
          <cell r="AB11">
            <v>482.7</v>
          </cell>
        </row>
        <row r="12">
          <cell r="AB12">
            <v>482.72</v>
          </cell>
        </row>
        <row r="13">
          <cell r="AB13">
            <v>482.706666666667</v>
          </cell>
        </row>
        <row r="14">
          <cell r="AB14">
            <v>482.713333333333</v>
          </cell>
        </row>
        <row r="15">
          <cell r="AB15">
            <v>482.7</v>
          </cell>
        </row>
        <row r="16">
          <cell r="AB16">
            <v>482.68</v>
          </cell>
        </row>
        <row r="17">
          <cell r="AB17">
            <v>482.73</v>
          </cell>
        </row>
        <row r="18">
          <cell r="AB18">
            <v>482.78</v>
          </cell>
        </row>
        <row r="19">
          <cell r="AB19">
            <v>482.77</v>
          </cell>
        </row>
        <row r="20">
          <cell r="AB20">
            <v>482.73</v>
          </cell>
        </row>
        <row r="22">
          <cell r="AB22">
            <v>482.72</v>
          </cell>
        </row>
        <row r="23">
          <cell r="AB23">
            <v>482.71</v>
          </cell>
        </row>
        <row r="24">
          <cell r="AB24">
            <v>482.71</v>
          </cell>
        </row>
        <row r="25">
          <cell r="AB25">
            <v>482.696666666667</v>
          </cell>
        </row>
        <row r="26">
          <cell r="AB26">
            <v>482.696666666667</v>
          </cell>
        </row>
        <row r="27">
          <cell r="AB27">
            <v>482.703333333333</v>
          </cell>
        </row>
        <row r="28">
          <cell r="AB28">
            <v>482.71</v>
          </cell>
        </row>
        <row r="29">
          <cell r="AB29">
            <v>482.706666666667</v>
          </cell>
        </row>
        <row r="30">
          <cell r="AB30">
            <v>482.693333333333</v>
          </cell>
        </row>
        <row r="31">
          <cell r="AB31">
            <v>482.666666666667</v>
          </cell>
        </row>
        <row r="33">
          <cell r="AB33">
            <v>482.66</v>
          </cell>
        </row>
        <row r="34">
          <cell r="AB34">
            <v>482.66</v>
          </cell>
        </row>
        <row r="35">
          <cell r="AB35">
            <v>482.653333333333</v>
          </cell>
        </row>
        <row r="36">
          <cell r="AB36">
            <v>482.65</v>
          </cell>
        </row>
        <row r="37">
          <cell r="AB37">
            <v>482.653333333333</v>
          </cell>
        </row>
        <row r="38">
          <cell r="AB38">
            <v>482.656666666667</v>
          </cell>
        </row>
        <row r="39">
          <cell r="AB39">
            <v>482.653333333333</v>
          </cell>
        </row>
        <row r="40">
          <cell r="AB40">
            <v>482.66</v>
          </cell>
        </row>
        <row r="41">
          <cell r="AB41">
            <v>482.66</v>
          </cell>
        </row>
        <row r="42">
          <cell r="AB42">
            <v>482.66</v>
          </cell>
        </row>
        <row r="43">
          <cell r="AB43">
            <v>482.66</v>
          </cell>
        </row>
      </sheetData>
      <sheetData sheetId="11">
        <row r="11">
          <cell r="AB11">
            <v>483.74</v>
          </cell>
        </row>
        <row r="12">
          <cell r="AB12">
            <v>483.366666666667</v>
          </cell>
        </row>
        <row r="13">
          <cell r="AB13">
            <v>483.406666666667</v>
          </cell>
        </row>
        <row r="14">
          <cell r="AB14">
            <v>483.196666666667</v>
          </cell>
        </row>
        <row r="15">
          <cell r="AB15">
            <v>483.343333333333</v>
          </cell>
        </row>
        <row r="16">
          <cell r="AB16">
            <v>483.083333333333</v>
          </cell>
        </row>
        <row r="17">
          <cell r="AB17">
            <v>483.233333333333</v>
          </cell>
        </row>
        <row r="18">
          <cell r="AB18">
            <v>483.106666666667</v>
          </cell>
        </row>
        <row r="19">
          <cell r="AB19">
            <v>483</v>
          </cell>
        </row>
        <row r="20">
          <cell r="AB20">
            <v>482.9</v>
          </cell>
        </row>
        <row r="22">
          <cell r="AB22">
            <v>482.81</v>
          </cell>
        </row>
        <row r="23">
          <cell r="AB23">
            <v>482.8</v>
          </cell>
        </row>
        <row r="24">
          <cell r="AB24">
            <v>482.816666666667</v>
          </cell>
        </row>
        <row r="25">
          <cell r="AB25">
            <v>482.876666666667</v>
          </cell>
        </row>
        <row r="26">
          <cell r="AB26">
            <v>482.83</v>
          </cell>
        </row>
        <row r="27">
          <cell r="AB27">
            <v>482.8</v>
          </cell>
        </row>
        <row r="28">
          <cell r="AB28">
            <v>482.845</v>
          </cell>
        </row>
        <row r="29">
          <cell r="AB29">
            <v>482.82</v>
          </cell>
        </row>
        <row r="30">
          <cell r="AB30">
            <v>482.82</v>
          </cell>
        </row>
        <row r="31">
          <cell r="AB31">
            <v>482.813333333333</v>
          </cell>
        </row>
        <row r="33">
          <cell r="AB33">
            <v>482.796666666667</v>
          </cell>
        </row>
        <row r="34">
          <cell r="AB34">
            <v>482.786666666667</v>
          </cell>
        </row>
        <row r="35">
          <cell r="AB35">
            <v>482.81</v>
          </cell>
        </row>
        <row r="36">
          <cell r="AB36">
            <v>482.813333333333</v>
          </cell>
        </row>
        <row r="37">
          <cell r="AB37">
            <v>482.766666666667</v>
          </cell>
        </row>
        <row r="38">
          <cell r="AB38">
            <v>482.756666666667</v>
          </cell>
        </row>
        <row r="39">
          <cell r="AB39">
            <v>482.746666666667</v>
          </cell>
        </row>
        <row r="40">
          <cell r="AB40">
            <v>482.713333333333</v>
          </cell>
        </row>
        <row r="41">
          <cell r="AB41">
            <v>482.696666666667</v>
          </cell>
        </row>
        <row r="42">
          <cell r="AB42">
            <v>482.703333333333</v>
          </cell>
        </row>
      </sheetData>
      <sheetData sheetId="12">
        <row r="11">
          <cell r="AB11">
            <v>483.013333333333</v>
          </cell>
        </row>
        <row r="12">
          <cell r="AB12">
            <v>483.136666666667</v>
          </cell>
        </row>
        <row r="13">
          <cell r="AB13">
            <v>482.88</v>
          </cell>
        </row>
        <row r="14">
          <cell r="AB14">
            <v>482.796666666667</v>
          </cell>
        </row>
        <row r="15">
          <cell r="AB15">
            <v>482.8</v>
          </cell>
        </row>
        <row r="16">
          <cell r="AB16">
            <v>482.82</v>
          </cell>
        </row>
        <row r="17">
          <cell r="AB17">
            <v>482.81</v>
          </cell>
        </row>
        <row r="18">
          <cell r="AB18">
            <v>482.836666666667</v>
          </cell>
        </row>
        <row r="19">
          <cell r="AB19">
            <v>482.94</v>
          </cell>
        </row>
        <row r="20">
          <cell r="AB20">
            <v>482.97</v>
          </cell>
        </row>
        <row r="22">
          <cell r="AB22">
            <v>482.946666666667</v>
          </cell>
        </row>
        <row r="23">
          <cell r="AB23">
            <v>483.093333333333</v>
          </cell>
        </row>
        <row r="24">
          <cell r="AB24">
            <v>483.416666666667</v>
          </cell>
        </row>
        <row r="25">
          <cell r="AB25">
            <v>483.456666666667</v>
          </cell>
        </row>
        <row r="26">
          <cell r="AB26">
            <v>483.15</v>
          </cell>
        </row>
        <row r="27">
          <cell r="AB27">
            <v>483.14</v>
          </cell>
        </row>
        <row r="28">
          <cell r="AB28">
            <v>483.363333333333</v>
          </cell>
        </row>
        <row r="29">
          <cell r="AB29">
            <v>483.173333333333</v>
          </cell>
        </row>
        <row r="30">
          <cell r="AB30">
            <v>483.01</v>
          </cell>
        </row>
        <row r="31">
          <cell r="AB31">
            <v>482.956666666667</v>
          </cell>
        </row>
        <row r="33">
          <cell r="AB33">
            <v>482.96</v>
          </cell>
        </row>
        <row r="34">
          <cell r="AB34">
            <v>483.016666666667</v>
          </cell>
        </row>
        <row r="35">
          <cell r="AB35">
            <v>483.043333333333</v>
          </cell>
        </row>
        <row r="36">
          <cell r="AB36">
            <v>483.08</v>
          </cell>
        </row>
        <row r="37">
          <cell r="AB37">
            <v>482.96</v>
          </cell>
        </row>
        <row r="38">
          <cell r="AB38">
            <v>482.945</v>
          </cell>
        </row>
        <row r="39">
          <cell r="AB39">
            <v>483.14</v>
          </cell>
        </row>
        <row r="40">
          <cell r="AB40">
            <v>483.433333333333</v>
          </cell>
        </row>
        <row r="41">
          <cell r="AB41">
            <v>483.1</v>
          </cell>
        </row>
        <row r="42">
          <cell r="AB42">
            <v>483.323333333333</v>
          </cell>
        </row>
        <row r="43">
          <cell r="AB43">
            <v>483.943333333333</v>
          </cell>
        </row>
      </sheetData>
      <sheetData sheetId="13">
        <row r="11">
          <cell r="AB11">
            <v>483</v>
          </cell>
        </row>
        <row r="12">
          <cell r="AB12">
            <v>483.14</v>
          </cell>
        </row>
        <row r="13">
          <cell r="AB13">
            <v>483.123333333333</v>
          </cell>
        </row>
        <row r="14">
          <cell r="AB14">
            <v>482.78</v>
          </cell>
        </row>
        <row r="15">
          <cell r="AB15">
            <v>482.7125</v>
          </cell>
        </row>
        <row r="16">
          <cell r="AB16">
            <v>482.766666666667</v>
          </cell>
        </row>
        <row r="17">
          <cell r="AB17">
            <v>482.846666666667</v>
          </cell>
        </row>
        <row r="18">
          <cell r="AB18">
            <v>482.803333333333</v>
          </cell>
        </row>
        <row r="19">
          <cell r="AB19">
            <v>482.74</v>
          </cell>
        </row>
        <row r="20">
          <cell r="AB20">
            <v>482.756666666667</v>
          </cell>
        </row>
        <row r="22">
          <cell r="AB22">
            <v>482.77</v>
          </cell>
        </row>
        <row r="23">
          <cell r="AB23">
            <v>482.786</v>
          </cell>
        </row>
        <row r="24">
          <cell r="AB24">
            <v>482.95</v>
          </cell>
        </row>
        <row r="25">
          <cell r="AB25">
            <v>483.32</v>
          </cell>
        </row>
        <row r="26">
          <cell r="AB26">
            <v>482.966666666667</v>
          </cell>
        </row>
        <row r="27">
          <cell r="AB27">
            <v>483.116666666667</v>
          </cell>
        </row>
        <row r="28">
          <cell r="AB28">
            <v>483.498</v>
          </cell>
        </row>
        <row r="29">
          <cell r="AB29">
            <v>483.36</v>
          </cell>
        </row>
        <row r="30">
          <cell r="AB30">
            <v>483.38</v>
          </cell>
        </row>
        <row r="31">
          <cell r="AB31">
            <v>483.096666666667</v>
          </cell>
        </row>
        <row r="33">
          <cell r="AB33">
            <v>482.936666666667</v>
          </cell>
        </row>
        <row r="34">
          <cell r="AB34">
            <v>482.856666666667</v>
          </cell>
        </row>
        <row r="35">
          <cell r="AB35">
            <v>482.85</v>
          </cell>
        </row>
        <row r="36">
          <cell r="AB36">
            <v>482.8</v>
          </cell>
        </row>
        <row r="37">
          <cell r="AB37">
            <v>482.77</v>
          </cell>
        </row>
        <row r="38">
          <cell r="AB38">
            <v>482.76</v>
          </cell>
        </row>
        <row r="39">
          <cell r="AB39">
            <v>482.816666666667</v>
          </cell>
        </row>
        <row r="40">
          <cell r="AB40">
            <v>482.966666666667</v>
          </cell>
        </row>
        <row r="41">
          <cell r="AB41">
            <v>483.07</v>
          </cell>
        </row>
        <row r="42">
          <cell r="AB42">
            <v>483</v>
          </cell>
        </row>
      </sheetData>
      <sheetData sheetId="14">
        <row r="11">
          <cell r="AB11">
            <v>482.606666666667</v>
          </cell>
        </row>
        <row r="12">
          <cell r="AB12">
            <v>482.563333333333</v>
          </cell>
        </row>
        <row r="13">
          <cell r="AB13">
            <v>482.5925</v>
          </cell>
        </row>
        <row r="14">
          <cell r="AB14">
            <v>482.606666666667</v>
          </cell>
        </row>
        <row r="15">
          <cell r="AB15">
            <v>482.58</v>
          </cell>
        </row>
        <row r="16">
          <cell r="AB16">
            <v>482.63</v>
          </cell>
        </row>
        <row r="17">
          <cell r="AB17">
            <v>482.716666666667</v>
          </cell>
        </row>
        <row r="18">
          <cell r="AB18">
            <v>482.793333333333</v>
          </cell>
        </row>
        <row r="19">
          <cell r="AB19">
            <v>482.743333333333</v>
          </cell>
        </row>
        <row r="20">
          <cell r="AB20">
            <v>482.645</v>
          </cell>
        </row>
        <row r="22">
          <cell r="AB22">
            <v>482.573333333333</v>
          </cell>
        </row>
        <row r="23">
          <cell r="AB23">
            <v>482.496666666667</v>
          </cell>
        </row>
        <row r="24">
          <cell r="AB24">
            <v>482.503333333333</v>
          </cell>
        </row>
        <row r="25">
          <cell r="AB25">
            <v>482.543333333333</v>
          </cell>
        </row>
        <row r="26">
          <cell r="AB26">
            <v>482.896666666667</v>
          </cell>
        </row>
        <row r="27">
          <cell r="AB27">
            <v>483.457142857143</v>
          </cell>
        </row>
        <row r="28">
          <cell r="AB28">
            <v>482.78</v>
          </cell>
        </row>
        <row r="29">
          <cell r="AB29">
            <v>482.66</v>
          </cell>
        </row>
        <row r="30">
          <cell r="AB30">
            <v>482.576666666667</v>
          </cell>
        </row>
        <row r="31">
          <cell r="AB31">
            <v>482.51</v>
          </cell>
        </row>
        <row r="33">
          <cell r="AB33">
            <v>482.583333333333</v>
          </cell>
        </row>
        <row r="34">
          <cell r="AB34">
            <v>482.683333333333</v>
          </cell>
        </row>
        <row r="35">
          <cell r="AB35">
            <v>482.664</v>
          </cell>
        </row>
        <row r="36">
          <cell r="AB36">
            <v>482.65</v>
          </cell>
        </row>
        <row r="37">
          <cell r="AB37">
            <v>482.613333333333</v>
          </cell>
        </row>
        <row r="38">
          <cell r="AB38">
            <v>482.623333333333</v>
          </cell>
        </row>
        <row r="39">
          <cell r="AB39">
            <v>482.596666666667</v>
          </cell>
        </row>
        <row r="40">
          <cell r="AB40">
            <v>482.543333333333</v>
          </cell>
        </row>
        <row r="41">
          <cell r="AB41">
            <v>482.53</v>
          </cell>
        </row>
        <row r="42">
          <cell r="AB42">
            <v>482.62</v>
          </cell>
        </row>
        <row r="43">
          <cell r="AB43">
            <v>482.78</v>
          </cell>
        </row>
      </sheetData>
      <sheetData sheetId="15">
        <row r="11">
          <cell r="AB11">
            <v>482.313333333333</v>
          </cell>
        </row>
        <row r="12">
          <cell r="AB12">
            <v>482.25</v>
          </cell>
        </row>
        <row r="13">
          <cell r="AB13">
            <v>482.236666666667</v>
          </cell>
        </row>
        <row r="14">
          <cell r="AB14">
            <v>482.21</v>
          </cell>
        </row>
        <row r="15">
          <cell r="AB15">
            <v>482.06</v>
          </cell>
        </row>
        <row r="16">
          <cell r="AB16">
            <v>482.003333333333</v>
          </cell>
        </row>
        <row r="17">
          <cell r="AB17">
            <v>482.02</v>
          </cell>
        </row>
        <row r="18">
          <cell r="AB18">
            <v>482.143333333333</v>
          </cell>
        </row>
        <row r="19">
          <cell r="AB19">
            <v>482.17</v>
          </cell>
        </row>
        <row r="20">
          <cell r="AB20">
            <v>482.22</v>
          </cell>
        </row>
        <row r="22">
          <cell r="AB22">
            <v>482.313333333333</v>
          </cell>
        </row>
        <row r="23">
          <cell r="AB23">
            <v>482.405</v>
          </cell>
        </row>
        <row r="24">
          <cell r="AB24">
            <v>482.453333333333</v>
          </cell>
        </row>
        <row r="25">
          <cell r="AB25">
            <v>482.426666666667</v>
          </cell>
        </row>
        <row r="26">
          <cell r="AB26">
            <v>482.05</v>
          </cell>
        </row>
        <row r="27">
          <cell r="AB27">
            <v>482.01</v>
          </cell>
        </row>
        <row r="28">
          <cell r="AB28">
            <v>481.98</v>
          </cell>
        </row>
        <row r="29">
          <cell r="AB29">
            <v>482.003333333333</v>
          </cell>
        </row>
        <row r="30">
          <cell r="AB30">
            <v>482.2075</v>
          </cell>
        </row>
        <row r="31">
          <cell r="AB31">
            <v>482.603333333333</v>
          </cell>
        </row>
        <row r="33">
          <cell r="AB33">
            <v>482.63</v>
          </cell>
        </row>
        <row r="34">
          <cell r="AB34">
            <v>482.65</v>
          </cell>
        </row>
        <row r="35">
          <cell r="AB35">
            <v>482.613333333333</v>
          </cell>
        </row>
        <row r="36">
          <cell r="AB36">
            <v>482.45</v>
          </cell>
        </row>
        <row r="37">
          <cell r="AB37">
            <v>482.335</v>
          </cell>
        </row>
        <row r="38">
          <cell r="AB38">
            <v>482.25</v>
          </cell>
        </row>
        <row r="39">
          <cell r="AB39">
            <v>482.186666666667</v>
          </cell>
        </row>
        <row r="40">
          <cell r="AB40">
            <v>481.996666666667</v>
          </cell>
        </row>
        <row r="41">
          <cell r="AB41">
            <v>482.1</v>
          </cell>
        </row>
        <row r="42">
          <cell r="AB42">
            <v>482.59</v>
          </cell>
        </row>
        <row r="43">
          <cell r="AB43">
            <v>482.666666666667</v>
          </cell>
        </row>
      </sheetData>
      <sheetData sheetId="16">
        <row r="11">
          <cell r="AB11">
            <v>481.91</v>
          </cell>
        </row>
        <row r="12">
          <cell r="AB12">
            <v>481.896666666667</v>
          </cell>
        </row>
        <row r="13">
          <cell r="AB13">
            <v>481.91</v>
          </cell>
        </row>
        <row r="14">
          <cell r="AB14">
            <v>481.94</v>
          </cell>
        </row>
        <row r="15">
          <cell r="AB15">
            <v>482.04</v>
          </cell>
        </row>
        <row r="16">
          <cell r="AB16">
            <v>482.14</v>
          </cell>
        </row>
        <row r="17">
          <cell r="AB17">
            <v>482.14</v>
          </cell>
        </row>
        <row r="18">
          <cell r="AB18">
            <v>481.95</v>
          </cell>
        </row>
        <row r="19">
          <cell r="AB19">
            <v>481.873333333333</v>
          </cell>
        </row>
        <row r="20">
          <cell r="AB20">
            <v>481.726666666667</v>
          </cell>
        </row>
        <row r="22">
          <cell r="AB22">
            <v>481.63</v>
          </cell>
        </row>
        <row r="23">
          <cell r="AB23">
            <v>481.553333333333</v>
          </cell>
        </row>
        <row r="24">
          <cell r="AB24">
            <v>481.5225</v>
          </cell>
        </row>
        <row r="25">
          <cell r="AB25">
            <v>481.61</v>
          </cell>
        </row>
        <row r="26">
          <cell r="AB26">
            <v>481.776666666667</v>
          </cell>
        </row>
        <row r="27">
          <cell r="AB27">
            <v>481.886666666667</v>
          </cell>
        </row>
        <row r="28">
          <cell r="AB28">
            <v>481.76</v>
          </cell>
        </row>
        <row r="29">
          <cell r="AB29">
            <v>481.743333333333</v>
          </cell>
        </row>
        <row r="30">
          <cell r="AB30">
            <v>481.77</v>
          </cell>
        </row>
        <row r="31">
          <cell r="AB31">
            <v>481.786666666667</v>
          </cell>
        </row>
        <row r="33">
          <cell r="AB33">
            <v>481.76</v>
          </cell>
        </row>
        <row r="34">
          <cell r="AB34">
            <v>481.69</v>
          </cell>
        </row>
        <row r="35">
          <cell r="AB35">
            <v>481.713333333333</v>
          </cell>
        </row>
        <row r="36">
          <cell r="AB36">
            <v>481.743333333333</v>
          </cell>
        </row>
        <row r="37">
          <cell r="AB37">
            <v>481.98</v>
          </cell>
        </row>
        <row r="38">
          <cell r="AB38">
            <v>482.675</v>
          </cell>
        </row>
        <row r="39">
          <cell r="AB39">
            <v>482.5</v>
          </cell>
        </row>
        <row r="40">
          <cell r="AB40">
            <v>482.473333333333</v>
          </cell>
        </row>
        <row r="41">
          <cell r="AB41">
            <v>482.456666666667</v>
          </cell>
        </row>
        <row r="42">
          <cell r="AB42">
            <v>482.523333333333</v>
          </cell>
        </row>
      </sheetData>
      <sheetData sheetId="17">
        <row r="11">
          <cell r="AB11">
            <v>481.943333333333</v>
          </cell>
        </row>
        <row r="12">
          <cell r="AB12">
            <v>481.99</v>
          </cell>
        </row>
        <row r="13">
          <cell r="AB13">
            <v>482.283333333333</v>
          </cell>
        </row>
        <row r="14">
          <cell r="AB14">
            <v>482.593333333333</v>
          </cell>
        </row>
        <row r="15">
          <cell r="AB15">
            <v>482.486666666667</v>
          </cell>
        </row>
        <row r="16">
          <cell r="AB16">
            <v>482.163333333333</v>
          </cell>
        </row>
        <row r="17">
          <cell r="AB17">
            <v>481.966666666667</v>
          </cell>
        </row>
        <row r="18">
          <cell r="AB18">
            <v>482.073333333333</v>
          </cell>
        </row>
        <row r="19">
          <cell r="AB19">
            <v>482.716666666667</v>
          </cell>
        </row>
        <row r="20">
          <cell r="AB20">
            <v>482.496666666667</v>
          </cell>
        </row>
        <row r="22">
          <cell r="AB22">
            <v>482.543333333333</v>
          </cell>
        </row>
        <row r="23">
          <cell r="AB23">
            <v>482.74</v>
          </cell>
        </row>
        <row r="24">
          <cell r="AB24">
            <v>482.696666666667</v>
          </cell>
        </row>
        <row r="25">
          <cell r="AB25">
            <v>483.053333333333</v>
          </cell>
        </row>
        <row r="26">
          <cell r="AB26">
            <v>482.65</v>
          </cell>
        </row>
        <row r="27">
          <cell r="AB27">
            <v>482.72</v>
          </cell>
        </row>
        <row r="28">
          <cell r="AB28">
            <v>482.65</v>
          </cell>
        </row>
        <row r="29">
          <cell r="AB29">
            <v>482.523333333333</v>
          </cell>
        </row>
        <row r="30">
          <cell r="AB30">
            <v>482.066666666667</v>
          </cell>
        </row>
        <row r="31">
          <cell r="AB31">
            <v>482.066666666667</v>
          </cell>
        </row>
        <row r="33">
          <cell r="AB33">
            <v>482.056666666667</v>
          </cell>
        </row>
        <row r="34">
          <cell r="AB34">
            <v>482.056666666667</v>
          </cell>
        </row>
        <row r="35">
          <cell r="AB35">
            <v>482.06</v>
          </cell>
        </row>
        <row r="36">
          <cell r="AB36">
            <v>482.056666666667</v>
          </cell>
        </row>
        <row r="37">
          <cell r="AB37">
            <v>482.075</v>
          </cell>
        </row>
        <row r="38">
          <cell r="AB38">
            <v>482.06</v>
          </cell>
        </row>
        <row r="39">
          <cell r="AB39">
            <v>482.026666666667</v>
          </cell>
        </row>
        <row r="40">
          <cell r="AB40">
            <v>482.02</v>
          </cell>
        </row>
        <row r="41">
          <cell r="AB41">
            <v>482.016666666667</v>
          </cell>
        </row>
        <row r="42">
          <cell r="AB42">
            <v>482.01</v>
          </cell>
        </row>
        <row r="43">
          <cell r="AB43">
            <v>482.003333333333</v>
          </cell>
        </row>
      </sheetData>
      <sheetData sheetId="18">
        <row r="11">
          <cell r="AB11">
            <v>481.92</v>
          </cell>
        </row>
        <row r="12">
          <cell r="AB12">
            <v>481.93</v>
          </cell>
        </row>
        <row r="13">
          <cell r="AB13">
            <v>481.92</v>
          </cell>
        </row>
        <row r="14">
          <cell r="AB14">
            <v>481.916666666667</v>
          </cell>
        </row>
        <row r="15">
          <cell r="AB15">
            <v>481.916666666667</v>
          </cell>
        </row>
        <row r="16">
          <cell r="AB16">
            <v>481.91</v>
          </cell>
        </row>
        <row r="17">
          <cell r="AB17">
            <v>481.923333333333</v>
          </cell>
        </row>
        <row r="18">
          <cell r="AB18">
            <v>481.956666666667</v>
          </cell>
        </row>
        <row r="19">
          <cell r="AB19">
            <v>481.94</v>
          </cell>
        </row>
        <row r="20">
          <cell r="AB20">
            <v>481.93</v>
          </cell>
        </row>
        <row r="22">
          <cell r="AB22">
            <v>481.963333333333</v>
          </cell>
        </row>
        <row r="23">
          <cell r="AB23">
            <v>482.033333333333</v>
          </cell>
        </row>
        <row r="24">
          <cell r="AB24">
            <v>482.046666666667</v>
          </cell>
        </row>
        <row r="25">
          <cell r="AB25">
            <v>482.053333333333</v>
          </cell>
        </row>
        <row r="26">
          <cell r="AB26">
            <v>482.146666666667</v>
          </cell>
        </row>
        <row r="27">
          <cell r="AB27">
            <v>482.143333333333</v>
          </cell>
        </row>
        <row r="28">
          <cell r="AB28">
            <v>482.11</v>
          </cell>
        </row>
        <row r="29">
          <cell r="AB29">
            <v>481.956666666667</v>
          </cell>
        </row>
        <row r="30">
          <cell r="AB30">
            <v>481.91</v>
          </cell>
        </row>
        <row r="31">
          <cell r="AB31">
            <v>481.9</v>
          </cell>
        </row>
        <row r="33">
          <cell r="AB33">
            <v>481.92</v>
          </cell>
        </row>
        <row r="34">
          <cell r="AB34">
            <v>481.94</v>
          </cell>
        </row>
        <row r="35">
          <cell r="AB35">
            <v>482.006666666667</v>
          </cell>
        </row>
        <row r="36">
          <cell r="AB36">
            <v>482.08</v>
          </cell>
        </row>
        <row r="37">
          <cell r="AB37">
            <v>482.12</v>
          </cell>
        </row>
        <row r="38">
          <cell r="AB38">
            <v>482.12</v>
          </cell>
        </row>
        <row r="39">
          <cell r="AB39">
            <v>482.093333333333</v>
          </cell>
        </row>
        <row r="40">
          <cell r="AB40">
            <v>482.02</v>
          </cell>
        </row>
        <row r="41">
          <cell r="AB41">
            <v>482.02</v>
          </cell>
        </row>
        <row r="42">
          <cell r="AB42">
            <v>481.99</v>
          </cell>
        </row>
      </sheetData>
      <sheetData sheetId="19">
        <row r="3">
          <cell r="AG3" t="str">
            <v>Nam Fang</v>
          </cell>
          <cell r="AH3" t="str">
            <v>Nam Mae Kok</v>
          </cell>
          <cell r="AI3" t="str">
            <v>Kkong</v>
          </cell>
          <cell r="AJ3">
            <v>2023</v>
          </cell>
        </row>
        <row r="4">
          <cell r="AG4" t="str">
            <v>Bridge Ban Mae kha,  Fang, Chiang Mai,G.13</v>
          </cell>
        </row>
        <row r="7">
          <cell r="C7">
            <v>2023</v>
          </cell>
        </row>
        <row r="15">
          <cell r="C15">
            <v>481.27</v>
          </cell>
        </row>
        <row r="15">
          <cell r="E15" t="str">
            <v>MSL.</v>
          </cell>
        </row>
        <row r="15">
          <cell r="G15">
            <v>555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482.586666666667</v>
          </cell>
        </row>
        <row r="12">
          <cell r="AB12">
            <v>482.57</v>
          </cell>
        </row>
        <row r="13">
          <cell r="AB13">
            <v>482.563333333333</v>
          </cell>
        </row>
        <row r="14">
          <cell r="AB14">
            <v>482.556666666667</v>
          </cell>
        </row>
        <row r="15">
          <cell r="AB15">
            <v>482.546666666667</v>
          </cell>
        </row>
        <row r="16">
          <cell r="AB16">
            <v>482.54</v>
          </cell>
        </row>
        <row r="17">
          <cell r="AB17">
            <v>482.533333333333</v>
          </cell>
        </row>
        <row r="18">
          <cell r="AB18">
            <v>482.52</v>
          </cell>
        </row>
        <row r="19">
          <cell r="AB19">
            <v>482.503333333333</v>
          </cell>
        </row>
        <row r="20">
          <cell r="AB20">
            <v>482.44</v>
          </cell>
        </row>
        <row r="22">
          <cell r="AB22">
            <v>482.286666666667</v>
          </cell>
        </row>
        <row r="23">
          <cell r="AB23">
            <v>482.16</v>
          </cell>
        </row>
        <row r="24">
          <cell r="AB24">
            <v>482.153333333333</v>
          </cell>
        </row>
        <row r="25">
          <cell r="AB25">
            <v>482.146666666667</v>
          </cell>
        </row>
        <row r="26">
          <cell r="AB26">
            <v>482.14</v>
          </cell>
        </row>
        <row r="27">
          <cell r="AB27">
            <v>482.18</v>
          </cell>
        </row>
        <row r="28">
          <cell r="AB28">
            <v>482.296666666667</v>
          </cell>
        </row>
        <row r="29">
          <cell r="AB29">
            <v>482.3275</v>
          </cell>
        </row>
        <row r="30">
          <cell r="AB30">
            <v>482.33</v>
          </cell>
        </row>
        <row r="31">
          <cell r="AB31">
            <v>482.54</v>
          </cell>
        </row>
        <row r="33">
          <cell r="AB33">
            <v>482.473333333333</v>
          </cell>
        </row>
        <row r="34">
          <cell r="AB34">
            <v>482.38</v>
          </cell>
        </row>
        <row r="35">
          <cell r="AB35">
            <v>482.286666666667</v>
          </cell>
        </row>
        <row r="36">
          <cell r="AB36">
            <v>482.136666666667</v>
          </cell>
        </row>
        <row r="37">
          <cell r="AB37">
            <v>482.126666666667</v>
          </cell>
        </row>
        <row r="38">
          <cell r="AB38">
            <v>482.046666666667</v>
          </cell>
        </row>
        <row r="39">
          <cell r="AB39">
            <v>481.996666666667</v>
          </cell>
        </row>
        <row r="40">
          <cell r="AB40">
            <v>482.066666666667</v>
          </cell>
        </row>
        <row r="41">
          <cell r="AB41">
            <v>482.033333333333</v>
          </cell>
        </row>
        <row r="42">
          <cell r="AB42">
            <v>481.986666666667</v>
          </cell>
        </row>
        <row r="43">
          <cell r="AB43">
            <v>481.98</v>
          </cell>
        </row>
      </sheetData>
      <sheetData sheetId="8">
        <row r="11">
          <cell r="AB11">
            <v>482.646666666667</v>
          </cell>
        </row>
        <row r="12">
          <cell r="AB12">
            <v>482.636666666667</v>
          </cell>
        </row>
        <row r="13">
          <cell r="AB13">
            <v>482.62</v>
          </cell>
        </row>
        <row r="14">
          <cell r="AB14">
            <v>482.61</v>
          </cell>
        </row>
        <row r="15">
          <cell r="AB15">
            <v>482.61</v>
          </cell>
        </row>
        <row r="16">
          <cell r="AB16">
            <v>482.6</v>
          </cell>
        </row>
        <row r="17">
          <cell r="AB17">
            <v>482.59</v>
          </cell>
        </row>
        <row r="18">
          <cell r="AB18">
            <v>482.573333333333</v>
          </cell>
        </row>
        <row r="19">
          <cell r="AB19">
            <v>482.57</v>
          </cell>
        </row>
        <row r="20">
          <cell r="AB20">
            <v>482.57</v>
          </cell>
        </row>
        <row r="22">
          <cell r="AB22">
            <v>482.573333333333</v>
          </cell>
        </row>
        <row r="23">
          <cell r="AB23">
            <v>482.57</v>
          </cell>
        </row>
        <row r="24">
          <cell r="AB24">
            <v>482.56</v>
          </cell>
        </row>
        <row r="25">
          <cell r="AB25">
            <v>482.56</v>
          </cell>
        </row>
        <row r="26">
          <cell r="AB26">
            <v>482.56</v>
          </cell>
        </row>
        <row r="27">
          <cell r="AB27">
            <v>482.563333333333</v>
          </cell>
        </row>
        <row r="28">
          <cell r="AB28">
            <v>482.56</v>
          </cell>
        </row>
        <row r="29">
          <cell r="AB29">
            <v>482.543333333333</v>
          </cell>
        </row>
        <row r="30">
          <cell r="AB30">
            <v>482.55</v>
          </cell>
        </row>
        <row r="31">
          <cell r="AB31">
            <v>482.546666666667</v>
          </cell>
        </row>
        <row r="33">
          <cell r="AB33">
            <v>482.54</v>
          </cell>
        </row>
        <row r="34">
          <cell r="AB34">
            <v>482.51</v>
          </cell>
        </row>
        <row r="35">
          <cell r="AB35">
            <v>482.51</v>
          </cell>
        </row>
        <row r="36">
          <cell r="AB36">
            <v>482.566666666667</v>
          </cell>
        </row>
        <row r="37">
          <cell r="AB37">
            <v>482.693333333333</v>
          </cell>
        </row>
        <row r="38">
          <cell r="AB38">
            <v>482.676666666667</v>
          </cell>
        </row>
        <row r="39">
          <cell r="AB39">
            <v>482.65</v>
          </cell>
        </row>
        <row r="40">
          <cell r="AB40">
            <v>482.623333333333</v>
          </cell>
        </row>
        <row r="41">
          <cell r="AB41" t="str">
            <v> </v>
          </cell>
        </row>
      </sheetData>
      <sheetData sheetId="9">
        <row r="11">
          <cell r="AB11">
            <v>482.63</v>
          </cell>
        </row>
        <row r="12">
          <cell r="AB12">
            <v>482.64</v>
          </cell>
        </row>
        <row r="13">
          <cell r="AB13">
            <v>482.643333333333</v>
          </cell>
        </row>
        <row r="14">
          <cell r="AB14">
            <v>482.63</v>
          </cell>
        </row>
        <row r="15">
          <cell r="AB15">
            <v>482.626666666667</v>
          </cell>
        </row>
        <row r="16">
          <cell r="AB16">
            <v>482.633333333333</v>
          </cell>
        </row>
        <row r="17">
          <cell r="AB17">
            <v>482.64</v>
          </cell>
        </row>
        <row r="18">
          <cell r="AB18">
            <v>482.643333333333</v>
          </cell>
        </row>
        <row r="19">
          <cell r="AB19">
            <v>482.646666666667</v>
          </cell>
        </row>
        <row r="20">
          <cell r="AB20">
            <v>482.643333333333</v>
          </cell>
        </row>
        <row r="22">
          <cell r="AB22">
            <v>482.65</v>
          </cell>
        </row>
        <row r="23">
          <cell r="AB23">
            <v>482.64</v>
          </cell>
        </row>
        <row r="24">
          <cell r="AB24">
            <v>482.636666666667</v>
          </cell>
        </row>
        <row r="25">
          <cell r="AB25">
            <v>482.636666666667</v>
          </cell>
        </row>
        <row r="26">
          <cell r="AB26">
            <v>482.633333333333</v>
          </cell>
        </row>
        <row r="27">
          <cell r="AB27">
            <v>482.63</v>
          </cell>
        </row>
        <row r="28">
          <cell r="AB28">
            <v>482.633333333333</v>
          </cell>
        </row>
        <row r="29">
          <cell r="AB29">
            <v>482.633333333333</v>
          </cell>
        </row>
        <row r="30">
          <cell r="AB30">
            <v>482.63</v>
          </cell>
        </row>
        <row r="31">
          <cell r="AB31">
            <v>482.63</v>
          </cell>
        </row>
        <row r="33">
          <cell r="AB33">
            <v>482.643333333333</v>
          </cell>
        </row>
        <row r="34">
          <cell r="AB34">
            <v>482.65</v>
          </cell>
        </row>
        <row r="35">
          <cell r="AB35">
            <v>482.65</v>
          </cell>
        </row>
        <row r="36">
          <cell r="AB36">
            <v>482.64</v>
          </cell>
        </row>
        <row r="37">
          <cell r="AB37">
            <v>482.63</v>
          </cell>
        </row>
        <row r="38">
          <cell r="AB38">
            <v>482.623333333333</v>
          </cell>
        </row>
        <row r="39">
          <cell r="AB39">
            <v>482.63</v>
          </cell>
        </row>
        <row r="40">
          <cell r="AB40">
            <v>482.63</v>
          </cell>
        </row>
        <row r="41">
          <cell r="AB41">
            <v>482.63</v>
          </cell>
        </row>
        <row r="42">
          <cell r="AB42">
            <v>482.63</v>
          </cell>
        </row>
        <row r="43">
          <cell r="AB43">
            <v>482.63</v>
          </cell>
        </row>
      </sheetData>
      <sheetData sheetId="10">
        <row r="11">
          <cell r="AB11">
            <v>482.75</v>
          </cell>
        </row>
        <row r="12">
          <cell r="AB12">
            <v>482.766666666667</v>
          </cell>
        </row>
        <row r="13">
          <cell r="AB13">
            <v>482.756666666667</v>
          </cell>
        </row>
        <row r="14">
          <cell r="AB14">
            <v>482.733333333333</v>
          </cell>
        </row>
        <row r="15">
          <cell r="AB15">
            <v>482.72</v>
          </cell>
        </row>
        <row r="16">
          <cell r="AB16">
            <v>482.72</v>
          </cell>
        </row>
        <row r="17">
          <cell r="AB17">
            <v>482.71</v>
          </cell>
        </row>
        <row r="18">
          <cell r="AB18">
            <v>482.7</v>
          </cell>
        </row>
        <row r="19">
          <cell r="AB19">
            <v>482.726666666667</v>
          </cell>
        </row>
        <row r="20">
          <cell r="AB20">
            <v>482.715</v>
          </cell>
        </row>
        <row r="22">
          <cell r="AB22">
            <v>482.706666666667</v>
          </cell>
        </row>
        <row r="23">
          <cell r="AB23">
            <v>482.693333333333</v>
          </cell>
        </row>
        <row r="24">
          <cell r="AB24">
            <v>482.696666666667</v>
          </cell>
        </row>
        <row r="25">
          <cell r="AB25">
            <v>482.693333333333</v>
          </cell>
        </row>
        <row r="26">
          <cell r="AB26">
            <v>482.703333333333</v>
          </cell>
        </row>
        <row r="27">
          <cell r="AB27">
            <v>482.73</v>
          </cell>
        </row>
        <row r="28">
          <cell r="AB28">
            <v>482.73</v>
          </cell>
        </row>
        <row r="29">
          <cell r="AB29">
            <v>482.723333333333</v>
          </cell>
        </row>
        <row r="30">
          <cell r="AB30">
            <v>482.726666666667</v>
          </cell>
        </row>
        <row r="31">
          <cell r="AB31">
            <v>482.72</v>
          </cell>
        </row>
        <row r="33">
          <cell r="AB33">
            <v>482.713333333333</v>
          </cell>
        </row>
        <row r="34">
          <cell r="AB34">
            <v>482.71</v>
          </cell>
        </row>
        <row r="35">
          <cell r="AB35">
            <v>482.71</v>
          </cell>
        </row>
        <row r="36">
          <cell r="AB36">
            <v>482.71</v>
          </cell>
        </row>
        <row r="37">
          <cell r="AB37">
            <v>482.72</v>
          </cell>
        </row>
        <row r="38">
          <cell r="AB38">
            <v>482.72</v>
          </cell>
        </row>
        <row r="39">
          <cell r="AB39">
            <v>482.696666666667</v>
          </cell>
        </row>
        <row r="40">
          <cell r="AB40">
            <v>482.69</v>
          </cell>
        </row>
        <row r="41">
          <cell r="AB41">
            <v>482.69</v>
          </cell>
        </row>
        <row r="42">
          <cell r="AB42">
            <v>482.676666666667</v>
          </cell>
        </row>
        <row r="43">
          <cell r="AB43">
            <v>482.65</v>
          </cell>
        </row>
      </sheetData>
      <sheetData sheetId="11">
        <row r="11">
          <cell r="AB11">
            <v>482.896666666667</v>
          </cell>
        </row>
        <row r="12">
          <cell r="AB12">
            <v>482.886666666667</v>
          </cell>
        </row>
        <row r="13">
          <cell r="AB13">
            <v>482.88</v>
          </cell>
        </row>
        <row r="14">
          <cell r="AB14">
            <v>482.873333333333</v>
          </cell>
        </row>
        <row r="15">
          <cell r="AB15">
            <v>482.873333333333</v>
          </cell>
        </row>
        <row r="16">
          <cell r="AB16">
            <v>482.9</v>
          </cell>
        </row>
        <row r="17">
          <cell r="AB17">
            <v>483.086666666667</v>
          </cell>
        </row>
        <row r="18">
          <cell r="AB18">
            <v>483.873333333333</v>
          </cell>
        </row>
        <row r="19">
          <cell r="AB19">
            <v>483.16</v>
          </cell>
        </row>
        <row r="20">
          <cell r="AB20">
            <v>483.0275</v>
          </cell>
        </row>
        <row r="22">
          <cell r="AB22">
            <v>482.99</v>
          </cell>
        </row>
        <row r="23">
          <cell r="AB23">
            <v>482.953333333333</v>
          </cell>
        </row>
        <row r="24">
          <cell r="AB24">
            <v>482.93</v>
          </cell>
        </row>
        <row r="25">
          <cell r="AB25">
            <v>482.92</v>
          </cell>
        </row>
        <row r="26">
          <cell r="AB26">
            <v>482.91</v>
          </cell>
        </row>
        <row r="27">
          <cell r="AB27">
            <v>482.88</v>
          </cell>
        </row>
        <row r="28">
          <cell r="AB28">
            <v>482.876666666667</v>
          </cell>
        </row>
        <row r="29">
          <cell r="AB29">
            <v>482.866666666667</v>
          </cell>
        </row>
        <row r="30">
          <cell r="AB30">
            <v>482.86</v>
          </cell>
        </row>
        <row r="31">
          <cell r="AB31">
            <v>482.86</v>
          </cell>
        </row>
        <row r="33">
          <cell r="AB33">
            <v>482.853333333333</v>
          </cell>
        </row>
        <row r="34">
          <cell r="AB34">
            <v>482.84</v>
          </cell>
        </row>
        <row r="35">
          <cell r="AB35">
            <v>482.816666666667</v>
          </cell>
        </row>
        <row r="36">
          <cell r="AB36">
            <v>482.8</v>
          </cell>
        </row>
        <row r="37">
          <cell r="AB37">
            <v>482.78</v>
          </cell>
        </row>
        <row r="38">
          <cell r="AB38">
            <v>482.773333333333</v>
          </cell>
        </row>
        <row r="39">
          <cell r="AB39">
            <v>482.77</v>
          </cell>
        </row>
        <row r="40">
          <cell r="AB40">
            <v>482.753333333333</v>
          </cell>
        </row>
        <row r="41">
          <cell r="AB41">
            <v>482.756666666667</v>
          </cell>
        </row>
        <row r="42">
          <cell r="AB42">
            <v>482.756666666667</v>
          </cell>
        </row>
      </sheetData>
      <sheetData sheetId="12">
        <row r="11">
          <cell r="AB11">
            <v>483.463333333333</v>
          </cell>
        </row>
        <row r="12">
          <cell r="AB12">
            <v>484.09</v>
          </cell>
        </row>
        <row r="13">
          <cell r="AB13">
            <v>483.876666666667</v>
          </cell>
        </row>
        <row r="14">
          <cell r="AB14">
            <v>484.06</v>
          </cell>
        </row>
        <row r="15">
          <cell r="AB15">
            <v>483.776666666667</v>
          </cell>
        </row>
        <row r="16">
          <cell r="AB16">
            <v>483.63</v>
          </cell>
        </row>
        <row r="17">
          <cell r="AB17">
            <v>483.46</v>
          </cell>
        </row>
        <row r="18">
          <cell r="AB18">
            <v>483.276666666667</v>
          </cell>
        </row>
        <row r="19">
          <cell r="AB19">
            <v>483.24</v>
          </cell>
        </row>
        <row r="20">
          <cell r="AB20">
            <v>483.23</v>
          </cell>
        </row>
        <row r="22">
          <cell r="AB22">
            <v>483.213333333333</v>
          </cell>
        </row>
        <row r="23">
          <cell r="AB23">
            <v>483.16</v>
          </cell>
        </row>
        <row r="24">
          <cell r="AB24">
            <v>483.156666666667</v>
          </cell>
        </row>
        <row r="25">
          <cell r="AB25">
            <v>483.126666666667</v>
          </cell>
        </row>
        <row r="26">
          <cell r="AB26">
            <v>483.13</v>
          </cell>
        </row>
        <row r="27">
          <cell r="AB27">
            <v>483.143333333333</v>
          </cell>
        </row>
        <row r="28">
          <cell r="AB28">
            <v>483.136666666667</v>
          </cell>
        </row>
        <row r="29">
          <cell r="AB29">
            <v>483.12</v>
          </cell>
        </row>
        <row r="30">
          <cell r="AB30">
            <v>483.106666666667</v>
          </cell>
        </row>
        <row r="31">
          <cell r="AB31">
            <v>483.12</v>
          </cell>
        </row>
        <row r="33">
          <cell r="AB33">
            <v>483.173333333333</v>
          </cell>
        </row>
        <row r="34">
          <cell r="AB34">
            <v>483.22</v>
          </cell>
        </row>
        <row r="35">
          <cell r="AB35">
            <v>483.23</v>
          </cell>
        </row>
        <row r="36">
          <cell r="AB36">
            <v>483.156666666667</v>
          </cell>
        </row>
        <row r="37">
          <cell r="AB37">
            <v>483.06</v>
          </cell>
        </row>
        <row r="38">
          <cell r="AB38">
            <v>483.023333333333</v>
          </cell>
        </row>
        <row r="39">
          <cell r="AB39">
            <v>482.966666666667</v>
          </cell>
        </row>
        <row r="40">
          <cell r="AB40">
            <v>482.94</v>
          </cell>
        </row>
        <row r="41">
          <cell r="AB41">
            <v>482.966666666667</v>
          </cell>
        </row>
        <row r="42">
          <cell r="AB42">
            <v>482.936666666667</v>
          </cell>
        </row>
        <row r="43">
          <cell r="AB43">
            <v>482.926666666667</v>
          </cell>
        </row>
      </sheetData>
      <sheetData sheetId="13">
        <row r="11">
          <cell r="AB11">
            <v>483.86</v>
          </cell>
        </row>
        <row r="12">
          <cell r="AB12">
            <v>483.45</v>
          </cell>
        </row>
        <row r="13">
          <cell r="AB13">
            <v>483.186666666667</v>
          </cell>
        </row>
        <row r="14">
          <cell r="AB14">
            <v>483.13</v>
          </cell>
        </row>
        <row r="15">
          <cell r="AB15">
            <v>483.096666666667</v>
          </cell>
        </row>
        <row r="16">
          <cell r="AB16">
            <v>483.07</v>
          </cell>
        </row>
        <row r="17">
          <cell r="AB17">
            <v>483.01</v>
          </cell>
        </row>
        <row r="18">
          <cell r="AB18">
            <v>483</v>
          </cell>
        </row>
        <row r="19">
          <cell r="AB19">
            <v>483.09</v>
          </cell>
        </row>
        <row r="20">
          <cell r="AB20">
            <v>483.68</v>
          </cell>
        </row>
        <row r="22">
          <cell r="AB22">
            <v>483.743333333333</v>
          </cell>
        </row>
        <row r="23">
          <cell r="AB23">
            <v>483.4775</v>
          </cell>
        </row>
        <row r="24">
          <cell r="AB24">
            <v>483.45</v>
          </cell>
        </row>
        <row r="25">
          <cell r="AB25">
            <v>483.976666666667</v>
          </cell>
        </row>
        <row r="26">
          <cell r="AB26">
            <v>483.646666666667</v>
          </cell>
        </row>
        <row r="27">
          <cell r="AB27">
            <v>483.426666666667</v>
          </cell>
        </row>
        <row r="28">
          <cell r="AB28">
            <v>483.15</v>
          </cell>
        </row>
        <row r="29">
          <cell r="AB29">
            <v>483.306666666667</v>
          </cell>
        </row>
        <row r="30">
          <cell r="AB30">
            <v>483.126666666667</v>
          </cell>
        </row>
        <row r="31">
          <cell r="AB31">
            <v>483.073333333333</v>
          </cell>
        </row>
        <row r="33">
          <cell r="AB33">
            <v>483.08</v>
          </cell>
        </row>
        <row r="34">
          <cell r="AB34">
            <v>483.18</v>
          </cell>
        </row>
        <row r="35">
          <cell r="AB35">
            <v>483.506666666667</v>
          </cell>
        </row>
        <row r="36">
          <cell r="AB36">
            <v>483.796666666667</v>
          </cell>
        </row>
        <row r="37">
          <cell r="AB37">
            <v>483.99</v>
          </cell>
        </row>
        <row r="38">
          <cell r="AB38">
            <v>483.78</v>
          </cell>
        </row>
        <row r="39">
          <cell r="AB39">
            <v>483.543333333333</v>
          </cell>
        </row>
        <row r="40">
          <cell r="AB40">
            <v>483.31</v>
          </cell>
        </row>
        <row r="41">
          <cell r="AB41">
            <v>483.253333333333</v>
          </cell>
        </row>
        <row r="42">
          <cell r="AB42">
            <v>483.246666666667</v>
          </cell>
        </row>
      </sheetData>
      <sheetData sheetId="14">
        <row r="11">
          <cell r="AB11">
            <v>482.96</v>
          </cell>
        </row>
        <row r="12">
          <cell r="AB12">
            <v>483.406666666667</v>
          </cell>
        </row>
        <row r="13">
          <cell r="AB13">
            <v>482.966666666667</v>
          </cell>
        </row>
        <row r="14">
          <cell r="AB14">
            <v>482.926666666667</v>
          </cell>
        </row>
        <row r="15">
          <cell r="AB15">
            <v>482.93</v>
          </cell>
        </row>
        <row r="16">
          <cell r="AB16">
            <v>482.916666666667</v>
          </cell>
        </row>
        <row r="17">
          <cell r="AB17">
            <v>482.916666666667</v>
          </cell>
        </row>
        <row r="18">
          <cell r="AB18">
            <v>482.91</v>
          </cell>
        </row>
        <row r="19">
          <cell r="AB19">
            <v>482.896666666667</v>
          </cell>
        </row>
        <row r="20">
          <cell r="AB20">
            <v>483.033333333333</v>
          </cell>
        </row>
        <row r="22">
          <cell r="AB22">
            <v>482.94</v>
          </cell>
        </row>
        <row r="23">
          <cell r="AB23">
            <v>483.07</v>
          </cell>
        </row>
        <row r="24">
          <cell r="AB24">
            <v>483.033333333333</v>
          </cell>
        </row>
        <row r="25">
          <cell r="AB25">
            <v>482.8275</v>
          </cell>
        </row>
        <row r="26">
          <cell r="AB26">
            <v>483.026666666667</v>
          </cell>
        </row>
        <row r="27">
          <cell r="AB27">
            <v>484.246666666667</v>
          </cell>
        </row>
        <row r="28">
          <cell r="AB28">
            <v>483.3</v>
          </cell>
        </row>
        <row r="29">
          <cell r="AB29">
            <v>483.073333333333</v>
          </cell>
        </row>
        <row r="30">
          <cell r="AB30">
            <v>483.14</v>
          </cell>
        </row>
        <row r="31">
          <cell r="AB31">
            <v>483.503333333333</v>
          </cell>
        </row>
        <row r="33">
          <cell r="AB33">
            <v>483.706666666667</v>
          </cell>
        </row>
        <row r="34">
          <cell r="AB34">
            <v>483.46</v>
          </cell>
        </row>
        <row r="35">
          <cell r="AB35">
            <v>483.47</v>
          </cell>
        </row>
        <row r="36">
          <cell r="AB36">
            <v>483.446666666667</v>
          </cell>
        </row>
        <row r="37">
          <cell r="AB37">
            <v>483.416666666667</v>
          </cell>
        </row>
        <row r="38">
          <cell r="AB38">
            <v>483.5</v>
          </cell>
        </row>
        <row r="39">
          <cell r="AB39">
            <v>483.596666666667</v>
          </cell>
        </row>
        <row r="40">
          <cell r="AB40">
            <v>483.654285714286</v>
          </cell>
        </row>
        <row r="41">
          <cell r="AB41">
            <v>483.916666666667</v>
          </cell>
        </row>
        <row r="42">
          <cell r="AB42">
            <v>483.83</v>
          </cell>
        </row>
        <row r="43">
          <cell r="AB43">
            <v>483.676666666667</v>
          </cell>
        </row>
      </sheetData>
      <sheetData sheetId="15">
        <row r="11">
          <cell r="AB11">
            <v>482.573333333333</v>
          </cell>
        </row>
        <row r="12">
          <cell r="AB12">
            <v>482.53</v>
          </cell>
        </row>
        <row r="13">
          <cell r="AB13">
            <v>482.51</v>
          </cell>
        </row>
        <row r="14">
          <cell r="AB14">
            <v>482.62</v>
          </cell>
        </row>
        <row r="15">
          <cell r="AB15">
            <v>482.78</v>
          </cell>
        </row>
        <row r="16">
          <cell r="AB16">
            <v>482.773333333333</v>
          </cell>
        </row>
        <row r="17">
          <cell r="AB17">
            <v>482.733333333333</v>
          </cell>
        </row>
        <row r="18">
          <cell r="AB18">
            <v>482.653333333333</v>
          </cell>
        </row>
        <row r="19">
          <cell r="AB19">
            <v>482.69</v>
          </cell>
        </row>
        <row r="20">
          <cell r="AB20">
            <v>482.61</v>
          </cell>
        </row>
        <row r="22">
          <cell r="AB22">
            <v>482.61</v>
          </cell>
        </row>
        <row r="23">
          <cell r="AB23">
            <v>482.6275</v>
          </cell>
        </row>
        <row r="24">
          <cell r="AB24">
            <v>482.596666666667</v>
          </cell>
        </row>
        <row r="25">
          <cell r="AB25">
            <v>482.646666666667</v>
          </cell>
        </row>
        <row r="26">
          <cell r="AB26">
            <v>483.176666666667</v>
          </cell>
        </row>
        <row r="27">
          <cell r="AB27">
            <v>482.716666666667</v>
          </cell>
        </row>
        <row r="28">
          <cell r="AB28">
            <v>482.706666666667</v>
          </cell>
        </row>
        <row r="29">
          <cell r="AB29">
            <v>482.73</v>
          </cell>
        </row>
        <row r="30">
          <cell r="AB30">
            <v>482.783333333333</v>
          </cell>
        </row>
        <row r="31">
          <cell r="AB31">
            <v>482.743333333333</v>
          </cell>
        </row>
        <row r="33">
          <cell r="AB33">
            <v>482.72</v>
          </cell>
        </row>
        <row r="34">
          <cell r="AB34">
            <v>482.7</v>
          </cell>
        </row>
        <row r="35">
          <cell r="AB35">
            <v>482.673333333333</v>
          </cell>
        </row>
        <row r="36">
          <cell r="AB36">
            <v>482.65</v>
          </cell>
        </row>
        <row r="37">
          <cell r="AB37">
            <v>482.62</v>
          </cell>
        </row>
        <row r="38">
          <cell r="AB38">
            <v>482.613333333333</v>
          </cell>
        </row>
        <row r="39">
          <cell r="AB39">
            <v>482.606666666667</v>
          </cell>
        </row>
        <row r="40">
          <cell r="AB40">
            <v>482.59</v>
          </cell>
        </row>
        <row r="41">
          <cell r="AB41">
            <v>482.583333333333</v>
          </cell>
        </row>
        <row r="42">
          <cell r="AB42">
            <v>482.666666666667</v>
          </cell>
        </row>
        <row r="43">
          <cell r="AB43">
            <v>482.763333333333</v>
          </cell>
        </row>
      </sheetData>
      <sheetData sheetId="16">
        <row r="11">
          <cell r="AB11">
            <v>482.07</v>
          </cell>
        </row>
        <row r="12">
          <cell r="AB12">
            <v>482.043333333333</v>
          </cell>
        </row>
        <row r="13">
          <cell r="AB13">
            <v>482.02</v>
          </cell>
        </row>
        <row r="14">
          <cell r="AB14">
            <v>482.263333333333</v>
          </cell>
        </row>
        <row r="15">
          <cell r="AB15">
            <v>482.206666666667</v>
          </cell>
        </row>
        <row r="16">
          <cell r="AB16">
            <v>482.603333333333</v>
          </cell>
        </row>
        <row r="17">
          <cell r="AB17">
            <v>482.773333333333</v>
          </cell>
        </row>
        <row r="18">
          <cell r="AB18">
            <v>482.546666666667</v>
          </cell>
        </row>
        <row r="19">
          <cell r="AB19">
            <v>482.583333333333</v>
          </cell>
        </row>
        <row r="20">
          <cell r="AB20">
            <v>482.406666666667</v>
          </cell>
        </row>
        <row r="22">
          <cell r="AB22">
            <v>483.07</v>
          </cell>
        </row>
        <row r="23">
          <cell r="AB23">
            <v>483.386666666667</v>
          </cell>
        </row>
        <row r="24">
          <cell r="AB24">
            <v>482.66</v>
          </cell>
        </row>
        <row r="25">
          <cell r="AB25">
            <v>482.556666666667</v>
          </cell>
        </row>
        <row r="26">
          <cell r="AB26">
            <v>482.56</v>
          </cell>
        </row>
        <row r="27">
          <cell r="AB27">
            <v>482.486666666667</v>
          </cell>
        </row>
        <row r="28">
          <cell r="AB28">
            <v>482.16</v>
          </cell>
        </row>
        <row r="29">
          <cell r="AB29">
            <v>482.11</v>
          </cell>
        </row>
        <row r="30">
          <cell r="AB30">
            <v>482.03</v>
          </cell>
        </row>
        <row r="31">
          <cell r="AB31">
            <v>482.026666666667</v>
          </cell>
        </row>
        <row r="33">
          <cell r="AB33">
            <v>482.13</v>
          </cell>
        </row>
        <row r="34">
          <cell r="AB34">
            <v>482.21</v>
          </cell>
        </row>
        <row r="35">
          <cell r="AB35">
            <v>482.21</v>
          </cell>
        </row>
        <row r="36">
          <cell r="AB36">
            <v>482.216666666667</v>
          </cell>
        </row>
        <row r="37">
          <cell r="AB37">
            <v>482.283333333333</v>
          </cell>
        </row>
        <row r="38">
          <cell r="AB38">
            <v>482.396666666667</v>
          </cell>
        </row>
        <row r="39">
          <cell r="AB39">
            <v>482.483333333333</v>
          </cell>
        </row>
        <row r="40">
          <cell r="AB40">
            <v>482.89</v>
          </cell>
        </row>
        <row r="41">
          <cell r="AB41">
            <v>482.81</v>
          </cell>
        </row>
        <row r="42">
          <cell r="AB42">
            <v>482.6</v>
          </cell>
        </row>
      </sheetData>
      <sheetData sheetId="17">
        <row r="11">
          <cell r="AB11">
            <v>481.91</v>
          </cell>
        </row>
        <row r="12">
          <cell r="AB12">
            <v>481.923333333333</v>
          </cell>
        </row>
        <row r="13">
          <cell r="AB13">
            <v>481.93</v>
          </cell>
        </row>
        <row r="14">
          <cell r="AB14">
            <v>481.93</v>
          </cell>
        </row>
        <row r="15">
          <cell r="AB15">
            <v>481.93</v>
          </cell>
        </row>
        <row r="16">
          <cell r="AB16">
            <v>481.93</v>
          </cell>
        </row>
        <row r="17">
          <cell r="AB17">
            <v>481.873333333333</v>
          </cell>
        </row>
        <row r="18">
          <cell r="AB18">
            <v>481.77</v>
          </cell>
        </row>
        <row r="19">
          <cell r="AB19">
            <v>481.77</v>
          </cell>
        </row>
        <row r="20">
          <cell r="AB20">
            <v>481.853333333333</v>
          </cell>
        </row>
        <row r="22">
          <cell r="AB22">
            <v>482.17</v>
          </cell>
        </row>
        <row r="23">
          <cell r="AB23">
            <v>482.883333333333</v>
          </cell>
        </row>
        <row r="24">
          <cell r="AB24">
            <v>482.733333333333</v>
          </cell>
        </row>
        <row r="25">
          <cell r="AB25">
            <v>482.56</v>
          </cell>
        </row>
        <row r="26">
          <cell r="AB26">
            <v>482.56</v>
          </cell>
        </row>
        <row r="27">
          <cell r="AB27">
            <v>482.483333333333</v>
          </cell>
        </row>
        <row r="28">
          <cell r="AB28">
            <v>482.356666666667</v>
          </cell>
        </row>
        <row r="29">
          <cell r="AB29">
            <v>482.323333333333</v>
          </cell>
        </row>
        <row r="30">
          <cell r="AB30">
            <v>482.28</v>
          </cell>
        </row>
        <row r="31">
          <cell r="AB31">
            <v>482.28</v>
          </cell>
        </row>
        <row r="33">
          <cell r="AB33">
            <v>482.38</v>
          </cell>
        </row>
        <row r="34">
          <cell r="AB34">
            <v>482.56</v>
          </cell>
        </row>
        <row r="35">
          <cell r="AB35">
            <v>482.556666666667</v>
          </cell>
        </row>
        <row r="36">
          <cell r="AB36">
            <v>482.546666666667</v>
          </cell>
        </row>
        <row r="37">
          <cell r="AB37">
            <v>482.616666666667</v>
          </cell>
        </row>
        <row r="38">
          <cell r="AB38">
            <v>482.86</v>
          </cell>
        </row>
        <row r="39">
          <cell r="AB39">
            <v>482.513333333333</v>
          </cell>
        </row>
        <row r="40">
          <cell r="AB40">
            <v>481.98</v>
          </cell>
        </row>
        <row r="41">
          <cell r="AB41">
            <v>482.023333333333</v>
          </cell>
        </row>
        <row r="42">
          <cell r="AB42">
            <v>482.076666666667</v>
          </cell>
        </row>
        <row r="43">
          <cell r="AB43">
            <v>482.07</v>
          </cell>
        </row>
      </sheetData>
      <sheetData sheetId="18">
        <row r="11">
          <cell r="AB11">
            <v>481.85</v>
          </cell>
        </row>
        <row r="12">
          <cell r="AB12">
            <v>481.85</v>
          </cell>
        </row>
        <row r="13">
          <cell r="AB13">
            <v>481.85</v>
          </cell>
        </row>
        <row r="14">
          <cell r="AB14">
            <v>481.84</v>
          </cell>
        </row>
        <row r="15">
          <cell r="AB15">
            <v>481.84</v>
          </cell>
        </row>
        <row r="16">
          <cell r="AB16">
            <v>481.83</v>
          </cell>
        </row>
        <row r="17">
          <cell r="AB17">
            <v>481.83</v>
          </cell>
        </row>
        <row r="18">
          <cell r="AB18">
            <v>481.8</v>
          </cell>
        </row>
        <row r="19">
          <cell r="AB19">
            <v>481.81</v>
          </cell>
        </row>
        <row r="20">
          <cell r="AB20">
            <v>481.84</v>
          </cell>
        </row>
        <row r="22">
          <cell r="AB22">
            <v>481.91</v>
          </cell>
        </row>
        <row r="23">
          <cell r="AB23">
            <v>481.913333333333</v>
          </cell>
        </row>
        <row r="24">
          <cell r="AB24">
            <v>481.92</v>
          </cell>
        </row>
        <row r="25">
          <cell r="AB25">
            <v>481.92</v>
          </cell>
        </row>
        <row r="26">
          <cell r="AB26">
            <v>481.973333333333</v>
          </cell>
        </row>
        <row r="27">
          <cell r="AB27">
            <v>482.25</v>
          </cell>
        </row>
        <row r="28">
          <cell r="AB28">
            <v>482.243333333333</v>
          </cell>
        </row>
        <row r="29">
          <cell r="AB29">
            <v>482.196666666667</v>
          </cell>
        </row>
        <row r="30">
          <cell r="AB30">
            <v>482.03</v>
          </cell>
        </row>
        <row r="31">
          <cell r="AB31">
            <v>482.006666666667</v>
          </cell>
        </row>
        <row r="33">
          <cell r="AB33">
            <v>481.97</v>
          </cell>
        </row>
        <row r="34">
          <cell r="AB34">
            <v>481.963333333333</v>
          </cell>
        </row>
        <row r="35">
          <cell r="AB35">
            <v>481.91</v>
          </cell>
        </row>
        <row r="36">
          <cell r="AB36">
            <v>481.78</v>
          </cell>
        </row>
        <row r="37">
          <cell r="AB37">
            <v>481.793333333333</v>
          </cell>
        </row>
        <row r="38">
          <cell r="AB38">
            <v>481.803333333333</v>
          </cell>
        </row>
        <row r="39">
          <cell r="AB39">
            <v>481.83</v>
          </cell>
        </row>
        <row r="40">
          <cell r="AB40">
            <v>481.86</v>
          </cell>
        </row>
        <row r="41">
          <cell r="AB41">
            <v>481.883333333333</v>
          </cell>
        </row>
        <row r="42">
          <cell r="AB42">
            <v>481.9</v>
          </cell>
        </row>
      </sheetData>
      <sheetData sheetId="19">
        <row r="3">
          <cell r="AG3" t="str">
            <v>Nam Fang</v>
          </cell>
          <cell r="AH3" t="str">
            <v>Nam Mae Kok</v>
          </cell>
          <cell r="AI3" t="str">
            <v>Kkong</v>
          </cell>
          <cell r="AJ3">
            <v>2024</v>
          </cell>
        </row>
        <row r="4">
          <cell r="AG4" t="str">
            <v>Bridge Ban Mae kha,  Fang, Chiang Mai,G.13</v>
          </cell>
        </row>
        <row r="7">
          <cell r="C7">
            <v>2024</v>
          </cell>
        </row>
        <row r="15">
          <cell r="C15">
            <v>481.27</v>
          </cell>
        </row>
        <row r="15">
          <cell r="E15" t="str">
            <v>MSL.</v>
          </cell>
        </row>
        <row r="15">
          <cell r="G15">
            <v>555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AB25" activeCellId="0" sqref="AB25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1" width="9.14"/>
    <col collapsed="false" customWidth="true" hidden="false" outlineLevel="0" max="16" min="16" style="1" width="5.71"/>
    <col collapsed="false" customWidth="false" hidden="true" outlineLevel="0" max="25" min="17" style="1" width="9.14"/>
    <col collapsed="false" customWidth="true" hidden="true" outlineLevel="0" max="26" min="26" style="1" width="9.06"/>
    <col collapsed="false" customWidth="false" hidden="false" outlineLevel="0" max="257" min="27" style="1" width="9.14"/>
  </cols>
  <sheetData>
    <row r="1" customFormat="false" ht="12.75" hidden="false" customHeight="false" outlineLevel="0" collapsed="false">
      <c r="A1" s="2" t="s">
        <v>0</v>
      </c>
      <c r="B1" s="2"/>
      <c r="C1" s="3" t="str">
        <f aca="false">'[2]c-form'!AG4</f>
        <v>Bridge Ban Mae kha,  Fang, Chiang Mai,G.13</v>
      </c>
      <c r="D1" s="3"/>
      <c r="E1" s="3"/>
      <c r="F1" s="3"/>
      <c r="G1" s="3"/>
      <c r="H1" s="3"/>
      <c r="I1" s="3"/>
      <c r="J1" s="3"/>
      <c r="K1" s="4"/>
      <c r="L1" s="5"/>
      <c r="M1" s="2" t="s">
        <v>1</v>
      </c>
      <c r="N1" s="2"/>
      <c r="O1" s="2"/>
      <c r="P1" s="5"/>
    </row>
    <row r="2" customFormat="false" ht="12.75" hidden="false" customHeight="false" outlineLevel="0" collapsed="false">
      <c r="A2" s="2" t="s">
        <v>2</v>
      </c>
      <c r="B2" s="2"/>
      <c r="C2" s="6" t="str">
        <f aca="false">'[2]c-form'!AG3</f>
        <v>Nam Fang</v>
      </c>
      <c r="D2" s="6"/>
      <c r="E2" s="6"/>
      <c r="F2" s="6"/>
      <c r="G2" s="6"/>
      <c r="H2" s="7"/>
      <c r="I2" s="7"/>
      <c r="J2" s="7"/>
      <c r="K2" s="4"/>
      <c r="L2" s="5"/>
      <c r="M2" s="8" t="s">
        <v>3</v>
      </c>
      <c r="N2" s="9"/>
      <c r="O2" s="5"/>
      <c r="P2" s="5"/>
    </row>
    <row r="3" customFormat="false" ht="12.75" hidden="false" customHeight="false" outlineLevel="0" collapsed="false">
      <c r="A3" s="8" t="s">
        <v>4</v>
      </c>
      <c r="B3" s="8"/>
      <c r="C3" s="6" t="str">
        <f aca="false">'[2]c-form'!AH3</f>
        <v>Kok</v>
      </c>
      <c r="D3" s="6"/>
      <c r="E3" s="6"/>
      <c r="F3" s="6"/>
      <c r="G3" s="6"/>
      <c r="H3" s="7"/>
      <c r="I3" s="7"/>
      <c r="J3" s="7"/>
      <c r="K3" s="4"/>
      <c r="L3" s="5"/>
      <c r="M3" s="2" t="s">
        <v>5</v>
      </c>
      <c r="N3" s="2"/>
      <c r="O3" s="5"/>
      <c r="P3" s="5"/>
    </row>
    <row r="4" customFormat="false" ht="12.75" hidden="false" customHeight="false" outlineLevel="0" collapsed="false">
      <c r="A4" s="8" t="s">
        <v>6</v>
      </c>
      <c r="B4" s="10"/>
      <c r="C4" s="11" t="str">
        <f aca="false">'[2]c-form'!AI3</f>
        <v>Kok</v>
      </c>
      <c r="D4" s="11"/>
      <c r="E4" s="11"/>
      <c r="F4" s="11"/>
      <c r="G4" s="11"/>
      <c r="H4" s="2" t="str">
        <f aca="false">IF(TRIM('[2]c-form'!AJ3)&lt;&gt;"","Water  Year   "&amp;'[2]c-form'!AJ3,"Water  Year   ")</f>
        <v>Water  Year   2017</v>
      </c>
      <c r="I4" s="2"/>
      <c r="J4" s="12"/>
      <c r="K4" s="4"/>
      <c r="L4" s="5"/>
      <c r="M4" s="13" t="str">
        <f aca="false">"Rating  Curve"&amp;"  "&amp;R5</f>
        <v>Rating  Curve  HC.1/3056</v>
      </c>
      <c r="N4" s="13"/>
      <c r="O4" s="13"/>
      <c r="P4" s="13"/>
      <c r="R4" s="1" t="str">
        <f aca="false">IF(TRIM('[2]c-form'!E15)="","",'[2]c-form'!E15)</f>
        <v>MSL.</v>
      </c>
      <c r="S4" s="1" t="n">
        <f aca="false">IF(TRIM('[2]c-form'!U15)="","",'[2]c-form'!U15)</f>
        <v>486.09</v>
      </c>
      <c r="T4" s="1" t="str">
        <f aca="false">IF(TRIM('[2]c-form'!W15)="","","0"&amp;'[2]c-form'!W15&amp;":00")</f>
        <v>06:00</v>
      </c>
      <c r="U4" s="1" t="str">
        <f aca="false">IF(TRIM('[2]c-form'!Z15)="","",'[2]c-form'!Z15)</f>
        <v>OCT</v>
      </c>
      <c r="V4" s="1" t="n">
        <f aca="false">IF(TRIM('[2]c-form'!AA15)="","",'[2]c-form'!AA15)</f>
        <v>25</v>
      </c>
      <c r="W4" s="1" t="n">
        <f aca="false">IF(TRIM('[2]c-form'!C7)="","",'[2]c-form'!C7)</f>
        <v>2017</v>
      </c>
    </row>
    <row r="5" customFormat="false" ht="12.75" hidden="false" customHeight="false" outlineLevel="0" collapsed="false">
      <c r="A5" s="5"/>
      <c r="B5" s="14" t="str">
        <f aca="false">IF(TRIM('[2]c-form'!AJ3)&lt;&gt;"","GAGE HEIGHT IN METER ("&amp;R4&amp;"), Water Year April 1, "&amp;'[2]c-form'!AJ3&amp;" to March 31,  "&amp;'[2]c-form'!AJ3+1,"GAGE HEIGHT IN METER ("&amp;R4&amp;"), Water Year April 1,         to March 31,  ")</f>
        <v>GAGE HEIGHT IN METER (MSL.), Water Year April 1, 2017 to March 31,  2018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5"/>
      <c r="R5" s="1" t="str">
        <f aca="false">IF(TRIM('[2]c-form'!C18)="","",'[2]c-form'!C18)</f>
        <v>HC.1/3056</v>
      </c>
      <c r="T5" s="1" t="n">
        <f aca="false">IF(TRIM('[2]c-form'!C15)="","",'[2]c-form'!C15)</f>
        <v>481.27</v>
      </c>
      <c r="U5" s="1" t="n">
        <f aca="false">IF(TRIM('[2]c-form'!O15)="","",'[2]c-form'!O15)</f>
        <v>481.452</v>
      </c>
      <c r="V5" s="1" t="n">
        <f aca="false">IF(TRIM('[2]c-form'!J15)="","",'[2]c-form'!J15)</f>
        <v>485.808</v>
      </c>
      <c r="W5" s="1" t="n">
        <f aca="false">IF(TRIM('[2]c-form'!M15)="","",'[2]c-form'!M15)</f>
        <v>485.54</v>
      </c>
    </row>
    <row r="6" customFormat="false" ht="12.75" hidden="false" customHeight="false" outlineLevel="0" collapsed="false">
      <c r="A6" s="5"/>
      <c r="B6" s="15"/>
      <c r="C6" s="4"/>
      <c r="D6" s="4"/>
      <c r="E6" s="4"/>
      <c r="F6" s="4"/>
      <c r="G6" s="4"/>
      <c r="H6" s="4"/>
      <c r="I6" s="4"/>
      <c r="J6" s="4"/>
      <c r="K6" s="4"/>
      <c r="L6" s="5"/>
      <c r="M6" s="5"/>
      <c r="N6" s="5"/>
      <c r="O6" s="5"/>
      <c r="P6" s="5"/>
      <c r="R6" s="1" t="n">
        <f aca="false">IF(TRIM('[2]c-form'!G15)="","",'[2]c-form'!G15)</f>
        <v>555.19</v>
      </c>
    </row>
    <row r="7" customFormat="false" ht="23.25" hidden="false" customHeight="false" outlineLevel="0" collapsed="false">
      <c r="A7" s="16"/>
      <c r="B7" s="17" t="s">
        <v>7</v>
      </c>
      <c r="C7" s="18" t="s">
        <v>8</v>
      </c>
      <c r="D7" s="18" t="s">
        <v>9</v>
      </c>
      <c r="E7" s="18" t="s">
        <v>10</v>
      </c>
      <c r="F7" s="18" t="s">
        <v>11</v>
      </c>
      <c r="G7" s="18" t="s">
        <v>12</v>
      </c>
      <c r="H7" s="18" t="s">
        <v>13</v>
      </c>
      <c r="I7" s="18" t="s">
        <v>14</v>
      </c>
      <c r="J7" s="18" t="s">
        <v>15</v>
      </c>
      <c r="K7" s="18" t="s">
        <v>16</v>
      </c>
      <c r="L7" s="18" t="s">
        <v>17</v>
      </c>
      <c r="M7" s="18" t="s">
        <v>18</v>
      </c>
      <c r="N7" s="18" t="s">
        <v>19</v>
      </c>
      <c r="O7" s="18" t="s">
        <v>20</v>
      </c>
      <c r="P7" s="16"/>
    </row>
    <row r="8" customFormat="false" ht="5.25" hidden="false" customHeight="true" outlineLevel="0" collapsed="false">
      <c r="A8" s="5"/>
      <c r="B8" s="15"/>
      <c r="C8" s="4"/>
      <c r="D8" s="4"/>
      <c r="E8" s="4"/>
      <c r="F8" s="4"/>
      <c r="G8" s="4"/>
      <c r="H8" s="4"/>
      <c r="I8" s="4"/>
      <c r="J8" s="4"/>
      <c r="K8" s="4"/>
      <c r="L8" s="5"/>
      <c r="M8" s="5"/>
      <c r="N8" s="5"/>
      <c r="O8" s="5"/>
      <c r="P8" s="5"/>
    </row>
    <row r="9" customFormat="false" ht="12.75" hidden="false" customHeight="false" outlineLevel="0" collapsed="false">
      <c r="A9" s="5"/>
      <c r="B9" s="19" t="n">
        <v>1</v>
      </c>
      <c r="C9" s="20" t="n">
        <f aca="false">IF(COUNT('[2]HourGH-APR'!AB11)=0,"",ROUND('[2]HourGH-APR'!AB11,2))</f>
        <v>482.32</v>
      </c>
      <c r="D9" s="20" t="n">
        <f aca="false">IF(COUNT('[2]HourGH-MAY'!AB11)=0,"",ROUND('[2]HourGH-MAY'!AB11,2))</f>
        <v>482.55</v>
      </c>
      <c r="E9" s="20" t="n">
        <f aca="false">IF(COUNT('[2]HourGH-JUN'!AB11)=0,"",ROUND('[2]HourGH-JUN'!AB11,2))</f>
        <v>482.95</v>
      </c>
      <c r="F9" s="20" t="n">
        <f aca="false">IF(COUNT('[2]HourGH-JUL'!AB11)=0,"",ROUND('[2]HourGH-JUL'!AB11,2))</f>
        <v>482.95</v>
      </c>
      <c r="G9" s="20" t="n">
        <f aca="false">IF(COUNT('[2]HourGH-AUG'!AB11)=0,"",ROUND('[2]HourGH-AUG'!AB11,2))</f>
        <v>483.07</v>
      </c>
      <c r="H9" s="20" t="n">
        <f aca="false">IF(COUNT('[2]HourGH-SEP'!AB11)=0,"",ROUND('[2]HourGH-SEP'!AB11,2))</f>
        <v>483.97</v>
      </c>
      <c r="I9" s="20" t="n">
        <f aca="false">IF(COUNT('[2]HourGH-OCT'!AB11)=0,"",ROUND('[2]HourGH-OCT'!AB11,2))</f>
        <v>483.7</v>
      </c>
      <c r="J9" s="20" t="n">
        <f aca="false">IF(COUNT('[2]HourGH-NOV'!AB11)=0,"",ROUND('[2]HourGH-NOV'!AB11,2))</f>
        <v>483.83</v>
      </c>
      <c r="K9" s="20" t="n">
        <f aca="false">IF(COUNT('[2]HourGH-DEC'!AB11)=0,"",ROUND('[2]HourGH-DEC'!AB11,2))</f>
        <v>482.92</v>
      </c>
      <c r="L9" s="20" t="n">
        <f aca="false">IF(COUNT('[2]HourGH-JAN'!AB11)=0,"",ROUND('[2]HourGH-JAN'!AB11,2))</f>
        <v>482.45</v>
      </c>
      <c r="M9" s="20" t="n">
        <f aca="false">IF(COUNT('[2]HourGH-FEB'!AB11)=0,"",ROUND('[2]HourGH-FEB'!AB11,2))</f>
        <v>482.18</v>
      </c>
      <c r="N9" s="20" t="n">
        <f aca="false">IF(COUNT('[2]HourGH-MAR'!AB11)=0,"",ROUND('[2]HourGH-MAR'!AB11,2))</f>
        <v>482.37</v>
      </c>
      <c r="O9" s="20"/>
      <c r="P9" s="5"/>
    </row>
    <row r="10" customFormat="false" ht="12.75" hidden="false" customHeight="false" outlineLevel="0" collapsed="false">
      <c r="A10" s="5"/>
      <c r="B10" s="19" t="n">
        <v>2</v>
      </c>
      <c r="C10" s="20" t="n">
        <f aca="false">IF(COUNT('[2]HourGH-APR'!AB12)=0,"",ROUND('[2]HourGH-APR'!AB12,2))</f>
        <v>482.35</v>
      </c>
      <c r="D10" s="20" t="n">
        <f aca="false">IF(COUNT('[2]HourGH-MAY'!AB12)=0,"",ROUND('[2]HourGH-MAY'!AB12,2))</f>
        <v>482.11</v>
      </c>
      <c r="E10" s="20" t="n">
        <f aca="false">IF(COUNT('[2]HourGH-JUN'!AB12)=0,"",ROUND('[2]HourGH-JUN'!AB12,2))</f>
        <v>482.92</v>
      </c>
      <c r="F10" s="20" t="n">
        <f aca="false">IF(COUNT('[2]HourGH-JUL'!AB12)=0,"",ROUND('[2]HourGH-JUL'!AB12,2))</f>
        <v>482.77</v>
      </c>
      <c r="G10" s="20" t="n">
        <f aca="false">IF(COUNT('[2]HourGH-AUG'!AB12)=0,"",ROUND('[2]HourGH-AUG'!AB12,2))</f>
        <v>482.88</v>
      </c>
      <c r="H10" s="20" t="n">
        <f aca="false">IF(COUNT('[2]HourGH-SEP'!AB12)=0,"",ROUND('[2]HourGH-SEP'!AB12,2))</f>
        <v>483.97</v>
      </c>
      <c r="I10" s="20" t="n">
        <f aca="false">IF(COUNT('[2]HourGH-OCT'!AB12)=0,"",ROUND('[2]HourGH-OCT'!AB12,2))</f>
        <v>483.32</v>
      </c>
      <c r="J10" s="20" t="n">
        <f aca="false">IF(COUNT('[2]HourGH-NOV'!AB12)=0,"",ROUND('[2]HourGH-NOV'!AB12,2))</f>
        <v>483.65</v>
      </c>
      <c r="K10" s="20" t="n">
        <f aca="false">IF(COUNT('[2]HourGH-DEC'!AB12)=0,"",ROUND('[2]HourGH-DEC'!AB12,2))</f>
        <v>482.89</v>
      </c>
      <c r="L10" s="20" t="n">
        <f aca="false">IF(COUNT('[2]HourGH-JAN'!AB12)=0,"",ROUND('[2]HourGH-JAN'!AB12,2))</f>
        <v>482.45</v>
      </c>
      <c r="M10" s="20" t="n">
        <f aca="false">IF(COUNT('[2]HourGH-FEB'!AB12)=0,"",ROUND('[2]HourGH-FEB'!AB12,2))</f>
        <v>482.28</v>
      </c>
      <c r="N10" s="20" t="n">
        <f aca="false">IF(COUNT('[2]HourGH-MAR'!AB12)=0,"",ROUND('[2]HourGH-MAR'!AB12,2))</f>
        <v>482.19</v>
      </c>
      <c r="O10" s="20"/>
      <c r="P10" s="5"/>
    </row>
    <row r="11" customFormat="false" ht="12.75" hidden="false" customHeight="false" outlineLevel="0" collapsed="false">
      <c r="A11" s="5"/>
      <c r="B11" s="19" t="n">
        <v>3</v>
      </c>
      <c r="C11" s="20" t="n">
        <f aca="false">IF(COUNT('[2]HourGH-APR'!AB13)=0,"",ROUND('[2]HourGH-APR'!AB13,2))</f>
        <v>482.37</v>
      </c>
      <c r="D11" s="20" t="n">
        <f aca="false">IF(COUNT('[2]HourGH-MAY'!AB13)=0,"",ROUND('[2]HourGH-MAY'!AB13,2))</f>
        <v>481.95</v>
      </c>
      <c r="E11" s="20" t="n">
        <f aca="false">IF(COUNT('[2]HourGH-JUN'!AB13)=0,"",ROUND('[2]HourGH-JUN'!AB13,2))</f>
        <v>482.89</v>
      </c>
      <c r="F11" s="20" t="n">
        <f aca="false">IF(COUNT('[2]HourGH-JUL'!AB13)=0,"",ROUND('[2]HourGH-JUL'!AB13,2))</f>
        <v>482.69</v>
      </c>
      <c r="G11" s="20" t="n">
        <f aca="false">IF(COUNT('[2]HourGH-AUG'!AB13)=0,"",ROUND('[2]HourGH-AUG'!AB13,2))</f>
        <v>482.81</v>
      </c>
      <c r="H11" s="20" t="n">
        <f aca="false">IF(COUNT('[2]HourGH-SEP'!AB13)=0,"",ROUND('[2]HourGH-SEP'!AB13,2))</f>
        <v>483.67</v>
      </c>
      <c r="I11" s="20" t="n">
        <f aca="false">IF(COUNT('[2]HourGH-OCT'!AB13)=0,"",ROUND('[2]HourGH-OCT'!AB13,2))</f>
        <v>483.33</v>
      </c>
      <c r="J11" s="20" t="n">
        <f aca="false">IF(COUNT('[2]HourGH-NOV'!AB13)=0,"",ROUND('[2]HourGH-NOV'!AB13,2))</f>
        <v>483.6</v>
      </c>
      <c r="K11" s="20" t="n">
        <f aca="false">IF(COUNT('[2]HourGH-DEC'!AB13)=0,"",ROUND('[2]HourGH-DEC'!AB13,2))</f>
        <v>482.86</v>
      </c>
      <c r="L11" s="20" t="n">
        <f aca="false">IF(COUNT('[2]HourGH-JAN'!AB13)=0,"",ROUND('[2]HourGH-JAN'!AB13,2))</f>
        <v>482.45</v>
      </c>
      <c r="M11" s="20" t="n">
        <f aca="false">IF(COUNT('[2]HourGH-FEB'!AB13)=0,"",ROUND('[2]HourGH-FEB'!AB13,2))</f>
        <v>482.38</v>
      </c>
      <c r="N11" s="20" t="n">
        <f aca="false">IF(COUNT('[2]HourGH-MAR'!AB13)=0,"",ROUND('[2]HourGH-MAR'!AB13,2))</f>
        <v>482.31</v>
      </c>
      <c r="O11" s="20"/>
      <c r="P11" s="5"/>
    </row>
    <row r="12" customFormat="false" ht="12.75" hidden="false" customHeight="false" outlineLevel="0" collapsed="false">
      <c r="A12" s="5"/>
      <c r="B12" s="19" t="n">
        <v>4</v>
      </c>
      <c r="C12" s="20" t="n">
        <f aca="false">IF(COUNT('[2]HourGH-APR'!AB14)=0,"",ROUND('[2]HourGH-APR'!AB14,2))</f>
        <v>482.37</v>
      </c>
      <c r="D12" s="20" t="n">
        <f aca="false">IF(COUNT('[2]HourGH-MAY'!AB14)=0,"",ROUND('[2]HourGH-MAY'!AB14,2))</f>
        <v>482.3</v>
      </c>
      <c r="E12" s="20" t="n">
        <f aca="false">IF(COUNT('[2]HourGH-JUN'!AB14)=0,"",ROUND('[2]HourGH-JUN'!AB14,2))</f>
        <v>482.86</v>
      </c>
      <c r="F12" s="20" t="n">
        <f aca="false">IF(COUNT('[2]HourGH-JUL'!AB14)=0,"",ROUND('[2]HourGH-JUL'!AB14,2))</f>
        <v>482.89</v>
      </c>
      <c r="G12" s="20" t="n">
        <f aca="false">IF(COUNT('[2]HourGH-AUG'!AB14)=0,"",ROUND('[2]HourGH-AUG'!AB14,2))</f>
        <v>482.77</v>
      </c>
      <c r="H12" s="20" t="n">
        <f aca="false">IF(COUNT('[2]HourGH-SEP'!AB14)=0,"",ROUND('[2]HourGH-SEP'!AB14,2))</f>
        <v>483.57</v>
      </c>
      <c r="I12" s="20" t="n">
        <f aca="false">IF(COUNT('[2]HourGH-OCT'!AB14)=0,"",ROUND('[2]HourGH-OCT'!AB14,2))</f>
        <v>483.93</v>
      </c>
      <c r="J12" s="20" t="n">
        <f aca="false">IF(COUNT('[2]HourGH-NOV'!AB14)=0,"",ROUND('[2]HourGH-NOV'!AB14,2))</f>
        <v>483.56</v>
      </c>
      <c r="K12" s="20" t="n">
        <f aca="false">IF(COUNT('[2]HourGH-DEC'!AB14)=0,"",ROUND('[2]HourGH-DEC'!AB14,2))</f>
        <v>482.8</v>
      </c>
      <c r="L12" s="20" t="n">
        <f aca="false">IF(COUNT('[2]HourGH-JAN'!AB14)=0,"",ROUND('[2]HourGH-JAN'!AB14,2))</f>
        <v>482.44</v>
      </c>
      <c r="M12" s="20" t="n">
        <f aca="false">IF(COUNT('[2]HourGH-FEB'!AB14)=0,"",ROUND('[2]HourGH-FEB'!AB14,2))</f>
        <v>482.36</v>
      </c>
      <c r="N12" s="20" t="n">
        <f aca="false">IF(COUNT('[2]HourGH-MAR'!AB14)=0,"",ROUND('[2]HourGH-MAR'!AB14,2))</f>
        <v>482.29</v>
      </c>
      <c r="O12" s="20"/>
      <c r="P12" s="5"/>
    </row>
    <row r="13" customFormat="false" ht="12.75" hidden="false" customHeight="false" outlineLevel="0" collapsed="false">
      <c r="A13" s="5"/>
      <c r="B13" s="19" t="n">
        <v>5</v>
      </c>
      <c r="C13" s="20" t="n">
        <f aca="false">IF(COUNT('[2]HourGH-APR'!AB15)=0,"",ROUND('[2]HourGH-APR'!AB15,2))</f>
        <v>482.37</v>
      </c>
      <c r="D13" s="20" t="n">
        <f aca="false">IF(COUNT('[2]HourGH-MAY'!AB15)=0,"",ROUND('[2]HourGH-MAY'!AB15,2))</f>
        <v>482.47</v>
      </c>
      <c r="E13" s="20" t="n">
        <f aca="false">IF(COUNT('[2]HourGH-JUN'!AB15)=0,"",ROUND('[2]HourGH-JUN'!AB15,2))</f>
        <v>482.82</v>
      </c>
      <c r="F13" s="20" t="n">
        <f aca="false">IF(COUNT('[2]HourGH-JUL'!AB15)=0,"",ROUND('[2]HourGH-JUL'!AB15,2))</f>
        <v>483.03</v>
      </c>
      <c r="G13" s="20" t="n">
        <f aca="false">IF(COUNT('[2]HourGH-AUG'!AB15)=0,"",ROUND('[2]HourGH-AUG'!AB15,2))</f>
        <v>482.77</v>
      </c>
      <c r="H13" s="20" t="n">
        <f aca="false">IF(COUNT('[2]HourGH-SEP'!AB15)=0,"",ROUND('[2]HourGH-SEP'!AB15,2))</f>
        <v>483.31</v>
      </c>
      <c r="I13" s="20" t="n">
        <f aca="false">IF(COUNT('[2]HourGH-OCT'!AB15)=0,"",ROUND('[2]HourGH-OCT'!AB15,2))</f>
        <v>484.17</v>
      </c>
      <c r="J13" s="20" t="n">
        <f aca="false">IF(COUNT('[2]HourGH-NOV'!AB15)=0,"",ROUND('[2]HourGH-NOV'!AB15,2))</f>
        <v>483.51</v>
      </c>
      <c r="K13" s="20" t="n">
        <f aca="false">IF(COUNT('[2]HourGH-DEC'!AB15)=0,"",ROUND('[2]HourGH-DEC'!AB15,2))</f>
        <v>482.69</v>
      </c>
      <c r="L13" s="20" t="n">
        <f aca="false">IF(COUNT('[2]HourGH-JAN'!AB15)=0,"",ROUND('[2]HourGH-JAN'!AB15,2))</f>
        <v>482.44</v>
      </c>
      <c r="M13" s="20" t="n">
        <f aca="false">IF(COUNT('[2]HourGH-FEB'!AB15)=0,"",ROUND('[2]HourGH-FEB'!AB15,2))</f>
        <v>482.51</v>
      </c>
      <c r="N13" s="20" t="n">
        <f aca="false">IF(COUNT('[2]HourGH-MAR'!AB15)=0,"",ROUND('[2]HourGH-MAR'!AB15,2))</f>
        <v>482.28</v>
      </c>
      <c r="O13" s="20"/>
      <c r="P13" s="5"/>
    </row>
    <row r="14" customFormat="false" ht="12.75" hidden="false" customHeight="false" outlineLevel="0" collapsed="false">
      <c r="A14" s="5"/>
      <c r="B14" s="19" t="n">
        <v>6</v>
      </c>
      <c r="C14" s="20" t="n">
        <f aca="false">IF(COUNT('[2]HourGH-APR'!AB16)=0,"",ROUND('[2]HourGH-APR'!AB16,2))</f>
        <v>482.37</v>
      </c>
      <c r="D14" s="20" t="n">
        <f aca="false">IF(COUNT('[2]HourGH-MAY'!AB16)=0,"",ROUND('[2]HourGH-MAY'!AB16,2))</f>
        <v>482.41</v>
      </c>
      <c r="E14" s="20" t="n">
        <f aca="false">IF(COUNT('[2]HourGH-JUN'!AB16)=0,"",ROUND('[2]HourGH-JUN'!AB16,2))</f>
        <v>482.78</v>
      </c>
      <c r="F14" s="20" t="n">
        <f aca="false">IF(COUNT('[2]HourGH-JUL'!AB16)=0,"",ROUND('[2]HourGH-JUL'!AB16,2))</f>
        <v>482.97</v>
      </c>
      <c r="G14" s="20" t="n">
        <f aca="false">IF(COUNT('[2]HourGH-AUG'!AB16)=0,"",ROUND('[2]HourGH-AUG'!AB16,2))</f>
        <v>482.77</v>
      </c>
      <c r="H14" s="20" t="n">
        <f aca="false">IF(COUNT('[2]HourGH-SEP'!AB16)=0,"",ROUND('[2]HourGH-SEP'!AB16,2))</f>
        <v>483.52</v>
      </c>
      <c r="I14" s="20" t="n">
        <f aca="false">IF(COUNT('[2]HourGH-OCT'!AB16)=0,"",ROUND('[2]HourGH-OCT'!AB16,2))</f>
        <v>484.13</v>
      </c>
      <c r="J14" s="20" t="n">
        <f aca="false">IF(COUNT('[2]HourGH-NOV'!AB16)=0,"",ROUND('[2]HourGH-NOV'!AB16,2))</f>
        <v>483.47</v>
      </c>
      <c r="K14" s="20" t="n">
        <f aca="false">IF(COUNT('[2]HourGH-DEC'!AB16)=0,"",ROUND('[2]HourGH-DEC'!AB16,2))</f>
        <v>482.67</v>
      </c>
      <c r="L14" s="20" t="n">
        <f aca="false">IF(COUNT('[2]HourGH-JAN'!AB16)=0,"",ROUND('[2]HourGH-JAN'!AB16,2))</f>
        <v>482.45</v>
      </c>
      <c r="M14" s="20" t="n">
        <f aca="false">IF(COUNT('[2]HourGH-FEB'!AB16)=0,"",ROUND('[2]HourGH-FEB'!AB16,2))</f>
        <v>482.27</v>
      </c>
      <c r="N14" s="20" t="n">
        <f aca="false">IF(COUNT('[2]HourGH-MAR'!AB16)=0,"",ROUND('[2]HourGH-MAR'!AB16,2))</f>
        <v>482.34</v>
      </c>
      <c r="O14" s="20"/>
      <c r="P14" s="5"/>
    </row>
    <row r="15" customFormat="false" ht="12.75" hidden="false" customHeight="false" outlineLevel="0" collapsed="false">
      <c r="A15" s="5"/>
      <c r="B15" s="19" t="n">
        <v>7</v>
      </c>
      <c r="C15" s="20" t="n">
        <f aca="false">IF(COUNT('[2]HourGH-APR'!AB17)=0,"",ROUND('[2]HourGH-APR'!AB17,2))</f>
        <v>482.37</v>
      </c>
      <c r="D15" s="20" t="n">
        <f aca="false">IF(COUNT('[2]HourGH-MAY'!AB17)=0,"",ROUND('[2]HourGH-MAY'!AB17,2))</f>
        <v>482.37</v>
      </c>
      <c r="E15" s="20" t="n">
        <f aca="false">IF(COUNT('[2]HourGH-JUN'!AB17)=0,"",ROUND('[2]HourGH-JUN'!AB17,2))</f>
        <v>482.7</v>
      </c>
      <c r="F15" s="20" t="n">
        <f aca="false">IF(COUNT('[2]HourGH-JUL'!AB17)=0,"",ROUND('[2]HourGH-JUL'!AB17,2))</f>
        <v>482.97</v>
      </c>
      <c r="G15" s="20" t="n">
        <f aca="false">IF(COUNT('[2]HourGH-AUG'!AB17)=0,"",ROUND('[2]HourGH-AUG'!AB17,2))</f>
        <v>482.81</v>
      </c>
      <c r="H15" s="20" t="n">
        <f aca="false">IF(COUNT('[2]HourGH-SEP'!AB17)=0,"",ROUND('[2]HourGH-SEP'!AB17,2))</f>
        <v>484.28</v>
      </c>
      <c r="I15" s="20" t="n">
        <f aca="false">IF(COUNT('[2]HourGH-OCT'!AB17)=0,"",ROUND('[2]HourGH-OCT'!AB17,2))</f>
        <v>484.01</v>
      </c>
      <c r="J15" s="20" t="n">
        <f aca="false">IF(COUNT('[2]HourGH-NOV'!AB17)=0,"",ROUND('[2]HourGH-NOV'!AB17,2))</f>
        <v>483.45</v>
      </c>
      <c r="K15" s="20" t="n">
        <f aca="false">IF(COUNT('[2]HourGH-DEC'!AB17)=0,"",ROUND('[2]HourGH-DEC'!AB17,2))</f>
        <v>482.67</v>
      </c>
      <c r="L15" s="20" t="n">
        <f aca="false">IF(COUNT('[2]HourGH-JAN'!AB17)=0,"",ROUND('[2]HourGH-JAN'!AB17,2))</f>
        <v>482.45</v>
      </c>
      <c r="M15" s="20" t="n">
        <f aca="false">IF(COUNT('[2]HourGH-FEB'!AB17)=0,"",ROUND('[2]HourGH-FEB'!AB17,2))</f>
        <v>482.19</v>
      </c>
      <c r="N15" s="20" t="n">
        <f aca="false">IF(COUNT('[2]HourGH-MAR'!AB17)=0,"",ROUND('[2]HourGH-MAR'!AB17,2))</f>
        <v>482.31</v>
      </c>
      <c r="O15" s="20"/>
      <c r="P15" s="5"/>
    </row>
    <row r="16" customFormat="false" ht="12.75" hidden="false" customHeight="false" outlineLevel="0" collapsed="false">
      <c r="A16" s="5"/>
      <c r="B16" s="19" t="n">
        <v>8</v>
      </c>
      <c r="C16" s="20" t="n">
        <f aca="false">IF(COUNT('[2]HourGH-APR'!AB18)=0,"",ROUND('[2]HourGH-APR'!AB18,2))</f>
        <v>482.37</v>
      </c>
      <c r="D16" s="20" t="n">
        <f aca="false">IF(COUNT('[2]HourGH-MAY'!AB18)=0,"",ROUND('[2]HourGH-MAY'!AB18,2))</f>
        <v>482.37</v>
      </c>
      <c r="E16" s="20" t="n">
        <f aca="false">IF(COUNT('[2]HourGH-JUN'!AB18)=0,"",ROUND('[2]HourGH-JUN'!AB18,2))</f>
        <v>482.65</v>
      </c>
      <c r="F16" s="20" t="n">
        <f aca="false">IF(COUNT('[2]HourGH-JUL'!AB18)=0,"",ROUND('[2]HourGH-JUL'!AB18,2))</f>
        <v>482.97</v>
      </c>
      <c r="G16" s="20" t="n">
        <f aca="false">IF(COUNT('[2]HourGH-AUG'!AB18)=0,"",ROUND('[2]HourGH-AUG'!AB18,2))</f>
        <v>483.24</v>
      </c>
      <c r="H16" s="20" t="n">
        <f aca="false">IF(COUNT('[2]HourGH-SEP'!AB18)=0,"",ROUND('[2]HourGH-SEP'!AB18,2))</f>
        <v>484.31</v>
      </c>
      <c r="I16" s="20" t="n">
        <f aca="false">IF(COUNT('[2]HourGH-OCT'!AB18)=0,"",ROUND('[2]HourGH-OCT'!AB18,2))</f>
        <v>484.04</v>
      </c>
      <c r="J16" s="20" t="n">
        <f aca="false">IF(COUNT('[2]HourGH-NOV'!AB18)=0,"",ROUND('[2]HourGH-NOV'!AB18,2))</f>
        <v>483.43</v>
      </c>
      <c r="K16" s="20" t="n">
        <f aca="false">IF(COUNT('[2]HourGH-DEC'!AB18)=0,"",ROUND('[2]HourGH-DEC'!AB18,2))</f>
        <v>482.65</v>
      </c>
      <c r="L16" s="20" t="n">
        <f aca="false">IF(COUNT('[2]HourGH-JAN'!AB18)=0,"",ROUND('[2]HourGH-JAN'!AB18,2))</f>
        <v>482.45</v>
      </c>
      <c r="M16" s="20" t="n">
        <f aca="false">IF(COUNT('[2]HourGH-FEB'!AB18)=0,"",ROUND('[2]HourGH-FEB'!AB18,2))</f>
        <v>482.19</v>
      </c>
      <c r="N16" s="20" t="n">
        <f aca="false">IF(COUNT('[2]HourGH-MAR'!AB18)=0,"",ROUND('[2]HourGH-MAR'!AB18,2))</f>
        <v>482.24</v>
      </c>
      <c r="O16" s="20"/>
      <c r="P16" s="5"/>
    </row>
    <row r="17" customFormat="false" ht="12.75" hidden="false" customHeight="false" outlineLevel="0" collapsed="false">
      <c r="A17" s="5"/>
      <c r="B17" s="19" t="n">
        <v>9</v>
      </c>
      <c r="C17" s="20" t="n">
        <f aca="false">IF(COUNT('[2]HourGH-APR'!AB19)=0,"",ROUND('[2]HourGH-APR'!AB19,2))</f>
        <v>482.37</v>
      </c>
      <c r="D17" s="20" t="n">
        <f aca="false">IF(COUNT('[2]HourGH-MAY'!AB19)=0,"",ROUND('[2]HourGH-MAY'!AB19,2))</f>
        <v>482.39</v>
      </c>
      <c r="E17" s="20" t="n">
        <f aca="false">IF(COUNT('[2]HourGH-JUN'!AB19)=0,"",ROUND('[2]HourGH-JUN'!AB19,2))</f>
        <v>482.56</v>
      </c>
      <c r="F17" s="20" t="n">
        <f aca="false">IF(COUNT('[2]HourGH-JUL'!AB19)=0,"",ROUND('[2]HourGH-JUL'!AB19,2))</f>
        <v>482.97</v>
      </c>
      <c r="G17" s="20" t="n">
        <f aca="false">IF(COUNT('[2]HourGH-AUG'!AB19)=0,"",ROUND('[2]HourGH-AUG'!AB19,2))</f>
        <v>483.27</v>
      </c>
      <c r="H17" s="20" t="n">
        <f aca="false">IF(COUNT('[2]HourGH-SEP'!AB19)=0,"",ROUND('[2]HourGH-SEP'!AB19,2))</f>
        <v>484.11</v>
      </c>
      <c r="I17" s="20" t="n">
        <f aca="false">IF(COUNT('[2]HourGH-OCT'!AB19)=0,"",ROUND('[2]HourGH-OCT'!AB19,2))</f>
        <v>484.44</v>
      </c>
      <c r="J17" s="20" t="n">
        <f aca="false">IF(COUNT('[2]HourGH-NOV'!AB19)=0,"",ROUND('[2]HourGH-NOV'!AB19,2))</f>
        <v>483.38</v>
      </c>
      <c r="K17" s="20" t="n">
        <f aca="false">IF(COUNT('[2]HourGH-DEC'!AB19)=0,"",ROUND('[2]HourGH-DEC'!AB19,2))</f>
        <v>482.65</v>
      </c>
      <c r="L17" s="20" t="n">
        <f aca="false">IF(COUNT('[2]HourGH-JAN'!AB19)=0,"",ROUND('[2]HourGH-JAN'!AB19,2))</f>
        <v>482.44</v>
      </c>
      <c r="M17" s="20" t="n">
        <f aca="false">IF(COUNT('[2]HourGH-FEB'!AB19)=0,"",ROUND('[2]HourGH-FEB'!AB19,2))</f>
        <v>482.28</v>
      </c>
      <c r="N17" s="20" t="n">
        <f aca="false">IF(COUNT('[2]HourGH-MAR'!AB19)=0,"",ROUND('[2]HourGH-MAR'!AB19,2))</f>
        <v>482.17</v>
      </c>
      <c r="O17" s="20"/>
      <c r="P17" s="5"/>
    </row>
    <row r="18" customFormat="false" ht="12.75" hidden="false" customHeight="false" outlineLevel="0" collapsed="false">
      <c r="A18" s="5"/>
      <c r="B18" s="19" t="n">
        <v>10</v>
      </c>
      <c r="C18" s="20" t="n">
        <f aca="false">IF(COUNT('[2]HourGH-APR'!AB20)=0,"",ROUND('[2]HourGH-APR'!AB20,2))</f>
        <v>482.39</v>
      </c>
      <c r="D18" s="20" t="n">
        <f aca="false">IF(COUNT('[2]HourGH-MAY'!AB20)=0,"",ROUND('[2]HourGH-MAY'!AB20,2))</f>
        <v>482.49</v>
      </c>
      <c r="E18" s="20" t="n">
        <f aca="false">IF(COUNT('[2]HourGH-JUN'!AB20)=0,"",ROUND('[2]HourGH-JUN'!AB20,2))</f>
        <v>482.57</v>
      </c>
      <c r="F18" s="20" t="n">
        <f aca="false">IF(COUNT('[2]HourGH-JUL'!AB20)=0,"",ROUND('[2]HourGH-JUL'!AB20,2))</f>
        <v>482.97</v>
      </c>
      <c r="G18" s="20" t="n">
        <f aca="false">IF(COUNT('[2]HourGH-AUG'!AB20)=0,"",ROUND('[2]HourGH-AUG'!AB20,2))</f>
        <v>483.24</v>
      </c>
      <c r="H18" s="20" t="n">
        <f aca="false">IF(COUNT('[2]HourGH-SEP'!AB20)=0,"",ROUND('[2]HourGH-SEP'!AB20,2))</f>
        <v>483.87</v>
      </c>
      <c r="I18" s="20" t="n">
        <f aca="false">IF(COUNT('[2]HourGH-OCT'!AB20)=0,"",ROUND('[2]HourGH-OCT'!AB20,2))</f>
        <v>484.37</v>
      </c>
      <c r="J18" s="20" t="n">
        <f aca="false">IF(COUNT('[2]HourGH-NOV'!AB20)=0,"",ROUND('[2]HourGH-NOV'!AB20,2))</f>
        <v>483.35</v>
      </c>
      <c r="K18" s="20" t="n">
        <f aca="false">IF(COUNT('[2]HourGH-DEC'!AB20)=0,"",ROUND('[2]HourGH-DEC'!AB20,2))</f>
        <v>482.7</v>
      </c>
      <c r="L18" s="20" t="n">
        <f aca="false">IF(COUNT('[2]HourGH-JAN'!AB20)=0,"",ROUND('[2]HourGH-JAN'!AB20,2))</f>
        <v>482.41</v>
      </c>
      <c r="M18" s="20" t="n">
        <f aca="false">IF(COUNT('[2]HourGH-FEB'!AB20)=0,"",ROUND('[2]HourGH-FEB'!AB20,2))</f>
        <v>482.35</v>
      </c>
      <c r="N18" s="20" t="n">
        <f aca="false">IF(COUNT('[2]HourGH-MAR'!AB20)=0,"",ROUND('[2]HourGH-MAR'!AB20,2))</f>
        <v>482.41</v>
      </c>
      <c r="O18" s="20"/>
      <c r="P18" s="5"/>
    </row>
    <row r="19" customFormat="false" ht="3.75" hidden="false" customHeight="true" outlineLevel="0" collapsed="false">
      <c r="A19" s="5"/>
      <c r="B19" s="19"/>
      <c r="C19" s="20" t="str">
        <f aca="false">IF(COUNT('[2]HourGH-APR'!AB21)=0,"",ROUND('[2]HourGH-APR'!AB21,2))</f>
        <v/>
      </c>
      <c r="D19" s="20" t="str">
        <f aca="false">IF(COUNT('[2]HourGH-MAY'!AB21)=0,"",ROUND('[2]HourGH-MAY'!AB21,2))</f>
        <v/>
      </c>
      <c r="E19" s="20" t="str">
        <f aca="false">IF(COUNT('[2]HourGH-JUN'!AB21)=0,"",ROUND('[2]HourGH-JUN'!AB21,2))</f>
        <v/>
      </c>
      <c r="F19" s="20" t="str">
        <f aca="false">IF(COUNT('[2]HourGH-JUL'!AB21)=0,"",ROUND('[2]HourGH-JUL'!AB21,2))</f>
        <v/>
      </c>
      <c r="G19" s="20" t="str">
        <f aca="false">IF(COUNT('[2]HourGH-AUG'!AB21)=0,"",ROUND('[2]HourGH-AUG'!AB21,2))</f>
        <v/>
      </c>
      <c r="H19" s="20" t="str">
        <f aca="false">IF(COUNT('[2]HourGH-SEP'!AB21)=0,"",ROUND('[2]HourGH-SEP'!AB21,2))</f>
        <v/>
      </c>
      <c r="I19" s="20" t="str">
        <f aca="false">IF(COUNT('[2]HourGH-OCT'!AB21)=0,"",ROUND('[2]HourGH-OCT'!AB21,2))</f>
        <v/>
      </c>
      <c r="J19" s="20" t="str">
        <f aca="false">IF(COUNT('[2]HourGH-NOV'!AB21)=0,"",ROUND('[2]HourGH-NOV'!AB21,2))</f>
        <v/>
      </c>
      <c r="K19" s="20" t="str">
        <f aca="false">IF(COUNT('[2]HourGH-DEC'!AB21)=0,"",ROUND('[2]HourGH-DEC'!AB21,2))</f>
        <v/>
      </c>
      <c r="L19" s="20" t="str">
        <f aca="false">IF(COUNT('[2]HourGH-JAN'!AB21)=0,"",ROUND('[2]HourGH-JAN'!AB21,2))</f>
        <v/>
      </c>
      <c r="M19" s="20" t="str">
        <f aca="false">IF(COUNT('[2]HourGH-FEB'!AB21)=0,"",ROUND('[2]HourGH-FEB'!AB21,2))</f>
        <v/>
      </c>
      <c r="N19" s="20" t="str">
        <f aca="false">IF(COUNT('[2]HourGH-MAR'!AB21)=0,"",ROUND('[2]HourGH-MAR'!AB21,2))</f>
        <v/>
      </c>
      <c r="O19" s="20"/>
      <c r="P19" s="5"/>
    </row>
    <row r="20" customFormat="false" ht="12.75" hidden="false" customHeight="false" outlineLevel="0" collapsed="false">
      <c r="A20" s="5"/>
      <c r="B20" s="19" t="n">
        <v>11</v>
      </c>
      <c r="C20" s="20" t="n">
        <f aca="false">IF(COUNT('[2]HourGH-APR'!AB22)=0,"",ROUND('[2]HourGH-APR'!AB22,2))</f>
        <v>482.39</v>
      </c>
      <c r="D20" s="20" t="n">
        <f aca="false">IF(COUNT('[2]HourGH-MAY'!AB22)=0,"",ROUND('[2]HourGH-MAY'!AB22,2))</f>
        <v>482.85</v>
      </c>
      <c r="E20" s="20" t="n">
        <f aca="false">IF(COUNT('[2]HourGH-JUN'!AB22)=0,"",ROUND('[2]HourGH-JUN'!AB22,2))</f>
        <v>482.69</v>
      </c>
      <c r="F20" s="20" t="n">
        <f aca="false">IF(COUNT('[2]HourGH-JUL'!AB22)=0,"",ROUND('[2]HourGH-JUL'!AB22,2))</f>
        <v>482.96</v>
      </c>
      <c r="G20" s="20" t="n">
        <f aca="false">IF(COUNT('[2]HourGH-AUG'!AB22)=0,"",ROUND('[2]HourGH-AUG'!AB22,2))</f>
        <v>483.2</v>
      </c>
      <c r="H20" s="20" t="n">
        <f aca="false">IF(COUNT('[2]HourGH-SEP'!AB22)=0,"",ROUND('[2]HourGH-SEP'!AB22,2))</f>
        <v>483.61</v>
      </c>
      <c r="I20" s="20" t="n">
        <f aca="false">IF(COUNT('[2]HourGH-OCT'!AB22)=0,"",ROUND('[2]HourGH-OCT'!AB22,2))</f>
        <v>484.2</v>
      </c>
      <c r="J20" s="20" t="n">
        <f aca="false">IF(COUNT('[2]HourGH-NOV'!AB22)=0,"",ROUND('[2]HourGH-NOV'!AB22,2))</f>
        <v>483.33</v>
      </c>
      <c r="K20" s="20" t="n">
        <f aca="false">IF(COUNT('[2]HourGH-DEC'!AB22)=0,"",ROUND('[2]HourGH-DEC'!AB22,2))</f>
        <v>482.71</v>
      </c>
      <c r="L20" s="20" t="n">
        <f aca="false">IF(COUNT('[2]HourGH-JAN'!AB22)=0,"",ROUND('[2]HourGH-JAN'!AB22,2))</f>
        <v>482.4</v>
      </c>
      <c r="M20" s="20" t="n">
        <f aca="false">IF(COUNT('[2]HourGH-FEB'!AB22)=0,"",ROUND('[2]HourGH-FEB'!AB22,2))</f>
        <v>482.3</v>
      </c>
      <c r="N20" s="20" t="n">
        <f aca="false">IF(COUNT('[2]HourGH-MAR'!AB22)=0,"",ROUND('[2]HourGH-MAR'!AB22,2))</f>
        <v>482.31</v>
      </c>
      <c r="O20" s="20"/>
      <c r="P20" s="5"/>
    </row>
    <row r="21" customFormat="false" ht="12.75" hidden="false" customHeight="false" outlineLevel="0" collapsed="false">
      <c r="A21" s="5"/>
      <c r="B21" s="19" t="n">
        <v>12</v>
      </c>
      <c r="C21" s="20" t="n">
        <f aca="false">IF(COUNT('[2]HourGH-APR'!AB23)=0,"",ROUND('[2]HourGH-APR'!AB23,2))</f>
        <v>482.39</v>
      </c>
      <c r="D21" s="20" t="n">
        <f aca="false">IF(COUNT('[2]HourGH-MAY'!AB23)=0,"",ROUND('[2]HourGH-MAY'!AB23,2))</f>
        <v>483.04</v>
      </c>
      <c r="E21" s="20" t="n">
        <f aca="false">IF(COUNT('[2]HourGH-JUN'!AB23)=0,"",ROUND('[2]HourGH-JUN'!AB23,2))</f>
        <v>482.8</v>
      </c>
      <c r="F21" s="20" t="n">
        <f aca="false">IF(COUNT('[2]HourGH-JUL'!AB23)=0,"",ROUND('[2]HourGH-JUL'!AB23,2))</f>
        <v>482.96</v>
      </c>
      <c r="G21" s="20" t="n">
        <f aca="false">IF(COUNT('[2]HourGH-AUG'!AB23)=0,"",ROUND('[2]HourGH-AUG'!AB23,2))</f>
        <v>482.97</v>
      </c>
      <c r="H21" s="20" t="n">
        <f aca="false">IF(COUNT('[2]HourGH-SEP'!AB23)=0,"",ROUND('[2]HourGH-SEP'!AB23,2))</f>
        <v>483.43</v>
      </c>
      <c r="I21" s="20" t="n">
        <f aca="false">IF(COUNT('[2]HourGH-OCT'!AB23)=0,"",ROUND('[2]HourGH-OCT'!AB23,2))</f>
        <v>485.3</v>
      </c>
      <c r="J21" s="20" t="n">
        <f aca="false">IF(COUNT('[2]HourGH-NOV'!AB23)=0,"",ROUND('[2]HourGH-NOV'!AB23,2))</f>
        <v>483.32</v>
      </c>
      <c r="K21" s="20" t="n">
        <f aca="false">IF(COUNT('[2]HourGH-DEC'!AB23)=0,"",ROUND('[2]HourGH-DEC'!AB23,2))</f>
        <v>482.65</v>
      </c>
      <c r="L21" s="20" t="n">
        <f aca="false">IF(COUNT('[2]HourGH-JAN'!AB23)=0,"",ROUND('[2]HourGH-JAN'!AB23,2))</f>
        <v>482.37</v>
      </c>
      <c r="M21" s="20" t="n">
        <f aca="false">IF(COUNT('[2]HourGH-FEB'!AB23)=0,"",ROUND('[2]HourGH-FEB'!AB23,2))</f>
        <v>482.45</v>
      </c>
      <c r="N21" s="20" t="n">
        <f aca="false">IF(COUNT('[2]HourGH-MAR'!AB23)=0,"",ROUND('[2]HourGH-MAR'!AB23,2))</f>
        <v>482.45</v>
      </c>
      <c r="O21" s="20"/>
      <c r="P21" s="5"/>
    </row>
    <row r="22" customFormat="false" ht="12.75" hidden="false" customHeight="false" outlineLevel="0" collapsed="false">
      <c r="A22" s="5"/>
      <c r="B22" s="19" t="n">
        <v>13</v>
      </c>
      <c r="C22" s="20" t="n">
        <f aca="false">IF(COUNT('[2]HourGH-APR'!AB24)=0,"",ROUND('[2]HourGH-APR'!AB24,2))</f>
        <v>482.39</v>
      </c>
      <c r="D22" s="20" t="n">
        <f aca="false">IF(COUNT('[2]HourGH-MAY'!AB24)=0,"",ROUND('[2]HourGH-MAY'!AB24,2))</f>
        <v>483.03</v>
      </c>
      <c r="E22" s="20" t="n">
        <f aca="false">IF(COUNT('[2]HourGH-JUN'!AB24)=0,"",ROUND('[2]HourGH-JUN'!AB24,2))</f>
        <v>482.88</v>
      </c>
      <c r="F22" s="20" t="n">
        <f aca="false">IF(COUNT('[2]HourGH-JUL'!AB24)=0,"",ROUND('[2]HourGH-JUL'!AB24,2))</f>
        <v>482.96</v>
      </c>
      <c r="G22" s="20" t="n">
        <f aca="false">IF(COUNT('[2]HourGH-AUG'!AB24)=0,"",ROUND('[2]HourGH-AUG'!AB24,2))</f>
        <v>482.81</v>
      </c>
      <c r="H22" s="20" t="n">
        <f aca="false">IF(COUNT('[2]HourGH-SEP'!AB24)=0,"",ROUND('[2]HourGH-SEP'!AB24,2))</f>
        <v>483.36</v>
      </c>
      <c r="I22" s="20" t="n">
        <f aca="false">IF(COUNT('[2]HourGH-OCT'!AB24)=0,"",ROUND('[2]HourGH-OCT'!AB24,2))</f>
        <v>485.63</v>
      </c>
      <c r="J22" s="20" t="n">
        <f aca="false">IF(COUNT('[2]HourGH-NOV'!AB24)=0,"",ROUND('[2]HourGH-NOV'!AB24,2))</f>
        <v>483.29</v>
      </c>
      <c r="K22" s="20" t="n">
        <f aca="false">IF(COUNT('[2]HourGH-DEC'!AB24)=0,"",ROUND('[2]HourGH-DEC'!AB24,2))</f>
        <v>482.62</v>
      </c>
      <c r="L22" s="20" t="n">
        <f aca="false">IF(COUNT('[2]HourGH-JAN'!AB24)=0,"",ROUND('[2]HourGH-JAN'!AB24,2))</f>
        <v>482.35</v>
      </c>
      <c r="M22" s="20" t="n">
        <f aca="false">IF(COUNT('[2]HourGH-FEB'!AB24)=0,"",ROUND('[2]HourGH-FEB'!AB24,2))</f>
        <v>482.35</v>
      </c>
      <c r="N22" s="20" t="n">
        <f aca="false">IF(COUNT('[2]HourGH-MAR'!AB24)=0,"",ROUND('[2]HourGH-MAR'!AB24,2))</f>
        <v>482.43</v>
      </c>
      <c r="O22" s="20"/>
      <c r="P22" s="5"/>
    </row>
    <row r="23" customFormat="false" ht="12.75" hidden="false" customHeight="false" outlineLevel="0" collapsed="false">
      <c r="A23" s="5"/>
      <c r="B23" s="19" t="n">
        <v>14</v>
      </c>
      <c r="C23" s="20" t="n">
        <f aca="false">IF(COUNT('[2]HourGH-APR'!AB25)=0,"",ROUND('[2]HourGH-APR'!AB25,2))</f>
        <v>482.39</v>
      </c>
      <c r="D23" s="20" t="n">
        <f aca="false">IF(COUNT('[2]HourGH-MAY'!AB25)=0,"",ROUND('[2]HourGH-MAY'!AB25,2))</f>
        <v>483.08</v>
      </c>
      <c r="E23" s="20" t="n">
        <f aca="false">IF(COUNT('[2]HourGH-JUN'!AB25)=0,"",ROUND('[2]HourGH-JUN'!AB25,2))</f>
        <v>482.83</v>
      </c>
      <c r="F23" s="20" t="n">
        <f aca="false">IF(COUNT('[2]HourGH-JUL'!AB25)=0,"",ROUND('[2]HourGH-JUL'!AB25,2))</f>
        <v>482.96</v>
      </c>
      <c r="G23" s="20" t="n">
        <f aca="false">IF(COUNT('[2]HourGH-AUG'!AB25)=0,"",ROUND('[2]HourGH-AUG'!AB25,2))</f>
        <v>482.7</v>
      </c>
      <c r="H23" s="20" t="n">
        <f aca="false">IF(COUNT('[2]HourGH-SEP'!AB25)=0,"",ROUND('[2]HourGH-SEP'!AB25,2))</f>
        <v>483.36</v>
      </c>
      <c r="I23" s="20" t="n">
        <f aca="false">IF(COUNT('[2]HourGH-OCT'!AB25)=0,"",ROUND('[2]HourGH-OCT'!AB25,2))</f>
        <v>485.58</v>
      </c>
      <c r="J23" s="20" t="n">
        <f aca="false">IF(COUNT('[2]HourGH-NOV'!AB25)=0,"",ROUND('[2]HourGH-NOV'!AB25,2))</f>
        <v>483.28</v>
      </c>
      <c r="K23" s="20" t="n">
        <f aca="false">IF(COUNT('[2]HourGH-DEC'!AB25)=0,"",ROUND('[2]HourGH-DEC'!AB25,2))</f>
        <v>482.59</v>
      </c>
      <c r="L23" s="20" t="n">
        <f aca="false">IF(COUNT('[2]HourGH-JAN'!AB25)=0,"",ROUND('[2]HourGH-JAN'!AB25,2))</f>
        <v>482.33</v>
      </c>
      <c r="M23" s="20" t="n">
        <f aca="false">IF(COUNT('[2]HourGH-FEB'!AB25)=0,"",ROUND('[2]HourGH-FEB'!AB25,2))</f>
        <v>482.25</v>
      </c>
      <c r="N23" s="20" t="n">
        <f aca="false">IF(COUNT('[2]HourGH-MAR'!AB25)=0,"",ROUND('[2]HourGH-MAR'!AB25,2))</f>
        <v>482.39</v>
      </c>
      <c r="O23" s="20"/>
      <c r="P23" s="5"/>
    </row>
    <row r="24" customFormat="false" ht="12.75" hidden="false" customHeight="false" outlineLevel="0" collapsed="false">
      <c r="A24" s="5"/>
      <c r="B24" s="19" t="n">
        <v>15</v>
      </c>
      <c r="C24" s="20" t="n">
        <f aca="false">IF(COUNT('[2]HourGH-APR'!AB26)=0,"",ROUND('[2]HourGH-APR'!AB26,2))</f>
        <v>482.39</v>
      </c>
      <c r="D24" s="20" t="n">
        <f aca="false">IF(COUNT('[2]HourGH-MAY'!AB26)=0,"",ROUND('[2]HourGH-MAY'!AB26,2))</f>
        <v>483.11</v>
      </c>
      <c r="E24" s="20" t="n">
        <f aca="false">IF(COUNT('[2]HourGH-JUN'!AB26)=0,"",ROUND('[2]HourGH-JUN'!AB26,2))</f>
        <v>482.79</v>
      </c>
      <c r="F24" s="20" t="n">
        <f aca="false">IF(COUNT('[2]HourGH-JUL'!AB26)=0,"",ROUND('[2]HourGH-JUL'!AB26,2))</f>
        <v>482.96</v>
      </c>
      <c r="G24" s="20" t="n">
        <f aca="false">IF(COUNT('[2]HourGH-AUG'!AB26)=0,"",ROUND('[2]HourGH-AUG'!AB26,2))</f>
        <v>482.62</v>
      </c>
      <c r="H24" s="20" t="n">
        <f aca="false">IF(COUNT('[2]HourGH-SEP'!AB26)=0,"",ROUND('[2]HourGH-SEP'!AB26,2))</f>
        <v>483.21</v>
      </c>
      <c r="I24" s="20" t="n">
        <f aca="false">IF(COUNT('[2]HourGH-OCT'!AB26)=0,"",ROUND('[2]HourGH-OCT'!AB26,2))</f>
        <v>485.23</v>
      </c>
      <c r="J24" s="20" t="n">
        <f aca="false">IF(COUNT('[2]HourGH-NOV'!AB26)=0,"",ROUND('[2]HourGH-NOV'!AB26,2))</f>
        <v>483.27</v>
      </c>
      <c r="K24" s="20" t="n">
        <f aca="false">IF(COUNT('[2]HourGH-DEC'!AB26)=0,"",ROUND('[2]HourGH-DEC'!AB26,2))</f>
        <v>482.59</v>
      </c>
      <c r="L24" s="20" t="n">
        <f aca="false">IF(COUNT('[2]HourGH-JAN'!AB26)=0,"",ROUND('[2]HourGH-JAN'!AB26,2))</f>
        <v>482.31</v>
      </c>
      <c r="M24" s="20" t="n">
        <f aca="false">IF(COUNT('[2]HourGH-FEB'!AB26)=0,"",ROUND('[2]HourGH-FEB'!AB26,2))</f>
        <v>482.21</v>
      </c>
      <c r="N24" s="20" t="n">
        <f aca="false">IF(COUNT('[2]HourGH-MAR'!AB26)=0,"",ROUND('[2]HourGH-MAR'!AB26,2))</f>
        <v>482.33</v>
      </c>
      <c r="O24" s="20"/>
      <c r="P24" s="5"/>
    </row>
    <row r="25" customFormat="false" ht="12.75" hidden="false" customHeight="false" outlineLevel="0" collapsed="false">
      <c r="A25" s="5"/>
      <c r="B25" s="19" t="n">
        <v>16</v>
      </c>
      <c r="C25" s="20" t="n">
        <f aca="false">IF(COUNT('[2]HourGH-APR'!AB27)=0,"",ROUND('[2]HourGH-APR'!AB27,2))</f>
        <v>482.39</v>
      </c>
      <c r="D25" s="20" t="n">
        <f aca="false">IF(COUNT('[2]HourGH-MAY'!AB27)=0,"",ROUND('[2]HourGH-MAY'!AB27,2))</f>
        <v>483.15</v>
      </c>
      <c r="E25" s="20" t="n">
        <f aca="false">IF(COUNT('[2]HourGH-JUN'!AB27)=0,"",ROUND('[2]HourGH-JUN'!AB27,2))</f>
        <v>482.74</v>
      </c>
      <c r="F25" s="20" t="n">
        <f aca="false">IF(COUNT('[2]HourGH-JUL'!AB27)=0,"",ROUND('[2]HourGH-JUL'!AB27,2))</f>
        <v>483.12</v>
      </c>
      <c r="G25" s="20" t="n">
        <f aca="false">IF(COUNT('[2]HourGH-AUG'!AB27)=0,"",ROUND('[2]HourGH-AUG'!AB27,2))</f>
        <v>483</v>
      </c>
      <c r="H25" s="20" t="n">
        <f aca="false">IF(COUNT('[2]HourGH-SEP'!AB27)=0,"",ROUND('[2]HourGH-SEP'!AB27,2))</f>
        <v>483.2</v>
      </c>
      <c r="I25" s="20" t="n">
        <f aca="false">IF(COUNT('[2]HourGH-OCT'!AB27)=0,"",ROUND('[2]HourGH-OCT'!AB27,2))</f>
        <v>484.91</v>
      </c>
      <c r="J25" s="20" t="n">
        <f aca="false">IF(COUNT('[2]HourGH-NOV'!AB27)=0,"",ROUND('[2]HourGH-NOV'!AB27,2))</f>
        <v>483.17</v>
      </c>
      <c r="K25" s="20" t="n">
        <f aca="false">IF(COUNT('[2]HourGH-DEC'!AB27)=0,"",ROUND('[2]HourGH-DEC'!AB27,2))</f>
        <v>482.57</v>
      </c>
      <c r="L25" s="20" t="n">
        <f aca="false">IF(COUNT('[2]HourGH-JAN'!AB27)=0,"",ROUND('[2]HourGH-JAN'!AB27,2))</f>
        <v>482.32</v>
      </c>
      <c r="M25" s="20" t="n">
        <f aca="false">IF(COUNT('[2]HourGH-FEB'!AB27)=0,"",ROUND('[2]HourGH-FEB'!AB27,2))</f>
        <v>482.18</v>
      </c>
      <c r="N25" s="20" t="n">
        <f aca="false">IF(COUNT('[2]HourGH-MAR'!AB27)=0,"",ROUND('[2]HourGH-MAR'!AB27,2))</f>
        <v>482.23</v>
      </c>
      <c r="O25" s="20"/>
      <c r="P25" s="5"/>
    </row>
    <row r="26" customFormat="false" ht="12.75" hidden="false" customHeight="false" outlineLevel="0" collapsed="false">
      <c r="A26" s="5"/>
      <c r="B26" s="19" t="n">
        <v>17</v>
      </c>
      <c r="C26" s="20" t="n">
        <f aca="false">IF(COUNT('[2]HourGH-APR'!AB28)=0,"",ROUND('[2]HourGH-APR'!AB28,2))</f>
        <v>482.39</v>
      </c>
      <c r="D26" s="20" t="n">
        <f aca="false">IF(COUNT('[2]HourGH-MAY'!AB28)=0,"",ROUND('[2]HourGH-MAY'!AB28,2))</f>
        <v>483.3</v>
      </c>
      <c r="E26" s="20" t="n">
        <f aca="false">IF(COUNT('[2]HourGH-JUN'!AB28)=0,"",ROUND('[2]HourGH-JUN'!AB28,2))</f>
        <v>482.65</v>
      </c>
      <c r="F26" s="20" t="n">
        <f aca="false">IF(COUNT('[2]HourGH-JUL'!AB28)=0,"",ROUND('[2]HourGH-JUL'!AB28,2))</f>
        <v>483.78</v>
      </c>
      <c r="G26" s="20" t="n">
        <f aca="false">IF(COUNT('[2]HourGH-AUG'!AB28)=0,"",ROUND('[2]HourGH-AUG'!AB28,2))</f>
        <v>483.22</v>
      </c>
      <c r="H26" s="20" t="n">
        <f aca="false">IF(COUNT('[2]HourGH-SEP'!AB28)=0,"",ROUND('[2]HourGH-SEP'!AB28,2))</f>
        <v>483.83</v>
      </c>
      <c r="I26" s="20" t="n">
        <f aca="false">IF(COUNT('[2]HourGH-OCT'!AB28)=0,"",ROUND('[2]HourGH-OCT'!AB28,2))</f>
        <v>484.77</v>
      </c>
      <c r="J26" s="20" t="n">
        <f aca="false">IF(COUNT('[2]HourGH-NOV'!AB28)=0,"",ROUND('[2]HourGH-NOV'!AB28,2))</f>
        <v>483.17</v>
      </c>
      <c r="K26" s="20" t="n">
        <f aca="false">IF(COUNT('[2]HourGH-DEC'!AB28)=0,"",ROUND('[2]HourGH-DEC'!AB28,2))</f>
        <v>482.57</v>
      </c>
      <c r="L26" s="20" t="n">
        <f aca="false">IF(COUNT('[2]HourGH-JAN'!AB28)=0,"",ROUND('[2]HourGH-JAN'!AB28,2))</f>
        <v>482.29</v>
      </c>
      <c r="M26" s="20" t="n">
        <f aca="false">IF(COUNT('[2]HourGH-FEB'!AB28)=0,"",ROUND('[2]HourGH-FEB'!AB28,2))</f>
        <v>482.18</v>
      </c>
      <c r="N26" s="20" t="n">
        <f aca="false">IF(COUNT('[2]HourGH-MAR'!AB28)=0,"",ROUND('[2]HourGH-MAR'!AB28,2))</f>
        <v>482.55</v>
      </c>
      <c r="O26" s="20"/>
      <c r="P26" s="5"/>
    </row>
    <row r="27" customFormat="false" ht="12.75" hidden="false" customHeight="false" outlineLevel="0" collapsed="false">
      <c r="A27" s="5"/>
      <c r="B27" s="19" t="n">
        <v>18</v>
      </c>
      <c r="C27" s="20" t="n">
        <f aca="false">IF(COUNT('[2]HourGH-APR'!AB29)=0,"",ROUND('[2]HourGH-APR'!AB29,2))</f>
        <v>482.39</v>
      </c>
      <c r="D27" s="20" t="n">
        <f aca="false">IF(COUNT('[2]HourGH-MAY'!AB29)=0,"",ROUND('[2]HourGH-MAY'!AB29,2))</f>
        <v>484.3</v>
      </c>
      <c r="E27" s="20" t="n">
        <f aca="false">IF(COUNT('[2]HourGH-JUN'!AB29)=0,"",ROUND('[2]HourGH-JUN'!AB29,2))</f>
        <v>482.57</v>
      </c>
      <c r="F27" s="20" t="n">
        <f aca="false">IF(COUNT('[2]HourGH-JUL'!AB29)=0,"",ROUND('[2]HourGH-JUL'!AB29,2))</f>
        <v>484.46</v>
      </c>
      <c r="G27" s="20" t="n">
        <f aca="false">IF(COUNT('[2]HourGH-AUG'!AB29)=0,"",ROUND('[2]HourGH-AUG'!AB29,2))</f>
        <v>483.15</v>
      </c>
      <c r="H27" s="20" t="n">
        <f aca="false">IF(COUNT('[2]HourGH-SEP'!AB29)=0,"",ROUND('[2]HourGH-SEP'!AB29,2))</f>
        <v>485.47</v>
      </c>
      <c r="I27" s="20" t="n">
        <f aca="false">IF(COUNT('[2]HourGH-OCT'!AB29)=0,"",ROUND('[2]HourGH-OCT'!AB29,2))</f>
        <v>484.58</v>
      </c>
      <c r="J27" s="20" t="n">
        <f aca="false">IF(COUNT('[2]HourGH-NOV'!AB29)=0,"",ROUND('[2]HourGH-NOV'!AB29,2))</f>
        <v>483.15</v>
      </c>
      <c r="K27" s="20" t="n">
        <f aca="false">IF(COUNT('[2]HourGH-DEC'!AB29)=0,"",ROUND('[2]HourGH-DEC'!AB29,2))</f>
        <v>482.58</v>
      </c>
      <c r="L27" s="20" t="n">
        <f aca="false">IF(COUNT('[2]HourGH-JAN'!AB29)=0,"",ROUND('[2]HourGH-JAN'!AB29,2))</f>
        <v>482.31</v>
      </c>
      <c r="M27" s="20" t="n">
        <f aca="false">IF(COUNT('[2]HourGH-FEB'!AB29)=0,"",ROUND('[2]HourGH-FEB'!AB29,2))</f>
        <v>482.22</v>
      </c>
      <c r="N27" s="20" t="n">
        <f aca="false">IF(COUNT('[2]HourGH-MAR'!AB29)=0,"",ROUND('[2]HourGH-MAR'!AB29,2))</f>
        <v>482.49</v>
      </c>
      <c r="O27" s="20"/>
      <c r="P27" s="5"/>
    </row>
    <row r="28" customFormat="false" ht="12.75" hidden="false" customHeight="false" outlineLevel="0" collapsed="false">
      <c r="A28" s="5"/>
      <c r="B28" s="19" t="n">
        <v>19</v>
      </c>
      <c r="C28" s="20" t="n">
        <f aca="false">IF(COUNT('[2]HourGH-APR'!AB30)=0,"",ROUND('[2]HourGH-APR'!AB30,2))</f>
        <v>482.39</v>
      </c>
      <c r="D28" s="20" t="n">
        <f aca="false">IF(COUNT('[2]HourGH-MAY'!AB30)=0,"",ROUND('[2]HourGH-MAY'!AB30,2))</f>
        <v>484.04</v>
      </c>
      <c r="E28" s="20" t="n">
        <f aca="false">IF(COUNT('[2]HourGH-JUN'!AB30)=0,"",ROUND('[2]HourGH-JUN'!AB30,2))</f>
        <v>482.5</v>
      </c>
      <c r="F28" s="20" t="n">
        <f aca="false">IF(COUNT('[2]HourGH-JUL'!AB30)=0,"",ROUND('[2]HourGH-JUL'!AB30,2))</f>
        <v>483.85</v>
      </c>
      <c r="G28" s="20" t="n">
        <f aca="false">IF(COUNT('[2]HourGH-AUG'!AB30)=0,"",ROUND('[2]HourGH-AUG'!AB30,2))</f>
        <v>483.25</v>
      </c>
      <c r="H28" s="20" t="n">
        <f aca="false">IF(COUNT('[2]HourGH-SEP'!AB30)=0,"",ROUND('[2]HourGH-SEP'!AB30,2))</f>
        <v>484.9</v>
      </c>
      <c r="I28" s="20" t="n">
        <f aca="false">IF(COUNT('[2]HourGH-OCT'!AB30)=0,"",ROUND('[2]HourGH-OCT'!AB30,2))</f>
        <v>484.25</v>
      </c>
      <c r="J28" s="20" t="n">
        <f aca="false">IF(COUNT('[2]HourGH-NOV'!AB30)=0,"",ROUND('[2]HourGH-NOV'!AB30,2))</f>
        <v>483.13</v>
      </c>
      <c r="K28" s="20" t="n">
        <f aca="false">IF(COUNT('[2]HourGH-DEC'!AB30)=0,"",ROUND('[2]HourGH-DEC'!AB30,2))</f>
        <v>482.62</v>
      </c>
      <c r="L28" s="20" t="n">
        <f aca="false">IF(COUNT('[2]HourGH-JAN'!AB30)=0,"",ROUND('[2]HourGH-JAN'!AB30,2))</f>
        <v>482.31</v>
      </c>
      <c r="M28" s="20" t="n">
        <f aca="false">IF(COUNT('[2]HourGH-FEB'!AB30)=0,"",ROUND('[2]HourGH-FEB'!AB30,2))</f>
        <v>482.35</v>
      </c>
      <c r="N28" s="20" t="n">
        <f aca="false">IF(COUNT('[2]HourGH-MAR'!AB30)=0,"",ROUND('[2]HourGH-MAR'!AB30,2))</f>
        <v>482.54</v>
      </c>
      <c r="O28" s="20"/>
      <c r="P28" s="5"/>
    </row>
    <row r="29" customFormat="false" ht="12.75" hidden="false" customHeight="false" outlineLevel="0" collapsed="false">
      <c r="A29" s="5"/>
      <c r="B29" s="19" t="n">
        <v>20</v>
      </c>
      <c r="C29" s="20" t="n">
        <f aca="false">IF(COUNT('[2]HourGH-APR'!AB31)=0,"",ROUND('[2]HourGH-APR'!AB31,2))</f>
        <v>482.41</v>
      </c>
      <c r="D29" s="20" t="n">
        <f aca="false">IF(COUNT('[2]HourGH-MAY'!AB31)=0,"",ROUND('[2]HourGH-MAY'!AB31,2))</f>
        <v>483.22</v>
      </c>
      <c r="E29" s="20" t="n">
        <f aca="false">IF(COUNT('[2]HourGH-JUN'!AB31)=0,"",ROUND('[2]HourGH-JUN'!AB31,2))</f>
        <v>482.46</v>
      </c>
      <c r="F29" s="20" t="n">
        <f aca="false">IF(COUNT('[2]HourGH-JUL'!AB31)=0,"",ROUND('[2]HourGH-JUL'!AB31,2))</f>
        <v>483.27</v>
      </c>
      <c r="G29" s="20" t="n">
        <f aca="false">IF(COUNT('[2]HourGH-AUG'!AB31)=0,"",ROUND('[2]HourGH-AUG'!AB31,2))</f>
        <v>483.26</v>
      </c>
      <c r="H29" s="20" t="n">
        <f aca="false">IF(COUNT('[2]HourGH-SEP'!AB31)=0,"",ROUND('[2]HourGH-SEP'!AB31,2))</f>
        <v>484.03</v>
      </c>
      <c r="I29" s="20" t="n">
        <f aca="false">IF(COUNT('[2]HourGH-OCT'!AB31)=0,"",ROUND('[2]HourGH-OCT'!AB31,2))</f>
        <v>483.91</v>
      </c>
      <c r="J29" s="20" t="n">
        <f aca="false">IF(COUNT('[2]HourGH-NOV'!AB31)=0,"",ROUND('[2]HourGH-NOV'!AB31,2))</f>
        <v>483.09</v>
      </c>
      <c r="K29" s="20" t="n">
        <f aca="false">IF(COUNT('[2]HourGH-DEC'!AB31)=0,"",ROUND('[2]HourGH-DEC'!AB31,2))</f>
        <v>482.57</v>
      </c>
      <c r="L29" s="20" t="n">
        <f aca="false">IF(COUNT('[2]HourGH-JAN'!AB31)=0,"",ROUND('[2]HourGH-JAN'!AB31,2))</f>
        <v>482.33</v>
      </c>
      <c r="M29" s="20" t="n">
        <f aca="false">IF(COUNT('[2]HourGH-FEB'!AB31)=0,"",ROUND('[2]HourGH-FEB'!AB31,2))</f>
        <v>482.47</v>
      </c>
      <c r="N29" s="20" t="n">
        <f aca="false">IF(COUNT('[2]HourGH-MAR'!AB31)=0,"",ROUND('[2]HourGH-MAR'!AB31,2))</f>
        <v>482.4</v>
      </c>
      <c r="O29" s="20"/>
      <c r="P29" s="5"/>
    </row>
    <row r="30" customFormat="false" ht="3.75" hidden="false" customHeight="true" outlineLevel="0" collapsed="false">
      <c r="A30" s="5"/>
      <c r="B30" s="19"/>
      <c r="C30" s="20" t="str">
        <f aca="false">IF(COUNT('[2]HourGH-APR'!AB32)=0,"",ROUND('[2]HourGH-APR'!AB32,2))</f>
        <v/>
      </c>
      <c r="D30" s="20" t="str">
        <f aca="false">IF(COUNT('[2]HourGH-MAY'!AB32)=0,"",ROUND('[2]HourGH-MAY'!AB32,2))</f>
        <v/>
      </c>
      <c r="E30" s="20" t="str">
        <f aca="false">IF(COUNT('[2]HourGH-JUN'!AB32)=0,"",ROUND('[2]HourGH-JUN'!AB32,2))</f>
        <v/>
      </c>
      <c r="F30" s="20" t="str">
        <f aca="false">IF(COUNT('[2]HourGH-JUL'!AB32)=0,"",ROUND('[2]HourGH-JUL'!AB32,2))</f>
        <v/>
      </c>
      <c r="G30" s="20" t="str">
        <f aca="false">IF(COUNT('[2]HourGH-AUG'!AB32)=0,"",ROUND('[2]HourGH-AUG'!AB32,2))</f>
        <v/>
      </c>
      <c r="H30" s="20" t="str">
        <f aca="false">IF(COUNT('[2]HourGH-SEP'!AB32)=0,"",ROUND('[2]HourGH-SEP'!AB32,2))</f>
        <v/>
      </c>
      <c r="I30" s="20" t="str">
        <f aca="false">IF(COUNT('[2]HourGH-OCT'!AB32)=0,"",ROUND('[2]HourGH-OCT'!AB32,2))</f>
        <v/>
      </c>
      <c r="J30" s="20" t="str">
        <f aca="false">IF(COUNT('[2]HourGH-NOV'!AB32)=0,"",ROUND('[2]HourGH-NOV'!AB32,2))</f>
        <v/>
      </c>
      <c r="K30" s="20" t="str">
        <f aca="false">IF(COUNT('[2]HourGH-DEC'!AB32)=0,"",ROUND('[2]HourGH-DEC'!AB32,2))</f>
        <v/>
      </c>
      <c r="L30" s="20" t="str">
        <f aca="false">IF(COUNT('[2]HourGH-JAN'!AB32)=0,"",ROUND('[2]HourGH-JAN'!AB32,2))</f>
        <v/>
      </c>
      <c r="M30" s="20" t="str">
        <f aca="false">IF(COUNT('[2]HourGH-FEB'!AB32)=0,"",ROUND('[2]HourGH-FEB'!AB32,2))</f>
        <v/>
      </c>
      <c r="N30" s="20" t="str">
        <f aca="false">IF(COUNT('[2]HourGH-MAR'!AB32)=0,"",ROUND('[2]HourGH-MAR'!AB32,2))</f>
        <v/>
      </c>
      <c r="O30" s="20"/>
      <c r="P30" s="5"/>
    </row>
    <row r="31" customFormat="false" ht="12.75" hidden="false" customHeight="false" outlineLevel="0" collapsed="false">
      <c r="A31" s="5"/>
      <c r="B31" s="19" t="n">
        <v>21</v>
      </c>
      <c r="C31" s="20" t="n">
        <f aca="false">IF(COUNT('[2]HourGH-APR'!AB33)=0,"",ROUND('[2]HourGH-APR'!AB33,2))</f>
        <v>482.42</v>
      </c>
      <c r="D31" s="20" t="n">
        <f aca="false">IF(COUNT('[2]HourGH-MAY'!AB33)=0,"",ROUND('[2]HourGH-MAY'!AB33,2))</f>
        <v>483.15</v>
      </c>
      <c r="E31" s="20" t="n">
        <f aca="false">IF(COUNT('[2]HourGH-JUN'!AB33)=0,"",ROUND('[2]HourGH-JUN'!AB33,2))</f>
        <v>482.47</v>
      </c>
      <c r="F31" s="20" t="n">
        <f aca="false">IF(COUNT('[2]HourGH-JUL'!AB33)=0,"",ROUND('[2]HourGH-JUL'!AB33,2))</f>
        <v>483.05</v>
      </c>
      <c r="G31" s="20" t="n">
        <f aca="false">IF(COUNT('[2]HourGH-AUG'!AB33)=0,"",ROUND('[2]HourGH-AUG'!AB33,2))</f>
        <v>483.22</v>
      </c>
      <c r="H31" s="20" t="n">
        <f aca="false">IF(COUNT('[2]HourGH-SEP'!AB33)=0,"",ROUND('[2]HourGH-SEP'!AB33,2))</f>
        <v>483.79</v>
      </c>
      <c r="I31" s="20" t="n">
        <f aca="false">IF(COUNT('[2]HourGH-OCT'!AB33)=0,"",ROUND('[2]HourGH-OCT'!AB33,2))</f>
        <v>483.67</v>
      </c>
      <c r="J31" s="20" t="n">
        <f aca="false">IF(COUNT('[2]HourGH-NOV'!AB33)=0,"",ROUND('[2]HourGH-NOV'!AB33,2))</f>
        <v>483.1</v>
      </c>
      <c r="K31" s="20" t="n">
        <f aca="false">IF(COUNT('[2]HourGH-DEC'!AB33)=0,"",ROUND('[2]HourGH-DEC'!AB33,2))</f>
        <v>482.47</v>
      </c>
      <c r="L31" s="20" t="n">
        <f aca="false">IF(COUNT('[2]HourGH-JAN'!AB33)=0,"",ROUND('[2]HourGH-JAN'!AB33,2))</f>
        <v>482.33</v>
      </c>
      <c r="M31" s="20" t="n">
        <f aca="false">IF(COUNT('[2]HourGH-FEB'!AB33)=0,"",ROUND('[2]HourGH-FEB'!AB33,2))</f>
        <v>482.17</v>
      </c>
      <c r="N31" s="20" t="n">
        <f aca="false">IF(COUNT('[2]HourGH-MAR'!AB33)=0,"",ROUND('[2]HourGH-MAR'!AB33,2))</f>
        <v>482.38</v>
      </c>
      <c r="O31" s="20"/>
      <c r="P31" s="5"/>
    </row>
    <row r="32" customFormat="false" ht="12.75" hidden="false" customHeight="false" outlineLevel="0" collapsed="false">
      <c r="A32" s="5"/>
      <c r="B32" s="19" t="n">
        <v>22</v>
      </c>
      <c r="C32" s="20" t="n">
        <f aca="false">IF(COUNT('[2]HourGH-APR'!AB34)=0,"",ROUND('[2]HourGH-APR'!AB34,2))</f>
        <v>482.42</v>
      </c>
      <c r="D32" s="20" t="n">
        <f aca="false">IF(COUNT('[2]HourGH-MAY'!AB34)=0,"",ROUND('[2]HourGH-MAY'!AB34,2))</f>
        <v>482.96</v>
      </c>
      <c r="E32" s="20" t="n">
        <f aca="false">IF(COUNT('[2]HourGH-JUN'!AB34)=0,"",ROUND('[2]HourGH-JUN'!AB34,2))</f>
        <v>482.47</v>
      </c>
      <c r="F32" s="20" t="n">
        <f aca="false">IF(COUNT('[2]HourGH-JUL'!AB34)=0,"",ROUND('[2]HourGH-JUL'!AB34,2))</f>
        <v>483.04</v>
      </c>
      <c r="G32" s="20" t="n">
        <f aca="false">IF(COUNT('[2]HourGH-AUG'!AB34)=0,"",ROUND('[2]HourGH-AUG'!AB34,2))</f>
        <v>483.37</v>
      </c>
      <c r="H32" s="20" t="n">
        <f aca="false">IF(COUNT('[2]HourGH-SEP'!AB34)=0,"",ROUND('[2]HourGH-SEP'!AB34,2))</f>
        <v>483.79</v>
      </c>
      <c r="I32" s="20" t="n">
        <f aca="false">IF(COUNT('[2]HourGH-OCT'!AB34)=0,"",ROUND('[2]HourGH-OCT'!AB34,2))</f>
        <v>483.66</v>
      </c>
      <c r="J32" s="20" t="n">
        <f aca="false">IF(COUNT('[2]HourGH-NOV'!AB34)=0,"",ROUND('[2]HourGH-NOV'!AB34,2))</f>
        <v>483.1</v>
      </c>
      <c r="K32" s="20" t="n">
        <f aca="false">IF(COUNT('[2]HourGH-DEC'!AB34)=0,"",ROUND('[2]HourGH-DEC'!AB34,2))</f>
        <v>482.59</v>
      </c>
      <c r="L32" s="20" t="n">
        <f aca="false">IF(COUNT('[2]HourGH-JAN'!AB34)=0,"",ROUND('[2]HourGH-JAN'!AB34,2))</f>
        <v>482.57</v>
      </c>
      <c r="M32" s="20" t="n">
        <f aca="false">IF(COUNT('[2]HourGH-FEB'!AB34)=0,"",ROUND('[2]HourGH-FEB'!AB34,2))</f>
        <v>482.17</v>
      </c>
      <c r="N32" s="20" t="n">
        <f aca="false">IF(COUNT('[2]HourGH-MAR'!AB34)=0,"",ROUND('[2]HourGH-MAR'!AB34,2))</f>
        <v>482.36</v>
      </c>
      <c r="O32" s="20"/>
      <c r="P32" s="5"/>
    </row>
    <row r="33" customFormat="false" ht="12.75" hidden="false" customHeight="false" outlineLevel="0" collapsed="false">
      <c r="A33" s="5"/>
      <c r="B33" s="19" t="n">
        <v>23</v>
      </c>
      <c r="C33" s="20" t="n">
        <f aca="false">IF(COUNT('[2]HourGH-APR'!AB35)=0,"",ROUND('[2]HourGH-APR'!AB35,2))</f>
        <v>482.42</v>
      </c>
      <c r="D33" s="20" t="n">
        <f aca="false">IF(COUNT('[2]HourGH-MAY'!AB35)=0,"",ROUND('[2]HourGH-MAY'!AB35,2))</f>
        <v>482.76</v>
      </c>
      <c r="E33" s="20" t="n">
        <f aca="false">IF(COUNT('[2]HourGH-JUN'!AB35)=0,"",ROUND('[2]HourGH-JUN'!AB35,2))</f>
        <v>482.46</v>
      </c>
      <c r="F33" s="20" t="n">
        <f aca="false">IF(COUNT('[2]HourGH-JUL'!AB35)=0,"",ROUND('[2]HourGH-JUL'!AB35,2))</f>
        <v>483.04</v>
      </c>
      <c r="G33" s="20" t="n">
        <f aca="false">IF(COUNT('[2]HourGH-AUG'!AB35)=0,"",ROUND('[2]HourGH-AUG'!AB35,2))</f>
        <v>483.28</v>
      </c>
      <c r="H33" s="20" t="n">
        <f aca="false">IF(COUNT('[2]HourGH-SEP'!AB35)=0,"",ROUND('[2]HourGH-SEP'!AB35,2))</f>
        <v>483.79</v>
      </c>
      <c r="I33" s="20" t="n">
        <f aca="false">IF(COUNT('[2]HourGH-OCT'!AB35)=0,"",ROUND('[2]HourGH-OCT'!AB35,2))</f>
        <v>483.81</v>
      </c>
      <c r="J33" s="20" t="n">
        <f aca="false">IF(COUNT('[2]HourGH-NOV'!AB35)=0,"",ROUND('[2]HourGH-NOV'!AB35,2))</f>
        <v>483.07</v>
      </c>
      <c r="K33" s="20" t="n">
        <f aca="false">IF(COUNT('[2]HourGH-DEC'!AB35)=0,"",ROUND('[2]HourGH-DEC'!AB35,2))</f>
        <v>482.46</v>
      </c>
      <c r="L33" s="20" t="n">
        <f aca="false">IF(COUNT('[2]HourGH-JAN'!AB35)=0,"",ROUND('[2]HourGH-JAN'!AB35,2))</f>
        <v>482.39</v>
      </c>
      <c r="M33" s="20" t="n">
        <f aca="false">IF(COUNT('[2]HourGH-FEB'!AB35)=0,"",ROUND('[2]HourGH-FEB'!AB35,2))</f>
        <v>482.2</v>
      </c>
      <c r="N33" s="20" t="n">
        <f aca="false">IF(COUNT('[2]HourGH-MAR'!AB35)=0,"",ROUND('[2]HourGH-MAR'!AB35,2))</f>
        <v>482.2</v>
      </c>
      <c r="O33" s="20"/>
      <c r="P33" s="5"/>
    </row>
    <row r="34" customFormat="false" ht="12.75" hidden="false" customHeight="false" outlineLevel="0" collapsed="false">
      <c r="A34" s="5"/>
      <c r="B34" s="19" t="n">
        <v>24</v>
      </c>
      <c r="C34" s="20" t="n">
        <f aca="false">IF(COUNT('[2]HourGH-APR'!AB36)=0,"",ROUND('[2]HourGH-APR'!AB36,2))</f>
        <v>482.42</v>
      </c>
      <c r="D34" s="20" t="n">
        <f aca="false">IF(COUNT('[2]HourGH-MAY'!AB36)=0,"",ROUND('[2]HourGH-MAY'!AB36,2))</f>
        <v>482.68</v>
      </c>
      <c r="E34" s="20" t="n">
        <f aca="false">IF(COUNT('[2]HourGH-JUN'!AB36)=0,"",ROUND('[2]HourGH-JUN'!AB36,2))</f>
        <v>482.45</v>
      </c>
      <c r="F34" s="20" t="n">
        <f aca="false">IF(COUNT('[2]HourGH-JUL'!AB36)=0,"",ROUND('[2]HourGH-JUL'!AB36,2))</f>
        <v>483.04</v>
      </c>
      <c r="G34" s="20" t="n">
        <f aca="false">IF(COUNT('[2]HourGH-AUG'!AB36)=0,"",ROUND('[2]HourGH-AUG'!AB36,2))</f>
        <v>483.17</v>
      </c>
      <c r="H34" s="20" t="n">
        <f aca="false">IF(COUNT('[2]HourGH-SEP'!AB36)=0,"",ROUND('[2]HourGH-SEP'!AB36,2))</f>
        <v>483.52</v>
      </c>
      <c r="I34" s="20" t="n">
        <f aca="false">IF(COUNT('[2]HourGH-OCT'!AB36)=0,"",ROUND('[2]HourGH-OCT'!AB36,2))</f>
        <v>484.26</v>
      </c>
      <c r="J34" s="20" t="n">
        <f aca="false">IF(COUNT('[2]HourGH-NOV'!AB36)=0,"",ROUND('[2]HourGH-NOV'!AB36,2))</f>
        <v>483.11</v>
      </c>
      <c r="K34" s="20" t="n">
        <f aca="false">IF(COUNT('[2]HourGH-DEC'!AB36)=0,"",ROUND('[2]HourGH-DEC'!AB36,2))</f>
        <v>482.53</v>
      </c>
      <c r="L34" s="20" t="n">
        <f aca="false">IF(COUNT('[2]HourGH-JAN'!AB36)=0,"",ROUND('[2]HourGH-JAN'!AB36,2))</f>
        <v>482.27</v>
      </c>
      <c r="M34" s="20" t="n">
        <f aca="false">IF(COUNT('[2]HourGH-FEB'!AB36)=0,"",ROUND('[2]HourGH-FEB'!AB36,2))</f>
        <v>482.51</v>
      </c>
      <c r="N34" s="20" t="n">
        <f aca="false">IF(COUNT('[2]HourGH-MAR'!AB36)=0,"",ROUND('[2]HourGH-MAR'!AB36,2))</f>
        <v>482.37</v>
      </c>
      <c r="O34" s="20"/>
      <c r="P34" s="5"/>
    </row>
    <row r="35" customFormat="false" ht="12.75" hidden="false" customHeight="false" outlineLevel="0" collapsed="false">
      <c r="A35" s="5"/>
      <c r="B35" s="19" t="n">
        <v>25</v>
      </c>
      <c r="C35" s="20" t="n">
        <f aca="false">IF(COUNT('[2]HourGH-APR'!AB37)=0,"",ROUND('[2]HourGH-APR'!AB37,2))</f>
        <v>482.42</v>
      </c>
      <c r="D35" s="20" t="n">
        <f aca="false">IF(COUNT('[2]HourGH-MAY'!AB37)=0,"",ROUND('[2]HourGH-MAY'!AB37,2))</f>
        <v>482.74</v>
      </c>
      <c r="E35" s="20" t="n">
        <f aca="false">IF(COUNT('[2]HourGH-JUN'!AB37)=0,"",ROUND('[2]HourGH-JUN'!AB37,2))</f>
        <v>482.42</v>
      </c>
      <c r="F35" s="20" t="n">
        <f aca="false">IF(COUNT('[2]HourGH-JUL'!AB37)=0,"",ROUND('[2]HourGH-JUL'!AB37,2))</f>
        <v>483.03</v>
      </c>
      <c r="G35" s="20" t="n">
        <f aca="false">IF(COUNT('[2]HourGH-AUG'!AB37)=0,"",ROUND('[2]HourGH-AUG'!AB37,2))</f>
        <v>483.18</v>
      </c>
      <c r="H35" s="20" t="n">
        <f aca="false">IF(COUNT('[2]HourGH-SEP'!AB37)=0,"",ROUND('[2]HourGH-SEP'!AB37,2))</f>
        <v>483.33</v>
      </c>
      <c r="I35" s="20" t="n">
        <f aca="false">IF(COUNT('[2]HourGH-OCT'!AB37)=0,"",ROUND('[2]HourGH-OCT'!AB37,2))</f>
        <v>486.03</v>
      </c>
      <c r="J35" s="20" t="n">
        <f aca="false">IF(COUNT('[2]HourGH-NOV'!AB37)=0,"",ROUND('[2]HourGH-NOV'!AB37,2))</f>
        <v>483.07</v>
      </c>
      <c r="K35" s="20" t="n">
        <f aca="false">IF(COUNT('[2]HourGH-DEC'!AB37)=0,"",ROUND('[2]HourGH-DEC'!AB37,2))</f>
        <v>482.47</v>
      </c>
      <c r="L35" s="20" t="n">
        <f aca="false">IF(COUNT('[2]HourGH-JAN'!AB37)=0,"",ROUND('[2]HourGH-JAN'!AB37,2))</f>
        <v>482.27</v>
      </c>
      <c r="M35" s="20" t="n">
        <f aca="false">IF(COUNT('[2]HourGH-FEB'!AB37)=0,"",ROUND('[2]HourGH-FEB'!AB37,2))</f>
        <v>482.55</v>
      </c>
      <c r="N35" s="20" t="n">
        <f aca="false">IF(COUNT('[2]HourGH-MAR'!AB37)=0,"",ROUND('[2]HourGH-MAR'!AB37,2))</f>
        <v>482.42</v>
      </c>
      <c r="O35" s="20"/>
      <c r="P35" s="5"/>
    </row>
    <row r="36" customFormat="false" ht="12.75" hidden="false" customHeight="false" outlineLevel="0" collapsed="false">
      <c r="A36" s="5"/>
      <c r="B36" s="19" t="n">
        <v>26</v>
      </c>
      <c r="C36" s="20" t="n">
        <f aca="false">IF(COUNT('[2]HourGH-APR'!AB38)=0,"",ROUND('[2]HourGH-APR'!AB38,2))</f>
        <v>482.42</v>
      </c>
      <c r="D36" s="20" t="n">
        <f aca="false">IF(COUNT('[2]HourGH-MAY'!AB38)=0,"",ROUND('[2]HourGH-MAY'!AB38,2))</f>
        <v>482.79</v>
      </c>
      <c r="E36" s="20" t="n">
        <f aca="false">IF(COUNT('[2]HourGH-JUN'!AB38)=0,"",ROUND('[2]HourGH-JUN'!AB38,2))</f>
        <v>482.41</v>
      </c>
      <c r="F36" s="20" t="n">
        <f aca="false">IF(COUNT('[2]HourGH-JUL'!AB38)=0,"",ROUND('[2]HourGH-JUL'!AB38,2))</f>
        <v>483.03</v>
      </c>
      <c r="G36" s="20" t="n">
        <f aca="false">IF(COUNT('[2]HourGH-AUG'!AB38)=0,"",ROUND('[2]HourGH-AUG'!AB38,2))</f>
        <v>483.73</v>
      </c>
      <c r="H36" s="20" t="n">
        <f aca="false">IF(COUNT('[2]HourGH-SEP'!AB38)=0,"",ROUND('[2]HourGH-SEP'!AB38,2))</f>
        <v>483.29</v>
      </c>
      <c r="I36" s="20" t="n">
        <f aca="false">IF(COUNT('[2]HourGH-OCT'!AB38)=0,"",ROUND('[2]HourGH-OCT'!AB38,2))</f>
        <v>485.91</v>
      </c>
      <c r="J36" s="20" t="n">
        <f aca="false">IF(COUNT('[2]HourGH-NOV'!AB38)=0,"",ROUND('[2]HourGH-NOV'!AB38,2))</f>
        <v>483.07</v>
      </c>
      <c r="K36" s="20" t="n">
        <f aca="false">IF(COUNT('[2]HourGH-DEC'!AB38)=0,"",ROUND('[2]HourGH-DEC'!AB38,2))</f>
        <v>482.42</v>
      </c>
      <c r="L36" s="20" t="n">
        <f aca="false">IF(COUNT('[2]HourGH-JAN'!AB38)=0,"",ROUND('[2]HourGH-JAN'!AB38,2))</f>
        <v>482.29</v>
      </c>
      <c r="M36" s="20" t="n">
        <f aca="false">IF(COUNT('[2]HourGH-FEB'!AB38)=0,"",ROUND('[2]HourGH-FEB'!AB38,2))</f>
        <v>482.49</v>
      </c>
      <c r="N36" s="20" t="n">
        <f aca="false">IF(COUNT('[2]HourGH-MAR'!AB38)=0,"",ROUND('[2]HourGH-MAR'!AB38,2))</f>
        <v>482.33</v>
      </c>
      <c r="O36" s="20"/>
      <c r="P36" s="5"/>
    </row>
    <row r="37" customFormat="false" ht="12.75" hidden="false" customHeight="false" outlineLevel="0" collapsed="false">
      <c r="A37" s="5"/>
      <c r="B37" s="19" t="n">
        <v>27</v>
      </c>
      <c r="C37" s="20" t="n">
        <f aca="false">IF(COUNT('[2]HourGH-APR'!AB39)=0,"",ROUND('[2]HourGH-APR'!AB39,2))</f>
        <v>482.42</v>
      </c>
      <c r="D37" s="20" t="n">
        <f aca="false">IF(COUNT('[2]HourGH-MAY'!AB39)=0,"",ROUND('[2]HourGH-MAY'!AB39,2))</f>
        <v>482.93</v>
      </c>
      <c r="E37" s="20" t="n">
        <f aca="false">IF(COUNT('[2]HourGH-JUN'!AB39)=0,"",ROUND('[2]HourGH-JUN'!AB39,2))</f>
        <v>482.42</v>
      </c>
      <c r="F37" s="20" t="n">
        <f aca="false">IF(COUNT('[2]HourGH-JUL'!AB39)=0,"",ROUND('[2]HourGH-JUL'!AB39,2))</f>
        <v>483.03</v>
      </c>
      <c r="G37" s="20" t="n">
        <f aca="false">IF(COUNT('[2]HourGH-AUG'!AB39)=0,"",ROUND('[2]HourGH-AUG'!AB39,2))</f>
        <v>483.74</v>
      </c>
      <c r="H37" s="20" t="n">
        <f aca="false">IF(COUNT('[2]HourGH-SEP'!AB39)=0,"",ROUND('[2]HourGH-SEP'!AB39,2))</f>
        <v>483.31</v>
      </c>
      <c r="I37" s="20" t="n">
        <f aca="false">IF(COUNT('[2]HourGH-OCT'!AB39)=0,"",ROUND('[2]HourGH-OCT'!AB39,2))</f>
        <v>485.75</v>
      </c>
      <c r="J37" s="20" t="n">
        <f aca="false">IF(COUNT('[2]HourGH-NOV'!AB39)=0,"",ROUND('[2]HourGH-NOV'!AB39,2))</f>
        <v>483.07</v>
      </c>
      <c r="K37" s="20" t="n">
        <f aca="false">IF(COUNT('[2]HourGH-DEC'!AB39)=0,"",ROUND('[2]HourGH-DEC'!AB39,2))</f>
        <v>482.48</v>
      </c>
      <c r="L37" s="20" t="n">
        <f aca="false">IF(COUNT('[2]HourGH-JAN'!AB39)=0,"",ROUND('[2]HourGH-JAN'!AB39,2))</f>
        <v>482.29</v>
      </c>
      <c r="M37" s="20" t="n">
        <f aca="false">IF(COUNT('[2]HourGH-FEB'!AB39)=0,"",ROUND('[2]HourGH-FEB'!AB39,2))</f>
        <v>482.47</v>
      </c>
      <c r="N37" s="20" t="n">
        <f aca="false">IF(COUNT('[2]HourGH-MAR'!AB39)=0,"",ROUND('[2]HourGH-MAR'!AB39,2))</f>
        <v>482.33</v>
      </c>
      <c r="O37" s="20"/>
      <c r="P37" s="5"/>
    </row>
    <row r="38" customFormat="false" ht="12.75" hidden="false" customHeight="false" outlineLevel="0" collapsed="false">
      <c r="A38" s="5"/>
      <c r="B38" s="19" t="n">
        <v>28</v>
      </c>
      <c r="C38" s="20" t="n">
        <f aca="false">IF(COUNT('[2]HourGH-APR'!AB40)=0,"",ROUND('[2]HourGH-APR'!AB40,2))</f>
        <v>482.42</v>
      </c>
      <c r="D38" s="20" t="n">
        <f aca="false">IF(COUNT('[2]HourGH-MAY'!AB40)=0,"",ROUND('[2]HourGH-MAY'!AB40,2))</f>
        <v>483.34</v>
      </c>
      <c r="E38" s="20" t="n">
        <f aca="false">IF(COUNT('[2]HourGH-JUN'!AB40)=0,"",ROUND('[2]HourGH-JUN'!AB40,2))</f>
        <v>483</v>
      </c>
      <c r="F38" s="20" t="n">
        <f aca="false">IF(COUNT('[2]HourGH-JUL'!AB40)=0,"",ROUND('[2]HourGH-JUL'!AB40,2))</f>
        <v>483.03</v>
      </c>
      <c r="G38" s="20" t="n">
        <f aca="false">IF(COUNT('[2]HourGH-AUG'!AB40)=0,"",ROUND('[2]HourGH-AUG'!AB40,2))</f>
        <v>484.63</v>
      </c>
      <c r="H38" s="20" t="n">
        <f aca="false">IF(COUNT('[2]HourGH-SEP'!AB40)=0,"",ROUND('[2]HourGH-SEP'!AB40,2))</f>
        <v>484.29</v>
      </c>
      <c r="I38" s="20" t="n">
        <f aca="false">IF(COUNT('[2]HourGH-OCT'!AB40)=0,"",ROUND('[2]HourGH-OCT'!AB40,2))</f>
        <v>485.2</v>
      </c>
      <c r="J38" s="20" t="n">
        <f aca="false">IF(COUNT('[2]HourGH-NOV'!AB40)=0,"",ROUND('[2]HourGH-NOV'!AB40,2))</f>
        <v>483.05</v>
      </c>
      <c r="K38" s="20" t="n">
        <f aca="false">IF(COUNT('[2]HourGH-DEC'!AB40)=0,"",ROUND('[2]HourGH-DEC'!AB40,2))</f>
        <v>482.51</v>
      </c>
      <c r="L38" s="20" t="n">
        <f aca="false">IF(COUNT('[2]HourGH-JAN'!AB40)=0,"",ROUND('[2]HourGH-JAN'!AB40,2))</f>
        <v>482.29</v>
      </c>
      <c r="M38" s="20" t="n">
        <f aca="false">IF(COUNT('[2]HourGH-FEB'!AB40)=0,"",ROUND('[2]HourGH-FEB'!AB40,2))</f>
        <v>482.45</v>
      </c>
      <c r="N38" s="20" t="n">
        <f aca="false">IF(COUNT('[2]HourGH-MAR'!AB40)=0,"",ROUND('[2]HourGH-MAR'!AB40,2))</f>
        <v>482.33</v>
      </c>
      <c r="O38" s="20"/>
      <c r="P38" s="5"/>
    </row>
    <row r="39" customFormat="false" ht="12.75" hidden="false" customHeight="false" outlineLevel="0" collapsed="false">
      <c r="A39" s="5"/>
      <c r="B39" s="19" t="n">
        <v>29</v>
      </c>
      <c r="C39" s="20" t="n">
        <f aca="false">IF(COUNT('[2]HourGH-APR'!AB41)=0,"",ROUND('[2]HourGH-APR'!AB41,2))</f>
        <v>482.42</v>
      </c>
      <c r="D39" s="20" t="n">
        <f aca="false">IF(COUNT('[2]HourGH-MAY'!AB41)=0,"",ROUND('[2]HourGH-MAY'!AB41,2))</f>
        <v>483.42</v>
      </c>
      <c r="E39" s="20" t="n">
        <f aca="false">IF(COUNT('[2]HourGH-JUN'!AB41)=0,"",ROUND('[2]HourGH-JUN'!AB41,2))</f>
        <v>483.28</v>
      </c>
      <c r="F39" s="20" t="n">
        <f aca="false">IF(COUNT('[2]HourGH-JUL'!AB41)=0,"",ROUND('[2]HourGH-JUL'!AB41,2))</f>
        <v>483.02</v>
      </c>
      <c r="G39" s="20" t="n">
        <f aca="false">IF(COUNT('[2]HourGH-AUG'!AB41)=0,"",ROUND('[2]HourGH-AUG'!AB41,2))</f>
        <v>483.69</v>
      </c>
      <c r="H39" s="20" t="n">
        <f aca="false">IF(COUNT('[2]HourGH-SEP'!AB41)=0,"",ROUND('[2]HourGH-SEP'!AB41,2))</f>
        <v>483.67</v>
      </c>
      <c r="I39" s="20" t="n">
        <f aca="false">IF(COUNT('[2]HourGH-OCT'!AB41)=0,"",ROUND('[2]HourGH-OCT'!AB41,2))</f>
        <v>484.69</v>
      </c>
      <c r="J39" s="20" t="n">
        <f aca="false">IF(COUNT('[2]HourGH-NOV'!AB41)=0,"",ROUND('[2]HourGH-NOV'!AB41,2))</f>
        <v>483</v>
      </c>
      <c r="K39" s="20" t="n">
        <f aca="false">IF(COUNT('[2]HourGH-DEC'!AB41)=0,"",ROUND('[2]HourGH-DEC'!AB41,2))</f>
        <v>482.5</v>
      </c>
      <c r="L39" s="20" t="n">
        <f aca="false">IF(COUNT('[2]HourGH-JAN'!AB41)=0,"",ROUND('[2]HourGH-JAN'!AB41,2))</f>
        <v>482.28</v>
      </c>
      <c r="M39" s="20" t="str">
        <f aca="false">IF(COUNT('[2]HourGH-FEB'!AB41)=0,"",ROUND('[2]HourGH-FEB'!AB41,2))</f>
        <v/>
      </c>
      <c r="N39" s="20" t="n">
        <f aca="false">IF(COUNT('[2]HourGH-MAR'!AB41)=0,"",ROUND('[2]HourGH-MAR'!AB41,2))</f>
        <v>482.33</v>
      </c>
      <c r="O39" s="20"/>
      <c r="P39" s="5"/>
    </row>
    <row r="40" customFormat="false" ht="12.75" hidden="false" customHeight="false" outlineLevel="0" collapsed="false">
      <c r="A40" s="5"/>
      <c r="B40" s="19" t="n">
        <v>30</v>
      </c>
      <c r="C40" s="20" t="n">
        <f aca="false">IF(COUNT('[2]HourGH-APR'!AB42)=0,"",ROUND('[2]HourGH-APR'!AB42,2))</f>
        <v>482.42</v>
      </c>
      <c r="D40" s="20" t="n">
        <f aca="false">IF(COUNT('[2]HourGH-MAY'!AB42)=0,"",ROUND('[2]HourGH-MAY'!AB42,2))</f>
        <v>483.18</v>
      </c>
      <c r="E40" s="20" t="n">
        <f aca="false">IF(COUNT('[2]HourGH-JUN'!AB42)=0,"",ROUND('[2]HourGH-JUN'!AB42,2))</f>
        <v>483.22</v>
      </c>
      <c r="F40" s="20" t="n">
        <f aca="false">IF(COUNT('[2]HourGH-JUL'!AB42)=0,"",ROUND('[2]HourGH-JUL'!AB42,2))</f>
        <v>483.01</v>
      </c>
      <c r="G40" s="20" t="n">
        <f aca="false">IF(COUNT('[2]HourGH-AUG'!AB42)=0,"",ROUND('[2]HourGH-AUG'!AB42,2))</f>
        <v>483.67</v>
      </c>
      <c r="H40" s="20" t="n">
        <f aca="false">IF(COUNT('[2]HourGH-SEP'!AB42)=0,"",ROUND('[2]HourGH-SEP'!AB42,2))</f>
        <v>483.7</v>
      </c>
      <c r="I40" s="20" t="n">
        <f aca="false">IF(COUNT('[2]HourGH-OCT'!AB42)=0,"",ROUND('[2]HourGH-OCT'!AB42,2))</f>
        <v>484.33</v>
      </c>
      <c r="J40" s="20" t="n">
        <f aca="false">IF(COUNT('[2]HourGH-NOV'!AB42)=0,"",ROUND('[2]HourGH-NOV'!AB42,2))</f>
        <v>482.93</v>
      </c>
      <c r="K40" s="20" t="n">
        <f aca="false">IF(COUNT('[2]HourGH-DEC'!AB42)=0,"",ROUND('[2]HourGH-DEC'!AB42,2))</f>
        <v>482.47</v>
      </c>
      <c r="L40" s="20" t="n">
        <f aca="false">IF(COUNT('[2]HourGH-JAN'!AB42)=0,"",ROUND('[2]HourGH-JAN'!AB42,2))</f>
        <v>482.25</v>
      </c>
      <c r="M40" s="20"/>
      <c r="N40" s="20" t="n">
        <f aca="false">IF(COUNT('[2]HourGH-MAR'!AB42)=0,"",ROUND('[2]HourGH-MAR'!AB42,2))</f>
        <v>482.33</v>
      </c>
      <c r="O40" s="20"/>
      <c r="P40" s="5"/>
    </row>
    <row r="41" customFormat="false" ht="12.75" hidden="false" customHeight="false" outlineLevel="0" collapsed="false">
      <c r="A41" s="21"/>
      <c r="B41" s="19" t="n">
        <v>31</v>
      </c>
      <c r="C41" s="20"/>
      <c r="D41" s="20" t="n">
        <f aca="false">IF(COUNT('[2]HourGH-MAY'!AB43)=0,"",ROUND('[2]HourGH-MAY'!AB43,2))</f>
        <v>483.03</v>
      </c>
      <c r="E41" s="20"/>
      <c r="F41" s="20" t="n">
        <f aca="false">IF(COUNT('[2]HourGH-JUL'!AB43)=0,"",ROUND('[2]HourGH-JUL'!AB43,2))</f>
        <v>482.99</v>
      </c>
      <c r="G41" s="20" t="n">
        <f aca="false">IF(COUNT('[2]HourGH-AUG'!AB43)=0,"",ROUND('[2]HourGH-AUG'!AB43,2))</f>
        <v>483.72</v>
      </c>
      <c r="H41" s="20"/>
      <c r="I41" s="20" t="n">
        <f aca="false">IF(COUNT('[2]HourGH-OCT'!AB43)=0,"",ROUND('[2]HourGH-OCT'!AB43,2))</f>
        <v>483.99</v>
      </c>
      <c r="J41" s="20"/>
      <c r="K41" s="20" t="n">
        <f aca="false">IF(COUNT('[2]HourGH-DEC'!AB43)=0,"",ROUND('[2]HourGH-DEC'!AB43,2))</f>
        <v>482.47</v>
      </c>
      <c r="L41" s="20" t="n">
        <f aca="false">IF(COUNT('[2]HourGH-JAN'!AB43)=0,"",ROUND('[2]HourGH-JAN'!AB43,2))</f>
        <v>482.29</v>
      </c>
      <c r="M41" s="20"/>
      <c r="N41" s="20" t="n">
        <f aca="false">IF(COUNT('[2]HourGH-MAR'!AB43)=0,"",ROUND('[2]HourGH-MAR'!AB43,2))</f>
        <v>482.33</v>
      </c>
      <c r="O41" s="22"/>
      <c r="P41" s="21"/>
    </row>
    <row r="42" customFormat="false" ht="6.75" hidden="false" customHeight="true" outlineLevel="0" collapsed="false">
      <c r="A42" s="21"/>
      <c r="B42" s="23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1"/>
    </row>
    <row r="43" customFormat="false" ht="14.25" hidden="false" customHeight="true" outlineLevel="0" collapsed="false">
      <c r="A43" s="5"/>
      <c r="B43" s="25" t="s">
        <v>21</v>
      </c>
      <c r="C43" s="20" t="n">
        <f aca="false">IF(COUNT(C9:C41)&gt;0,AVERAGE(C9:C41),"")</f>
        <v>482.392333333333</v>
      </c>
      <c r="D43" s="20" t="n">
        <f aca="false">IF(COUNT(D9:D41)&gt;0,AVERAGE(D9:D41),"")</f>
        <v>482.887419354839</v>
      </c>
      <c r="E43" s="20" t="n">
        <f aca="false">IF(COUNT(E9:E41)&gt;0,AVERAGE(E9:E41),"")</f>
        <v>482.707</v>
      </c>
      <c r="F43" s="20" t="n">
        <f aca="false">IF(COUNT(F9:F41)&gt;0,AVERAGE(F9:F41),"")</f>
        <v>483.08935483871</v>
      </c>
      <c r="G43" s="20" t="n">
        <f aca="false">IF(COUNT(G9:G41)&gt;0,AVERAGE(G9:G41),"")</f>
        <v>483.200322580645</v>
      </c>
      <c r="H43" s="20" t="n">
        <f aca="false">IF(COUNT(H9:H41)&gt;0,AVERAGE(H9:H41),"")</f>
        <v>483.782</v>
      </c>
      <c r="I43" s="20" t="n">
        <f aca="false">IF(COUNT(I9:I41)&gt;0,AVERAGE(I9:I41),"")</f>
        <v>484.487096774194</v>
      </c>
      <c r="J43" s="20" t="n">
        <f aca="false">IF(COUNT(J9:J41)&gt;0,AVERAGE(J9:J41),"")</f>
        <v>483.266666666667</v>
      </c>
      <c r="K43" s="20" t="n">
        <f aca="false">IF(COUNT(K9:K41)&gt;0,AVERAGE(K9:K41),"")</f>
        <v>482.610967741936</v>
      </c>
      <c r="L43" s="20" t="n">
        <f aca="false">IF(COUNT(L9:L41)&gt;0,AVERAGE(L9:L41),"")</f>
        <v>482.363548387097</v>
      </c>
      <c r="M43" s="20" t="n">
        <f aca="false">IF(COUNT(M9:M41)&gt;0,AVERAGE(M9:M41),"")</f>
        <v>482.32</v>
      </c>
      <c r="N43" s="20" t="n">
        <f aca="false">IF(COUNT(N9:N41)&gt;0,AVERAGE(N9:N41),"")</f>
        <v>482.346451612903</v>
      </c>
      <c r="O43" s="20"/>
      <c r="P43" s="26"/>
    </row>
    <row r="44" customFormat="false" ht="14.25" hidden="false" customHeight="true" outlineLevel="0" collapsed="false">
      <c r="A44" s="5"/>
      <c r="B44" s="25" t="s">
        <v>22</v>
      </c>
      <c r="C44" s="20" t="n">
        <f aca="false">IF(COUNT(C9:C41)&gt;0,MAX(C9:C41),"")</f>
        <v>482.42</v>
      </c>
      <c r="D44" s="20" t="n">
        <f aca="false">IF(COUNT(D9:D41)&gt;0,MAX(D9:D41),"")</f>
        <v>484.3</v>
      </c>
      <c r="E44" s="20" t="n">
        <f aca="false">IF(COUNT(E9:E41)&gt;0,MAX(E9:E41),"")</f>
        <v>483.28</v>
      </c>
      <c r="F44" s="20" t="n">
        <f aca="false">IF(COUNT(F9:F41)&gt;0,MAX(F9:F41),"")</f>
        <v>484.46</v>
      </c>
      <c r="G44" s="20" t="n">
        <f aca="false">IF(COUNT(G9:G41)&gt;0,MAX(G9:G41),"")</f>
        <v>484.63</v>
      </c>
      <c r="H44" s="20" t="n">
        <f aca="false">IF(COUNT(H9:H41)&gt;0,MAX(H9:H41),"")</f>
        <v>485.47</v>
      </c>
      <c r="I44" s="20" t="n">
        <f aca="false">IF(COUNT(I9:I41)&gt;0,MAX(I9:I41),"")</f>
        <v>486.03</v>
      </c>
      <c r="J44" s="20" t="n">
        <f aca="false">IF(COUNT(J9:J41)&gt;0,MAX(J9:J41),"")</f>
        <v>483.83</v>
      </c>
      <c r="K44" s="20" t="n">
        <f aca="false">IF(COUNT(K9:K41)&gt;0,MAX(K9:K41),"")</f>
        <v>482.92</v>
      </c>
      <c r="L44" s="20" t="n">
        <f aca="false">IF(COUNT(L9:L41)&gt;0,MAX(L9:L41),"")</f>
        <v>482.57</v>
      </c>
      <c r="M44" s="20" t="n">
        <f aca="false">IF(COUNT(M9:M41)&gt;0,MAX(M9:M41),"")</f>
        <v>482.55</v>
      </c>
      <c r="N44" s="20" t="n">
        <f aca="false">IF(COUNT(N9:N41)&gt;0,MAX(N9:N41),"")</f>
        <v>482.55</v>
      </c>
      <c r="O44" s="20" t="n">
        <f aca="false">IF(COUNT(C44:N44)&gt;0,MAX(C44:N44),"")</f>
        <v>486.03</v>
      </c>
      <c r="P44" s="26"/>
    </row>
    <row r="45" customFormat="false" ht="14.25" hidden="false" customHeight="true" outlineLevel="0" collapsed="false">
      <c r="A45" s="5"/>
      <c r="B45" s="25" t="s">
        <v>23</v>
      </c>
      <c r="C45" s="20" t="n">
        <f aca="false">IF(COUNT(C9:C41)&gt;0,MIN(C9:C41),"")</f>
        <v>482.32</v>
      </c>
      <c r="D45" s="20" t="n">
        <f aca="false">IF(COUNT(D9:D41)&gt;0,MIN(D9:D41),"")</f>
        <v>481.95</v>
      </c>
      <c r="E45" s="20" t="n">
        <f aca="false">IF(COUNT(E9:E41)&gt;0,MIN(E9:E41),"")</f>
        <v>482.41</v>
      </c>
      <c r="F45" s="20" t="n">
        <f aca="false">IF(COUNT(F9:F41)&gt;0,MIN(F9:F41),"")</f>
        <v>482.69</v>
      </c>
      <c r="G45" s="20" t="n">
        <f aca="false">IF(COUNT(G9:G41)&gt;0,MIN(G9:G41),"")</f>
        <v>482.62</v>
      </c>
      <c r="H45" s="20" t="n">
        <f aca="false">IF(COUNT(H9:H41)&gt;0,MIN(H9:H41),"")</f>
        <v>483.2</v>
      </c>
      <c r="I45" s="20" t="n">
        <f aca="false">IF(COUNT(I9:I41)&gt;0,MIN(I9:I41),"")</f>
        <v>483.32</v>
      </c>
      <c r="J45" s="20" t="n">
        <f aca="false">IF(COUNT(J9:J41)&gt;0,MIN(J9:J41),"")</f>
        <v>482.93</v>
      </c>
      <c r="K45" s="20" t="n">
        <f aca="false">IF(COUNT(K9:K41)&gt;0,MIN(K9:K41),"")</f>
        <v>482.42</v>
      </c>
      <c r="L45" s="20" t="n">
        <f aca="false">IF(COUNT(L9:L41)&gt;0,MIN(L9:L41),"")</f>
        <v>482.25</v>
      </c>
      <c r="M45" s="20" t="n">
        <f aca="false">IF(COUNT(M9:M41)&gt;0,MIN(M9:M41),"")</f>
        <v>482.17</v>
      </c>
      <c r="N45" s="20" t="n">
        <f aca="false">IF(COUNT(N9:N41)&gt;0,MIN(N9:N41),"")</f>
        <v>482.17</v>
      </c>
      <c r="O45" s="20" t="n">
        <f aca="false">IF(COUNT(C45:N45)&gt;0,MIN(C45:N45),"")</f>
        <v>481.95</v>
      </c>
      <c r="P45" s="26"/>
    </row>
    <row r="46" customFormat="false" ht="14.25" hidden="false" customHeight="true" outlineLevel="0" collapsed="false">
      <c r="A46" s="5"/>
      <c r="B46" s="27" t="s">
        <v>24</v>
      </c>
      <c r="C46" s="27"/>
      <c r="D46" s="27"/>
      <c r="E46" s="27"/>
      <c r="F46" s="28" t="str">
        <f aca="false">S4&amp;"  M ( "&amp;R4&amp;" ),  AT  "&amp;T4&amp;"  Hours, On  "&amp;U4&amp;"  "&amp;V4&amp;",  "&amp;W4</f>
        <v>486.09  M ( MSL. ),  AT  06:00  Hours, On  OCT  25,  2017</v>
      </c>
      <c r="G46" s="28"/>
      <c r="H46" s="28"/>
      <c r="I46" s="28"/>
      <c r="J46" s="28"/>
      <c r="K46" s="28"/>
      <c r="L46" s="28"/>
      <c r="M46" s="20"/>
      <c r="N46" s="20"/>
      <c r="O46" s="20"/>
      <c r="P46" s="29"/>
    </row>
    <row r="47" customFormat="false" ht="14.25" hidden="false" customHeight="true" outlineLevel="0" collapsed="false">
      <c r="A47" s="5"/>
      <c r="B47" s="27" t="s">
        <v>25</v>
      </c>
      <c r="C47" s="27"/>
      <c r="D47" s="27"/>
      <c r="E47" s="27"/>
      <c r="F47" s="30" t="str">
        <f aca="false">T5&amp;"  M  ( "&amp;R4&amp;" ),  River Bed   "&amp;U5&amp;"  M  ( "&amp;R4&amp;" )"</f>
        <v>481.27  M  ( MSL. ),  River Bed   481.452  M  ( MSL. )</v>
      </c>
      <c r="G47" s="30"/>
      <c r="H47" s="30"/>
      <c r="I47" s="30"/>
      <c r="J47" s="30"/>
      <c r="K47" s="30"/>
      <c r="L47" s="30"/>
      <c r="M47" s="31"/>
      <c r="N47" s="5"/>
      <c r="O47" s="5"/>
      <c r="P47" s="5"/>
    </row>
    <row r="48" customFormat="false" ht="14.25" hidden="false" customHeight="true" outlineLevel="0" collapsed="false">
      <c r="A48" s="5"/>
      <c r="B48" s="32" t="s">
        <v>26</v>
      </c>
      <c r="C48" s="32"/>
      <c r="D48" s="32"/>
      <c r="E48" s="32"/>
      <c r="F48" s="33" t="str">
        <f aca="false">V5&amp;"  M  ( "&amp;R4&amp;") "</f>
        <v>485.808  M  ( MSL.) </v>
      </c>
      <c r="G48" s="33"/>
      <c r="H48" s="33"/>
      <c r="I48" s="34"/>
      <c r="J48" s="35"/>
      <c r="K48" s="34"/>
      <c r="L48" s="34"/>
      <c r="M48" s="34"/>
      <c r="N48" s="34"/>
      <c r="O48" s="5"/>
      <c r="P48" s="5"/>
    </row>
    <row r="49" customFormat="false" ht="14.25" hidden="false" customHeight="true" outlineLevel="0" collapsed="false">
      <c r="B49" s="36" t="s">
        <v>27</v>
      </c>
      <c r="C49" s="36"/>
      <c r="D49" s="36"/>
      <c r="E49" s="36"/>
      <c r="F49" s="33" t="str">
        <f aca="false">W5&amp;"  M  ( "&amp;R4&amp;"),     Drainage Area    "&amp;R6&amp;"  Square Kilometers"</f>
        <v>485.54  M  ( MSL.),     Drainage Area    555.19  Square Kilometers</v>
      </c>
      <c r="G49" s="33"/>
      <c r="H49" s="33"/>
      <c r="I49" s="33"/>
      <c r="J49" s="33"/>
      <c r="K49" s="33"/>
      <c r="L49" s="33"/>
      <c r="M49" s="33"/>
    </row>
    <row r="51" customFormat="false" ht="12.75" hidden="false" customHeight="false" outlineLevel="0" collapsed="false">
      <c r="A51" s="1" t="s">
        <v>0</v>
      </c>
      <c r="C51" s="1" t="s">
        <v>28</v>
      </c>
      <c r="M51" s="1" t="s">
        <v>1</v>
      </c>
    </row>
    <row r="52" customFormat="false" ht="12.75" hidden="false" customHeight="false" outlineLevel="0" collapsed="false">
      <c r="A52" s="1" t="s">
        <v>2</v>
      </c>
      <c r="C52" s="1" t="s">
        <v>29</v>
      </c>
      <c r="M52" s="1" t="s">
        <v>3</v>
      </c>
    </row>
    <row r="53" customFormat="false" ht="12.75" hidden="false" customHeight="false" outlineLevel="0" collapsed="false">
      <c r="A53" s="1" t="s">
        <v>4</v>
      </c>
      <c r="C53" s="1" t="s">
        <v>30</v>
      </c>
      <c r="M53" s="1" t="s">
        <v>5</v>
      </c>
    </row>
    <row r="54" customFormat="false" ht="12.75" hidden="false" customHeight="false" outlineLevel="0" collapsed="false">
      <c r="A54" s="1" t="s">
        <v>6</v>
      </c>
      <c r="C54" s="1" t="s">
        <v>30</v>
      </c>
      <c r="H54" s="1" t="s">
        <v>31</v>
      </c>
      <c r="M54" s="1" t="s">
        <v>32</v>
      </c>
    </row>
    <row r="55" customFormat="false" ht="12.75" hidden="false" customHeight="false" outlineLevel="0" collapsed="false">
      <c r="B55" s="37" t="s">
        <v>33</v>
      </c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</row>
    <row r="57" customFormat="false" ht="12.75" hidden="false" customHeight="false" outlineLevel="0" collapsed="false">
      <c r="B57" s="38" t="s">
        <v>7</v>
      </c>
      <c r="C57" s="38" t="s">
        <v>8</v>
      </c>
      <c r="D57" s="38" t="s">
        <v>9</v>
      </c>
      <c r="E57" s="38" t="s">
        <v>10</v>
      </c>
      <c r="F57" s="38" t="s">
        <v>11</v>
      </c>
      <c r="G57" s="38" t="s">
        <v>12</v>
      </c>
      <c r="H57" s="38" t="s">
        <v>13</v>
      </c>
      <c r="I57" s="38" t="s">
        <v>14</v>
      </c>
      <c r="J57" s="38" t="s">
        <v>15</v>
      </c>
      <c r="K57" s="38" t="s">
        <v>16</v>
      </c>
      <c r="L57" s="38" t="s">
        <v>17</v>
      </c>
      <c r="M57" s="38" t="s">
        <v>18</v>
      </c>
      <c r="N57" s="38" t="s">
        <v>19</v>
      </c>
      <c r="O57" s="38" t="s">
        <v>20</v>
      </c>
    </row>
    <row r="59" customFormat="false" ht="12.75" hidden="false" customHeight="false" outlineLevel="0" collapsed="false">
      <c r="B59" s="1" t="n">
        <v>1</v>
      </c>
      <c r="C59" s="39" t="n">
        <v>0.44</v>
      </c>
      <c r="D59" s="39" t="n">
        <v>2.5</v>
      </c>
      <c r="E59" s="39" t="n">
        <v>9</v>
      </c>
      <c r="F59" s="39" t="n">
        <v>9</v>
      </c>
      <c r="G59" s="39" t="n">
        <v>11.74</v>
      </c>
      <c r="H59" s="39" t="n">
        <v>43.15</v>
      </c>
      <c r="I59" s="39" t="n">
        <v>31.55</v>
      </c>
      <c r="J59" s="39" t="n">
        <v>36.85</v>
      </c>
      <c r="K59" s="39" t="n">
        <v>8.34</v>
      </c>
      <c r="L59" s="39" t="n">
        <v>1.45</v>
      </c>
      <c r="M59" s="39" t="n">
        <v>0.18</v>
      </c>
      <c r="N59" s="39" t="n">
        <v>0.79</v>
      </c>
      <c r="O59" s="39"/>
    </row>
    <row r="60" customFormat="false" ht="12.75" hidden="false" customHeight="false" outlineLevel="0" collapsed="false">
      <c r="B60" s="1" t="n">
        <v>2</v>
      </c>
      <c r="C60" s="39" t="n">
        <v>0.65</v>
      </c>
      <c r="D60" s="39" t="n">
        <v>0.11</v>
      </c>
      <c r="E60" s="39" t="n">
        <v>8.34</v>
      </c>
      <c r="F60" s="39" t="n">
        <v>5.59</v>
      </c>
      <c r="G60" s="39" t="n">
        <v>7.54</v>
      </c>
      <c r="H60" s="39" t="n">
        <v>43.15</v>
      </c>
      <c r="I60" s="39" t="n">
        <v>18.34</v>
      </c>
      <c r="J60" s="39" t="n">
        <v>29.57</v>
      </c>
      <c r="K60" s="39" t="n">
        <v>7.72</v>
      </c>
      <c r="L60" s="39" t="n">
        <v>1.45</v>
      </c>
      <c r="M60" s="39" t="n">
        <v>0.28</v>
      </c>
      <c r="N60" s="39" t="n">
        <v>0.19</v>
      </c>
      <c r="O60" s="39"/>
    </row>
    <row r="61" customFormat="false" ht="12.75" hidden="false" customHeight="false" outlineLevel="0" collapsed="false">
      <c r="B61" s="1" t="n">
        <v>3</v>
      </c>
      <c r="C61" s="39" t="n">
        <v>0.79</v>
      </c>
      <c r="D61" s="39" t="n">
        <v>0.03</v>
      </c>
      <c r="E61" s="39" t="n">
        <v>7.72</v>
      </c>
      <c r="F61" s="39" t="n">
        <v>4.27</v>
      </c>
      <c r="G61" s="39" t="n">
        <v>6.28</v>
      </c>
      <c r="H61" s="39" t="n">
        <v>30.36</v>
      </c>
      <c r="I61" s="39" t="n">
        <v>18.64</v>
      </c>
      <c r="J61" s="39" t="n">
        <v>27.6</v>
      </c>
      <c r="K61" s="39" t="n">
        <v>7.18</v>
      </c>
      <c r="L61" s="39" t="n">
        <v>1.45</v>
      </c>
      <c r="M61" s="39" t="n">
        <v>0.86</v>
      </c>
      <c r="N61" s="39" t="n">
        <v>0.37</v>
      </c>
      <c r="O61" s="39"/>
    </row>
    <row r="62" customFormat="false" ht="12.75" hidden="false" customHeight="false" outlineLevel="0" collapsed="false">
      <c r="B62" s="1" t="n">
        <v>4</v>
      </c>
      <c r="C62" s="39" t="n">
        <v>0.79</v>
      </c>
      <c r="D62" s="39" t="n">
        <v>0.3</v>
      </c>
      <c r="E62" s="39" t="n">
        <v>7.18</v>
      </c>
      <c r="F62" s="39" t="n">
        <v>7.72</v>
      </c>
      <c r="G62" s="39" t="n">
        <v>5.59</v>
      </c>
      <c r="H62" s="39" t="n">
        <v>26.56</v>
      </c>
      <c r="I62" s="39" t="n">
        <v>41.35</v>
      </c>
      <c r="J62" s="39" t="n">
        <v>26.22</v>
      </c>
      <c r="K62" s="39" t="n">
        <v>6.1</v>
      </c>
      <c r="L62" s="39" t="n">
        <v>1.36</v>
      </c>
      <c r="M62" s="39" t="n">
        <v>0.72</v>
      </c>
      <c r="N62" s="39" t="n">
        <v>0.29</v>
      </c>
      <c r="O62" s="39"/>
    </row>
    <row r="63" customFormat="false" ht="12.75" hidden="false" customHeight="false" outlineLevel="0" collapsed="false">
      <c r="B63" s="1" t="n">
        <v>5</v>
      </c>
      <c r="C63" s="39" t="n">
        <v>0.79</v>
      </c>
      <c r="D63" s="39" t="n">
        <v>1.63</v>
      </c>
      <c r="E63" s="39" t="n">
        <v>6.46</v>
      </c>
      <c r="F63" s="39" t="n">
        <v>10.8</v>
      </c>
      <c r="G63" s="39" t="n">
        <v>5.59</v>
      </c>
      <c r="H63" s="39" t="n">
        <v>18.05</v>
      </c>
      <c r="I63" s="39" t="n">
        <v>53.09</v>
      </c>
      <c r="J63" s="39" t="n">
        <v>24.49</v>
      </c>
      <c r="K63" s="39" t="n">
        <v>4.27</v>
      </c>
      <c r="L63" s="39" t="n">
        <v>1.36</v>
      </c>
      <c r="M63" s="39" t="n">
        <v>2.02</v>
      </c>
      <c r="N63" s="39" t="n">
        <v>0.28</v>
      </c>
      <c r="O63" s="39"/>
    </row>
    <row r="64" customFormat="false" ht="12.75" hidden="false" customHeight="false" outlineLevel="0" collapsed="false">
      <c r="B64" s="1" t="n">
        <v>6</v>
      </c>
      <c r="C64" s="39" t="n">
        <v>0.79</v>
      </c>
      <c r="D64" s="39" t="n">
        <v>1.09</v>
      </c>
      <c r="E64" s="39" t="n">
        <v>5.76</v>
      </c>
      <c r="F64" s="39" t="n">
        <v>9.44</v>
      </c>
      <c r="G64" s="39" t="n">
        <v>5.59</v>
      </c>
      <c r="H64" s="39" t="n">
        <v>24.84</v>
      </c>
      <c r="I64" s="39" t="n">
        <v>51.07</v>
      </c>
      <c r="J64" s="39" t="n">
        <v>23.12</v>
      </c>
      <c r="K64" s="39" t="n">
        <v>4.01</v>
      </c>
      <c r="L64" s="39" t="n">
        <v>1.45</v>
      </c>
      <c r="M64" s="39" t="n">
        <v>0.27</v>
      </c>
      <c r="N64" s="39" t="n">
        <v>0.58</v>
      </c>
      <c r="O64" s="39"/>
    </row>
    <row r="65" customFormat="false" ht="12.75" hidden="false" customHeight="false" outlineLevel="0" collapsed="false">
      <c r="B65" s="1" t="n">
        <v>7</v>
      </c>
      <c r="C65" s="39" t="n">
        <v>0.79</v>
      </c>
      <c r="D65" s="39" t="n">
        <v>0.79</v>
      </c>
      <c r="E65" s="39" t="n">
        <v>4.4</v>
      </c>
      <c r="F65" s="39" t="n">
        <v>9.44</v>
      </c>
      <c r="G65" s="39" t="n">
        <v>6.28</v>
      </c>
      <c r="H65" s="39" t="n">
        <v>59.16</v>
      </c>
      <c r="I65" s="39" t="n">
        <v>45</v>
      </c>
      <c r="J65" s="39" t="n">
        <v>22.43</v>
      </c>
      <c r="K65" s="39" t="n">
        <v>4.01</v>
      </c>
      <c r="L65" s="39" t="n">
        <v>1.45</v>
      </c>
      <c r="M65" s="39" t="n">
        <v>0.19</v>
      </c>
      <c r="N65" s="39" t="n">
        <v>0.37</v>
      </c>
      <c r="O65" s="39"/>
    </row>
    <row r="66" customFormat="false" ht="12.75" hidden="false" customHeight="false" outlineLevel="0" collapsed="false">
      <c r="B66" s="1" t="n">
        <v>8</v>
      </c>
      <c r="C66" s="39" t="n">
        <v>0.79</v>
      </c>
      <c r="D66" s="39" t="n">
        <v>0.79</v>
      </c>
      <c r="E66" s="39" t="n">
        <v>3.75</v>
      </c>
      <c r="F66" s="39" t="n">
        <v>9.44</v>
      </c>
      <c r="G66" s="39" t="n">
        <v>15.98</v>
      </c>
      <c r="H66" s="39" t="n">
        <v>60.87</v>
      </c>
      <c r="I66" s="39" t="n">
        <v>46.52</v>
      </c>
      <c r="J66" s="39" t="n">
        <v>21.74</v>
      </c>
      <c r="K66" s="39" t="n">
        <v>3.75</v>
      </c>
      <c r="L66" s="39" t="n">
        <v>1.45</v>
      </c>
      <c r="M66" s="39" t="n">
        <v>0.19</v>
      </c>
      <c r="N66" s="39" t="n">
        <v>0.24</v>
      </c>
      <c r="O66" s="39"/>
    </row>
    <row r="67" customFormat="false" ht="12.75" hidden="false" customHeight="false" outlineLevel="0" collapsed="false">
      <c r="B67" s="1" t="n">
        <v>9</v>
      </c>
      <c r="C67" s="39" t="n">
        <v>0.79</v>
      </c>
      <c r="D67" s="39" t="n">
        <v>0.93</v>
      </c>
      <c r="E67" s="39" t="n">
        <v>2.62</v>
      </c>
      <c r="F67" s="39" t="n">
        <v>9.44</v>
      </c>
      <c r="G67" s="39" t="n">
        <v>16.86</v>
      </c>
      <c r="H67" s="39" t="n">
        <v>50.06</v>
      </c>
      <c r="I67" s="39" t="n">
        <v>68.48</v>
      </c>
      <c r="J67" s="39" t="n">
        <v>20.11</v>
      </c>
      <c r="K67" s="39" t="n">
        <v>3.75</v>
      </c>
      <c r="L67" s="39" t="n">
        <v>1.36</v>
      </c>
      <c r="M67" s="39" t="n">
        <v>0.28</v>
      </c>
      <c r="N67" s="39" t="n">
        <v>0.17</v>
      </c>
      <c r="O67" s="39"/>
    </row>
    <row r="68" customFormat="false" ht="12.75" hidden="false" customHeight="false" outlineLevel="0" collapsed="false">
      <c r="B68" s="1" t="n">
        <v>10</v>
      </c>
      <c r="C68" s="39" t="n">
        <v>0.93</v>
      </c>
      <c r="D68" s="39" t="n">
        <v>1.81</v>
      </c>
      <c r="E68" s="39" t="n">
        <v>2.74</v>
      </c>
      <c r="F68" s="39" t="n">
        <v>9.44</v>
      </c>
      <c r="G68" s="39" t="n">
        <v>15.98</v>
      </c>
      <c r="H68" s="39" t="n">
        <v>38.65</v>
      </c>
      <c r="I68" s="39" t="n">
        <v>64.29</v>
      </c>
      <c r="J68" s="39" t="n">
        <v>19.23</v>
      </c>
      <c r="K68" s="39" t="n">
        <v>4.4</v>
      </c>
      <c r="L68" s="39" t="n">
        <v>1.09</v>
      </c>
      <c r="M68" s="39" t="n">
        <v>0.65</v>
      </c>
      <c r="N68" s="39" t="n">
        <v>1.09</v>
      </c>
      <c r="O68" s="39"/>
    </row>
    <row r="69" customFormat="false" ht="12.75" hidden="false" customHeight="false" outlineLevel="0" collapsed="false">
      <c r="C69" s="39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</row>
    <row r="70" customFormat="false" ht="12.75" hidden="false" customHeight="false" outlineLevel="0" collapsed="false">
      <c r="B70" s="1" t="n">
        <v>11</v>
      </c>
      <c r="C70" s="39" t="n">
        <v>0.93</v>
      </c>
      <c r="D70" s="39" t="n">
        <v>7</v>
      </c>
      <c r="E70" s="39" t="n">
        <v>4.27</v>
      </c>
      <c r="F70" s="39" t="n">
        <v>9.22</v>
      </c>
      <c r="G70" s="39" t="n">
        <v>14.8</v>
      </c>
      <c r="H70" s="39" t="n">
        <v>27.99</v>
      </c>
      <c r="I70" s="39" t="n">
        <v>54.6</v>
      </c>
      <c r="J70" s="39" t="n">
        <v>18.64</v>
      </c>
      <c r="K70" s="39" t="n">
        <v>4.57</v>
      </c>
      <c r="L70" s="39" t="n">
        <v>1</v>
      </c>
      <c r="M70" s="39" t="n">
        <v>0.3</v>
      </c>
      <c r="N70" s="39" t="n">
        <v>0.37</v>
      </c>
      <c r="O70" s="39"/>
    </row>
    <row r="71" customFormat="false" ht="12.75" hidden="false" customHeight="false" outlineLevel="0" collapsed="false">
      <c r="B71" s="1" t="n">
        <v>12</v>
      </c>
      <c r="C71" s="39" t="n">
        <v>0.93</v>
      </c>
      <c r="D71" s="39" t="n">
        <v>11.04</v>
      </c>
      <c r="E71" s="39" t="n">
        <v>6.1</v>
      </c>
      <c r="F71" s="39" t="n">
        <v>9.22</v>
      </c>
      <c r="G71" s="39" t="n">
        <v>9.44</v>
      </c>
      <c r="H71" s="39" t="n">
        <v>21.74</v>
      </c>
      <c r="I71" s="39" t="n">
        <v>130.9</v>
      </c>
      <c r="J71" s="39" t="n">
        <v>18.34</v>
      </c>
      <c r="K71" s="39" t="n">
        <v>3.75</v>
      </c>
      <c r="L71" s="39" t="n">
        <v>0.79</v>
      </c>
      <c r="M71" s="39" t="n">
        <v>1.45</v>
      </c>
      <c r="N71" s="39" t="n">
        <v>1.45</v>
      </c>
      <c r="O71" s="39"/>
    </row>
    <row r="72" customFormat="false" ht="12.75" hidden="false" customHeight="false" outlineLevel="0" collapsed="false">
      <c r="B72" s="1" t="n">
        <v>13</v>
      </c>
      <c r="C72" s="39" t="n">
        <v>0.93</v>
      </c>
      <c r="D72" s="39" t="n">
        <v>10.8</v>
      </c>
      <c r="E72" s="39" t="n">
        <v>7.54</v>
      </c>
      <c r="F72" s="39" t="n">
        <v>9.22</v>
      </c>
      <c r="G72" s="39" t="n">
        <v>6.28</v>
      </c>
      <c r="H72" s="39" t="n">
        <v>19.52</v>
      </c>
      <c r="I72" s="39" t="n">
        <v>158.9</v>
      </c>
      <c r="J72" s="39" t="n">
        <v>17.46</v>
      </c>
      <c r="K72" s="39" t="n">
        <v>3.36</v>
      </c>
      <c r="L72" s="39" t="n">
        <v>0.65</v>
      </c>
      <c r="M72" s="39" t="n">
        <v>0.65</v>
      </c>
      <c r="N72" s="39" t="n">
        <v>1.27</v>
      </c>
      <c r="O72" s="39"/>
    </row>
    <row r="73" customFormat="false" ht="12.75" hidden="false" customHeight="false" outlineLevel="0" collapsed="false">
      <c r="B73" s="1" t="n">
        <v>14</v>
      </c>
      <c r="C73" s="39" t="n">
        <v>0.93</v>
      </c>
      <c r="D73" s="39" t="n">
        <v>11.98</v>
      </c>
      <c r="E73" s="39" t="n">
        <v>6.64</v>
      </c>
      <c r="F73" s="39" t="n">
        <v>9.22</v>
      </c>
      <c r="G73" s="39" t="n">
        <v>4.4</v>
      </c>
      <c r="H73" s="39" t="n">
        <v>19.52</v>
      </c>
      <c r="I73" s="39" t="n">
        <v>154.51</v>
      </c>
      <c r="J73" s="39" t="n">
        <v>17.16</v>
      </c>
      <c r="K73" s="39" t="n">
        <v>2.98</v>
      </c>
      <c r="L73" s="39" t="n">
        <v>0.51</v>
      </c>
      <c r="M73" s="39" t="n">
        <v>0.25</v>
      </c>
      <c r="N73" s="39" t="n">
        <v>0.93</v>
      </c>
      <c r="O73" s="39"/>
    </row>
    <row r="74" customFormat="false" ht="12.75" hidden="false" customHeight="false" outlineLevel="0" collapsed="false">
      <c r="B74" s="1" t="n">
        <v>15</v>
      </c>
      <c r="C74" s="39" t="n">
        <v>0.93</v>
      </c>
      <c r="D74" s="39" t="n">
        <v>12.69</v>
      </c>
      <c r="E74" s="39" t="n">
        <v>5.93</v>
      </c>
      <c r="F74" s="39" t="n">
        <v>9.22</v>
      </c>
      <c r="G74" s="39" t="n">
        <v>3.36</v>
      </c>
      <c r="H74" s="39" t="n">
        <v>15.09</v>
      </c>
      <c r="I74" s="39" t="n">
        <v>125.02</v>
      </c>
      <c r="J74" s="39" t="n">
        <v>16.86</v>
      </c>
      <c r="K74" s="39" t="n">
        <v>2.98</v>
      </c>
      <c r="L74" s="39" t="n">
        <v>0.37</v>
      </c>
      <c r="M74" s="39" t="n">
        <v>0.21</v>
      </c>
      <c r="N74" s="39" t="n">
        <v>0.51</v>
      </c>
      <c r="O74" s="39"/>
    </row>
    <row r="75" customFormat="false" ht="12.75" hidden="false" customHeight="false" outlineLevel="0" collapsed="false">
      <c r="B75" s="1" t="n">
        <v>16</v>
      </c>
      <c r="C75" s="39" t="n">
        <v>0.93</v>
      </c>
      <c r="D75" s="39" t="n">
        <v>13.62</v>
      </c>
      <c r="E75" s="39" t="n">
        <v>5.08</v>
      </c>
      <c r="F75" s="39" t="n">
        <v>12.92</v>
      </c>
      <c r="G75" s="39" t="n">
        <v>10.1</v>
      </c>
      <c r="H75" s="39" t="n">
        <v>14.8</v>
      </c>
      <c r="I75" s="39" t="n">
        <v>100.25</v>
      </c>
      <c r="J75" s="39" t="n">
        <v>14.1</v>
      </c>
      <c r="K75" s="39" t="n">
        <v>2.74</v>
      </c>
      <c r="L75" s="39" t="n">
        <v>0.44</v>
      </c>
      <c r="M75" s="39" t="n">
        <v>0.18</v>
      </c>
      <c r="N75" s="39" t="n">
        <v>0.23</v>
      </c>
      <c r="O75" s="39"/>
    </row>
    <row r="76" customFormat="false" ht="12.75" hidden="false" customHeight="false" outlineLevel="0" collapsed="false">
      <c r="B76" s="1" t="n">
        <v>17</v>
      </c>
      <c r="C76" s="39" t="n">
        <v>0.93</v>
      </c>
      <c r="D76" s="39" t="n">
        <v>17.75</v>
      </c>
      <c r="E76" s="39" t="n">
        <v>3.75</v>
      </c>
      <c r="F76" s="39" t="n">
        <v>34.71</v>
      </c>
      <c r="G76" s="39" t="n">
        <v>15.39</v>
      </c>
      <c r="H76" s="39" t="n">
        <v>36.85</v>
      </c>
      <c r="I76" s="39" t="n">
        <v>89.96</v>
      </c>
      <c r="J76" s="39" t="n">
        <v>14.1</v>
      </c>
      <c r="K76" s="39" t="n">
        <v>2.74</v>
      </c>
      <c r="L76" s="39" t="n">
        <v>0.29</v>
      </c>
      <c r="M76" s="39" t="n">
        <v>0.18</v>
      </c>
      <c r="N76" s="39" t="n">
        <v>2.5</v>
      </c>
      <c r="O76" s="39"/>
    </row>
    <row r="77" customFormat="false" ht="12.75" hidden="false" customHeight="false" outlineLevel="0" collapsed="false">
      <c r="B77" s="1" t="n">
        <v>18</v>
      </c>
      <c r="C77" s="39" t="n">
        <v>0.93</v>
      </c>
      <c r="D77" s="39" t="n">
        <v>60.3</v>
      </c>
      <c r="E77" s="39" t="n">
        <v>2.74</v>
      </c>
      <c r="F77" s="39" t="n">
        <v>69.72</v>
      </c>
      <c r="G77" s="39" t="n">
        <v>13.62</v>
      </c>
      <c r="H77" s="39" t="n">
        <v>145.22</v>
      </c>
      <c r="I77" s="39" t="n">
        <v>77.16</v>
      </c>
      <c r="J77" s="39" t="n">
        <v>13.62</v>
      </c>
      <c r="K77" s="39" t="n">
        <v>2.86</v>
      </c>
      <c r="L77" s="39" t="n">
        <v>0.37</v>
      </c>
      <c r="M77" s="39" t="n">
        <v>0.22</v>
      </c>
      <c r="N77" s="39" t="n">
        <v>1.81</v>
      </c>
      <c r="O77" s="39"/>
    </row>
    <row r="78" customFormat="false" ht="12.75" hidden="false" customHeight="false" outlineLevel="0" collapsed="false">
      <c r="B78" s="1" t="n">
        <v>19</v>
      </c>
      <c r="C78" s="39" t="n">
        <v>0.93</v>
      </c>
      <c r="D78" s="39" t="n">
        <v>46.52</v>
      </c>
      <c r="E78" s="39" t="n">
        <v>1.9</v>
      </c>
      <c r="F78" s="39" t="n">
        <v>37.75</v>
      </c>
      <c r="G78" s="39" t="n">
        <v>16.28</v>
      </c>
      <c r="H78" s="39" t="n">
        <v>99.5</v>
      </c>
      <c r="I78" s="39" t="n">
        <v>57.45</v>
      </c>
      <c r="J78" s="39" t="n">
        <v>13.16</v>
      </c>
      <c r="K78" s="39" t="n">
        <v>3.36</v>
      </c>
      <c r="L78" s="39" t="n">
        <v>0.37</v>
      </c>
      <c r="M78" s="39" t="n">
        <v>0.65</v>
      </c>
      <c r="N78" s="39" t="n">
        <v>2.38</v>
      </c>
      <c r="O78" s="39"/>
    </row>
    <row r="79" customFormat="false" ht="12.75" hidden="false" customHeight="false" outlineLevel="0" collapsed="false">
      <c r="B79" s="1" t="n">
        <v>20</v>
      </c>
      <c r="C79" s="39" t="n">
        <v>1.09</v>
      </c>
      <c r="D79" s="39" t="n">
        <v>15.39</v>
      </c>
      <c r="E79" s="39" t="n">
        <v>1.54</v>
      </c>
      <c r="F79" s="39" t="n">
        <v>16.86</v>
      </c>
      <c r="G79" s="39" t="n">
        <v>16.57</v>
      </c>
      <c r="H79" s="39" t="n">
        <v>46.01</v>
      </c>
      <c r="I79" s="39" t="n">
        <v>40.45</v>
      </c>
      <c r="J79" s="39" t="n">
        <v>12.21</v>
      </c>
      <c r="K79" s="39" t="n">
        <v>2.74</v>
      </c>
      <c r="L79" s="39" t="n">
        <v>0.51</v>
      </c>
      <c r="M79" s="39" t="n">
        <v>1.63</v>
      </c>
      <c r="N79" s="39" t="n">
        <v>1</v>
      </c>
      <c r="O79" s="39"/>
    </row>
    <row r="80" customFormat="false" ht="12.75" hidden="false" customHeight="false" outlineLevel="0" collapsed="false">
      <c r="C80" s="39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</row>
    <row r="81" customFormat="false" ht="12.75" hidden="false" customHeight="false" outlineLevel="0" collapsed="false">
      <c r="B81" s="1" t="n">
        <v>21</v>
      </c>
      <c r="C81" s="39" t="n">
        <v>1.18</v>
      </c>
      <c r="D81" s="39" t="n">
        <v>13.62</v>
      </c>
      <c r="E81" s="39" t="n">
        <v>1.63</v>
      </c>
      <c r="F81" s="39" t="n">
        <v>11.28</v>
      </c>
      <c r="G81" s="39" t="n">
        <v>15.39</v>
      </c>
      <c r="H81" s="39" t="n">
        <v>35.11</v>
      </c>
      <c r="I81" s="39" t="n">
        <v>30.36</v>
      </c>
      <c r="J81" s="39" t="n">
        <v>12.45</v>
      </c>
      <c r="K81" s="39" t="n">
        <v>1.63</v>
      </c>
      <c r="L81" s="39" t="n">
        <v>0.51</v>
      </c>
      <c r="M81" s="39" t="n">
        <v>0.17</v>
      </c>
      <c r="N81" s="39" t="n">
        <v>0.86</v>
      </c>
      <c r="O81" s="39"/>
    </row>
    <row r="82" customFormat="false" ht="12.75" hidden="false" customHeight="false" outlineLevel="0" collapsed="false">
      <c r="B82" s="1" t="n">
        <v>22</v>
      </c>
      <c r="C82" s="39" t="n">
        <v>1.18</v>
      </c>
      <c r="D82" s="39" t="n">
        <v>9.22</v>
      </c>
      <c r="E82" s="39" t="n">
        <v>1.63</v>
      </c>
      <c r="F82" s="39" t="n">
        <v>11.04</v>
      </c>
      <c r="G82" s="39" t="n">
        <v>19.82</v>
      </c>
      <c r="H82" s="39" t="n">
        <v>35.11</v>
      </c>
      <c r="I82" s="39" t="n">
        <v>29.97</v>
      </c>
      <c r="J82" s="39" t="n">
        <v>12.45</v>
      </c>
      <c r="K82" s="39" t="n">
        <v>2.98</v>
      </c>
      <c r="L82" s="39" t="n">
        <v>2.74</v>
      </c>
      <c r="M82" s="39" t="n">
        <v>0.17</v>
      </c>
      <c r="N82" s="39" t="n">
        <v>0.72</v>
      </c>
      <c r="O82" s="39"/>
    </row>
    <row r="83" customFormat="false" ht="12.75" hidden="false" customHeight="false" outlineLevel="0" collapsed="false">
      <c r="B83" s="1" t="n">
        <v>23</v>
      </c>
      <c r="C83" s="39" t="n">
        <v>1.18</v>
      </c>
      <c r="D83" s="39" t="n">
        <v>5.42</v>
      </c>
      <c r="E83" s="39" t="n">
        <v>1.54</v>
      </c>
      <c r="F83" s="39" t="n">
        <v>11.04</v>
      </c>
      <c r="G83" s="39" t="n">
        <v>17.16</v>
      </c>
      <c r="H83" s="39" t="n">
        <v>35.11</v>
      </c>
      <c r="I83" s="39" t="n">
        <v>35.95</v>
      </c>
      <c r="J83" s="39" t="n">
        <v>11.74</v>
      </c>
      <c r="K83" s="39" t="n">
        <v>1.54</v>
      </c>
      <c r="L83" s="39" t="n">
        <v>0.93</v>
      </c>
      <c r="M83" s="39" t="n">
        <v>0.2</v>
      </c>
      <c r="N83" s="39" t="n">
        <v>0.2</v>
      </c>
      <c r="O83" s="39"/>
    </row>
    <row r="84" customFormat="false" ht="12.75" hidden="false" customHeight="false" outlineLevel="0" collapsed="false">
      <c r="B84" s="1" t="n">
        <v>24</v>
      </c>
      <c r="C84" s="39" t="n">
        <v>1.18</v>
      </c>
      <c r="D84" s="39" t="n">
        <v>4.14</v>
      </c>
      <c r="E84" s="39" t="n">
        <v>1.45</v>
      </c>
      <c r="F84" s="39" t="n">
        <v>11.04</v>
      </c>
      <c r="G84" s="39" t="n">
        <v>14.1</v>
      </c>
      <c r="H84" s="39" t="n">
        <v>24.84</v>
      </c>
      <c r="I84" s="39" t="n">
        <v>58.02</v>
      </c>
      <c r="J84" s="39" t="n">
        <v>12.69</v>
      </c>
      <c r="K84" s="39" t="n">
        <v>2.26</v>
      </c>
      <c r="L84" s="39" t="n">
        <v>0.27</v>
      </c>
      <c r="M84" s="39" t="n">
        <v>2.02</v>
      </c>
      <c r="N84" s="39" t="n">
        <v>0.79</v>
      </c>
      <c r="O84" s="39"/>
    </row>
    <row r="85" customFormat="false" ht="12.75" hidden="false" customHeight="false" outlineLevel="0" collapsed="false">
      <c r="B85" s="1" t="n">
        <v>25</v>
      </c>
      <c r="C85" s="39" t="n">
        <v>1.18</v>
      </c>
      <c r="D85" s="39" t="n">
        <v>5.08</v>
      </c>
      <c r="E85" s="39" t="n">
        <v>1.18</v>
      </c>
      <c r="F85" s="39" t="n">
        <v>10.8</v>
      </c>
      <c r="G85" s="39" t="n">
        <v>14.33</v>
      </c>
      <c r="H85" s="39" t="n">
        <v>18.64</v>
      </c>
      <c r="I85" s="39" t="n">
        <v>195.26</v>
      </c>
      <c r="J85" s="39" t="n">
        <v>11.74</v>
      </c>
      <c r="K85" s="39" t="n">
        <v>1.63</v>
      </c>
      <c r="L85" s="39" t="n">
        <v>0.27</v>
      </c>
      <c r="M85" s="39" t="n">
        <v>2.5</v>
      </c>
      <c r="N85" s="39" t="n">
        <v>1.18</v>
      </c>
      <c r="O85" s="39"/>
    </row>
    <row r="86" customFormat="false" ht="12.75" hidden="false" customHeight="false" outlineLevel="0" collapsed="false">
      <c r="B86" s="1" t="n">
        <v>26</v>
      </c>
      <c r="C86" s="39" t="n">
        <v>1.18</v>
      </c>
      <c r="D86" s="39" t="n">
        <v>5.93</v>
      </c>
      <c r="E86" s="39" t="n">
        <v>1.09</v>
      </c>
      <c r="F86" s="39" t="n">
        <v>10.8</v>
      </c>
      <c r="G86" s="39" t="n">
        <v>32.74</v>
      </c>
      <c r="H86" s="39" t="n">
        <v>17.46</v>
      </c>
      <c r="I86" s="39" t="n">
        <v>184.21</v>
      </c>
      <c r="J86" s="39" t="n">
        <v>11.74</v>
      </c>
      <c r="K86" s="39" t="n">
        <v>1.18</v>
      </c>
      <c r="L86" s="39" t="n">
        <v>0.29</v>
      </c>
      <c r="M86" s="39" t="n">
        <v>1.81</v>
      </c>
      <c r="N86" s="39" t="n">
        <v>0.51</v>
      </c>
      <c r="O86" s="39"/>
    </row>
    <row r="87" customFormat="false" ht="12.75" hidden="false" customHeight="false" outlineLevel="0" collapsed="false">
      <c r="B87" s="1" t="n">
        <v>27</v>
      </c>
      <c r="C87" s="39" t="n">
        <v>1.18</v>
      </c>
      <c r="D87" s="39" t="n">
        <v>8.56</v>
      </c>
      <c r="E87" s="39" t="n">
        <v>1.18</v>
      </c>
      <c r="F87" s="39" t="n">
        <v>10.8</v>
      </c>
      <c r="G87" s="39" t="n">
        <v>33.13</v>
      </c>
      <c r="H87" s="39" t="n">
        <v>18.05</v>
      </c>
      <c r="I87" s="39" t="n">
        <v>169.7</v>
      </c>
      <c r="J87" s="39" t="n">
        <v>11.74</v>
      </c>
      <c r="K87" s="39" t="n">
        <v>1.72</v>
      </c>
      <c r="L87" s="39" t="n">
        <v>0.29</v>
      </c>
      <c r="M87" s="39" t="n">
        <v>1.63</v>
      </c>
      <c r="N87" s="39" t="n">
        <v>0.51</v>
      </c>
      <c r="O87" s="39"/>
    </row>
    <row r="88" customFormat="false" ht="12.75" hidden="false" customHeight="false" outlineLevel="0" collapsed="false">
      <c r="B88" s="1" t="n">
        <v>28</v>
      </c>
      <c r="C88" s="39" t="n">
        <v>1.18</v>
      </c>
      <c r="D88" s="39" t="n">
        <v>18.93</v>
      </c>
      <c r="E88" s="39" t="n">
        <v>10.1</v>
      </c>
      <c r="F88" s="39" t="n">
        <v>10.8</v>
      </c>
      <c r="G88" s="39" t="n">
        <v>80.44</v>
      </c>
      <c r="H88" s="39" t="n">
        <v>59.73</v>
      </c>
      <c r="I88" s="39" t="n">
        <v>122.5</v>
      </c>
      <c r="J88" s="39" t="n">
        <v>11.28</v>
      </c>
      <c r="K88" s="39" t="n">
        <v>2.02</v>
      </c>
      <c r="L88" s="39" t="n">
        <v>0.29</v>
      </c>
      <c r="M88" s="39" t="n">
        <v>1.45</v>
      </c>
      <c r="N88" s="39" t="n">
        <v>0.51</v>
      </c>
      <c r="O88" s="39"/>
    </row>
    <row r="89" customFormat="false" ht="12.75" hidden="false" customHeight="false" outlineLevel="0" collapsed="false">
      <c r="B89" s="1" t="n">
        <v>29</v>
      </c>
      <c r="C89" s="39" t="n">
        <v>1.18</v>
      </c>
      <c r="D89" s="39" t="n">
        <v>21.39</v>
      </c>
      <c r="E89" s="39" t="n">
        <v>17.16</v>
      </c>
      <c r="F89" s="39" t="n">
        <v>10.57</v>
      </c>
      <c r="G89" s="39" t="n">
        <v>31.15</v>
      </c>
      <c r="H89" s="39" t="n">
        <v>30.36</v>
      </c>
      <c r="I89" s="39" t="n">
        <v>84.52</v>
      </c>
      <c r="J89" s="39" t="n">
        <v>10.1</v>
      </c>
      <c r="K89" s="39" t="n">
        <v>1.9</v>
      </c>
      <c r="L89" s="39" t="n">
        <v>0.28</v>
      </c>
      <c r="M89" s="39"/>
      <c r="N89" s="39" t="n">
        <v>0.51</v>
      </c>
      <c r="O89" s="39"/>
    </row>
    <row r="90" customFormat="false" ht="12.75" hidden="false" customHeight="false" outlineLevel="0" collapsed="false">
      <c r="B90" s="1" t="n">
        <v>30</v>
      </c>
      <c r="C90" s="39" t="n">
        <v>1.18</v>
      </c>
      <c r="D90" s="39" t="n">
        <v>14.33</v>
      </c>
      <c r="E90" s="39" t="n">
        <v>15.39</v>
      </c>
      <c r="F90" s="39" t="n">
        <v>10.33</v>
      </c>
      <c r="G90" s="39" t="n">
        <v>30.36</v>
      </c>
      <c r="H90" s="39" t="n">
        <v>31.55</v>
      </c>
      <c r="I90" s="39" t="n">
        <v>62.01</v>
      </c>
      <c r="J90" s="39" t="n">
        <v>8.56</v>
      </c>
      <c r="K90" s="39" t="n">
        <v>1.63</v>
      </c>
      <c r="L90" s="39" t="n">
        <v>0.25</v>
      </c>
      <c r="M90" s="39"/>
      <c r="N90" s="39" t="n">
        <v>0.51</v>
      </c>
      <c r="O90" s="39"/>
    </row>
    <row r="91" customFormat="false" ht="12.75" hidden="false" customHeight="false" outlineLevel="0" collapsed="false">
      <c r="B91" s="1" t="n">
        <v>31</v>
      </c>
      <c r="C91" s="39"/>
      <c r="D91" s="39" t="n">
        <v>10.8</v>
      </c>
      <c r="E91" s="39"/>
      <c r="F91" s="39" t="n">
        <v>9.88</v>
      </c>
      <c r="G91" s="39" t="n">
        <v>32.34</v>
      </c>
      <c r="H91" s="39"/>
      <c r="I91" s="39" t="n">
        <v>44.05</v>
      </c>
      <c r="J91" s="39"/>
      <c r="K91" s="39" t="n">
        <v>1.63</v>
      </c>
      <c r="L91" s="39" t="n">
        <v>0.29</v>
      </c>
      <c r="M91" s="39"/>
      <c r="N91" s="39" t="n">
        <v>0.51</v>
      </c>
      <c r="O91" s="39"/>
    </row>
    <row r="92" customFormat="false" ht="12.75" hidden="false" customHeight="false" outlineLevel="0" collapsed="false">
      <c r="C92" s="39"/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</row>
    <row r="93" customFormat="false" ht="12.75" hidden="false" customHeight="false" outlineLevel="0" collapsed="false">
      <c r="B93" s="1" t="s">
        <v>34</v>
      </c>
      <c r="C93" s="39" t="n">
        <v>28.81</v>
      </c>
      <c r="D93" s="39" t="n">
        <v>334.49</v>
      </c>
      <c r="E93" s="39" t="n">
        <v>155.81</v>
      </c>
      <c r="F93" s="39" t="n">
        <v>421.02</v>
      </c>
      <c r="G93" s="39" t="n">
        <v>528.63</v>
      </c>
      <c r="H93" s="39" t="n">
        <v>1147.05</v>
      </c>
      <c r="I93" s="39" t="n">
        <v>2444.08</v>
      </c>
      <c r="J93" s="39" t="n">
        <v>521.5</v>
      </c>
      <c r="K93" s="39" t="n">
        <v>105.73</v>
      </c>
      <c r="L93" s="39" t="n">
        <v>25.58</v>
      </c>
      <c r="M93" s="39" t="n">
        <v>21.31</v>
      </c>
      <c r="N93" s="39" t="n">
        <v>23.63</v>
      </c>
      <c r="O93" s="39" t="n">
        <v>5757.64</v>
      </c>
      <c r="P93" s="1" t="s">
        <v>35</v>
      </c>
    </row>
    <row r="94" customFormat="false" ht="12.75" hidden="false" customHeight="false" outlineLevel="0" collapsed="false">
      <c r="B94" s="1" t="s">
        <v>21</v>
      </c>
      <c r="C94" s="39" t="n">
        <v>0.960333333333333</v>
      </c>
      <c r="D94" s="39" t="n">
        <v>10.79</v>
      </c>
      <c r="E94" s="39" t="n">
        <v>5.19366666666667</v>
      </c>
      <c r="F94" s="39" t="n">
        <v>13.5812903225806</v>
      </c>
      <c r="G94" s="39" t="n">
        <v>17.0525806451613</v>
      </c>
      <c r="H94" s="39" t="n">
        <v>38.235</v>
      </c>
      <c r="I94" s="39" t="n">
        <v>78.8412903225807</v>
      </c>
      <c r="J94" s="39" t="n">
        <v>17.3833333333333</v>
      </c>
      <c r="K94" s="39" t="n">
        <v>3.41064516129032</v>
      </c>
      <c r="L94" s="39" t="n">
        <v>0.825161290322581</v>
      </c>
      <c r="M94" s="39" t="n">
        <v>0.761071428571429</v>
      </c>
      <c r="N94" s="39" t="n">
        <v>0.762258064516129</v>
      </c>
      <c r="O94" s="39" t="n">
        <v>15.6497192140297</v>
      </c>
      <c r="P94" s="1" t="s">
        <v>36</v>
      </c>
    </row>
    <row r="95" customFormat="false" ht="12.75" hidden="false" customHeight="false" outlineLevel="0" collapsed="false">
      <c r="B95" s="1" t="s">
        <v>22</v>
      </c>
      <c r="C95" s="39" t="n">
        <v>1.18</v>
      </c>
      <c r="D95" s="39" t="n">
        <v>60.3</v>
      </c>
      <c r="E95" s="39" t="n">
        <v>17.16</v>
      </c>
      <c r="F95" s="39" t="n">
        <v>69.72</v>
      </c>
      <c r="G95" s="39" t="n">
        <v>80.44</v>
      </c>
      <c r="H95" s="39" t="n">
        <v>145.22</v>
      </c>
      <c r="I95" s="39" t="n">
        <v>195.26</v>
      </c>
      <c r="J95" s="39" t="n">
        <v>36.85</v>
      </c>
      <c r="K95" s="39" t="n">
        <v>8.34</v>
      </c>
      <c r="L95" s="39" t="n">
        <v>2.74</v>
      </c>
      <c r="M95" s="39" t="n">
        <v>2.5</v>
      </c>
      <c r="N95" s="39" t="n">
        <v>2.5</v>
      </c>
      <c r="O95" s="39" t="n">
        <v>195.26</v>
      </c>
      <c r="P95" s="1" t="s">
        <v>36</v>
      </c>
    </row>
    <row r="96" customFormat="false" ht="12.75" hidden="false" customHeight="false" outlineLevel="0" collapsed="false">
      <c r="B96" s="1" t="s">
        <v>23</v>
      </c>
      <c r="C96" s="39" t="n">
        <v>0.44</v>
      </c>
      <c r="D96" s="39" t="n">
        <v>0.03</v>
      </c>
      <c r="E96" s="39" t="n">
        <v>1.09</v>
      </c>
      <c r="F96" s="39" t="n">
        <v>4.27</v>
      </c>
      <c r="G96" s="39" t="n">
        <v>3.36</v>
      </c>
      <c r="H96" s="39" t="n">
        <v>14.8</v>
      </c>
      <c r="I96" s="39" t="n">
        <v>18.34</v>
      </c>
      <c r="J96" s="39" t="n">
        <v>8.56</v>
      </c>
      <c r="K96" s="39" t="n">
        <v>1.18</v>
      </c>
      <c r="L96" s="39" t="n">
        <v>0.25</v>
      </c>
      <c r="M96" s="39" t="n">
        <v>0.17</v>
      </c>
      <c r="N96" s="39" t="n">
        <v>0.17</v>
      </c>
      <c r="O96" s="39" t="n">
        <v>0.03</v>
      </c>
      <c r="P96" s="1" t="s">
        <v>36</v>
      </c>
    </row>
    <row r="97" customFormat="false" ht="12.75" hidden="false" customHeight="false" outlineLevel="0" collapsed="false">
      <c r="B97" s="1" t="s">
        <v>37</v>
      </c>
      <c r="C97" s="39" t="n">
        <v>2.489184</v>
      </c>
      <c r="D97" s="39" t="n">
        <v>28.899936</v>
      </c>
      <c r="E97" s="39" t="n">
        <v>13.461984</v>
      </c>
      <c r="F97" s="39" t="n">
        <v>36.376128</v>
      </c>
      <c r="G97" s="39" t="n">
        <v>45.673632</v>
      </c>
      <c r="H97" s="39" t="n">
        <v>99.10512</v>
      </c>
      <c r="I97" s="39" t="n">
        <v>211.168512</v>
      </c>
      <c r="J97" s="39" t="n">
        <v>45.0576</v>
      </c>
      <c r="K97" s="39" t="n">
        <v>9.135072</v>
      </c>
      <c r="L97" s="39" t="n">
        <v>2.210112</v>
      </c>
      <c r="M97" s="39" t="n">
        <v>1.841184</v>
      </c>
      <c r="N97" s="39" t="n">
        <v>2.041632</v>
      </c>
      <c r="O97" s="39" t="n">
        <v>497.460096</v>
      </c>
      <c r="P97" s="1" t="s">
        <v>38</v>
      </c>
    </row>
    <row r="98" customFormat="false" ht="12.75" hidden="false" customHeight="false" outlineLevel="0" collapsed="false">
      <c r="B98" s="1" t="s">
        <v>39</v>
      </c>
      <c r="C98" s="39"/>
      <c r="D98" s="39" t="n">
        <v>200.994999999998</v>
      </c>
      <c r="E98" s="39" t="s">
        <v>40</v>
      </c>
      <c r="F98" s="39" t="s">
        <v>41</v>
      </c>
      <c r="G98" s="39" t="s">
        <v>42</v>
      </c>
      <c r="H98" s="39" t="s">
        <v>43</v>
      </c>
      <c r="I98" s="39" t="s">
        <v>44</v>
      </c>
      <c r="J98" s="39" t="s">
        <v>45</v>
      </c>
      <c r="K98" s="39" t="s">
        <v>46</v>
      </c>
      <c r="L98" s="39" t="s">
        <v>47</v>
      </c>
      <c r="M98" s="39"/>
      <c r="N98" s="39"/>
      <c r="O98" s="39"/>
    </row>
    <row r="99" customFormat="false" ht="12.75" hidden="false" customHeight="false" outlineLevel="0" collapsed="false">
      <c r="B99" s="1" t="s">
        <v>48</v>
      </c>
      <c r="C99" s="39"/>
      <c r="D99" s="39" t="n">
        <v>28.412536544937</v>
      </c>
      <c r="E99" s="39" t="s">
        <v>49</v>
      </c>
      <c r="F99" s="39"/>
      <c r="G99" s="39"/>
      <c r="H99" s="39"/>
      <c r="I99" s="39"/>
      <c r="J99" s="39" t="n">
        <v>362.029215223614</v>
      </c>
      <c r="K99" s="39" t="s">
        <v>50</v>
      </c>
      <c r="L99" s="39"/>
      <c r="M99" s="39"/>
      <c r="N99" s="39"/>
      <c r="O99" s="39"/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AD26" activeCellId="0" sqref="AD26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1" width="9.14"/>
    <col collapsed="false" customWidth="true" hidden="false" outlineLevel="0" max="16" min="16" style="1" width="5.71"/>
    <col collapsed="false" customWidth="false" hidden="true" outlineLevel="0" max="25" min="17" style="1" width="9.14"/>
    <col collapsed="false" customWidth="true" hidden="true" outlineLevel="0" max="26" min="26" style="1" width="9.06"/>
    <col collapsed="false" customWidth="false" hidden="false" outlineLevel="0" max="257" min="27" style="1" width="9.14"/>
  </cols>
  <sheetData>
    <row r="1" customFormat="false" ht="12.75" hidden="false" customHeight="false" outlineLevel="0" collapsed="false">
      <c r="A1" s="2" t="s">
        <v>0</v>
      </c>
      <c r="B1" s="2"/>
      <c r="C1" s="3" t="str">
        <f aca="false">'[3]c-form'!AG4</f>
        <v>Bridge Ban Mae kha,  Fang, Chiang Mai,G.13</v>
      </c>
      <c r="D1" s="3"/>
      <c r="E1" s="3"/>
      <c r="F1" s="3"/>
      <c r="G1" s="3"/>
      <c r="H1" s="3"/>
      <c r="I1" s="3"/>
      <c r="J1" s="3"/>
      <c r="K1" s="4"/>
      <c r="L1" s="5"/>
      <c r="M1" s="2" t="s">
        <v>1</v>
      </c>
      <c r="N1" s="2"/>
      <c r="O1" s="2"/>
      <c r="P1" s="5"/>
    </row>
    <row r="2" customFormat="false" ht="12.75" hidden="false" customHeight="false" outlineLevel="0" collapsed="false">
      <c r="A2" s="2" t="s">
        <v>2</v>
      </c>
      <c r="B2" s="2"/>
      <c r="C2" s="6" t="str">
        <f aca="false">'[3]c-form'!AG3</f>
        <v>Nam Fang</v>
      </c>
      <c r="D2" s="6"/>
      <c r="E2" s="6"/>
      <c r="F2" s="6"/>
      <c r="G2" s="6"/>
      <c r="H2" s="7"/>
      <c r="I2" s="7"/>
      <c r="J2" s="7"/>
      <c r="K2" s="4"/>
      <c r="L2" s="5"/>
      <c r="M2" s="8" t="s">
        <v>3</v>
      </c>
      <c r="N2" s="9"/>
      <c r="O2" s="5"/>
      <c r="P2" s="5"/>
    </row>
    <row r="3" customFormat="false" ht="12.75" hidden="false" customHeight="false" outlineLevel="0" collapsed="false">
      <c r="A3" s="8" t="s">
        <v>4</v>
      </c>
      <c r="B3" s="8"/>
      <c r="C3" s="6" t="str">
        <f aca="false">'[3]c-form'!AH3</f>
        <v>Nam Mae Kok</v>
      </c>
      <c r="D3" s="6"/>
      <c r="E3" s="6"/>
      <c r="F3" s="6"/>
      <c r="G3" s="6"/>
      <c r="H3" s="7"/>
      <c r="I3" s="7"/>
      <c r="J3" s="7"/>
      <c r="K3" s="4"/>
      <c r="L3" s="5"/>
      <c r="M3" s="2" t="s">
        <v>5</v>
      </c>
      <c r="N3" s="2"/>
      <c r="O3" s="5"/>
      <c r="P3" s="5"/>
    </row>
    <row r="4" customFormat="false" ht="12.75" hidden="false" customHeight="false" outlineLevel="0" collapsed="false">
      <c r="A4" s="8" t="s">
        <v>6</v>
      </c>
      <c r="B4" s="10"/>
      <c r="C4" s="11" t="str">
        <f aca="false">'[3]c-form'!AI3</f>
        <v>Kkong</v>
      </c>
      <c r="D4" s="11"/>
      <c r="E4" s="11"/>
      <c r="F4" s="11"/>
      <c r="G4" s="11"/>
      <c r="H4" s="2" t="str">
        <f aca="false">IF(TRIM('[3]c-form'!AJ3)&lt;&gt;"","Water  Year   "&amp;'[3]c-form'!AJ3,"Water  Year   ")</f>
        <v>Water  Year   2018</v>
      </c>
      <c r="I4" s="2"/>
      <c r="J4" s="12"/>
      <c r="K4" s="4"/>
      <c r="L4" s="5"/>
      <c r="M4" s="13" t="str">
        <f aca="false">"Rating  Curve"&amp;"  "&amp;R5</f>
        <v>Rating  Curve  HC.1/3188</v>
      </c>
      <c r="N4" s="13"/>
      <c r="O4" s="13"/>
      <c r="P4" s="13"/>
      <c r="R4" s="1" t="str">
        <f aca="false">IF(TRIM('[3]c-form'!E15)="","",'[3]c-form'!E15)</f>
        <v>MSL.</v>
      </c>
      <c r="S4" s="1" t="n">
        <f aca="false">IF(TRIM('[3]c-form'!U15)="","",'[3]c-form'!U15)</f>
        <v>484.32</v>
      </c>
      <c r="T4" s="1" t="str">
        <f aca="false">IF(TRIM('[3]c-form'!W15)="","","0"&amp;'[3]c-form'!W15&amp;":00")</f>
        <v>06:00</v>
      </c>
      <c r="U4" s="1" t="str">
        <f aca="false">IF(TRIM('[3]c-form'!Z15)="","",'[3]c-form'!Z15)</f>
        <v>OCT</v>
      </c>
      <c r="V4" s="1" t="n">
        <f aca="false">IF(TRIM('[3]c-form'!AA15)="","",'[3]c-form'!AA15)</f>
        <v>3</v>
      </c>
      <c r="W4" s="1" t="n">
        <f aca="false">IF(TRIM('[3]c-form'!C7)="","",'[3]c-form'!C7)</f>
        <v>2018</v>
      </c>
    </row>
    <row r="5" customFormat="false" ht="12.75" hidden="false" customHeight="false" outlineLevel="0" collapsed="false">
      <c r="A5" s="5"/>
      <c r="B5" s="40" t="str">
        <f aca="false">IF(TRIM('[3]c-form'!AJ3)&lt;&gt;"","GAGE HEIGHT IN METER ("&amp;R4&amp;"), Water Year April 1, "&amp;'[3]c-form'!AJ3&amp;" to March 31,  "&amp;'[3]c-form'!AJ3+1,"GAGE HEIGHT IN METER ("&amp;R4&amp;"), Water Year April 1,         to March 31,  ")</f>
        <v>GAGE HEIGHT IN METER (MSL.), Water Year April 1, 2018 to March 31,  2019</v>
      </c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5"/>
      <c r="R5" s="1" t="str">
        <f aca="false">IF(TRIM('[3]c-form'!C18)="","",'[3]c-form'!C18)</f>
        <v>HC.1/3188</v>
      </c>
      <c r="T5" s="1" t="n">
        <f aca="false">IF(TRIM('[3]c-form'!C15)="","",'[3]c-form'!C15)</f>
        <v>481.27</v>
      </c>
      <c r="U5" s="1" t="n">
        <f aca="false">IF(TRIM('[3]c-form'!O15)="","",'[3]c-form'!O15)</f>
        <v>481.452</v>
      </c>
      <c r="V5" s="1" t="n">
        <f aca="false">IF(TRIM('[3]c-form'!J15)="","",'[3]c-form'!J15)</f>
        <v>485.808</v>
      </c>
      <c r="W5" s="1" t="n">
        <f aca="false">IF(TRIM('[3]c-form'!M15)="","",'[3]c-form'!M15)</f>
        <v>485.54</v>
      </c>
    </row>
    <row r="6" customFormat="false" ht="12.75" hidden="false" customHeight="false" outlineLevel="0" collapsed="false">
      <c r="A6" s="5"/>
      <c r="B6" s="41"/>
      <c r="C6" s="4"/>
      <c r="D6" s="4"/>
      <c r="E6" s="4"/>
      <c r="F6" s="4"/>
      <c r="G6" s="4"/>
      <c r="H6" s="4"/>
      <c r="I6" s="4"/>
      <c r="J6" s="4"/>
      <c r="K6" s="4"/>
      <c r="L6" s="5"/>
      <c r="M6" s="5"/>
      <c r="N6" s="5"/>
      <c r="O6" s="5"/>
      <c r="P6" s="5"/>
      <c r="R6" s="1" t="n">
        <f aca="false">IF(TRIM('[3]c-form'!G15)="","",'[3]c-form'!G15)</f>
        <v>555</v>
      </c>
    </row>
    <row r="7" customFormat="false" ht="23.25" hidden="false" customHeight="false" outlineLevel="0" collapsed="false">
      <c r="A7" s="42"/>
      <c r="B7" s="17" t="s">
        <v>7</v>
      </c>
      <c r="C7" s="18" t="s">
        <v>8</v>
      </c>
      <c r="D7" s="18" t="s">
        <v>9</v>
      </c>
      <c r="E7" s="18" t="s">
        <v>10</v>
      </c>
      <c r="F7" s="18" t="s">
        <v>11</v>
      </c>
      <c r="G7" s="18" t="s">
        <v>12</v>
      </c>
      <c r="H7" s="18" t="s">
        <v>13</v>
      </c>
      <c r="I7" s="18" t="s">
        <v>14</v>
      </c>
      <c r="J7" s="18" t="s">
        <v>15</v>
      </c>
      <c r="K7" s="18" t="s">
        <v>16</v>
      </c>
      <c r="L7" s="18" t="s">
        <v>17</v>
      </c>
      <c r="M7" s="18" t="s">
        <v>18</v>
      </c>
      <c r="N7" s="18" t="s">
        <v>19</v>
      </c>
      <c r="O7" s="18" t="s">
        <v>20</v>
      </c>
      <c r="P7" s="42"/>
    </row>
    <row r="8" customFormat="false" ht="5.25" hidden="false" customHeight="true" outlineLevel="0" collapsed="false">
      <c r="A8" s="5"/>
      <c r="B8" s="41"/>
      <c r="C8" s="4"/>
      <c r="D8" s="4"/>
      <c r="E8" s="4"/>
      <c r="F8" s="4"/>
      <c r="G8" s="4"/>
      <c r="H8" s="4"/>
      <c r="I8" s="4"/>
      <c r="J8" s="4"/>
      <c r="K8" s="4"/>
      <c r="L8" s="5"/>
      <c r="M8" s="5"/>
      <c r="N8" s="5"/>
      <c r="O8" s="5"/>
      <c r="P8" s="5"/>
    </row>
    <row r="9" customFormat="false" ht="12.75" hidden="false" customHeight="false" outlineLevel="0" collapsed="false">
      <c r="A9" s="5"/>
      <c r="B9" s="43" t="n">
        <v>1</v>
      </c>
      <c r="C9" s="20" t="n">
        <f aca="false">IF(COUNT('[3]HourGH-APR'!AB11)=0,"",ROUND('[3]HourGH-APR'!AB11,2))</f>
        <v>481.81</v>
      </c>
      <c r="D9" s="20" t="n">
        <f aca="false">IF(COUNT('[3]HourGH-MAY'!AB11)=0,"",ROUND('[3]HourGH-MAY'!AB11,2))</f>
        <v>482.45</v>
      </c>
      <c r="E9" s="20" t="n">
        <f aca="false">IF(COUNT('[3]HourGH-JUN'!AB11)=0,"",ROUND('[3]HourGH-JUN'!AB11,2))</f>
        <v>483</v>
      </c>
      <c r="F9" s="20" t="n">
        <f aca="false">IF(COUNT('[3]HourGH-JUL'!AB11)=0,"",ROUND('[3]HourGH-JUL'!AB11,2))</f>
        <v>482.68</v>
      </c>
      <c r="G9" s="20" t="n">
        <f aca="false">IF(COUNT('[3]HourGH-AUG'!AB11)=0,"",ROUND('[3]HourGH-AUG'!AB11,2))</f>
        <v>482.67</v>
      </c>
      <c r="H9" s="20" t="n">
        <f aca="false">IF(COUNT('[3]HourGH-SEP'!AB11)=0,"",ROUND('[3]HourGH-SEP'!AB11,2))</f>
        <v>482.84</v>
      </c>
      <c r="I9" s="20" t="n">
        <f aca="false">IF(COUNT('[3]HourGH-OCT'!AB11)=0,"",ROUND('[3]HourGH-OCT'!AB11,2))</f>
        <v>483.01</v>
      </c>
      <c r="J9" s="20" t="n">
        <f aca="false">IF(COUNT('[3]HourGH-NOV'!AB11)=0,"",ROUND('[3]HourGH-NOV'!AB11,2))</f>
        <v>482.77</v>
      </c>
      <c r="K9" s="20" t="n">
        <f aca="false">IF(COUNT('[3]HourGH-DEC'!AB11)=0,"",ROUND('[3]HourGH-DEC'!AB11,2))</f>
        <v>482.75</v>
      </c>
      <c r="L9" s="20" t="n">
        <f aca="false">IF(COUNT('[3]HourGH-JAN'!AB11)=0,"",ROUND('[3]HourGH-JAN'!AB11,2))</f>
        <v>482.62</v>
      </c>
      <c r="M9" s="20" t="n">
        <f aca="false">IF(COUNT('[3]HourGH-FEB'!AB11)=0,"",ROUND('[3]HourGH-FEB'!AB11,2))</f>
        <v>482.5</v>
      </c>
      <c r="N9" s="20" t="n">
        <f aca="false">IF(COUNT('[3]HourGH-MAR'!AB11)=0,"",ROUND('[3]HourGH-MAR'!AB11,2))</f>
        <v>482.27</v>
      </c>
      <c r="O9" s="20"/>
      <c r="P9" s="5"/>
    </row>
    <row r="10" customFormat="false" ht="12.75" hidden="false" customHeight="false" outlineLevel="0" collapsed="false">
      <c r="A10" s="5"/>
      <c r="B10" s="43" t="n">
        <v>2</v>
      </c>
      <c r="C10" s="20" t="n">
        <f aca="false">IF(COUNT('[3]HourGH-APR'!AB12)=0,"",ROUND('[3]HourGH-APR'!AB12,2))</f>
        <v>481.84</v>
      </c>
      <c r="D10" s="20" t="n">
        <f aca="false">IF(COUNT('[3]HourGH-MAY'!AB12)=0,"",ROUND('[3]HourGH-MAY'!AB12,2))</f>
        <v>483.53</v>
      </c>
      <c r="E10" s="20" t="n">
        <f aca="false">IF(COUNT('[3]HourGH-JUN'!AB12)=0,"",ROUND('[3]HourGH-JUN'!AB12,2))</f>
        <v>482.77</v>
      </c>
      <c r="F10" s="20" t="n">
        <f aca="false">IF(COUNT('[3]HourGH-JUL'!AB12)=0,"",ROUND('[3]HourGH-JUL'!AB12,2))</f>
        <v>482.73</v>
      </c>
      <c r="G10" s="20" t="n">
        <f aca="false">IF(COUNT('[3]HourGH-AUG'!AB12)=0,"",ROUND('[3]HourGH-AUG'!AB12,2))</f>
        <v>482.66</v>
      </c>
      <c r="H10" s="20" t="n">
        <f aca="false">IF(COUNT('[3]HourGH-SEP'!AB12)=0,"",ROUND('[3]HourGH-SEP'!AB12,2))</f>
        <v>482.76</v>
      </c>
      <c r="I10" s="20" t="n">
        <f aca="false">IF(COUNT('[3]HourGH-OCT'!AB12)=0,"",ROUND('[3]HourGH-OCT'!AB12,2))</f>
        <v>484.02</v>
      </c>
      <c r="J10" s="20" t="n">
        <f aca="false">IF(COUNT('[3]HourGH-NOV'!AB12)=0,"",ROUND('[3]HourGH-NOV'!AB12,2))</f>
        <v>482.76</v>
      </c>
      <c r="K10" s="20" t="n">
        <f aca="false">IF(COUNT('[3]HourGH-DEC'!AB12)=0,"",ROUND('[3]HourGH-DEC'!AB12,2))</f>
        <v>482.71</v>
      </c>
      <c r="L10" s="20" t="n">
        <f aca="false">IF(COUNT('[3]HourGH-JAN'!AB12)=0,"",ROUND('[3]HourGH-JAN'!AB12,2))</f>
        <v>482.62</v>
      </c>
      <c r="M10" s="20" t="n">
        <f aca="false">IF(COUNT('[3]HourGH-FEB'!AB12)=0,"",ROUND('[3]HourGH-FEB'!AB12,2))</f>
        <v>482.5</v>
      </c>
      <c r="N10" s="20" t="n">
        <f aca="false">IF(COUNT('[3]HourGH-MAR'!AB12)=0,"",ROUND('[3]HourGH-MAR'!AB12,2))</f>
        <v>482.27</v>
      </c>
      <c r="O10" s="20"/>
      <c r="P10" s="5"/>
    </row>
    <row r="11" customFormat="false" ht="12.75" hidden="false" customHeight="false" outlineLevel="0" collapsed="false">
      <c r="A11" s="5"/>
      <c r="B11" s="43" t="n">
        <v>3</v>
      </c>
      <c r="C11" s="20" t="n">
        <f aca="false">IF(COUNT('[3]HourGH-APR'!AB13)=0,"",ROUND('[3]HourGH-APR'!AB13,2))</f>
        <v>482.64</v>
      </c>
      <c r="D11" s="20" t="n">
        <f aca="false">IF(COUNT('[3]HourGH-MAY'!AB13)=0,"",ROUND('[3]HourGH-MAY'!AB13,2))</f>
        <v>483.11</v>
      </c>
      <c r="E11" s="20" t="n">
        <f aca="false">IF(COUNT('[3]HourGH-JUN'!AB13)=0,"",ROUND('[3]HourGH-JUN'!AB13,2))</f>
        <v>482.68</v>
      </c>
      <c r="F11" s="20" t="n">
        <f aca="false">IF(COUNT('[3]HourGH-JUL'!AB13)=0,"",ROUND('[3]HourGH-JUL'!AB13,2))</f>
        <v>482.64</v>
      </c>
      <c r="G11" s="20" t="n">
        <f aca="false">IF(COUNT('[3]HourGH-AUG'!AB13)=0,"",ROUND('[3]HourGH-AUG'!AB13,2))</f>
        <v>482.64</v>
      </c>
      <c r="H11" s="20" t="n">
        <f aca="false">IF(COUNT('[3]HourGH-SEP'!AB13)=0,"",ROUND('[3]HourGH-SEP'!AB13,2))</f>
        <v>482.79</v>
      </c>
      <c r="I11" s="20" t="n">
        <f aca="false">IF(COUNT('[3]HourGH-OCT'!AB13)=0,"",ROUND('[3]HourGH-OCT'!AB13,2))</f>
        <v>484.26</v>
      </c>
      <c r="J11" s="20" t="n">
        <f aca="false">IF(COUNT('[3]HourGH-NOV'!AB13)=0,"",ROUND('[3]HourGH-NOV'!AB13,2))</f>
        <v>482.74</v>
      </c>
      <c r="K11" s="20" t="n">
        <f aca="false">IF(COUNT('[3]HourGH-DEC'!AB13)=0,"",ROUND('[3]HourGH-DEC'!AB13,2))</f>
        <v>482.63</v>
      </c>
      <c r="L11" s="20" t="n">
        <f aca="false">IF(COUNT('[3]HourGH-JAN'!AB13)=0,"",ROUND('[3]HourGH-JAN'!AB13,2))</f>
        <v>482.61</v>
      </c>
      <c r="M11" s="20" t="n">
        <f aca="false">IF(COUNT('[3]HourGH-FEB'!AB13)=0,"",ROUND('[3]HourGH-FEB'!AB13,2))</f>
        <v>482.49</v>
      </c>
      <c r="N11" s="20" t="n">
        <f aca="false">IF(COUNT('[3]HourGH-MAR'!AB13)=0,"",ROUND('[3]HourGH-MAR'!AB13,2))</f>
        <v>482.27</v>
      </c>
      <c r="O11" s="20"/>
      <c r="P11" s="5"/>
    </row>
    <row r="12" customFormat="false" ht="12.75" hidden="false" customHeight="false" outlineLevel="0" collapsed="false">
      <c r="A12" s="5"/>
      <c r="B12" s="43" t="n">
        <v>4</v>
      </c>
      <c r="C12" s="20" t="n">
        <f aca="false">IF(COUNT('[3]HourGH-APR'!AB14)=0,"",ROUND('[3]HourGH-APR'!AB14,2))</f>
        <v>482.33</v>
      </c>
      <c r="D12" s="20" t="n">
        <f aca="false">IF(COUNT('[3]HourGH-MAY'!AB14)=0,"",ROUND('[3]HourGH-MAY'!AB14,2))</f>
        <v>482.64</v>
      </c>
      <c r="E12" s="20" t="n">
        <f aca="false">IF(COUNT('[3]HourGH-JUN'!AB14)=0,"",ROUND('[3]HourGH-JUN'!AB14,2))</f>
        <v>482.63</v>
      </c>
      <c r="F12" s="20" t="n">
        <f aca="false">IF(COUNT('[3]HourGH-JUL'!AB14)=0,"",ROUND('[3]HourGH-JUL'!AB14,2))</f>
        <v>482.52</v>
      </c>
      <c r="G12" s="20" t="n">
        <f aca="false">IF(COUNT('[3]HourGH-AUG'!AB14)=0,"",ROUND('[3]HourGH-AUG'!AB14,2))</f>
        <v>482.63</v>
      </c>
      <c r="H12" s="20" t="n">
        <f aca="false">IF(COUNT('[3]HourGH-SEP'!AB14)=0,"",ROUND('[3]HourGH-SEP'!AB14,2))</f>
        <v>482.82</v>
      </c>
      <c r="I12" s="20" t="n">
        <f aca="false">IF(COUNT('[3]HourGH-OCT'!AB14)=0,"",ROUND('[3]HourGH-OCT'!AB14,2))</f>
        <v>483.93</v>
      </c>
      <c r="J12" s="20" t="n">
        <f aca="false">IF(COUNT('[3]HourGH-NOV'!AB14)=0,"",ROUND('[3]HourGH-NOV'!AB14,2))</f>
        <v>482.75</v>
      </c>
      <c r="K12" s="20" t="n">
        <f aca="false">IF(COUNT('[3]HourGH-DEC'!AB14)=0,"",ROUND('[3]HourGH-DEC'!AB14,2))</f>
        <v>482.63</v>
      </c>
      <c r="L12" s="20" t="n">
        <f aca="false">IF(COUNT('[3]HourGH-JAN'!AB14)=0,"",ROUND('[3]HourGH-JAN'!AB14,2))</f>
        <v>482.61</v>
      </c>
      <c r="M12" s="20" t="n">
        <f aca="false">IF(COUNT('[3]HourGH-FEB'!AB14)=0,"",ROUND('[3]HourGH-FEB'!AB14,2))</f>
        <v>482.49</v>
      </c>
      <c r="N12" s="20" t="n">
        <f aca="false">IF(COUNT('[3]HourGH-MAR'!AB14)=0,"",ROUND('[3]HourGH-MAR'!AB14,2))</f>
        <v>482.27</v>
      </c>
      <c r="O12" s="20"/>
      <c r="P12" s="5"/>
    </row>
    <row r="13" customFormat="false" ht="12.75" hidden="false" customHeight="false" outlineLevel="0" collapsed="false">
      <c r="A13" s="5"/>
      <c r="B13" s="43" t="n">
        <v>5</v>
      </c>
      <c r="C13" s="20" t="n">
        <f aca="false">IF(COUNT('[3]HourGH-APR'!AB15)=0,"",ROUND('[3]HourGH-APR'!AB15,2))</f>
        <v>482.1</v>
      </c>
      <c r="D13" s="20" t="n">
        <f aca="false">IF(COUNT('[3]HourGH-MAY'!AB15)=0,"",ROUND('[3]HourGH-MAY'!AB15,2))</f>
        <v>482.49</v>
      </c>
      <c r="E13" s="20" t="n">
        <f aca="false">IF(COUNT('[3]HourGH-JUN'!AB15)=0,"",ROUND('[3]HourGH-JUN'!AB15,2))</f>
        <v>482.57</v>
      </c>
      <c r="F13" s="20" t="n">
        <f aca="false">IF(COUNT('[3]HourGH-JUL'!AB15)=0,"",ROUND('[3]HourGH-JUL'!AB15,2))</f>
        <v>482.45</v>
      </c>
      <c r="G13" s="20" t="n">
        <f aca="false">IF(COUNT('[3]HourGH-AUG'!AB15)=0,"",ROUND('[3]HourGH-AUG'!AB15,2))</f>
        <v>482.62</v>
      </c>
      <c r="H13" s="20" t="n">
        <f aca="false">IF(COUNT('[3]HourGH-SEP'!AB15)=0,"",ROUND('[3]HourGH-SEP'!AB15,2))</f>
        <v>482.77</v>
      </c>
      <c r="I13" s="20" t="n">
        <f aca="false">IF(COUNT('[3]HourGH-OCT'!AB15)=0,"",ROUND('[3]HourGH-OCT'!AB15,2))</f>
        <v>483.21</v>
      </c>
      <c r="J13" s="20" t="n">
        <f aca="false">IF(COUNT('[3]HourGH-NOV'!AB15)=0,"",ROUND('[3]HourGH-NOV'!AB15,2))</f>
        <v>482.74</v>
      </c>
      <c r="K13" s="20" t="n">
        <f aca="false">IF(COUNT('[3]HourGH-DEC'!AB15)=0,"",ROUND('[3]HourGH-DEC'!AB15,2))</f>
        <v>482.62</v>
      </c>
      <c r="L13" s="20" t="n">
        <f aca="false">IF(COUNT('[3]HourGH-JAN'!AB15)=0,"",ROUND('[3]HourGH-JAN'!AB15,2))</f>
        <v>482.6</v>
      </c>
      <c r="M13" s="20" t="n">
        <f aca="false">IF(COUNT('[3]HourGH-FEB'!AB15)=0,"",ROUND('[3]HourGH-FEB'!AB15,2))</f>
        <v>482.48</v>
      </c>
      <c r="N13" s="20" t="n">
        <f aca="false">IF(COUNT('[3]HourGH-MAR'!AB15)=0,"",ROUND('[3]HourGH-MAR'!AB15,2))</f>
        <v>482.27</v>
      </c>
      <c r="O13" s="20"/>
      <c r="P13" s="5"/>
    </row>
    <row r="14" customFormat="false" ht="12.75" hidden="false" customHeight="false" outlineLevel="0" collapsed="false">
      <c r="A14" s="5"/>
      <c r="B14" s="43" t="n">
        <v>6</v>
      </c>
      <c r="C14" s="20" t="n">
        <f aca="false">IF(COUNT('[3]HourGH-APR'!AB16)=0,"",ROUND('[3]HourGH-APR'!AB16,2))</f>
        <v>482.01</v>
      </c>
      <c r="D14" s="20" t="n">
        <f aca="false">IF(COUNT('[3]HourGH-MAY'!AB16)=0,"",ROUND('[3]HourGH-MAY'!AB16,2))</f>
        <v>482.45</v>
      </c>
      <c r="E14" s="20" t="n">
        <f aca="false">IF(COUNT('[3]HourGH-JUN'!AB16)=0,"",ROUND('[3]HourGH-JUN'!AB16,2))</f>
        <v>482.57</v>
      </c>
      <c r="F14" s="20" t="n">
        <f aca="false">IF(COUNT('[3]HourGH-JUL'!AB16)=0,"",ROUND('[3]HourGH-JUL'!AB16,2))</f>
        <v>482.45</v>
      </c>
      <c r="G14" s="20" t="n">
        <f aca="false">IF(COUNT('[3]HourGH-AUG'!AB16)=0,"",ROUND('[3]HourGH-AUG'!AB16,2))</f>
        <v>482.62</v>
      </c>
      <c r="H14" s="20" t="n">
        <f aca="false">IF(COUNT('[3]HourGH-SEP'!AB16)=0,"",ROUND('[3]HourGH-SEP'!AB16,2))</f>
        <v>482.74</v>
      </c>
      <c r="I14" s="20" t="n">
        <f aca="false">IF(COUNT('[3]HourGH-OCT'!AB16)=0,"",ROUND('[3]HourGH-OCT'!AB16,2))</f>
        <v>483.07</v>
      </c>
      <c r="J14" s="20" t="n">
        <f aca="false">IF(COUNT('[3]HourGH-NOV'!AB16)=0,"",ROUND('[3]HourGH-NOV'!AB16,2))</f>
        <v>482.72</v>
      </c>
      <c r="K14" s="20" t="n">
        <f aca="false">IF(COUNT('[3]HourGH-DEC'!AB16)=0,"",ROUND('[3]HourGH-DEC'!AB16,2))</f>
        <v>482.65</v>
      </c>
      <c r="L14" s="20" t="n">
        <f aca="false">IF(COUNT('[3]HourGH-JAN'!AB16)=0,"",ROUND('[3]HourGH-JAN'!AB16,2))</f>
        <v>482.56</v>
      </c>
      <c r="M14" s="20" t="n">
        <f aca="false">IF(COUNT('[3]HourGH-FEB'!AB16)=0,"",ROUND('[3]HourGH-FEB'!AB16,2))</f>
        <v>482.45</v>
      </c>
      <c r="N14" s="20" t="n">
        <f aca="false">IF(COUNT('[3]HourGH-MAR'!AB16)=0,"",ROUND('[3]HourGH-MAR'!AB16,2))</f>
        <v>482.27</v>
      </c>
      <c r="O14" s="20"/>
      <c r="P14" s="5"/>
    </row>
    <row r="15" customFormat="false" ht="12.75" hidden="false" customHeight="false" outlineLevel="0" collapsed="false">
      <c r="A15" s="5"/>
      <c r="B15" s="43" t="n">
        <v>7</v>
      </c>
      <c r="C15" s="20" t="n">
        <f aca="false">IF(COUNT('[3]HourGH-APR'!AB17)=0,"",ROUND('[3]HourGH-APR'!AB17,2))</f>
        <v>481.97</v>
      </c>
      <c r="D15" s="20" t="n">
        <f aca="false">IF(COUNT('[3]HourGH-MAY'!AB17)=0,"",ROUND('[3]HourGH-MAY'!AB17,2))</f>
        <v>482.43</v>
      </c>
      <c r="E15" s="20" t="n">
        <f aca="false">IF(COUNT('[3]HourGH-JUN'!AB17)=0,"",ROUND('[3]HourGH-JUN'!AB17,2))</f>
        <v>482.57</v>
      </c>
      <c r="F15" s="20" t="n">
        <f aca="false">IF(COUNT('[3]HourGH-JUL'!AB17)=0,"",ROUND('[3]HourGH-JUL'!AB17,2))</f>
        <v>482.46</v>
      </c>
      <c r="G15" s="20" t="n">
        <f aca="false">IF(COUNT('[3]HourGH-AUG'!AB17)=0,"",ROUND('[3]HourGH-AUG'!AB17,2))</f>
        <v>482.62</v>
      </c>
      <c r="H15" s="20" t="n">
        <f aca="false">IF(COUNT('[3]HourGH-SEP'!AB17)=0,"",ROUND('[3]HourGH-SEP'!AB17,2))</f>
        <v>482.68</v>
      </c>
      <c r="I15" s="20" t="n">
        <f aca="false">IF(COUNT('[3]HourGH-OCT'!AB17)=0,"",ROUND('[3]HourGH-OCT'!AB17,2))</f>
        <v>483.02</v>
      </c>
      <c r="J15" s="20" t="n">
        <f aca="false">IF(COUNT('[3]HourGH-NOV'!AB17)=0,"",ROUND('[3]HourGH-NOV'!AB17,2))</f>
        <v>482.68</v>
      </c>
      <c r="K15" s="20" t="n">
        <f aca="false">IF(COUNT('[3]HourGH-DEC'!AB17)=0,"",ROUND('[3]HourGH-DEC'!AB17,2))</f>
        <v>482.63</v>
      </c>
      <c r="L15" s="20" t="n">
        <f aca="false">IF(COUNT('[3]HourGH-JAN'!AB17)=0,"",ROUND('[3]HourGH-JAN'!AB17,2))</f>
        <v>482.56</v>
      </c>
      <c r="M15" s="20" t="n">
        <f aca="false">IF(COUNT('[3]HourGH-FEB'!AB17)=0,"",ROUND('[3]HourGH-FEB'!AB17,2))</f>
        <v>482.42</v>
      </c>
      <c r="N15" s="20" t="n">
        <f aca="false">IF(COUNT('[3]HourGH-MAR'!AB17)=0,"",ROUND('[3]HourGH-MAR'!AB17,2))</f>
        <v>482.27</v>
      </c>
      <c r="O15" s="20"/>
      <c r="P15" s="5"/>
    </row>
    <row r="16" customFormat="false" ht="12.75" hidden="false" customHeight="false" outlineLevel="0" collapsed="false">
      <c r="A16" s="5"/>
      <c r="B16" s="43" t="n">
        <v>8</v>
      </c>
      <c r="C16" s="20" t="n">
        <f aca="false">IF(COUNT('[3]HourGH-APR'!AB18)=0,"",ROUND('[3]HourGH-APR'!AB18,2))</f>
        <v>482.02</v>
      </c>
      <c r="D16" s="20" t="n">
        <f aca="false">IF(COUNT('[3]HourGH-MAY'!AB18)=0,"",ROUND('[3]HourGH-MAY'!AB18,2))</f>
        <v>482.32</v>
      </c>
      <c r="E16" s="20" t="n">
        <f aca="false">IF(COUNT('[3]HourGH-JUN'!AB18)=0,"",ROUND('[3]HourGH-JUN'!AB18,2))</f>
        <v>482.62</v>
      </c>
      <c r="F16" s="20" t="n">
        <f aca="false">IF(COUNT('[3]HourGH-JUL'!AB18)=0,"",ROUND('[3]HourGH-JUL'!AB18,2))</f>
        <v>482.43</v>
      </c>
      <c r="G16" s="20" t="n">
        <f aca="false">IF(COUNT('[3]HourGH-AUG'!AB18)=0,"",ROUND('[3]HourGH-AUG'!AB18,2))</f>
        <v>482.62</v>
      </c>
      <c r="H16" s="20" t="n">
        <f aca="false">IF(COUNT('[3]HourGH-SEP'!AB18)=0,"",ROUND('[3]HourGH-SEP'!AB18,2))</f>
        <v>482.7</v>
      </c>
      <c r="I16" s="20" t="n">
        <f aca="false">IF(COUNT('[3]HourGH-OCT'!AB18)=0,"",ROUND('[3]HourGH-OCT'!AB18,2))</f>
        <v>482.92</v>
      </c>
      <c r="J16" s="20" t="n">
        <f aca="false">IF(COUNT('[3]HourGH-NOV'!AB18)=0,"",ROUND('[3]HourGH-NOV'!AB18,2))</f>
        <v>482.69</v>
      </c>
      <c r="K16" s="20" t="n">
        <f aca="false">IF(COUNT('[3]HourGH-DEC'!AB18)=0,"",ROUND('[3]HourGH-DEC'!AB18,2))</f>
        <v>482.64</v>
      </c>
      <c r="L16" s="20" t="n">
        <f aca="false">IF(COUNT('[3]HourGH-JAN'!AB18)=0,"",ROUND('[3]HourGH-JAN'!AB18,2))</f>
        <v>482.63</v>
      </c>
      <c r="M16" s="20" t="n">
        <f aca="false">IF(COUNT('[3]HourGH-FEB'!AB18)=0,"",ROUND('[3]HourGH-FEB'!AB18,2))</f>
        <v>482.39</v>
      </c>
      <c r="N16" s="20" t="n">
        <f aca="false">IF(COUNT('[3]HourGH-MAR'!AB18)=0,"",ROUND('[3]HourGH-MAR'!AB18,2))</f>
        <v>482.27</v>
      </c>
      <c r="O16" s="20"/>
      <c r="P16" s="5"/>
    </row>
    <row r="17" customFormat="false" ht="12.75" hidden="false" customHeight="false" outlineLevel="0" collapsed="false">
      <c r="A17" s="5"/>
      <c r="B17" s="43" t="n">
        <v>9</v>
      </c>
      <c r="C17" s="20" t="n">
        <f aca="false">IF(COUNT('[3]HourGH-APR'!AB19)=0,"",ROUND('[3]HourGH-APR'!AB19,2))</f>
        <v>481.94</v>
      </c>
      <c r="D17" s="20" t="n">
        <f aca="false">IF(COUNT('[3]HourGH-MAY'!AB19)=0,"",ROUND('[3]HourGH-MAY'!AB19,2))</f>
        <v>482.29</v>
      </c>
      <c r="E17" s="20" t="n">
        <f aca="false">IF(COUNT('[3]HourGH-JUN'!AB19)=0,"",ROUND('[3]HourGH-JUN'!AB19,2))</f>
        <v>482.94</v>
      </c>
      <c r="F17" s="20" t="n">
        <f aca="false">IF(COUNT('[3]HourGH-JUL'!AB19)=0,"",ROUND('[3]HourGH-JUL'!AB19,2))</f>
        <v>482.43</v>
      </c>
      <c r="G17" s="20" t="n">
        <f aca="false">IF(COUNT('[3]HourGH-AUG'!AB19)=0,"",ROUND('[3]HourGH-AUG'!AB19,2))</f>
        <v>482.67</v>
      </c>
      <c r="H17" s="20" t="n">
        <f aca="false">IF(COUNT('[3]HourGH-SEP'!AB19)=0,"",ROUND('[3]HourGH-SEP'!AB19,2))</f>
        <v>482.79</v>
      </c>
      <c r="I17" s="20" t="n">
        <f aca="false">IF(COUNT('[3]HourGH-OCT'!AB19)=0,"",ROUND('[3]HourGH-OCT'!AB19,2))</f>
        <v>482.88</v>
      </c>
      <c r="J17" s="20" t="n">
        <f aca="false">IF(COUNT('[3]HourGH-NOV'!AB19)=0,"",ROUND('[3]HourGH-NOV'!AB19,2))</f>
        <v>482.73</v>
      </c>
      <c r="K17" s="20" t="n">
        <f aca="false">IF(COUNT('[3]HourGH-DEC'!AB19)=0,"",ROUND('[3]HourGH-DEC'!AB19,2))</f>
        <v>482.65</v>
      </c>
      <c r="L17" s="20" t="n">
        <f aca="false">IF(COUNT('[3]HourGH-JAN'!AB19)=0,"",ROUND('[3]HourGH-JAN'!AB19,2))</f>
        <v>482.8</v>
      </c>
      <c r="M17" s="20" t="n">
        <f aca="false">IF(COUNT('[3]HourGH-FEB'!AB19)=0,"",ROUND('[3]HourGH-FEB'!AB19,2))</f>
        <v>482.36</v>
      </c>
      <c r="N17" s="20" t="n">
        <f aca="false">IF(COUNT('[3]HourGH-MAR'!AB19)=0,"",ROUND('[3]HourGH-MAR'!AB19,2))</f>
        <v>482.27</v>
      </c>
      <c r="O17" s="20"/>
      <c r="P17" s="5"/>
    </row>
    <row r="18" customFormat="false" ht="12.75" hidden="false" customHeight="false" outlineLevel="0" collapsed="false">
      <c r="A18" s="5"/>
      <c r="B18" s="43" t="n">
        <v>10</v>
      </c>
      <c r="C18" s="20" t="n">
        <f aca="false">IF(COUNT('[3]HourGH-APR'!AB20)=0,"",ROUND('[3]HourGH-APR'!AB20,2))</f>
        <v>481.92</v>
      </c>
      <c r="D18" s="20" t="n">
        <f aca="false">IF(COUNT('[3]HourGH-MAY'!AB20)=0,"",ROUND('[3]HourGH-MAY'!AB20,2))</f>
        <v>482.4</v>
      </c>
      <c r="E18" s="20" t="n">
        <f aca="false">IF(COUNT('[3]HourGH-JUN'!AB20)=0,"",ROUND('[3]HourGH-JUN'!AB20,2))</f>
        <v>482.65</v>
      </c>
      <c r="F18" s="20" t="n">
        <f aca="false">IF(COUNT('[3]HourGH-JUL'!AB20)=0,"",ROUND('[3]HourGH-JUL'!AB20,2))</f>
        <v>482.41</v>
      </c>
      <c r="G18" s="20" t="n">
        <f aca="false">IF(COUNT('[3]HourGH-AUG'!AB20)=0,"",ROUND('[3]HourGH-AUG'!AB20,2))</f>
        <v>482.65</v>
      </c>
      <c r="H18" s="20" t="n">
        <f aca="false">IF(COUNT('[3]HourGH-SEP'!AB20)=0,"",ROUND('[3]HourGH-SEP'!AB20,2))</f>
        <v>482.82</v>
      </c>
      <c r="I18" s="20" t="n">
        <f aca="false">IF(COUNT('[3]HourGH-OCT'!AB20)=0,"",ROUND('[3]HourGH-OCT'!AB20,2))</f>
        <v>482.9</v>
      </c>
      <c r="J18" s="20" t="n">
        <f aca="false">IF(COUNT('[3]HourGH-NOV'!AB20)=0,"",ROUND('[3]HourGH-NOV'!AB20,2))</f>
        <v>482.76</v>
      </c>
      <c r="K18" s="20" t="n">
        <f aca="false">IF(COUNT('[3]HourGH-DEC'!AB20)=0,"",ROUND('[3]HourGH-DEC'!AB20,2))</f>
        <v>482.64</v>
      </c>
      <c r="L18" s="20" t="n">
        <f aca="false">IF(COUNT('[3]HourGH-JAN'!AB20)=0,"",ROUND('[3]HourGH-JAN'!AB20,2))</f>
        <v>482.68</v>
      </c>
      <c r="M18" s="20" t="n">
        <f aca="false">IF(COUNT('[3]HourGH-FEB'!AB20)=0,"",ROUND('[3]HourGH-FEB'!AB20,2))</f>
        <v>482.35</v>
      </c>
      <c r="N18" s="20" t="n">
        <f aca="false">IF(COUNT('[3]HourGH-MAR'!AB20)=0,"",ROUND('[3]HourGH-MAR'!AB20,2))</f>
        <v>482.27</v>
      </c>
      <c r="O18" s="20"/>
      <c r="P18" s="5"/>
    </row>
    <row r="19" customFormat="false" ht="3.75" hidden="false" customHeight="true" outlineLevel="0" collapsed="false">
      <c r="A19" s="5"/>
      <c r="B19" s="43"/>
      <c r="C19" s="20" t="str">
        <f aca="false">IF(COUNT('[3]HourGH-APR'!AB21)=0,"",ROUND('[3]HourGH-APR'!AB21,2))</f>
        <v/>
      </c>
      <c r="D19" s="20" t="str">
        <f aca="false">IF(COUNT('[3]HourGH-MAY'!AB21)=0,"",ROUND('[3]HourGH-MAY'!AB21,2))</f>
        <v/>
      </c>
      <c r="E19" s="20" t="str">
        <f aca="false">IF(COUNT('[3]HourGH-JUN'!AB21)=0,"",ROUND('[3]HourGH-JUN'!AB21,2))</f>
        <v/>
      </c>
      <c r="F19" s="20" t="str">
        <f aca="false">IF(COUNT('[3]HourGH-JUL'!AB21)=0,"",ROUND('[3]HourGH-JUL'!AB21,2))</f>
        <v/>
      </c>
      <c r="G19" s="20" t="str">
        <f aca="false">IF(COUNT('[3]HourGH-AUG'!AB21)=0,"",ROUND('[3]HourGH-AUG'!AB21,2))</f>
        <v/>
      </c>
      <c r="H19" s="20" t="str">
        <f aca="false">IF(COUNT('[3]HourGH-SEP'!AB21)=0,"",ROUND('[3]HourGH-SEP'!AB21,2))</f>
        <v/>
      </c>
      <c r="I19" s="20" t="str">
        <f aca="false">IF(COUNT('[3]HourGH-OCT'!AB21)=0,"",ROUND('[3]HourGH-OCT'!AB21,2))</f>
        <v/>
      </c>
      <c r="J19" s="20" t="str">
        <f aca="false">IF(COUNT('[3]HourGH-NOV'!AB21)=0,"",ROUND('[3]HourGH-NOV'!AB21,2))</f>
        <v/>
      </c>
      <c r="K19" s="20" t="str">
        <f aca="false">IF(COUNT('[3]HourGH-DEC'!AB21)=0,"",ROUND('[3]HourGH-DEC'!AB21,2))</f>
        <v/>
      </c>
      <c r="L19" s="20" t="str">
        <f aca="false">IF(COUNT('[3]HourGH-JAN'!AB21)=0,"",ROUND('[3]HourGH-JAN'!AB21,2))</f>
        <v/>
      </c>
      <c r="M19" s="20" t="str">
        <f aca="false">IF(COUNT('[3]HourGH-FEB'!AB21)=0,"",ROUND('[3]HourGH-FEB'!AB21,2))</f>
        <v/>
      </c>
      <c r="N19" s="20" t="str">
        <f aca="false">IF(COUNT('[3]HourGH-MAR'!AB21)=0,"",ROUND('[3]HourGH-MAR'!AB21,2))</f>
        <v/>
      </c>
      <c r="O19" s="20"/>
      <c r="P19" s="5"/>
    </row>
    <row r="20" customFormat="false" ht="12.75" hidden="false" customHeight="false" outlineLevel="0" collapsed="false">
      <c r="A20" s="5"/>
      <c r="B20" s="43" t="n">
        <v>11</v>
      </c>
      <c r="C20" s="20" t="n">
        <f aca="false">IF(COUNT('[3]HourGH-APR'!AB22)=0,"",ROUND('[3]HourGH-APR'!AB22,2))</f>
        <v>481.87</v>
      </c>
      <c r="D20" s="20" t="n">
        <f aca="false">IF(COUNT('[3]HourGH-MAY'!AB22)=0,"",ROUND('[3]HourGH-MAY'!AB22,2))</f>
        <v>482.88</v>
      </c>
      <c r="E20" s="20" t="n">
        <f aca="false">IF(COUNT('[3]HourGH-JUN'!AB22)=0,"",ROUND('[3]HourGH-JUN'!AB22,2))</f>
        <v>482.63</v>
      </c>
      <c r="F20" s="20" t="n">
        <f aca="false">IF(COUNT('[3]HourGH-JUL'!AB22)=0,"",ROUND('[3]HourGH-JUL'!AB22,2))</f>
        <v>482.42</v>
      </c>
      <c r="G20" s="20" t="n">
        <f aca="false">IF(COUNT('[3]HourGH-AUG'!AB22)=0,"",ROUND('[3]HourGH-AUG'!AB22,2))</f>
        <v>482.58</v>
      </c>
      <c r="H20" s="20" t="n">
        <f aca="false">IF(COUNT('[3]HourGH-SEP'!AB22)=0,"",ROUND('[3]HourGH-SEP'!AB22,2))</f>
        <v>482.82</v>
      </c>
      <c r="I20" s="20" t="n">
        <f aca="false">IF(COUNT('[3]HourGH-OCT'!AB22)=0,"",ROUND('[3]HourGH-OCT'!AB22,2))</f>
        <v>482.91</v>
      </c>
      <c r="J20" s="20" t="n">
        <f aca="false">IF(COUNT('[3]HourGH-NOV'!AB22)=0,"",ROUND('[3]HourGH-NOV'!AB22,2))</f>
        <v>483.18</v>
      </c>
      <c r="K20" s="20" t="n">
        <f aca="false">IF(COUNT('[3]HourGH-DEC'!AB22)=0,"",ROUND('[3]HourGH-DEC'!AB22,2))</f>
        <v>482.64</v>
      </c>
      <c r="L20" s="20" t="n">
        <f aca="false">IF(COUNT('[3]HourGH-JAN'!AB22)=0,"",ROUND('[3]HourGH-JAN'!AB22,2))</f>
        <v>482.66</v>
      </c>
      <c r="M20" s="20" t="n">
        <f aca="false">IF(COUNT('[3]HourGH-FEB'!AB22)=0,"",ROUND('[3]HourGH-FEB'!AB22,2))</f>
        <v>482.34</v>
      </c>
      <c r="N20" s="20" t="n">
        <f aca="false">IF(COUNT('[3]HourGH-MAR'!AB22)=0,"",ROUND('[3]HourGH-MAR'!AB22,2))</f>
        <v>482.27</v>
      </c>
      <c r="O20" s="20"/>
      <c r="P20" s="5"/>
    </row>
    <row r="21" customFormat="false" ht="12.75" hidden="false" customHeight="false" outlineLevel="0" collapsed="false">
      <c r="A21" s="5"/>
      <c r="B21" s="43" t="n">
        <v>12</v>
      </c>
      <c r="C21" s="20" t="n">
        <f aca="false">IF(COUNT('[3]HourGH-APR'!AB23)=0,"",ROUND('[3]HourGH-APR'!AB23,2))</f>
        <v>481.85</v>
      </c>
      <c r="D21" s="20" t="n">
        <f aca="false">IF(COUNT('[3]HourGH-MAY'!AB23)=0,"",ROUND('[3]HourGH-MAY'!AB23,2))</f>
        <v>482.61</v>
      </c>
      <c r="E21" s="20" t="n">
        <f aca="false">IF(COUNT('[3]HourGH-JUN'!AB23)=0,"",ROUND('[3]HourGH-JUN'!AB23,2))</f>
        <v>482.62</v>
      </c>
      <c r="F21" s="20" t="n">
        <f aca="false">IF(COUNT('[3]HourGH-JUL'!AB23)=0,"",ROUND('[3]HourGH-JUL'!AB23,2))</f>
        <v>482.61</v>
      </c>
      <c r="G21" s="20" t="n">
        <f aca="false">IF(COUNT('[3]HourGH-AUG'!AB23)=0,"",ROUND('[3]HourGH-AUG'!AB23,2))</f>
        <v>482.57</v>
      </c>
      <c r="H21" s="20" t="n">
        <f aca="false">IF(COUNT('[3]HourGH-SEP'!AB23)=0,"",ROUND('[3]HourGH-SEP'!AB23,2))</f>
        <v>482.74</v>
      </c>
      <c r="I21" s="20" t="n">
        <f aca="false">IF(COUNT('[3]HourGH-OCT'!AB23)=0,"",ROUND('[3]HourGH-OCT'!AB23,2))</f>
        <v>482.89</v>
      </c>
      <c r="J21" s="20" t="n">
        <f aca="false">IF(COUNT('[3]HourGH-NOV'!AB23)=0,"",ROUND('[3]HourGH-NOV'!AB23,2))</f>
        <v>482.83</v>
      </c>
      <c r="K21" s="20" t="n">
        <f aca="false">IF(COUNT('[3]HourGH-DEC'!AB23)=0,"",ROUND('[3]HourGH-DEC'!AB23,2))</f>
        <v>482.64</v>
      </c>
      <c r="L21" s="20" t="n">
        <f aca="false">IF(COUNT('[3]HourGH-JAN'!AB23)=0,"",ROUND('[3]HourGH-JAN'!AB23,2))</f>
        <v>482.65</v>
      </c>
      <c r="M21" s="20" t="n">
        <f aca="false">IF(COUNT('[3]HourGH-FEB'!AB23)=0,"",ROUND('[3]HourGH-FEB'!AB23,2))</f>
        <v>482.33</v>
      </c>
      <c r="N21" s="20" t="n">
        <f aca="false">IF(COUNT('[3]HourGH-MAR'!AB23)=0,"",ROUND('[3]HourGH-MAR'!AB23,2))</f>
        <v>482.27</v>
      </c>
      <c r="O21" s="20"/>
      <c r="P21" s="5"/>
    </row>
    <row r="22" customFormat="false" ht="12.75" hidden="false" customHeight="false" outlineLevel="0" collapsed="false">
      <c r="A22" s="5"/>
      <c r="B22" s="43" t="n">
        <v>13</v>
      </c>
      <c r="C22" s="20" t="n">
        <f aca="false">IF(COUNT('[3]HourGH-APR'!AB24)=0,"",ROUND('[3]HourGH-APR'!AB24,2))</f>
        <v>481.84</v>
      </c>
      <c r="D22" s="20" t="n">
        <f aca="false">IF(COUNT('[3]HourGH-MAY'!AB24)=0,"",ROUND('[3]HourGH-MAY'!AB24,2))</f>
        <v>482.69</v>
      </c>
      <c r="E22" s="20" t="n">
        <f aca="false">IF(COUNT('[3]HourGH-JUN'!AB24)=0,"",ROUND('[3]HourGH-JUN'!AB24,2))</f>
        <v>482.64</v>
      </c>
      <c r="F22" s="20" t="n">
        <f aca="false">IF(COUNT('[3]HourGH-JUL'!AB24)=0,"",ROUND('[3]HourGH-JUL'!AB24,2))</f>
        <v>482.51</v>
      </c>
      <c r="G22" s="20" t="n">
        <f aca="false">IF(COUNT('[3]HourGH-AUG'!AB24)=0,"",ROUND('[3]HourGH-AUG'!AB24,2))</f>
        <v>482.57</v>
      </c>
      <c r="H22" s="20" t="n">
        <f aca="false">IF(COUNT('[3]HourGH-SEP'!AB24)=0,"",ROUND('[3]HourGH-SEP'!AB24,2))</f>
        <v>482.79</v>
      </c>
      <c r="I22" s="20" t="n">
        <f aca="false">IF(COUNT('[3]HourGH-OCT'!AB24)=0,"",ROUND('[3]HourGH-OCT'!AB24,2))</f>
        <v>482.89</v>
      </c>
      <c r="J22" s="20" t="n">
        <f aca="false">IF(COUNT('[3]HourGH-NOV'!AB24)=0,"",ROUND('[3]HourGH-NOV'!AB24,2))</f>
        <v>482.77</v>
      </c>
      <c r="K22" s="20" t="n">
        <f aca="false">IF(COUNT('[3]HourGH-DEC'!AB24)=0,"",ROUND('[3]HourGH-DEC'!AB24,2))</f>
        <v>482.65</v>
      </c>
      <c r="L22" s="20" t="n">
        <f aca="false">IF(COUNT('[3]HourGH-JAN'!AB24)=0,"",ROUND('[3]HourGH-JAN'!AB24,2))</f>
        <v>482.65</v>
      </c>
      <c r="M22" s="20" t="n">
        <f aca="false">IF(COUNT('[3]HourGH-FEB'!AB24)=0,"",ROUND('[3]HourGH-FEB'!AB24,2))</f>
        <v>482.32</v>
      </c>
      <c r="N22" s="20" t="n">
        <f aca="false">IF(COUNT('[3]HourGH-MAR'!AB24)=0,"",ROUND('[3]HourGH-MAR'!AB24,2))</f>
        <v>482.27</v>
      </c>
      <c r="O22" s="20"/>
      <c r="P22" s="5"/>
    </row>
    <row r="23" customFormat="false" ht="12.75" hidden="false" customHeight="false" outlineLevel="0" collapsed="false">
      <c r="A23" s="5"/>
      <c r="B23" s="43" t="n">
        <v>14</v>
      </c>
      <c r="C23" s="20" t="n">
        <f aca="false">IF(COUNT('[3]HourGH-APR'!AB25)=0,"",ROUND('[3]HourGH-APR'!AB25,2))</f>
        <v>481.81</v>
      </c>
      <c r="D23" s="20" t="n">
        <f aca="false">IF(COUNT('[3]HourGH-MAY'!AB25)=0,"",ROUND('[3]HourGH-MAY'!AB25,2))</f>
        <v>483.11</v>
      </c>
      <c r="E23" s="20" t="n">
        <f aca="false">IF(COUNT('[3]HourGH-JUN'!AB25)=0,"",ROUND('[3]HourGH-JUN'!AB25,2))</f>
        <v>482.62</v>
      </c>
      <c r="F23" s="20" t="n">
        <f aca="false">IF(COUNT('[3]HourGH-JUL'!AB25)=0,"",ROUND('[3]HourGH-JUL'!AB25,2))</f>
        <v>482.4</v>
      </c>
      <c r="G23" s="20" t="n">
        <f aca="false">IF(COUNT('[3]HourGH-AUG'!AB25)=0,"",ROUND('[3]HourGH-AUG'!AB25,2))</f>
        <v>482.57</v>
      </c>
      <c r="H23" s="20" t="n">
        <f aca="false">IF(COUNT('[3]HourGH-SEP'!AB25)=0,"",ROUND('[3]HourGH-SEP'!AB25,2))</f>
        <v>482.9</v>
      </c>
      <c r="I23" s="20" t="n">
        <f aca="false">IF(COUNT('[3]HourGH-OCT'!AB25)=0,"",ROUND('[3]HourGH-OCT'!AB25,2))</f>
        <v>482.87</v>
      </c>
      <c r="J23" s="20" t="n">
        <f aca="false">IF(COUNT('[3]HourGH-NOV'!AB25)=0,"",ROUND('[3]HourGH-NOV'!AB25,2))</f>
        <v>482.77</v>
      </c>
      <c r="K23" s="20" t="n">
        <f aca="false">IF(COUNT('[3]HourGH-DEC'!AB25)=0,"",ROUND('[3]HourGH-DEC'!AB25,2))</f>
        <v>482.67</v>
      </c>
      <c r="L23" s="20" t="n">
        <f aca="false">IF(COUNT('[3]HourGH-JAN'!AB25)=0,"",ROUND('[3]HourGH-JAN'!AB25,2))</f>
        <v>482.65</v>
      </c>
      <c r="M23" s="20" t="n">
        <f aca="false">IF(COUNT('[3]HourGH-FEB'!AB25)=0,"",ROUND('[3]HourGH-FEB'!AB25,2))</f>
        <v>482.32</v>
      </c>
      <c r="N23" s="20" t="n">
        <f aca="false">IF(COUNT('[3]HourGH-MAR'!AB25)=0,"",ROUND('[3]HourGH-MAR'!AB25,2))</f>
        <v>482.27</v>
      </c>
      <c r="O23" s="20"/>
      <c r="P23" s="5"/>
    </row>
    <row r="24" customFormat="false" ht="12.75" hidden="false" customHeight="false" outlineLevel="0" collapsed="false">
      <c r="A24" s="5"/>
      <c r="B24" s="43" t="n">
        <v>15</v>
      </c>
      <c r="C24" s="20" t="n">
        <f aca="false">IF(COUNT('[3]HourGH-APR'!AB26)=0,"",ROUND('[3]HourGH-APR'!AB26,2))</f>
        <v>481.83</v>
      </c>
      <c r="D24" s="20" t="n">
        <f aca="false">IF(COUNT('[3]HourGH-MAY'!AB26)=0,"",ROUND('[3]HourGH-MAY'!AB26,2))</f>
        <v>482.81</v>
      </c>
      <c r="E24" s="20" t="n">
        <f aca="false">IF(COUNT('[3]HourGH-JUN'!AB26)=0,"",ROUND('[3]HourGH-JUN'!AB26,2))</f>
        <v>482.62</v>
      </c>
      <c r="F24" s="20" t="n">
        <f aca="false">IF(COUNT('[3]HourGH-JUL'!AB26)=0,"",ROUND('[3]HourGH-JUL'!AB26,2))</f>
        <v>482.43</v>
      </c>
      <c r="G24" s="20" t="n">
        <f aca="false">IF(COUNT('[3]HourGH-AUG'!AB26)=0,"",ROUND('[3]HourGH-AUG'!AB26,2))</f>
        <v>482.58</v>
      </c>
      <c r="H24" s="20" t="n">
        <f aca="false">IF(COUNT('[3]HourGH-SEP'!AB26)=0,"",ROUND('[3]HourGH-SEP'!AB26,2))</f>
        <v>482.8</v>
      </c>
      <c r="I24" s="20" t="n">
        <f aca="false">IF(COUNT('[3]HourGH-OCT'!AB26)=0,"",ROUND('[3]HourGH-OCT'!AB26,2))</f>
        <v>482.85</v>
      </c>
      <c r="J24" s="20" t="n">
        <f aca="false">IF(COUNT('[3]HourGH-NOV'!AB26)=0,"",ROUND('[3]HourGH-NOV'!AB26,2))</f>
        <v>482.76</v>
      </c>
      <c r="K24" s="20" t="n">
        <f aca="false">IF(COUNT('[3]HourGH-DEC'!AB26)=0,"",ROUND('[3]HourGH-DEC'!AB26,2))</f>
        <v>482.65</v>
      </c>
      <c r="L24" s="20" t="n">
        <f aca="false">IF(COUNT('[3]HourGH-JAN'!AB26)=0,"",ROUND('[3]HourGH-JAN'!AB26,2))</f>
        <v>482.65</v>
      </c>
      <c r="M24" s="20" t="n">
        <f aca="false">IF(COUNT('[3]HourGH-FEB'!AB26)=0,"",ROUND('[3]HourGH-FEB'!AB26,2))</f>
        <v>482.37</v>
      </c>
      <c r="N24" s="20" t="n">
        <f aca="false">IF(COUNT('[3]HourGH-MAR'!AB26)=0,"",ROUND('[3]HourGH-MAR'!AB26,2))</f>
        <v>482.27</v>
      </c>
      <c r="O24" s="20"/>
      <c r="P24" s="5"/>
    </row>
    <row r="25" customFormat="false" ht="12.75" hidden="false" customHeight="false" outlineLevel="0" collapsed="false">
      <c r="A25" s="5"/>
      <c r="B25" s="43" t="n">
        <v>16</v>
      </c>
      <c r="C25" s="20" t="n">
        <f aca="false">IF(COUNT('[3]HourGH-APR'!AB27)=0,"",ROUND('[3]HourGH-APR'!AB27,2))</f>
        <v>481.76</v>
      </c>
      <c r="D25" s="20" t="n">
        <f aca="false">IF(COUNT('[3]HourGH-MAY'!AB27)=0,"",ROUND('[3]HourGH-MAY'!AB27,2))</f>
        <v>482.6</v>
      </c>
      <c r="E25" s="20" t="n">
        <f aca="false">IF(COUNT('[3]HourGH-JUN'!AB27)=0,"",ROUND('[3]HourGH-JUN'!AB27,2))</f>
        <v>482.57</v>
      </c>
      <c r="F25" s="20" t="n">
        <f aca="false">IF(COUNT('[3]HourGH-JUL'!AB27)=0,"",ROUND('[3]HourGH-JUL'!AB27,2))</f>
        <v>482.52</v>
      </c>
      <c r="G25" s="20" t="n">
        <f aca="false">IF(COUNT('[3]HourGH-AUG'!AB27)=0,"",ROUND('[3]HourGH-AUG'!AB27,2))</f>
        <v>482.59</v>
      </c>
      <c r="H25" s="20" t="n">
        <f aca="false">IF(COUNT('[3]HourGH-SEP'!AB27)=0,"",ROUND('[3]HourGH-SEP'!AB27,2))</f>
        <v>482.76</v>
      </c>
      <c r="I25" s="20" t="n">
        <f aca="false">IF(COUNT('[3]HourGH-OCT'!AB27)=0,"",ROUND('[3]HourGH-OCT'!AB27,2))</f>
        <v>482.82</v>
      </c>
      <c r="J25" s="20" t="n">
        <f aca="false">IF(COUNT('[3]HourGH-NOV'!AB27)=0,"",ROUND('[3]HourGH-NOV'!AB27,2))</f>
        <v>482.74</v>
      </c>
      <c r="K25" s="20" t="n">
        <f aca="false">IF(COUNT('[3]HourGH-DEC'!AB27)=0,"",ROUND('[3]HourGH-DEC'!AB27,2))</f>
        <v>482.64</v>
      </c>
      <c r="L25" s="20" t="n">
        <f aca="false">IF(COUNT('[3]HourGH-JAN'!AB27)=0,"",ROUND('[3]HourGH-JAN'!AB27,2))</f>
        <v>482.65</v>
      </c>
      <c r="M25" s="20" t="n">
        <f aca="false">IF(COUNT('[3]HourGH-FEB'!AB27)=0,"",ROUND('[3]HourGH-FEB'!AB27,2))</f>
        <v>482.27</v>
      </c>
      <c r="N25" s="20" t="n">
        <f aca="false">IF(COUNT('[3]HourGH-MAR'!AB27)=0,"",ROUND('[3]HourGH-MAR'!AB27,2))</f>
        <v>482.27</v>
      </c>
      <c r="O25" s="20"/>
      <c r="P25" s="5"/>
    </row>
    <row r="26" customFormat="false" ht="12.75" hidden="false" customHeight="false" outlineLevel="0" collapsed="false">
      <c r="A26" s="5"/>
      <c r="B26" s="43" t="n">
        <v>17</v>
      </c>
      <c r="C26" s="20" t="n">
        <f aca="false">IF(COUNT('[3]HourGH-APR'!AB28)=0,"",ROUND('[3]HourGH-APR'!AB28,2))</f>
        <v>482.8</v>
      </c>
      <c r="D26" s="20" t="n">
        <f aca="false">IF(COUNT('[3]HourGH-MAY'!AB28)=0,"",ROUND('[3]HourGH-MAY'!AB28,2))</f>
        <v>482.45</v>
      </c>
      <c r="E26" s="20" t="n">
        <f aca="false">IF(COUNT('[3]HourGH-JUN'!AB28)=0,"",ROUND('[3]HourGH-JUN'!AB28,2))</f>
        <v>482.43</v>
      </c>
      <c r="F26" s="20" t="n">
        <f aca="false">IF(COUNT('[3]HourGH-JUL'!AB28)=0,"",ROUND('[3]HourGH-JUL'!AB28,2))</f>
        <v>482.48</v>
      </c>
      <c r="G26" s="20" t="n">
        <f aca="false">IF(COUNT('[3]HourGH-AUG'!AB28)=0,"",ROUND('[3]HourGH-AUG'!AB28,2))</f>
        <v>482.85</v>
      </c>
      <c r="H26" s="20" t="n">
        <f aca="false">IF(COUNT('[3]HourGH-SEP'!AB28)=0,"",ROUND('[3]HourGH-SEP'!AB28,2))</f>
        <v>482.75</v>
      </c>
      <c r="I26" s="20" t="n">
        <f aca="false">IF(COUNT('[3]HourGH-OCT'!AB28)=0,"",ROUND('[3]HourGH-OCT'!AB28,2))</f>
        <v>482.77</v>
      </c>
      <c r="J26" s="20" t="n">
        <f aca="false">IF(COUNT('[3]HourGH-NOV'!AB28)=0,"",ROUND('[3]HourGH-NOV'!AB28,2))</f>
        <v>482.76</v>
      </c>
      <c r="K26" s="20" t="n">
        <f aca="false">IF(COUNT('[3]HourGH-DEC'!AB28)=0,"",ROUND('[3]HourGH-DEC'!AB28,2))</f>
        <v>482.62</v>
      </c>
      <c r="L26" s="20" t="n">
        <f aca="false">IF(COUNT('[3]HourGH-JAN'!AB28)=0,"",ROUND('[3]HourGH-JAN'!AB28,2))</f>
        <v>482.62</v>
      </c>
      <c r="M26" s="20" t="n">
        <f aca="false">IF(COUNT('[3]HourGH-FEB'!AB28)=0,"",ROUND('[3]HourGH-FEB'!AB28,2))</f>
        <v>482.32</v>
      </c>
      <c r="N26" s="20" t="n">
        <f aca="false">IF(COUNT('[3]HourGH-MAR'!AB28)=0,"",ROUND('[3]HourGH-MAR'!AB28,2))</f>
        <v>482.27</v>
      </c>
      <c r="O26" s="20"/>
      <c r="P26" s="5"/>
    </row>
    <row r="27" customFormat="false" ht="12.75" hidden="false" customHeight="false" outlineLevel="0" collapsed="false">
      <c r="A27" s="5"/>
      <c r="B27" s="43" t="n">
        <v>18</v>
      </c>
      <c r="C27" s="20" t="n">
        <f aca="false">IF(COUNT('[3]HourGH-APR'!AB29)=0,"",ROUND('[3]HourGH-APR'!AB29,2))</f>
        <v>482.68</v>
      </c>
      <c r="D27" s="20" t="n">
        <f aca="false">IF(COUNT('[3]HourGH-MAY'!AB29)=0,"",ROUND('[3]HourGH-MAY'!AB29,2))</f>
        <v>482.53</v>
      </c>
      <c r="E27" s="20" t="n">
        <f aca="false">IF(COUNT('[3]HourGH-JUN'!AB29)=0,"",ROUND('[3]HourGH-JUN'!AB29,2))</f>
        <v>482.29</v>
      </c>
      <c r="F27" s="20" t="n">
        <f aca="false">IF(COUNT('[3]HourGH-JUL'!AB29)=0,"",ROUND('[3]HourGH-JUL'!AB29,2))</f>
        <v>482.58</v>
      </c>
      <c r="G27" s="20" t="n">
        <f aca="false">IF(COUNT('[3]HourGH-AUG'!AB29)=0,"",ROUND('[3]HourGH-AUG'!AB29,2))</f>
        <v>483.8</v>
      </c>
      <c r="H27" s="20" t="n">
        <f aca="false">IF(COUNT('[3]HourGH-SEP'!AB29)=0,"",ROUND('[3]HourGH-SEP'!AB29,2))</f>
        <v>482.77</v>
      </c>
      <c r="I27" s="20" t="n">
        <f aca="false">IF(COUNT('[3]HourGH-OCT'!AB29)=0,"",ROUND('[3]HourGH-OCT'!AB29,2))</f>
        <v>482.76</v>
      </c>
      <c r="J27" s="20" t="n">
        <f aca="false">IF(COUNT('[3]HourGH-NOV'!AB29)=0,"",ROUND('[3]HourGH-NOV'!AB29,2))</f>
        <v>482.75</v>
      </c>
      <c r="K27" s="20" t="n">
        <f aca="false">IF(COUNT('[3]HourGH-DEC'!AB29)=0,"",ROUND('[3]HourGH-DEC'!AB29,2))</f>
        <v>482.62</v>
      </c>
      <c r="L27" s="20" t="n">
        <f aca="false">IF(COUNT('[3]HourGH-JAN'!AB29)=0,"",ROUND('[3]HourGH-JAN'!AB29,2))</f>
        <v>482.61</v>
      </c>
      <c r="M27" s="20" t="n">
        <f aca="false">IF(COUNT('[3]HourGH-FEB'!AB29)=0,"",ROUND('[3]HourGH-FEB'!AB29,2))</f>
        <v>482.32</v>
      </c>
      <c r="N27" s="20" t="n">
        <f aca="false">IF(COUNT('[3]HourGH-MAR'!AB29)=0,"",ROUND('[3]HourGH-MAR'!AB29,2))</f>
        <v>482.27</v>
      </c>
      <c r="O27" s="20"/>
      <c r="P27" s="5"/>
    </row>
    <row r="28" customFormat="false" ht="12.75" hidden="false" customHeight="false" outlineLevel="0" collapsed="false">
      <c r="A28" s="5"/>
      <c r="B28" s="43" t="n">
        <v>19</v>
      </c>
      <c r="C28" s="20" t="n">
        <f aca="false">IF(COUNT('[3]HourGH-APR'!AB30)=0,"",ROUND('[3]HourGH-APR'!AB30,2))</f>
        <v>482.7</v>
      </c>
      <c r="D28" s="20" t="n">
        <f aca="false">IF(COUNT('[3]HourGH-MAY'!AB30)=0,"",ROUND('[3]HourGH-MAY'!AB30,2))</f>
        <v>482.75</v>
      </c>
      <c r="E28" s="20" t="n">
        <f aca="false">IF(COUNT('[3]HourGH-JUN'!AB30)=0,"",ROUND('[3]HourGH-JUN'!AB30,2))</f>
        <v>482.2</v>
      </c>
      <c r="F28" s="20" t="n">
        <f aca="false">IF(COUNT('[3]HourGH-JUL'!AB30)=0,"",ROUND('[3]HourGH-JUL'!AB30,2))</f>
        <v>482.57</v>
      </c>
      <c r="G28" s="20" t="n">
        <f aca="false">IF(COUNT('[3]HourGH-AUG'!AB30)=0,"",ROUND('[3]HourGH-AUG'!AB30,2))</f>
        <v>484</v>
      </c>
      <c r="H28" s="20" t="n">
        <f aca="false">IF(COUNT('[3]HourGH-SEP'!AB30)=0,"",ROUND('[3]HourGH-SEP'!AB30,2))</f>
        <v>482.91</v>
      </c>
      <c r="I28" s="20" t="n">
        <f aca="false">IF(COUNT('[3]HourGH-OCT'!AB30)=0,"",ROUND('[3]HourGH-OCT'!AB30,2))</f>
        <v>482.77</v>
      </c>
      <c r="J28" s="20" t="n">
        <f aca="false">IF(COUNT('[3]HourGH-NOV'!AB30)=0,"",ROUND('[3]HourGH-NOV'!AB30,2))</f>
        <v>482.74</v>
      </c>
      <c r="K28" s="20" t="n">
        <f aca="false">IF(COUNT('[3]HourGH-DEC'!AB30)=0,"",ROUND('[3]HourGH-DEC'!AB30,2))</f>
        <v>482.62</v>
      </c>
      <c r="L28" s="20" t="n">
        <f aca="false">IF(COUNT('[3]HourGH-JAN'!AB30)=0,"",ROUND('[3]HourGH-JAN'!AB30,2))</f>
        <v>482.6</v>
      </c>
      <c r="M28" s="20" t="n">
        <f aca="false">IF(COUNT('[3]HourGH-FEB'!AB30)=0,"",ROUND('[3]HourGH-FEB'!AB30,2))</f>
        <v>482.32</v>
      </c>
      <c r="N28" s="20" t="n">
        <f aca="false">IF(COUNT('[3]HourGH-MAR'!AB30)=0,"",ROUND('[3]HourGH-MAR'!AB30,2))</f>
        <v>482.27</v>
      </c>
      <c r="O28" s="20"/>
      <c r="P28" s="5"/>
    </row>
    <row r="29" customFormat="false" ht="12.75" hidden="false" customHeight="false" outlineLevel="0" collapsed="false">
      <c r="A29" s="5"/>
      <c r="B29" s="43" t="n">
        <v>20</v>
      </c>
      <c r="C29" s="20" t="n">
        <f aca="false">IF(COUNT('[3]HourGH-APR'!AB31)=0,"",ROUND('[3]HourGH-APR'!AB31,2))</f>
        <v>482.37</v>
      </c>
      <c r="D29" s="20" t="n">
        <f aca="false">IF(COUNT('[3]HourGH-MAY'!AB31)=0,"",ROUND('[3]HourGH-MAY'!AB31,2))</f>
        <v>482.65</v>
      </c>
      <c r="E29" s="20" t="n">
        <f aca="false">IF(COUNT('[3]HourGH-JUN'!AB31)=0,"",ROUND('[3]HourGH-JUN'!AB31,2))</f>
        <v>482.66</v>
      </c>
      <c r="F29" s="20" t="n">
        <f aca="false">IF(COUNT('[3]HourGH-JUL'!AB31)=0,"",ROUND('[3]HourGH-JUL'!AB31,2))</f>
        <v>482.63</v>
      </c>
      <c r="G29" s="20" t="n">
        <f aca="false">IF(COUNT('[3]HourGH-AUG'!AB31)=0,"",ROUND('[3]HourGH-AUG'!AB31,2))</f>
        <v>483.99</v>
      </c>
      <c r="H29" s="20" t="n">
        <f aca="false">IF(COUNT('[3]HourGH-SEP'!AB31)=0,"",ROUND('[3]HourGH-SEP'!AB31,2))</f>
        <v>483.24</v>
      </c>
      <c r="I29" s="20" t="n">
        <f aca="false">IF(COUNT('[3]HourGH-OCT'!AB31)=0,"",ROUND('[3]HourGH-OCT'!AB31,2))</f>
        <v>482.76</v>
      </c>
      <c r="J29" s="20" t="n">
        <f aca="false">IF(COUNT('[3]HourGH-NOV'!AB31)=0,"",ROUND('[3]HourGH-NOV'!AB31,2))</f>
        <v>482.72</v>
      </c>
      <c r="K29" s="20" t="n">
        <f aca="false">IF(COUNT('[3]HourGH-DEC'!AB31)=0,"",ROUND('[3]HourGH-DEC'!AB31,2))</f>
        <v>482.59</v>
      </c>
      <c r="L29" s="20" t="n">
        <f aca="false">IF(COUNT('[3]HourGH-JAN'!AB31)=0,"",ROUND('[3]HourGH-JAN'!AB31,2))</f>
        <v>482.59</v>
      </c>
      <c r="M29" s="20" t="n">
        <f aca="false">IF(COUNT('[3]HourGH-FEB'!AB31)=0,"",ROUND('[3]HourGH-FEB'!AB31,2))</f>
        <v>482.32</v>
      </c>
      <c r="N29" s="20" t="n">
        <f aca="false">IF(COUNT('[3]HourGH-MAR'!AB31)=0,"",ROUND('[3]HourGH-MAR'!AB31,2))</f>
        <v>482.27</v>
      </c>
      <c r="O29" s="20"/>
      <c r="P29" s="5"/>
    </row>
    <row r="30" customFormat="false" ht="3.75" hidden="false" customHeight="true" outlineLevel="0" collapsed="false">
      <c r="A30" s="5"/>
      <c r="B30" s="43"/>
      <c r="C30" s="20" t="str">
        <f aca="false">IF(COUNT('[3]HourGH-APR'!AB32)=0,"",ROUND('[3]HourGH-APR'!AB32,2))</f>
        <v/>
      </c>
      <c r="D30" s="20" t="str">
        <f aca="false">IF(COUNT('[3]HourGH-MAY'!AB32)=0,"",ROUND('[3]HourGH-MAY'!AB32,2))</f>
        <v/>
      </c>
      <c r="E30" s="20" t="str">
        <f aca="false">IF(COUNT('[3]HourGH-JUN'!AB32)=0,"",ROUND('[3]HourGH-JUN'!AB32,2))</f>
        <v/>
      </c>
      <c r="F30" s="20" t="str">
        <f aca="false">IF(COUNT('[3]HourGH-JUL'!AB32)=0,"",ROUND('[3]HourGH-JUL'!AB32,2))</f>
        <v/>
      </c>
      <c r="G30" s="20" t="str">
        <f aca="false">IF(COUNT('[3]HourGH-AUG'!AB32)=0,"",ROUND('[3]HourGH-AUG'!AB32,2))</f>
        <v/>
      </c>
      <c r="H30" s="20" t="str">
        <f aca="false">IF(COUNT('[3]HourGH-SEP'!AB32)=0,"",ROUND('[3]HourGH-SEP'!AB32,2))</f>
        <v/>
      </c>
      <c r="I30" s="20" t="str">
        <f aca="false">IF(COUNT('[3]HourGH-OCT'!AB32)=0,"",ROUND('[3]HourGH-OCT'!AB32,2))</f>
        <v/>
      </c>
      <c r="J30" s="20" t="str">
        <f aca="false">IF(COUNT('[3]HourGH-NOV'!AB32)=0,"",ROUND('[3]HourGH-NOV'!AB32,2))</f>
        <v/>
      </c>
      <c r="K30" s="20" t="str">
        <f aca="false">IF(COUNT('[3]HourGH-DEC'!AB32)=0,"",ROUND('[3]HourGH-DEC'!AB32,2))</f>
        <v/>
      </c>
      <c r="L30" s="20" t="str">
        <f aca="false">IF(COUNT('[3]HourGH-JAN'!AB32)=0,"",ROUND('[3]HourGH-JAN'!AB32,2))</f>
        <v/>
      </c>
      <c r="M30" s="20" t="str">
        <f aca="false">IF(COUNT('[3]HourGH-FEB'!AB32)=0,"",ROUND('[3]HourGH-FEB'!AB32,2))</f>
        <v/>
      </c>
      <c r="N30" s="20" t="str">
        <f aca="false">IF(COUNT('[3]HourGH-MAR'!AB32)=0,"",ROUND('[3]HourGH-MAR'!AB32,2))</f>
        <v/>
      </c>
      <c r="O30" s="20"/>
      <c r="P30" s="5"/>
    </row>
    <row r="31" customFormat="false" ht="12.75" hidden="false" customHeight="false" outlineLevel="0" collapsed="false">
      <c r="A31" s="5"/>
      <c r="B31" s="43" t="n">
        <v>21</v>
      </c>
      <c r="C31" s="20" t="n">
        <f aca="false">IF(COUNT('[3]HourGH-APR'!AB33)=0,"",ROUND('[3]HourGH-APR'!AB33,2))</f>
        <v>482.19</v>
      </c>
      <c r="D31" s="20" t="n">
        <f aca="false">IF(COUNT('[3]HourGH-MAY'!AB33)=0,"",ROUND('[3]HourGH-MAY'!AB33,2))</f>
        <v>482.55</v>
      </c>
      <c r="E31" s="20" t="n">
        <f aca="false">IF(COUNT('[3]HourGH-JUN'!AB33)=0,"",ROUND('[3]HourGH-JUN'!AB33,2))</f>
        <v>482.69</v>
      </c>
      <c r="F31" s="20" t="n">
        <f aca="false">IF(COUNT('[3]HourGH-JUL'!AB33)=0,"",ROUND('[3]HourGH-JUL'!AB33,2))</f>
        <v>483.04</v>
      </c>
      <c r="G31" s="20" t="n">
        <f aca="false">IF(COUNT('[3]HourGH-AUG'!AB33)=0,"",ROUND('[3]HourGH-AUG'!AB33,2))</f>
        <v>483.65</v>
      </c>
      <c r="H31" s="20" t="n">
        <f aca="false">IF(COUNT('[3]HourGH-SEP'!AB33)=0,"",ROUND('[3]HourGH-SEP'!AB33,2))</f>
        <v>483</v>
      </c>
      <c r="I31" s="20" t="n">
        <f aca="false">IF(COUNT('[3]HourGH-OCT'!AB33)=0,"",ROUND('[3]HourGH-OCT'!AB33,2))</f>
        <v>482.82</v>
      </c>
      <c r="J31" s="20" t="n">
        <f aca="false">IF(COUNT('[3]HourGH-NOV'!AB33)=0,"",ROUND('[3]HourGH-NOV'!AB33,2))</f>
        <v>482.72</v>
      </c>
      <c r="K31" s="20" t="n">
        <f aca="false">IF(COUNT('[3]HourGH-DEC'!AB33)=0,"",ROUND('[3]HourGH-DEC'!AB33,2))</f>
        <v>482.6</v>
      </c>
      <c r="L31" s="20" t="n">
        <f aca="false">IF(COUNT('[3]HourGH-JAN'!AB33)=0,"",ROUND('[3]HourGH-JAN'!AB33,2))</f>
        <v>482.59</v>
      </c>
      <c r="M31" s="20" t="n">
        <f aca="false">IF(COUNT('[3]HourGH-FEB'!AB33)=0,"",ROUND('[3]HourGH-FEB'!AB33,2))</f>
        <v>482.32</v>
      </c>
      <c r="N31" s="20" t="n">
        <f aca="false">IF(COUNT('[3]HourGH-MAR'!AB33)=0,"",ROUND('[3]HourGH-MAR'!AB33,2))</f>
        <v>482.27</v>
      </c>
      <c r="O31" s="20"/>
      <c r="P31" s="5"/>
    </row>
    <row r="32" customFormat="false" ht="12.75" hidden="false" customHeight="false" outlineLevel="0" collapsed="false">
      <c r="A32" s="5"/>
      <c r="B32" s="43" t="n">
        <v>22</v>
      </c>
      <c r="C32" s="20" t="n">
        <f aca="false">IF(COUNT('[3]HourGH-APR'!AB34)=0,"",ROUND('[3]HourGH-APR'!AB34,2))</f>
        <v>482.08</v>
      </c>
      <c r="D32" s="20" t="n">
        <f aca="false">IF(COUNT('[3]HourGH-MAY'!AB34)=0,"",ROUND('[3]HourGH-MAY'!AB34,2))</f>
        <v>483.11</v>
      </c>
      <c r="E32" s="20" t="n">
        <f aca="false">IF(COUNT('[3]HourGH-JUN'!AB34)=0,"",ROUND('[3]HourGH-JUN'!AB34,2))</f>
        <v>482.73</v>
      </c>
      <c r="F32" s="20" t="n">
        <f aca="false">IF(COUNT('[3]HourGH-JUL'!AB34)=0,"",ROUND('[3]HourGH-JUL'!AB34,2))</f>
        <v>482.75</v>
      </c>
      <c r="G32" s="20" t="n">
        <f aca="false">IF(COUNT('[3]HourGH-AUG'!AB34)=0,"",ROUND('[3]HourGH-AUG'!AB34,2))</f>
        <v>482.84</v>
      </c>
      <c r="H32" s="20" t="n">
        <f aca="false">IF(COUNT('[3]HourGH-SEP'!AB34)=0,"",ROUND('[3]HourGH-SEP'!AB34,2))</f>
        <v>482.84</v>
      </c>
      <c r="I32" s="20" t="n">
        <f aca="false">IF(COUNT('[3]HourGH-OCT'!AB34)=0,"",ROUND('[3]HourGH-OCT'!AB34,2))</f>
        <v>482.94</v>
      </c>
      <c r="J32" s="20" t="n">
        <f aca="false">IF(COUNT('[3]HourGH-NOV'!AB34)=0,"",ROUND('[3]HourGH-NOV'!AB34,2))</f>
        <v>482.72</v>
      </c>
      <c r="K32" s="20" t="n">
        <f aca="false">IF(COUNT('[3]HourGH-DEC'!AB34)=0,"",ROUND('[3]HourGH-DEC'!AB34,2))</f>
        <v>482.63</v>
      </c>
      <c r="L32" s="20" t="n">
        <f aca="false">IF(COUNT('[3]HourGH-JAN'!AB34)=0,"",ROUND('[3]HourGH-JAN'!AB34,2))</f>
        <v>482.59</v>
      </c>
      <c r="M32" s="20" t="n">
        <f aca="false">IF(COUNT('[3]HourGH-FEB'!AB34)=0,"",ROUND('[3]HourGH-FEB'!AB34,2))</f>
        <v>482.31</v>
      </c>
      <c r="N32" s="20" t="n">
        <f aca="false">IF(COUNT('[3]HourGH-MAR'!AB34)=0,"",ROUND('[3]HourGH-MAR'!AB34,2))</f>
        <v>482.27</v>
      </c>
      <c r="O32" s="20"/>
      <c r="P32" s="5"/>
    </row>
    <row r="33" customFormat="false" ht="12.75" hidden="false" customHeight="false" outlineLevel="0" collapsed="false">
      <c r="A33" s="5"/>
      <c r="B33" s="43" t="n">
        <v>23</v>
      </c>
      <c r="C33" s="20" t="n">
        <f aca="false">IF(COUNT('[3]HourGH-APR'!AB35)=0,"",ROUND('[3]HourGH-APR'!AB35,2))</f>
        <v>482.04</v>
      </c>
      <c r="D33" s="20" t="n">
        <f aca="false">IF(COUNT('[3]HourGH-MAY'!AB35)=0,"",ROUND('[3]HourGH-MAY'!AB35,2))</f>
        <v>483.01</v>
      </c>
      <c r="E33" s="20" t="n">
        <f aca="false">IF(COUNT('[3]HourGH-JUN'!AB35)=0,"",ROUND('[3]HourGH-JUN'!AB35,2))</f>
        <v>482.62</v>
      </c>
      <c r="F33" s="20" t="n">
        <f aca="false">IF(COUNT('[3]HourGH-JUL'!AB35)=0,"",ROUND('[3]HourGH-JUL'!AB35,2))</f>
        <v>482.67</v>
      </c>
      <c r="G33" s="20" t="n">
        <f aca="false">IF(COUNT('[3]HourGH-AUG'!AB35)=0,"",ROUND('[3]HourGH-AUG'!AB35,2))</f>
        <v>482.86</v>
      </c>
      <c r="H33" s="20" t="n">
        <f aca="false">IF(COUNT('[3]HourGH-SEP'!AB35)=0,"",ROUND('[3]HourGH-SEP'!AB35,2))</f>
        <v>482.78</v>
      </c>
      <c r="I33" s="20" t="n">
        <f aca="false">IF(COUNT('[3]HourGH-OCT'!AB35)=0,"",ROUND('[3]HourGH-OCT'!AB35,2))</f>
        <v>482.91</v>
      </c>
      <c r="J33" s="20" t="n">
        <f aca="false">IF(COUNT('[3]HourGH-NOV'!AB35)=0,"",ROUND('[3]HourGH-NOV'!AB35,2))</f>
        <v>482.7</v>
      </c>
      <c r="K33" s="20" t="n">
        <f aca="false">IF(COUNT('[3]HourGH-DEC'!AB35)=0,"",ROUND('[3]HourGH-DEC'!AB35,2))</f>
        <v>482.61</v>
      </c>
      <c r="L33" s="20" t="n">
        <f aca="false">IF(COUNT('[3]HourGH-JAN'!AB35)=0,"",ROUND('[3]HourGH-JAN'!AB35,2))</f>
        <v>482.59</v>
      </c>
      <c r="M33" s="20" t="n">
        <f aca="false">IF(COUNT('[3]HourGH-FEB'!AB35)=0,"",ROUND('[3]HourGH-FEB'!AB35,2))</f>
        <v>482.27</v>
      </c>
      <c r="N33" s="20" t="n">
        <f aca="false">IF(COUNT('[3]HourGH-MAR'!AB35)=0,"",ROUND('[3]HourGH-MAR'!AB35,2))</f>
        <v>482.27</v>
      </c>
      <c r="O33" s="20"/>
      <c r="P33" s="5"/>
    </row>
    <row r="34" customFormat="false" ht="12.75" hidden="false" customHeight="false" outlineLevel="0" collapsed="false">
      <c r="A34" s="5"/>
      <c r="B34" s="43" t="n">
        <v>24</v>
      </c>
      <c r="C34" s="20" t="n">
        <f aca="false">IF(COUNT('[3]HourGH-APR'!AB36)=0,"",ROUND('[3]HourGH-APR'!AB36,2))</f>
        <v>481.97</v>
      </c>
      <c r="D34" s="20" t="n">
        <f aca="false">IF(COUNT('[3]HourGH-MAY'!AB36)=0,"",ROUND('[3]HourGH-MAY'!AB36,2))</f>
        <v>483.69</v>
      </c>
      <c r="E34" s="20" t="n">
        <f aca="false">IF(COUNT('[3]HourGH-JUN'!AB36)=0,"",ROUND('[3]HourGH-JUN'!AB36,2))</f>
        <v>482.55</v>
      </c>
      <c r="F34" s="20" t="n">
        <f aca="false">IF(COUNT('[3]HourGH-JUL'!AB36)=0,"",ROUND('[3]HourGH-JUL'!AB36,2))</f>
        <v>482.73</v>
      </c>
      <c r="G34" s="20" t="n">
        <f aca="false">IF(COUNT('[3]HourGH-AUG'!AB36)=0,"",ROUND('[3]HourGH-AUG'!AB36,2))</f>
        <v>482.84</v>
      </c>
      <c r="H34" s="20" t="n">
        <f aca="false">IF(COUNT('[3]HourGH-SEP'!AB36)=0,"",ROUND('[3]HourGH-SEP'!AB36,2))</f>
        <v>482.76</v>
      </c>
      <c r="I34" s="20" t="n">
        <f aca="false">IF(COUNT('[3]HourGH-OCT'!AB36)=0,"",ROUND('[3]HourGH-OCT'!AB36,2))</f>
        <v>483.02</v>
      </c>
      <c r="J34" s="20" t="n">
        <f aca="false">IF(COUNT('[3]HourGH-NOV'!AB36)=0,"",ROUND('[3]HourGH-NOV'!AB36,2))</f>
        <v>482.69</v>
      </c>
      <c r="K34" s="20" t="n">
        <f aca="false">IF(COUNT('[3]HourGH-DEC'!AB36)=0,"",ROUND('[3]HourGH-DEC'!AB36,2))</f>
        <v>482.59</v>
      </c>
      <c r="L34" s="20" t="n">
        <f aca="false">IF(COUNT('[3]HourGH-JAN'!AB36)=0,"",ROUND('[3]HourGH-JAN'!AB36,2))</f>
        <v>482.59</v>
      </c>
      <c r="M34" s="20" t="n">
        <f aca="false">IF(COUNT('[3]HourGH-FEB'!AB36)=0,"",ROUND('[3]HourGH-FEB'!AB36,2))</f>
        <v>482.27</v>
      </c>
      <c r="N34" s="20" t="n">
        <f aca="false">IF(COUNT('[3]HourGH-MAR'!AB36)=0,"",ROUND('[3]HourGH-MAR'!AB36,2))</f>
        <v>482.27</v>
      </c>
      <c r="O34" s="20"/>
      <c r="P34" s="5"/>
    </row>
    <row r="35" customFormat="false" ht="12.75" hidden="false" customHeight="false" outlineLevel="0" collapsed="false">
      <c r="A35" s="5"/>
      <c r="B35" s="43" t="n">
        <v>25</v>
      </c>
      <c r="C35" s="20" t="n">
        <f aca="false">IF(COUNT('[3]HourGH-APR'!AB37)=0,"",ROUND('[3]HourGH-APR'!AB37,2))</f>
        <v>481.94</v>
      </c>
      <c r="D35" s="20" t="n">
        <f aca="false">IF(COUNT('[3]HourGH-MAY'!AB37)=0,"",ROUND('[3]HourGH-MAY'!AB37,2))</f>
        <v>483.45</v>
      </c>
      <c r="E35" s="20" t="n">
        <f aca="false">IF(COUNT('[3]HourGH-JUN'!AB37)=0,"",ROUND('[3]HourGH-JUN'!AB37,2))</f>
        <v>482.56</v>
      </c>
      <c r="F35" s="20" t="n">
        <f aca="false">IF(COUNT('[3]HourGH-JUL'!AB37)=0,"",ROUND('[3]HourGH-JUL'!AB37,2))</f>
        <v>482.87</v>
      </c>
      <c r="G35" s="20" t="n">
        <f aca="false">IF(COUNT('[3]HourGH-AUG'!AB37)=0,"",ROUND('[3]HourGH-AUG'!AB37,2))</f>
        <v>482.84</v>
      </c>
      <c r="H35" s="20" t="n">
        <f aca="false">IF(COUNT('[3]HourGH-SEP'!AB37)=0,"",ROUND('[3]HourGH-SEP'!AB37,2))</f>
        <v>482.77</v>
      </c>
      <c r="I35" s="20" t="n">
        <f aca="false">IF(COUNT('[3]HourGH-OCT'!AB37)=0,"",ROUND('[3]HourGH-OCT'!AB37,2))</f>
        <v>483.25</v>
      </c>
      <c r="J35" s="20" t="n">
        <f aca="false">IF(COUNT('[3]HourGH-NOV'!AB37)=0,"",ROUND('[3]HourGH-NOV'!AB37,2))</f>
        <v>482.69</v>
      </c>
      <c r="K35" s="20" t="n">
        <f aca="false">IF(COUNT('[3]HourGH-DEC'!AB37)=0,"",ROUND('[3]HourGH-DEC'!AB37,2))</f>
        <v>482.58</v>
      </c>
      <c r="L35" s="20" t="n">
        <f aca="false">IF(COUNT('[3]HourGH-JAN'!AB37)=0,"",ROUND('[3]HourGH-JAN'!AB37,2))</f>
        <v>482.59</v>
      </c>
      <c r="M35" s="20" t="n">
        <f aca="false">IF(COUNT('[3]HourGH-FEB'!AB37)=0,"",ROUND('[3]HourGH-FEB'!AB37,2))</f>
        <v>482.27</v>
      </c>
      <c r="N35" s="20" t="n">
        <f aca="false">IF(COUNT('[3]HourGH-MAR'!AB37)=0,"",ROUND('[3]HourGH-MAR'!AB37,2))</f>
        <v>482.27</v>
      </c>
      <c r="O35" s="20"/>
      <c r="P35" s="5"/>
    </row>
    <row r="36" customFormat="false" ht="12.75" hidden="false" customHeight="false" outlineLevel="0" collapsed="false">
      <c r="A36" s="5"/>
      <c r="B36" s="43" t="n">
        <v>26</v>
      </c>
      <c r="C36" s="20" t="n">
        <f aca="false">IF(COUNT('[3]HourGH-APR'!AB38)=0,"",ROUND('[3]HourGH-APR'!AB38,2))</f>
        <v>482.21</v>
      </c>
      <c r="D36" s="20" t="n">
        <f aca="false">IF(COUNT('[3]HourGH-MAY'!AB38)=0,"",ROUND('[3]HourGH-MAY'!AB38,2))</f>
        <v>483.07</v>
      </c>
      <c r="E36" s="20" t="n">
        <f aca="false">IF(COUNT('[3]HourGH-JUN'!AB38)=0,"",ROUND('[3]HourGH-JUN'!AB38,2))</f>
        <v>482.6</v>
      </c>
      <c r="F36" s="20" t="n">
        <f aca="false">IF(COUNT('[3]HourGH-JUL'!AB38)=0,"",ROUND('[3]HourGH-JUL'!AB38,2))</f>
        <v>482.85</v>
      </c>
      <c r="G36" s="20" t="n">
        <f aca="false">IF(COUNT('[3]HourGH-AUG'!AB38)=0,"",ROUND('[3]HourGH-AUG'!AB38,2))</f>
        <v>482.84</v>
      </c>
      <c r="H36" s="20" t="n">
        <f aca="false">IF(COUNT('[3]HourGH-SEP'!AB38)=0,"",ROUND('[3]HourGH-SEP'!AB38,2))</f>
        <v>482.84</v>
      </c>
      <c r="I36" s="20" t="n">
        <f aca="false">IF(COUNT('[3]HourGH-OCT'!AB38)=0,"",ROUND('[3]HourGH-OCT'!AB38,2))</f>
        <v>483.17</v>
      </c>
      <c r="J36" s="20" t="n">
        <f aca="false">IF(COUNT('[3]HourGH-NOV'!AB38)=0,"",ROUND('[3]HourGH-NOV'!AB38,2))</f>
        <v>482.68</v>
      </c>
      <c r="K36" s="20" t="n">
        <f aca="false">IF(COUNT('[3]HourGH-DEC'!AB38)=0,"",ROUND('[3]HourGH-DEC'!AB38,2))</f>
        <v>482.57</v>
      </c>
      <c r="L36" s="20" t="n">
        <f aca="false">IF(COUNT('[3]HourGH-JAN'!AB38)=0,"",ROUND('[3]HourGH-JAN'!AB38,2))</f>
        <v>482.58</v>
      </c>
      <c r="M36" s="20" t="n">
        <f aca="false">IF(COUNT('[3]HourGH-FEB'!AB38)=0,"",ROUND('[3]HourGH-FEB'!AB38,2))</f>
        <v>482.27</v>
      </c>
      <c r="N36" s="20" t="n">
        <f aca="false">IF(COUNT('[3]HourGH-MAR'!AB38)=0,"",ROUND('[3]HourGH-MAR'!AB38,2))</f>
        <v>482.27</v>
      </c>
      <c r="O36" s="20"/>
      <c r="P36" s="5"/>
    </row>
    <row r="37" customFormat="false" ht="12.75" hidden="false" customHeight="false" outlineLevel="0" collapsed="false">
      <c r="A37" s="5"/>
      <c r="B37" s="43" t="n">
        <v>27</v>
      </c>
      <c r="C37" s="20" t="n">
        <f aca="false">IF(COUNT('[3]HourGH-APR'!AB39)=0,"",ROUND('[3]HourGH-APR'!AB39,2))</f>
        <v>482.28</v>
      </c>
      <c r="D37" s="20" t="n">
        <f aca="false">IF(COUNT('[3]HourGH-MAY'!AB39)=0,"",ROUND('[3]HourGH-MAY'!AB39,2))</f>
        <v>483.1</v>
      </c>
      <c r="E37" s="20" t="n">
        <f aca="false">IF(COUNT('[3]HourGH-JUN'!AB39)=0,"",ROUND('[3]HourGH-JUN'!AB39,2))</f>
        <v>482.83</v>
      </c>
      <c r="F37" s="20" t="n">
        <f aca="false">IF(COUNT('[3]HourGH-JUL'!AB39)=0,"",ROUND('[3]HourGH-JUL'!AB39,2))</f>
        <v>482.78</v>
      </c>
      <c r="G37" s="20" t="n">
        <f aca="false">IF(COUNT('[3]HourGH-AUG'!AB39)=0,"",ROUND('[3]HourGH-AUG'!AB39,2))</f>
        <v>482.84</v>
      </c>
      <c r="H37" s="20" t="n">
        <f aca="false">IF(COUNT('[3]HourGH-SEP'!AB39)=0,"",ROUND('[3]HourGH-SEP'!AB39,2))</f>
        <v>482.78</v>
      </c>
      <c r="I37" s="20" t="n">
        <f aca="false">IF(COUNT('[3]HourGH-OCT'!AB39)=0,"",ROUND('[3]HourGH-OCT'!AB39,2))</f>
        <v>483.15</v>
      </c>
      <c r="J37" s="20" t="n">
        <f aca="false">IF(COUNT('[3]HourGH-NOV'!AB39)=0,"",ROUND('[3]HourGH-NOV'!AB39,2))</f>
        <v>482.68</v>
      </c>
      <c r="K37" s="20" t="n">
        <f aca="false">IF(COUNT('[3]HourGH-DEC'!AB39)=0,"",ROUND('[3]HourGH-DEC'!AB39,2))</f>
        <v>482.57</v>
      </c>
      <c r="L37" s="20" t="n">
        <f aca="false">IF(COUNT('[3]HourGH-JAN'!AB39)=0,"",ROUND('[3]HourGH-JAN'!AB39,2))</f>
        <v>482.57</v>
      </c>
      <c r="M37" s="20" t="n">
        <f aca="false">IF(COUNT('[3]HourGH-FEB'!AB39)=0,"",ROUND('[3]HourGH-FEB'!AB39,2))</f>
        <v>482.27</v>
      </c>
      <c r="N37" s="20" t="n">
        <f aca="false">IF(COUNT('[3]HourGH-MAR'!AB39)=0,"",ROUND('[3]HourGH-MAR'!AB39,2))</f>
        <v>482.27</v>
      </c>
      <c r="O37" s="20"/>
      <c r="P37" s="5"/>
    </row>
    <row r="38" customFormat="false" ht="12.75" hidden="false" customHeight="false" outlineLevel="0" collapsed="false">
      <c r="A38" s="5"/>
      <c r="B38" s="43" t="n">
        <v>28</v>
      </c>
      <c r="C38" s="20" t="n">
        <f aca="false">IF(COUNT('[3]HourGH-APR'!AB40)=0,"",ROUND('[3]HourGH-APR'!AB40,2))</f>
        <v>482.4</v>
      </c>
      <c r="D38" s="20" t="n">
        <f aca="false">IF(COUNT('[3]HourGH-MAY'!AB40)=0,"",ROUND('[3]HourGH-MAY'!AB40,2))</f>
        <v>483.16</v>
      </c>
      <c r="E38" s="20" t="n">
        <f aca="false">IF(COUNT('[3]HourGH-JUN'!AB40)=0,"",ROUND('[3]HourGH-JUN'!AB40,2))</f>
        <v>482.77</v>
      </c>
      <c r="F38" s="20" t="n">
        <f aca="false">IF(COUNT('[3]HourGH-JUL'!AB40)=0,"",ROUND('[3]HourGH-JUL'!AB40,2))</f>
        <v>482.77</v>
      </c>
      <c r="G38" s="20" t="n">
        <f aca="false">IF(COUNT('[3]HourGH-AUG'!AB40)=0,"",ROUND('[3]HourGH-AUG'!AB40,2))</f>
        <v>482.87</v>
      </c>
      <c r="H38" s="20" t="n">
        <f aca="false">IF(COUNT('[3]HourGH-SEP'!AB40)=0,"",ROUND('[3]HourGH-SEP'!AB40,2))</f>
        <v>482.9</v>
      </c>
      <c r="I38" s="20" t="n">
        <f aca="false">IF(COUNT('[3]HourGH-OCT'!AB40)=0,"",ROUND('[3]HourGH-OCT'!AB40,2))</f>
        <v>482.95</v>
      </c>
      <c r="J38" s="20" t="n">
        <f aca="false">IF(COUNT('[3]HourGH-NOV'!AB40)=0,"",ROUND('[3]HourGH-NOV'!AB40,2))</f>
        <v>482.67</v>
      </c>
      <c r="K38" s="20" t="n">
        <f aca="false">IF(COUNT('[3]HourGH-DEC'!AB40)=0,"",ROUND('[3]HourGH-DEC'!AB40,2))</f>
        <v>482.57</v>
      </c>
      <c r="L38" s="20" t="n">
        <f aca="false">IF(COUNT('[3]HourGH-JAN'!AB40)=0,"",ROUND('[3]HourGH-JAN'!AB40,2))</f>
        <v>482.53</v>
      </c>
      <c r="M38" s="20" t="n">
        <f aca="false">IF(COUNT('[3]HourGH-FEB'!AB40)=0,"",ROUND('[3]HourGH-FEB'!AB40,2))</f>
        <v>482.27</v>
      </c>
      <c r="N38" s="20" t="n">
        <f aca="false">IF(COUNT('[3]HourGH-MAR'!AB40)=0,"",ROUND('[3]HourGH-MAR'!AB40,2))</f>
        <v>482.27</v>
      </c>
      <c r="O38" s="20"/>
      <c r="P38" s="5"/>
    </row>
    <row r="39" customFormat="false" ht="12.75" hidden="false" customHeight="false" outlineLevel="0" collapsed="false">
      <c r="A39" s="5"/>
      <c r="B39" s="43" t="n">
        <v>29</v>
      </c>
      <c r="C39" s="20" t="n">
        <f aca="false">IF(COUNT('[3]HourGH-APR'!AB41)=0,"",ROUND('[3]HourGH-APR'!AB41,2))</f>
        <v>482.64</v>
      </c>
      <c r="D39" s="20" t="n">
        <f aca="false">IF(COUNT('[3]HourGH-MAY'!AB41)=0,"",ROUND('[3]HourGH-MAY'!AB41,2))</f>
        <v>482.64</v>
      </c>
      <c r="E39" s="20" t="n">
        <f aca="false">IF(COUNT('[3]HourGH-JUN'!AB41)=0,"",ROUND('[3]HourGH-JUN'!AB41,2))</f>
        <v>482.72</v>
      </c>
      <c r="F39" s="20" t="n">
        <f aca="false">IF(COUNT('[3]HourGH-JUL'!AB41)=0,"",ROUND('[3]HourGH-JUL'!AB41,2))</f>
        <v>482.73</v>
      </c>
      <c r="G39" s="20" t="n">
        <f aca="false">IF(COUNT('[3]HourGH-AUG'!AB41)=0,"",ROUND('[3]HourGH-AUG'!AB41,2))</f>
        <v>482.79</v>
      </c>
      <c r="H39" s="20" t="n">
        <f aca="false">IF(COUNT('[3]HourGH-SEP'!AB41)=0,"",ROUND('[3]HourGH-SEP'!AB41,2))</f>
        <v>483.05</v>
      </c>
      <c r="I39" s="20" t="n">
        <f aca="false">IF(COUNT('[3]HourGH-OCT'!AB41)=0,"",ROUND('[3]HourGH-OCT'!AB41,2))</f>
        <v>482.86</v>
      </c>
      <c r="J39" s="20" t="n">
        <f aca="false">IF(COUNT('[3]HourGH-NOV'!AB41)=0,"",ROUND('[3]HourGH-NOV'!AB41,2))</f>
        <v>482.67</v>
      </c>
      <c r="K39" s="20" t="n">
        <f aca="false">IF(COUNT('[3]HourGH-DEC'!AB41)=0,"",ROUND('[3]HourGH-DEC'!AB41,2))</f>
        <v>482.57</v>
      </c>
      <c r="L39" s="20" t="n">
        <f aca="false">IF(COUNT('[3]HourGH-JAN'!AB41)=0,"",ROUND('[3]HourGH-JAN'!AB41,2))</f>
        <v>482.52</v>
      </c>
      <c r="M39" s="20" t="str">
        <f aca="false">IF(COUNT('[3]HourGH-FEB'!AB41)=0,"",ROUND('[3]HourGH-FEB'!AB41,2))</f>
        <v/>
      </c>
      <c r="N39" s="20" t="n">
        <f aca="false">IF(COUNT('[3]HourGH-MAR'!AB41)=0,"",ROUND('[3]HourGH-MAR'!AB41,2))</f>
        <v>482.27</v>
      </c>
      <c r="O39" s="20"/>
      <c r="P39" s="5"/>
    </row>
    <row r="40" customFormat="false" ht="12.75" hidden="false" customHeight="false" outlineLevel="0" collapsed="false">
      <c r="A40" s="5"/>
      <c r="B40" s="43" t="n">
        <v>30</v>
      </c>
      <c r="C40" s="20" t="n">
        <f aca="false">IF(COUNT('[3]HourGH-APR'!AB42)=0,"",ROUND('[3]HourGH-APR'!AB42,2))</f>
        <v>482.68</v>
      </c>
      <c r="D40" s="20" t="n">
        <f aca="false">IF(COUNT('[3]HourGH-MAY'!AB42)=0,"",ROUND('[3]HourGH-MAY'!AB42,2))</f>
        <v>482.62</v>
      </c>
      <c r="E40" s="20" t="n">
        <f aca="false">IF(COUNT('[3]HourGH-JUN'!AB42)=0,"",ROUND('[3]HourGH-JUN'!AB42,2))</f>
        <v>482.79</v>
      </c>
      <c r="F40" s="20" t="n">
        <f aca="false">IF(COUNT('[3]HourGH-JUL'!AB42)=0,"",ROUND('[3]HourGH-JUL'!AB42,2))</f>
        <v>482.69</v>
      </c>
      <c r="G40" s="20" t="n">
        <f aca="false">IF(COUNT('[3]HourGH-AUG'!AB42)=0,"",ROUND('[3]HourGH-AUG'!AB42,2))</f>
        <v>482.81</v>
      </c>
      <c r="H40" s="20" t="n">
        <f aca="false">IF(COUNT('[3]HourGH-SEP'!AB42)=0,"",ROUND('[3]HourGH-SEP'!AB42,2))</f>
        <v>482.88</v>
      </c>
      <c r="I40" s="20" t="n">
        <f aca="false">IF(COUNT('[3]HourGH-OCT'!AB42)=0,"",ROUND('[3]HourGH-OCT'!AB42,2))</f>
        <v>482.77</v>
      </c>
      <c r="J40" s="20" t="n">
        <f aca="false">IF(COUNT('[3]HourGH-NOV'!AB42)=0,"",ROUND('[3]HourGH-NOV'!AB42,2))</f>
        <v>482.66</v>
      </c>
      <c r="K40" s="20" t="n">
        <f aca="false">IF(COUNT('[3]HourGH-DEC'!AB42)=0,"",ROUND('[3]HourGH-DEC'!AB42,2))</f>
        <v>482.57</v>
      </c>
      <c r="L40" s="20" t="n">
        <f aca="false">IF(COUNT('[3]HourGH-JAN'!AB42)=0,"",ROUND('[3]HourGH-JAN'!AB42,2))</f>
        <v>482.5</v>
      </c>
      <c r="M40" s="20"/>
      <c r="N40" s="20" t="n">
        <f aca="false">IF(COUNT('[3]HourGH-MAR'!AB42)=0,"",ROUND('[3]HourGH-MAR'!AB42,2))</f>
        <v>482.27</v>
      </c>
      <c r="O40" s="20"/>
      <c r="P40" s="5"/>
    </row>
    <row r="41" customFormat="false" ht="12.75" hidden="false" customHeight="false" outlineLevel="0" collapsed="false">
      <c r="A41" s="21"/>
      <c r="B41" s="43" t="n">
        <v>31</v>
      </c>
      <c r="C41" s="20"/>
      <c r="D41" s="20" t="n">
        <f aca="false">IF(COUNT('[3]HourGH-MAY'!AB43)=0,"",ROUND('[3]HourGH-MAY'!AB43,2))</f>
        <v>482.57</v>
      </c>
      <c r="E41" s="20"/>
      <c r="F41" s="20" t="n">
        <f aca="false">IF(COUNT('[3]HourGH-JUL'!AB43)=0,"",ROUND('[3]HourGH-JUL'!AB43,2))</f>
        <v>482.67</v>
      </c>
      <c r="G41" s="20" t="n">
        <f aca="false">IF(COUNT('[3]HourGH-AUG'!AB43)=0,"",ROUND('[3]HourGH-AUG'!AB43,2))</f>
        <v>482.76</v>
      </c>
      <c r="H41" s="20"/>
      <c r="I41" s="20" t="n">
        <f aca="false">IF(COUNT('[3]HourGH-OCT'!AB43)=0,"",ROUND('[3]HourGH-OCT'!AB43,2))</f>
        <v>482.75</v>
      </c>
      <c r="J41" s="20"/>
      <c r="K41" s="20" t="n">
        <f aca="false">IF(COUNT('[3]HourGH-DEC'!AB43)=0,"",ROUND('[3]HourGH-DEC'!AB43,2))</f>
        <v>482.6</v>
      </c>
      <c r="L41" s="20" t="n">
        <f aca="false">IF(COUNT('[3]HourGH-JAN'!AB43)=0,"",ROUND('[3]HourGH-JAN'!AB43,2))</f>
        <v>482.5</v>
      </c>
      <c r="M41" s="20"/>
      <c r="N41" s="20" t="n">
        <f aca="false">IF(COUNT('[3]HourGH-MAR'!AB43)=0,"",ROUND('[3]HourGH-MAR'!AB43,2))</f>
        <v>482.27</v>
      </c>
      <c r="O41" s="22"/>
      <c r="P41" s="21"/>
    </row>
    <row r="42" customFormat="false" ht="6.75" hidden="false" customHeight="true" outlineLevel="0" collapsed="false">
      <c r="A42" s="21"/>
      <c r="B42" s="4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1"/>
    </row>
    <row r="43" customFormat="false" ht="14.25" hidden="false" customHeight="true" outlineLevel="0" collapsed="false">
      <c r="A43" s="5"/>
      <c r="B43" s="45" t="s">
        <v>21</v>
      </c>
      <c r="C43" s="20" t="n">
        <f aca="false">IF(COUNT(C9:C41)&gt;0,AVERAGE(C9:C41),"")</f>
        <v>482.150666666667</v>
      </c>
      <c r="D43" s="20" t="n">
        <f aca="false">IF(COUNT(D9:D41)&gt;0,AVERAGE(D9:D41),"")</f>
        <v>482.77935483871</v>
      </c>
      <c r="E43" s="20" t="n">
        <f aca="false">IF(COUNT(E9:E41)&gt;0,AVERAGE(E9:E41),"")</f>
        <v>482.638</v>
      </c>
      <c r="F43" s="20" t="n">
        <f aca="false">IF(COUNT(F9:F41)&gt;0,AVERAGE(F9:F41),"")</f>
        <v>482.609677419355</v>
      </c>
      <c r="G43" s="20" t="n">
        <f aca="false">IF(COUNT(G9:G41)&gt;0,AVERAGE(G9:G41),"")</f>
        <v>482.852903225807</v>
      </c>
      <c r="H43" s="20" t="n">
        <f aca="false">IF(COUNT(H9:H41)&gt;0,AVERAGE(H9:H41),"")</f>
        <v>482.826333333333</v>
      </c>
      <c r="I43" s="20" t="n">
        <f aca="false">IF(COUNT(I9:I41)&gt;0,AVERAGE(I9:I41),"")</f>
        <v>483.035483870968</v>
      </c>
      <c r="J43" s="20" t="n">
        <f aca="false">IF(COUNT(J9:J41)&gt;0,AVERAGE(J9:J41),"")</f>
        <v>482.741333333333</v>
      </c>
      <c r="K43" s="20" t="n">
        <f aca="false">IF(COUNT(K9:K41)&gt;0,AVERAGE(K9:K41),"")</f>
        <v>482.624193548387</v>
      </c>
      <c r="L43" s="20" t="n">
        <f aca="false">IF(COUNT(L9:L41)&gt;0,AVERAGE(L9:L41),"")</f>
        <v>482.605483870968</v>
      </c>
      <c r="M43" s="20" t="n">
        <f aca="false">IF(COUNT(M9:M41)&gt;0,AVERAGE(M9:M41),"")</f>
        <v>482.353928571429</v>
      </c>
      <c r="N43" s="20" t="n">
        <f aca="false">IF(COUNT(N9:N41)&gt;0,AVERAGE(N9:N41),"")</f>
        <v>482.27</v>
      </c>
      <c r="O43" s="20"/>
      <c r="P43" s="26"/>
    </row>
    <row r="44" customFormat="false" ht="14.25" hidden="false" customHeight="true" outlineLevel="0" collapsed="false">
      <c r="A44" s="5"/>
      <c r="B44" s="45" t="s">
        <v>22</v>
      </c>
      <c r="C44" s="20" t="n">
        <f aca="false">IF(COUNT(C9:C41)&gt;0,MAX(C9:C41),"")</f>
        <v>482.8</v>
      </c>
      <c r="D44" s="20" t="n">
        <f aca="false">IF(COUNT(D9:D41)&gt;0,MAX(D9:D41),"")</f>
        <v>483.69</v>
      </c>
      <c r="E44" s="20" t="n">
        <f aca="false">IF(COUNT(E9:E41)&gt;0,MAX(E9:E41),"")</f>
        <v>483</v>
      </c>
      <c r="F44" s="20" t="n">
        <f aca="false">IF(COUNT(F9:F41)&gt;0,MAX(F9:F41),"")</f>
        <v>483.04</v>
      </c>
      <c r="G44" s="20" t="n">
        <f aca="false">IF(COUNT(G9:G41)&gt;0,MAX(G9:G41),"")</f>
        <v>484</v>
      </c>
      <c r="H44" s="20" t="n">
        <f aca="false">IF(COUNT(H9:H41)&gt;0,MAX(H9:H41),"")</f>
        <v>483.24</v>
      </c>
      <c r="I44" s="20" t="n">
        <f aca="false">IF(COUNT(I9:I41)&gt;0,MAX(I9:I41),"")</f>
        <v>484.26</v>
      </c>
      <c r="J44" s="20" t="n">
        <f aca="false">IF(COUNT(J9:J41)&gt;0,MAX(J9:J41),"")</f>
        <v>483.18</v>
      </c>
      <c r="K44" s="20" t="n">
        <f aca="false">IF(COUNT(K9:K41)&gt;0,MAX(K9:K41),"")</f>
        <v>482.75</v>
      </c>
      <c r="L44" s="20" t="n">
        <f aca="false">IF(COUNT(L9:L41)&gt;0,MAX(L9:L41),"")</f>
        <v>482.8</v>
      </c>
      <c r="M44" s="20" t="n">
        <f aca="false">IF(COUNT(M9:M41)&gt;0,MAX(M9:M41),"")</f>
        <v>482.5</v>
      </c>
      <c r="N44" s="20" t="n">
        <f aca="false">IF(COUNT(N9:N41)&gt;0,MAX(N9:N41),"")</f>
        <v>482.27</v>
      </c>
      <c r="O44" s="20" t="n">
        <f aca="false">IF(COUNT(C44:N44)&gt;0,MAX(C44:N44),"")</f>
        <v>484.26</v>
      </c>
      <c r="P44" s="26"/>
    </row>
    <row r="45" customFormat="false" ht="14.25" hidden="false" customHeight="true" outlineLevel="0" collapsed="false">
      <c r="A45" s="5"/>
      <c r="B45" s="45" t="s">
        <v>23</v>
      </c>
      <c r="C45" s="20" t="n">
        <f aca="false">IF(COUNT(C9:C41)&gt;0,MIN(C9:C41),"")</f>
        <v>481.76</v>
      </c>
      <c r="D45" s="20" t="n">
        <f aca="false">IF(COUNT(D9:D41)&gt;0,MIN(D9:D41),"")</f>
        <v>482.29</v>
      </c>
      <c r="E45" s="20" t="n">
        <f aca="false">IF(COUNT(E9:E41)&gt;0,MIN(E9:E41),"")</f>
        <v>482.2</v>
      </c>
      <c r="F45" s="20" t="n">
        <f aca="false">IF(COUNT(F9:F41)&gt;0,MIN(F9:F41),"")</f>
        <v>482.4</v>
      </c>
      <c r="G45" s="20" t="n">
        <f aca="false">IF(COUNT(G9:G41)&gt;0,MIN(G9:G41),"")</f>
        <v>482.57</v>
      </c>
      <c r="H45" s="20" t="n">
        <f aca="false">IF(COUNT(H9:H41)&gt;0,MIN(H9:H41),"")</f>
        <v>482.68</v>
      </c>
      <c r="I45" s="20" t="n">
        <f aca="false">IF(COUNT(I9:I41)&gt;0,MIN(I9:I41),"")</f>
        <v>482.75</v>
      </c>
      <c r="J45" s="20" t="n">
        <f aca="false">IF(COUNT(J9:J41)&gt;0,MIN(J9:J41),"")</f>
        <v>482.66</v>
      </c>
      <c r="K45" s="20" t="n">
        <f aca="false">IF(COUNT(K9:K41)&gt;0,MIN(K9:K41),"")</f>
        <v>482.57</v>
      </c>
      <c r="L45" s="20" t="n">
        <f aca="false">IF(COUNT(L9:L41)&gt;0,MIN(L9:L41),"")</f>
        <v>482.5</v>
      </c>
      <c r="M45" s="20" t="n">
        <f aca="false">IF(COUNT(M9:M41)&gt;0,MIN(M9:M41),"")</f>
        <v>482.27</v>
      </c>
      <c r="N45" s="20" t="n">
        <f aca="false">IF(COUNT(N9:N41)&gt;0,MIN(N9:N41),"")</f>
        <v>482.27</v>
      </c>
      <c r="O45" s="20" t="n">
        <f aca="false">IF(COUNT(C45:N45)&gt;0,MIN(C45:N45),"")</f>
        <v>481.76</v>
      </c>
      <c r="P45" s="26"/>
    </row>
    <row r="46" customFormat="false" ht="14.25" hidden="false" customHeight="true" outlineLevel="0" collapsed="false">
      <c r="A46" s="5"/>
      <c r="B46" s="13" t="s">
        <v>24</v>
      </c>
      <c r="C46" s="13"/>
      <c r="D46" s="13"/>
      <c r="E46" s="13"/>
      <c r="F46" s="46" t="str">
        <f aca="false">S4&amp;"  M ( "&amp;R4&amp;" ),  AT  "&amp;T4&amp;"  Hours, On  "&amp;U4&amp;"  "&amp;V4&amp;",  "&amp;W4</f>
        <v>484.32  M ( MSL. ),  AT  06:00  Hours, On  OCT  3,  2018</v>
      </c>
      <c r="G46" s="46"/>
      <c r="H46" s="46"/>
      <c r="I46" s="46"/>
      <c r="J46" s="46"/>
      <c r="K46" s="46"/>
      <c r="L46" s="46"/>
      <c r="M46" s="20"/>
      <c r="N46" s="20"/>
      <c r="O46" s="20"/>
      <c r="P46" s="29"/>
    </row>
    <row r="47" customFormat="false" ht="14.25" hidden="false" customHeight="true" outlineLevel="0" collapsed="false">
      <c r="A47" s="5"/>
      <c r="B47" s="13" t="s">
        <v>25</v>
      </c>
      <c r="C47" s="13"/>
      <c r="D47" s="13"/>
      <c r="E47" s="13"/>
      <c r="F47" s="3" t="str">
        <f aca="false">T5&amp;"  M  ( "&amp;R4&amp;" ),  River Bed   "&amp;U5&amp;"  M  ( "&amp;R4&amp;" )"</f>
        <v>481.27  M  ( MSL. ),  River Bed   481.452  M  ( MSL. )</v>
      </c>
      <c r="G47" s="3"/>
      <c r="H47" s="3"/>
      <c r="I47" s="3"/>
      <c r="J47" s="3"/>
      <c r="K47" s="3"/>
      <c r="L47" s="3"/>
      <c r="M47" s="47"/>
      <c r="N47" s="5"/>
      <c r="O47" s="5"/>
      <c r="P47" s="5"/>
    </row>
    <row r="48" customFormat="false" ht="14.25" hidden="false" customHeight="true" outlineLevel="0" collapsed="false">
      <c r="A48" s="5"/>
      <c r="B48" s="48" t="s">
        <v>26</v>
      </c>
      <c r="C48" s="48"/>
      <c r="D48" s="48"/>
      <c r="E48" s="48"/>
      <c r="F48" s="6" t="str">
        <f aca="false">V5&amp;"  M  ( "&amp;R4&amp;") "</f>
        <v>485.808  M  ( MSL.) </v>
      </c>
      <c r="G48" s="6"/>
      <c r="H48" s="6"/>
      <c r="I48" s="49"/>
      <c r="J48" s="50"/>
      <c r="K48" s="49"/>
      <c r="L48" s="49"/>
      <c r="M48" s="49"/>
      <c r="N48" s="49"/>
      <c r="O48" s="5"/>
      <c r="P48" s="5"/>
    </row>
    <row r="49" customFormat="false" ht="14.25" hidden="false" customHeight="true" outlineLevel="0" collapsed="false">
      <c r="B49" s="36" t="s">
        <v>27</v>
      </c>
      <c r="C49" s="36"/>
      <c r="D49" s="36"/>
      <c r="E49" s="36"/>
      <c r="F49" s="6" t="str">
        <f aca="false">W5&amp;"  M  ( "&amp;R4&amp;"),     Drainage Area    "&amp;R6&amp;"  Square Kilometers"</f>
        <v>485.54  M  ( MSL.),     Drainage Area    555  Square Kilometers</v>
      </c>
      <c r="G49" s="6"/>
      <c r="H49" s="6"/>
      <c r="I49" s="6"/>
      <c r="J49" s="6"/>
      <c r="K49" s="6"/>
      <c r="L49" s="6"/>
      <c r="M49" s="6"/>
    </row>
    <row r="51" customFormat="false" ht="12.75" hidden="false" customHeight="false" outlineLevel="0" collapsed="false">
      <c r="A51" s="1" t="s">
        <v>0</v>
      </c>
      <c r="C51" s="1" t="s">
        <v>28</v>
      </c>
      <c r="M51" s="1" t="s">
        <v>1</v>
      </c>
    </row>
    <row r="52" customFormat="false" ht="12.75" hidden="false" customHeight="false" outlineLevel="0" collapsed="false">
      <c r="A52" s="1" t="s">
        <v>2</v>
      </c>
      <c r="C52" s="1" t="s">
        <v>29</v>
      </c>
      <c r="M52" s="1" t="s">
        <v>3</v>
      </c>
    </row>
    <row r="53" customFormat="false" ht="12.75" hidden="false" customHeight="false" outlineLevel="0" collapsed="false">
      <c r="A53" s="1" t="s">
        <v>4</v>
      </c>
      <c r="C53" s="1" t="s">
        <v>51</v>
      </c>
      <c r="M53" s="1" t="s">
        <v>5</v>
      </c>
    </row>
    <row r="54" customFormat="false" ht="12.75" hidden="false" customHeight="false" outlineLevel="0" collapsed="false">
      <c r="A54" s="1" t="s">
        <v>6</v>
      </c>
      <c r="C54" s="1" t="s">
        <v>52</v>
      </c>
      <c r="H54" s="1" t="s">
        <v>53</v>
      </c>
      <c r="M54" s="1" t="s">
        <v>54</v>
      </c>
    </row>
    <row r="55" customFormat="false" ht="12.75" hidden="false" customHeight="false" outlineLevel="0" collapsed="false">
      <c r="B55" s="37" t="s">
        <v>55</v>
      </c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</row>
    <row r="57" customFormat="false" ht="12.75" hidden="false" customHeight="false" outlineLevel="0" collapsed="false">
      <c r="B57" s="38" t="s">
        <v>7</v>
      </c>
      <c r="C57" s="38" t="s">
        <v>8</v>
      </c>
      <c r="D57" s="38" t="s">
        <v>9</v>
      </c>
      <c r="E57" s="38" t="s">
        <v>10</v>
      </c>
      <c r="F57" s="38" t="s">
        <v>11</v>
      </c>
      <c r="G57" s="38" t="s">
        <v>12</v>
      </c>
      <c r="H57" s="38" t="s">
        <v>13</v>
      </c>
      <c r="I57" s="38" t="s">
        <v>14</v>
      </c>
      <c r="J57" s="38" t="s">
        <v>15</v>
      </c>
      <c r="K57" s="38" t="s">
        <v>16</v>
      </c>
      <c r="L57" s="38" t="s">
        <v>17</v>
      </c>
      <c r="M57" s="38" t="s">
        <v>18</v>
      </c>
      <c r="N57" s="38" t="s">
        <v>19</v>
      </c>
      <c r="O57" s="38" t="s">
        <v>20</v>
      </c>
    </row>
    <row r="59" customFormat="false" ht="12.75" hidden="false" customHeight="false" outlineLevel="0" collapsed="false">
      <c r="B59" s="1" t="n">
        <v>1</v>
      </c>
      <c r="C59" s="39" t="n">
        <v>0.06</v>
      </c>
      <c r="D59" s="39" t="n">
        <v>5.8</v>
      </c>
      <c r="E59" s="39" t="n">
        <v>17.4</v>
      </c>
      <c r="F59" s="39" t="n">
        <v>4.76</v>
      </c>
      <c r="G59" s="39" t="n">
        <v>4.49</v>
      </c>
      <c r="H59" s="39" t="n">
        <v>13.62</v>
      </c>
      <c r="I59" s="39" t="n">
        <v>17.64</v>
      </c>
      <c r="J59" s="39" t="n">
        <v>10.48</v>
      </c>
      <c r="K59" s="39" t="n">
        <v>9</v>
      </c>
      <c r="L59" s="39" t="n">
        <v>3.14</v>
      </c>
      <c r="M59" s="39" t="n">
        <v>1.2</v>
      </c>
      <c r="N59" s="39" t="n">
        <v>0.37</v>
      </c>
      <c r="O59" s="39"/>
    </row>
    <row r="60" customFormat="false" ht="12.75" hidden="false" customHeight="false" outlineLevel="0" collapsed="false">
      <c r="B60" s="1" t="n">
        <v>2</v>
      </c>
      <c r="C60" s="39" t="n">
        <v>0.11</v>
      </c>
      <c r="D60" s="39" t="n">
        <v>31.76</v>
      </c>
      <c r="E60" s="39" t="n">
        <v>10.48</v>
      </c>
      <c r="F60" s="39" t="n">
        <v>7.52</v>
      </c>
      <c r="G60" s="39" t="n">
        <v>4.22</v>
      </c>
      <c r="H60" s="39" t="n">
        <v>9.74</v>
      </c>
      <c r="I60" s="39" t="n">
        <v>48.01</v>
      </c>
      <c r="J60" s="39" t="n">
        <v>9.74</v>
      </c>
      <c r="K60" s="39" t="n">
        <v>6.04</v>
      </c>
      <c r="L60" s="39" t="n">
        <v>3.14</v>
      </c>
      <c r="M60" s="39" t="n">
        <v>1.2</v>
      </c>
      <c r="N60" s="39" t="n">
        <v>0.37</v>
      </c>
      <c r="O60" s="39"/>
    </row>
    <row r="61" customFormat="false" ht="12.75" hidden="false" customHeight="false" outlineLevel="0" collapsed="false">
      <c r="B61" s="1" t="n">
        <v>3</v>
      </c>
      <c r="C61" s="39" t="n">
        <v>9.4</v>
      </c>
      <c r="D61" s="39" t="n">
        <v>20.1</v>
      </c>
      <c r="E61" s="39" t="n">
        <v>4.76</v>
      </c>
      <c r="F61" s="39" t="n">
        <v>3.68</v>
      </c>
      <c r="G61" s="39" t="n">
        <v>3.68</v>
      </c>
      <c r="H61" s="39" t="n">
        <v>11.96</v>
      </c>
      <c r="I61" s="39" t="n">
        <v>56.53</v>
      </c>
      <c r="J61" s="39" t="n">
        <v>8.26</v>
      </c>
      <c r="K61" s="39" t="n">
        <v>3.41</v>
      </c>
      <c r="L61" s="39" t="n">
        <v>2.87</v>
      </c>
      <c r="M61" s="39" t="n">
        <v>1.13</v>
      </c>
      <c r="N61" s="39" t="n">
        <v>0.37</v>
      </c>
      <c r="O61" s="39"/>
    </row>
    <row r="62" customFormat="false" ht="12.75" hidden="false" customHeight="false" outlineLevel="0" collapsed="false">
      <c r="B62" s="1" t="n">
        <v>4</v>
      </c>
      <c r="C62" s="39" t="n">
        <v>3.99</v>
      </c>
      <c r="D62" s="39" t="n">
        <v>9.4</v>
      </c>
      <c r="E62" s="39" t="n">
        <v>3.41</v>
      </c>
      <c r="F62" s="39" t="n">
        <v>1.48</v>
      </c>
      <c r="G62" s="39" t="n">
        <v>3.41</v>
      </c>
      <c r="H62" s="39" t="n">
        <v>13.16</v>
      </c>
      <c r="I62" s="39" t="n">
        <v>44.89</v>
      </c>
      <c r="J62" s="39" t="n">
        <v>9</v>
      </c>
      <c r="K62" s="39" t="n">
        <v>3.41</v>
      </c>
      <c r="L62" s="39" t="n">
        <v>2.87</v>
      </c>
      <c r="M62" s="39" t="n">
        <v>1.13</v>
      </c>
      <c r="N62" s="39" t="n">
        <v>0.37</v>
      </c>
      <c r="O62" s="39"/>
    </row>
    <row r="63" customFormat="false" ht="12.75" hidden="false" customHeight="false" outlineLevel="0" collapsed="false">
      <c r="B63" s="1" t="n">
        <v>5</v>
      </c>
      <c r="C63" s="39" t="n">
        <v>1.5</v>
      </c>
      <c r="D63" s="39" t="n">
        <v>6.52</v>
      </c>
      <c r="E63" s="39" t="n">
        <v>2.18</v>
      </c>
      <c r="F63" s="39" t="n">
        <v>0.85</v>
      </c>
      <c r="G63" s="39" t="n">
        <v>3.14</v>
      </c>
      <c r="H63" s="39" t="n">
        <v>10.48</v>
      </c>
      <c r="I63" s="39" t="n">
        <v>22.57</v>
      </c>
      <c r="J63" s="39" t="n">
        <v>8.26</v>
      </c>
      <c r="K63" s="39" t="n">
        <v>3.14</v>
      </c>
      <c r="L63" s="39" t="n">
        <v>2.6</v>
      </c>
      <c r="M63" s="39" t="n">
        <v>1.06</v>
      </c>
      <c r="N63" s="39" t="n">
        <v>0.37</v>
      </c>
      <c r="O63" s="39"/>
    </row>
    <row r="64" customFormat="false" ht="12.75" hidden="false" customHeight="false" outlineLevel="0" collapsed="false">
      <c r="B64" s="1" t="n">
        <v>6</v>
      </c>
      <c r="C64" s="39" t="n">
        <v>0.78</v>
      </c>
      <c r="D64" s="39" t="n">
        <v>5.8</v>
      </c>
      <c r="E64" s="39" t="n">
        <v>2.18</v>
      </c>
      <c r="F64" s="39" t="n">
        <v>0.85</v>
      </c>
      <c r="G64" s="39" t="n">
        <v>3.14</v>
      </c>
      <c r="H64" s="39" t="n">
        <v>8.26</v>
      </c>
      <c r="I64" s="39" t="n">
        <v>19.11</v>
      </c>
      <c r="J64" s="39" t="n">
        <v>6.78</v>
      </c>
      <c r="K64" s="39" t="n">
        <v>3.95</v>
      </c>
      <c r="L64" s="39" t="n">
        <v>2.04</v>
      </c>
      <c r="M64" s="39" t="n">
        <v>0.85</v>
      </c>
      <c r="N64" s="39" t="n">
        <v>0.37</v>
      </c>
      <c r="O64" s="39"/>
    </row>
    <row r="65" customFormat="false" ht="12.75" hidden="false" customHeight="false" outlineLevel="0" collapsed="false">
      <c r="B65" s="1" t="n">
        <v>7</v>
      </c>
      <c r="C65" s="39" t="n">
        <v>0.55</v>
      </c>
      <c r="D65" s="39" t="n">
        <v>5.44</v>
      </c>
      <c r="E65" s="39" t="n">
        <v>2.18</v>
      </c>
      <c r="F65" s="39" t="n">
        <v>0.92</v>
      </c>
      <c r="G65" s="39" t="n">
        <v>3.14</v>
      </c>
      <c r="H65" s="39" t="n">
        <v>4.76</v>
      </c>
      <c r="I65" s="39" t="n">
        <v>17.89</v>
      </c>
      <c r="J65" s="39" t="n">
        <v>4.76</v>
      </c>
      <c r="K65" s="39" t="n">
        <v>3.41</v>
      </c>
      <c r="L65" s="39" t="n">
        <v>2.04</v>
      </c>
      <c r="M65" s="39" t="n">
        <v>0.64</v>
      </c>
      <c r="N65" s="39" t="n">
        <v>0.37</v>
      </c>
      <c r="O65" s="39"/>
    </row>
    <row r="66" customFormat="false" ht="12.75" hidden="false" customHeight="false" outlineLevel="0" collapsed="false">
      <c r="B66" s="1" t="n">
        <v>8</v>
      </c>
      <c r="C66" s="39" t="n">
        <v>0.86</v>
      </c>
      <c r="D66" s="39" t="n">
        <v>3.86</v>
      </c>
      <c r="E66" s="39" t="n">
        <v>3.14</v>
      </c>
      <c r="F66" s="39" t="n">
        <v>0.71</v>
      </c>
      <c r="G66" s="39" t="n">
        <v>3.14</v>
      </c>
      <c r="H66" s="39" t="n">
        <v>5.3</v>
      </c>
      <c r="I66" s="39" t="n">
        <v>15.48</v>
      </c>
      <c r="J66" s="39" t="n">
        <v>5.03</v>
      </c>
      <c r="K66" s="39" t="n">
        <v>3.68</v>
      </c>
      <c r="L66" s="39" t="n">
        <v>3.41</v>
      </c>
      <c r="M66" s="39" t="n">
        <v>0.49</v>
      </c>
      <c r="N66" s="39" t="n">
        <v>0.37</v>
      </c>
      <c r="O66" s="39"/>
    </row>
    <row r="67" customFormat="false" ht="12.75" hidden="false" customHeight="false" outlineLevel="0" collapsed="false">
      <c r="B67" s="1" t="n">
        <v>9</v>
      </c>
      <c r="C67" s="39" t="n">
        <v>0.4</v>
      </c>
      <c r="D67" s="39" t="n">
        <v>3.49</v>
      </c>
      <c r="E67" s="39" t="n">
        <v>15.96</v>
      </c>
      <c r="F67" s="39" t="n">
        <v>0.71</v>
      </c>
      <c r="G67" s="39" t="n">
        <v>4.49</v>
      </c>
      <c r="H67" s="39" t="n">
        <v>11.96</v>
      </c>
      <c r="I67" s="39" t="n">
        <v>14.54</v>
      </c>
      <c r="J67" s="39" t="n">
        <v>7.52</v>
      </c>
      <c r="K67" s="39" t="n">
        <v>3.95</v>
      </c>
      <c r="L67" s="39" t="n">
        <v>12.7</v>
      </c>
      <c r="M67" s="39" t="n">
        <v>0.46</v>
      </c>
      <c r="N67" s="39" t="n">
        <v>0.37</v>
      </c>
      <c r="O67" s="39"/>
    </row>
    <row r="68" customFormat="false" ht="12.75" hidden="false" customHeight="false" outlineLevel="0" collapsed="false">
      <c r="B68" s="1" t="n">
        <v>10</v>
      </c>
      <c r="C68" s="39" t="n">
        <v>0.3</v>
      </c>
      <c r="D68" s="39" t="n">
        <v>4.9</v>
      </c>
      <c r="E68" s="39" t="n">
        <v>3.95</v>
      </c>
      <c r="F68" s="39" t="n">
        <v>0.57</v>
      </c>
      <c r="G68" s="39" t="n">
        <v>3.95</v>
      </c>
      <c r="H68" s="39" t="n">
        <v>13.16</v>
      </c>
      <c r="I68" s="39" t="n">
        <v>15</v>
      </c>
      <c r="J68" s="39" t="n">
        <v>9.74</v>
      </c>
      <c r="K68" s="39" t="n">
        <v>3.68</v>
      </c>
      <c r="L68" s="39" t="n">
        <v>4.76</v>
      </c>
      <c r="M68" s="39" t="n">
        <v>0.45</v>
      </c>
      <c r="N68" s="39" t="n">
        <v>0.37</v>
      </c>
      <c r="O68" s="39"/>
    </row>
    <row r="69" customFormat="false" ht="12.75" hidden="false" customHeight="false" outlineLevel="0" collapsed="false">
      <c r="C69" s="39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</row>
    <row r="70" customFormat="false" ht="12.75" hidden="false" customHeight="false" outlineLevel="0" collapsed="false">
      <c r="B70" s="1" t="n">
        <v>11</v>
      </c>
      <c r="C70" s="39" t="n">
        <v>0.16</v>
      </c>
      <c r="D70" s="39" t="n">
        <v>14.54</v>
      </c>
      <c r="E70" s="39" t="n">
        <v>3.41</v>
      </c>
      <c r="F70" s="39" t="n">
        <v>0.64</v>
      </c>
      <c r="G70" s="39" t="n">
        <v>2.32</v>
      </c>
      <c r="H70" s="39" t="n">
        <v>13.16</v>
      </c>
      <c r="I70" s="39" t="n">
        <v>15.24</v>
      </c>
      <c r="J70" s="39" t="n">
        <v>21.81</v>
      </c>
      <c r="K70" s="39" t="n">
        <v>3.68</v>
      </c>
      <c r="L70" s="39" t="n">
        <v>4.22</v>
      </c>
      <c r="M70" s="39" t="n">
        <v>0.44</v>
      </c>
      <c r="N70" s="39" t="n">
        <v>0.37</v>
      </c>
      <c r="O70" s="39"/>
    </row>
    <row r="71" customFormat="false" ht="12.75" hidden="false" customHeight="false" outlineLevel="0" collapsed="false">
      <c r="B71" s="1" t="n">
        <v>12</v>
      </c>
      <c r="C71" s="39" t="n">
        <v>0.13</v>
      </c>
      <c r="D71" s="39" t="n">
        <v>8.8</v>
      </c>
      <c r="E71" s="39" t="n">
        <v>3.14</v>
      </c>
      <c r="F71" s="39" t="n">
        <v>2.87</v>
      </c>
      <c r="G71" s="39" t="n">
        <v>2.18</v>
      </c>
      <c r="H71" s="39" t="n">
        <v>8.26</v>
      </c>
      <c r="I71" s="39" t="n">
        <v>14.77</v>
      </c>
      <c r="J71" s="39" t="n">
        <v>13.39</v>
      </c>
      <c r="K71" s="39" t="n">
        <v>3.68</v>
      </c>
      <c r="L71" s="39" t="n">
        <v>3.95</v>
      </c>
      <c r="M71" s="39" t="n">
        <v>0.43</v>
      </c>
      <c r="N71" s="39" t="n">
        <v>0.37</v>
      </c>
      <c r="O71" s="39"/>
    </row>
    <row r="72" customFormat="false" ht="12.75" hidden="false" customHeight="false" outlineLevel="0" collapsed="false">
      <c r="B72" s="1" t="n">
        <v>13</v>
      </c>
      <c r="C72" s="39" t="n">
        <v>0.11</v>
      </c>
      <c r="D72" s="39" t="n">
        <v>10.4</v>
      </c>
      <c r="E72" s="39" t="n">
        <v>3.68</v>
      </c>
      <c r="F72" s="39" t="n">
        <v>1.34</v>
      </c>
      <c r="G72" s="39" t="n">
        <v>2.18</v>
      </c>
      <c r="H72" s="39" t="n">
        <v>11.96</v>
      </c>
      <c r="I72" s="39" t="n">
        <v>14.77</v>
      </c>
      <c r="J72" s="39" t="n">
        <v>10.48</v>
      </c>
      <c r="K72" s="39" t="n">
        <v>3.95</v>
      </c>
      <c r="L72" s="39" t="n">
        <v>3.95</v>
      </c>
      <c r="M72" s="39" t="n">
        <v>0.42</v>
      </c>
      <c r="N72" s="39" t="n">
        <v>0.37</v>
      </c>
      <c r="O72" s="39"/>
    </row>
    <row r="73" customFormat="false" ht="12.75" hidden="false" customHeight="false" outlineLevel="0" collapsed="false">
      <c r="B73" s="1" t="n">
        <v>14</v>
      </c>
      <c r="C73" s="39" t="n">
        <v>0.06</v>
      </c>
      <c r="D73" s="39" t="n">
        <v>20.1</v>
      </c>
      <c r="E73" s="39" t="n">
        <v>3.14</v>
      </c>
      <c r="F73" s="39" t="n">
        <v>0.5</v>
      </c>
      <c r="G73" s="39" t="n">
        <v>2.18</v>
      </c>
      <c r="H73" s="39" t="n">
        <v>15</v>
      </c>
      <c r="I73" s="39" t="n">
        <v>14.31</v>
      </c>
      <c r="J73" s="39" t="n">
        <v>10.48</v>
      </c>
      <c r="K73" s="39" t="n">
        <v>4.49</v>
      </c>
      <c r="L73" s="39" t="n">
        <v>3.95</v>
      </c>
      <c r="M73" s="39" t="n">
        <v>0.42</v>
      </c>
      <c r="N73" s="39" t="n">
        <v>0.37</v>
      </c>
      <c r="O73" s="39"/>
    </row>
    <row r="74" customFormat="false" ht="12.75" hidden="false" customHeight="false" outlineLevel="0" collapsed="false">
      <c r="B74" s="1" t="n">
        <v>15</v>
      </c>
      <c r="C74" s="39" t="n">
        <v>0.09</v>
      </c>
      <c r="D74" s="39" t="n">
        <v>12.93</v>
      </c>
      <c r="E74" s="39" t="n">
        <v>3.14</v>
      </c>
      <c r="F74" s="39" t="n">
        <v>0.71</v>
      </c>
      <c r="G74" s="39" t="n">
        <v>2.32</v>
      </c>
      <c r="H74" s="39" t="n">
        <v>12.7</v>
      </c>
      <c r="I74" s="39" t="n">
        <v>13.85</v>
      </c>
      <c r="J74" s="39" t="n">
        <v>9.74</v>
      </c>
      <c r="K74" s="39" t="n">
        <v>3.95</v>
      </c>
      <c r="L74" s="39" t="n">
        <v>3.95</v>
      </c>
      <c r="M74" s="39" t="n">
        <v>0.47</v>
      </c>
      <c r="N74" s="39" t="n">
        <v>0.37</v>
      </c>
      <c r="O74" s="39"/>
    </row>
    <row r="75" customFormat="false" ht="12.75" hidden="false" customHeight="false" outlineLevel="0" collapsed="false">
      <c r="B75" s="1" t="n">
        <v>16</v>
      </c>
      <c r="C75" s="39" t="n">
        <v>0.03</v>
      </c>
      <c r="D75" s="39" t="n">
        <v>8.6</v>
      </c>
      <c r="E75" s="39" t="n">
        <v>2.18</v>
      </c>
      <c r="F75" s="39" t="n">
        <v>1.48</v>
      </c>
      <c r="G75" s="39" t="n">
        <v>2.46</v>
      </c>
      <c r="H75" s="39" t="n">
        <v>9.74</v>
      </c>
      <c r="I75" s="39" t="n">
        <v>13.16</v>
      </c>
      <c r="J75" s="39" t="n">
        <v>8.26</v>
      </c>
      <c r="K75" s="39" t="n">
        <v>3.68</v>
      </c>
      <c r="L75" s="39" t="n">
        <v>3.95</v>
      </c>
      <c r="M75" s="39" t="n">
        <v>0.37</v>
      </c>
      <c r="N75" s="39" t="n">
        <v>0.37</v>
      </c>
      <c r="O75" s="39"/>
    </row>
    <row r="76" customFormat="false" ht="12.75" hidden="false" customHeight="false" outlineLevel="0" collapsed="false">
      <c r="B76" s="1" t="n">
        <v>17</v>
      </c>
      <c r="C76" s="39" t="n">
        <v>12.7</v>
      </c>
      <c r="D76" s="39" t="n">
        <v>5.8</v>
      </c>
      <c r="E76" s="39" t="n">
        <v>0.71</v>
      </c>
      <c r="F76" s="39" t="n">
        <v>1.06</v>
      </c>
      <c r="G76" s="39" t="n">
        <v>13.85</v>
      </c>
      <c r="H76" s="39" t="n">
        <v>9</v>
      </c>
      <c r="I76" s="39" t="n">
        <v>10.48</v>
      </c>
      <c r="J76" s="39" t="n">
        <v>9.74</v>
      </c>
      <c r="K76" s="39" t="n">
        <v>3.14</v>
      </c>
      <c r="L76" s="39" t="n">
        <v>3.14</v>
      </c>
      <c r="M76" s="39" t="n">
        <v>0.42</v>
      </c>
      <c r="N76" s="39" t="n">
        <v>0.37</v>
      </c>
      <c r="O76" s="39"/>
    </row>
    <row r="77" customFormat="false" ht="12.75" hidden="false" customHeight="false" outlineLevel="0" collapsed="false">
      <c r="B77" s="1" t="n">
        <v>18</v>
      </c>
      <c r="C77" s="39" t="n">
        <v>10.2</v>
      </c>
      <c r="D77" s="39" t="n">
        <v>7.27</v>
      </c>
      <c r="E77" s="39" t="n">
        <v>0.39</v>
      </c>
      <c r="F77" s="39" t="n">
        <v>2.32</v>
      </c>
      <c r="G77" s="39" t="n">
        <v>40.4</v>
      </c>
      <c r="H77" s="39" t="n">
        <v>10.48</v>
      </c>
      <c r="I77" s="39" t="n">
        <v>9.74</v>
      </c>
      <c r="J77" s="39" t="n">
        <v>9</v>
      </c>
      <c r="K77" s="39" t="n">
        <v>3.14</v>
      </c>
      <c r="L77" s="39" t="n">
        <v>2.87</v>
      </c>
      <c r="M77" s="39" t="n">
        <v>0.42</v>
      </c>
      <c r="N77" s="39" t="n">
        <v>0.37</v>
      </c>
      <c r="O77" s="39"/>
    </row>
    <row r="78" customFormat="false" ht="12.75" hidden="false" customHeight="false" outlineLevel="0" collapsed="false">
      <c r="B78" s="1" t="n">
        <v>19</v>
      </c>
      <c r="C78" s="39" t="n">
        <v>10.6</v>
      </c>
      <c r="D78" s="39" t="n">
        <v>11.65</v>
      </c>
      <c r="E78" s="39" t="n">
        <v>0.3</v>
      </c>
      <c r="F78" s="39" t="n">
        <v>2.18</v>
      </c>
      <c r="G78" s="39" t="n">
        <v>47.3</v>
      </c>
      <c r="H78" s="39" t="n">
        <v>15.24</v>
      </c>
      <c r="I78" s="39" t="n">
        <v>10.48</v>
      </c>
      <c r="J78" s="39" t="n">
        <v>8.26</v>
      </c>
      <c r="K78" s="39" t="n">
        <v>3.14</v>
      </c>
      <c r="L78" s="39" t="n">
        <v>2.6</v>
      </c>
      <c r="M78" s="39" t="n">
        <v>0.42</v>
      </c>
      <c r="N78" s="39" t="n">
        <v>0.37</v>
      </c>
      <c r="O78" s="39"/>
    </row>
    <row r="79" customFormat="false" ht="12.75" hidden="false" customHeight="false" outlineLevel="0" collapsed="false">
      <c r="B79" s="1" t="n">
        <v>20</v>
      </c>
      <c r="C79" s="39" t="n">
        <v>4.51</v>
      </c>
      <c r="D79" s="39" t="n">
        <v>9.6</v>
      </c>
      <c r="E79" s="39" t="n">
        <v>4.22</v>
      </c>
      <c r="F79" s="39" t="n">
        <v>3.41</v>
      </c>
      <c r="G79" s="39" t="n">
        <v>46.96</v>
      </c>
      <c r="H79" s="39" t="n">
        <v>23.4</v>
      </c>
      <c r="I79" s="39" t="n">
        <v>9.74</v>
      </c>
      <c r="J79" s="39" t="n">
        <v>6.78</v>
      </c>
      <c r="K79" s="39" t="n">
        <v>2.46</v>
      </c>
      <c r="L79" s="39" t="n">
        <v>2.46</v>
      </c>
      <c r="M79" s="39" t="n">
        <v>0.42</v>
      </c>
      <c r="N79" s="39" t="n">
        <v>0.37</v>
      </c>
      <c r="O79" s="39"/>
    </row>
    <row r="80" customFormat="false" ht="12.75" hidden="false" customHeight="false" outlineLevel="0" collapsed="false">
      <c r="C80" s="39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</row>
    <row r="81" customFormat="false" ht="12.75" hidden="false" customHeight="false" outlineLevel="0" collapsed="false">
      <c r="B81" s="1" t="n">
        <v>21</v>
      </c>
      <c r="C81" s="39" t="n">
        <v>2.4</v>
      </c>
      <c r="D81" s="39" t="n">
        <v>1.9</v>
      </c>
      <c r="E81" s="39" t="n">
        <v>5.03</v>
      </c>
      <c r="F81" s="39" t="n">
        <v>18.38</v>
      </c>
      <c r="G81" s="39" t="n">
        <v>35.52</v>
      </c>
      <c r="H81" s="39" t="n">
        <v>17.4</v>
      </c>
      <c r="I81" s="39" t="n">
        <v>13.16</v>
      </c>
      <c r="J81" s="39" t="n">
        <v>6.78</v>
      </c>
      <c r="K81" s="39" t="n">
        <v>2.6</v>
      </c>
      <c r="L81" s="39" t="n">
        <v>2.46</v>
      </c>
      <c r="M81" s="39" t="n">
        <v>0.42</v>
      </c>
      <c r="N81" s="39" t="n">
        <v>0.37</v>
      </c>
      <c r="O81" s="39"/>
    </row>
    <row r="82" customFormat="false" ht="12.75" hidden="false" customHeight="false" outlineLevel="0" collapsed="false">
      <c r="B82" s="1" t="n">
        <v>22</v>
      </c>
      <c r="C82" s="39" t="n">
        <v>1.34</v>
      </c>
      <c r="D82" s="39" t="n">
        <v>20.1</v>
      </c>
      <c r="E82" s="39" t="n">
        <v>7.52</v>
      </c>
      <c r="F82" s="39" t="n">
        <v>9</v>
      </c>
      <c r="G82" s="39" t="n">
        <v>13.62</v>
      </c>
      <c r="H82" s="39" t="n">
        <v>13.62</v>
      </c>
      <c r="I82" s="39" t="n">
        <v>15.96</v>
      </c>
      <c r="J82" s="39" t="n">
        <v>6.78</v>
      </c>
      <c r="K82" s="39" t="n">
        <v>3.41</v>
      </c>
      <c r="L82" s="39" t="n">
        <v>2.46</v>
      </c>
      <c r="M82" s="39" t="n">
        <v>0.41</v>
      </c>
      <c r="N82" s="39" t="n">
        <v>0.37</v>
      </c>
      <c r="O82" s="39"/>
    </row>
    <row r="83" customFormat="false" ht="12.75" hidden="false" customHeight="false" outlineLevel="0" collapsed="false">
      <c r="B83" s="1" t="n">
        <v>23</v>
      </c>
      <c r="C83" s="39" t="n">
        <v>1.02</v>
      </c>
      <c r="D83" s="39" t="n">
        <v>17.64</v>
      </c>
      <c r="E83" s="39" t="n">
        <v>3.14</v>
      </c>
      <c r="F83" s="39" t="n">
        <v>4.49</v>
      </c>
      <c r="G83" s="39" t="n">
        <v>14.08</v>
      </c>
      <c r="H83" s="39" t="n">
        <v>11.22</v>
      </c>
      <c r="I83" s="39" t="n">
        <v>15.24</v>
      </c>
      <c r="J83" s="39" t="n">
        <v>5.3</v>
      </c>
      <c r="K83" s="39" t="n">
        <v>2.87</v>
      </c>
      <c r="L83" s="39" t="n">
        <v>2.46</v>
      </c>
      <c r="M83" s="39" t="n">
        <v>0.37</v>
      </c>
      <c r="N83" s="39" t="n">
        <v>0.37</v>
      </c>
      <c r="O83" s="39"/>
    </row>
    <row r="84" customFormat="false" ht="12.75" hidden="false" customHeight="false" outlineLevel="0" collapsed="false">
      <c r="B84" s="1" t="n">
        <v>24</v>
      </c>
      <c r="C84" s="39" t="n">
        <v>0.55</v>
      </c>
      <c r="D84" s="39" t="n">
        <v>36.82</v>
      </c>
      <c r="E84" s="39" t="n">
        <v>1.9</v>
      </c>
      <c r="F84" s="39" t="n">
        <v>7.52</v>
      </c>
      <c r="G84" s="39" t="n">
        <v>13.62</v>
      </c>
      <c r="H84" s="39" t="n">
        <v>9.74</v>
      </c>
      <c r="I84" s="39" t="n">
        <v>17.89</v>
      </c>
      <c r="J84" s="39" t="n">
        <v>5.03</v>
      </c>
      <c r="K84" s="39" t="n">
        <v>2.46</v>
      </c>
      <c r="L84" s="39" t="n">
        <v>2.46</v>
      </c>
      <c r="M84" s="39" t="n">
        <v>0.37</v>
      </c>
      <c r="N84" s="39" t="n">
        <v>0.37</v>
      </c>
      <c r="O84" s="39"/>
    </row>
    <row r="85" customFormat="false" ht="12.75" hidden="false" customHeight="false" outlineLevel="0" collapsed="false">
      <c r="B85" s="1" t="n">
        <v>25</v>
      </c>
      <c r="C85" s="39" t="n">
        <v>0.4</v>
      </c>
      <c r="D85" s="39" t="n">
        <v>29.33</v>
      </c>
      <c r="E85" s="39" t="n">
        <v>2.04</v>
      </c>
      <c r="F85" s="39" t="n">
        <v>14.31</v>
      </c>
      <c r="G85" s="39" t="n">
        <v>13.62</v>
      </c>
      <c r="H85" s="39" t="n">
        <v>10.48</v>
      </c>
      <c r="I85" s="39" t="n">
        <v>23.68</v>
      </c>
      <c r="J85" s="39" t="n">
        <v>5.03</v>
      </c>
      <c r="K85" s="39" t="n">
        <v>2.32</v>
      </c>
      <c r="L85" s="39" t="n">
        <v>2.46</v>
      </c>
      <c r="M85" s="39" t="n">
        <v>0.37</v>
      </c>
      <c r="N85" s="39" t="n">
        <v>0.37</v>
      </c>
      <c r="O85" s="39"/>
    </row>
    <row r="86" customFormat="false" ht="12.75" hidden="false" customHeight="false" outlineLevel="0" collapsed="false">
      <c r="B86" s="1" t="n">
        <v>26</v>
      </c>
      <c r="C86" s="39" t="n">
        <v>2.61</v>
      </c>
      <c r="D86" s="39" t="n">
        <v>19.11</v>
      </c>
      <c r="E86" s="39" t="n">
        <v>2.6</v>
      </c>
      <c r="F86" s="39" t="n">
        <v>13.85</v>
      </c>
      <c r="G86" s="39" t="n">
        <v>13.62</v>
      </c>
      <c r="H86" s="39" t="n">
        <v>13.62</v>
      </c>
      <c r="I86" s="39" t="n">
        <v>21.57</v>
      </c>
      <c r="J86" s="39" t="n">
        <v>4.76</v>
      </c>
      <c r="K86" s="39" t="n">
        <v>2.18</v>
      </c>
      <c r="L86" s="39" t="n">
        <v>2.32</v>
      </c>
      <c r="M86" s="39" t="n">
        <v>0.37</v>
      </c>
      <c r="N86" s="39" t="n">
        <v>0.37</v>
      </c>
      <c r="O86" s="39"/>
    </row>
    <row r="87" customFormat="false" ht="12.75" hidden="false" customHeight="false" outlineLevel="0" collapsed="false">
      <c r="B87" s="1" t="n">
        <v>27</v>
      </c>
      <c r="C87" s="39" t="n">
        <v>3.38</v>
      </c>
      <c r="D87" s="39" t="n">
        <v>19.85</v>
      </c>
      <c r="E87" s="39" t="n">
        <v>13.39</v>
      </c>
      <c r="F87" s="39" t="n">
        <v>11.22</v>
      </c>
      <c r="G87" s="39" t="n">
        <v>13.62</v>
      </c>
      <c r="H87" s="39" t="n">
        <v>11.22</v>
      </c>
      <c r="I87" s="39" t="n">
        <v>21.07</v>
      </c>
      <c r="J87" s="39" t="n">
        <v>4.76</v>
      </c>
      <c r="K87" s="39" t="n">
        <v>2.18</v>
      </c>
      <c r="L87" s="39" t="n">
        <v>2.18</v>
      </c>
      <c r="M87" s="39" t="n">
        <v>0.37</v>
      </c>
      <c r="N87" s="39" t="n">
        <v>0.37</v>
      </c>
      <c r="O87" s="39"/>
    </row>
    <row r="88" customFormat="false" ht="12.75" hidden="false" customHeight="false" outlineLevel="0" collapsed="false">
      <c r="B88" s="1" t="n">
        <v>28</v>
      </c>
      <c r="C88" s="39" t="n">
        <v>4.9</v>
      </c>
      <c r="D88" s="39" t="n">
        <v>21.32</v>
      </c>
      <c r="E88" s="39" t="n">
        <v>10.48</v>
      </c>
      <c r="F88" s="39" t="n">
        <v>10.48</v>
      </c>
      <c r="G88" s="39" t="n">
        <v>14.31</v>
      </c>
      <c r="H88" s="39" t="n">
        <v>15</v>
      </c>
      <c r="I88" s="39" t="n">
        <v>16.2</v>
      </c>
      <c r="J88" s="39" t="n">
        <v>4.49</v>
      </c>
      <c r="K88" s="39" t="n">
        <v>2.18</v>
      </c>
      <c r="L88" s="39" t="n">
        <v>1.62</v>
      </c>
      <c r="M88" s="39" t="n">
        <v>0.37</v>
      </c>
      <c r="N88" s="39" t="n">
        <v>0.37</v>
      </c>
      <c r="O88" s="39"/>
    </row>
    <row r="89" customFormat="false" ht="12.75" hidden="false" customHeight="false" outlineLevel="0" collapsed="false">
      <c r="B89" s="1" t="n">
        <v>29</v>
      </c>
      <c r="C89" s="39" t="n">
        <v>9.4</v>
      </c>
      <c r="D89" s="39" t="n">
        <v>3.68</v>
      </c>
      <c r="E89" s="39" t="n">
        <v>6.78</v>
      </c>
      <c r="F89" s="39" t="n">
        <v>7.52</v>
      </c>
      <c r="G89" s="39" t="n">
        <v>11.96</v>
      </c>
      <c r="H89" s="39" t="n">
        <v>18.63</v>
      </c>
      <c r="I89" s="39" t="n">
        <v>14.08</v>
      </c>
      <c r="J89" s="39" t="n">
        <v>4.49</v>
      </c>
      <c r="K89" s="39" t="n">
        <v>2.18</v>
      </c>
      <c r="L89" s="39" t="n">
        <v>1.48</v>
      </c>
      <c r="M89" s="39"/>
      <c r="N89" s="39" t="n">
        <v>0.37</v>
      </c>
      <c r="O89" s="39"/>
    </row>
    <row r="90" customFormat="false" ht="12.75" hidden="false" customHeight="false" outlineLevel="0" collapsed="false">
      <c r="B90" s="1" t="n">
        <v>30</v>
      </c>
      <c r="C90" s="39" t="n">
        <v>10.2</v>
      </c>
      <c r="D90" s="39" t="n">
        <v>3.14</v>
      </c>
      <c r="E90" s="39" t="n">
        <v>11.96</v>
      </c>
      <c r="F90" s="39" t="n">
        <v>5.03</v>
      </c>
      <c r="G90" s="39" t="n">
        <v>12.93</v>
      </c>
      <c r="H90" s="39" t="n">
        <v>14.54</v>
      </c>
      <c r="I90" s="39" t="n">
        <v>10.48</v>
      </c>
      <c r="J90" s="39" t="n">
        <v>4.22</v>
      </c>
      <c r="K90" s="39" t="n">
        <v>2.18</v>
      </c>
      <c r="L90" s="39" t="n">
        <v>1.2</v>
      </c>
      <c r="M90" s="39"/>
      <c r="N90" s="39" t="n">
        <v>0.37</v>
      </c>
      <c r="O90" s="39"/>
    </row>
    <row r="91" customFormat="false" ht="12.75" hidden="false" customHeight="false" outlineLevel="0" collapsed="false">
      <c r="B91" s="1" t="n">
        <v>31</v>
      </c>
      <c r="C91" s="39"/>
      <c r="D91" s="39" t="n">
        <v>2.18</v>
      </c>
      <c r="E91" s="39"/>
      <c r="F91" s="39" t="n">
        <v>4.49</v>
      </c>
      <c r="G91" s="39" t="n">
        <v>9.74</v>
      </c>
      <c r="H91" s="39"/>
      <c r="I91" s="39" t="n">
        <v>9</v>
      </c>
      <c r="J91" s="39"/>
      <c r="K91" s="39" t="n">
        <v>2.6</v>
      </c>
      <c r="L91" s="39" t="n">
        <v>1.2</v>
      </c>
      <c r="M91" s="39"/>
      <c r="N91" s="39" t="n">
        <v>0.37</v>
      </c>
      <c r="O91" s="39"/>
    </row>
    <row r="92" customFormat="false" ht="12.75" hidden="false" customHeight="false" outlineLevel="0" collapsed="false">
      <c r="C92" s="39"/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</row>
    <row r="93" customFormat="false" ht="12.75" hidden="false" customHeight="false" outlineLevel="0" collapsed="false">
      <c r="B93" s="1" t="s">
        <v>34</v>
      </c>
      <c r="C93" s="39" t="n">
        <v>92.74</v>
      </c>
      <c r="D93" s="39" t="n">
        <v>381.83</v>
      </c>
      <c r="E93" s="39" t="n">
        <v>154.79</v>
      </c>
      <c r="F93" s="39" t="n">
        <v>144.85</v>
      </c>
      <c r="G93" s="39" t="n">
        <v>365.59</v>
      </c>
      <c r="H93" s="39" t="n">
        <v>366.81</v>
      </c>
      <c r="I93" s="39" t="n">
        <v>576.53</v>
      </c>
      <c r="J93" s="39" t="n">
        <v>239.15</v>
      </c>
      <c r="K93" s="39" t="n">
        <v>106.14</v>
      </c>
      <c r="L93" s="39" t="n">
        <v>96.91</v>
      </c>
      <c r="M93" s="39" t="n">
        <v>15.89</v>
      </c>
      <c r="N93" s="39" t="n">
        <v>11.47</v>
      </c>
      <c r="O93" s="39" t="n">
        <v>2552.7</v>
      </c>
      <c r="P93" s="1" t="s">
        <v>35</v>
      </c>
    </row>
    <row r="94" customFormat="false" ht="12.75" hidden="false" customHeight="false" outlineLevel="0" collapsed="false">
      <c r="B94" s="1" t="s">
        <v>21</v>
      </c>
      <c r="C94" s="39" t="n">
        <v>3.09133333333333</v>
      </c>
      <c r="D94" s="39" t="n">
        <v>12.3170967741935</v>
      </c>
      <c r="E94" s="39" t="n">
        <v>5.15966666666667</v>
      </c>
      <c r="F94" s="39" t="n">
        <v>4.67258064516129</v>
      </c>
      <c r="G94" s="39" t="n">
        <v>11.7932258064516</v>
      </c>
      <c r="H94" s="39" t="n">
        <v>12.227</v>
      </c>
      <c r="I94" s="39" t="n">
        <v>18.5977419354839</v>
      </c>
      <c r="J94" s="39" t="n">
        <v>7.97166666666667</v>
      </c>
      <c r="K94" s="39" t="n">
        <v>3.42387096774194</v>
      </c>
      <c r="L94" s="39" t="n">
        <v>3.12612903225806</v>
      </c>
      <c r="M94" s="39" t="n">
        <v>0.5675</v>
      </c>
      <c r="N94" s="39" t="n">
        <v>0.37</v>
      </c>
      <c r="O94" s="39" t="n">
        <v>6.94315098566308</v>
      </c>
      <c r="P94" s="1" t="s">
        <v>36</v>
      </c>
    </row>
    <row r="95" customFormat="false" ht="12.75" hidden="false" customHeight="false" outlineLevel="0" collapsed="false">
      <c r="B95" s="1" t="s">
        <v>22</v>
      </c>
      <c r="C95" s="39" t="n">
        <v>12.7</v>
      </c>
      <c r="D95" s="39" t="n">
        <v>36.82</v>
      </c>
      <c r="E95" s="39" t="n">
        <v>17.4</v>
      </c>
      <c r="F95" s="39" t="n">
        <v>18.38</v>
      </c>
      <c r="G95" s="39" t="n">
        <v>47.3</v>
      </c>
      <c r="H95" s="39" t="n">
        <v>23.4</v>
      </c>
      <c r="I95" s="39" t="n">
        <v>56.53</v>
      </c>
      <c r="J95" s="39" t="n">
        <v>21.81</v>
      </c>
      <c r="K95" s="39" t="n">
        <v>9</v>
      </c>
      <c r="L95" s="39" t="n">
        <v>12.7</v>
      </c>
      <c r="M95" s="39" t="n">
        <v>1.2</v>
      </c>
      <c r="N95" s="39" t="n">
        <v>0.37</v>
      </c>
      <c r="O95" s="39" t="n">
        <v>56.53</v>
      </c>
      <c r="P95" s="1" t="s">
        <v>36</v>
      </c>
    </row>
    <row r="96" customFormat="false" ht="12.75" hidden="false" customHeight="false" outlineLevel="0" collapsed="false">
      <c r="B96" s="1" t="s">
        <v>23</v>
      </c>
      <c r="C96" s="39" t="n">
        <v>0.03</v>
      </c>
      <c r="D96" s="39" t="n">
        <v>1.9</v>
      </c>
      <c r="E96" s="39" t="n">
        <v>0.3</v>
      </c>
      <c r="F96" s="39" t="n">
        <v>0.5</v>
      </c>
      <c r="G96" s="39" t="n">
        <v>2.18</v>
      </c>
      <c r="H96" s="39" t="n">
        <v>4.76</v>
      </c>
      <c r="I96" s="39" t="n">
        <v>9</v>
      </c>
      <c r="J96" s="39" t="n">
        <v>4.22</v>
      </c>
      <c r="K96" s="39" t="n">
        <v>2.18</v>
      </c>
      <c r="L96" s="39" t="n">
        <v>1.2</v>
      </c>
      <c r="M96" s="39" t="n">
        <v>0.37</v>
      </c>
      <c r="N96" s="39" t="n">
        <v>0.37</v>
      </c>
      <c r="O96" s="39" t="n">
        <v>0.03</v>
      </c>
      <c r="P96" s="1" t="s">
        <v>36</v>
      </c>
    </row>
    <row r="97" customFormat="false" ht="12.75" hidden="false" customHeight="false" outlineLevel="0" collapsed="false">
      <c r="B97" s="1" t="s">
        <v>37</v>
      </c>
      <c r="C97" s="39" t="n">
        <v>8.012736</v>
      </c>
      <c r="D97" s="39" t="n">
        <v>32.990112</v>
      </c>
      <c r="E97" s="39" t="n">
        <v>13.373856</v>
      </c>
      <c r="F97" s="39" t="n">
        <v>12.51504</v>
      </c>
      <c r="G97" s="39" t="n">
        <v>31.586976</v>
      </c>
      <c r="H97" s="39" t="n">
        <v>31.692384</v>
      </c>
      <c r="I97" s="39" t="n">
        <v>49.812192</v>
      </c>
      <c r="J97" s="39" t="n">
        <v>20.66256</v>
      </c>
      <c r="K97" s="39" t="n">
        <v>9.170496</v>
      </c>
      <c r="L97" s="39" t="n">
        <v>8.373024</v>
      </c>
      <c r="M97" s="39" t="n">
        <v>1.372896</v>
      </c>
      <c r="N97" s="39" t="n">
        <v>0.991007999999999</v>
      </c>
      <c r="O97" s="39" t="n">
        <v>220.55328</v>
      </c>
      <c r="P97" s="1" t="s">
        <v>38</v>
      </c>
    </row>
    <row r="98" customFormat="false" ht="12.75" hidden="false" customHeight="false" outlineLevel="0" collapsed="false">
      <c r="B98" s="1" t="s">
        <v>39</v>
      </c>
      <c r="D98" s="1" t="n">
        <v>58.6600000000004</v>
      </c>
      <c r="E98" s="1" t="s">
        <v>40</v>
      </c>
      <c r="F98" s="1" t="s">
        <v>56</v>
      </c>
      <c r="G98" s="1" t="s">
        <v>42</v>
      </c>
      <c r="H98" s="1" t="s">
        <v>43</v>
      </c>
      <c r="I98" s="1" t="s">
        <v>44</v>
      </c>
      <c r="J98" s="1" t="s">
        <v>45</v>
      </c>
      <c r="K98" s="1" t="s">
        <v>46</v>
      </c>
      <c r="L98" s="1" t="s">
        <v>57</v>
      </c>
    </row>
    <row r="99" customFormat="false" ht="12.75" hidden="false" customHeight="false" outlineLevel="0" collapsed="false">
      <c r="B99" s="1" t="s">
        <v>48</v>
      </c>
      <c r="D99" s="1" t="n">
        <v>12.6012587930396</v>
      </c>
      <c r="E99" s="1" t="s">
        <v>49</v>
      </c>
      <c r="J99" s="1" t="n">
        <v>105.693693693694</v>
      </c>
      <c r="K99" s="1" t="s">
        <v>50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51" activeCellId="0" sqref="B51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1" width="9.14"/>
    <col collapsed="false" customWidth="true" hidden="false" outlineLevel="0" max="16" min="16" style="1" width="5.71"/>
    <col collapsed="false" customWidth="false" hidden="true" outlineLevel="0" max="25" min="17" style="1" width="9.14"/>
    <col collapsed="false" customWidth="true" hidden="true" outlineLevel="0" max="26" min="26" style="1" width="9.06"/>
    <col collapsed="false" customWidth="false" hidden="false" outlineLevel="0" max="257" min="27" style="1" width="9.14"/>
  </cols>
  <sheetData>
    <row r="1" customFormat="false" ht="12.75" hidden="false" customHeight="false" outlineLevel="0" collapsed="false">
      <c r="A1" s="2" t="s">
        <v>0</v>
      </c>
      <c r="B1" s="2"/>
      <c r="C1" s="3" t="str">
        <f aca="false">'[4]c-form'!AG4</f>
        <v>Bridge Ban Mae kha,  Fang, Chiang Mai,G.13</v>
      </c>
      <c r="D1" s="3"/>
      <c r="E1" s="3"/>
      <c r="F1" s="3"/>
      <c r="G1" s="3"/>
      <c r="H1" s="3"/>
      <c r="I1" s="3"/>
      <c r="J1" s="3"/>
      <c r="K1" s="4"/>
      <c r="L1" s="5"/>
      <c r="M1" s="2" t="s">
        <v>1</v>
      </c>
      <c r="N1" s="2"/>
      <c r="O1" s="2"/>
      <c r="P1" s="5"/>
    </row>
    <row r="2" customFormat="false" ht="12.75" hidden="false" customHeight="false" outlineLevel="0" collapsed="false">
      <c r="A2" s="2" t="s">
        <v>2</v>
      </c>
      <c r="B2" s="2"/>
      <c r="C2" s="6" t="str">
        <f aca="false">'[4]c-form'!AG3</f>
        <v>Nam Fang</v>
      </c>
      <c r="D2" s="6"/>
      <c r="E2" s="6"/>
      <c r="F2" s="6"/>
      <c r="G2" s="6"/>
      <c r="H2" s="7"/>
      <c r="I2" s="7"/>
      <c r="J2" s="7"/>
      <c r="K2" s="4"/>
      <c r="L2" s="5"/>
      <c r="M2" s="8" t="s">
        <v>3</v>
      </c>
      <c r="N2" s="9"/>
      <c r="O2" s="5"/>
      <c r="P2" s="5"/>
    </row>
    <row r="3" customFormat="false" ht="12.75" hidden="false" customHeight="false" outlineLevel="0" collapsed="false">
      <c r="A3" s="8" t="s">
        <v>4</v>
      </c>
      <c r="B3" s="8"/>
      <c r="C3" s="6" t="str">
        <f aca="false">'[4]c-form'!AH3</f>
        <v>Nam Mae Kok</v>
      </c>
      <c r="D3" s="6"/>
      <c r="E3" s="6"/>
      <c r="F3" s="6"/>
      <c r="G3" s="6"/>
      <c r="H3" s="7"/>
      <c r="I3" s="7"/>
      <c r="J3" s="7"/>
      <c r="K3" s="4"/>
      <c r="L3" s="5"/>
      <c r="M3" s="2" t="s">
        <v>5</v>
      </c>
      <c r="N3" s="2"/>
      <c r="O3" s="5"/>
      <c r="P3" s="5"/>
    </row>
    <row r="4" customFormat="false" ht="12.75" hidden="false" customHeight="false" outlineLevel="0" collapsed="false">
      <c r="A4" s="8" t="s">
        <v>6</v>
      </c>
      <c r="B4" s="10"/>
      <c r="C4" s="11" t="str">
        <f aca="false">'[4]c-form'!AI3</f>
        <v>Kkong</v>
      </c>
      <c r="D4" s="11"/>
      <c r="E4" s="11"/>
      <c r="F4" s="11"/>
      <c r="G4" s="11"/>
      <c r="H4" s="2" t="str">
        <f aca="false">IF(TRIM('[4]c-form'!AJ3)&lt;&gt;"","Water  Year   "&amp;'[4]c-form'!AJ3,"Water  Year   ")</f>
        <v>Water  Year   2019</v>
      </c>
      <c r="I4" s="2"/>
      <c r="J4" s="12"/>
      <c r="K4" s="4"/>
      <c r="L4" s="5"/>
      <c r="M4" s="13" t="str">
        <f aca="false">"Rating  Curve"&amp;"  "&amp;R5</f>
        <v>Rating  Curve  </v>
      </c>
      <c r="N4" s="13"/>
      <c r="O4" s="13"/>
      <c r="P4" s="13"/>
      <c r="R4" s="1" t="str">
        <f aca="false">IF(TRIM('[4]c-form'!E15)="","",'[4]c-form'!E15)</f>
        <v>MSL.</v>
      </c>
      <c r="S4" s="1" t="str">
        <f aca="false">IF(TRIM('[4]c-form'!U15)="","",'[4]c-form'!U15)</f>
        <v/>
      </c>
      <c r="T4" s="1" t="str">
        <f aca="false">IF(TRIM('[4]c-form'!W15)="","","0"&amp;'[4]c-form'!W15&amp;":00")</f>
        <v/>
      </c>
      <c r="U4" s="1" t="str">
        <f aca="false">IF(TRIM('[4]c-form'!Z15)="","",'[4]c-form'!Z15)</f>
        <v/>
      </c>
      <c r="V4" s="1" t="str">
        <f aca="false">IF(TRIM('[4]c-form'!AA15)="","",'[4]c-form'!AA15)</f>
        <v/>
      </c>
      <c r="W4" s="1" t="n">
        <f aca="false">IF(TRIM('[4]c-form'!C7)="","",'[4]c-form'!C7)</f>
        <v>2019</v>
      </c>
    </row>
    <row r="5" customFormat="false" ht="12.75" hidden="false" customHeight="false" outlineLevel="0" collapsed="false">
      <c r="A5" s="5"/>
      <c r="B5" s="40" t="str">
        <f aca="false">IF(TRIM('[4]c-form'!AJ3)&lt;&gt;"","GAGE HEIGHT IN METER ("&amp;R4&amp;"), Water Year April 1, "&amp;'[4]c-form'!AJ3&amp;" to March 31,  "&amp;'[4]c-form'!AJ3+1,"GAGE HEIGHT IN METER ("&amp;R4&amp;"), Water Year April 1,         to March 31,  ")</f>
        <v>GAGE HEIGHT IN METER (MSL.), Water Year April 1, 2019 to March 31,  2020</v>
      </c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5"/>
      <c r="R5" s="1" t="str">
        <f aca="false">IF(TRIM('[4]c-form'!C18)="","",'[4]c-form'!C18)</f>
        <v/>
      </c>
      <c r="T5" s="1" t="n">
        <f aca="false">IF(TRIM('[4]c-form'!C15)="","",'[4]c-form'!C15)</f>
        <v>481.27</v>
      </c>
      <c r="U5" s="1" t="str">
        <f aca="false">IF(TRIM('[4]c-form'!O15)="","",'[4]c-form'!O15)</f>
        <v/>
      </c>
      <c r="V5" s="1" t="str">
        <f aca="false">IF(TRIM('[4]c-form'!J15)="","",'[4]c-form'!J15)</f>
        <v/>
      </c>
      <c r="W5" s="1" t="str">
        <f aca="false">IF(TRIM('[4]c-form'!M15)="","",'[4]c-form'!M15)</f>
        <v/>
      </c>
    </row>
    <row r="6" customFormat="false" ht="12.75" hidden="false" customHeight="false" outlineLevel="0" collapsed="false">
      <c r="A6" s="5"/>
      <c r="B6" s="41"/>
      <c r="C6" s="4"/>
      <c r="D6" s="4"/>
      <c r="E6" s="4"/>
      <c r="F6" s="4"/>
      <c r="G6" s="4"/>
      <c r="H6" s="4"/>
      <c r="I6" s="4"/>
      <c r="J6" s="4"/>
      <c r="K6" s="4"/>
      <c r="L6" s="5"/>
      <c r="M6" s="5"/>
      <c r="N6" s="5"/>
      <c r="O6" s="5"/>
      <c r="P6" s="5"/>
      <c r="R6" s="1" t="n">
        <f aca="false">IF(TRIM('[4]c-form'!G15)="","",'[4]c-form'!G15)</f>
        <v>555</v>
      </c>
    </row>
    <row r="7" customFormat="false" ht="23.25" hidden="false" customHeight="false" outlineLevel="0" collapsed="false">
      <c r="A7" s="42"/>
      <c r="B7" s="17" t="s">
        <v>7</v>
      </c>
      <c r="C7" s="18" t="s">
        <v>8</v>
      </c>
      <c r="D7" s="18" t="s">
        <v>9</v>
      </c>
      <c r="E7" s="18" t="s">
        <v>10</v>
      </c>
      <c r="F7" s="18" t="s">
        <v>11</v>
      </c>
      <c r="G7" s="18" t="s">
        <v>12</v>
      </c>
      <c r="H7" s="18" t="s">
        <v>13</v>
      </c>
      <c r="I7" s="18" t="s">
        <v>14</v>
      </c>
      <c r="J7" s="18" t="s">
        <v>15</v>
      </c>
      <c r="K7" s="18" t="s">
        <v>16</v>
      </c>
      <c r="L7" s="18" t="s">
        <v>17</v>
      </c>
      <c r="M7" s="18" t="s">
        <v>18</v>
      </c>
      <c r="N7" s="18" t="s">
        <v>19</v>
      </c>
      <c r="O7" s="18" t="s">
        <v>20</v>
      </c>
      <c r="P7" s="42"/>
    </row>
    <row r="8" customFormat="false" ht="5.25" hidden="false" customHeight="true" outlineLevel="0" collapsed="false">
      <c r="A8" s="5"/>
      <c r="B8" s="41"/>
      <c r="C8" s="4"/>
      <c r="D8" s="4"/>
      <c r="E8" s="4"/>
      <c r="F8" s="4"/>
      <c r="G8" s="4"/>
      <c r="H8" s="4"/>
      <c r="I8" s="4"/>
      <c r="J8" s="4"/>
      <c r="K8" s="4"/>
      <c r="L8" s="5"/>
      <c r="M8" s="5"/>
      <c r="N8" s="5"/>
      <c r="O8" s="5"/>
      <c r="P8" s="5"/>
    </row>
    <row r="9" customFormat="false" ht="12.75" hidden="false" customHeight="false" outlineLevel="0" collapsed="false">
      <c r="A9" s="5"/>
      <c r="B9" s="43" t="n">
        <v>1</v>
      </c>
      <c r="C9" s="20" t="n">
        <f aca="false">IF(COUNT('[4]HourGH-APR'!AB11)=0,"",ROUND('[4]HourGH-APR'!AB11,2))</f>
        <v>482.27</v>
      </c>
      <c r="D9" s="20" t="n">
        <f aca="false">IF(COUNT('[4]HourGH-MAY'!AB11)=0,"",ROUND('[4]HourGH-MAY'!AB11,2))</f>
        <v>482.27</v>
      </c>
      <c r="E9" s="20" t="n">
        <f aca="false">IF(COUNT('[4]HourGH-JUN'!AB11)=0,"",ROUND('[4]HourGH-JUN'!AB11,2))</f>
        <v>483.26</v>
      </c>
      <c r="F9" s="20" t="n">
        <f aca="false">IF(COUNT('[4]HourGH-JUL'!AB11)=0,"",ROUND('[4]HourGH-JUL'!AB11,2))</f>
        <v>482.27</v>
      </c>
      <c r="G9" s="20" t="n">
        <f aca="false">IF(COUNT('[4]HourGH-AUG'!AB11)=0,"",ROUND('[4]HourGH-AUG'!AB11,2))</f>
        <v>482.5</v>
      </c>
      <c r="H9" s="20" t="n">
        <f aca="false">IF(COUNT('[4]HourGH-SEP'!AB11)=0,"",ROUND('[4]HourGH-SEP'!AB11,2))</f>
        <v>483.5</v>
      </c>
      <c r="I9" s="20" t="n">
        <f aca="false">IF(COUNT('[4]HourGH-OCT'!AB11)=0,"",ROUND('[4]HourGH-OCT'!AB11,2))</f>
        <v>482.53</v>
      </c>
      <c r="J9" s="20" t="n">
        <f aca="false">IF(COUNT('[4]HourGH-NOV'!AB11)=0,"",ROUND('[4]HourGH-NOV'!AB11,2))</f>
        <v>482.51</v>
      </c>
      <c r="K9" s="20" t="n">
        <f aca="false">IF(COUNT('[4]HourGH-DEC'!AB11)=0,"",ROUND('[4]HourGH-DEC'!AB11,2))</f>
        <v>482.37</v>
      </c>
      <c r="L9" s="20" t="n">
        <f aca="false">IF(COUNT('[4]HourGH-JAN'!AB11)=0,"",ROUND('[4]HourGH-JAN'!AB11,2))</f>
        <v>482.27</v>
      </c>
      <c r="M9" s="20" t="n">
        <f aca="false">IF(COUNT('[4]HourGH-FEB'!AB11)=0,"",ROUND('[4]HourGH-FEB'!AB11,2))</f>
        <v>482.27</v>
      </c>
      <c r="N9" s="20" t="n">
        <f aca="false">IF(COUNT('[4]HourGH-MAR'!AB11)=0,"",ROUND('[4]HourGH-MAR'!AB11,2))</f>
        <v>482.24</v>
      </c>
      <c r="O9" s="20"/>
      <c r="P9" s="5"/>
    </row>
    <row r="10" customFormat="false" ht="12.75" hidden="false" customHeight="false" outlineLevel="0" collapsed="false">
      <c r="A10" s="5"/>
      <c r="B10" s="43" t="n">
        <v>2</v>
      </c>
      <c r="C10" s="20" t="n">
        <f aca="false">IF(COUNT('[4]HourGH-APR'!AB12)=0,"",ROUND('[4]HourGH-APR'!AB12,2))</f>
        <v>482.27</v>
      </c>
      <c r="D10" s="20" t="n">
        <f aca="false">IF(COUNT('[4]HourGH-MAY'!AB12)=0,"",ROUND('[4]HourGH-MAY'!AB12,2))</f>
        <v>482.27</v>
      </c>
      <c r="E10" s="20" t="n">
        <f aca="false">IF(COUNT('[4]HourGH-JUN'!AB12)=0,"",ROUND('[4]HourGH-JUN'!AB12,2))</f>
        <v>483.05</v>
      </c>
      <c r="F10" s="20" t="n">
        <f aca="false">IF(COUNT('[4]HourGH-JUL'!AB12)=0,"",ROUND('[4]HourGH-JUL'!AB12,2))</f>
        <v>482.27</v>
      </c>
      <c r="G10" s="20" t="n">
        <f aca="false">IF(COUNT('[4]HourGH-AUG'!AB12)=0,"",ROUND('[4]HourGH-AUG'!AB12,2))</f>
        <v>482.57</v>
      </c>
      <c r="H10" s="20" t="n">
        <f aca="false">IF(COUNT('[4]HourGH-SEP'!AB12)=0,"",ROUND('[4]HourGH-SEP'!AB12,2))</f>
        <v>483.93</v>
      </c>
      <c r="I10" s="20" t="n">
        <f aca="false">IF(COUNT('[4]HourGH-OCT'!AB12)=0,"",ROUND('[4]HourGH-OCT'!AB12,2))</f>
        <v>482.52</v>
      </c>
      <c r="J10" s="20" t="n">
        <f aca="false">IF(COUNT('[4]HourGH-NOV'!AB12)=0,"",ROUND('[4]HourGH-NOV'!AB12,2))</f>
        <v>482.51</v>
      </c>
      <c r="K10" s="20" t="n">
        <f aca="false">IF(COUNT('[4]HourGH-DEC'!AB12)=0,"",ROUND('[4]HourGH-DEC'!AB12,2))</f>
        <v>482.37</v>
      </c>
      <c r="L10" s="20" t="n">
        <f aca="false">IF(COUNT('[4]HourGH-JAN'!AB12)=0,"",ROUND('[4]HourGH-JAN'!AB12,2))</f>
        <v>482.27</v>
      </c>
      <c r="M10" s="20" t="n">
        <f aca="false">IF(COUNT('[4]HourGH-FEB'!AB12)=0,"",ROUND('[4]HourGH-FEB'!AB12,2))</f>
        <v>482.27</v>
      </c>
      <c r="N10" s="20" t="n">
        <f aca="false">IF(COUNT('[4]HourGH-MAR'!AB12)=0,"",ROUND('[4]HourGH-MAR'!AB12,2))</f>
        <v>482.17</v>
      </c>
      <c r="O10" s="20"/>
      <c r="P10" s="5"/>
    </row>
    <row r="11" customFormat="false" ht="12.75" hidden="false" customHeight="false" outlineLevel="0" collapsed="false">
      <c r="A11" s="5"/>
      <c r="B11" s="43" t="n">
        <v>3</v>
      </c>
      <c r="C11" s="20" t="n">
        <f aca="false">IF(COUNT('[4]HourGH-APR'!AB13)=0,"",ROUND('[4]HourGH-APR'!AB13,2))</f>
        <v>482.27</v>
      </c>
      <c r="D11" s="20" t="n">
        <f aca="false">IF(COUNT('[4]HourGH-MAY'!AB13)=0,"",ROUND('[4]HourGH-MAY'!AB13,2))</f>
        <v>482.27</v>
      </c>
      <c r="E11" s="20" t="n">
        <f aca="false">IF(COUNT('[4]HourGH-JUN'!AB13)=0,"",ROUND('[4]HourGH-JUN'!AB13,2))</f>
        <v>482.72</v>
      </c>
      <c r="F11" s="20" t="n">
        <f aca="false">IF(COUNT('[4]HourGH-JUL'!AB13)=0,"",ROUND('[4]HourGH-JUL'!AB13,2))</f>
        <v>482.27</v>
      </c>
      <c r="G11" s="20" t="n">
        <f aca="false">IF(COUNT('[4]HourGH-AUG'!AB13)=0,"",ROUND('[4]HourGH-AUG'!AB13,2))</f>
        <v>482.57</v>
      </c>
      <c r="H11" s="20" t="n">
        <f aca="false">IF(COUNT('[4]HourGH-SEP'!AB13)=0,"",ROUND('[4]HourGH-SEP'!AB13,2))</f>
        <v>483.5</v>
      </c>
      <c r="I11" s="20" t="n">
        <f aca="false">IF(COUNT('[4]HourGH-OCT'!AB13)=0,"",ROUND('[4]HourGH-OCT'!AB13,2))</f>
        <v>482.55</v>
      </c>
      <c r="J11" s="20" t="n">
        <f aca="false">IF(COUNT('[4]HourGH-NOV'!AB13)=0,"",ROUND('[4]HourGH-NOV'!AB13,2))</f>
        <v>482.5</v>
      </c>
      <c r="K11" s="20" t="n">
        <f aca="false">IF(COUNT('[4]HourGH-DEC'!AB13)=0,"",ROUND('[4]HourGH-DEC'!AB13,2))</f>
        <v>482.37</v>
      </c>
      <c r="L11" s="20" t="n">
        <f aca="false">IF(COUNT('[4]HourGH-JAN'!AB13)=0,"",ROUND('[4]HourGH-JAN'!AB13,2))</f>
        <v>482.27</v>
      </c>
      <c r="M11" s="20" t="n">
        <f aca="false">IF(COUNT('[4]HourGH-FEB'!AB13)=0,"",ROUND('[4]HourGH-FEB'!AB13,2))</f>
        <v>482.27</v>
      </c>
      <c r="N11" s="20" t="n">
        <f aca="false">IF(COUNT('[4]HourGH-MAR'!AB13)=0,"",ROUND('[4]HourGH-MAR'!AB13,2))</f>
        <v>482.06</v>
      </c>
      <c r="O11" s="20"/>
      <c r="P11" s="5"/>
    </row>
    <row r="12" customFormat="false" ht="12.75" hidden="false" customHeight="false" outlineLevel="0" collapsed="false">
      <c r="A12" s="5"/>
      <c r="B12" s="43" t="n">
        <v>4</v>
      </c>
      <c r="C12" s="20" t="n">
        <f aca="false">IF(COUNT('[4]HourGH-APR'!AB14)=0,"",ROUND('[4]HourGH-APR'!AB14,2))</f>
        <v>482.27</v>
      </c>
      <c r="D12" s="20" t="n">
        <f aca="false">IF(COUNT('[4]HourGH-MAY'!AB14)=0,"",ROUND('[4]HourGH-MAY'!AB14,2))</f>
        <v>482.27</v>
      </c>
      <c r="E12" s="20" t="n">
        <f aca="false">IF(COUNT('[4]HourGH-JUN'!AB14)=0,"",ROUND('[4]HourGH-JUN'!AB14,2))</f>
        <v>482.37</v>
      </c>
      <c r="F12" s="20" t="n">
        <f aca="false">IF(COUNT('[4]HourGH-JUL'!AB14)=0,"",ROUND('[4]HourGH-JUL'!AB14,2))</f>
        <v>482.27</v>
      </c>
      <c r="G12" s="20" t="n">
        <f aca="false">IF(COUNT('[4]HourGH-AUG'!AB14)=0,"",ROUND('[4]HourGH-AUG'!AB14,2))</f>
        <v>482.86</v>
      </c>
      <c r="H12" s="20" t="n">
        <f aca="false">IF(COUNT('[4]HourGH-SEP'!AB14)=0,"",ROUND('[4]HourGH-SEP'!AB14,2))</f>
        <v>483.15</v>
      </c>
      <c r="I12" s="20" t="n">
        <f aca="false">IF(COUNT('[4]HourGH-OCT'!AB14)=0,"",ROUND('[4]HourGH-OCT'!AB14,2))</f>
        <v>482.54</v>
      </c>
      <c r="J12" s="20" t="n">
        <f aca="false">IF(COUNT('[4]HourGH-NOV'!AB14)=0,"",ROUND('[4]HourGH-NOV'!AB14,2))</f>
        <v>482.5</v>
      </c>
      <c r="K12" s="20" t="n">
        <f aca="false">IF(COUNT('[4]HourGH-DEC'!AB14)=0,"",ROUND('[4]HourGH-DEC'!AB14,2))</f>
        <v>482.37</v>
      </c>
      <c r="L12" s="20" t="n">
        <f aca="false">IF(COUNT('[4]HourGH-JAN'!AB14)=0,"",ROUND('[4]HourGH-JAN'!AB14,2))</f>
        <v>482.27</v>
      </c>
      <c r="M12" s="20" t="n">
        <f aca="false">IF(COUNT('[4]HourGH-FEB'!AB14)=0,"",ROUND('[4]HourGH-FEB'!AB14,2))</f>
        <v>482.27</v>
      </c>
      <c r="N12" s="20" t="n">
        <f aca="false">IF(COUNT('[4]HourGH-MAR'!AB14)=0,"",ROUND('[4]HourGH-MAR'!AB14,2))</f>
        <v>481.95</v>
      </c>
      <c r="O12" s="20"/>
      <c r="P12" s="5"/>
    </row>
    <row r="13" customFormat="false" ht="12.75" hidden="false" customHeight="false" outlineLevel="0" collapsed="false">
      <c r="A13" s="5"/>
      <c r="B13" s="43" t="n">
        <v>5</v>
      </c>
      <c r="C13" s="20" t="n">
        <f aca="false">IF(COUNT('[4]HourGH-APR'!AB15)=0,"",ROUND('[4]HourGH-APR'!AB15,2))</f>
        <v>482.27</v>
      </c>
      <c r="D13" s="20" t="n">
        <f aca="false">IF(COUNT('[4]HourGH-MAY'!AB15)=0,"",ROUND('[4]HourGH-MAY'!AB15,2))</f>
        <v>482.27</v>
      </c>
      <c r="E13" s="20" t="n">
        <f aca="false">IF(COUNT('[4]HourGH-JUN'!AB15)=0,"",ROUND('[4]HourGH-JUN'!AB15,2))</f>
        <v>482.36</v>
      </c>
      <c r="F13" s="20" t="n">
        <f aca="false">IF(COUNT('[4]HourGH-JUL'!AB15)=0,"",ROUND('[4]HourGH-JUL'!AB15,2))</f>
        <v>482.27</v>
      </c>
      <c r="G13" s="20" t="n">
        <f aca="false">IF(COUNT('[4]HourGH-AUG'!AB15)=0,"",ROUND('[4]HourGH-AUG'!AB15,2))</f>
        <v>483.31</v>
      </c>
      <c r="H13" s="20" t="n">
        <f aca="false">IF(COUNT('[4]HourGH-SEP'!AB15)=0,"",ROUND('[4]HourGH-SEP'!AB15,2))</f>
        <v>482.97</v>
      </c>
      <c r="I13" s="20" t="n">
        <f aca="false">IF(COUNT('[4]HourGH-OCT'!AB15)=0,"",ROUND('[4]HourGH-OCT'!AB15,2))</f>
        <v>482.52</v>
      </c>
      <c r="J13" s="20" t="n">
        <f aca="false">IF(COUNT('[4]HourGH-NOV'!AB15)=0,"",ROUND('[4]HourGH-NOV'!AB15,2))</f>
        <v>482.47</v>
      </c>
      <c r="K13" s="20" t="n">
        <f aca="false">IF(COUNT('[4]HourGH-DEC'!AB15)=0,"",ROUND('[4]HourGH-DEC'!AB15,2))</f>
        <v>482.37</v>
      </c>
      <c r="L13" s="20" t="n">
        <f aca="false">IF(COUNT('[4]HourGH-JAN'!AB15)=0,"",ROUND('[4]HourGH-JAN'!AB15,2))</f>
        <v>482.27</v>
      </c>
      <c r="M13" s="20" t="n">
        <f aca="false">IF(COUNT('[4]HourGH-FEB'!AB15)=0,"",ROUND('[4]HourGH-FEB'!AB15,2))</f>
        <v>482.27</v>
      </c>
      <c r="N13" s="20" t="n">
        <f aca="false">IF(COUNT('[4]HourGH-MAR'!AB15)=0,"",ROUND('[4]HourGH-MAR'!AB15,2))</f>
        <v>481.88</v>
      </c>
      <c r="O13" s="20"/>
      <c r="P13" s="5"/>
    </row>
    <row r="14" customFormat="false" ht="12.75" hidden="false" customHeight="false" outlineLevel="0" collapsed="false">
      <c r="A14" s="5"/>
      <c r="B14" s="43" t="n">
        <v>6</v>
      </c>
      <c r="C14" s="20" t="n">
        <f aca="false">IF(COUNT('[4]HourGH-APR'!AB16)=0,"",ROUND('[4]HourGH-APR'!AB16,2))</f>
        <v>482.27</v>
      </c>
      <c r="D14" s="20" t="n">
        <f aca="false">IF(COUNT('[4]HourGH-MAY'!AB16)=0,"",ROUND('[4]HourGH-MAY'!AB16,2))</f>
        <v>482.27</v>
      </c>
      <c r="E14" s="20" t="n">
        <f aca="false">IF(COUNT('[4]HourGH-JUN'!AB16)=0,"",ROUND('[4]HourGH-JUN'!AB16,2))</f>
        <v>482.39</v>
      </c>
      <c r="F14" s="20" t="n">
        <f aca="false">IF(COUNT('[4]HourGH-JUL'!AB16)=0,"",ROUND('[4]HourGH-JUL'!AB16,2))</f>
        <v>482.27</v>
      </c>
      <c r="G14" s="20" t="n">
        <f aca="false">IF(COUNT('[4]HourGH-AUG'!AB16)=0,"",ROUND('[4]HourGH-AUG'!AB16,2))</f>
        <v>483.21</v>
      </c>
      <c r="H14" s="20" t="n">
        <f aca="false">IF(COUNT('[4]HourGH-SEP'!AB16)=0,"",ROUND('[4]HourGH-SEP'!AB16,2))</f>
        <v>482.81</v>
      </c>
      <c r="I14" s="20" t="n">
        <f aca="false">IF(COUNT('[4]HourGH-OCT'!AB16)=0,"",ROUND('[4]HourGH-OCT'!AB16,2))</f>
        <v>482.52</v>
      </c>
      <c r="J14" s="20" t="n">
        <f aca="false">IF(COUNT('[4]HourGH-NOV'!AB16)=0,"",ROUND('[4]HourGH-NOV'!AB16,2))</f>
        <v>482.39</v>
      </c>
      <c r="K14" s="20" t="n">
        <f aca="false">IF(COUNT('[4]HourGH-DEC'!AB16)=0,"",ROUND('[4]HourGH-DEC'!AB16,2))</f>
        <v>482.37</v>
      </c>
      <c r="L14" s="20" t="n">
        <f aca="false">IF(COUNT('[4]HourGH-JAN'!AB16)=0,"",ROUND('[4]HourGH-JAN'!AB16,2))</f>
        <v>482.27</v>
      </c>
      <c r="M14" s="20" t="n">
        <f aca="false">IF(COUNT('[4]HourGH-FEB'!AB16)=0,"",ROUND('[4]HourGH-FEB'!AB16,2))</f>
        <v>482.27</v>
      </c>
      <c r="N14" s="20" t="n">
        <f aca="false">IF(COUNT('[4]HourGH-MAR'!AB16)=0,"",ROUND('[4]HourGH-MAR'!AB16,2))</f>
        <v>481.82</v>
      </c>
      <c r="O14" s="20"/>
      <c r="P14" s="5"/>
    </row>
    <row r="15" customFormat="false" ht="12.75" hidden="false" customHeight="false" outlineLevel="0" collapsed="false">
      <c r="A15" s="5"/>
      <c r="B15" s="43" t="n">
        <v>7</v>
      </c>
      <c r="C15" s="20" t="n">
        <f aca="false">IF(COUNT('[4]HourGH-APR'!AB17)=0,"",ROUND('[4]HourGH-APR'!AB17,2))</f>
        <v>482.27</v>
      </c>
      <c r="D15" s="20" t="n">
        <f aca="false">IF(COUNT('[4]HourGH-MAY'!AB17)=0,"",ROUND('[4]HourGH-MAY'!AB17,2))</f>
        <v>482.27</v>
      </c>
      <c r="E15" s="20" t="n">
        <f aca="false">IF(COUNT('[4]HourGH-JUN'!AB17)=0,"",ROUND('[4]HourGH-JUN'!AB17,2))</f>
        <v>482.55</v>
      </c>
      <c r="F15" s="20" t="n">
        <f aca="false">IF(COUNT('[4]HourGH-JUL'!AB17)=0,"",ROUND('[4]HourGH-JUL'!AB17,2))</f>
        <v>482.27</v>
      </c>
      <c r="G15" s="20" t="n">
        <f aca="false">IF(COUNT('[4]HourGH-AUG'!AB17)=0,"",ROUND('[4]HourGH-AUG'!AB17,2))</f>
        <v>483</v>
      </c>
      <c r="H15" s="20" t="n">
        <f aca="false">IF(COUNT('[4]HourGH-SEP'!AB17)=0,"",ROUND('[4]HourGH-SEP'!AB17,2))</f>
        <v>482.78</v>
      </c>
      <c r="I15" s="20" t="n">
        <f aca="false">IF(COUNT('[4]HourGH-OCT'!AB17)=0,"",ROUND('[4]HourGH-OCT'!AB17,2))</f>
        <v>482.53</v>
      </c>
      <c r="J15" s="20" t="n">
        <f aca="false">IF(COUNT('[4]HourGH-NOV'!AB17)=0,"",ROUND('[4]HourGH-NOV'!AB17,2))</f>
        <v>482.39</v>
      </c>
      <c r="K15" s="20" t="n">
        <f aca="false">IF(COUNT('[4]HourGH-DEC'!AB17)=0,"",ROUND('[4]HourGH-DEC'!AB17,2))</f>
        <v>482.36</v>
      </c>
      <c r="L15" s="20" t="n">
        <f aca="false">IF(COUNT('[4]HourGH-JAN'!AB17)=0,"",ROUND('[4]HourGH-JAN'!AB17,2))</f>
        <v>482.27</v>
      </c>
      <c r="M15" s="20" t="n">
        <f aca="false">IF(COUNT('[4]HourGH-FEB'!AB17)=0,"",ROUND('[4]HourGH-FEB'!AB17,2))</f>
        <v>482.27</v>
      </c>
      <c r="N15" s="20" t="n">
        <f aca="false">IF(COUNT('[4]HourGH-MAR'!AB17)=0,"",ROUND('[4]HourGH-MAR'!AB17,2))</f>
        <v>481.75</v>
      </c>
      <c r="O15" s="20"/>
      <c r="P15" s="5"/>
    </row>
    <row r="16" customFormat="false" ht="12.75" hidden="false" customHeight="false" outlineLevel="0" collapsed="false">
      <c r="A16" s="5"/>
      <c r="B16" s="43" t="n">
        <v>8</v>
      </c>
      <c r="C16" s="20" t="n">
        <f aca="false">IF(COUNT('[4]HourGH-APR'!AB18)=0,"",ROUND('[4]HourGH-APR'!AB18,2))</f>
        <v>482.27</v>
      </c>
      <c r="D16" s="20" t="n">
        <f aca="false">IF(COUNT('[4]HourGH-MAY'!AB18)=0,"",ROUND('[4]HourGH-MAY'!AB18,2))</f>
        <v>482.27</v>
      </c>
      <c r="E16" s="20" t="n">
        <f aca="false">IF(COUNT('[4]HourGH-JUN'!AB18)=0,"",ROUND('[4]HourGH-JUN'!AB18,2))</f>
        <v>482.49</v>
      </c>
      <c r="F16" s="20" t="n">
        <f aca="false">IF(COUNT('[4]HourGH-JUL'!AB18)=0,"",ROUND('[4]HourGH-JUL'!AB18,2))</f>
        <v>482.27</v>
      </c>
      <c r="G16" s="20" t="n">
        <f aca="false">IF(COUNT('[4]HourGH-AUG'!AB18)=0,"",ROUND('[4]HourGH-AUG'!AB18,2))</f>
        <v>482.62</v>
      </c>
      <c r="H16" s="20" t="n">
        <f aca="false">IF(COUNT('[4]HourGH-SEP'!AB18)=0,"",ROUND('[4]HourGH-SEP'!AB18,2))</f>
        <v>482.77</v>
      </c>
      <c r="I16" s="20" t="n">
        <f aca="false">IF(COUNT('[4]HourGH-OCT'!AB18)=0,"",ROUND('[4]HourGH-OCT'!AB18,2))</f>
        <v>482.53</v>
      </c>
      <c r="J16" s="20" t="n">
        <f aca="false">IF(COUNT('[4]HourGH-NOV'!AB18)=0,"",ROUND('[4]HourGH-NOV'!AB18,2))</f>
        <v>482.42</v>
      </c>
      <c r="K16" s="20" t="n">
        <f aca="false">IF(COUNT('[4]HourGH-DEC'!AB18)=0,"",ROUND('[4]HourGH-DEC'!AB18,2))</f>
        <v>482.32</v>
      </c>
      <c r="L16" s="20" t="n">
        <f aca="false">IF(COUNT('[4]HourGH-JAN'!AB18)=0,"",ROUND('[4]HourGH-JAN'!AB18,2))</f>
        <v>482.27</v>
      </c>
      <c r="M16" s="20" t="n">
        <f aca="false">IF(COUNT('[4]HourGH-FEB'!AB18)=0,"",ROUND('[4]HourGH-FEB'!AB18,2))</f>
        <v>482.27</v>
      </c>
      <c r="N16" s="20" t="n">
        <f aca="false">IF(COUNT('[4]HourGH-MAR'!AB18)=0,"",ROUND('[4]HourGH-MAR'!AB18,2))</f>
        <v>481.72</v>
      </c>
      <c r="O16" s="20"/>
      <c r="P16" s="5"/>
    </row>
    <row r="17" customFormat="false" ht="12.75" hidden="false" customHeight="false" outlineLevel="0" collapsed="false">
      <c r="A17" s="5"/>
      <c r="B17" s="43" t="n">
        <v>9</v>
      </c>
      <c r="C17" s="20" t="n">
        <f aca="false">IF(COUNT('[4]HourGH-APR'!AB19)=0,"",ROUND('[4]HourGH-APR'!AB19,2))</f>
        <v>482.27</v>
      </c>
      <c r="D17" s="20" t="n">
        <f aca="false">IF(COUNT('[4]HourGH-MAY'!AB19)=0,"",ROUND('[4]HourGH-MAY'!AB19,2))</f>
        <v>482.27</v>
      </c>
      <c r="E17" s="20" t="n">
        <f aca="false">IF(COUNT('[4]HourGH-JUN'!AB19)=0,"",ROUND('[4]HourGH-JUN'!AB19,2))</f>
        <v>482.52</v>
      </c>
      <c r="F17" s="20" t="n">
        <f aca="false">IF(COUNT('[4]HourGH-JUL'!AB19)=0,"",ROUND('[4]HourGH-JUL'!AB19,2))</f>
        <v>482.27</v>
      </c>
      <c r="G17" s="20" t="n">
        <f aca="false">IF(COUNT('[4]HourGH-AUG'!AB19)=0,"",ROUND('[4]HourGH-AUG'!AB19,2))</f>
        <v>482.57</v>
      </c>
      <c r="H17" s="20" t="n">
        <f aca="false">IF(COUNT('[4]HourGH-SEP'!AB19)=0,"",ROUND('[4]HourGH-SEP'!AB19,2))</f>
        <v>482.74</v>
      </c>
      <c r="I17" s="20" t="n">
        <f aca="false">IF(COUNT('[4]HourGH-OCT'!AB19)=0,"",ROUND('[4]HourGH-OCT'!AB19,2))</f>
        <v>482.55</v>
      </c>
      <c r="J17" s="20" t="n">
        <f aca="false">IF(COUNT('[4]HourGH-NOV'!AB19)=0,"",ROUND('[4]HourGH-NOV'!AB19,2))</f>
        <v>482.42</v>
      </c>
      <c r="K17" s="20" t="n">
        <f aca="false">IF(COUNT('[4]HourGH-DEC'!AB19)=0,"",ROUND('[4]HourGH-DEC'!AB19,2))</f>
        <v>482.32</v>
      </c>
      <c r="L17" s="20" t="n">
        <f aca="false">IF(COUNT('[4]HourGH-JAN'!AB19)=0,"",ROUND('[4]HourGH-JAN'!AB19,2))</f>
        <v>482.27</v>
      </c>
      <c r="M17" s="20" t="n">
        <f aca="false">IF(COUNT('[4]HourGH-FEB'!AB19)=0,"",ROUND('[4]HourGH-FEB'!AB19,2))</f>
        <v>482.27</v>
      </c>
      <c r="N17" s="20" t="n">
        <f aca="false">IF(COUNT('[4]HourGH-MAR'!AB19)=0,"",ROUND('[4]HourGH-MAR'!AB19,2))</f>
        <v>481.71</v>
      </c>
      <c r="O17" s="20"/>
      <c r="P17" s="5"/>
    </row>
    <row r="18" customFormat="false" ht="12.75" hidden="false" customHeight="false" outlineLevel="0" collapsed="false">
      <c r="A18" s="5"/>
      <c r="B18" s="43" t="n">
        <v>10</v>
      </c>
      <c r="C18" s="20" t="n">
        <f aca="false">IF(COUNT('[4]HourGH-APR'!AB20)=0,"",ROUND('[4]HourGH-APR'!AB20,2))</f>
        <v>482.27</v>
      </c>
      <c r="D18" s="20" t="n">
        <f aca="false">IF(COUNT('[4]HourGH-MAY'!AB20)=0,"",ROUND('[4]HourGH-MAY'!AB20,2))</f>
        <v>482.27</v>
      </c>
      <c r="E18" s="20" t="n">
        <f aca="false">IF(COUNT('[4]HourGH-JUN'!AB20)=0,"",ROUND('[4]HourGH-JUN'!AB20,2))</f>
        <v>482.52</v>
      </c>
      <c r="F18" s="20" t="n">
        <f aca="false">IF(COUNT('[4]HourGH-JUL'!AB20)=0,"",ROUND('[4]HourGH-JUL'!AB20,2))</f>
        <v>482.27</v>
      </c>
      <c r="G18" s="20" t="n">
        <f aca="false">IF(COUNT('[4]HourGH-AUG'!AB20)=0,"",ROUND('[4]HourGH-AUG'!AB20,2))</f>
        <v>482.55</v>
      </c>
      <c r="H18" s="20" t="n">
        <f aca="false">IF(COUNT('[4]HourGH-SEP'!AB20)=0,"",ROUND('[4]HourGH-SEP'!AB20,2))</f>
        <v>482.74</v>
      </c>
      <c r="I18" s="20" t="n">
        <f aca="false">IF(COUNT('[4]HourGH-OCT'!AB20)=0,"",ROUND('[4]HourGH-OCT'!AB20,2))</f>
        <v>482.55</v>
      </c>
      <c r="J18" s="20" t="n">
        <f aca="false">IF(COUNT('[4]HourGH-NOV'!AB20)=0,"",ROUND('[4]HourGH-NOV'!AB20,2))</f>
        <v>482.42</v>
      </c>
      <c r="K18" s="20" t="n">
        <f aca="false">IF(COUNT('[4]HourGH-DEC'!AB20)=0,"",ROUND('[4]HourGH-DEC'!AB20,2))</f>
        <v>482.31</v>
      </c>
      <c r="L18" s="20" t="n">
        <f aca="false">IF(COUNT('[4]HourGH-JAN'!AB20)=0,"",ROUND('[4]HourGH-JAN'!AB20,2))</f>
        <v>482.27</v>
      </c>
      <c r="M18" s="20" t="n">
        <f aca="false">IF(COUNT('[4]HourGH-FEB'!AB20)=0,"",ROUND('[4]HourGH-FEB'!AB20,2))</f>
        <v>482.27</v>
      </c>
      <c r="N18" s="20" t="n">
        <f aca="false">IF(COUNT('[4]HourGH-MAR'!AB20)=0,"",ROUND('[4]HourGH-MAR'!AB20,2))</f>
        <v>481.7</v>
      </c>
      <c r="O18" s="20"/>
      <c r="P18" s="5"/>
    </row>
    <row r="19" customFormat="false" ht="3.75" hidden="false" customHeight="true" outlineLevel="0" collapsed="false">
      <c r="A19" s="5"/>
      <c r="B19" s="43"/>
      <c r="C19" s="20" t="str">
        <f aca="false">IF(COUNT('[4]HourGH-APR'!AB21)=0,"",ROUND('[4]HourGH-APR'!AB21,2))</f>
        <v/>
      </c>
      <c r="D19" s="20" t="str">
        <f aca="false">IF(COUNT('[4]HourGH-MAY'!AB21)=0,"",ROUND('[4]HourGH-MAY'!AB21,2))</f>
        <v/>
      </c>
      <c r="E19" s="20" t="str">
        <f aca="false">IF(COUNT('[4]HourGH-JUN'!AB21)=0,"",ROUND('[4]HourGH-JUN'!AB21,2))</f>
        <v/>
      </c>
      <c r="F19" s="20" t="str">
        <f aca="false">IF(COUNT('[4]HourGH-JUL'!AB21)=0,"",ROUND('[4]HourGH-JUL'!AB21,2))</f>
        <v/>
      </c>
      <c r="G19" s="20" t="str">
        <f aca="false">IF(COUNT('[4]HourGH-AUG'!AB21)=0,"",ROUND('[4]HourGH-AUG'!AB21,2))</f>
        <v/>
      </c>
      <c r="H19" s="20" t="str">
        <f aca="false">IF(COUNT('[4]HourGH-SEP'!AB21)=0,"",ROUND('[4]HourGH-SEP'!AB21,2))</f>
        <v/>
      </c>
      <c r="I19" s="20" t="str">
        <f aca="false">IF(COUNT('[4]HourGH-OCT'!AB21)=0,"",ROUND('[4]HourGH-OCT'!AB21,2))</f>
        <v/>
      </c>
      <c r="J19" s="20" t="str">
        <f aca="false">IF(COUNT('[4]HourGH-NOV'!AB21)=0,"",ROUND('[4]HourGH-NOV'!AB21,2))</f>
        <v/>
      </c>
      <c r="K19" s="20" t="str">
        <f aca="false">IF(COUNT('[4]HourGH-DEC'!AB21)=0,"",ROUND('[4]HourGH-DEC'!AB21,2))</f>
        <v/>
      </c>
      <c r="L19" s="20" t="str">
        <f aca="false">IF(COUNT('[4]HourGH-JAN'!AB21)=0,"",ROUND('[4]HourGH-JAN'!AB21,2))</f>
        <v/>
      </c>
      <c r="M19" s="20" t="str">
        <f aca="false">IF(COUNT('[4]HourGH-FEB'!AB21)=0,"",ROUND('[4]HourGH-FEB'!AB21,2))</f>
        <v/>
      </c>
      <c r="N19" s="20" t="str">
        <f aca="false">IF(COUNT('[4]HourGH-MAR'!AB21)=0,"",ROUND('[4]HourGH-MAR'!AB21,2))</f>
        <v/>
      </c>
      <c r="O19" s="20"/>
      <c r="P19" s="5"/>
    </row>
    <row r="20" customFormat="false" ht="12.75" hidden="false" customHeight="false" outlineLevel="0" collapsed="false">
      <c r="A20" s="5"/>
      <c r="B20" s="43" t="n">
        <v>11</v>
      </c>
      <c r="C20" s="20" t="n">
        <f aca="false">IF(COUNT('[4]HourGH-APR'!AB22)=0,"",ROUND('[4]HourGH-APR'!AB22,2))</f>
        <v>482.27</v>
      </c>
      <c r="D20" s="20" t="n">
        <f aca="false">IF(COUNT('[4]HourGH-MAY'!AB22)=0,"",ROUND('[4]HourGH-MAY'!AB22,2))</f>
        <v>482.27</v>
      </c>
      <c r="E20" s="20" t="n">
        <f aca="false">IF(COUNT('[4]HourGH-JUN'!AB22)=0,"",ROUND('[4]HourGH-JUN'!AB22,2))</f>
        <v>482.55</v>
      </c>
      <c r="F20" s="20" t="n">
        <f aca="false">IF(COUNT('[4]HourGH-JUL'!AB22)=0,"",ROUND('[4]HourGH-JUL'!AB22,2))</f>
        <v>482.27</v>
      </c>
      <c r="G20" s="20" t="n">
        <f aca="false">IF(COUNT('[4]HourGH-AUG'!AB22)=0,"",ROUND('[4]HourGH-AUG'!AB22,2))</f>
        <v>482.62</v>
      </c>
      <c r="H20" s="20" t="n">
        <f aca="false">IF(COUNT('[4]HourGH-SEP'!AB22)=0,"",ROUND('[4]HourGH-SEP'!AB22,2))</f>
        <v>482.74</v>
      </c>
      <c r="I20" s="20" t="n">
        <f aca="false">IF(COUNT('[4]HourGH-OCT'!AB22)=0,"",ROUND('[4]HourGH-OCT'!AB22,2))</f>
        <v>482.55</v>
      </c>
      <c r="J20" s="20" t="n">
        <f aca="false">IF(COUNT('[4]HourGH-NOV'!AB22)=0,"",ROUND('[4]HourGH-NOV'!AB22,2))</f>
        <v>482.37</v>
      </c>
      <c r="K20" s="20" t="n">
        <f aca="false">IF(COUNT('[4]HourGH-DEC'!AB22)=0,"",ROUND('[4]HourGH-DEC'!AB22,2))</f>
        <v>482.29</v>
      </c>
      <c r="L20" s="20" t="n">
        <f aca="false">IF(COUNT('[4]HourGH-JAN'!AB22)=0,"",ROUND('[4]HourGH-JAN'!AB22,2))</f>
        <v>482.27</v>
      </c>
      <c r="M20" s="20" t="n">
        <f aca="false">IF(COUNT('[4]HourGH-FEB'!AB22)=0,"",ROUND('[4]HourGH-FEB'!AB22,2))</f>
        <v>482.27</v>
      </c>
      <c r="N20" s="20" t="n">
        <f aca="false">IF(COUNT('[4]HourGH-MAR'!AB22)=0,"",ROUND('[4]HourGH-MAR'!AB22,2))</f>
        <v>481.7</v>
      </c>
      <c r="O20" s="20"/>
      <c r="P20" s="5"/>
    </row>
    <row r="21" customFormat="false" ht="12.75" hidden="false" customHeight="false" outlineLevel="0" collapsed="false">
      <c r="A21" s="5"/>
      <c r="B21" s="43" t="n">
        <v>12</v>
      </c>
      <c r="C21" s="20" t="n">
        <f aca="false">IF(COUNT('[4]HourGH-APR'!AB23)=0,"",ROUND('[4]HourGH-APR'!AB23,2))</f>
        <v>482.27</v>
      </c>
      <c r="D21" s="20" t="n">
        <f aca="false">IF(COUNT('[4]HourGH-MAY'!AB23)=0,"",ROUND('[4]HourGH-MAY'!AB23,2))</f>
        <v>482.27</v>
      </c>
      <c r="E21" s="20" t="n">
        <f aca="false">IF(COUNT('[4]HourGH-JUN'!AB23)=0,"",ROUND('[4]HourGH-JUN'!AB23,2))</f>
        <v>482.56</v>
      </c>
      <c r="F21" s="20" t="n">
        <f aca="false">IF(COUNT('[4]HourGH-JUL'!AB23)=0,"",ROUND('[4]HourGH-JUL'!AB23,2))</f>
        <v>482.27</v>
      </c>
      <c r="G21" s="20" t="n">
        <f aca="false">IF(COUNT('[4]HourGH-AUG'!AB23)=0,"",ROUND('[4]HourGH-AUG'!AB23,2))</f>
        <v>482.75</v>
      </c>
      <c r="H21" s="20" t="n">
        <f aca="false">IF(COUNT('[4]HourGH-SEP'!AB23)=0,"",ROUND('[4]HourGH-SEP'!AB23,2))</f>
        <v>482.74</v>
      </c>
      <c r="I21" s="20" t="n">
        <f aca="false">IF(COUNT('[4]HourGH-OCT'!AB23)=0,"",ROUND('[4]HourGH-OCT'!AB23,2))</f>
        <v>482.56</v>
      </c>
      <c r="J21" s="20" t="n">
        <f aca="false">IF(COUNT('[4]HourGH-NOV'!AB23)=0,"",ROUND('[4]HourGH-NOV'!AB23,2))</f>
        <v>482.37</v>
      </c>
      <c r="K21" s="20" t="n">
        <f aca="false">IF(COUNT('[4]HourGH-DEC'!AB23)=0,"",ROUND('[4]HourGH-DEC'!AB23,2))</f>
        <v>482.29</v>
      </c>
      <c r="L21" s="20" t="n">
        <f aca="false">IF(COUNT('[4]HourGH-JAN'!AB23)=0,"",ROUND('[4]HourGH-JAN'!AB23,2))</f>
        <v>482.27</v>
      </c>
      <c r="M21" s="20" t="n">
        <f aca="false">IF(COUNT('[4]HourGH-FEB'!AB23)=0,"",ROUND('[4]HourGH-FEB'!AB23,2))</f>
        <v>482.27</v>
      </c>
      <c r="N21" s="20" t="n">
        <f aca="false">IF(COUNT('[4]HourGH-MAR'!AB23)=0,"",ROUND('[4]HourGH-MAR'!AB23,2))</f>
        <v>481.7</v>
      </c>
      <c r="O21" s="20"/>
      <c r="P21" s="5"/>
    </row>
    <row r="22" customFormat="false" ht="12.75" hidden="false" customHeight="false" outlineLevel="0" collapsed="false">
      <c r="A22" s="5"/>
      <c r="B22" s="43" t="n">
        <v>13</v>
      </c>
      <c r="C22" s="20" t="n">
        <f aca="false">IF(COUNT('[4]HourGH-APR'!AB24)=0,"",ROUND('[4]HourGH-APR'!AB24,2))</f>
        <v>482.27</v>
      </c>
      <c r="D22" s="20" t="n">
        <f aca="false">IF(COUNT('[4]HourGH-MAY'!AB24)=0,"",ROUND('[4]HourGH-MAY'!AB24,2))</f>
        <v>482.27</v>
      </c>
      <c r="E22" s="20" t="n">
        <f aca="false">IF(COUNT('[4]HourGH-JUN'!AB24)=0,"",ROUND('[4]HourGH-JUN'!AB24,2))</f>
        <v>482.53</v>
      </c>
      <c r="F22" s="20" t="n">
        <f aca="false">IF(COUNT('[4]HourGH-JUL'!AB24)=0,"",ROUND('[4]HourGH-JUL'!AB24,2))</f>
        <v>482.27</v>
      </c>
      <c r="G22" s="20" t="n">
        <f aca="false">IF(COUNT('[4]HourGH-AUG'!AB24)=0,"",ROUND('[4]HourGH-AUG'!AB24,2))</f>
        <v>482.72</v>
      </c>
      <c r="H22" s="20" t="n">
        <f aca="false">IF(COUNT('[4]HourGH-SEP'!AB24)=0,"",ROUND('[4]HourGH-SEP'!AB24,2))</f>
        <v>482.74</v>
      </c>
      <c r="I22" s="20" t="n">
        <f aca="false">IF(COUNT('[4]HourGH-OCT'!AB24)=0,"",ROUND('[4]HourGH-OCT'!AB24,2))</f>
        <v>482.55</v>
      </c>
      <c r="J22" s="20" t="n">
        <f aca="false">IF(COUNT('[4]HourGH-NOV'!AB24)=0,"",ROUND('[4]HourGH-NOV'!AB24,2))</f>
        <v>482.37</v>
      </c>
      <c r="K22" s="20" t="n">
        <f aca="false">IF(COUNT('[4]HourGH-DEC'!AB24)=0,"",ROUND('[4]HourGH-DEC'!AB24,2))</f>
        <v>482.29</v>
      </c>
      <c r="L22" s="20" t="n">
        <f aca="false">IF(COUNT('[4]HourGH-JAN'!AB24)=0,"",ROUND('[4]HourGH-JAN'!AB24,2))</f>
        <v>482.27</v>
      </c>
      <c r="M22" s="20" t="n">
        <f aca="false">IF(COUNT('[4]HourGH-FEB'!AB24)=0,"",ROUND('[4]HourGH-FEB'!AB24,2))</f>
        <v>482.27</v>
      </c>
      <c r="N22" s="20" t="n">
        <f aca="false">IF(COUNT('[4]HourGH-MAR'!AB24)=0,"",ROUND('[4]HourGH-MAR'!AB24,2))</f>
        <v>481.7</v>
      </c>
      <c r="O22" s="20"/>
      <c r="P22" s="5"/>
    </row>
    <row r="23" customFormat="false" ht="12.75" hidden="false" customHeight="false" outlineLevel="0" collapsed="false">
      <c r="A23" s="5"/>
      <c r="B23" s="43" t="n">
        <v>14</v>
      </c>
      <c r="C23" s="20" t="n">
        <f aca="false">IF(COUNT('[4]HourGH-APR'!AB25)=0,"",ROUND('[4]HourGH-APR'!AB25,2))</f>
        <v>482.27</v>
      </c>
      <c r="D23" s="20" t="n">
        <f aca="false">IF(COUNT('[4]HourGH-MAY'!AB25)=0,"",ROUND('[4]HourGH-MAY'!AB25,2))</f>
        <v>482.27</v>
      </c>
      <c r="E23" s="20" t="n">
        <f aca="false">IF(COUNT('[4]HourGH-JUN'!AB25)=0,"",ROUND('[4]HourGH-JUN'!AB25,2))</f>
        <v>482.57</v>
      </c>
      <c r="F23" s="20" t="n">
        <f aca="false">IF(COUNT('[4]HourGH-JUL'!AB25)=0,"",ROUND('[4]HourGH-JUL'!AB25,2))</f>
        <v>482.27</v>
      </c>
      <c r="G23" s="20" t="n">
        <f aca="false">IF(COUNT('[4]HourGH-AUG'!AB25)=0,"",ROUND('[4]HourGH-AUG'!AB25,2))</f>
        <v>482.66</v>
      </c>
      <c r="H23" s="20" t="n">
        <f aca="false">IF(COUNT('[4]HourGH-SEP'!AB25)=0,"",ROUND('[4]HourGH-SEP'!AB25,2))</f>
        <v>482.72</v>
      </c>
      <c r="I23" s="20" t="n">
        <f aca="false">IF(COUNT('[4]HourGH-OCT'!AB25)=0,"",ROUND('[4]HourGH-OCT'!AB25,2))</f>
        <v>482.63</v>
      </c>
      <c r="J23" s="20" t="n">
        <f aca="false">IF(COUNT('[4]HourGH-NOV'!AB25)=0,"",ROUND('[4]HourGH-NOV'!AB25,2))</f>
        <v>482.37</v>
      </c>
      <c r="K23" s="20" t="n">
        <f aca="false">IF(COUNT('[4]HourGH-DEC'!AB25)=0,"",ROUND('[4]HourGH-DEC'!AB25,2))</f>
        <v>482.29</v>
      </c>
      <c r="L23" s="20" t="n">
        <f aca="false">IF(COUNT('[4]HourGH-JAN'!AB25)=0,"",ROUND('[4]HourGH-JAN'!AB25,2))</f>
        <v>482.27</v>
      </c>
      <c r="M23" s="20" t="n">
        <f aca="false">IF(COUNT('[4]HourGH-FEB'!AB25)=0,"",ROUND('[4]HourGH-FEB'!AB25,2))</f>
        <v>482.27</v>
      </c>
      <c r="N23" s="20" t="n">
        <f aca="false">IF(COUNT('[4]HourGH-MAR'!AB25)=0,"",ROUND('[4]HourGH-MAR'!AB25,2))</f>
        <v>481.7</v>
      </c>
      <c r="O23" s="20"/>
      <c r="P23" s="5"/>
    </row>
    <row r="24" customFormat="false" ht="12.75" hidden="false" customHeight="false" outlineLevel="0" collapsed="false">
      <c r="A24" s="5"/>
      <c r="B24" s="43" t="n">
        <v>15</v>
      </c>
      <c r="C24" s="20" t="n">
        <f aca="false">IF(COUNT('[4]HourGH-APR'!AB26)=0,"",ROUND('[4]HourGH-APR'!AB26,2))</f>
        <v>482.27</v>
      </c>
      <c r="D24" s="20" t="n">
        <f aca="false">IF(COUNT('[4]HourGH-MAY'!AB26)=0,"",ROUND('[4]HourGH-MAY'!AB26,2))</f>
        <v>482.27</v>
      </c>
      <c r="E24" s="20" t="n">
        <f aca="false">IF(COUNT('[4]HourGH-JUN'!AB26)=0,"",ROUND('[4]HourGH-JUN'!AB26,2))</f>
        <v>482.55</v>
      </c>
      <c r="F24" s="20" t="n">
        <f aca="false">IF(COUNT('[4]HourGH-JUL'!AB26)=0,"",ROUND('[4]HourGH-JUL'!AB26,2))</f>
        <v>482.27</v>
      </c>
      <c r="G24" s="20" t="n">
        <f aca="false">IF(COUNT('[4]HourGH-AUG'!AB26)=0,"",ROUND('[4]HourGH-AUG'!AB26,2))</f>
        <v>482.7</v>
      </c>
      <c r="H24" s="20" t="n">
        <f aca="false">IF(COUNT('[4]HourGH-SEP'!AB26)=0,"",ROUND('[4]HourGH-SEP'!AB26,2))</f>
        <v>482.7</v>
      </c>
      <c r="I24" s="20" t="n">
        <f aca="false">IF(COUNT('[4]HourGH-OCT'!AB26)=0,"",ROUND('[4]HourGH-OCT'!AB26,2))</f>
        <v>482.75</v>
      </c>
      <c r="J24" s="20" t="n">
        <f aca="false">IF(COUNT('[4]HourGH-NOV'!AB26)=0,"",ROUND('[4]HourGH-NOV'!AB26,2))</f>
        <v>482.37</v>
      </c>
      <c r="K24" s="20" t="n">
        <f aca="false">IF(COUNT('[4]HourGH-DEC'!AB26)=0,"",ROUND('[4]HourGH-DEC'!AB26,2))</f>
        <v>482.29</v>
      </c>
      <c r="L24" s="20" t="n">
        <f aca="false">IF(COUNT('[4]HourGH-JAN'!AB26)=0,"",ROUND('[4]HourGH-JAN'!AB26,2))</f>
        <v>482.27</v>
      </c>
      <c r="M24" s="20" t="n">
        <f aca="false">IF(COUNT('[4]HourGH-FEB'!AB26)=0,"",ROUND('[4]HourGH-FEB'!AB26,2))</f>
        <v>482.27</v>
      </c>
      <c r="N24" s="20" t="n">
        <f aca="false">IF(COUNT('[4]HourGH-MAR'!AB26)=0,"",ROUND('[4]HourGH-MAR'!AB26,2))</f>
        <v>481.7</v>
      </c>
      <c r="O24" s="20"/>
      <c r="P24" s="5"/>
    </row>
    <row r="25" customFormat="false" ht="12.75" hidden="false" customHeight="false" outlineLevel="0" collapsed="false">
      <c r="A25" s="5"/>
      <c r="B25" s="43" t="n">
        <v>16</v>
      </c>
      <c r="C25" s="20" t="n">
        <f aca="false">IF(COUNT('[4]HourGH-APR'!AB27)=0,"",ROUND('[4]HourGH-APR'!AB27,2))</f>
        <v>482.27</v>
      </c>
      <c r="D25" s="20" t="n">
        <f aca="false">IF(COUNT('[4]HourGH-MAY'!AB27)=0,"",ROUND('[4]HourGH-MAY'!AB27,2))</f>
        <v>482.27</v>
      </c>
      <c r="E25" s="20" t="n">
        <f aca="false">IF(COUNT('[4]HourGH-JUN'!AB27)=0,"",ROUND('[4]HourGH-JUN'!AB27,2))</f>
        <v>482.55</v>
      </c>
      <c r="F25" s="20" t="n">
        <f aca="false">IF(COUNT('[4]HourGH-JUL'!AB27)=0,"",ROUND('[4]HourGH-JUL'!AB27,2))</f>
        <v>482.27</v>
      </c>
      <c r="G25" s="20" t="n">
        <f aca="false">IF(COUNT('[4]HourGH-AUG'!AB27)=0,"",ROUND('[4]HourGH-AUG'!AB27,2))</f>
        <v>482.78</v>
      </c>
      <c r="H25" s="20" t="n">
        <f aca="false">IF(COUNT('[4]HourGH-SEP'!AB27)=0,"",ROUND('[4]HourGH-SEP'!AB27,2))</f>
        <v>482.69</v>
      </c>
      <c r="I25" s="20" t="n">
        <f aca="false">IF(COUNT('[4]HourGH-OCT'!AB27)=0,"",ROUND('[4]HourGH-OCT'!AB27,2))</f>
        <v>482.56</v>
      </c>
      <c r="J25" s="20" t="n">
        <f aca="false">IF(COUNT('[4]HourGH-NOV'!AB27)=0,"",ROUND('[4]HourGH-NOV'!AB27,2))</f>
        <v>482.37</v>
      </c>
      <c r="K25" s="20" t="n">
        <f aca="false">IF(COUNT('[4]HourGH-DEC'!AB27)=0,"",ROUND('[4]HourGH-DEC'!AB27,2))</f>
        <v>482.29</v>
      </c>
      <c r="L25" s="20" t="n">
        <f aca="false">IF(COUNT('[4]HourGH-JAN'!AB27)=0,"",ROUND('[4]HourGH-JAN'!AB27,2))</f>
        <v>482.27</v>
      </c>
      <c r="M25" s="20" t="n">
        <f aca="false">IF(COUNT('[4]HourGH-FEB'!AB27)=0,"",ROUND('[4]HourGH-FEB'!AB27,2))</f>
        <v>482.27</v>
      </c>
      <c r="N25" s="20" t="n">
        <f aca="false">IF(COUNT('[4]HourGH-MAR'!AB27)=0,"",ROUND('[4]HourGH-MAR'!AB27,2))</f>
        <v>481.7</v>
      </c>
      <c r="O25" s="20"/>
      <c r="P25" s="5"/>
    </row>
    <row r="26" customFormat="false" ht="12.75" hidden="false" customHeight="false" outlineLevel="0" collapsed="false">
      <c r="A26" s="5"/>
      <c r="B26" s="43" t="n">
        <v>17</v>
      </c>
      <c r="C26" s="20" t="n">
        <f aca="false">IF(COUNT('[4]HourGH-APR'!AB28)=0,"",ROUND('[4]HourGH-APR'!AB28,2))</f>
        <v>482.27</v>
      </c>
      <c r="D26" s="20" t="n">
        <f aca="false">IF(COUNT('[4]HourGH-MAY'!AB28)=0,"",ROUND('[4]HourGH-MAY'!AB28,2))</f>
        <v>482.27</v>
      </c>
      <c r="E26" s="20" t="n">
        <f aca="false">IF(COUNT('[4]HourGH-JUN'!AB28)=0,"",ROUND('[4]HourGH-JUN'!AB28,2))</f>
        <v>482.64</v>
      </c>
      <c r="F26" s="20" t="n">
        <f aca="false">IF(COUNT('[4]HourGH-JUL'!AB28)=0,"",ROUND('[4]HourGH-JUL'!AB28,2))</f>
        <v>482.27</v>
      </c>
      <c r="G26" s="20" t="n">
        <f aca="false">IF(COUNT('[4]HourGH-AUG'!AB28)=0,"",ROUND('[4]HourGH-AUG'!AB28,2))</f>
        <v>482.7</v>
      </c>
      <c r="H26" s="20" t="n">
        <f aca="false">IF(COUNT('[4]HourGH-SEP'!AB28)=0,"",ROUND('[4]HourGH-SEP'!AB28,2))</f>
        <v>482.64</v>
      </c>
      <c r="I26" s="20" t="n">
        <f aca="false">IF(COUNT('[4]HourGH-OCT'!AB28)=0,"",ROUND('[4]HourGH-OCT'!AB28,2))</f>
        <v>482.55</v>
      </c>
      <c r="J26" s="20" t="n">
        <f aca="false">IF(COUNT('[4]HourGH-NOV'!AB28)=0,"",ROUND('[4]HourGH-NOV'!AB28,2))</f>
        <v>482.37</v>
      </c>
      <c r="K26" s="20" t="n">
        <f aca="false">IF(COUNT('[4]HourGH-DEC'!AB28)=0,"",ROUND('[4]HourGH-DEC'!AB28,2))</f>
        <v>482.27</v>
      </c>
      <c r="L26" s="20" t="n">
        <f aca="false">IF(COUNT('[4]HourGH-JAN'!AB28)=0,"",ROUND('[4]HourGH-JAN'!AB28,2))</f>
        <v>482.27</v>
      </c>
      <c r="M26" s="20" t="n">
        <f aca="false">IF(COUNT('[4]HourGH-FEB'!AB28)=0,"",ROUND('[4]HourGH-FEB'!AB28,2))</f>
        <v>482.27</v>
      </c>
      <c r="N26" s="20" t="n">
        <f aca="false">IF(COUNT('[4]HourGH-MAR'!AB28)=0,"",ROUND('[4]HourGH-MAR'!AB28,2))</f>
        <v>481.7</v>
      </c>
      <c r="O26" s="20"/>
      <c r="P26" s="5"/>
    </row>
    <row r="27" customFormat="false" ht="12.75" hidden="false" customHeight="false" outlineLevel="0" collapsed="false">
      <c r="A27" s="5"/>
      <c r="B27" s="43" t="n">
        <v>18</v>
      </c>
      <c r="C27" s="20" t="n">
        <f aca="false">IF(COUNT('[4]HourGH-APR'!AB29)=0,"",ROUND('[4]HourGH-APR'!AB29,2))</f>
        <v>482.27</v>
      </c>
      <c r="D27" s="20" t="n">
        <f aca="false">IF(COUNT('[4]HourGH-MAY'!AB29)=0,"",ROUND('[4]HourGH-MAY'!AB29,2))</f>
        <v>482.27</v>
      </c>
      <c r="E27" s="20" t="n">
        <f aca="false">IF(COUNT('[4]HourGH-JUN'!AB29)=0,"",ROUND('[4]HourGH-JUN'!AB29,2))</f>
        <v>482.52</v>
      </c>
      <c r="F27" s="20" t="n">
        <f aca="false">IF(COUNT('[4]HourGH-JUL'!AB29)=0,"",ROUND('[4]HourGH-JUL'!AB29,2))</f>
        <v>482.27</v>
      </c>
      <c r="G27" s="20" t="n">
        <f aca="false">IF(COUNT('[4]HourGH-AUG'!AB29)=0,"",ROUND('[4]HourGH-AUG'!AB29,2))</f>
        <v>482.59</v>
      </c>
      <c r="H27" s="20" t="n">
        <f aca="false">IF(COUNT('[4]HourGH-SEP'!AB29)=0,"",ROUND('[4]HourGH-SEP'!AB29,2))</f>
        <v>482.57</v>
      </c>
      <c r="I27" s="20" t="n">
        <f aca="false">IF(COUNT('[4]HourGH-OCT'!AB29)=0,"",ROUND('[4]HourGH-OCT'!AB29,2))</f>
        <v>482.55</v>
      </c>
      <c r="J27" s="20" t="n">
        <f aca="false">IF(COUNT('[4]HourGH-NOV'!AB29)=0,"",ROUND('[4]HourGH-NOV'!AB29,2))</f>
        <v>482.4</v>
      </c>
      <c r="K27" s="20" t="n">
        <f aca="false">IF(COUNT('[4]HourGH-DEC'!AB29)=0,"",ROUND('[4]HourGH-DEC'!AB29,2))</f>
        <v>482.27</v>
      </c>
      <c r="L27" s="20" t="n">
        <f aca="false">IF(COUNT('[4]HourGH-JAN'!AB29)=0,"",ROUND('[4]HourGH-JAN'!AB29,2))</f>
        <v>482.27</v>
      </c>
      <c r="M27" s="20" t="n">
        <f aca="false">IF(COUNT('[4]HourGH-FEB'!AB29)=0,"",ROUND('[4]HourGH-FEB'!AB29,2))</f>
        <v>482.27</v>
      </c>
      <c r="N27" s="20" t="n">
        <f aca="false">IF(COUNT('[4]HourGH-MAR'!AB29)=0,"",ROUND('[4]HourGH-MAR'!AB29,2))</f>
        <v>481.7</v>
      </c>
      <c r="O27" s="20"/>
      <c r="P27" s="5"/>
    </row>
    <row r="28" customFormat="false" ht="12.75" hidden="false" customHeight="false" outlineLevel="0" collapsed="false">
      <c r="A28" s="5"/>
      <c r="B28" s="43" t="n">
        <v>19</v>
      </c>
      <c r="C28" s="20" t="n">
        <f aca="false">IF(COUNT('[4]HourGH-APR'!AB30)=0,"",ROUND('[4]HourGH-APR'!AB30,2))</f>
        <v>482.27</v>
      </c>
      <c r="D28" s="20" t="n">
        <f aca="false">IF(COUNT('[4]HourGH-MAY'!AB30)=0,"",ROUND('[4]HourGH-MAY'!AB30,2))</f>
        <v>482.27</v>
      </c>
      <c r="E28" s="20" t="n">
        <f aca="false">IF(COUNT('[4]HourGH-JUN'!AB30)=0,"",ROUND('[4]HourGH-JUN'!AB30,2))</f>
        <v>482.52</v>
      </c>
      <c r="F28" s="20" t="n">
        <f aca="false">IF(COUNT('[4]HourGH-JUL'!AB30)=0,"",ROUND('[4]HourGH-JUL'!AB30,2))</f>
        <v>482.29</v>
      </c>
      <c r="G28" s="20" t="n">
        <f aca="false">IF(COUNT('[4]HourGH-AUG'!AB30)=0,"",ROUND('[4]HourGH-AUG'!AB30,2))</f>
        <v>482.56</v>
      </c>
      <c r="H28" s="20" t="n">
        <f aca="false">IF(COUNT('[4]HourGH-SEP'!AB30)=0,"",ROUND('[4]HourGH-SEP'!AB30,2))</f>
        <v>482.59</v>
      </c>
      <c r="I28" s="20" t="n">
        <f aca="false">IF(COUNT('[4]HourGH-OCT'!AB30)=0,"",ROUND('[4]HourGH-OCT'!AB30,2))</f>
        <v>482.55</v>
      </c>
      <c r="J28" s="20" t="n">
        <f aca="false">IF(COUNT('[4]HourGH-NOV'!AB30)=0,"",ROUND('[4]HourGH-NOV'!AB30,2))</f>
        <v>482.47</v>
      </c>
      <c r="K28" s="20" t="n">
        <f aca="false">IF(COUNT('[4]HourGH-DEC'!AB30)=0,"",ROUND('[4]HourGH-DEC'!AB30,2))</f>
        <v>482.27</v>
      </c>
      <c r="L28" s="20" t="n">
        <f aca="false">IF(COUNT('[4]HourGH-JAN'!AB30)=0,"",ROUND('[4]HourGH-JAN'!AB30,2))</f>
        <v>482.27</v>
      </c>
      <c r="M28" s="20" t="n">
        <f aca="false">IF(COUNT('[4]HourGH-FEB'!AB30)=0,"",ROUND('[4]HourGH-FEB'!AB30,2))</f>
        <v>482.27</v>
      </c>
      <c r="N28" s="20" t="n">
        <f aca="false">IF(COUNT('[4]HourGH-MAR'!AB30)=0,"",ROUND('[4]HourGH-MAR'!AB30,2))</f>
        <v>481.7</v>
      </c>
      <c r="O28" s="20"/>
      <c r="P28" s="5"/>
    </row>
    <row r="29" customFormat="false" ht="12.75" hidden="false" customHeight="false" outlineLevel="0" collapsed="false">
      <c r="A29" s="5"/>
      <c r="B29" s="43" t="n">
        <v>20</v>
      </c>
      <c r="C29" s="20" t="n">
        <f aca="false">IF(COUNT('[4]HourGH-APR'!AB31)=0,"",ROUND('[4]HourGH-APR'!AB31,2))</f>
        <v>482.27</v>
      </c>
      <c r="D29" s="20" t="n">
        <f aca="false">IF(COUNT('[4]HourGH-MAY'!AB31)=0,"",ROUND('[4]HourGH-MAY'!AB31,2))</f>
        <v>482.27</v>
      </c>
      <c r="E29" s="20" t="n">
        <f aca="false">IF(COUNT('[4]HourGH-JUN'!AB31)=0,"",ROUND('[4]HourGH-JUN'!AB31,2))</f>
        <v>482.52</v>
      </c>
      <c r="F29" s="20" t="n">
        <f aca="false">IF(COUNT('[4]HourGH-JUL'!AB31)=0,"",ROUND('[4]HourGH-JUL'!AB31,2))</f>
        <v>482.37</v>
      </c>
      <c r="G29" s="20" t="n">
        <f aca="false">IF(COUNT('[4]HourGH-AUG'!AB31)=0,"",ROUND('[4]HourGH-AUG'!AB31,2))</f>
        <v>482.67</v>
      </c>
      <c r="H29" s="20" t="n">
        <f aca="false">IF(COUNT('[4]HourGH-SEP'!AB31)=0,"",ROUND('[4]HourGH-SEP'!AB31,2))</f>
        <v>482.69</v>
      </c>
      <c r="I29" s="20" t="n">
        <f aca="false">IF(COUNT('[4]HourGH-OCT'!AB31)=0,"",ROUND('[4]HourGH-OCT'!AB31,2))</f>
        <v>482.54</v>
      </c>
      <c r="J29" s="20" t="n">
        <f aca="false">IF(COUNT('[4]HourGH-NOV'!AB31)=0,"",ROUND('[4]HourGH-NOV'!AB31,2))</f>
        <v>482.47</v>
      </c>
      <c r="K29" s="20" t="n">
        <f aca="false">IF(COUNT('[4]HourGH-DEC'!AB31)=0,"",ROUND('[4]HourGH-DEC'!AB31,2))</f>
        <v>482.27</v>
      </c>
      <c r="L29" s="20" t="n">
        <f aca="false">IF(COUNT('[4]HourGH-JAN'!AB31)=0,"",ROUND('[4]HourGH-JAN'!AB31,2))</f>
        <v>482.27</v>
      </c>
      <c r="M29" s="20" t="n">
        <f aca="false">IF(COUNT('[4]HourGH-FEB'!AB31)=0,"",ROUND('[4]HourGH-FEB'!AB31,2))</f>
        <v>482.27</v>
      </c>
      <c r="N29" s="20" t="n">
        <f aca="false">IF(COUNT('[4]HourGH-MAR'!AB31)=0,"",ROUND('[4]HourGH-MAR'!AB31,2))</f>
        <v>481.7</v>
      </c>
      <c r="O29" s="20"/>
      <c r="P29" s="5"/>
    </row>
    <row r="30" customFormat="false" ht="3.75" hidden="false" customHeight="true" outlineLevel="0" collapsed="false">
      <c r="A30" s="5"/>
      <c r="B30" s="43"/>
      <c r="C30" s="20" t="str">
        <f aca="false">IF(COUNT('[4]HourGH-APR'!AB32)=0,"",ROUND('[4]HourGH-APR'!AB32,2))</f>
        <v/>
      </c>
      <c r="D30" s="20" t="str">
        <f aca="false">IF(COUNT('[4]HourGH-MAY'!AB32)=0,"",ROUND('[4]HourGH-MAY'!AB32,2))</f>
        <v/>
      </c>
      <c r="E30" s="20" t="str">
        <f aca="false">IF(COUNT('[4]HourGH-JUN'!AB32)=0,"",ROUND('[4]HourGH-JUN'!AB32,2))</f>
        <v/>
      </c>
      <c r="F30" s="20" t="str">
        <f aca="false">IF(COUNT('[4]HourGH-JUL'!AB32)=0,"",ROUND('[4]HourGH-JUL'!AB32,2))</f>
        <v/>
      </c>
      <c r="G30" s="20" t="str">
        <f aca="false">IF(COUNT('[4]HourGH-AUG'!AB32)=0,"",ROUND('[4]HourGH-AUG'!AB32,2))</f>
        <v/>
      </c>
      <c r="H30" s="20" t="str">
        <f aca="false">IF(COUNT('[4]HourGH-SEP'!AB32)=0,"",ROUND('[4]HourGH-SEP'!AB32,2))</f>
        <v/>
      </c>
      <c r="I30" s="20" t="str">
        <f aca="false">IF(COUNT('[4]HourGH-OCT'!AB32)=0,"",ROUND('[4]HourGH-OCT'!AB32,2))</f>
        <v/>
      </c>
      <c r="J30" s="20" t="str">
        <f aca="false">IF(COUNT('[4]HourGH-NOV'!AB32)=0,"",ROUND('[4]HourGH-NOV'!AB32,2))</f>
        <v/>
      </c>
      <c r="K30" s="20" t="str">
        <f aca="false">IF(COUNT('[4]HourGH-DEC'!AB32)=0,"",ROUND('[4]HourGH-DEC'!AB32,2))</f>
        <v/>
      </c>
      <c r="L30" s="20" t="str">
        <f aca="false">IF(COUNT('[4]HourGH-JAN'!AB32)=0,"",ROUND('[4]HourGH-JAN'!AB32,2))</f>
        <v/>
      </c>
      <c r="M30" s="20" t="str">
        <f aca="false">IF(COUNT('[4]HourGH-FEB'!AB32)=0,"",ROUND('[4]HourGH-FEB'!AB32,2))</f>
        <v/>
      </c>
      <c r="N30" s="20" t="str">
        <f aca="false">IF(COUNT('[4]HourGH-MAR'!AB32)=0,"",ROUND('[4]HourGH-MAR'!AB32,2))</f>
        <v/>
      </c>
      <c r="O30" s="20"/>
      <c r="P30" s="5"/>
    </row>
    <row r="31" customFormat="false" ht="12.75" hidden="false" customHeight="false" outlineLevel="0" collapsed="false">
      <c r="A31" s="5"/>
      <c r="B31" s="43" t="n">
        <v>21</v>
      </c>
      <c r="C31" s="20" t="n">
        <f aca="false">IF(COUNT('[4]HourGH-APR'!AB33)=0,"",ROUND('[4]HourGH-APR'!AB33,2))</f>
        <v>482.27</v>
      </c>
      <c r="D31" s="20" t="n">
        <f aca="false">IF(COUNT('[4]HourGH-MAY'!AB33)=0,"",ROUND('[4]HourGH-MAY'!AB33,2))</f>
        <v>482.27</v>
      </c>
      <c r="E31" s="20" t="n">
        <f aca="false">IF(COUNT('[4]HourGH-JUN'!AB33)=0,"",ROUND('[4]HourGH-JUN'!AB33,2))</f>
        <v>482.52</v>
      </c>
      <c r="F31" s="20" t="n">
        <f aca="false">IF(COUNT('[4]HourGH-JUL'!AB33)=0,"",ROUND('[4]HourGH-JUL'!AB33,2))</f>
        <v>482.44</v>
      </c>
      <c r="G31" s="20" t="n">
        <f aca="false">IF(COUNT('[4]HourGH-AUG'!AB33)=0,"",ROUND('[4]HourGH-AUG'!AB33,2))</f>
        <v>482.87</v>
      </c>
      <c r="H31" s="20" t="n">
        <f aca="false">IF(COUNT('[4]HourGH-SEP'!AB33)=0,"",ROUND('[4]HourGH-SEP'!AB33,2))</f>
        <v>482.67</v>
      </c>
      <c r="I31" s="20" t="n">
        <f aca="false">IF(COUNT('[4]HourGH-OCT'!AB33)=0,"",ROUND('[4]HourGH-OCT'!AB33,2))</f>
        <v>482.54</v>
      </c>
      <c r="J31" s="20" t="n">
        <f aca="false">IF(COUNT('[4]HourGH-NOV'!AB33)=0,"",ROUND('[4]HourGH-NOV'!AB33,2))</f>
        <v>482.47</v>
      </c>
      <c r="K31" s="20" t="n">
        <f aca="false">IF(COUNT('[4]HourGH-DEC'!AB33)=0,"",ROUND('[4]HourGH-DEC'!AB33,2))</f>
        <v>482.27</v>
      </c>
      <c r="L31" s="20" t="n">
        <f aca="false">IF(COUNT('[4]HourGH-JAN'!AB33)=0,"",ROUND('[4]HourGH-JAN'!AB33,2))</f>
        <v>482.27</v>
      </c>
      <c r="M31" s="20" t="n">
        <f aca="false">IF(COUNT('[4]HourGH-FEB'!AB33)=0,"",ROUND('[4]HourGH-FEB'!AB33,2))</f>
        <v>482.27</v>
      </c>
      <c r="N31" s="20" t="n">
        <f aca="false">IF(COUNT('[4]HourGH-MAR'!AB33)=0,"",ROUND('[4]HourGH-MAR'!AB33,2))</f>
        <v>481.7</v>
      </c>
      <c r="O31" s="20"/>
      <c r="P31" s="5"/>
    </row>
    <row r="32" customFormat="false" ht="12.75" hidden="false" customHeight="false" outlineLevel="0" collapsed="false">
      <c r="A32" s="5"/>
      <c r="B32" s="43" t="n">
        <v>22</v>
      </c>
      <c r="C32" s="20" t="n">
        <f aca="false">IF(COUNT('[4]HourGH-APR'!AB34)=0,"",ROUND('[4]HourGH-APR'!AB34,2))</f>
        <v>482.27</v>
      </c>
      <c r="D32" s="20" t="n">
        <f aca="false">IF(COUNT('[4]HourGH-MAY'!AB34)=0,"",ROUND('[4]HourGH-MAY'!AB34,2))</f>
        <v>482.27</v>
      </c>
      <c r="E32" s="20" t="n">
        <f aca="false">IF(COUNT('[4]HourGH-JUN'!AB34)=0,"",ROUND('[4]HourGH-JUN'!AB34,2))</f>
        <v>482.46</v>
      </c>
      <c r="F32" s="20" t="n">
        <f aca="false">IF(COUNT('[4]HourGH-JUL'!AB34)=0,"",ROUND('[4]HourGH-JUL'!AB34,2))</f>
        <v>482.52</v>
      </c>
      <c r="G32" s="20" t="n">
        <f aca="false">IF(COUNT('[4]HourGH-AUG'!AB34)=0,"",ROUND('[4]HourGH-AUG'!AB34,2))</f>
        <v>482.87</v>
      </c>
      <c r="H32" s="20" t="n">
        <f aca="false">IF(COUNT('[4]HourGH-SEP'!AB34)=0,"",ROUND('[4]HourGH-SEP'!AB34,2))</f>
        <v>482.67</v>
      </c>
      <c r="I32" s="20" t="n">
        <f aca="false">IF(COUNT('[4]HourGH-OCT'!AB34)=0,"",ROUND('[4]HourGH-OCT'!AB34,2))</f>
        <v>482.54</v>
      </c>
      <c r="J32" s="20" t="n">
        <f aca="false">IF(COUNT('[4]HourGH-NOV'!AB34)=0,"",ROUND('[4]HourGH-NOV'!AB34,2))</f>
        <v>482.47</v>
      </c>
      <c r="K32" s="20" t="n">
        <f aca="false">IF(COUNT('[4]HourGH-DEC'!AB34)=0,"",ROUND('[4]HourGH-DEC'!AB34,2))</f>
        <v>482.27</v>
      </c>
      <c r="L32" s="20" t="n">
        <f aca="false">IF(COUNT('[4]HourGH-JAN'!AB34)=0,"",ROUND('[4]HourGH-JAN'!AB34,2))</f>
        <v>482.27</v>
      </c>
      <c r="M32" s="20" t="n">
        <f aca="false">IF(COUNT('[4]HourGH-FEB'!AB34)=0,"",ROUND('[4]HourGH-FEB'!AB34,2))</f>
        <v>482.27</v>
      </c>
      <c r="N32" s="20" t="n">
        <f aca="false">IF(COUNT('[4]HourGH-MAR'!AB34)=0,"",ROUND('[4]HourGH-MAR'!AB34,2))</f>
        <v>481.7</v>
      </c>
      <c r="O32" s="20"/>
      <c r="P32" s="5"/>
    </row>
    <row r="33" customFormat="false" ht="12.75" hidden="false" customHeight="false" outlineLevel="0" collapsed="false">
      <c r="A33" s="5"/>
      <c r="B33" s="43" t="n">
        <v>23</v>
      </c>
      <c r="C33" s="20" t="n">
        <f aca="false">IF(COUNT('[4]HourGH-APR'!AB35)=0,"",ROUND('[4]HourGH-APR'!AB35,2))</f>
        <v>482.27</v>
      </c>
      <c r="D33" s="20" t="n">
        <f aca="false">IF(COUNT('[4]HourGH-MAY'!AB35)=0,"",ROUND('[4]HourGH-MAY'!AB35,2))</f>
        <v>482.27</v>
      </c>
      <c r="E33" s="20" t="n">
        <f aca="false">IF(COUNT('[4]HourGH-JUN'!AB35)=0,"",ROUND('[4]HourGH-JUN'!AB35,2))</f>
        <v>482.27</v>
      </c>
      <c r="F33" s="20" t="n">
        <f aca="false">IF(COUNT('[4]HourGH-JUL'!AB35)=0,"",ROUND('[4]HourGH-JUL'!AB35,2))</f>
        <v>482.63</v>
      </c>
      <c r="G33" s="20" t="n">
        <f aca="false">IF(COUNT('[4]HourGH-AUG'!AB35)=0,"",ROUND('[4]HourGH-AUG'!AB35,2))</f>
        <v>482.89</v>
      </c>
      <c r="H33" s="20" t="n">
        <f aca="false">IF(COUNT('[4]HourGH-SEP'!AB35)=0,"",ROUND('[4]HourGH-SEP'!AB35,2))</f>
        <v>482.61</v>
      </c>
      <c r="I33" s="20" t="n">
        <f aca="false">IF(COUNT('[4]HourGH-OCT'!AB35)=0,"",ROUND('[4]HourGH-OCT'!AB35,2))</f>
        <v>482.54</v>
      </c>
      <c r="J33" s="20" t="n">
        <f aca="false">IF(COUNT('[4]HourGH-NOV'!AB35)=0,"",ROUND('[4]HourGH-NOV'!AB35,2))</f>
        <v>482.49</v>
      </c>
      <c r="K33" s="20" t="n">
        <f aca="false">IF(COUNT('[4]HourGH-DEC'!AB35)=0,"",ROUND('[4]HourGH-DEC'!AB35,2))</f>
        <v>482.27</v>
      </c>
      <c r="L33" s="20" t="n">
        <f aca="false">IF(COUNT('[4]HourGH-JAN'!AB35)=0,"",ROUND('[4]HourGH-JAN'!AB35,2))</f>
        <v>482.27</v>
      </c>
      <c r="M33" s="20" t="n">
        <f aca="false">IF(COUNT('[4]HourGH-FEB'!AB35)=0,"",ROUND('[4]HourGH-FEB'!AB35,2))</f>
        <v>482.27</v>
      </c>
      <c r="N33" s="20" t="n">
        <f aca="false">IF(COUNT('[4]HourGH-MAR'!AB35)=0,"",ROUND('[4]HourGH-MAR'!AB35,2))</f>
        <v>481.7</v>
      </c>
      <c r="O33" s="20"/>
      <c r="P33" s="5"/>
    </row>
    <row r="34" customFormat="false" ht="12.75" hidden="false" customHeight="false" outlineLevel="0" collapsed="false">
      <c r="A34" s="5"/>
      <c r="B34" s="43" t="n">
        <v>24</v>
      </c>
      <c r="C34" s="20" t="n">
        <f aca="false">IF(COUNT('[4]HourGH-APR'!AB36)=0,"",ROUND('[4]HourGH-APR'!AB36,2))</f>
        <v>482.27</v>
      </c>
      <c r="D34" s="20" t="n">
        <f aca="false">IF(COUNT('[4]HourGH-MAY'!AB36)=0,"",ROUND('[4]HourGH-MAY'!AB36,2))</f>
        <v>482.27</v>
      </c>
      <c r="E34" s="20" t="n">
        <f aca="false">IF(COUNT('[4]HourGH-JUN'!AB36)=0,"",ROUND('[4]HourGH-JUN'!AB36,2))</f>
        <v>482.27</v>
      </c>
      <c r="F34" s="20" t="n">
        <f aca="false">IF(COUNT('[4]HourGH-JUL'!AB36)=0,"",ROUND('[4]HourGH-JUL'!AB36,2))</f>
        <v>482.63</v>
      </c>
      <c r="G34" s="20" t="n">
        <f aca="false">IF(COUNT('[4]HourGH-AUG'!AB36)=0,"",ROUND('[4]HourGH-AUG'!AB36,2))</f>
        <v>482.92</v>
      </c>
      <c r="H34" s="20" t="n">
        <f aca="false">IF(COUNT('[4]HourGH-SEP'!AB36)=0,"",ROUND('[4]HourGH-SEP'!AB36,2))</f>
        <v>482.59</v>
      </c>
      <c r="I34" s="20" t="n">
        <f aca="false">IF(COUNT('[4]HourGH-OCT'!AB36)=0,"",ROUND('[4]HourGH-OCT'!AB36,2))</f>
        <v>482.53</v>
      </c>
      <c r="J34" s="20" t="n">
        <f aca="false">IF(COUNT('[4]HourGH-NOV'!AB36)=0,"",ROUND('[4]HourGH-NOV'!AB36,2))</f>
        <v>482.47</v>
      </c>
      <c r="K34" s="20" t="n">
        <f aca="false">IF(COUNT('[4]HourGH-DEC'!AB36)=0,"",ROUND('[4]HourGH-DEC'!AB36,2))</f>
        <v>482.27</v>
      </c>
      <c r="L34" s="20" t="n">
        <f aca="false">IF(COUNT('[4]HourGH-JAN'!AB36)=0,"",ROUND('[4]HourGH-JAN'!AB36,2))</f>
        <v>482.27</v>
      </c>
      <c r="M34" s="20" t="n">
        <f aca="false">IF(COUNT('[4]HourGH-FEB'!AB36)=0,"",ROUND('[4]HourGH-FEB'!AB36,2))</f>
        <v>482.27</v>
      </c>
      <c r="N34" s="20" t="n">
        <f aca="false">IF(COUNT('[4]HourGH-MAR'!AB36)=0,"",ROUND('[4]HourGH-MAR'!AB36,2))</f>
        <v>481.7</v>
      </c>
      <c r="O34" s="20"/>
      <c r="P34" s="5"/>
    </row>
    <row r="35" customFormat="false" ht="12.75" hidden="false" customHeight="false" outlineLevel="0" collapsed="false">
      <c r="A35" s="5"/>
      <c r="B35" s="43" t="n">
        <v>25</v>
      </c>
      <c r="C35" s="20" t="n">
        <f aca="false">IF(COUNT('[4]HourGH-APR'!AB37)=0,"",ROUND('[4]HourGH-APR'!AB37,2))</f>
        <v>482.27</v>
      </c>
      <c r="D35" s="20" t="n">
        <f aca="false">IF(COUNT('[4]HourGH-MAY'!AB37)=0,"",ROUND('[4]HourGH-MAY'!AB37,2))</f>
        <v>482.27</v>
      </c>
      <c r="E35" s="20" t="n">
        <f aca="false">IF(COUNT('[4]HourGH-JUN'!AB37)=0,"",ROUND('[4]HourGH-JUN'!AB37,2))</f>
        <v>482.27</v>
      </c>
      <c r="F35" s="20" t="n">
        <f aca="false">IF(COUNT('[4]HourGH-JUL'!AB37)=0,"",ROUND('[4]HourGH-JUL'!AB37,2))</f>
        <v>482.56</v>
      </c>
      <c r="G35" s="20" t="n">
        <f aca="false">IF(COUNT('[4]HourGH-AUG'!AB37)=0,"",ROUND('[4]HourGH-AUG'!AB37,2))</f>
        <v>482.95</v>
      </c>
      <c r="H35" s="20" t="n">
        <f aca="false">IF(COUNT('[4]HourGH-SEP'!AB37)=0,"",ROUND('[4]HourGH-SEP'!AB37,2))</f>
        <v>482.57</v>
      </c>
      <c r="I35" s="20" t="n">
        <f aca="false">IF(COUNT('[4]HourGH-OCT'!AB37)=0,"",ROUND('[4]HourGH-OCT'!AB37,2))</f>
        <v>482.53</v>
      </c>
      <c r="J35" s="20" t="n">
        <f aca="false">IF(COUNT('[4]HourGH-NOV'!AB37)=0,"",ROUND('[4]HourGH-NOV'!AB37,2))</f>
        <v>482.47</v>
      </c>
      <c r="K35" s="20" t="n">
        <f aca="false">IF(COUNT('[4]HourGH-DEC'!AB37)=0,"",ROUND('[4]HourGH-DEC'!AB37,2))</f>
        <v>482.27</v>
      </c>
      <c r="L35" s="20" t="n">
        <f aca="false">IF(COUNT('[4]HourGH-JAN'!AB37)=0,"",ROUND('[4]HourGH-JAN'!AB37,2))</f>
        <v>482.27</v>
      </c>
      <c r="M35" s="20" t="n">
        <f aca="false">IF(COUNT('[4]HourGH-FEB'!AB37)=0,"",ROUND('[4]HourGH-FEB'!AB37,2))</f>
        <v>482.27</v>
      </c>
      <c r="N35" s="20" t="n">
        <f aca="false">IF(COUNT('[4]HourGH-MAR'!AB37)=0,"",ROUND('[4]HourGH-MAR'!AB37,2))</f>
        <v>481.7</v>
      </c>
      <c r="O35" s="20"/>
      <c r="P35" s="5"/>
    </row>
    <row r="36" customFormat="false" ht="12.75" hidden="false" customHeight="false" outlineLevel="0" collapsed="false">
      <c r="A36" s="5"/>
      <c r="B36" s="43" t="n">
        <v>26</v>
      </c>
      <c r="C36" s="20" t="n">
        <f aca="false">IF(COUNT('[4]HourGH-APR'!AB38)=0,"",ROUND('[4]HourGH-APR'!AB38,2))</f>
        <v>482.27</v>
      </c>
      <c r="D36" s="20" t="n">
        <f aca="false">IF(COUNT('[4]HourGH-MAY'!AB38)=0,"",ROUND('[4]HourGH-MAY'!AB38,2))</f>
        <v>482.27</v>
      </c>
      <c r="E36" s="20" t="n">
        <f aca="false">IF(COUNT('[4]HourGH-JUN'!AB38)=0,"",ROUND('[4]HourGH-JUN'!AB38,2))</f>
        <v>482.27</v>
      </c>
      <c r="F36" s="20" t="n">
        <f aca="false">IF(COUNT('[4]HourGH-JUL'!AB38)=0,"",ROUND('[4]HourGH-JUL'!AB38,2))</f>
        <v>482.61</v>
      </c>
      <c r="G36" s="20" t="n">
        <f aca="false">IF(COUNT('[4]HourGH-AUG'!AB38)=0,"",ROUND('[4]HourGH-AUG'!AB38,2))</f>
        <v>482.95</v>
      </c>
      <c r="H36" s="20" t="n">
        <f aca="false">IF(COUNT('[4]HourGH-SEP'!AB38)=0,"",ROUND('[4]HourGH-SEP'!AB38,2))</f>
        <v>482.57</v>
      </c>
      <c r="I36" s="20" t="n">
        <f aca="false">IF(COUNT('[4]HourGH-OCT'!AB38)=0,"",ROUND('[4]HourGH-OCT'!AB38,2))</f>
        <v>482.52</v>
      </c>
      <c r="J36" s="20" t="n">
        <f aca="false">IF(COUNT('[4]HourGH-NOV'!AB38)=0,"",ROUND('[4]HourGH-NOV'!AB38,2))</f>
        <v>482.48</v>
      </c>
      <c r="K36" s="20" t="n">
        <f aca="false">IF(COUNT('[4]HourGH-DEC'!AB38)=0,"",ROUND('[4]HourGH-DEC'!AB38,2))</f>
        <v>482.27</v>
      </c>
      <c r="L36" s="20" t="n">
        <f aca="false">IF(COUNT('[4]HourGH-JAN'!AB38)=0,"",ROUND('[4]HourGH-JAN'!AB38,2))</f>
        <v>482.27</v>
      </c>
      <c r="M36" s="20" t="n">
        <f aca="false">IF(COUNT('[4]HourGH-FEB'!AB38)=0,"",ROUND('[4]HourGH-FEB'!AB38,2))</f>
        <v>482.27</v>
      </c>
      <c r="N36" s="20" t="n">
        <f aca="false">IF(COUNT('[4]HourGH-MAR'!AB38)=0,"",ROUND('[4]HourGH-MAR'!AB38,2))</f>
        <v>481.7</v>
      </c>
      <c r="O36" s="20"/>
      <c r="P36" s="5"/>
    </row>
    <row r="37" customFormat="false" ht="12.75" hidden="false" customHeight="false" outlineLevel="0" collapsed="false">
      <c r="A37" s="5"/>
      <c r="B37" s="43" t="n">
        <v>27</v>
      </c>
      <c r="C37" s="20" t="n">
        <f aca="false">IF(COUNT('[4]HourGH-APR'!AB39)=0,"",ROUND('[4]HourGH-APR'!AB39,2))</f>
        <v>482.27</v>
      </c>
      <c r="D37" s="20" t="n">
        <f aca="false">IF(COUNT('[4]HourGH-MAY'!AB39)=0,"",ROUND('[4]HourGH-MAY'!AB39,2))</f>
        <v>482.27</v>
      </c>
      <c r="E37" s="20" t="n">
        <f aca="false">IF(COUNT('[4]HourGH-JUN'!AB39)=0,"",ROUND('[4]HourGH-JUN'!AB39,2))</f>
        <v>482.27</v>
      </c>
      <c r="F37" s="20" t="n">
        <f aca="false">IF(COUNT('[4]HourGH-JUL'!AB39)=0,"",ROUND('[4]HourGH-JUL'!AB39,2))</f>
        <v>482.65</v>
      </c>
      <c r="G37" s="20" t="n">
        <f aca="false">IF(COUNT('[4]HourGH-AUG'!AB39)=0,"",ROUND('[4]HourGH-AUG'!AB39,2))</f>
        <v>482.85</v>
      </c>
      <c r="H37" s="20" t="n">
        <f aca="false">IF(COUNT('[4]HourGH-SEP'!AB39)=0,"",ROUND('[4]HourGH-SEP'!AB39,2))</f>
        <v>482.57</v>
      </c>
      <c r="I37" s="20" t="n">
        <f aca="false">IF(COUNT('[4]HourGH-OCT'!AB39)=0,"",ROUND('[4]HourGH-OCT'!AB39,2))</f>
        <v>482.52</v>
      </c>
      <c r="J37" s="20" t="n">
        <f aca="false">IF(COUNT('[4]HourGH-NOV'!AB39)=0,"",ROUND('[4]HourGH-NOV'!AB39,2))</f>
        <v>482.46</v>
      </c>
      <c r="K37" s="20" t="n">
        <f aca="false">IF(COUNT('[4]HourGH-DEC'!AB39)=0,"",ROUND('[4]HourGH-DEC'!AB39,2))</f>
        <v>482.27</v>
      </c>
      <c r="L37" s="20" t="n">
        <f aca="false">IF(COUNT('[4]HourGH-JAN'!AB39)=0,"",ROUND('[4]HourGH-JAN'!AB39,2))</f>
        <v>482.27</v>
      </c>
      <c r="M37" s="20" t="n">
        <f aca="false">IF(COUNT('[4]HourGH-FEB'!AB39)=0,"",ROUND('[4]HourGH-FEB'!AB39,2))</f>
        <v>482.27</v>
      </c>
      <c r="N37" s="20" t="n">
        <f aca="false">IF(COUNT('[4]HourGH-MAR'!AB39)=0,"",ROUND('[4]HourGH-MAR'!AB39,2))</f>
        <v>481.7</v>
      </c>
      <c r="O37" s="20"/>
      <c r="P37" s="5"/>
    </row>
    <row r="38" customFormat="false" ht="12.75" hidden="false" customHeight="false" outlineLevel="0" collapsed="false">
      <c r="A38" s="5"/>
      <c r="B38" s="43" t="n">
        <v>28</v>
      </c>
      <c r="C38" s="20" t="n">
        <f aca="false">IF(COUNT('[4]HourGH-APR'!AB40)=0,"",ROUND('[4]HourGH-APR'!AB40,2))</f>
        <v>482.27</v>
      </c>
      <c r="D38" s="20" t="n">
        <f aca="false">IF(COUNT('[4]HourGH-MAY'!AB40)=0,"",ROUND('[4]HourGH-MAY'!AB40,2))</f>
        <v>482.27</v>
      </c>
      <c r="E38" s="20" t="n">
        <f aca="false">IF(COUNT('[4]HourGH-JUN'!AB40)=0,"",ROUND('[4]HourGH-JUN'!AB40,2))</f>
        <v>482.27</v>
      </c>
      <c r="F38" s="20" t="n">
        <f aca="false">IF(COUNT('[4]HourGH-JUL'!AB40)=0,"",ROUND('[4]HourGH-JUL'!AB40,2))</f>
        <v>482.59</v>
      </c>
      <c r="G38" s="20" t="n">
        <f aca="false">IF(COUNT('[4]HourGH-AUG'!AB40)=0,"",ROUND('[4]HourGH-AUG'!AB40,2))</f>
        <v>482.87</v>
      </c>
      <c r="H38" s="20" t="n">
        <f aca="false">IF(COUNT('[4]HourGH-SEP'!AB40)=0,"",ROUND('[4]HourGH-SEP'!AB40,2))</f>
        <v>482.55</v>
      </c>
      <c r="I38" s="20" t="n">
        <f aca="false">IF(COUNT('[4]HourGH-OCT'!AB40)=0,"",ROUND('[4]HourGH-OCT'!AB40,2))</f>
        <v>482.51</v>
      </c>
      <c r="J38" s="20" t="n">
        <f aca="false">IF(COUNT('[4]HourGH-NOV'!AB40)=0,"",ROUND('[4]HourGH-NOV'!AB40,2))</f>
        <v>482.42</v>
      </c>
      <c r="K38" s="20" t="n">
        <f aca="false">IF(COUNT('[4]HourGH-DEC'!AB40)=0,"",ROUND('[4]HourGH-DEC'!AB40,2))</f>
        <v>482.27</v>
      </c>
      <c r="L38" s="20" t="n">
        <f aca="false">IF(COUNT('[4]HourGH-JAN'!AB40)=0,"",ROUND('[4]HourGH-JAN'!AB40,2))</f>
        <v>482.27</v>
      </c>
      <c r="M38" s="20" t="n">
        <f aca="false">IF(COUNT('[4]HourGH-FEB'!AB40)=0,"",ROUND('[4]HourGH-FEB'!AB40,2))</f>
        <v>482.27</v>
      </c>
      <c r="N38" s="20" t="n">
        <f aca="false">IF(COUNT('[4]HourGH-MAR'!AB40)=0,"",ROUND('[4]HourGH-MAR'!AB40,2))</f>
        <v>481.7</v>
      </c>
      <c r="O38" s="20"/>
      <c r="P38" s="5"/>
    </row>
    <row r="39" customFormat="false" ht="12.75" hidden="false" customHeight="false" outlineLevel="0" collapsed="false">
      <c r="A39" s="5"/>
      <c r="B39" s="43" t="n">
        <v>29</v>
      </c>
      <c r="C39" s="20" t="n">
        <f aca="false">IF(COUNT('[4]HourGH-APR'!AB41)=0,"",ROUND('[4]HourGH-APR'!AB41,2))</f>
        <v>482.27</v>
      </c>
      <c r="D39" s="20" t="n">
        <f aca="false">IF(COUNT('[4]HourGH-MAY'!AB41)=0,"",ROUND('[4]HourGH-MAY'!AB41,2))</f>
        <v>482.27</v>
      </c>
      <c r="E39" s="20" t="n">
        <f aca="false">IF(COUNT('[4]HourGH-JUN'!AB41)=0,"",ROUND('[4]HourGH-JUN'!AB41,2))</f>
        <v>482.27</v>
      </c>
      <c r="F39" s="20" t="n">
        <f aca="false">IF(COUNT('[4]HourGH-JUL'!AB41)=0,"",ROUND('[4]HourGH-JUL'!AB41,2))</f>
        <v>482.54</v>
      </c>
      <c r="G39" s="20" t="n">
        <f aca="false">IF(COUNT('[4]HourGH-AUG'!AB41)=0,"",ROUND('[4]HourGH-AUG'!AB41,2))</f>
        <v>483.01</v>
      </c>
      <c r="H39" s="20" t="n">
        <f aca="false">IF(COUNT('[4]HourGH-SEP'!AB41)=0,"",ROUND('[4]HourGH-SEP'!AB41,2))</f>
        <v>482.55</v>
      </c>
      <c r="I39" s="20" t="n">
        <f aca="false">IF(COUNT('[4]HourGH-OCT'!AB41)=0,"",ROUND('[4]HourGH-OCT'!AB41,2))</f>
        <v>482.51</v>
      </c>
      <c r="J39" s="20" t="n">
        <f aca="false">IF(COUNT('[4]HourGH-NOV'!AB41)=0,"",ROUND('[4]HourGH-NOV'!AB41,2))</f>
        <v>482.41</v>
      </c>
      <c r="K39" s="20" t="n">
        <f aca="false">IF(COUNT('[4]HourGH-DEC'!AB41)=0,"",ROUND('[4]HourGH-DEC'!AB41,2))</f>
        <v>482.27</v>
      </c>
      <c r="L39" s="20" t="n">
        <f aca="false">IF(COUNT('[4]HourGH-JAN'!AB41)=0,"",ROUND('[4]HourGH-JAN'!AB41,2))</f>
        <v>482.27</v>
      </c>
      <c r="M39" s="20" t="n">
        <f aca="false">IF(COUNT('[4]HourGH-FEB'!AB41)=0,"",ROUND('[4]HourGH-FEB'!AB41,2))</f>
        <v>482.27</v>
      </c>
      <c r="N39" s="20" t="n">
        <f aca="false">IF(COUNT('[4]HourGH-MAR'!AB41)=0,"",ROUND('[4]HourGH-MAR'!AB41,2))</f>
        <v>481.7</v>
      </c>
      <c r="O39" s="20"/>
      <c r="P39" s="5"/>
    </row>
    <row r="40" customFormat="false" ht="12.75" hidden="false" customHeight="false" outlineLevel="0" collapsed="false">
      <c r="A40" s="5"/>
      <c r="B40" s="43" t="n">
        <v>30</v>
      </c>
      <c r="C40" s="20" t="n">
        <f aca="false">IF(COUNT('[4]HourGH-APR'!AB42)=0,"",ROUND('[4]HourGH-APR'!AB42,2))</f>
        <v>482.27</v>
      </c>
      <c r="D40" s="20" t="n">
        <f aca="false">IF(COUNT('[4]HourGH-MAY'!AB42)=0,"",ROUND('[4]HourGH-MAY'!AB42,2))</f>
        <v>482.62</v>
      </c>
      <c r="E40" s="20" t="n">
        <f aca="false">IF(COUNT('[4]HourGH-JUN'!AB42)=0,"",ROUND('[4]HourGH-JUN'!AB42,2))</f>
        <v>482.27</v>
      </c>
      <c r="F40" s="20" t="n">
        <f aca="false">IF(COUNT('[4]HourGH-JUL'!AB42)=0,"",ROUND('[4]HourGH-JUL'!AB42,2))</f>
        <v>482.53</v>
      </c>
      <c r="G40" s="20" t="n">
        <f aca="false">IF(COUNT('[4]HourGH-AUG'!AB42)=0,"",ROUND('[4]HourGH-AUG'!AB42,2))</f>
        <v>483.06</v>
      </c>
      <c r="H40" s="20" t="n">
        <f aca="false">IF(COUNT('[4]HourGH-SEP'!AB42)=0,"",ROUND('[4]HourGH-SEP'!AB42,2))</f>
        <v>482.55</v>
      </c>
      <c r="I40" s="20" t="n">
        <f aca="false">IF(COUNT('[4]HourGH-OCT'!AB42)=0,"",ROUND('[4]HourGH-OCT'!AB42,2))</f>
        <v>482.51</v>
      </c>
      <c r="J40" s="20" t="n">
        <f aca="false">IF(COUNT('[4]HourGH-NOV'!AB42)=0,"",ROUND('[4]HourGH-NOV'!AB42,2))</f>
        <v>482.37</v>
      </c>
      <c r="K40" s="20" t="n">
        <f aca="false">IF(COUNT('[4]HourGH-DEC'!AB42)=0,"",ROUND('[4]HourGH-DEC'!AB42,2))</f>
        <v>482.27</v>
      </c>
      <c r="L40" s="20" t="n">
        <f aca="false">IF(COUNT('[4]HourGH-JAN'!AB42)=0,"",ROUND('[4]HourGH-JAN'!AB42,2))</f>
        <v>482.27</v>
      </c>
      <c r="M40" s="20"/>
      <c r="N40" s="20" t="n">
        <f aca="false">IF(COUNT('[4]HourGH-MAR'!AB42)=0,"",ROUND('[4]HourGH-MAR'!AB42,2))</f>
        <v>481.7</v>
      </c>
      <c r="O40" s="20"/>
      <c r="P40" s="5"/>
    </row>
    <row r="41" customFormat="false" ht="12.75" hidden="false" customHeight="false" outlineLevel="0" collapsed="false">
      <c r="A41" s="21"/>
      <c r="B41" s="43" t="n">
        <v>31</v>
      </c>
      <c r="C41" s="20"/>
      <c r="D41" s="20" t="n">
        <f aca="false">IF(COUNT('[4]HourGH-MAY'!AB43)=0,"",ROUND('[4]HourGH-MAY'!AB43,2))</f>
        <v>482.8</v>
      </c>
      <c r="E41" s="20"/>
      <c r="F41" s="20" t="n">
        <f aca="false">IF(COUNT('[4]HourGH-JUL'!AB43)=0,"",ROUND('[4]HourGH-JUL'!AB43,2))</f>
        <v>482.55</v>
      </c>
      <c r="G41" s="20" t="n">
        <f aca="false">IF(COUNT('[4]HourGH-AUG'!AB43)=0,"",ROUND('[4]HourGH-AUG'!AB43,2))</f>
        <v>483.13</v>
      </c>
      <c r="H41" s="20"/>
      <c r="I41" s="20" t="n">
        <f aca="false">IF(COUNT('[4]HourGH-OCT'!AB43)=0,"",ROUND('[4]HourGH-OCT'!AB43,2))</f>
        <v>482.51</v>
      </c>
      <c r="J41" s="20"/>
      <c r="K41" s="20" t="n">
        <f aca="false">IF(COUNT('[4]HourGH-DEC'!AB43)=0,"",ROUND('[4]HourGH-DEC'!AB43,2))</f>
        <v>482.27</v>
      </c>
      <c r="L41" s="20" t="n">
        <f aca="false">IF(COUNT('[4]HourGH-JAN'!AB43)=0,"",ROUND('[4]HourGH-JAN'!AB43,2))</f>
        <v>482.27</v>
      </c>
      <c r="M41" s="20"/>
      <c r="N41" s="20" t="n">
        <f aca="false">IF(COUNT('[4]HourGH-MAR'!AB43)=0,"",ROUND('[4]HourGH-MAR'!AB43,2))</f>
        <v>481.7</v>
      </c>
      <c r="O41" s="22"/>
      <c r="P41" s="21"/>
    </row>
    <row r="42" customFormat="false" ht="6.75" hidden="false" customHeight="true" outlineLevel="0" collapsed="false">
      <c r="A42" s="21"/>
      <c r="B42" s="4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1"/>
    </row>
    <row r="43" customFormat="false" ht="14.25" hidden="false" customHeight="true" outlineLevel="0" collapsed="false">
      <c r="A43" s="5"/>
      <c r="B43" s="45" t="s">
        <v>21</v>
      </c>
      <c r="C43" s="20" t="n">
        <f aca="false">IF(COUNT(C9:C41)&gt;0,AVERAGE(C9:C41),"")</f>
        <v>482.27</v>
      </c>
      <c r="D43" s="20" t="n">
        <f aca="false">IF(COUNT(D9:D41)&gt;0,AVERAGE(D9:D41),"")</f>
        <v>482.298387096774</v>
      </c>
      <c r="E43" s="20" t="n">
        <f aca="false">IF(COUNT(E9:E41)&gt;0,AVERAGE(E9:E41),"")</f>
        <v>482.496</v>
      </c>
      <c r="F43" s="20" t="n">
        <f aca="false">IF(COUNT(F9:F41)&gt;0,AVERAGE(F9:F41),"")</f>
        <v>482.379677419355</v>
      </c>
      <c r="G43" s="20" t="n">
        <f aca="false">IF(COUNT(G9:G41)&gt;0,AVERAGE(G9:G41),"")</f>
        <v>482.802580645161</v>
      </c>
      <c r="H43" s="20" t="n">
        <f aca="false">IF(COUNT(H9:H41)&gt;0,AVERAGE(H9:H41),"")</f>
        <v>482.787</v>
      </c>
      <c r="I43" s="20" t="n">
        <f aca="false">IF(COUNT(I9:I41)&gt;0,AVERAGE(I9:I41),"")</f>
        <v>482.544838709677</v>
      </c>
      <c r="J43" s="20" t="n">
        <f aca="false">IF(COUNT(J9:J41)&gt;0,AVERAGE(J9:J41),"")</f>
        <v>482.432333333333</v>
      </c>
      <c r="K43" s="20" t="n">
        <f aca="false">IF(COUNT(K9:K41)&gt;0,AVERAGE(K9:K41),"")</f>
        <v>482.30064516129</v>
      </c>
      <c r="L43" s="20" t="n">
        <f aca="false">IF(COUNT(L9:L41)&gt;0,AVERAGE(L9:L41),"")</f>
        <v>482.27</v>
      </c>
      <c r="M43" s="20" t="n">
        <f aca="false">IF(COUNT(M9:M41)&gt;0,AVERAGE(M9:M41),"")</f>
        <v>482.27</v>
      </c>
      <c r="N43" s="20" t="n">
        <f aca="false">IF(COUNT(N9:N41)&gt;0,AVERAGE(N9:N41),"")</f>
        <v>481.764516129032</v>
      </c>
      <c r="O43" s="20"/>
      <c r="P43" s="26"/>
    </row>
    <row r="44" customFormat="false" ht="14.25" hidden="false" customHeight="true" outlineLevel="0" collapsed="false">
      <c r="A44" s="5"/>
      <c r="B44" s="45" t="s">
        <v>22</v>
      </c>
      <c r="C44" s="20" t="n">
        <f aca="false">IF(COUNT(C9:C41)&gt;0,MAX(C9:C41),"")</f>
        <v>482.27</v>
      </c>
      <c r="D44" s="20" t="n">
        <f aca="false">IF(COUNT(D9:D41)&gt;0,MAX(D9:D41),"")</f>
        <v>482.8</v>
      </c>
      <c r="E44" s="20" t="n">
        <f aca="false">IF(COUNT(E9:E41)&gt;0,MAX(E9:E41),"")</f>
        <v>483.26</v>
      </c>
      <c r="F44" s="20" t="n">
        <f aca="false">IF(COUNT(F9:F41)&gt;0,MAX(F9:F41),"")</f>
        <v>482.65</v>
      </c>
      <c r="G44" s="20" t="n">
        <f aca="false">IF(COUNT(G9:G41)&gt;0,MAX(G9:G41),"")</f>
        <v>483.31</v>
      </c>
      <c r="H44" s="20" t="n">
        <f aca="false">IF(COUNT(H9:H41)&gt;0,MAX(H9:H41),"")</f>
        <v>483.93</v>
      </c>
      <c r="I44" s="20" t="n">
        <f aca="false">IF(COUNT(I9:I41)&gt;0,MAX(I9:I41),"")</f>
        <v>482.75</v>
      </c>
      <c r="J44" s="20" t="n">
        <f aca="false">IF(COUNT(J9:J41)&gt;0,MAX(J9:J41),"")</f>
        <v>482.51</v>
      </c>
      <c r="K44" s="20" t="n">
        <f aca="false">IF(COUNT(K9:K41)&gt;0,MAX(K9:K41),"")</f>
        <v>482.37</v>
      </c>
      <c r="L44" s="20" t="n">
        <f aca="false">IF(COUNT(L9:L41)&gt;0,MAX(L9:L41),"")</f>
        <v>482.27</v>
      </c>
      <c r="M44" s="20" t="n">
        <f aca="false">IF(COUNT(M9:M41)&gt;0,MAX(M9:M41),"")</f>
        <v>482.27</v>
      </c>
      <c r="N44" s="20" t="n">
        <f aca="false">IF(COUNT(N9:N41)&gt;0,MAX(N9:N41),"")</f>
        <v>482.24</v>
      </c>
      <c r="O44" s="20" t="n">
        <f aca="false">IF(COUNT(C44:N44)&gt;0,MAX(C44:N44),"")</f>
        <v>483.93</v>
      </c>
      <c r="P44" s="26"/>
    </row>
    <row r="45" customFormat="false" ht="14.25" hidden="false" customHeight="true" outlineLevel="0" collapsed="false">
      <c r="A45" s="5"/>
      <c r="B45" s="45" t="s">
        <v>23</v>
      </c>
      <c r="C45" s="20" t="n">
        <f aca="false">IF(COUNT(C9:C41)&gt;0,MIN(C9:C41),"")</f>
        <v>482.27</v>
      </c>
      <c r="D45" s="20" t="n">
        <f aca="false">IF(COUNT(D9:D41)&gt;0,MIN(D9:D41),"")</f>
        <v>482.27</v>
      </c>
      <c r="E45" s="20" t="n">
        <f aca="false">IF(COUNT(E9:E41)&gt;0,MIN(E9:E41),"")</f>
        <v>482.27</v>
      </c>
      <c r="F45" s="20" t="n">
        <f aca="false">IF(COUNT(F9:F41)&gt;0,MIN(F9:F41),"")</f>
        <v>482.27</v>
      </c>
      <c r="G45" s="20" t="n">
        <f aca="false">IF(COUNT(G9:G41)&gt;0,MIN(G9:G41),"")</f>
        <v>482.5</v>
      </c>
      <c r="H45" s="20" t="n">
        <f aca="false">IF(COUNT(H9:H41)&gt;0,MIN(H9:H41),"")</f>
        <v>482.55</v>
      </c>
      <c r="I45" s="20" t="n">
        <f aca="false">IF(COUNT(I9:I41)&gt;0,MIN(I9:I41),"")</f>
        <v>482.51</v>
      </c>
      <c r="J45" s="20" t="n">
        <f aca="false">IF(COUNT(J9:J41)&gt;0,MIN(J9:J41),"")</f>
        <v>482.37</v>
      </c>
      <c r="K45" s="20" t="n">
        <f aca="false">IF(COUNT(K9:K41)&gt;0,MIN(K9:K41),"")</f>
        <v>482.27</v>
      </c>
      <c r="L45" s="20" t="n">
        <f aca="false">IF(COUNT(L9:L41)&gt;0,MIN(L9:L41),"")</f>
        <v>482.27</v>
      </c>
      <c r="M45" s="20" t="n">
        <f aca="false">IF(COUNT(M9:M41)&gt;0,MIN(M9:M41),"")</f>
        <v>482.27</v>
      </c>
      <c r="N45" s="20" t="n">
        <f aca="false">IF(COUNT(N9:N41)&gt;0,MIN(N9:N41),"")</f>
        <v>481.7</v>
      </c>
      <c r="O45" s="20" t="n">
        <f aca="false">IF(COUNT(C45:N45)&gt;0,MIN(C45:N45),"")</f>
        <v>481.7</v>
      </c>
      <c r="P45" s="26"/>
    </row>
    <row r="46" customFormat="false" ht="14.25" hidden="false" customHeight="true" outlineLevel="0" collapsed="false">
      <c r="A46" s="5"/>
      <c r="B46" s="13" t="s">
        <v>24</v>
      </c>
      <c r="C46" s="13"/>
      <c r="D46" s="13"/>
      <c r="E46" s="13"/>
      <c r="F46" s="46" t="str">
        <f aca="false">S4&amp;"  M ( "&amp;R4&amp;" ),  AT  "&amp;T4&amp;"  Hours, On  "&amp;U4&amp;"  "&amp;V4&amp;",  "&amp;W4</f>
        <v>  M ( MSL. ),  AT    Hours, On    ,  2019</v>
      </c>
      <c r="G46" s="46"/>
      <c r="H46" s="46"/>
      <c r="I46" s="46"/>
      <c r="J46" s="46"/>
      <c r="K46" s="46"/>
      <c r="L46" s="46"/>
      <c r="M46" s="20"/>
      <c r="N46" s="20"/>
      <c r="O46" s="20"/>
      <c r="P46" s="29"/>
    </row>
    <row r="47" customFormat="false" ht="14.25" hidden="false" customHeight="true" outlineLevel="0" collapsed="false">
      <c r="A47" s="5"/>
      <c r="B47" s="13" t="s">
        <v>25</v>
      </c>
      <c r="C47" s="13"/>
      <c r="D47" s="13"/>
      <c r="E47" s="13"/>
      <c r="F47" s="3" t="str">
        <f aca="false">T5&amp;"  M  ( "&amp;R4&amp;" ),  River Bed   "&amp;U5&amp;"  M  ( "&amp;R4&amp;" )"</f>
        <v>481.27  M  ( MSL. ),  River Bed     M  ( MSL. )</v>
      </c>
      <c r="G47" s="3"/>
      <c r="H47" s="3"/>
      <c r="I47" s="3"/>
      <c r="J47" s="3"/>
      <c r="K47" s="3"/>
      <c r="L47" s="3"/>
      <c r="M47" s="47"/>
      <c r="N47" s="5"/>
      <c r="O47" s="5"/>
      <c r="P47" s="5"/>
    </row>
    <row r="48" customFormat="false" ht="14.25" hidden="false" customHeight="true" outlineLevel="0" collapsed="false">
      <c r="A48" s="5"/>
      <c r="B48" s="48" t="s">
        <v>26</v>
      </c>
      <c r="C48" s="48"/>
      <c r="D48" s="48"/>
      <c r="E48" s="48"/>
      <c r="F48" s="6" t="str">
        <f aca="false">V5&amp;"  M  ( "&amp;R4&amp;") "</f>
        <v>  M  ( MSL.) </v>
      </c>
      <c r="G48" s="6"/>
      <c r="H48" s="6"/>
      <c r="I48" s="49"/>
      <c r="J48" s="50"/>
      <c r="K48" s="49"/>
      <c r="L48" s="49"/>
      <c r="M48" s="49"/>
      <c r="N48" s="49"/>
      <c r="O48" s="5"/>
      <c r="P48" s="5"/>
    </row>
    <row r="49" customFormat="false" ht="14.25" hidden="false" customHeight="true" outlineLevel="0" collapsed="false">
      <c r="B49" s="36" t="s">
        <v>27</v>
      </c>
      <c r="C49" s="36"/>
      <c r="D49" s="36"/>
      <c r="E49" s="36"/>
      <c r="F49" s="6" t="str">
        <f aca="false">W5&amp;"  M  ( "&amp;R4&amp;"),     Drainage Area    "&amp;R6&amp;"  Square Kilometers"</f>
        <v>  M  ( MSL.),     Drainage Area    555  Square Kilometers</v>
      </c>
      <c r="G49" s="6"/>
      <c r="H49" s="6"/>
      <c r="I49" s="6"/>
      <c r="J49" s="6"/>
      <c r="K49" s="6"/>
      <c r="L49" s="6"/>
      <c r="M49" s="6"/>
    </row>
    <row r="51" customFormat="false" ht="12.75" hidden="false" customHeight="false" outlineLevel="0" collapsed="false">
      <c r="B51" s="51" t="s">
        <v>58</v>
      </c>
    </row>
  </sheetData>
  <mergeCells count="19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51" activeCellId="0" sqref="B51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1" width="9.14"/>
    <col collapsed="false" customWidth="true" hidden="false" outlineLevel="0" max="16" min="16" style="1" width="5.71"/>
    <col collapsed="false" customWidth="false" hidden="true" outlineLevel="0" max="25" min="17" style="1" width="9.14"/>
    <col collapsed="false" customWidth="true" hidden="true" outlineLevel="0" max="26" min="26" style="1" width="9.06"/>
    <col collapsed="false" customWidth="false" hidden="false" outlineLevel="0" max="257" min="27" style="1" width="9.14"/>
  </cols>
  <sheetData>
    <row r="1" customFormat="false" ht="12.75" hidden="false" customHeight="false" outlineLevel="0" collapsed="false">
      <c r="A1" s="36" t="s">
        <v>0</v>
      </c>
      <c r="B1" s="36"/>
      <c r="C1" s="52" t="str">
        <f aca="false">'[5]c-form'!AG4</f>
        <v>Bridge Ban Mae kha,  Fang, Chiang Mai,G.13</v>
      </c>
      <c r="D1" s="52"/>
      <c r="E1" s="52"/>
      <c r="F1" s="52"/>
      <c r="G1" s="52"/>
      <c r="H1" s="52"/>
      <c r="I1" s="52"/>
      <c r="J1" s="52"/>
      <c r="K1" s="53"/>
      <c r="M1" s="36" t="s">
        <v>1</v>
      </c>
      <c r="N1" s="36"/>
      <c r="O1" s="36"/>
    </row>
    <row r="2" customFormat="false" ht="12.75" hidden="false" customHeight="false" outlineLevel="0" collapsed="false">
      <c r="A2" s="36" t="s">
        <v>2</v>
      </c>
      <c r="B2" s="36"/>
      <c r="C2" s="54" t="str">
        <f aca="false">'[5]c-form'!AG3</f>
        <v>Nam Fang</v>
      </c>
      <c r="D2" s="54"/>
      <c r="E2" s="54"/>
      <c r="F2" s="54"/>
      <c r="G2" s="54"/>
      <c r="H2" s="55"/>
      <c r="I2" s="55"/>
      <c r="J2" s="55"/>
      <c r="K2" s="53"/>
      <c r="M2" s="56" t="s">
        <v>3</v>
      </c>
      <c r="N2" s="57"/>
    </row>
    <row r="3" customFormat="false" ht="12.75" hidden="false" customHeight="false" outlineLevel="0" collapsed="false">
      <c r="A3" s="56" t="s">
        <v>4</v>
      </c>
      <c r="B3" s="56"/>
      <c r="C3" s="54" t="str">
        <f aca="false">'[5]c-form'!AH3</f>
        <v>Nam Mae Kok</v>
      </c>
      <c r="D3" s="54"/>
      <c r="E3" s="54"/>
      <c r="F3" s="54"/>
      <c r="G3" s="54"/>
      <c r="H3" s="55"/>
      <c r="I3" s="55"/>
      <c r="J3" s="55"/>
      <c r="K3" s="53"/>
      <c r="M3" s="36" t="s">
        <v>5</v>
      </c>
      <c r="N3" s="36"/>
    </row>
    <row r="4" customFormat="false" ht="12.75" hidden="false" customHeight="false" outlineLevel="0" collapsed="false">
      <c r="A4" s="56" t="s">
        <v>6</v>
      </c>
      <c r="B4" s="58"/>
      <c r="C4" s="59" t="str">
        <f aca="false">'[5]c-form'!AI3</f>
        <v>Kkong</v>
      </c>
      <c r="D4" s="59"/>
      <c r="E4" s="59"/>
      <c r="F4" s="59"/>
      <c r="G4" s="59"/>
      <c r="H4" s="36" t="str">
        <f aca="false">IF(TRIM('[5]c-form'!AJ3)&lt;&gt;"","Water  Year   "&amp;'[5]c-form'!AJ3,"Water  Year   ")</f>
        <v>Water  Year   2020</v>
      </c>
      <c r="I4" s="36"/>
      <c r="J4" s="60"/>
      <c r="K4" s="53"/>
      <c r="M4" s="36" t="str">
        <f aca="false">"Rating  Curve"&amp;"  "&amp;R5</f>
        <v>Rating  Curve  </v>
      </c>
      <c r="N4" s="36"/>
      <c r="O4" s="36"/>
      <c r="P4" s="36"/>
      <c r="R4" s="1" t="str">
        <f aca="false">IF(TRIM('[5]c-form'!E15)="","",'[5]c-form'!E15)</f>
        <v>MSL.</v>
      </c>
      <c r="S4" s="1" t="str">
        <f aca="false">IF(TRIM('[5]c-form'!U15)="","",'[5]c-form'!U15)</f>
        <v/>
      </c>
      <c r="T4" s="1" t="str">
        <f aca="false">IF(TRIM('[5]c-form'!W15)="","","0"&amp;'[5]c-form'!W15&amp;":00")</f>
        <v/>
      </c>
      <c r="U4" s="1" t="str">
        <f aca="false">IF(TRIM('[5]c-form'!Z15)="","",'[5]c-form'!Z15)</f>
        <v/>
      </c>
      <c r="V4" s="1" t="str">
        <f aca="false">IF(TRIM('[5]c-form'!AA15)="","",'[5]c-form'!AA15)</f>
        <v/>
      </c>
      <c r="W4" s="1" t="n">
        <f aca="false">IF(TRIM('[5]c-form'!C7)="","",'[5]c-form'!C7)</f>
        <v>2020</v>
      </c>
    </row>
    <row r="5" customFormat="false" ht="12.75" hidden="false" customHeight="false" outlineLevel="0" collapsed="false">
      <c r="B5" s="61" t="str">
        <f aca="false">IF(TRIM('[5]c-form'!AJ3)&lt;&gt;"","GAGE HEIGHT IN METER ("&amp;R4&amp;"), Water Year April 1, "&amp;'[5]c-form'!AJ3&amp;" to March 31,  "&amp;'[5]c-form'!AJ3+1,"GAGE HEIGHT IN METER ("&amp;R4&amp;"), Water Year April 1,         to March 31,  ")</f>
        <v>GAGE HEIGHT IN METER (MSL.), Water Year April 1, 2020 to March 31,  2021</v>
      </c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R5" s="1" t="str">
        <f aca="false">IF(TRIM('[5]c-form'!C18)="","",'[5]c-form'!C18)</f>
        <v/>
      </c>
      <c r="T5" s="1" t="n">
        <f aca="false">IF(TRIM('[5]c-form'!C15)="","",'[5]c-form'!C15)</f>
        <v>481.27</v>
      </c>
      <c r="U5" s="1" t="str">
        <f aca="false">IF(TRIM('[5]c-form'!O15)="","",'[5]c-form'!O15)</f>
        <v/>
      </c>
      <c r="V5" s="1" t="str">
        <f aca="false">IF(TRIM('[5]c-form'!J15)="","",'[5]c-form'!J15)</f>
        <v/>
      </c>
      <c r="W5" s="1" t="str">
        <f aca="false">IF(TRIM('[5]c-form'!M15)="","",'[5]c-form'!M15)</f>
        <v/>
      </c>
    </row>
    <row r="6" customFormat="false" ht="12.75" hidden="false" customHeight="false" outlineLevel="0" collapsed="false">
      <c r="B6" s="62"/>
      <c r="C6" s="53"/>
      <c r="D6" s="53"/>
      <c r="E6" s="53"/>
      <c r="F6" s="53"/>
      <c r="G6" s="53"/>
      <c r="H6" s="53"/>
      <c r="I6" s="53"/>
      <c r="J6" s="53"/>
      <c r="K6" s="53"/>
      <c r="R6" s="1" t="str">
        <f aca="false">IF(TRIM('[5]c-form'!G15)="","",'[5]c-form'!G15)</f>
        <v/>
      </c>
    </row>
    <row r="7" customFormat="false" ht="23.25" hidden="false" customHeight="false" outlineLevel="0" collapsed="false">
      <c r="A7" s="63"/>
      <c r="B7" s="64" t="s">
        <v>7</v>
      </c>
      <c r="C7" s="65" t="s">
        <v>8</v>
      </c>
      <c r="D7" s="65" t="s">
        <v>9</v>
      </c>
      <c r="E7" s="65" t="s">
        <v>10</v>
      </c>
      <c r="F7" s="65" t="s">
        <v>11</v>
      </c>
      <c r="G7" s="65" t="s">
        <v>12</v>
      </c>
      <c r="H7" s="65" t="s">
        <v>13</v>
      </c>
      <c r="I7" s="65" t="s">
        <v>14</v>
      </c>
      <c r="J7" s="65" t="s">
        <v>15</v>
      </c>
      <c r="K7" s="65" t="s">
        <v>16</v>
      </c>
      <c r="L7" s="65" t="s">
        <v>17</v>
      </c>
      <c r="M7" s="65" t="s">
        <v>18</v>
      </c>
      <c r="N7" s="65" t="s">
        <v>19</v>
      </c>
      <c r="O7" s="65" t="s">
        <v>20</v>
      </c>
      <c r="P7" s="63"/>
    </row>
    <row r="8" customFormat="false" ht="5.25" hidden="false" customHeight="true" outlineLevel="0" collapsed="false">
      <c r="B8" s="62"/>
      <c r="C8" s="53"/>
      <c r="D8" s="53"/>
      <c r="E8" s="53"/>
      <c r="F8" s="53"/>
      <c r="G8" s="53"/>
      <c r="H8" s="53"/>
      <c r="I8" s="53"/>
      <c r="J8" s="53"/>
      <c r="K8" s="53"/>
    </row>
    <row r="9" customFormat="false" ht="12.75" hidden="false" customHeight="false" outlineLevel="0" collapsed="false">
      <c r="B9" s="58" t="n">
        <v>1</v>
      </c>
      <c r="C9" s="39" t="n">
        <f aca="false">IF(COUNT('[5]HourGH-APR'!AB11)=0,"",ROUND('[5]HourGH-APR'!AB11,2))</f>
        <v>481.7</v>
      </c>
      <c r="D9" s="39" t="n">
        <f aca="false">IF(COUNT('[5]HourGH-MAY'!AB11)=0,"",ROUND('[5]HourGH-MAY'!AB11,2))</f>
        <v>482.77</v>
      </c>
      <c r="E9" s="39" t="n">
        <f aca="false">IF(COUNT('[5]HourGH-JUN'!AB11)=0,"",ROUND('[5]HourGH-JUN'!AB11,2))</f>
        <v>482.12</v>
      </c>
      <c r="F9" s="39" t="n">
        <f aca="false">IF(COUNT('[5]HourGH-JUL'!AB11)=0,"",ROUND('[5]HourGH-JUL'!AB11,2))</f>
        <v>482.12</v>
      </c>
      <c r="G9" s="39" t="n">
        <f aca="false">IF(COUNT('[5]HourGH-AUG'!AB11)=0,"",ROUND('[5]HourGH-AUG'!AB11,2))</f>
        <v>482.12</v>
      </c>
      <c r="H9" s="39" t="n">
        <f aca="false">IF(COUNT('[5]HourGH-SEP'!AB11)=0,"",ROUND('[5]HourGH-SEP'!AB11,2))</f>
        <v>482.07</v>
      </c>
      <c r="I9" s="39" t="n">
        <f aca="false">IF(COUNT('[5]HourGH-OCT'!AB11)=0,"",ROUND('[5]HourGH-OCT'!AB11,2))</f>
        <v>482.72</v>
      </c>
      <c r="J9" s="39" t="n">
        <f aca="false">IF(COUNT('[5]HourGH-NOV'!AB11)=0,"",ROUND('[5]HourGH-NOV'!AB11,2))</f>
        <v>482.62</v>
      </c>
      <c r="K9" s="39" t="n">
        <f aca="false">IF(COUNT('[5]HourGH-DEC'!AB11)=0,"",ROUND('[5]HourGH-DEC'!AB11,2))</f>
        <v>482.4</v>
      </c>
      <c r="L9" s="39" t="n">
        <f aca="false">IF(COUNT('[5]HourGH-JAN'!AB11)=0,"",ROUND('[5]HourGH-JAN'!AB11,2))</f>
        <v>481.9</v>
      </c>
      <c r="M9" s="39" t="n">
        <f aca="false">IF(COUNT('[5]HourGH-FEB'!AB11)=0,"",ROUND('[5]HourGH-FEB'!AB11,2))</f>
        <v>482.93</v>
      </c>
      <c r="N9" s="39" t="n">
        <f aca="false">IF(COUNT('[5]HourGH-MAR'!AB11)=0,"",ROUND('[5]HourGH-MAR'!AB11,2))</f>
        <v>481.84</v>
      </c>
      <c r="O9" s="39"/>
    </row>
    <row r="10" customFormat="false" ht="12.75" hidden="false" customHeight="false" outlineLevel="0" collapsed="false">
      <c r="B10" s="58" t="n">
        <v>2</v>
      </c>
      <c r="C10" s="39" t="n">
        <f aca="false">IF(COUNT('[5]HourGH-APR'!AB12)=0,"",ROUND('[5]HourGH-APR'!AB12,2))</f>
        <v>481.7</v>
      </c>
      <c r="D10" s="39" t="n">
        <f aca="false">IF(COUNT('[5]HourGH-MAY'!AB12)=0,"",ROUND('[5]HourGH-MAY'!AB12,2))</f>
        <v>482.41</v>
      </c>
      <c r="E10" s="39" t="n">
        <f aca="false">IF(COUNT('[5]HourGH-JUN'!AB12)=0,"",ROUND('[5]HourGH-JUN'!AB12,2))</f>
        <v>482.12</v>
      </c>
      <c r="F10" s="39" t="n">
        <f aca="false">IF(COUNT('[5]HourGH-JUL'!AB12)=0,"",ROUND('[5]HourGH-JUL'!AB12,2))</f>
        <v>482.12</v>
      </c>
      <c r="G10" s="39" t="n">
        <f aca="false">IF(COUNT('[5]HourGH-AUG'!AB12)=0,"",ROUND('[5]HourGH-AUG'!AB12,2))</f>
        <v>482.12</v>
      </c>
      <c r="H10" s="39" t="n">
        <f aca="false">IF(COUNT('[5]HourGH-SEP'!AB12)=0,"",ROUND('[5]HourGH-SEP'!AB12,2))</f>
        <v>482.07</v>
      </c>
      <c r="I10" s="39" t="n">
        <f aca="false">IF(COUNT('[5]HourGH-OCT'!AB12)=0,"",ROUND('[5]HourGH-OCT'!AB12,2))</f>
        <v>482.74</v>
      </c>
      <c r="J10" s="39" t="n">
        <f aca="false">IF(COUNT('[5]HourGH-NOV'!AB12)=0,"",ROUND('[5]HourGH-NOV'!AB12,2))</f>
        <v>482.72</v>
      </c>
      <c r="K10" s="39" t="n">
        <f aca="false">IF(COUNT('[5]HourGH-DEC'!AB12)=0,"",ROUND('[5]HourGH-DEC'!AB12,2))</f>
        <v>482.39</v>
      </c>
      <c r="L10" s="39" t="n">
        <f aca="false">IF(COUNT('[5]HourGH-JAN'!AB12)=0,"",ROUND('[5]HourGH-JAN'!AB12,2))</f>
        <v>481.9</v>
      </c>
      <c r="M10" s="39" t="n">
        <f aca="false">IF(COUNT('[5]HourGH-FEB'!AB12)=0,"",ROUND('[5]HourGH-FEB'!AB12,2))</f>
        <v>482.87</v>
      </c>
      <c r="N10" s="39" t="n">
        <f aca="false">IF(COUNT('[5]HourGH-MAR'!AB12)=0,"",ROUND('[5]HourGH-MAR'!AB12,2))</f>
        <v>481.85</v>
      </c>
      <c r="O10" s="39"/>
    </row>
    <row r="11" customFormat="false" ht="12.75" hidden="false" customHeight="false" outlineLevel="0" collapsed="false">
      <c r="B11" s="58" t="n">
        <v>3</v>
      </c>
      <c r="C11" s="39" t="n">
        <f aca="false">IF(COUNT('[5]HourGH-APR'!AB13)=0,"",ROUND('[5]HourGH-APR'!AB13,2))</f>
        <v>481.7</v>
      </c>
      <c r="D11" s="39" t="n">
        <f aca="false">IF(COUNT('[5]HourGH-MAY'!AB13)=0,"",ROUND('[5]HourGH-MAY'!AB13,2))</f>
        <v>482.53</v>
      </c>
      <c r="E11" s="39" t="n">
        <f aca="false">IF(COUNT('[5]HourGH-JUN'!AB13)=0,"",ROUND('[5]HourGH-JUN'!AB13,2))</f>
        <v>482.12</v>
      </c>
      <c r="F11" s="39" t="n">
        <f aca="false">IF(COUNT('[5]HourGH-JUL'!AB13)=0,"",ROUND('[5]HourGH-JUL'!AB13,2))</f>
        <v>482.12</v>
      </c>
      <c r="G11" s="39" t="n">
        <f aca="false">IF(COUNT('[5]HourGH-AUG'!AB13)=0,"",ROUND('[5]HourGH-AUG'!AB13,2))</f>
        <v>482.12</v>
      </c>
      <c r="H11" s="39" t="n">
        <f aca="false">IF(COUNT('[5]HourGH-SEP'!AB13)=0,"",ROUND('[5]HourGH-SEP'!AB13,2))</f>
        <v>482.07</v>
      </c>
      <c r="I11" s="39" t="n">
        <f aca="false">IF(COUNT('[5]HourGH-OCT'!AB13)=0,"",ROUND('[5]HourGH-OCT'!AB13,2))</f>
        <v>482.73</v>
      </c>
      <c r="J11" s="39" t="n">
        <f aca="false">IF(COUNT('[5]HourGH-NOV'!AB13)=0,"",ROUND('[5]HourGH-NOV'!AB13,2))</f>
        <v>483.32</v>
      </c>
      <c r="K11" s="39" t="n">
        <f aca="false">IF(COUNT('[5]HourGH-DEC'!AB13)=0,"",ROUND('[5]HourGH-DEC'!AB13,2))</f>
        <v>482.39</v>
      </c>
      <c r="L11" s="39" t="n">
        <f aca="false">IF(COUNT('[5]HourGH-JAN'!AB13)=0,"",ROUND('[5]HourGH-JAN'!AB13,2))</f>
        <v>481.9</v>
      </c>
      <c r="M11" s="39" t="n">
        <f aca="false">IF(COUNT('[5]HourGH-FEB'!AB13)=0,"",ROUND('[5]HourGH-FEB'!AB13,2))</f>
        <v>482.51</v>
      </c>
      <c r="N11" s="39" t="n">
        <f aca="false">IF(COUNT('[5]HourGH-MAR'!AB13)=0,"",ROUND('[5]HourGH-MAR'!AB13,2))</f>
        <v>481.84</v>
      </c>
      <c r="O11" s="39"/>
    </row>
    <row r="12" customFormat="false" ht="12.75" hidden="false" customHeight="false" outlineLevel="0" collapsed="false">
      <c r="B12" s="58" t="n">
        <v>4</v>
      </c>
      <c r="C12" s="39" t="n">
        <f aca="false">IF(COUNT('[5]HourGH-APR'!AB14)=0,"",ROUND('[5]HourGH-APR'!AB14,2))</f>
        <v>481.7</v>
      </c>
      <c r="D12" s="39" t="n">
        <f aca="false">IF(COUNT('[5]HourGH-MAY'!AB14)=0,"",ROUND('[5]HourGH-MAY'!AB14,2))</f>
        <v>482.38</v>
      </c>
      <c r="E12" s="39" t="n">
        <f aca="false">IF(COUNT('[5]HourGH-JUN'!AB14)=0,"",ROUND('[5]HourGH-JUN'!AB14,2))</f>
        <v>482.12</v>
      </c>
      <c r="F12" s="39" t="n">
        <f aca="false">IF(COUNT('[5]HourGH-JUL'!AB14)=0,"",ROUND('[5]HourGH-JUL'!AB14,2))</f>
        <v>482.12</v>
      </c>
      <c r="G12" s="39" t="n">
        <f aca="false">IF(COUNT('[5]HourGH-AUG'!AB14)=0,"",ROUND('[5]HourGH-AUG'!AB14,2))</f>
        <v>482.12</v>
      </c>
      <c r="H12" s="39" t="n">
        <f aca="false">IF(COUNT('[5]HourGH-SEP'!AB14)=0,"",ROUND('[5]HourGH-SEP'!AB14,2))</f>
        <v>482.07</v>
      </c>
      <c r="I12" s="39" t="n">
        <f aca="false">IF(COUNT('[5]HourGH-OCT'!AB14)=0,"",ROUND('[5]HourGH-OCT'!AB14,2))</f>
        <v>482.76</v>
      </c>
      <c r="J12" s="39" t="n">
        <f aca="false">IF(COUNT('[5]HourGH-NOV'!AB14)=0,"",ROUND('[5]HourGH-NOV'!AB14,2))</f>
        <v>483.86</v>
      </c>
      <c r="K12" s="39" t="n">
        <f aca="false">IF(COUNT('[5]HourGH-DEC'!AB14)=0,"",ROUND('[5]HourGH-DEC'!AB14,2))</f>
        <v>482.39</v>
      </c>
      <c r="L12" s="39" t="n">
        <f aca="false">IF(COUNT('[5]HourGH-JAN'!AB14)=0,"",ROUND('[5]HourGH-JAN'!AB14,2))</f>
        <v>481.9</v>
      </c>
      <c r="M12" s="39" t="n">
        <f aca="false">IF(COUNT('[5]HourGH-FEB'!AB14)=0,"",ROUND('[5]HourGH-FEB'!AB14,2))</f>
        <v>482.06</v>
      </c>
      <c r="N12" s="39" t="n">
        <f aca="false">IF(COUNT('[5]HourGH-MAR'!AB14)=0,"",ROUND('[5]HourGH-MAR'!AB14,2))</f>
        <v>481.84</v>
      </c>
      <c r="O12" s="39"/>
    </row>
    <row r="13" customFormat="false" ht="12.75" hidden="false" customHeight="false" outlineLevel="0" collapsed="false">
      <c r="B13" s="58" t="n">
        <v>5</v>
      </c>
      <c r="C13" s="39" t="n">
        <f aca="false">IF(COUNT('[5]HourGH-APR'!AB15)=0,"",ROUND('[5]HourGH-APR'!AB15,2))</f>
        <v>481.7</v>
      </c>
      <c r="D13" s="39" t="n">
        <f aca="false">IF(COUNT('[5]HourGH-MAY'!AB15)=0,"",ROUND('[5]HourGH-MAY'!AB15,2))</f>
        <v>482.43</v>
      </c>
      <c r="E13" s="39" t="n">
        <f aca="false">IF(COUNT('[5]HourGH-JUN'!AB15)=0,"",ROUND('[5]HourGH-JUN'!AB15,2))</f>
        <v>482.14</v>
      </c>
      <c r="F13" s="39" t="n">
        <f aca="false">IF(COUNT('[5]HourGH-JUL'!AB15)=0,"",ROUND('[5]HourGH-JUL'!AB15,2))</f>
        <v>482.12</v>
      </c>
      <c r="G13" s="39" t="n">
        <f aca="false">IF(COUNT('[5]HourGH-AUG'!AB15)=0,"",ROUND('[5]HourGH-AUG'!AB15,2))</f>
        <v>482.12</v>
      </c>
      <c r="H13" s="39" t="n">
        <f aca="false">IF(COUNT('[5]HourGH-SEP'!AB15)=0,"",ROUND('[5]HourGH-SEP'!AB15,2))</f>
        <v>482.07</v>
      </c>
      <c r="I13" s="39" t="n">
        <f aca="false">IF(COUNT('[5]HourGH-OCT'!AB15)=0,"",ROUND('[5]HourGH-OCT'!AB15,2))</f>
        <v>482.84</v>
      </c>
      <c r="J13" s="39" t="n">
        <f aca="false">IF(COUNT('[5]HourGH-NOV'!AB15)=0,"",ROUND('[5]HourGH-NOV'!AB15,2))</f>
        <v>482.97</v>
      </c>
      <c r="K13" s="39" t="n">
        <f aca="false">IF(COUNT('[5]HourGH-DEC'!AB15)=0,"",ROUND('[5]HourGH-DEC'!AB15,2))</f>
        <v>482.41</v>
      </c>
      <c r="L13" s="39" t="n">
        <f aca="false">IF(COUNT('[5]HourGH-JAN'!AB15)=0,"",ROUND('[5]HourGH-JAN'!AB15,2))</f>
        <v>481.9</v>
      </c>
      <c r="M13" s="39" t="n">
        <f aca="false">IF(COUNT('[5]HourGH-FEB'!AB15)=0,"",ROUND('[5]HourGH-FEB'!AB15,2))</f>
        <v>481.85</v>
      </c>
      <c r="N13" s="39" t="n">
        <f aca="false">IF(COUNT('[5]HourGH-MAR'!AB15)=0,"",ROUND('[5]HourGH-MAR'!AB15,2))</f>
        <v>481.81</v>
      </c>
      <c r="O13" s="39"/>
    </row>
    <row r="14" customFormat="false" ht="12.75" hidden="false" customHeight="false" outlineLevel="0" collapsed="false">
      <c r="B14" s="58" t="n">
        <v>6</v>
      </c>
      <c r="C14" s="39" t="n">
        <f aca="false">IF(COUNT('[5]HourGH-APR'!AB16)=0,"",ROUND('[5]HourGH-APR'!AB16,2))</f>
        <v>481.7</v>
      </c>
      <c r="D14" s="39" t="n">
        <f aca="false">IF(COUNT('[5]HourGH-MAY'!AB16)=0,"",ROUND('[5]HourGH-MAY'!AB16,2))</f>
        <v>482.65</v>
      </c>
      <c r="E14" s="39" t="n">
        <f aca="false">IF(COUNT('[5]HourGH-JUN'!AB16)=0,"",ROUND('[5]HourGH-JUN'!AB16,2))</f>
        <v>482.15</v>
      </c>
      <c r="F14" s="39" t="n">
        <f aca="false">IF(COUNT('[5]HourGH-JUL'!AB16)=0,"",ROUND('[5]HourGH-JUL'!AB16,2))</f>
        <v>482.12</v>
      </c>
      <c r="G14" s="39" t="n">
        <f aca="false">IF(COUNT('[5]HourGH-AUG'!AB16)=0,"",ROUND('[5]HourGH-AUG'!AB16,2))</f>
        <v>482.12</v>
      </c>
      <c r="H14" s="39" t="n">
        <f aca="false">IF(COUNT('[5]HourGH-SEP'!AB16)=0,"",ROUND('[5]HourGH-SEP'!AB16,2))</f>
        <v>482.12</v>
      </c>
      <c r="I14" s="39" t="n">
        <f aca="false">IF(COUNT('[5]HourGH-OCT'!AB16)=0,"",ROUND('[5]HourGH-OCT'!AB16,2))</f>
        <v>482.78</v>
      </c>
      <c r="J14" s="39" t="n">
        <f aca="false">IF(COUNT('[5]HourGH-NOV'!AB16)=0,"",ROUND('[5]HourGH-NOV'!AB16,2))</f>
        <v>482.72</v>
      </c>
      <c r="K14" s="39" t="n">
        <f aca="false">IF(COUNT('[5]HourGH-DEC'!AB16)=0,"",ROUND('[5]HourGH-DEC'!AB16,2))</f>
        <v>482.46</v>
      </c>
      <c r="L14" s="39" t="n">
        <f aca="false">IF(COUNT('[5]HourGH-JAN'!AB16)=0,"",ROUND('[5]HourGH-JAN'!AB16,2))</f>
        <v>481.9</v>
      </c>
      <c r="M14" s="39" t="n">
        <f aca="false">IF(COUNT('[5]HourGH-FEB'!AB16)=0,"",ROUND('[5]HourGH-FEB'!AB16,2))</f>
        <v>481.85</v>
      </c>
      <c r="N14" s="39" t="n">
        <f aca="false">IF(COUNT('[5]HourGH-MAR'!AB16)=0,"",ROUND('[5]HourGH-MAR'!AB16,2))</f>
        <v>481.79</v>
      </c>
      <c r="O14" s="39"/>
    </row>
    <row r="15" customFormat="false" ht="12.75" hidden="false" customHeight="false" outlineLevel="0" collapsed="false">
      <c r="B15" s="58" t="n">
        <v>7</v>
      </c>
      <c r="C15" s="39" t="n">
        <f aca="false">IF(COUNT('[5]HourGH-APR'!AB17)=0,"",ROUND('[5]HourGH-APR'!AB17,2))</f>
        <v>481.7</v>
      </c>
      <c r="D15" s="39" t="n">
        <f aca="false">IF(COUNT('[5]HourGH-MAY'!AB17)=0,"",ROUND('[5]HourGH-MAY'!AB17,2))</f>
        <v>482.53</v>
      </c>
      <c r="E15" s="39" t="n">
        <f aca="false">IF(COUNT('[5]HourGH-JUN'!AB17)=0,"",ROUND('[5]HourGH-JUN'!AB17,2))</f>
        <v>482.15</v>
      </c>
      <c r="F15" s="39" t="n">
        <f aca="false">IF(COUNT('[5]HourGH-JUL'!AB17)=0,"",ROUND('[5]HourGH-JUL'!AB17,2))</f>
        <v>482.12</v>
      </c>
      <c r="G15" s="39" t="n">
        <f aca="false">IF(COUNT('[5]HourGH-AUG'!AB17)=0,"",ROUND('[5]HourGH-AUG'!AB17,2))</f>
        <v>482.15</v>
      </c>
      <c r="H15" s="39" t="n">
        <f aca="false">IF(COUNT('[5]HourGH-SEP'!AB17)=0,"",ROUND('[5]HourGH-SEP'!AB17,2))</f>
        <v>482.57</v>
      </c>
      <c r="I15" s="39" t="n">
        <f aca="false">IF(COUNT('[5]HourGH-OCT'!AB17)=0,"",ROUND('[5]HourGH-OCT'!AB17,2))</f>
        <v>482.76</v>
      </c>
      <c r="J15" s="39" t="n">
        <f aca="false">IF(COUNT('[5]HourGH-NOV'!AB17)=0,"",ROUND('[5]HourGH-NOV'!AB17,2))</f>
        <v>482.65</v>
      </c>
      <c r="K15" s="39" t="n">
        <f aca="false">IF(COUNT('[5]HourGH-DEC'!AB17)=0,"",ROUND('[5]HourGH-DEC'!AB17,2))</f>
        <v>482.46</v>
      </c>
      <c r="L15" s="39" t="n">
        <f aca="false">IF(COUNT('[5]HourGH-JAN'!AB17)=0,"",ROUND('[5]HourGH-JAN'!AB17,2))</f>
        <v>481.9</v>
      </c>
      <c r="M15" s="39" t="n">
        <f aca="false">IF(COUNT('[5]HourGH-FEB'!AB17)=0,"",ROUND('[5]HourGH-FEB'!AB17,2))</f>
        <v>481.88</v>
      </c>
      <c r="N15" s="39" t="n">
        <f aca="false">IF(COUNT('[5]HourGH-MAR'!AB17)=0,"",ROUND('[5]HourGH-MAR'!AB17,2))</f>
        <v>481.79</v>
      </c>
      <c r="O15" s="39"/>
    </row>
    <row r="16" customFormat="false" ht="12.75" hidden="false" customHeight="false" outlineLevel="0" collapsed="false">
      <c r="B16" s="58" t="n">
        <v>8</v>
      </c>
      <c r="C16" s="39" t="n">
        <f aca="false">IF(COUNT('[5]HourGH-APR'!AB18)=0,"",ROUND('[5]HourGH-APR'!AB18,2))</f>
        <v>481.7</v>
      </c>
      <c r="D16" s="39" t="n">
        <f aca="false">IF(COUNT('[5]HourGH-MAY'!AB18)=0,"",ROUND('[5]HourGH-MAY'!AB18,2))</f>
        <v>482.32</v>
      </c>
      <c r="E16" s="39" t="n">
        <f aca="false">IF(COUNT('[5]HourGH-JUN'!AB18)=0,"",ROUND('[5]HourGH-JUN'!AB18,2))</f>
        <v>482.15</v>
      </c>
      <c r="F16" s="39" t="n">
        <f aca="false">IF(COUNT('[5]HourGH-JUL'!AB18)=0,"",ROUND('[5]HourGH-JUL'!AB18,2))</f>
        <v>482.12</v>
      </c>
      <c r="G16" s="39" t="n">
        <f aca="false">IF(COUNT('[5]HourGH-AUG'!AB18)=0,"",ROUND('[5]HourGH-AUG'!AB18,2))</f>
        <v>482.17</v>
      </c>
      <c r="H16" s="39" t="n">
        <f aca="false">IF(COUNT('[5]HourGH-SEP'!AB18)=0,"",ROUND('[5]HourGH-SEP'!AB18,2))</f>
        <v>482.57</v>
      </c>
      <c r="I16" s="39" t="n">
        <f aca="false">IF(COUNT('[5]HourGH-OCT'!AB18)=0,"",ROUND('[5]HourGH-OCT'!AB18,2))</f>
        <v>482.73</v>
      </c>
      <c r="J16" s="39" t="n">
        <f aca="false">IF(COUNT('[5]HourGH-NOV'!AB18)=0,"",ROUND('[5]HourGH-NOV'!AB18,2))</f>
        <v>482.64</v>
      </c>
      <c r="K16" s="39" t="n">
        <f aca="false">IF(COUNT('[5]HourGH-DEC'!AB18)=0,"",ROUND('[5]HourGH-DEC'!AB18,2))</f>
        <v>482.46</v>
      </c>
      <c r="L16" s="39" t="n">
        <f aca="false">IF(COUNT('[5]HourGH-JAN'!AB18)=0,"",ROUND('[5]HourGH-JAN'!AB18,2))</f>
        <v>481.9</v>
      </c>
      <c r="M16" s="39" t="n">
        <f aca="false">IF(COUNT('[5]HourGH-FEB'!AB18)=0,"",ROUND('[5]HourGH-FEB'!AB18,2))</f>
        <v>482.13</v>
      </c>
      <c r="N16" s="39" t="n">
        <f aca="false">IF(COUNT('[5]HourGH-MAR'!AB18)=0,"",ROUND('[5]HourGH-MAR'!AB18,2))</f>
        <v>481.77</v>
      </c>
      <c r="O16" s="39"/>
    </row>
    <row r="17" customFormat="false" ht="12.75" hidden="false" customHeight="false" outlineLevel="0" collapsed="false">
      <c r="B17" s="58" t="n">
        <v>9</v>
      </c>
      <c r="C17" s="39" t="n">
        <f aca="false">IF(COUNT('[5]HourGH-APR'!AB19)=0,"",ROUND('[5]HourGH-APR'!AB19,2))</f>
        <v>481.7</v>
      </c>
      <c r="D17" s="39" t="n">
        <f aca="false">IF(COUNT('[5]HourGH-MAY'!AB19)=0,"",ROUND('[5]HourGH-MAY'!AB19,2))</f>
        <v>482.36</v>
      </c>
      <c r="E17" s="39" t="n">
        <f aca="false">IF(COUNT('[5]HourGH-JUN'!AB19)=0,"",ROUND('[5]HourGH-JUN'!AB19,2))</f>
        <v>482.15</v>
      </c>
      <c r="F17" s="39" t="n">
        <f aca="false">IF(COUNT('[5]HourGH-JUL'!AB19)=0,"",ROUND('[5]HourGH-JUL'!AB19,2))</f>
        <v>482.12</v>
      </c>
      <c r="G17" s="39" t="n">
        <f aca="false">IF(COUNT('[5]HourGH-AUG'!AB19)=0,"",ROUND('[5]HourGH-AUG'!AB19,2))</f>
        <v>482.19</v>
      </c>
      <c r="H17" s="39" t="n">
        <f aca="false">IF(COUNT('[5]HourGH-SEP'!AB19)=0,"",ROUND('[5]HourGH-SEP'!AB19,2))</f>
        <v>482.52</v>
      </c>
      <c r="I17" s="39" t="n">
        <f aca="false">IF(COUNT('[5]HourGH-OCT'!AB19)=0,"",ROUND('[5]HourGH-OCT'!AB19,2))</f>
        <v>482.7</v>
      </c>
      <c r="J17" s="39" t="n">
        <f aca="false">IF(COUNT('[5]HourGH-NOV'!AB19)=0,"",ROUND('[5]HourGH-NOV'!AB19,2))</f>
        <v>482.62</v>
      </c>
      <c r="K17" s="39" t="n">
        <f aca="false">IF(COUNT('[5]HourGH-DEC'!AB19)=0,"",ROUND('[5]HourGH-DEC'!AB19,2))</f>
        <v>482.42</v>
      </c>
      <c r="L17" s="39" t="n">
        <f aca="false">IF(COUNT('[5]HourGH-JAN'!AB19)=0,"",ROUND('[5]HourGH-JAN'!AB19,2))</f>
        <v>481.9</v>
      </c>
      <c r="M17" s="39" t="n">
        <f aca="false">IF(COUNT('[5]HourGH-FEB'!AB19)=0,"",ROUND('[5]HourGH-FEB'!AB19,2))</f>
        <v>482.86</v>
      </c>
      <c r="N17" s="39" t="n">
        <f aca="false">IF(COUNT('[5]HourGH-MAR'!AB19)=0,"",ROUND('[5]HourGH-MAR'!AB19,2))</f>
        <v>481.77</v>
      </c>
      <c r="O17" s="39"/>
    </row>
    <row r="18" customFormat="false" ht="12.75" hidden="false" customHeight="false" outlineLevel="0" collapsed="false">
      <c r="B18" s="58" t="n">
        <v>10</v>
      </c>
      <c r="C18" s="39" t="n">
        <f aca="false">IF(COUNT('[5]HourGH-APR'!AB20)=0,"",ROUND('[5]HourGH-APR'!AB20,2))</f>
        <v>481.7</v>
      </c>
      <c r="D18" s="39" t="n">
        <f aca="false">IF(COUNT('[5]HourGH-MAY'!AB20)=0,"",ROUND('[5]HourGH-MAY'!AB20,2))</f>
        <v>482.32</v>
      </c>
      <c r="E18" s="39" t="n">
        <f aca="false">IF(COUNT('[5]HourGH-JUN'!AB20)=0,"",ROUND('[5]HourGH-JUN'!AB20,2))</f>
        <v>482.15</v>
      </c>
      <c r="F18" s="39" t="n">
        <f aca="false">IF(COUNT('[5]HourGH-JUL'!AB20)=0,"",ROUND('[5]HourGH-JUL'!AB20,2))</f>
        <v>482.12</v>
      </c>
      <c r="G18" s="39" t="n">
        <f aca="false">IF(COUNT('[5]HourGH-AUG'!AB20)=0,"",ROUND('[5]HourGH-AUG'!AB20,2))</f>
        <v>482.25</v>
      </c>
      <c r="H18" s="39" t="n">
        <f aca="false">IF(COUNT('[5]HourGH-SEP'!AB20)=0,"",ROUND('[5]HourGH-SEP'!AB20,2))</f>
        <v>482.49</v>
      </c>
      <c r="I18" s="39" t="n">
        <f aca="false">IF(COUNT('[5]HourGH-OCT'!AB20)=0,"",ROUND('[5]HourGH-OCT'!AB20,2))</f>
        <v>482.66</v>
      </c>
      <c r="J18" s="39" t="n">
        <f aca="false">IF(COUNT('[5]HourGH-NOV'!AB20)=0,"",ROUND('[5]HourGH-NOV'!AB20,2))</f>
        <v>482.62</v>
      </c>
      <c r="K18" s="39" t="n">
        <f aca="false">IF(COUNT('[5]HourGH-DEC'!AB20)=0,"",ROUND('[5]HourGH-DEC'!AB20,2))</f>
        <v>482.27</v>
      </c>
      <c r="L18" s="39" t="n">
        <f aca="false">IF(COUNT('[5]HourGH-JAN'!AB20)=0,"",ROUND('[5]HourGH-JAN'!AB20,2))</f>
        <v>481.9</v>
      </c>
      <c r="M18" s="39" t="n">
        <f aca="false">IF(COUNT('[5]HourGH-FEB'!AB20)=0,"",ROUND('[5]HourGH-FEB'!AB20,2))</f>
        <v>482.85</v>
      </c>
      <c r="N18" s="39" t="n">
        <f aca="false">IF(COUNT('[5]HourGH-MAR'!AB20)=0,"",ROUND('[5]HourGH-MAR'!AB20,2))</f>
        <v>481.77</v>
      </c>
      <c r="O18" s="39"/>
    </row>
    <row r="19" customFormat="false" ht="3.75" hidden="false" customHeight="true" outlineLevel="0" collapsed="false">
      <c r="B19" s="58"/>
      <c r="C19" s="39" t="str">
        <f aca="false">IF(COUNT('[5]HourGH-APR'!AB21)=0,"",ROUND('[5]HourGH-APR'!AB21,2))</f>
        <v/>
      </c>
      <c r="D19" s="39" t="str">
        <f aca="false">IF(COUNT('[5]HourGH-MAY'!AB21)=0,"",ROUND('[5]HourGH-MAY'!AB21,2))</f>
        <v/>
      </c>
      <c r="E19" s="39" t="str">
        <f aca="false">IF(COUNT('[5]HourGH-JUN'!AB21)=0,"",ROUND('[5]HourGH-JUN'!AB21,2))</f>
        <v/>
      </c>
      <c r="F19" s="39" t="str">
        <f aca="false">IF(COUNT('[5]HourGH-JUL'!AB21)=0,"",ROUND('[5]HourGH-JUL'!AB21,2))</f>
        <v/>
      </c>
      <c r="G19" s="39" t="str">
        <f aca="false">IF(COUNT('[5]HourGH-AUG'!AB21)=0,"",ROUND('[5]HourGH-AUG'!AB21,2))</f>
        <v/>
      </c>
      <c r="H19" s="39" t="str">
        <f aca="false">IF(COUNT('[5]HourGH-SEP'!AB21)=0,"",ROUND('[5]HourGH-SEP'!AB21,2))</f>
        <v/>
      </c>
      <c r="I19" s="39" t="str">
        <f aca="false">IF(COUNT('[5]HourGH-OCT'!AB21)=0,"",ROUND('[5]HourGH-OCT'!AB21,2))</f>
        <v/>
      </c>
      <c r="J19" s="39" t="str">
        <f aca="false">IF(COUNT('[5]HourGH-NOV'!AB21)=0,"",ROUND('[5]HourGH-NOV'!AB21,2))</f>
        <v/>
      </c>
      <c r="K19" s="39" t="str">
        <f aca="false">IF(COUNT('[5]HourGH-DEC'!AB21)=0,"",ROUND('[5]HourGH-DEC'!AB21,2))</f>
        <v/>
      </c>
      <c r="L19" s="39" t="str">
        <f aca="false">IF(COUNT('[5]HourGH-JAN'!AB21)=0,"",ROUND('[5]HourGH-JAN'!AB21,2))</f>
        <v/>
      </c>
      <c r="M19" s="39" t="str">
        <f aca="false">IF(COUNT('[5]HourGH-FEB'!AB21)=0,"",ROUND('[5]HourGH-FEB'!AB21,2))</f>
        <v/>
      </c>
      <c r="N19" s="39" t="str">
        <f aca="false">IF(COUNT('[5]HourGH-MAR'!AB21)=0,"",ROUND('[5]HourGH-MAR'!AB21,2))</f>
        <v/>
      </c>
      <c r="O19" s="39"/>
    </row>
    <row r="20" customFormat="false" ht="12.75" hidden="false" customHeight="false" outlineLevel="0" collapsed="false">
      <c r="B20" s="58" t="n">
        <v>11</v>
      </c>
      <c r="C20" s="39" t="n">
        <f aca="false">IF(COUNT('[5]HourGH-APR'!AB22)=0,"",ROUND('[5]HourGH-APR'!AB22,2))</f>
        <v>481.7</v>
      </c>
      <c r="D20" s="39" t="n">
        <f aca="false">IF(COUNT('[5]HourGH-MAY'!AB22)=0,"",ROUND('[5]HourGH-MAY'!AB22,2))</f>
        <v>482.32</v>
      </c>
      <c r="E20" s="39" t="n">
        <f aca="false">IF(COUNT('[5]HourGH-JUN'!AB22)=0,"",ROUND('[5]HourGH-JUN'!AB22,2))</f>
        <v>482.15</v>
      </c>
      <c r="F20" s="39" t="n">
        <f aca="false">IF(COUNT('[5]HourGH-JUL'!AB22)=0,"",ROUND('[5]HourGH-JUL'!AB22,2))</f>
        <v>482.12</v>
      </c>
      <c r="G20" s="39" t="n">
        <f aca="false">IF(COUNT('[5]HourGH-AUG'!AB22)=0,"",ROUND('[5]HourGH-AUG'!AB22,2))</f>
        <v>482.41</v>
      </c>
      <c r="H20" s="39" t="n">
        <f aca="false">IF(COUNT('[5]HourGH-SEP'!AB22)=0,"",ROUND('[5]HourGH-SEP'!AB22,2))</f>
        <v>482.8</v>
      </c>
      <c r="I20" s="39" t="n">
        <f aca="false">IF(COUNT('[5]HourGH-OCT'!AB22)=0,"",ROUND('[5]HourGH-OCT'!AB22,2))</f>
        <v>482.65</v>
      </c>
      <c r="J20" s="39" t="n">
        <f aca="false">IF(COUNT('[5]HourGH-NOV'!AB22)=0,"",ROUND('[5]HourGH-NOV'!AB22,2))</f>
        <v>482.6</v>
      </c>
      <c r="K20" s="39" t="n">
        <f aca="false">IF(COUNT('[5]HourGH-DEC'!AB22)=0,"",ROUND('[5]HourGH-DEC'!AB22,2))</f>
        <v>482.2</v>
      </c>
      <c r="L20" s="39" t="n">
        <f aca="false">IF(COUNT('[5]HourGH-JAN'!AB22)=0,"",ROUND('[5]HourGH-JAN'!AB22,2))</f>
        <v>481.9</v>
      </c>
      <c r="M20" s="39" t="n">
        <f aca="false">IF(COUNT('[5]HourGH-FEB'!AB22)=0,"",ROUND('[5]HourGH-FEB'!AB22,2))</f>
        <v>482.5</v>
      </c>
      <c r="N20" s="39" t="n">
        <f aca="false">IF(COUNT('[5]HourGH-MAR'!AB22)=0,"",ROUND('[5]HourGH-MAR'!AB22,2))</f>
        <v>481.77</v>
      </c>
      <c r="O20" s="39"/>
    </row>
    <row r="21" customFormat="false" ht="12.75" hidden="false" customHeight="false" outlineLevel="0" collapsed="false">
      <c r="B21" s="58" t="n">
        <v>12</v>
      </c>
      <c r="C21" s="39" t="n">
        <f aca="false">IF(COUNT('[5]HourGH-APR'!AB23)=0,"",ROUND('[5]HourGH-APR'!AB23,2))</f>
        <v>481.7</v>
      </c>
      <c r="D21" s="39" t="n">
        <f aca="false">IF(COUNT('[5]HourGH-MAY'!AB23)=0,"",ROUND('[5]HourGH-MAY'!AB23,2))</f>
        <v>482.27</v>
      </c>
      <c r="E21" s="39" t="n">
        <f aca="false">IF(COUNT('[5]HourGH-JUN'!AB23)=0,"",ROUND('[5]HourGH-JUN'!AB23,2))</f>
        <v>482.15</v>
      </c>
      <c r="F21" s="39" t="n">
        <f aca="false">IF(COUNT('[5]HourGH-JUL'!AB23)=0,"",ROUND('[5]HourGH-JUL'!AB23,2))</f>
        <v>482.12</v>
      </c>
      <c r="G21" s="39" t="n">
        <f aca="false">IF(COUNT('[5]HourGH-AUG'!AB23)=0,"",ROUND('[5]HourGH-AUG'!AB23,2))</f>
        <v>482.35</v>
      </c>
      <c r="H21" s="39" t="n">
        <f aca="false">IF(COUNT('[5]HourGH-SEP'!AB23)=0,"",ROUND('[5]HourGH-SEP'!AB23,2))</f>
        <v>482.62</v>
      </c>
      <c r="I21" s="39" t="n">
        <f aca="false">IF(COUNT('[5]HourGH-OCT'!AB23)=0,"",ROUND('[5]HourGH-OCT'!AB23,2))</f>
        <v>482.63</v>
      </c>
      <c r="J21" s="39" t="n">
        <f aca="false">IF(COUNT('[5]HourGH-NOV'!AB23)=0,"",ROUND('[5]HourGH-NOV'!AB23,2))</f>
        <v>482.56</v>
      </c>
      <c r="K21" s="39" t="n">
        <f aca="false">IF(COUNT('[5]HourGH-DEC'!AB23)=0,"",ROUND('[5]HourGH-DEC'!AB23,2))</f>
        <v>482.27</v>
      </c>
      <c r="L21" s="39" t="n">
        <f aca="false">IF(COUNT('[5]HourGH-JAN'!AB23)=0,"",ROUND('[5]HourGH-JAN'!AB23,2))</f>
        <v>481.9</v>
      </c>
      <c r="M21" s="39" t="n">
        <f aca="false">IF(COUNT('[5]HourGH-FEB'!AB23)=0,"",ROUND('[5]HourGH-FEB'!AB23,2))</f>
        <v>481.96</v>
      </c>
      <c r="N21" s="39" t="n">
        <f aca="false">IF(COUNT('[5]HourGH-MAR'!AB23)=0,"",ROUND('[5]HourGH-MAR'!AB23,2))</f>
        <v>481.77</v>
      </c>
      <c r="O21" s="39"/>
    </row>
    <row r="22" customFormat="false" ht="12.75" hidden="false" customHeight="false" outlineLevel="0" collapsed="false">
      <c r="B22" s="58" t="n">
        <v>13</v>
      </c>
      <c r="C22" s="39" t="n">
        <f aca="false">IF(COUNT('[5]HourGH-APR'!AB24)=0,"",ROUND('[5]HourGH-APR'!AB24,2))</f>
        <v>481.7</v>
      </c>
      <c r="D22" s="39" t="n">
        <f aca="false">IF(COUNT('[5]HourGH-MAY'!AB24)=0,"",ROUND('[5]HourGH-MAY'!AB24,2))</f>
        <v>482.07</v>
      </c>
      <c r="E22" s="39" t="n">
        <f aca="false">IF(COUNT('[5]HourGH-JUN'!AB24)=0,"",ROUND('[5]HourGH-JUN'!AB24,2))</f>
        <v>482.15</v>
      </c>
      <c r="F22" s="39" t="n">
        <f aca="false">IF(COUNT('[5]HourGH-JUL'!AB24)=0,"",ROUND('[5]HourGH-JUL'!AB24,2))</f>
        <v>482.12</v>
      </c>
      <c r="G22" s="39" t="n">
        <f aca="false">IF(COUNT('[5]HourGH-AUG'!AB24)=0,"",ROUND('[5]HourGH-AUG'!AB24,2))</f>
        <v>482.35</v>
      </c>
      <c r="H22" s="39" t="n">
        <f aca="false">IF(COUNT('[5]HourGH-SEP'!AB24)=0,"",ROUND('[5]HourGH-SEP'!AB24,2))</f>
        <v>482.57</v>
      </c>
      <c r="I22" s="39" t="n">
        <f aca="false">IF(COUNT('[5]HourGH-OCT'!AB24)=0,"",ROUND('[5]HourGH-OCT'!AB24,2))</f>
        <v>482.62</v>
      </c>
      <c r="J22" s="39" t="n">
        <f aca="false">IF(COUNT('[5]HourGH-NOV'!AB24)=0,"",ROUND('[5]HourGH-NOV'!AB24,2))</f>
        <v>482.56</v>
      </c>
      <c r="K22" s="39" t="n">
        <f aca="false">IF(COUNT('[5]HourGH-DEC'!AB24)=0,"",ROUND('[5]HourGH-DEC'!AB24,2))</f>
        <v>482.25</v>
      </c>
      <c r="L22" s="39" t="n">
        <f aca="false">IF(COUNT('[5]HourGH-JAN'!AB24)=0,"",ROUND('[5]HourGH-JAN'!AB24,2))</f>
        <v>481.9</v>
      </c>
      <c r="M22" s="39" t="n">
        <f aca="false">IF(COUNT('[5]HourGH-FEB'!AB24)=0,"",ROUND('[5]HourGH-FEB'!AB24,2))</f>
        <v>481.98</v>
      </c>
      <c r="N22" s="39" t="n">
        <f aca="false">IF(COUNT('[5]HourGH-MAR'!AB24)=0,"",ROUND('[5]HourGH-MAR'!AB24,2))</f>
        <v>481.77</v>
      </c>
      <c r="O22" s="39"/>
    </row>
    <row r="23" customFormat="false" ht="12.75" hidden="false" customHeight="false" outlineLevel="0" collapsed="false">
      <c r="B23" s="58" t="n">
        <v>14</v>
      </c>
      <c r="C23" s="39" t="n">
        <f aca="false">IF(COUNT('[5]HourGH-APR'!AB25)=0,"",ROUND('[5]HourGH-APR'!AB25,2))</f>
        <v>481.7</v>
      </c>
      <c r="D23" s="39" t="n">
        <f aca="false">IF(COUNT('[5]HourGH-MAY'!AB25)=0,"",ROUND('[5]HourGH-MAY'!AB25,2))</f>
        <v>482.07</v>
      </c>
      <c r="E23" s="39" t="n">
        <f aca="false">IF(COUNT('[5]HourGH-JUN'!AB25)=0,"",ROUND('[5]HourGH-JUN'!AB25,2))</f>
        <v>482.15</v>
      </c>
      <c r="F23" s="39" t="n">
        <f aca="false">IF(COUNT('[5]HourGH-JUL'!AB25)=0,"",ROUND('[5]HourGH-JUL'!AB25,2))</f>
        <v>482.12</v>
      </c>
      <c r="G23" s="39" t="n">
        <f aca="false">IF(COUNT('[5]HourGH-AUG'!AB25)=0,"",ROUND('[5]HourGH-AUG'!AB25,2))</f>
        <v>482.33</v>
      </c>
      <c r="H23" s="39" t="n">
        <f aca="false">IF(COUNT('[5]HourGH-SEP'!AB25)=0,"",ROUND('[5]HourGH-SEP'!AB25,2))</f>
        <v>482.55</v>
      </c>
      <c r="I23" s="39" t="n">
        <f aca="false">IF(COUNT('[5]HourGH-OCT'!AB25)=0,"",ROUND('[5]HourGH-OCT'!AB25,2))</f>
        <v>482.63</v>
      </c>
      <c r="J23" s="39" t="n">
        <f aca="false">IF(COUNT('[5]HourGH-NOV'!AB25)=0,"",ROUND('[5]HourGH-NOV'!AB25,2))</f>
        <v>482.56</v>
      </c>
      <c r="K23" s="39" t="n">
        <f aca="false">IF(COUNT('[5]HourGH-DEC'!AB25)=0,"",ROUND('[5]HourGH-DEC'!AB25,2))</f>
        <v>482.26</v>
      </c>
      <c r="L23" s="39" t="n">
        <f aca="false">IF(COUNT('[5]HourGH-JAN'!AB25)=0,"",ROUND('[5]HourGH-JAN'!AB25,2))</f>
        <v>481.9</v>
      </c>
      <c r="M23" s="39" t="n">
        <f aca="false">IF(COUNT('[5]HourGH-FEB'!AB25)=0,"",ROUND('[5]HourGH-FEB'!AB25,2))</f>
        <v>481.97</v>
      </c>
      <c r="N23" s="39" t="n">
        <f aca="false">IF(COUNT('[5]HourGH-MAR'!AB25)=0,"",ROUND('[5]HourGH-MAR'!AB25,2))</f>
        <v>481.77</v>
      </c>
      <c r="O23" s="39"/>
    </row>
    <row r="24" customFormat="false" ht="12.75" hidden="false" customHeight="false" outlineLevel="0" collapsed="false">
      <c r="B24" s="58" t="n">
        <v>15</v>
      </c>
      <c r="C24" s="39" t="n">
        <f aca="false">IF(COUNT('[5]HourGH-APR'!AB26)=0,"",ROUND('[5]HourGH-APR'!AB26,2))</f>
        <v>481.7</v>
      </c>
      <c r="D24" s="39" t="n">
        <f aca="false">IF(COUNT('[5]HourGH-MAY'!AB26)=0,"",ROUND('[5]HourGH-MAY'!AB26,2))</f>
        <v>482.07</v>
      </c>
      <c r="E24" s="39" t="n">
        <f aca="false">IF(COUNT('[5]HourGH-JUN'!AB26)=0,"",ROUND('[5]HourGH-JUN'!AB26,2))</f>
        <v>482.15</v>
      </c>
      <c r="F24" s="39" t="n">
        <f aca="false">IF(COUNT('[5]HourGH-JUL'!AB26)=0,"",ROUND('[5]HourGH-JUL'!AB26,2))</f>
        <v>482.12</v>
      </c>
      <c r="G24" s="39" t="n">
        <f aca="false">IF(COUNT('[5]HourGH-AUG'!AB26)=0,"",ROUND('[5]HourGH-AUG'!AB26,2))</f>
        <v>482.31</v>
      </c>
      <c r="H24" s="39" t="n">
        <f aca="false">IF(COUNT('[5]HourGH-SEP'!AB26)=0,"",ROUND('[5]HourGH-SEP'!AB26,2))</f>
        <v>482.57</v>
      </c>
      <c r="I24" s="39" t="n">
        <f aca="false">IF(COUNT('[5]HourGH-OCT'!AB26)=0,"",ROUND('[5]HourGH-OCT'!AB26,2))</f>
        <v>482.63</v>
      </c>
      <c r="J24" s="39" t="n">
        <f aca="false">IF(COUNT('[5]HourGH-NOV'!AB26)=0,"",ROUND('[5]HourGH-NOV'!AB26,2))</f>
        <v>482.56</v>
      </c>
      <c r="K24" s="39" t="n">
        <f aca="false">IF(COUNT('[5]HourGH-DEC'!AB26)=0,"",ROUND('[5]HourGH-DEC'!AB26,2))</f>
        <v>482.26</v>
      </c>
      <c r="L24" s="39" t="n">
        <f aca="false">IF(COUNT('[5]HourGH-JAN'!AB26)=0,"",ROUND('[5]HourGH-JAN'!AB26,2))</f>
        <v>481.9</v>
      </c>
      <c r="M24" s="39" t="n">
        <f aca="false">IF(COUNT('[5]HourGH-FEB'!AB26)=0,"",ROUND('[5]HourGH-FEB'!AB26,2))</f>
        <v>481.92</v>
      </c>
      <c r="N24" s="39" t="n">
        <f aca="false">IF(COUNT('[5]HourGH-MAR'!AB26)=0,"",ROUND('[5]HourGH-MAR'!AB26,2))</f>
        <v>481.76</v>
      </c>
      <c r="O24" s="39"/>
    </row>
    <row r="25" customFormat="false" ht="12.75" hidden="false" customHeight="false" outlineLevel="0" collapsed="false">
      <c r="B25" s="58" t="n">
        <v>16</v>
      </c>
      <c r="C25" s="39" t="n">
        <f aca="false">IF(COUNT('[5]HourGH-APR'!AB27)=0,"",ROUND('[5]HourGH-APR'!AB27,2))</f>
        <v>481.7</v>
      </c>
      <c r="D25" s="39" t="n">
        <f aca="false">IF(COUNT('[5]HourGH-MAY'!AB27)=0,"",ROUND('[5]HourGH-MAY'!AB27,2))</f>
        <v>482.07</v>
      </c>
      <c r="E25" s="39" t="n">
        <f aca="false">IF(COUNT('[5]HourGH-JUN'!AB27)=0,"",ROUND('[5]HourGH-JUN'!AB27,2))</f>
        <v>482.15</v>
      </c>
      <c r="F25" s="39" t="n">
        <f aca="false">IF(COUNT('[5]HourGH-JUL'!AB27)=0,"",ROUND('[5]HourGH-JUL'!AB27,2))</f>
        <v>482.12</v>
      </c>
      <c r="G25" s="39" t="n">
        <f aca="false">IF(COUNT('[5]HourGH-AUG'!AB27)=0,"",ROUND('[5]HourGH-AUG'!AB27,2))</f>
        <v>482.29</v>
      </c>
      <c r="H25" s="39" t="n">
        <f aca="false">IF(COUNT('[5]HourGH-SEP'!AB27)=0,"",ROUND('[5]HourGH-SEP'!AB27,2))</f>
        <v>482.65</v>
      </c>
      <c r="I25" s="39" t="n">
        <f aca="false">IF(COUNT('[5]HourGH-OCT'!AB27)=0,"",ROUND('[5]HourGH-OCT'!AB27,2))</f>
        <v>482.62</v>
      </c>
      <c r="J25" s="39" t="n">
        <f aca="false">IF(COUNT('[5]HourGH-NOV'!AB27)=0,"",ROUND('[5]HourGH-NOV'!AB27,2))</f>
        <v>482.55</v>
      </c>
      <c r="K25" s="39" t="n">
        <f aca="false">IF(COUNT('[5]HourGH-DEC'!AB27)=0,"",ROUND('[5]HourGH-DEC'!AB27,2))</f>
        <v>482.2</v>
      </c>
      <c r="L25" s="39" t="n">
        <f aca="false">IF(COUNT('[5]HourGH-JAN'!AB27)=0,"",ROUND('[5]HourGH-JAN'!AB27,2))</f>
        <v>481.9</v>
      </c>
      <c r="M25" s="39" t="n">
        <f aca="false">IF(COUNT('[5]HourGH-FEB'!AB27)=0,"",ROUND('[5]HourGH-FEB'!AB27,2))</f>
        <v>481.82</v>
      </c>
      <c r="N25" s="39" t="n">
        <f aca="false">IF(COUNT('[5]HourGH-MAR'!AB27)=0,"",ROUND('[5]HourGH-MAR'!AB27,2))</f>
        <v>481.76</v>
      </c>
      <c r="O25" s="39"/>
    </row>
    <row r="26" customFormat="false" ht="12.75" hidden="false" customHeight="false" outlineLevel="0" collapsed="false">
      <c r="B26" s="58" t="n">
        <v>17</v>
      </c>
      <c r="C26" s="39" t="n">
        <f aca="false">IF(COUNT('[5]HourGH-APR'!AB28)=0,"",ROUND('[5]HourGH-APR'!AB28,2))</f>
        <v>481.7</v>
      </c>
      <c r="D26" s="39" t="n">
        <f aca="false">IF(COUNT('[5]HourGH-MAY'!AB28)=0,"",ROUND('[5]HourGH-MAY'!AB28,2))</f>
        <v>482.07</v>
      </c>
      <c r="E26" s="39" t="n">
        <f aca="false">IF(COUNT('[5]HourGH-JUN'!AB28)=0,"",ROUND('[5]HourGH-JUN'!AB28,2))</f>
        <v>482.15</v>
      </c>
      <c r="F26" s="39" t="n">
        <f aca="false">IF(COUNT('[5]HourGH-JUL'!AB28)=0,"",ROUND('[5]HourGH-JUL'!AB28,2))</f>
        <v>482.12</v>
      </c>
      <c r="G26" s="39" t="n">
        <f aca="false">IF(COUNT('[5]HourGH-AUG'!AB28)=0,"",ROUND('[5]HourGH-AUG'!AB28,2))</f>
        <v>482.27</v>
      </c>
      <c r="H26" s="39" t="n">
        <f aca="false">IF(COUNT('[5]HourGH-SEP'!AB28)=0,"",ROUND('[5]HourGH-SEP'!AB28,2))</f>
        <v>482.62</v>
      </c>
      <c r="I26" s="39" t="n">
        <f aca="false">IF(COUNT('[5]HourGH-OCT'!AB28)=0,"",ROUND('[5]HourGH-OCT'!AB28,2))</f>
        <v>482.62</v>
      </c>
      <c r="J26" s="39" t="n">
        <f aca="false">IF(COUNT('[5]HourGH-NOV'!AB28)=0,"",ROUND('[5]HourGH-NOV'!AB28,2))</f>
        <v>482.53</v>
      </c>
      <c r="K26" s="39" t="n">
        <f aca="false">IF(COUNT('[5]HourGH-DEC'!AB28)=0,"",ROUND('[5]HourGH-DEC'!AB28,2))</f>
        <v>482.12</v>
      </c>
      <c r="L26" s="39" t="n">
        <f aca="false">IF(COUNT('[5]HourGH-JAN'!AB28)=0,"",ROUND('[5]HourGH-JAN'!AB28,2))</f>
        <v>481.9</v>
      </c>
      <c r="M26" s="39" t="n">
        <f aca="false">IF(COUNT('[5]HourGH-FEB'!AB28)=0,"",ROUND('[5]HourGH-FEB'!AB28,2))</f>
        <v>481.92</v>
      </c>
      <c r="N26" s="39" t="n">
        <f aca="false">IF(COUNT('[5]HourGH-MAR'!AB28)=0,"",ROUND('[5]HourGH-MAR'!AB28,2))</f>
        <v>481.75</v>
      </c>
      <c r="O26" s="39"/>
    </row>
    <row r="27" customFormat="false" ht="12.75" hidden="false" customHeight="false" outlineLevel="0" collapsed="false">
      <c r="B27" s="58" t="n">
        <v>18</v>
      </c>
      <c r="C27" s="39" t="n">
        <f aca="false">IF(COUNT('[5]HourGH-APR'!AB29)=0,"",ROUND('[5]HourGH-APR'!AB29,2))</f>
        <v>481.7</v>
      </c>
      <c r="D27" s="39" t="n">
        <f aca="false">IF(COUNT('[5]HourGH-MAY'!AB29)=0,"",ROUND('[5]HourGH-MAY'!AB29,2))</f>
        <v>482.07</v>
      </c>
      <c r="E27" s="39" t="n">
        <f aca="false">IF(COUNT('[5]HourGH-JUN'!AB29)=0,"",ROUND('[5]HourGH-JUN'!AB29,2))</f>
        <v>482.15</v>
      </c>
      <c r="F27" s="39" t="n">
        <f aca="false">IF(COUNT('[5]HourGH-JUL'!AB29)=0,"",ROUND('[5]HourGH-JUL'!AB29,2))</f>
        <v>482.12</v>
      </c>
      <c r="G27" s="39" t="n">
        <f aca="false">IF(COUNT('[5]HourGH-AUG'!AB29)=0,"",ROUND('[5]HourGH-AUG'!AB29,2))</f>
        <v>482.25</v>
      </c>
      <c r="H27" s="39" t="n">
        <f aca="false">IF(COUNT('[5]HourGH-SEP'!AB29)=0,"",ROUND('[5]HourGH-SEP'!AB29,2))</f>
        <v>482.69</v>
      </c>
      <c r="I27" s="39" t="n">
        <f aca="false">IF(COUNT('[5]HourGH-OCT'!AB29)=0,"",ROUND('[5]HourGH-OCT'!AB29,2))</f>
        <v>482.62</v>
      </c>
      <c r="J27" s="39" t="n">
        <f aca="false">IF(COUNT('[5]HourGH-NOV'!AB29)=0,"",ROUND('[5]HourGH-NOV'!AB29,2))</f>
        <v>482.52</v>
      </c>
      <c r="K27" s="39" t="n">
        <f aca="false">IF(COUNT('[5]HourGH-DEC'!AB29)=0,"",ROUND('[5]HourGH-DEC'!AB29,2))</f>
        <v>482.12</v>
      </c>
      <c r="L27" s="39" t="n">
        <f aca="false">IF(COUNT('[5]HourGH-JAN'!AB29)=0,"",ROUND('[5]HourGH-JAN'!AB29,2))</f>
        <v>481.9</v>
      </c>
      <c r="M27" s="39" t="n">
        <f aca="false">IF(COUNT('[5]HourGH-FEB'!AB29)=0,"",ROUND('[5]HourGH-FEB'!AB29,2))</f>
        <v>481.95</v>
      </c>
      <c r="N27" s="39" t="n">
        <f aca="false">IF(COUNT('[5]HourGH-MAR'!AB29)=0,"",ROUND('[5]HourGH-MAR'!AB29,2))</f>
        <v>481.75</v>
      </c>
      <c r="O27" s="39"/>
    </row>
    <row r="28" customFormat="false" ht="12.75" hidden="false" customHeight="false" outlineLevel="0" collapsed="false">
      <c r="B28" s="58" t="n">
        <v>19</v>
      </c>
      <c r="C28" s="39" t="n">
        <f aca="false">IF(COUNT('[5]HourGH-APR'!AB30)=0,"",ROUND('[5]HourGH-APR'!AB30,2))</f>
        <v>481.7</v>
      </c>
      <c r="D28" s="39" t="n">
        <f aca="false">IF(COUNT('[5]HourGH-MAY'!AB30)=0,"",ROUND('[5]HourGH-MAY'!AB30,2))</f>
        <v>482.07</v>
      </c>
      <c r="E28" s="39" t="n">
        <f aca="false">IF(COUNT('[5]HourGH-JUN'!AB30)=0,"",ROUND('[5]HourGH-JUN'!AB30,2))</f>
        <v>482.15</v>
      </c>
      <c r="F28" s="39" t="n">
        <f aca="false">IF(COUNT('[5]HourGH-JUL'!AB30)=0,"",ROUND('[5]HourGH-JUL'!AB30,2))</f>
        <v>482.12</v>
      </c>
      <c r="G28" s="39" t="n">
        <f aca="false">IF(COUNT('[5]HourGH-AUG'!AB30)=0,"",ROUND('[5]HourGH-AUG'!AB30,2))</f>
        <v>482.23</v>
      </c>
      <c r="H28" s="39" t="n">
        <f aca="false">IF(COUNT('[5]HourGH-SEP'!AB30)=0,"",ROUND('[5]HourGH-SEP'!AB30,2))</f>
        <v>482.76</v>
      </c>
      <c r="I28" s="39" t="n">
        <f aca="false">IF(COUNT('[5]HourGH-OCT'!AB30)=0,"",ROUND('[5]HourGH-OCT'!AB30,2))</f>
        <v>482.62</v>
      </c>
      <c r="J28" s="39" t="n">
        <f aca="false">IF(COUNT('[5]HourGH-NOV'!AB30)=0,"",ROUND('[5]HourGH-NOV'!AB30,2))</f>
        <v>482.51</v>
      </c>
      <c r="K28" s="39" t="n">
        <f aca="false">IF(COUNT('[5]HourGH-DEC'!AB30)=0,"",ROUND('[5]HourGH-DEC'!AB30,2))</f>
        <v>482.12</v>
      </c>
      <c r="L28" s="39" t="n">
        <f aca="false">IF(COUNT('[5]HourGH-JAN'!AB30)=0,"",ROUND('[5]HourGH-JAN'!AB30,2))</f>
        <v>481.9</v>
      </c>
      <c r="M28" s="39" t="n">
        <f aca="false">IF(COUNT('[5]HourGH-FEB'!AB30)=0,"",ROUND('[5]HourGH-FEB'!AB30,2))</f>
        <v>481.93</v>
      </c>
      <c r="N28" s="39" t="n">
        <f aca="false">IF(COUNT('[5]HourGH-MAR'!AB30)=0,"",ROUND('[5]HourGH-MAR'!AB30,2))</f>
        <v>481.73</v>
      </c>
      <c r="O28" s="39"/>
    </row>
    <row r="29" customFormat="false" ht="12.75" hidden="false" customHeight="false" outlineLevel="0" collapsed="false">
      <c r="B29" s="58" t="n">
        <v>20</v>
      </c>
      <c r="C29" s="39" t="n">
        <f aca="false">IF(COUNT('[5]HourGH-APR'!AB31)=0,"",ROUND('[5]HourGH-APR'!AB31,2))</f>
        <v>481.7</v>
      </c>
      <c r="D29" s="39" t="n">
        <f aca="false">IF(COUNT('[5]HourGH-MAY'!AB31)=0,"",ROUND('[5]HourGH-MAY'!AB31,2))</f>
        <v>482.07</v>
      </c>
      <c r="E29" s="39" t="n">
        <f aca="false">IF(COUNT('[5]HourGH-JUN'!AB31)=0,"",ROUND('[5]HourGH-JUN'!AB31,2))</f>
        <v>482.15</v>
      </c>
      <c r="F29" s="39" t="n">
        <f aca="false">IF(COUNT('[5]HourGH-JUL'!AB31)=0,"",ROUND('[5]HourGH-JUL'!AB31,2))</f>
        <v>482.12</v>
      </c>
      <c r="G29" s="39" t="n">
        <f aca="false">IF(COUNT('[5]HourGH-AUG'!AB31)=0,"",ROUND('[5]HourGH-AUG'!AB31,2))</f>
        <v>482.19</v>
      </c>
      <c r="H29" s="39" t="n">
        <f aca="false">IF(COUNT('[5]HourGH-SEP'!AB31)=0,"",ROUND('[5]HourGH-SEP'!AB31,2))</f>
        <v>483.13</v>
      </c>
      <c r="I29" s="39" t="n">
        <f aca="false">IF(COUNT('[5]HourGH-OCT'!AB31)=0,"",ROUND('[5]HourGH-OCT'!AB31,2))</f>
        <v>482.66</v>
      </c>
      <c r="J29" s="39" t="n">
        <f aca="false">IF(COUNT('[5]HourGH-NOV'!AB31)=0,"",ROUND('[5]HourGH-NOV'!AB31,2))</f>
        <v>482.49</v>
      </c>
      <c r="K29" s="39" t="n">
        <f aca="false">IF(COUNT('[5]HourGH-DEC'!AB31)=0,"",ROUND('[5]HourGH-DEC'!AB31,2))</f>
        <v>481.98</v>
      </c>
      <c r="L29" s="39" t="n">
        <f aca="false">IF(COUNT('[5]HourGH-JAN'!AB31)=0,"",ROUND('[5]HourGH-JAN'!AB31,2))</f>
        <v>481.9</v>
      </c>
      <c r="M29" s="39" t="n">
        <f aca="false">IF(COUNT('[5]HourGH-FEB'!AB31)=0,"",ROUND('[5]HourGH-FEB'!AB31,2))</f>
        <v>481.97</v>
      </c>
      <c r="N29" s="39" t="n">
        <f aca="false">IF(COUNT('[5]HourGH-MAR'!AB31)=0,"",ROUND('[5]HourGH-MAR'!AB31,2))</f>
        <v>481.73</v>
      </c>
      <c r="O29" s="39"/>
    </row>
    <row r="30" customFormat="false" ht="3.75" hidden="false" customHeight="true" outlineLevel="0" collapsed="false">
      <c r="B30" s="58"/>
      <c r="C30" s="39" t="str">
        <f aca="false">IF(COUNT('[5]HourGH-APR'!AB32)=0,"",ROUND('[5]HourGH-APR'!AB32,2))</f>
        <v/>
      </c>
      <c r="D30" s="39" t="str">
        <f aca="false">IF(COUNT('[5]HourGH-MAY'!AB32)=0,"",ROUND('[5]HourGH-MAY'!AB32,2))</f>
        <v/>
      </c>
      <c r="E30" s="39" t="str">
        <f aca="false">IF(COUNT('[5]HourGH-JUN'!AB32)=0,"",ROUND('[5]HourGH-JUN'!AB32,2))</f>
        <v/>
      </c>
      <c r="F30" s="39" t="str">
        <f aca="false">IF(COUNT('[5]HourGH-JUL'!AB32)=0,"",ROUND('[5]HourGH-JUL'!AB32,2))</f>
        <v/>
      </c>
      <c r="G30" s="39" t="str">
        <f aca="false">IF(COUNT('[5]HourGH-AUG'!AB32)=0,"",ROUND('[5]HourGH-AUG'!AB32,2))</f>
        <v/>
      </c>
      <c r="H30" s="39" t="str">
        <f aca="false">IF(COUNT('[5]HourGH-SEP'!AB32)=0,"",ROUND('[5]HourGH-SEP'!AB32,2))</f>
        <v/>
      </c>
      <c r="I30" s="39" t="str">
        <f aca="false">IF(COUNT('[5]HourGH-OCT'!AB32)=0,"",ROUND('[5]HourGH-OCT'!AB32,2))</f>
        <v/>
      </c>
      <c r="J30" s="39" t="str">
        <f aca="false">IF(COUNT('[5]HourGH-NOV'!AB32)=0,"",ROUND('[5]HourGH-NOV'!AB32,2))</f>
        <v/>
      </c>
      <c r="K30" s="39" t="str">
        <f aca="false">IF(COUNT('[5]HourGH-DEC'!AB32)=0,"",ROUND('[5]HourGH-DEC'!AB32,2))</f>
        <v/>
      </c>
      <c r="L30" s="39" t="str">
        <f aca="false">IF(COUNT('[5]HourGH-JAN'!AB32)=0,"",ROUND('[5]HourGH-JAN'!AB32,2))</f>
        <v/>
      </c>
      <c r="M30" s="39" t="str">
        <f aca="false">IF(COUNT('[5]HourGH-FEB'!AB32)=0,"",ROUND('[5]HourGH-FEB'!AB32,2))</f>
        <v/>
      </c>
      <c r="N30" s="39" t="str">
        <f aca="false">IF(COUNT('[5]HourGH-MAR'!AB32)=0,"",ROUND('[5]HourGH-MAR'!AB32,2))</f>
        <v/>
      </c>
      <c r="O30" s="39"/>
    </row>
    <row r="31" customFormat="false" ht="12.75" hidden="false" customHeight="false" outlineLevel="0" collapsed="false">
      <c r="B31" s="58" t="n">
        <v>21</v>
      </c>
      <c r="C31" s="39" t="n">
        <f aca="false">IF(COUNT('[5]HourGH-APR'!AB33)=0,"",ROUND('[5]HourGH-APR'!AB33,2))</f>
        <v>481.7</v>
      </c>
      <c r="D31" s="39" t="n">
        <f aca="false">IF(COUNT('[5]HourGH-MAY'!AB33)=0,"",ROUND('[5]HourGH-MAY'!AB33,2))</f>
        <v>482.07</v>
      </c>
      <c r="E31" s="39" t="n">
        <f aca="false">IF(COUNT('[5]HourGH-JUN'!AB33)=0,"",ROUND('[5]HourGH-JUN'!AB33,2))</f>
        <v>482.15</v>
      </c>
      <c r="F31" s="39" t="n">
        <f aca="false">IF(COUNT('[5]HourGH-JUL'!AB33)=0,"",ROUND('[5]HourGH-JUL'!AB33,2))</f>
        <v>482.12</v>
      </c>
      <c r="G31" s="39" t="n">
        <f aca="false">IF(COUNT('[5]HourGH-AUG'!AB33)=0,"",ROUND('[5]HourGH-AUG'!AB33,2))</f>
        <v>482.17</v>
      </c>
      <c r="H31" s="39" t="n">
        <f aca="false">IF(COUNT('[5]HourGH-SEP'!AB33)=0,"",ROUND('[5]HourGH-SEP'!AB33,2))</f>
        <v>482.81</v>
      </c>
      <c r="I31" s="39" t="n">
        <f aca="false">IF(COUNT('[5]HourGH-OCT'!AB33)=0,"",ROUND('[5]HourGH-OCT'!AB33,2))</f>
        <v>482.65</v>
      </c>
      <c r="J31" s="39" t="n">
        <f aca="false">IF(COUNT('[5]HourGH-NOV'!AB33)=0,"",ROUND('[5]HourGH-NOV'!AB33,2))</f>
        <v>482.49</v>
      </c>
      <c r="K31" s="39" t="n">
        <f aca="false">IF(COUNT('[5]HourGH-DEC'!AB33)=0,"",ROUND('[5]HourGH-DEC'!AB33,2))</f>
        <v>481.91</v>
      </c>
      <c r="L31" s="39" t="n">
        <f aca="false">IF(COUNT('[5]HourGH-JAN'!AB33)=0,"",ROUND('[5]HourGH-JAN'!AB33,2))</f>
        <v>481.9</v>
      </c>
      <c r="M31" s="39" t="n">
        <f aca="false">IF(COUNT('[5]HourGH-FEB'!AB33)=0,"",ROUND('[5]HourGH-FEB'!AB33,2))</f>
        <v>481.94</v>
      </c>
      <c r="N31" s="39" t="n">
        <f aca="false">IF(COUNT('[5]HourGH-MAR'!AB33)=0,"",ROUND('[5]HourGH-MAR'!AB33,2))</f>
        <v>481.72</v>
      </c>
      <c r="O31" s="39"/>
    </row>
    <row r="32" customFormat="false" ht="12.75" hidden="false" customHeight="false" outlineLevel="0" collapsed="false">
      <c r="B32" s="58" t="n">
        <v>22</v>
      </c>
      <c r="C32" s="39" t="n">
        <f aca="false">IF(COUNT('[5]HourGH-APR'!AB34)=0,"",ROUND('[5]HourGH-APR'!AB34,2))</f>
        <v>481.7</v>
      </c>
      <c r="D32" s="39" t="n">
        <f aca="false">IF(COUNT('[5]HourGH-MAY'!AB34)=0,"",ROUND('[5]HourGH-MAY'!AB34,2))</f>
        <v>482.07</v>
      </c>
      <c r="E32" s="39" t="n">
        <f aca="false">IF(COUNT('[5]HourGH-JUN'!AB34)=0,"",ROUND('[5]HourGH-JUN'!AB34,2))</f>
        <v>482.15</v>
      </c>
      <c r="F32" s="39" t="n">
        <f aca="false">IF(COUNT('[5]HourGH-JUL'!AB34)=0,"",ROUND('[5]HourGH-JUL'!AB34,2))</f>
        <v>482.12</v>
      </c>
      <c r="G32" s="39" t="n">
        <f aca="false">IF(COUNT('[5]HourGH-AUG'!AB34)=0,"",ROUND('[5]HourGH-AUG'!AB34,2))</f>
        <v>482.15</v>
      </c>
      <c r="H32" s="39" t="n">
        <f aca="false">IF(COUNT('[5]HourGH-SEP'!AB34)=0,"",ROUND('[5]HourGH-SEP'!AB34,2))</f>
        <v>482.73</v>
      </c>
      <c r="I32" s="39" t="n">
        <f aca="false">IF(COUNT('[5]HourGH-OCT'!AB34)=0,"",ROUND('[5]HourGH-OCT'!AB34,2))</f>
        <v>482.65</v>
      </c>
      <c r="J32" s="39" t="n">
        <f aca="false">IF(COUNT('[5]HourGH-NOV'!AB34)=0,"",ROUND('[5]HourGH-NOV'!AB34,2))</f>
        <v>482.49</v>
      </c>
      <c r="K32" s="39" t="n">
        <f aca="false">IF(COUNT('[5]HourGH-DEC'!AB34)=0,"",ROUND('[5]HourGH-DEC'!AB34,2))</f>
        <v>481.91</v>
      </c>
      <c r="L32" s="39" t="n">
        <f aca="false">IF(COUNT('[5]HourGH-JAN'!AB34)=0,"",ROUND('[5]HourGH-JAN'!AB34,2))</f>
        <v>481.9</v>
      </c>
      <c r="M32" s="39" t="n">
        <f aca="false">IF(COUNT('[5]HourGH-FEB'!AB34)=0,"",ROUND('[5]HourGH-FEB'!AB34,2))</f>
        <v>481.87</v>
      </c>
      <c r="N32" s="39" t="n">
        <f aca="false">IF(COUNT('[5]HourGH-MAR'!AB34)=0,"",ROUND('[5]HourGH-MAR'!AB34,2))</f>
        <v>481.72</v>
      </c>
      <c r="O32" s="39"/>
    </row>
    <row r="33" customFormat="false" ht="12.75" hidden="false" customHeight="false" outlineLevel="0" collapsed="false">
      <c r="B33" s="58" t="n">
        <v>23</v>
      </c>
      <c r="C33" s="39" t="n">
        <f aca="false">IF(COUNT('[5]HourGH-APR'!AB35)=0,"",ROUND('[5]HourGH-APR'!AB35,2))</f>
        <v>481.7</v>
      </c>
      <c r="D33" s="39" t="n">
        <f aca="false">IF(COUNT('[5]HourGH-MAY'!AB35)=0,"",ROUND('[5]HourGH-MAY'!AB35,2))</f>
        <v>482.07</v>
      </c>
      <c r="E33" s="39" t="n">
        <f aca="false">IF(COUNT('[5]HourGH-JUN'!AB35)=0,"",ROUND('[5]HourGH-JUN'!AB35,2))</f>
        <v>482.15</v>
      </c>
      <c r="F33" s="39" t="n">
        <f aca="false">IF(COUNT('[5]HourGH-JUL'!AB35)=0,"",ROUND('[5]HourGH-JUL'!AB35,2))</f>
        <v>482.12</v>
      </c>
      <c r="G33" s="39" t="n">
        <f aca="false">IF(COUNT('[5]HourGH-AUG'!AB35)=0,"",ROUND('[5]HourGH-AUG'!AB35,2))</f>
        <v>482.13</v>
      </c>
      <c r="H33" s="39" t="n">
        <f aca="false">IF(COUNT('[5]HourGH-SEP'!AB35)=0,"",ROUND('[5]HourGH-SEP'!AB35,2))</f>
        <v>482.69</v>
      </c>
      <c r="I33" s="39" t="n">
        <f aca="false">IF(COUNT('[5]HourGH-OCT'!AB35)=0,"",ROUND('[5]HourGH-OCT'!AB35,2))</f>
        <v>482.65</v>
      </c>
      <c r="J33" s="39" t="n">
        <f aca="false">IF(COUNT('[5]HourGH-NOV'!AB35)=0,"",ROUND('[5]HourGH-NOV'!AB35,2))</f>
        <v>482.49</v>
      </c>
      <c r="K33" s="39" t="n">
        <f aca="false">IF(COUNT('[5]HourGH-DEC'!AB35)=0,"",ROUND('[5]HourGH-DEC'!AB35,2))</f>
        <v>481.91</v>
      </c>
      <c r="L33" s="39" t="n">
        <f aca="false">IF(COUNT('[5]HourGH-JAN'!AB35)=0,"",ROUND('[5]HourGH-JAN'!AB35,2))</f>
        <v>481.9</v>
      </c>
      <c r="M33" s="39" t="n">
        <f aca="false">IF(COUNT('[5]HourGH-FEB'!AB35)=0,"",ROUND('[5]HourGH-FEB'!AB35,2))</f>
        <v>481.87</v>
      </c>
      <c r="N33" s="39" t="n">
        <f aca="false">IF(COUNT('[5]HourGH-MAR'!AB35)=0,"",ROUND('[5]HourGH-MAR'!AB35,2))</f>
        <v>481.72</v>
      </c>
      <c r="O33" s="39"/>
    </row>
    <row r="34" customFormat="false" ht="12.75" hidden="false" customHeight="false" outlineLevel="0" collapsed="false">
      <c r="B34" s="58" t="n">
        <v>24</v>
      </c>
      <c r="C34" s="39" t="n">
        <f aca="false">IF(COUNT('[5]HourGH-APR'!AB36)=0,"",ROUND('[5]HourGH-APR'!AB36,2))</f>
        <v>481.7</v>
      </c>
      <c r="D34" s="39" t="n">
        <f aca="false">IF(COUNT('[5]HourGH-MAY'!AB36)=0,"",ROUND('[5]HourGH-MAY'!AB36,2))</f>
        <v>482.07</v>
      </c>
      <c r="E34" s="39" t="n">
        <f aca="false">IF(COUNT('[5]HourGH-JUN'!AB36)=0,"",ROUND('[5]HourGH-JUN'!AB36,2))</f>
        <v>482.15</v>
      </c>
      <c r="F34" s="39" t="n">
        <f aca="false">IF(COUNT('[5]HourGH-JUL'!AB36)=0,"",ROUND('[5]HourGH-JUL'!AB36,2))</f>
        <v>482.12</v>
      </c>
      <c r="G34" s="39" t="n">
        <f aca="false">IF(COUNT('[5]HourGH-AUG'!AB36)=0,"",ROUND('[5]HourGH-AUG'!AB36,2))</f>
        <v>482.11</v>
      </c>
      <c r="H34" s="39" t="n">
        <f aca="false">IF(COUNT('[5]HourGH-SEP'!AB36)=0,"",ROUND('[5]HourGH-SEP'!AB36,2))</f>
        <v>482.84</v>
      </c>
      <c r="I34" s="39" t="n">
        <f aca="false">IF(COUNT('[5]HourGH-OCT'!AB36)=0,"",ROUND('[5]HourGH-OCT'!AB36,2))</f>
        <v>482.65</v>
      </c>
      <c r="J34" s="39" t="n">
        <f aca="false">IF(COUNT('[5]HourGH-NOV'!AB36)=0,"",ROUND('[5]HourGH-NOV'!AB36,2))</f>
        <v>482.47</v>
      </c>
      <c r="K34" s="39" t="n">
        <f aca="false">IF(COUNT('[5]HourGH-DEC'!AB36)=0,"",ROUND('[5]HourGH-DEC'!AB36,2))</f>
        <v>481.91</v>
      </c>
      <c r="L34" s="39" t="n">
        <f aca="false">IF(COUNT('[5]HourGH-JAN'!AB36)=0,"",ROUND('[5]HourGH-JAN'!AB36,2))</f>
        <v>481.9</v>
      </c>
      <c r="M34" s="39" t="n">
        <f aca="false">IF(COUNT('[5]HourGH-FEB'!AB36)=0,"",ROUND('[5]HourGH-FEB'!AB36,2))</f>
        <v>481.87</v>
      </c>
      <c r="N34" s="39" t="n">
        <f aca="false">IF(COUNT('[5]HourGH-MAR'!AB36)=0,"",ROUND('[5]HourGH-MAR'!AB36,2))</f>
        <v>481.72</v>
      </c>
      <c r="O34" s="39"/>
    </row>
    <row r="35" customFormat="false" ht="12.75" hidden="false" customHeight="false" outlineLevel="0" collapsed="false">
      <c r="B35" s="58" t="n">
        <v>25</v>
      </c>
      <c r="C35" s="39" t="n">
        <f aca="false">IF(COUNT('[5]HourGH-APR'!AB37)=0,"",ROUND('[5]HourGH-APR'!AB37,2))</f>
        <v>481.7</v>
      </c>
      <c r="D35" s="39" t="n">
        <f aca="false">IF(COUNT('[5]HourGH-MAY'!AB37)=0,"",ROUND('[5]HourGH-MAY'!AB37,2))</f>
        <v>482.07</v>
      </c>
      <c r="E35" s="39" t="n">
        <f aca="false">IF(COUNT('[5]HourGH-JUN'!AB37)=0,"",ROUND('[5]HourGH-JUN'!AB37,2))</f>
        <v>482.15</v>
      </c>
      <c r="F35" s="39" t="n">
        <f aca="false">IF(COUNT('[5]HourGH-JUL'!AB37)=0,"",ROUND('[5]HourGH-JUL'!AB37,2))</f>
        <v>482.12</v>
      </c>
      <c r="G35" s="39" t="n">
        <f aca="false">IF(COUNT('[5]HourGH-AUG'!AB37)=0,"",ROUND('[5]HourGH-AUG'!AB37,2))</f>
        <v>482.09</v>
      </c>
      <c r="H35" s="39" t="n">
        <f aca="false">IF(COUNT('[5]HourGH-SEP'!AB37)=0,"",ROUND('[5]HourGH-SEP'!AB37,2))</f>
        <v>483.17</v>
      </c>
      <c r="I35" s="39" t="n">
        <f aca="false">IF(COUNT('[5]HourGH-OCT'!AB37)=0,"",ROUND('[5]HourGH-OCT'!AB37,2))</f>
        <v>482.65</v>
      </c>
      <c r="J35" s="39" t="n">
        <f aca="false">IF(COUNT('[5]HourGH-NOV'!AB37)=0,"",ROUND('[5]HourGH-NOV'!AB37,2))</f>
        <v>482.46</v>
      </c>
      <c r="K35" s="39" t="n">
        <f aca="false">IF(COUNT('[5]HourGH-DEC'!AB37)=0,"",ROUND('[5]HourGH-DEC'!AB37,2))</f>
        <v>481.91</v>
      </c>
      <c r="L35" s="39" t="n">
        <f aca="false">IF(COUNT('[5]HourGH-JAN'!AB37)=0,"",ROUND('[5]HourGH-JAN'!AB37,2))</f>
        <v>481.9</v>
      </c>
      <c r="M35" s="39" t="n">
        <f aca="false">IF(COUNT('[5]HourGH-FEB'!AB37)=0,"",ROUND('[5]HourGH-FEB'!AB37,2))</f>
        <v>481.85</v>
      </c>
      <c r="N35" s="39" t="n">
        <f aca="false">IF(COUNT('[5]HourGH-MAR'!AB37)=0,"",ROUND('[5]HourGH-MAR'!AB37,2))</f>
        <v>481.72</v>
      </c>
      <c r="O35" s="39"/>
    </row>
    <row r="36" customFormat="false" ht="12.75" hidden="false" customHeight="false" outlineLevel="0" collapsed="false">
      <c r="B36" s="58" t="n">
        <v>26</v>
      </c>
      <c r="C36" s="39" t="n">
        <f aca="false">IF(COUNT('[5]HourGH-APR'!AB38)=0,"",ROUND('[5]HourGH-APR'!AB38,2))</f>
        <v>482.3</v>
      </c>
      <c r="D36" s="39" t="n">
        <f aca="false">IF(COUNT('[5]HourGH-MAY'!AB38)=0,"",ROUND('[5]HourGH-MAY'!AB38,2))</f>
        <v>482.07</v>
      </c>
      <c r="E36" s="39" t="n">
        <f aca="false">IF(COUNT('[5]HourGH-JUN'!AB38)=0,"",ROUND('[5]HourGH-JUN'!AB38,2))</f>
        <v>482.15</v>
      </c>
      <c r="F36" s="39" t="n">
        <f aca="false">IF(COUNT('[5]HourGH-JUL'!AB38)=0,"",ROUND('[5]HourGH-JUL'!AB38,2))</f>
        <v>482.12</v>
      </c>
      <c r="G36" s="39" t="n">
        <f aca="false">IF(COUNT('[5]HourGH-AUG'!AB38)=0,"",ROUND('[5]HourGH-AUG'!AB38,2))</f>
        <v>482.07</v>
      </c>
      <c r="H36" s="39" t="n">
        <f aca="false">IF(COUNT('[5]HourGH-SEP'!AB38)=0,"",ROUND('[5]HourGH-SEP'!AB38,2))</f>
        <v>483.02</v>
      </c>
      <c r="I36" s="39" t="n">
        <f aca="false">IF(COUNT('[5]HourGH-OCT'!AB38)=0,"",ROUND('[5]HourGH-OCT'!AB38,2))</f>
        <v>482.64</v>
      </c>
      <c r="J36" s="39" t="n">
        <f aca="false">IF(COUNT('[5]HourGH-NOV'!AB38)=0,"",ROUND('[5]HourGH-NOV'!AB38,2))</f>
        <v>482.44</v>
      </c>
      <c r="K36" s="39" t="n">
        <f aca="false">IF(COUNT('[5]HourGH-DEC'!AB38)=0,"",ROUND('[5]HourGH-DEC'!AB38,2))</f>
        <v>481.91</v>
      </c>
      <c r="L36" s="39" t="n">
        <f aca="false">IF(COUNT('[5]HourGH-JAN'!AB38)=0,"",ROUND('[5]HourGH-JAN'!AB38,2))</f>
        <v>481.9</v>
      </c>
      <c r="M36" s="39" t="n">
        <f aca="false">IF(COUNT('[5]HourGH-FEB'!AB38)=0,"",ROUND('[5]HourGH-FEB'!AB38,2))</f>
        <v>481.84</v>
      </c>
      <c r="N36" s="39" t="n">
        <f aca="false">IF(COUNT('[5]HourGH-MAR'!AB38)=0,"",ROUND('[5]HourGH-MAR'!AB38,2))</f>
        <v>481.72</v>
      </c>
      <c r="O36" s="39"/>
    </row>
    <row r="37" customFormat="false" ht="12.75" hidden="false" customHeight="false" outlineLevel="0" collapsed="false">
      <c r="B37" s="58" t="n">
        <v>27</v>
      </c>
      <c r="C37" s="39" t="n">
        <f aca="false">IF(COUNT('[5]HourGH-APR'!AB39)=0,"",ROUND('[5]HourGH-APR'!AB39,2))</f>
        <v>482.39</v>
      </c>
      <c r="D37" s="39" t="n">
        <f aca="false">IF(COUNT('[5]HourGH-MAY'!AB39)=0,"",ROUND('[5]HourGH-MAY'!AB39,2))</f>
        <v>482.07</v>
      </c>
      <c r="E37" s="39" t="n">
        <f aca="false">IF(COUNT('[5]HourGH-JUN'!AB39)=0,"",ROUND('[5]HourGH-JUN'!AB39,2))</f>
        <v>482.15</v>
      </c>
      <c r="F37" s="39" t="n">
        <f aca="false">IF(COUNT('[5]HourGH-JUL'!AB39)=0,"",ROUND('[5]HourGH-JUL'!AB39,2))</f>
        <v>482.12</v>
      </c>
      <c r="G37" s="39" t="n">
        <f aca="false">IF(COUNT('[5]HourGH-AUG'!AB39)=0,"",ROUND('[5]HourGH-AUG'!AB39,2))</f>
        <v>482.07</v>
      </c>
      <c r="H37" s="39" t="n">
        <f aca="false">IF(COUNT('[5]HourGH-SEP'!AB39)=0,"",ROUND('[5]HourGH-SEP'!AB39,2))</f>
        <v>482.89</v>
      </c>
      <c r="I37" s="39" t="n">
        <f aca="false">IF(COUNT('[5]HourGH-OCT'!AB39)=0,"",ROUND('[5]HourGH-OCT'!AB39,2))</f>
        <v>482.62</v>
      </c>
      <c r="J37" s="39" t="n">
        <f aca="false">IF(COUNT('[5]HourGH-NOV'!AB39)=0,"",ROUND('[5]HourGH-NOV'!AB39,2))</f>
        <v>482.42</v>
      </c>
      <c r="K37" s="39" t="n">
        <f aca="false">IF(COUNT('[5]HourGH-DEC'!AB39)=0,"",ROUND('[5]HourGH-DEC'!AB39,2))</f>
        <v>481.91</v>
      </c>
      <c r="L37" s="39" t="n">
        <f aca="false">IF(COUNT('[5]HourGH-JAN'!AB39)=0,"",ROUND('[5]HourGH-JAN'!AB39,2))</f>
        <v>481.9</v>
      </c>
      <c r="M37" s="39" t="n">
        <f aca="false">IF(COUNT('[5]HourGH-FEB'!AB39)=0,"",ROUND('[5]HourGH-FEB'!AB39,2))</f>
        <v>481.86</v>
      </c>
      <c r="N37" s="39" t="n">
        <f aca="false">IF(COUNT('[5]HourGH-MAR'!AB39)=0,"",ROUND('[5]HourGH-MAR'!AB39,2))</f>
        <v>481.72</v>
      </c>
      <c r="O37" s="39"/>
    </row>
    <row r="38" customFormat="false" ht="12.75" hidden="false" customHeight="false" outlineLevel="0" collapsed="false">
      <c r="B38" s="58" t="n">
        <v>28</v>
      </c>
      <c r="C38" s="39" t="n">
        <f aca="false">IF(COUNT('[5]HourGH-APR'!AB40)=0,"",ROUND('[5]HourGH-APR'!AB40,2))</f>
        <v>482.44</v>
      </c>
      <c r="D38" s="39" t="n">
        <f aca="false">IF(COUNT('[5]HourGH-MAY'!AB40)=0,"",ROUND('[5]HourGH-MAY'!AB40,2))</f>
        <v>482.07</v>
      </c>
      <c r="E38" s="39" t="n">
        <f aca="false">IF(COUNT('[5]HourGH-JUN'!AB40)=0,"",ROUND('[5]HourGH-JUN'!AB40,2))</f>
        <v>482.15</v>
      </c>
      <c r="F38" s="39" t="n">
        <f aca="false">IF(COUNT('[5]HourGH-JUL'!AB40)=0,"",ROUND('[5]HourGH-JUL'!AB40,2))</f>
        <v>482.12</v>
      </c>
      <c r="G38" s="39" t="n">
        <f aca="false">IF(COUNT('[5]HourGH-AUG'!AB40)=0,"",ROUND('[5]HourGH-AUG'!AB40,2))</f>
        <v>482.07</v>
      </c>
      <c r="H38" s="39" t="n">
        <f aca="false">IF(COUNT('[5]HourGH-SEP'!AB40)=0,"",ROUND('[5]HourGH-SEP'!AB40,2))</f>
        <v>482.8</v>
      </c>
      <c r="I38" s="39" t="n">
        <f aca="false">IF(COUNT('[5]HourGH-OCT'!AB40)=0,"",ROUND('[5]HourGH-OCT'!AB40,2))</f>
        <v>482.62</v>
      </c>
      <c r="J38" s="39" t="n">
        <f aca="false">IF(COUNT('[5]HourGH-NOV'!AB40)=0,"",ROUND('[5]HourGH-NOV'!AB40,2))</f>
        <v>482.41</v>
      </c>
      <c r="K38" s="39" t="n">
        <f aca="false">IF(COUNT('[5]HourGH-DEC'!AB40)=0,"",ROUND('[5]HourGH-DEC'!AB40,2))</f>
        <v>481.91</v>
      </c>
      <c r="L38" s="39" t="n">
        <f aca="false">IF(COUNT('[5]HourGH-JAN'!AB40)=0,"",ROUND('[5]HourGH-JAN'!AB40,2))</f>
        <v>481.9</v>
      </c>
      <c r="M38" s="39" t="n">
        <f aca="false">IF(COUNT('[5]HourGH-FEB'!AB40)=0,"",ROUND('[5]HourGH-FEB'!AB40,2))</f>
        <v>481.82</v>
      </c>
      <c r="N38" s="39" t="n">
        <f aca="false">IF(COUNT('[5]HourGH-MAR'!AB40)=0,"",ROUND('[5]HourGH-MAR'!AB40,2))</f>
        <v>481.72</v>
      </c>
      <c r="O38" s="39"/>
    </row>
    <row r="39" customFormat="false" ht="12.75" hidden="false" customHeight="false" outlineLevel="0" collapsed="false">
      <c r="B39" s="58" t="n">
        <v>29</v>
      </c>
      <c r="C39" s="39" t="n">
        <f aca="false">IF(COUNT('[5]HourGH-APR'!AB41)=0,"",ROUND('[5]HourGH-APR'!AB41,2))</f>
        <v>482.64</v>
      </c>
      <c r="D39" s="39" t="n">
        <f aca="false">IF(COUNT('[5]HourGH-MAY'!AB41)=0,"",ROUND('[5]HourGH-MAY'!AB41,2))</f>
        <v>482.07</v>
      </c>
      <c r="E39" s="39" t="n">
        <f aca="false">IF(COUNT('[5]HourGH-JUN'!AB41)=0,"",ROUND('[5]HourGH-JUN'!AB41,2))</f>
        <v>482.15</v>
      </c>
      <c r="F39" s="39" t="n">
        <f aca="false">IF(COUNT('[5]HourGH-JUL'!AB41)=0,"",ROUND('[5]HourGH-JUL'!AB41,2))</f>
        <v>482.12</v>
      </c>
      <c r="G39" s="39" t="n">
        <f aca="false">IF(COUNT('[5]HourGH-AUG'!AB41)=0,"",ROUND('[5]HourGH-AUG'!AB41,2))</f>
        <v>482.07</v>
      </c>
      <c r="H39" s="39" t="n">
        <f aca="false">IF(COUNT('[5]HourGH-SEP'!AB41)=0,"",ROUND('[5]HourGH-SEP'!AB41,2))</f>
        <v>482.75</v>
      </c>
      <c r="I39" s="39" t="n">
        <f aca="false">IF(COUNT('[5]HourGH-OCT'!AB41)=0,"",ROUND('[5]HourGH-OCT'!AB41,2))</f>
        <v>482.62</v>
      </c>
      <c r="J39" s="39" t="n">
        <f aca="false">IF(COUNT('[5]HourGH-NOV'!AB41)=0,"",ROUND('[5]HourGH-NOV'!AB41,2))</f>
        <v>482.42</v>
      </c>
      <c r="K39" s="39" t="n">
        <f aca="false">IF(COUNT('[5]HourGH-DEC'!AB41)=0,"",ROUND('[5]HourGH-DEC'!AB41,2))</f>
        <v>481.91</v>
      </c>
      <c r="L39" s="39" t="n">
        <f aca="false">IF(COUNT('[5]HourGH-JAN'!AB41)=0,"",ROUND('[5]HourGH-JAN'!AB41,2))</f>
        <v>481.9</v>
      </c>
      <c r="M39" s="39" t="str">
        <f aca="false">IF(COUNT('[5]HourGH-FEB'!AB41)=0,"",ROUND('[5]HourGH-FEB'!AB41,2))</f>
        <v/>
      </c>
      <c r="N39" s="39" t="n">
        <f aca="false">IF(COUNT('[5]HourGH-MAR'!AB41)=0,"",ROUND('[5]HourGH-MAR'!AB41,2))</f>
        <v>481.72</v>
      </c>
      <c r="O39" s="39"/>
    </row>
    <row r="40" customFormat="false" ht="12.75" hidden="false" customHeight="false" outlineLevel="0" collapsed="false">
      <c r="B40" s="58" t="n">
        <v>30</v>
      </c>
      <c r="C40" s="39" t="n">
        <f aca="false">IF(COUNT('[5]HourGH-APR'!AB42)=0,"",ROUND('[5]HourGH-APR'!AB42,2))</f>
        <v>482.91</v>
      </c>
      <c r="D40" s="39" t="n">
        <f aca="false">IF(COUNT('[5]HourGH-MAY'!AB42)=0,"",ROUND('[5]HourGH-MAY'!AB42,2))</f>
        <v>482.07</v>
      </c>
      <c r="E40" s="39" t="n">
        <f aca="false">IF(COUNT('[5]HourGH-JUN'!AB42)=0,"",ROUND('[5]HourGH-JUN'!AB42,2))</f>
        <v>482.15</v>
      </c>
      <c r="F40" s="39" t="n">
        <f aca="false">IF(COUNT('[5]HourGH-JUL'!AB42)=0,"",ROUND('[5]HourGH-JUL'!AB42,2))</f>
        <v>482.12</v>
      </c>
      <c r="G40" s="39" t="n">
        <f aca="false">IF(COUNT('[5]HourGH-AUG'!AB42)=0,"",ROUND('[5]HourGH-AUG'!AB42,2))</f>
        <v>482.07</v>
      </c>
      <c r="H40" s="39" t="n">
        <f aca="false">IF(COUNT('[5]HourGH-SEP'!AB42)=0,"",ROUND('[5]HourGH-SEP'!AB42,2))</f>
        <v>482.74</v>
      </c>
      <c r="I40" s="39" t="n">
        <f aca="false">IF(COUNT('[5]HourGH-OCT'!AB42)=0,"",ROUND('[5]HourGH-OCT'!AB42,2))</f>
        <v>482.62</v>
      </c>
      <c r="J40" s="39" t="n">
        <f aca="false">IF(COUNT('[5]HourGH-NOV'!AB42)=0,"",ROUND('[5]HourGH-NOV'!AB42,2))</f>
        <v>482.42</v>
      </c>
      <c r="K40" s="39" t="n">
        <f aca="false">IF(COUNT('[5]HourGH-DEC'!AB42)=0,"",ROUND('[5]HourGH-DEC'!AB42,2))</f>
        <v>481.91</v>
      </c>
      <c r="L40" s="39" t="n">
        <f aca="false">IF(COUNT('[5]HourGH-JAN'!AB42)=0,"",ROUND('[5]HourGH-JAN'!AB42,2))</f>
        <v>481.9</v>
      </c>
      <c r="M40" s="39"/>
      <c r="N40" s="39" t="n">
        <f aca="false">IF(COUNT('[5]HourGH-MAR'!AB42)=0,"",ROUND('[5]HourGH-MAR'!AB42,2))</f>
        <v>481.72</v>
      </c>
      <c r="O40" s="39"/>
    </row>
    <row r="41" customFormat="false" ht="12.75" hidden="false" customHeight="false" outlineLevel="0" collapsed="false">
      <c r="B41" s="58" t="n">
        <v>31</v>
      </c>
      <c r="C41" s="39"/>
      <c r="D41" s="39" t="n">
        <f aca="false">IF(COUNT('[5]HourGH-MAY'!AB43)=0,"",ROUND('[5]HourGH-MAY'!AB43,2))</f>
        <v>482.07</v>
      </c>
      <c r="E41" s="39"/>
      <c r="F41" s="39" t="n">
        <f aca="false">IF(COUNT('[5]HourGH-JUL'!AB43)=0,"",ROUND('[5]HourGH-JUL'!AB43,2))</f>
        <v>482.12</v>
      </c>
      <c r="G41" s="39" t="n">
        <f aca="false">IF(COUNT('[5]HourGH-AUG'!AB43)=0,"",ROUND('[5]HourGH-AUG'!AB43,2))</f>
        <v>482.07</v>
      </c>
      <c r="H41" s="39"/>
      <c r="I41" s="39" t="n">
        <f aca="false">IF(COUNT('[5]HourGH-OCT'!AB43)=0,"",ROUND('[5]HourGH-OCT'!AB43,2))</f>
        <v>482.62</v>
      </c>
      <c r="J41" s="39"/>
      <c r="K41" s="39" t="n">
        <f aca="false">IF(COUNT('[5]HourGH-DEC'!AB43)=0,"",ROUND('[5]HourGH-DEC'!AB43,2))</f>
        <v>481.9</v>
      </c>
      <c r="L41" s="39" t="n">
        <f aca="false">IF(COUNT('[5]HourGH-JAN'!AB43)=0,"",ROUND('[5]HourGH-JAN'!AB43,2))</f>
        <v>481.96</v>
      </c>
      <c r="M41" s="39"/>
      <c r="N41" s="39" t="n">
        <f aca="false">IF(COUNT('[5]HourGH-MAR'!AB43)=0,"",ROUND('[5]HourGH-MAR'!AB43,2))</f>
        <v>481.72</v>
      </c>
      <c r="O41" s="39"/>
    </row>
    <row r="42" customFormat="false" ht="6.75" hidden="false" customHeight="true" outlineLevel="0" collapsed="false">
      <c r="B42" s="66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</row>
    <row r="43" customFormat="false" ht="14.25" hidden="false" customHeight="true" outlineLevel="0" collapsed="false">
      <c r="B43" s="68" t="s">
        <v>21</v>
      </c>
      <c r="C43" s="39" t="n">
        <f aca="false">IF(COUNT(C9:C41)&gt;0,AVERAGE(C9:C41),"")</f>
        <v>481.839333333333</v>
      </c>
      <c r="D43" s="39" t="n">
        <f aca="false">IF(COUNT(D9:D41)&gt;0,AVERAGE(D9:D41),"")</f>
        <v>482.213548387097</v>
      </c>
      <c r="E43" s="39" t="n">
        <f aca="false">IF(COUNT(E9:E41)&gt;0,AVERAGE(E9:E41),"")</f>
        <v>482.145666666667</v>
      </c>
      <c r="F43" s="39" t="n">
        <f aca="false">IF(COUNT(F9:F41)&gt;0,AVERAGE(F9:F41),"")</f>
        <v>482.12</v>
      </c>
      <c r="G43" s="39" t="n">
        <f aca="false">IF(COUNT(G9:G41)&gt;0,AVERAGE(G9:G41),"")</f>
        <v>482.178387096774</v>
      </c>
      <c r="H43" s="39" t="n">
        <f aca="false">IF(COUNT(H9:H41)&gt;0,AVERAGE(H9:H41),"")</f>
        <v>482.600666666667</v>
      </c>
      <c r="I43" s="39" t="n">
        <f aca="false">IF(COUNT(I9:I41)&gt;0,AVERAGE(I9:I41),"")</f>
        <v>482.668064516129</v>
      </c>
      <c r="J43" s="39" t="n">
        <f aca="false">IF(COUNT(J9:J41)&gt;0,AVERAGE(J9:J41),"")</f>
        <v>482.623</v>
      </c>
      <c r="K43" s="39" t="n">
        <f aca="false">IF(COUNT(K9:K41)&gt;0,AVERAGE(K9:K41),"")</f>
        <v>482.155806451613</v>
      </c>
      <c r="L43" s="39" t="n">
        <f aca="false">IF(COUNT(L9:L41)&gt;0,AVERAGE(L9:L41),"")</f>
        <v>481.901935483871</v>
      </c>
      <c r="M43" s="39" t="n">
        <f aca="false">IF(COUNT(M9:M41)&gt;0,AVERAGE(M9:M41),"")</f>
        <v>482.093928571429</v>
      </c>
      <c r="N43" s="39" t="n">
        <f aca="false">IF(COUNT(N9:N41)&gt;0,AVERAGE(N9:N41),"")</f>
        <v>481.759677419355</v>
      </c>
      <c r="O43" s="39"/>
      <c r="P43" s="69"/>
    </row>
    <row r="44" customFormat="false" ht="14.25" hidden="false" customHeight="true" outlineLevel="0" collapsed="false">
      <c r="B44" s="68" t="s">
        <v>22</v>
      </c>
      <c r="C44" s="39" t="n">
        <f aca="false">IF(COUNT(C9:C41)&gt;0,MAX(C9:C41),"")</f>
        <v>482.91</v>
      </c>
      <c r="D44" s="39" t="n">
        <f aca="false">IF(COUNT(D9:D41)&gt;0,MAX(D9:D41),"")</f>
        <v>482.77</v>
      </c>
      <c r="E44" s="39" t="n">
        <f aca="false">IF(COUNT(E9:E41)&gt;0,MAX(E9:E41),"")</f>
        <v>482.15</v>
      </c>
      <c r="F44" s="39" t="n">
        <f aca="false">IF(COUNT(F9:F41)&gt;0,MAX(F9:F41),"")</f>
        <v>482.12</v>
      </c>
      <c r="G44" s="39" t="n">
        <f aca="false">IF(COUNT(G9:G41)&gt;0,MAX(G9:G41),"")</f>
        <v>482.41</v>
      </c>
      <c r="H44" s="39" t="n">
        <f aca="false">IF(COUNT(H9:H41)&gt;0,MAX(H9:H41),"")</f>
        <v>483.17</v>
      </c>
      <c r="I44" s="39" t="n">
        <f aca="false">IF(COUNT(I9:I41)&gt;0,MAX(I9:I41),"")</f>
        <v>482.84</v>
      </c>
      <c r="J44" s="39" t="n">
        <f aca="false">IF(COUNT(J9:J41)&gt;0,MAX(J9:J41),"")</f>
        <v>483.86</v>
      </c>
      <c r="K44" s="39" t="n">
        <f aca="false">IF(COUNT(K9:K41)&gt;0,MAX(K9:K41),"")</f>
        <v>482.46</v>
      </c>
      <c r="L44" s="39" t="n">
        <f aca="false">IF(COUNT(L9:L41)&gt;0,MAX(L9:L41),"")</f>
        <v>481.96</v>
      </c>
      <c r="M44" s="39" t="n">
        <f aca="false">IF(COUNT(M9:M41)&gt;0,MAX(M9:M41),"")</f>
        <v>482.93</v>
      </c>
      <c r="N44" s="39" t="n">
        <f aca="false">IF(COUNT(N9:N41)&gt;0,MAX(N9:N41),"")</f>
        <v>481.85</v>
      </c>
      <c r="O44" s="39" t="n">
        <f aca="false">IF(COUNT(C44:N44)&gt;0,MAX(C44:N44),"")</f>
        <v>483.86</v>
      </c>
      <c r="P44" s="69"/>
    </row>
    <row r="45" customFormat="false" ht="14.25" hidden="false" customHeight="true" outlineLevel="0" collapsed="false">
      <c r="B45" s="68" t="s">
        <v>23</v>
      </c>
      <c r="C45" s="39" t="n">
        <f aca="false">IF(COUNT(C9:C41)&gt;0,MIN(C9:C41),"")</f>
        <v>481.7</v>
      </c>
      <c r="D45" s="39" t="n">
        <f aca="false">IF(COUNT(D9:D41)&gt;0,MIN(D9:D41),"")</f>
        <v>482.07</v>
      </c>
      <c r="E45" s="39" t="n">
        <f aca="false">IF(COUNT(E9:E41)&gt;0,MIN(E9:E41),"")</f>
        <v>482.12</v>
      </c>
      <c r="F45" s="39" t="n">
        <f aca="false">IF(COUNT(F9:F41)&gt;0,MIN(F9:F41),"")</f>
        <v>482.12</v>
      </c>
      <c r="G45" s="39" t="n">
        <f aca="false">IF(COUNT(G9:G41)&gt;0,MIN(G9:G41),"")</f>
        <v>482.07</v>
      </c>
      <c r="H45" s="39" t="n">
        <f aca="false">IF(COUNT(H9:H41)&gt;0,MIN(H9:H41),"")</f>
        <v>482.07</v>
      </c>
      <c r="I45" s="39" t="n">
        <f aca="false">IF(COUNT(I9:I41)&gt;0,MIN(I9:I41),"")</f>
        <v>482.62</v>
      </c>
      <c r="J45" s="39" t="n">
        <f aca="false">IF(COUNT(J9:J41)&gt;0,MIN(J9:J41),"")</f>
        <v>482.41</v>
      </c>
      <c r="K45" s="39" t="n">
        <f aca="false">IF(COUNT(K9:K41)&gt;0,MIN(K9:K41),"")</f>
        <v>481.9</v>
      </c>
      <c r="L45" s="39" t="n">
        <f aca="false">IF(COUNT(L9:L41)&gt;0,MIN(L9:L41),"")</f>
        <v>481.9</v>
      </c>
      <c r="M45" s="39" t="n">
        <f aca="false">IF(COUNT(M9:M41)&gt;0,MIN(M9:M41),"")</f>
        <v>481.82</v>
      </c>
      <c r="N45" s="39" t="n">
        <f aca="false">IF(COUNT(N9:N41)&gt;0,MIN(N9:N41),"")</f>
        <v>481.72</v>
      </c>
      <c r="O45" s="39" t="n">
        <f aca="false">IF(COUNT(C45:N45)&gt;0,MIN(C45:N45),"")</f>
        <v>481.7</v>
      </c>
      <c r="P45" s="69"/>
    </row>
    <row r="46" customFormat="false" ht="14.25" hidden="false" customHeight="true" outlineLevel="0" collapsed="false">
      <c r="B46" s="36" t="s">
        <v>24</v>
      </c>
      <c r="C46" s="36"/>
      <c r="D46" s="36"/>
      <c r="E46" s="36"/>
      <c r="F46" s="70" t="str">
        <f aca="false">S4&amp;"  M ( "&amp;R4&amp;" ),  AT  "&amp;T4&amp;"  Hours, On  "&amp;U4&amp;"  "&amp;V4&amp;",  "&amp;W4</f>
        <v>  M ( MSL. ),  AT    Hours, On    ,  2020</v>
      </c>
      <c r="G46" s="70"/>
      <c r="H46" s="70"/>
      <c r="I46" s="70"/>
      <c r="J46" s="70"/>
      <c r="K46" s="70"/>
      <c r="L46" s="70"/>
      <c r="M46" s="39"/>
      <c r="N46" s="39"/>
      <c r="O46" s="39"/>
      <c r="P46" s="71"/>
    </row>
    <row r="47" customFormat="false" ht="14.25" hidden="false" customHeight="true" outlineLevel="0" collapsed="false">
      <c r="B47" s="36" t="s">
        <v>25</v>
      </c>
      <c r="C47" s="36"/>
      <c r="D47" s="36"/>
      <c r="E47" s="36"/>
      <c r="F47" s="52" t="str">
        <f aca="false">T5&amp;"  M  ( "&amp;R4&amp;" ),  River Bed   "&amp;U5&amp;"  M  ( "&amp;R4&amp;" )"</f>
        <v>481.27  M  ( MSL. ),  River Bed     M  ( MSL. )</v>
      </c>
      <c r="G47" s="52"/>
      <c r="H47" s="52"/>
      <c r="I47" s="52"/>
      <c r="J47" s="52"/>
      <c r="K47" s="52"/>
      <c r="L47" s="52"/>
      <c r="M47" s="72"/>
    </row>
    <row r="48" customFormat="false" ht="14.25" hidden="false" customHeight="true" outlineLevel="0" collapsed="false">
      <c r="B48" s="73" t="s">
        <v>26</v>
      </c>
      <c r="C48" s="73"/>
      <c r="D48" s="73"/>
      <c r="E48" s="73"/>
      <c r="F48" s="54" t="str">
        <f aca="false">V5&amp;"  M  ( "&amp;R4&amp;") "</f>
        <v>  M  ( MSL.) </v>
      </c>
      <c r="G48" s="54"/>
      <c r="H48" s="54"/>
      <c r="I48" s="74"/>
      <c r="J48" s="75"/>
      <c r="K48" s="74"/>
      <c r="L48" s="74"/>
      <c r="M48" s="74"/>
      <c r="N48" s="74"/>
    </row>
    <row r="49" customFormat="false" ht="14.25" hidden="false" customHeight="true" outlineLevel="0" collapsed="false">
      <c r="B49" s="36" t="s">
        <v>27</v>
      </c>
      <c r="C49" s="36"/>
      <c r="D49" s="36"/>
      <c r="E49" s="36"/>
      <c r="F49" s="54" t="str">
        <f aca="false">W5&amp;"  M  ( "&amp;R4&amp;"),     Drainage Area    "&amp;R6&amp;"  Square Kilometers"</f>
        <v>  M  ( MSL.),     Drainage Area      Square Kilometers</v>
      </c>
      <c r="G49" s="54"/>
      <c r="H49" s="54"/>
      <c r="I49" s="54"/>
      <c r="J49" s="54"/>
      <c r="K49" s="54"/>
      <c r="L49" s="54"/>
      <c r="M49" s="54"/>
    </row>
    <row r="51" customFormat="false" ht="12.75" hidden="false" customHeight="false" outlineLevel="0" collapsed="false">
      <c r="B51" s="51" t="s">
        <v>58</v>
      </c>
    </row>
  </sheetData>
  <mergeCells count="19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51" activeCellId="0" sqref="B51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1" width="9.14"/>
    <col collapsed="false" customWidth="true" hidden="false" outlineLevel="0" max="16" min="16" style="1" width="5.71"/>
    <col collapsed="false" customWidth="false" hidden="true" outlineLevel="0" max="25" min="17" style="1" width="9.14"/>
    <col collapsed="false" customWidth="true" hidden="true" outlineLevel="0" max="26" min="26" style="1" width="9.06"/>
    <col collapsed="false" customWidth="false" hidden="false" outlineLevel="0" max="257" min="27" style="1" width="9.14"/>
  </cols>
  <sheetData>
    <row r="1" customFormat="false" ht="12.75" hidden="false" customHeight="false" outlineLevel="0" collapsed="false">
      <c r="A1" s="36" t="s">
        <v>0</v>
      </c>
      <c r="B1" s="36"/>
      <c r="C1" s="52" t="str">
        <f aca="false">'[6]c-form'!AG4</f>
        <v>Bridge Ban Mae kha,  Fang, Chiang Mai,G.13</v>
      </c>
      <c r="D1" s="52"/>
      <c r="E1" s="52"/>
      <c r="F1" s="52"/>
      <c r="G1" s="52"/>
      <c r="H1" s="52"/>
      <c r="I1" s="52"/>
      <c r="J1" s="52"/>
      <c r="K1" s="53"/>
      <c r="M1" s="36" t="s">
        <v>1</v>
      </c>
      <c r="N1" s="36"/>
      <c r="O1" s="36"/>
    </row>
    <row r="2" customFormat="false" ht="12.75" hidden="false" customHeight="false" outlineLevel="0" collapsed="false">
      <c r="A2" s="36" t="s">
        <v>2</v>
      </c>
      <c r="B2" s="36"/>
      <c r="C2" s="54" t="str">
        <f aca="false">'[6]c-form'!AG3</f>
        <v>Nam Fang</v>
      </c>
      <c r="D2" s="54"/>
      <c r="E2" s="54"/>
      <c r="F2" s="54"/>
      <c r="G2" s="54"/>
      <c r="H2" s="55"/>
      <c r="I2" s="55"/>
      <c r="J2" s="55"/>
      <c r="K2" s="53"/>
      <c r="M2" s="56" t="s">
        <v>3</v>
      </c>
      <c r="N2" s="57"/>
    </row>
    <row r="3" customFormat="false" ht="12.75" hidden="false" customHeight="false" outlineLevel="0" collapsed="false">
      <c r="A3" s="56" t="s">
        <v>4</v>
      </c>
      <c r="B3" s="56"/>
      <c r="C3" s="54" t="str">
        <f aca="false">'[6]c-form'!AH3</f>
        <v>Nam Mae Kok</v>
      </c>
      <c r="D3" s="54"/>
      <c r="E3" s="54"/>
      <c r="F3" s="54"/>
      <c r="G3" s="54"/>
      <c r="H3" s="55"/>
      <c r="I3" s="55"/>
      <c r="J3" s="55"/>
      <c r="K3" s="53"/>
      <c r="M3" s="36" t="s">
        <v>5</v>
      </c>
      <c r="N3" s="36"/>
    </row>
    <row r="4" customFormat="false" ht="12.75" hidden="false" customHeight="false" outlineLevel="0" collapsed="false">
      <c r="A4" s="56" t="s">
        <v>6</v>
      </c>
      <c r="B4" s="58"/>
      <c r="C4" s="59" t="str">
        <f aca="false">'[6]c-form'!AI3</f>
        <v>Kkong</v>
      </c>
      <c r="D4" s="59"/>
      <c r="E4" s="59"/>
      <c r="F4" s="59"/>
      <c r="G4" s="59"/>
      <c r="H4" s="36" t="str">
        <f aca="false">IF(TRIM('[6]c-form'!AJ3)&lt;&gt;"","Water  Year   "&amp;'[6]c-form'!AJ3,"Water  Year   ")</f>
        <v>Water  Year   2021</v>
      </c>
      <c r="I4" s="36"/>
      <c r="J4" s="60"/>
      <c r="K4" s="53"/>
      <c r="M4" s="36" t="str">
        <f aca="false">"Rating  Curve"&amp;"  "&amp;R5</f>
        <v>Rating  Curve  </v>
      </c>
      <c r="N4" s="36"/>
      <c r="O4" s="36"/>
      <c r="P4" s="36"/>
      <c r="R4" s="1" t="str">
        <f aca="false">IF(TRIM('[6]c-form'!E15)="","",'[6]c-form'!E15)</f>
        <v>MSL.</v>
      </c>
      <c r="S4" s="1" t="str">
        <f aca="false">IF(TRIM('[6]c-form'!U15)="","",'[6]c-form'!U15)</f>
        <v/>
      </c>
      <c r="T4" s="1" t="str">
        <f aca="false">IF(TRIM('[6]c-form'!W15)="","","0"&amp;'[6]c-form'!W15&amp;":00")</f>
        <v/>
      </c>
      <c r="U4" s="1" t="str">
        <f aca="false">IF(TRIM('[6]c-form'!Z15)="","",'[6]c-form'!Z15)</f>
        <v/>
      </c>
      <c r="V4" s="1" t="str">
        <f aca="false">IF(TRIM('[6]c-form'!AA15)="","",'[6]c-form'!AA15)</f>
        <v/>
      </c>
      <c r="W4" s="1" t="n">
        <f aca="false">IF(TRIM('[6]c-form'!C7)="","",'[6]c-form'!C7)</f>
        <v>2021</v>
      </c>
    </row>
    <row r="5" customFormat="false" ht="12.75" hidden="false" customHeight="false" outlineLevel="0" collapsed="false">
      <c r="B5" s="61" t="str">
        <f aca="false">IF(TRIM('[6]c-form'!AJ3)&lt;&gt;"","GAGE HEIGHT IN METER ("&amp;R4&amp;"), Water Year April 1, "&amp;'[6]c-form'!AJ3&amp;" to March 31,  "&amp;'[6]c-form'!AJ3+1,"GAGE HEIGHT IN METER ("&amp;R4&amp;"), Water Year April 1,         to March 31,  ")</f>
        <v>GAGE HEIGHT IN METER (MSL.), Water Year April 1, 2021 to March 31,  2022</v>
      </c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R5" s="1" t="str">
        <f aca="false">IF(TRIM('[6]c-form'!C18)="","",'[6]c-form'!C18)</f>
        <v/>
      </c>
      <c r="T5" s="1" t="n">
        <f aca="false">IF(TRIM('[6]c-form'!C15)="","",'[6]c-form'!C15)</f>
        <v>481.27</v>
      </c>
      <c r="U5" s="1" t="str">
        <f aca="false">IF(TRIM('[6]c-form'!O15)="","",'[6]c-form'!O15)</f>
        <v/>
      </c>
      <c r="V5" s="1" t="str">
        <f aca="false">IF(TRIM('[6]c-form'!J15)="","",'[6]c-form'!J15)</f>
        <v/>
      </c>
      <c r="W5" s="1" t="str">
        <f aca="false">IF(TRIM('[6]c-form'!M15)="","",'[6]c-form'!M15)</f>
        <v/>
      </c>
    </row>
    <row r="6" customFormat="false" ht="12.75" hidden="false" customHeight="false" outlineLevel="0" collapsed="false">
      <c r="B6" s="62"/>
      <c r="C6" s="53"/>
      <c r="D6" s="53"/>
      <c r="E6" s="53"/>
      <c r="F6" s="53"/>
      <c r="G6" s="53"/>
      <c r="H6" s="53"/>
      <c r="I6" s="53"/>
      <c r="J6" s="53"/>
      <c r="K6" s="53"/>
      <c r="R6" s="1" t="str">
        <f aca="false">IF(TRIM('[6]c-form'!G15)="","",'[6]c-form'!G15)</f>
        <v/>
      </c>
    </row>
    <row r="7" customFormat="false" ht="23.25" hidden="false" customHeight="false" outlineLevel="0" collapsed="false">
      <c r="A7" s="63"/>
      <c r="B7" s="64" t="s">
        <v>7</v>
      </c>
      <c r="C7" s="65" t="s">
        <v>8</v>
      </c>
      <c r="D7" s="65" t="s">
        <v>9</v>
      </c>
      <c r="E7" s="65" t="s">
        <v>10</v>
      </c>
      <c r="F7" s="65" t="s">
        <v>11</v>
      </c>
      <c r="G7" s="65" t="s">
        <v>12</v>
      </c>
      <c r="H7" s="65" t="s">
        <v>13</v>
      </c>
      <c r="I7" s="65" t="s">
        <v>14</v>
      </c>
      <c r="J7" s="65" t="s">
        <v>15</v>
      </c>
      <c r="K7" s="65" t="s">
        <v>16</v>
      </c>
      <c r="L7" s="65" t="s">
        <v>17</v>
      </c>
      <c r="M7" s="65" t="s">
        <v>18</v>
      </c>
      <c r="N7" s="65" t="s">
        <v>19</v>
      </c>
      <c r="O7" s="65" t="s">
        <v>20</v>
      </c>
      <c r="P7" s="63"/>
    </row>
    <row r="8" customFormat="false" ht="5.25" hidden="false" customHeight="true" outlineLevel="0" collapsed="false">
      <c r="B8" s="62"/>
      <c r="C8" s="53"/>
      <c r="D8" s="53"/>
      <c r="E8" s="53"/>
      <c r="F8" s="53"/>
      <c r="G8" s="53"/>
      <c r="H8" s="53"/>
      <c r="I8" s="53"/>
      <c r="J8" s="53"/>
      <c r="K8" s="53"/>
    </row>
    <row r="9" customFormat="false" ht="12.75" hidden="false" customHeight="false" outlineLevel="0" collapsed="false">
      <c r="B9" s="58" t="n">
        <v>1</v>
      </c>
      <c r="C9" s="39" t="n">
        <f aca="false">IF(COUNT('[6]HourGH-APR'!AB11)=0,"",ROUND('[6]HourGH-APR'!AB11,2))</f>
        <v>481.72</v>
      </c>
      <c r="D9" s="39" t="n">
        <f aca="false">IF(COUNT('[6]HourGH-MAY'!AB11)=0,"",ROUND('[6]HourGH-MAY'!AB11,2))</f>
        <v>481.69</v>
      </c>
      <c r="E9" s="39" t="n">
        <f aca="false">IF(COUNT('[6]HourGH-JUN'!AB11)=0,"",ROUND('[6]HourGH-JUN'!AB11,2))</f>
        <v>481.92</v>
      </c>
      <c r="F9" s="39" t="n">
        <f aca="false">IF(COUNT('[6]HourGH-JUL'!AB11)=0,"",ROUND('[6]HourGH-JUL'!AB11,2))</f>
        <v>481.83</v>
      </c>
      <c r="G9" s="39" t="n">
        <f aca="false">IF(COUNT('[6]HourGH-AUG'!AB11)=0,"",ROUND('[6]HourGH-AUG'!AB11,2))</f>
        <v>482.34</v>
      </c>
      <c r="H9" s="39" t="n">
        <f aca="false">IF(COUNT('[6]HourGH-SEP'!AB11)=0,"",ROUND('[6]HourGH-SEP'!AB11,2))</f>
        <v>482.54</v>
      </c>
      <c r="I9" s="39" t="n">
        <f aca="false">IF(COUNT('[6]HourGH-OCT'!AB11)=0,"",ROUND('[6]HourGH-OCT'!AB11,2))</f>
        <v>482.8</v>
      </c>
      <c r="J9" s="39" t="n">
        <f aca="false">IF(COUNT('[6]HourGH-NOV'!AB11)=0,"",ROUND('[6]HourGH-NOV'!AB11,2))</f>
        <v>482.6</v>
      </c>
      <c r="K9" s="39" t="n">
        <f aca="false">IF(COUNT('[6]HourGH-DEC'!AB11)=0,"",ROUND('[6]HourGH-DEC'!AB11,2))</f>
        <v>481.89</v>
      </c>
      <c r="L9" s="39" t="n">
        <f aca="false">IF(COUNT('[6]HourGH-JAN'!AB11)=0,"",ROUND('[6]HourGH-JAN'!AB11,2))</f>
        <v>482.47</v>
      </c>
      <c r="M9" s="39" t="n">
        <f aca="false">IF(COUNT('[6]HourGH-FEB'!AB11)=0,"",ROUND('[6]HourGH-FEB'!AB11,2))</f>
        <v>482.25</v>
      </c>
      <c r="N9" s="39" t="n">
        <f aca="false">IF(COUNT('[6]HourGH-MAR'!AB11)=0,"",ROUND('[6]HourGH-MAR'!AB11,2))</f>
        <v>482.54</v>
      </c>
      <c r="O9" s="39"/>
    </row>
    <row r="10" customFormat="false" ht="12.75" hidden="false" customHeight="false" outlineLevel="0" collapsed="false">
      <c r="B10" s="58" t="n">
        <v>2</v>
      </c>
      <c r="C10" s="39" t="n">
        <f aca="false">IF(COUNT('[6]HourGH-APR'!AB12)=0,"",ROUND('[6]HourGH-APR'!AB12,2))</f>
        <v>481.72</v>
      </c>
      <c r="D10" s="39" t="n">
        <f aca="false">IF(COUNT('[6]HourGH-MAY'!AB12)=0,"",ROUND('[6]HourGH-MAY'!AB12,2))</f>
        <v>481.67</v>
      </c>
      <c r="E10" s="39" t="n">
        <f aca="false">IF(COUNT('[6]HourGH-JUN'!AB12)=0,"",ROUND('[6]HourGH-JUN'!AB12,2))</f>
        <v>481.88</v>
      </c>
      <c r="F10" s="39" t="n">
        <f aca="false">IF(COUNT('[6]HourGH-JUL'!AB12)=0,"",ROUND('[6]HourGH-JUL'!AB12,2))</f>
        <v>481.85</v>
      </c>
      <c r="G10" s="39" t="n">
        <f aca="false">IF(COUNT('[6]HourGH-AUG'!AB12)=0,"",ROUND('[6]HourGH-AUG'!AB12,2))</f>
        <v>482.1</v>
      </c>
      <c r="H10" s="39" t="n">
        <f aca="false">IF(COUNT('[6]HourGH-SEP'!AB12)=0,"",ROUND('[6]HourGH-SEP'!AB12,2))</f>
        <v>482.57</v>
      </c>
      <c r="I10" s="39" t="n">
        <f aca="false">IF(COUNT('[6]HourGH-OCT'!AB12)=0,"",ROUND('[6]HourGH-OCT'!AB12,2))</f>
        <v>482.75</v>
      </c>
      <c r="J10" s="39" t="n">
        <f aca="false">IF(COUNT('[6]HourGH-NOV'!AB12)=0,"",ROUND('[6]HourGH-NOV'!AB12,2))</f>
        <v>483.19</v>
      </c>
      <c r="K10" s="39" t="n">
        <f aca="false">IF(COUNT('[6]HourGH-DEC'!AB12)=0,"",ROUND('[6]HourGH-DEC'!AB12,2))</f>
        <v>481.84</v>
      </c>
      <c r="L10" s="39" t="n">
        <f aca="false">IF(COUNT('[6]HourGH-JAN'!AB12)=0,"",ROUND('[6]HourGH-JAN'!AB12,2))</f>
        <v>482.45</v>
      </c>
      <c r="M10" s="39" t="n">
        <f aca="false">IF(COUNT('[6]HourGH-FEB'!AB12)=0,"",ROUND('[6]HourGH-FEB'!AB12,2))</f>
        <v>482.25</v>
      </c>
      <c r="N10" s="39" t="n">
        <f aca="false">IF(COUNT('[6]HourGH-MAR'!AB12)=0,"",ROUND('[6]HourGH-MAR'!AB12,2))</f>
        <v>482.57</v>
      </c>
      <c r="O10" s="39"/>
    </row>
    <row r="11" customFormat="false" ht="12.75" hidden="false" customHeight="false" outlineLevel="0" collapsed="false">
      <c r="B11" s="58" t="n">
        <v>3</v>
      </c>
      <c r="C11" s="39" t="n">
        <f aca="false">IF(COUNT('[6]HourGH-APR'!AB13)=0,"",ROUND('[6]HourGH-APR'!AB13,2))</f>
        <v>481.72</v>
      </c>
      <c r="D11" s="39" t="n">
        <f aca="false">IF(COUNT('[6]HourGH-MAY'!AB13)=0,"",ROUND('[6]HourGH-MAY'!AB13,2))</f>
        <v>481.87</v>
      </c>
      <c r="E11" s="39" t="n">
        <f aca="false">IF(COUNT('[6]HourGH-JUN'!AB13)=0,"",ROUND('[6]HourGH-JUN'!AB13,2))</f>
        <v>481.76</v>
      </c>
      <c r="F11" s="39" t="n">
        <f aca="false">IF(COUNT('[6]HourGH-JUL'!AB13)=0,"",ROUND('[6]HourGH-JUL'!AB13,2))</f>
        <v>481.87</v>
      </c>
      <c r="G11" s="39" t="n">
        <f aca="false">IF(COUNT('[6]HourGH-AUG'!AB13)=0,"",ROUND('[6]HourGH-AUG'!AB13,2))</f>
        <v>482.48</v>
      </c>
      <c r="H11" s="39" t="n">
        <f aca="false">IF(COUNT('[6]HourGH-SEP'!AB13)=0,"",ROUND('[6]HourGH-SEP'!AB13,2))</f>
        <v>482.54</v>
      </c>
      <c r="I11" s="39" t="n">
        <f aca="false">IF(COUNT('[6]HourGH-OCT'!AB13)=0,"",ROUND('[6]HourGH-OCT'!AB13,2))</f>
        <v>482.73</v>
      </c>
      <c r="J11" s="39" t="n">
        <f aca="false">IF(COUNT('[6]HourGH-NOV'!AB13)=0,"",ROUND('[6]HourGH-NOV'!AB13,2))</f>
        <v>483.01</v>
      </c>
      <c r="K11" s="39" t="n">
        <f aca="false">IF(COUNT('[6]HourGH-DEC'!AB13)=0,"",ROUND('[6]HourGH-DEC'!AB13,2))</f>
        <v>481.77</v>
      </c>
      <c r="L11" s="39" t="n">
        <f aca="false">IF(COUNT('[6]HourGH-JAN'!AB13)=0,"",ROUND('[6]HourGH-JAN'!AB13,2))</f>
        <v>482.44</v>
      </c>
      <c r="M11" s="39" t="n">
        <f aca="false">IF(COUNT('[6]HourGH-FEB'!AB13)=0,"",ROUND('[6]HourGH-FEB'!AB13,2))</f>
        <v>482.24</v>
      </c>
      <c r="N11" s="39" t="n">
        <f aca="false">IF(COUNT('[6]HourGH-MAR'!AB13)=0,"",ROUND('[6]HourGH-MAR'!AB13,2))</f>
        <v>482.57</v>
      </c>
      <c r="O11" s="39"/>
    </row>
    <row r="12" customFormat="false" ht="12.75" hidden="false" customHeight="false" outlineLevel="0" collapsed="false">
      <c r="B12" s="58" t="n">
        <v>4</v>
      </c>
      <c r="C12" s="39" t="n">
        <f aca="false">IF(COUNT('[6]HourGH-APR'!AB14)=0,"",ROUND('[6]HourGH-APR'!AB14,2))</f>
        <v>481.72</v>
      </c>
      <c r="D12" s="39" t="n">
        <f aca="false">IF(COUNT('[6]HourGH-MAY'!AB14)=0,"",ROUND('[6]HourGH-MAY'!AB14,2))</f>
        <v>481.77</v>
      </c>
      <c r="E12" s="39" t="n">
        <f aca="false">IF(COUNT('[6]HourGH-JUN'!AB14)=0,"",ROUND('[6]HourGH-JUN'!AB14,2))</f>
        <v>481.8</v>
      </c>
      <c r="F12" s="39" t="n">
        <f aca="false">IF(COUNT('[6]HourGH-JUL'!AB14)=0,"",ROUND('[6]HourGH-JUL'!AB14,2))</f>
        <v>481.86</v>
      </c>
      <c r="G12" s="39" t="n">
        <f aca="false">IF(COUNT('[6]HourGH-AUG'!AB14)=0,"",ROUND('[6]HourGH-AUG'!AB14,2))</f>
        <v>482.71</v>
      </c>
      <c r="H12" s="39" t="n">
        <f aca="false">IF(COUNT('[6]HourGH-SEP'!AB14)=0,"",ROUND('[6]HourGH-SEP'!AB14,2))</f>
        <v>482.51</v>
      </c>
      <c r="I12" s="39" t="n">
        <f aca="false">IF(COUNT('[6]HourGH-OCT'!AB14)=0,"",ROUND('[6]HourGH-OCT'!AB14,2))</f>
        <v>482.7</v>
      </c>
      <c r="J12" s="39" t="n">
        <f aca="false">IF(COUNT('[6]HourGH-NOV'!AB14)=0,"",ROUND('[6]HourGH-NOV'!AB14,2))</f>
        <v>482.42</v>
      </c>
      <c r="K12" s="39" t="n">
        <f aca="false">IF(COUNT('[6]HourGH-DEC'!AB14)=0,"",ROUND('[6]HourGH-DEC'!AB14,2))</f>
        <v>481.71</v>
      </c>
      <c r="L12" s="39" t="n">
        <f aca="false">IF(COUNT('[6]HourGH-JAN'!AB14)=0,"",ROUND('[6]HourGH-JAN'!AB14,2))</f>
        <v>482.45</v>
      </c>
      <c r="M12" s="39" t="n">
        <f aca="false">IF(COUNT('[6]HourGH-FEB'!AB14)=0,"",ROUND('[6]HourGH-FEB'!AB14,2))</f>
        <v>482.24</v>
      </c>
      <c r="N12" s="39" t="n">
        <f aca="false">IF(COUNT('[6]HourGH-MAR'!AB14)=0,"",ROUND('[6]HourGH-MAR'!AB14,2))</f>
        <v>482.58</v>
      </c>
      <c r="O12" s="39"/>
    </row>
    <row r="13" customFormat="false" ht="12.75" hidden="false" customHeight="false" outlineLevel="0" collapsed="false">
      <c r="B13" s="58" t="n">
        <v>5</v>
      </c>
      <c r="C13" s="39" t="n">
        <f aca="false">IF(COUNT('[6]HourGH-APR'!AB15)=0,"",ROUND('[6]HourGH-APR'!AB15,2))</f>
        <v>481.72</v>
      </c>
      <c r="D13" s="39" t="n">
        <f aca="false">IF(COUNT('[6]HourGH-MAY'!AB15)=0,"",ROUND('[6]HourGH-MAY'!AB15,2))</f>
        <v>481.8</v>
      </c>
      <c r="E13" s="39" t="n">
        <f aca="false">IF(COUNT('[6]HourGH-JUN'!AB15)=0,"",ROUND('[6]HourGH-JUN'!AB15,2))</f>
        <v>482.49</v>
      </c>
      <c r="F13" s="39" t="n">
        <f aca="false">IF(COUNT('[6]HourGH-JUL'!AB15)=0,"",ROUND('[6]HourGH-JUL'!AB15,2))</f>
        <v>481.89</v>
      </c>
      <c r="G13" s="39" t="n">
        <f aca="false">IF(COUNT('[6]HourGH-AUG'!AB15)=0,"",ROUND('[6]HourGH-AUG'!AB15,2))</f>
        <v>482.45</v>
      </c>
      <c r="H13" s="39" t="n">
        <f aca="false">IF(COUNT('[6]HourGH-SEP'!AB15)=0,"",ROUND('[6]HourGH-SEP'!AB15,2))</f>
        <v>482.51</v>
      </c>
      <c r="I13" s="39" t="n">
        <f aca="false">IF(COUNT('[6]HourGH-OCT'!AB15)=0,"",ROUND('[6]HourGH-OCT'!AB15,2))</f>
        <v>482.67</v>
      </c>
      <c r="J13" s="39" t="n">
        <f aca="false">IF(COUNT('[6]HourGH-NOV'!AB15)=0,"",ROUND('[6]HourGH-NOV'!AB15,2))</f>
        <v>483.21</v>
      </c>
      <c r="K13" s="39" t="n">
        <f aca="false">IF(COUNT('[6]HourGH-DEC'!AB15)=0,"",ROUND('[6]HourGH-DEC'!AB15,2))</f>
        <v>481.69</v>
      </c>
      <c r="L13" s="39" t="n">
        <f aca="false">IF(COUNT('[6]HourGH-JAN'!AB15)=0,"",ROUND('[6]HourGH-JAN'!AB15,2))</f>
        <v>482.44</v>
      </c>
      <c r="M13" s="39" t="n">
        <f aca="false">IF(COUNT('[6]HourGH-FEB'!AB15)=0,"",ROUND('[6]HourGH-FEB'!AB15,2))</f>
        <v>482.23</v>
      </c>
      <c r="N13" s="39" t="n">
        <f aca="false">IF(COUNT('[6]HourGH-MAR'!AB15)=0,"",ROUND('[6]HourGH-MAR'!AB15,2))</f>
        <v>482.47</v>
      </c>
      <c r="O13" s="39"/>
    </row>
    <row r="14" customFormat="false" ht="12.75" hidden="false" customHeight="false" outlineLevel="0" collapsed="false">
      <c r="B14" s="58" t="n">
        <v>6</v>
      </c>
      <c r="C14" s="39" t="n">
        <f aca="false">IF(COUNT('[6]HourGH-APR'!AB16)=0,"",ROUND('[6]HourGH-APR'!AB16,2))</f>
        <v>481.72</v>
      </c>
      <c r="D14" s="39" t="n">
        <f aca="false">IF(COUNT('[6]HourGH-MAY'!AB16)=0,"",ROUND('[6]HourGH-MAY'!AB16,2))</f>
        <v>481.92</v>
      </c>
      <c r="E14" s="39" t="n">
        <f aca="false">IF(COUNT('[6]HourGH-JUN'!AB16)=0,"",ROUND('[6]HourGH-JUN'!AB16,2))</f>
        <v>482.55</v>
      </c>
      <c r="F14" s="39" t="n">
        <f aca="false">IF(COUNT('[6]HourGH-JUL'!AB16)=0,"",ROUND('[6]HourGH-JUL'!AB16,2))</f>
        <v>482.22</v>
      </c>
      <c r="G14" s="39" t="n">
        <f aca="false">IF(COUNT('[6]HourGH-AUG'!AB16)=0,"",ROUND('[6]HourGH-AUG'!AB16,2))</f>
        <v>482.45</v>
      </c>
      <c r="H14" s="39" t="n">
        <f aca="false">IF(COUNT('[6]HourGH-SEP'!AB16)=0,"",ROUND('[6]HourGH-SEP'!AB16,2))</f>
        <v>482.74</v>
      </c>
      <c r="I14" s="39" t="n">
        <f aca="false">IF(COUNT('[6]HourGH-OCT'!AB16)=0,"",ROUND('[6]HourGH-OCT'!AB16,2))</f>
        <v>482.67</v>
      </c>
      <c r="J14" s="39" t="n">
        <f aca="false">IF(COUNT('[6]HourGH-NOV'!AB16)=0,"",ROUND('[6]HourGH-NOV'!AB16,2))</f>
        <v>483.11</v>
      </c>
      <c r="K14" s="39" t="n">
        <f aca="false">IF(COUNT('[6]HourGH-DEC'!AB16)=0,"",ROUND('[6]HourGH-DEC'!AB16,2))</f>
        <v>481.67</v>
      </c>
      <c r="L14" s="39" t="n">
        <f aca="false">IF(COUNT('[6]HourGH-JAN'!AB16)=0,"",ROUND('[6]HourGH-JAN'!AB16,2))</f>
        <v>482.43</v>
      </c>
      <c r="M14" s="39" t="n">
        <f aca="false">IF(COUNT('[6]HourGH-FEB'!AB16)=0,"",ROUND('[6]HourGH-FEB'!AB16,2))</f>
        <v>482.23</v>
      </c>
      <c r="N14" s="39" t="n">
        <f aca="false">IF(COUNT('[6]HourGH-MAR'!AB16)=0,"",ROUND('[6]HourGH-MAR'!AB16,2))</f>
        <v>482.46</v>
      </c>
      <c r="O14" s="39"/>
    </row>
    <row r="15" customFormat="false" ht="12.75" hidden="false" customHeight="false" outlineLevel="0" collapsed="false">
      <c r="B15" s="58" t="n">
        <v>7</v>
      </c>
      <c r="C15" s="39" t="n">
        <f aca="false">IF(COUNT('[6]HourGH-APR'!AB17)=0,"",ROUND('[6]HourGH-APR'!AB17,2))</f>
        <v>481.72</v>
      </c>
      <c r="D15" s="39" t="n">
        <f aca="false">IF(COUNT('[6]HourGH-MAY'!AB17)=0,"",ROUND('[6]HourGH-MAY'!AB17,2))</f>
        <v>481.92</v>
      </c>
      <c r="E15" s="39" t="n">
        <f aca="false">IF(COUNT('[6]HourGH-JUN'!AB17)=0,"",ROUND('[6]HourGH-JUN'!AB17,2))</f>
        <v>482.53</v>
      </c>
      <c r="F15" s="39" t="n">
        <f aca="false">IF(COUNT('[6]HourGH-JUL'!AB17)=0,"",ROUND('[6]HourGH-JUL'!AB17,2))</f>
        <v>483.16</v>
      </c>
      <c r="G15" s="39" t="n">
        <f aca="false">IF(COUNT('[6]HourGH-AUG'!AB17)=0,"",ROUND('[6]HourGH-AUG'!AB17,2))</f>
        <v>482.46</v>
      </c>
      <c r="H15" s="39" t="n">
        <f aca="false">IF(COUNT('[6]HourGH-SEP'!AB17)=0,"",ROUND('[6]HourGH-SEP'!AB17,2))</f>
        <v>482.71</v>
      </c>
      <c r="I15" s="39" t="n">
        <f aca="false">IF(COUNT('[6]HourGH-OCT'!AB17)=0,"",ROUND('[6]HourGH-OCT'!AB17,2))</f>
        <v>482.63</v>
      </c>
      <c r="J15" s="39" t="n">
        <f aca="false">IF(COUNT('[6]HourGH-NOV'!AB17)=0,"",ROUND('[6]HourGH-NOV'!AB17,2))</f>
        <v>483.09</v>
      </c>
      <c r="K15" s="39" t="n">
        <f aca="false">IF(COUNT('[6]HourGH-DEC'!AB17)=0,"",ROUND('[6]HourGH-DEC'!AB17,2))</f>
        <v>481.66</v>
      </c>
      <c r="L15" s="39" t="n">
        <f aca="false">IF(COUNT('[6]HourGH-JAN'!AB17)=0,"",ROUND('[6]HourGH-JAN'!AB17,2))</f>
        <v>482.44</v>
      </c>
      <c r="M15" s="39" t="n">
        <f aca="false">IF(COUNT('[6]HourGH-FEB'!AB17)=0,"",ROUND('[6]HourGH-FEB'!AB17,2))</f>
        <v>482.22</v>
      </c>
      <c r="N15" s="39" t="n">
        <f aca="false">IF(COUNT('[6]HourGH-MAR'!AB17)=0,"",ROUND('[6]HourGH-MAR'!AB17,2))</f>
        <v>482.46</v>
      </c>
      <c r="O15" s="39"/>
    </row>
    <row r="16" customFormat="false" ht="12.75" hidden="false" customHeight="false" outlineLevel="0" collapsed="false">
      <c r="B16" s="58" t="n">
        <v>8</v>
      </c>
      <c r="C16" s="39" t="n">
        <f aca="false">IF(COUNT('[6]HourGH-APR'!AB18)=0,"",ROUND('[6]HourGH-APR'!AB18,2))</f>
        <v>481.72</v>
      </c>
      <c r="D16" s="39" t="n">
        <f aca="false">IF(COUNT('[6]HourGH-MAY'!AB18)=0,"",ROUND('[6]HourGH-MAY'!AB18,2))</f>
        <v>482.01</v>
      </c>
      <c r="E16" s="39" t="n">
        <f aca="false">IF(COUNT('[6]HourGH-JUN'!AB18)=0,"",ROUND('[6]HourGH-JUN'!AB18,2))</f>
        <v>482.51</v>
      </c>
      <c r="F16" s="39" t="n">
        <f aca="false">IF(COUNT('[6]HourGH-JUL'!AB18)=0,"",ROUND('[6]HourGH-JUL'!AB18,2))</f>
        <v>483.03</v>
      </c>
      <c r="G16" s="39" t="n">
        <f aca="false">IF(COUNT('[6]HourGH-AUG'!AB18)=0,"",ROUND('[6]HourGH-AUG'!AB18,2))</f>
        <v>482.39</v>
      </c>
      <c r="H16" s="39" t="n">
        <f aca="false">IF(COUNT('[6]HourGH-SEP'!AB18)=0,"",ROUND('[6]HourGH-SEP'!AB18,2))</f>
        <v>482.77</v>
      </c>
      <c r="I16" s="39" t="n">
        <f aca="false">IF(COUNT('[6]HourGH-OCT'!AB18)=0,"",ROUND('[6]HourGH-OCT'!AB18,2))</f>
        <v>482.59</v>
      </c>
      <c r="J16" s="39" t="n">
        <f aca="false">IF(COUNT('[6]HourGH-NOV'!AB18)=0,"",ROUND('[6]HourGH-NOV'!AB18,2))</f>
        <v>483.02</v>
      </c>
      <c r="K16" s="39" t="n">
        <f aca="false">IF(COUNT('[6]HourGH-DEC'!AB18)=0,"",ROUND('[6]HourGH-DEC'!AB18,2))</f>
        <v>481.63</v>
      </c>
      <c r="L16" s="39" t="n">
        <f aca="false">IF(COUNT('[6]HourGH-JAN'!AB18)=0,"",ROUND('[6]HourGH-JAN'!AB18,2))</f>
        <v>482.47</v>
      </c>
      <c r="M16" s="39" t="n">
        <f aca="false">IF(COUNT('[6]HourGH-FEB'!AB18)=0,"",ROUND('[6]HourGH-FEB'!AB18,2))</f>
        <v>482.22</v>
      </c>
      <c r="N16" s="39" t="n">
        <f aca="false">IF(COUNT('[6]HourGH-MAR'!AB18)=0,"",ROUND('[6]HourGH-MAR'!AB18,2))</f>
        <v>482.46</v>
      </c>
      <c r="O16" s="39"/>
    </row>
    <row r="17" customFormat="false" ht="12.75" hidden="false" customHeight="false" outlineLevel="0" collapsed="false">
      <c r="B17" s="58" t="n">
        <v>9</v>
      </c>
      <c r="C17" s="39" t="n">
        <f aca="false">IF(COUNT('[6]HourGH-APR'!AB19)=0,"",ROUND('[6]HourGH-APR'!AB19,2))</f>
        <v>481.72</v>
      </c>
      <c r="D17" s="39" t="n">
        <f aca="false">IF(COUNT('[6]HourGH-MAY'!AB19)=0,"",ROUND('[6]HourGH-MAY'!AB19,2))</f>
        <v>481.99</v>
      </c>
      <c r="E17" s="39" t="n">
        <f aca="false">IF(COUNT('[6]HourGH-JUN'!AB19)=0,"",ROUND('[6]HourGH-JUN'!AB19,2))</f>
        <v>482.49</v>
      </c>
      <c r="F17" s="39" t="n">
        <f aca="false">IF(COUNT('[6]HourGH-JUL'!AB19)=0,"",ROUND('[6]HourGH-JUL'!AB19,2))</f>
        <v>482.75</v>
      </c>
      <c r="G17" s="39" t="n">
        <f aca="false">IF(COUNT('[6]HourGH-AUG'!AB19)=0,"",ROUND('[6]HourGH-AUG'!AB19,2))</f>
        <v>482.46</v>
      </c>
      <c r="H17" s="39" t="n">
        <f aca="false">IF(COUNT('[6]HourGH-SEP'!AB19)=0,"",ROUND('[6]HourGH-SEP'!AB19,2))</f>
        <v>482.8</v>
      </c>
      <c r="I17" s="39" t="n">
        <f aca="false">IF(COUNT('[6]HourGH-OCT'!AB19)=0,"",ROUND('[6]HourGH-OCT'!AB19,2))</f>
        <v>482.6</v>
      </c>
      <c r="J17" s="39" t="n">
        <f aca="false">IF(COUNT('[6]HourGH-NOV'!AB19)=0,"",ROUND('[6]HourGH-NOV'!AB19,2))</f>
        <v>482.9</v>
      </c>
      <c r="K17" s="39" t="n">
        <f aca="false">IF(COUNT('[6]HourGH-DEC'!AB19)=0,"",ROUND('[6]HourGH-DEC'!AB19,2))</f>
        <v>481.59</v>
      </c>
      <c r="L17" s="39" t="n">
        <f aca="false">IF(COUNT('[6]HourGH-JAN'!AB19)=0,"",ROUND('[6]HourGH-JAN'!AB19,2))</f>
        <v>482.45</v>
      </c>
      <c r="M17" s="39" t="n">
        <f aca="false">IF(COUNT('[6]HourGH-FEB'!AB19)=0,"",ROUND('[6]HourGH-FEB'!AB19,2))</f>
        <v>482.21</v>
      </c>
      <c r="N17" s="39" t="n">
        <f aca="false">IF(COUNT('[6]HourGH-MAR'!AB19)=0,"",ROUND('[6]HourGH-MAR'!AB19,2))</f>
        <v>482.47</v>
      </c>
      <c r="O17" s="39"/>
    </row>
    <row r="18" customFormat="false" ht="12.75" hidden="false" customHeight="false" outlineLevel="0" collapsed="false">
      <c r="B18" s="58" t="n">
        <v>10</v>
      </c>
      <c r="C18" s="39" t="n">
        <f aca="false">IF(COUNT('[6]HourGH-APR'!AB20)=0,"",ROUND('[6]HourGH-APR'!AB20,2))</f>
        <v>481.72</v>
      </c>
      <c r="D18" s="39" t="n">
        <f aca="false">IF(COUNT('[6]HourGH-MAY'!AB20)=0,"",ROUND('[6]HourGH-MAY'!AB20,2))</f>
        <v>482.02</v>
      </c>
      <c r="E18" s="39" t="n">
        <f aca="false">IF(COUNT('[6]HourGH-JUN'!AB20)=0,"",ROUND('[6]HourGH-JUN'!AB20,2))</f>
        <v>482.75</v>
      </c>
      <c r="F18" s="39" t="n">
        <f aca="false">IF(COUNT('[6]HourGH-JUL'!AB20)=0,"",ROUND('[6]HourGH-JUL'!AB20,2))</f>
        <v>482.71</v>
      </c>
      <c r="G18" s="39" t="n">
        <f aca="false">IF(COUNT('[6]HourGH-AUG'!AB20)=0,"",ROUND('[6]HourGH-AUG'!AB20,2))</f>
        <v>482.43</v>
      </c>
      <c r="H18" s="39" t="n">
        <f aca="false">IF(COUNT('[6]HourGH-SEP'!AB20)=0,"",ROUND('[6]HourGH-SEP'!AB20,2))</f>
        <v>482.77</v>
      </c>
      <c r="I18" s="39" t="n">
        <f aca="false">IF(COUNT('[6]HourGH-OCT'!AB20)=0,"",ROUND('[6]HourGH-OCT'!AB20,2))</f>
        <v>482.57</v>
      </c>
      <c r="J18" s="39" t="n">
        <f aca="false">IF(COUNT('[6]HourGH-NOV'!AB20)=0,"",ROUND('[6]HourGH-NOV'!AB20,2))</f>
        <v>482.79</v>
      </c>
      <c r="K18" s="39" t="n">
        <f aca="false">IF(COUNT('[6]HourGH-DEC'!AB20)=0,"",ROUND('[6]HourGH-DEC'!AB20,2))</f>
        <v>481.57</v>
      </c>
      <c r="L18" s="39" t="n">
        <f aca="false">IF(COUNT('[6]HourGH-JAN'!AB20)=0,"",ROUND('[6]HourGH-JAN'!AB20,2))</f>
        <v>482.45</v>
      </c>
      <c r="M18" s="39" t="n">
        <f aca="false">IF(COUNT('[6]HourGH-FEB'!AB20)=0,"",ROUND('[6]HourGH-FEB'!AB20,2))</f>
        <v>482.21</v>
      </c>
      <c r="N18" s="39" t="n">
        <f aca="false">IF(COUNT('[6]HourGH-MAR'!AB20)=0,"",ROUND('[6]HourGH-MAR'!AB20,2))</f>
        <v>482.52</v>
      </c>
      <c r="O18" s="39"/>
    </row>
    <row r="19" customFormat="false" ht="3.75" hidden="false" customHeight="true" outlineLevel="0" collapsed="false">
      <c r="B19" s="58"/>
      <c r="C19" s="39" t="str">
        <f aca="false">IF(COUNT('[6]HourGH-APR'!AB21)=0,"",ROUND('[6]HourGH-APR'!AB21,2))</f>
        <v/>
      </c>
      <c r="D19" s="39" t="str">
        <f aca="false">IF(COUNT('[6]HourGH-MAY'!AB21)=0,"",ROUND('[6]HourGH-MAY'!AB21,2))</f>
        <v/>
      </c>
      <c r="E19" s="39" t="str">
        <f aca="false">IF(COUNT('[6]HourGH-JUN'!AB21)=0,"",ROUND('[6]HourGH-JUN'!AB21,2))</f>
        <v/>
      </c>
      <c r="F19" s="39" t="str">
        <f aca="false">IF(COUNT('[6]HourGH-JUL'!AB21)=0,"",ROUND('[6]HourGH-JUL'!AB21,2))</f>
        <v/>
      </c>
      <c r="G19" s="39" t="str">
        <f aca="false">IF(COUNT('[6]HourGH-AUG'!AB21)=0,"",ROUND('[6]HourGH-AUG'!AB21,2))</f>
        <v/>
      </c>
      <c r="H19" s="39" t="str">
        <f aca="false">IF(COUNT('[6]HourGH-SEP'!AB21)=0,"",ROUND('[6]HourGH-SEP'!AB21,2))</f>
        <v/>
      </c>
      <c r="I19" s="39" t="str">
        <f aca="false">IF(COUNT('[6]HourGH-OCT'!AB21)=0,"",ROUND('[6]HourGH-OCT'!AB21,2))</f>
        <v/>
      </c>
      <c r="J19" s="39" t="str">
        <f aca="false">IF(COUNT('[6]HourGH-NOV'!AB21)=0,"",ROUND('[6]HourGH-NOV'!AB21,2))</f>
        <v/>
      </c>
      <c r="K19" s="39" t="str">
        <f aca="false">IF(COUNT('[6]HourGH-DEC'!AB21)=0,"",ROUND('[6]HourGH-DEC'!AB21,2))</f>
        <v/>
      </c>
      <c r="L19" s="39" t="str">
        <f aca="false">IF(COUNT('[6]HourGH-JAN'!AB21)=0,"",ROUND('[6]HourGH-JAN'!AB21,2))</f>
        <v/>
      </c>
      <c r="M19" s="39" t="str">
        <f aca="false">IF(COUNT('[6]HourGH-FEB'!AB21)=0,"",ROUND('[6]HourGH-FEB'!AB21,2))</f>
        <v/>
      </c>
      <c r="N19" s="39" t="str">
        <f aca="false">IF(COUNT('[6]HourGH-MAR'!AB21)=0,"",ROUND('[6]HourGH-MAR'!AB21,2))</f>
        <v/>
      </c>
      <c r="O19" s="39"/>
    </row>
    <row r="20" customFormat="false" ht="12.75" hidden="false" customHeight="false" outlineLevel="0" collapsed="false">
      <c r="B20" s="58" t="n">
        <v>11</v>
      </c>
      <c r="C20" s="39" t="n">
        <f aca="false">IF(COUNT('[6]HourGH-APR'!AB22)=0,"",ROUND('[6]HourGH-APR'!AB22,2))</f>
        <v>481.72</v>
      </c>
      <c r="D20" s="39" t="n">
        <f aca="false">IF(COUNT('[6]HourGH-MAY'!AB22)=0,"",ROUND('[6]HourGH-MAY'!AB22,2))</f>
        <v>482.02</v>
      </c>
      <c r="E20" s="39" t="n">
        <f aca="false">IF(COUNT('[6]HourGH-JUN'!AB22)=0,"",ROUND('[6]HourGH-JUN'!AB22,2))</f>
        <v>482.64</v>
      </c>
      <c r="F20" s="39" t="n">
        <f aca="false">IF(COUNT('[6]HourGH-JUL'!AB22)=0,"",ROUND('[6]HourGH-JUL'!AB22,2))</f>
        <v>482.67</v>
      </c>
      <c r="G20" s="39" t="n">
        <f aca="false">IF(COUNT('[6]HourGH-AUG'!AB22)=0,"",ROUND('[6]HourGH-AUG'!AB22,2))</f>
        <v>482.48</v>
      </c>
      <c r="H20" s="39" t="n">
        <f aca="false">IF(COUNT('[6]HourGH-SEP'!AB22)=0,"",ROUND('[6]HourGH-SEP'!AB22,2))</f>
        <v>482.8</v>
      </c>
      <c r="I20" s="39" t="n">
        <f aca="false">IF(COUNT('[6]HourGH-OCT'!AB22)=0,"",ROUND('[6]HourGH-OCT'!AB22,2))</f>
        <v>482.55</v>
      </c>
      <c r="J20" s="39" t="n">
        <f aca="false">IF(COUNT('[6]HourGH-NOV'!AB22)=0,"",ROUND('[6]HourGH-NOV'!AB22,2))</f>
        <v>482.79</v>
      </c>
      <c r="K20" s="39" t="n">
        <f aca="false">IF(COUNT('[6]HourGH-DEC'!AB22)=0,"",ROUND('[6]HourGH-DEC'!AB22,2))</f>
        <v>481.54</v>
      </c>
      <c r="L20" s="39" t="n">
        <f aca="false">IF(COUNT('[6]HourGH-JAN'!AB22)=0,"",ROUND('[6]HourGH-JAN'!AB22,2))</f>
        <v>482.44</v>
      </c>
      <c r="M20" s="39" t="n">
        <f aca="false">IF(COUNT('[6]HourGH-FEB'!AB22)=0,"",ROUND('[6]HourGH-FEB'!AB22,2))</f>
        <v>482.2</v>
      </c>
      <c r="N20" s="39" t="n">
        <f aca="false">IF(COUNT('[6]HourGH-MAR'!AB22)=0,"",ROUND('[6]HourGH-MAR'!AB22,2))</f>
        <v>482.5</v>
      </c>
      <c r="O20" s="39"/>
    </row>
    <row r="21" customFormat="false" ht="12.75" hidden="false" customHeight="false" outlineLevel="0" collapsed="false">
      <c r="B21" s="58" t="n">
        <v>12</v>
      </c>
      <c r="C21" s="39" t="n">
        <f aca="false">IF(COUNT('[6]HourGH-APR'!AB23)=0,"",ROUND('[6]HourGH-APR'!AB23,2))</f>
        <v>481.72</v>
      </c>
      <c r="D21" s="39" t="n">
        <f aca="false">IF(COUNT('[6]HourGH-MAY'!AB23)=0,"",ROUND('[6]HourGH-MAY'!AB23,2))</f>
        <v>482.02</v>
      </c>
      <c r="E21" s="39" t="n">
        <f aca="false">IF(COUNT('[6]HourGH-JUN'!AB23)=0,"",ROUND('[6]HourGH-JUN'!AB23,2))</f>
        <v>482.54</v>
      </c>
      <c r="F21" s="39" t="n">
        <f aca="false">IF(COUNT('[6]HourGH-JUL'!AB23)=0,"",ROUND('[6]HourGH-JUL'!AB23,2))</f>
        <v>482.71</v>
      </c>
      <c r="G21" s="39" t="n">
        <f aca="false">IF(COUNT('[6]HourGH-AUG'!AB23)=0,"",ROUND('[6]HourGH-AUG'!AB23,2))</f>
        <v>482.51</v>
      </c>
      <c r="H21" s="39" t="n">
        <f aca="false">IF(COUNT('[6]HourGH-SEP'!AB23)=0,"",ROUND('[6]HourGH-SEP'!AB23,2))</f>
        <v>482.77</v>
      </c>
      <c r="I21" s="39" t="n">
        <f aca="false">IF(COUNT('[6]HourGH-OCT'!AB23)=0,"",ROUND('[6]HourGH-OCT'!AB23,2))</f>
        <v>482.57</v>
      </c>
      <c r="J21" s="39" t="n">
        <f aca="false">IF(COUNT('[6]HourGH-NOV'!AB23)=0,"",ROUND('[6]HourGH-NOV'!AB23,2))</f>
        <v>482.65</v>
      </c>
      <c r="K21" s="39" t="n">
        <f aca="false">IF(COUNT('[6]HourGH-DEC'!AB23)=0,"",ROUND('[6]HourGH-DEC'!AB23,2))</f>
        <v>481.51</v>
      </c>
      <c r="L21" s="39" t="n">
        <f aca="false">IF(COUNT('[6]HourGH-JAN'!AB23)=0,"",ROUND('[6]HourGH-JAN'!AB23,2))</f>
        <v>482.45</v>
      </c>
      <c r="M21" s="39" t="n">
        <f aca="false">IF(COUNT('[6]HourGH-FEB'!AB23)=0,"",ROUND('[6]HourGH-FEB'!AB23,2))</f>
        <v>482.2</v>
      </c>
      <c r="N21" s="39" t="n">
        <f aca="false">IF(COUNT('[6]HourGH-MAR'!AB23)=0,"",ROUND('[6]HourGH-MAR'!AB23,2))</f>
        <v>482.46</v>
      </c>
      <c r="O21" s="39"/>
    </row>
    <row r="22" customFormat="false" ht="12.75" hidden="false" customHeight="false" outlineLevel="0" collapsed="false">
      <c r="B22" s="58" t="n">
        <v>13</v>
      </c>
      <c r="C22" s="39" t="n">
        <f aca="false">IF(COUNT('[6]HourGH-APR'!AB24)=0,"",ROUND('[6]HourGH-APR'!AB24,2))</f>
        <v>481.72</v>
      </c>
      <c r="D22" s="39" t="n">
        <f aca="false">IF(COUNT('[6]HourGH-MAY'!AB24)=0,"",ROUND('[6]HourGH-MAY'!AB24,2))</f>
        <v>482</v>
      </c>
      <c r="E22" s="39" t="n">
        <f aca="false">IF(COUNT('[6]HourGH-JUN'!AB24)=0,"",ROUND('[6]HourGH-JUN'!AB24,2))</f>
        <v>482.51</v>
      </c>
      <c r="F22" s="39" t="n">
        <f aca="false">IF(COUNT('[6]HourGH-JUL'!AB24)=0,"",ROUND('[6]HourGH-JUL'!AB24,2))</f>
        <v>482.68</v>
      </c>
      <c r="G22" s="39" t="n">
        <f aca="false">IF(COUNT('[6]HourGH-AUG'!AB24)=0,"",ROUND('[6]HourGH-AUG'!AB24,2))</f>
        <v>482.51</v>
      </c>
      <c r="H22" s="39" t="n">
        <f aca="false">IF(COUNT('[6]HourGH-SEP'!AB24)=0,"",ROUND('[6]HourGH-SEP'!AB24,2))</f>
        <v>482.75</v>
      </c>
      <c r="I22" s="39" t="n">
        <f aca="false">IF(COUNT('[6]HourGH-OCT'!AB24)=0,"",ROUND('[6]HourGH-OCT'!AB24,2))</f>
        <v>482.57</v>
      </c>
      <c r="J22" s="39" t="n">
        <f aca="false">IF(COUNT('[6]HourGH-NOV'!AB24)=0,"",ROUND('[6]HourGH-NOV'!AB24,2))</f>
        <v>482.59</v>
      </c>
      <c r="K22" s="39" t="n">
        <f aca="false">IF(COUNT('[6]HourGH-DEC'!AB24)=0,"",ROUND('[6]HourGH-DEC'!AB24,2))</f>
        <v>481.49</v>
      </c>
      <c r="L22" s="39" t="n">
        <f aca="false">IF(COUNT('[6]HourGH-JAN'!AB24)=0,"",ROUND('[6]HourGH-JAN'!AB24,2))</f>
        <v>482.45</v>
      </c>
      <c r="M22" s="39" t="n">
        <f aca="false">IF(COUNT('[6]HourGH-FEB'!AB24)=0,"",ROUND('[6]HourGH-FEB'!AB24,2))</f>
        <v>482.19</v>
      </c>
      <c r="N22" s="39" t="n">
        <f aca="false">IF(COUNT('[6]HourGH-MAR'!AB24)=0,"",ROUND('[6]HourGH-MAR'!AB24,2))</f>
        <v>482.52</v>
      </c>
      <c r="O22" s="39"/>
    </row>
    <row r="23" customFormat="false" ht="12.75" hidden="false" customHeight="false" outlineLevel="0" collapsed="false">
      <c r="B23" s="58" t="n">
        <v>14</v>
      </c>
      <c r="C23" s="39" t="n">
        <f aca="false">IF(COUNT('[6]HourGH-APR'!AB25)=0,"",ROUND('[6]HourGH-APR'!AB25,2))</f>
        <v>481.72</v>
      </c>
      <c r="D23" s="39" t="n">
        <f aca="false">IF(COUNT('[6]HourGH-MAY'!AB25)=0,"",ROUND('[6]HourGH-MAY'!AB25,2))</f>
        <v>481.99</v>
      </c>
      <c r="E23" s="39" t="n">
        <f aca="false">IF(COUNT('[6]HourGH-JUN'!AB25)=0,"",ROUND('[6]HourGH-JUN'!AB25,2))</f>
        <v>482.59</v>
      </c>
      <c r="F23" s="39" t="n">
        <f aca="false">IF(COUNT('[6]HourGH-JUL'!AB25)=0,"",ROUND('[6]HourGH-JUL'!AB25,2))</f>
        <v>482.61</v>
      </c>
      <c r="G23" s="39" t="n">
        <f aca="false">IF(COUNT('[6]HourGH-AUG'!AB25)=0,"",ROUND('[6]HourGH-AUG'!AB25,2))</f>
        <v>482.5</v>
      </c>
      <c r="H23" s="39" t="n">
        <f aca="false">IF(COUNT('[6]HourGH-SEP'!AB25)=0,"",ROUND('[6]HourGH-SEP'!AB25,2))</f>
        <v>482.81</v>
      </c>
      <c r="I23" s="39" t="n">
        <f aca="false">IF(COUNT('[6]HourGH-OCT'!AB25)=0,"",ROUND('[6]HourGH-OCT'!AB25,2))</f>
        <v>482.56</v>
      </c>
      <c r="J23" s="39" t="n">
        <f aca="false">IF(COUNT('[6]HourGH-NOV'!AB25)=0,"",ROUND('[6]HourGH-NOV'!AB25,2))</f>
        <v>482.44</v>
      </c>
      <c r="K23" s="39" t="n">
        <f aca="false">IF(COUNT('[6]HourGH-DEC'!AB25)=0,"",ROUND('[6]HourGH-DEC'!AB25,2))</f>
        <v>481.47</v>
      </c>
      <c r="L23" s="39" t="n">
        <f aca="false">IF(COUNT('[6]HourGH-JAN'!AB25)=0,"",ROUND('[6]HourGH-JAN'!AB25,2))</f>
        <v>482.45</v>
      </c>
      <c r="M23" s="39" t="n">
        <f aca="false">IF(COUNT('[6]HourGH-FEB'!AB25)=0,"",ROUND('[6]HourGH-FEB'!AB25,2))</f>
        <v>482.19</v>
      </c>
      <c r="N23" s="39" t="n">
        <f aca="false">IF(COUNT('[6]HourGH-MAR'!AB25)=0,"",ROUND('[6]HourGH-MAR'!AB25,2))</f>
        <v>482.5</v>
      </c>
      <c r="O23" s="39"/>
    </row>
    <row r="24" customFormat="false" ht="12.75" hidden="false" customHeight="false" outlineLevel="0" collapsed="false">
      <c r="B24" s="58" t="n">
        <v>15</v>
      </c>
      <c r="C24" s="39" t="n">
        <f aca="false">IF(COUNT('[6]HourGH-APR'!AB26)=0,"",ROUND('[6]HourGH-APR'!AB26,2))</f>
        <v>481.72</v>
      </c>
      <c r="D24" s="39" t="n">
        <f aca="false">IF(COUNT('[6]HourGH-MAY'!AB26)=0,"",ROUND('[6]HourGH-MAY'!AB26,2))</f>
        <v>481.97</v>
      </c>
      <c r="E24" s="39" t="n">
        <f aca="false">IF(COUNT('[6]HourGH-JUN'!AB26)=0,"",ROUND('[6]HourGH-JUN'!AB26,2))</f>
        <v>482.66</v>
      </c>
      <c r="F24" s="39" t="n">
        <f aca="false">IF(COUNT('[6]HourGH-JUL'!AB26)=0,"",ROUND('[6]HourGH-JUL'!AB26,2))</f>
        <v>482.55</v>
      </c>
      <c r="G24" s="39" t="n">
        <f aca="false">IF(COUNT('[6]HourGH-AUG'!AB26)=0,"",ROUND('[6]HourGH-AUG'!AB26,2))</f>
        <v>482.53</v>
      </c>
      <c r="H24" s="39" t="n">
        <f aca="false">IF(COUNT('[6]HourGH-SEP'!AB26)=0,"",ROUND('[6]HourGH-SEP'!AB26,2))</f>
        <v>482.87</v>
      </c>
      <c r="I24" s="39" t="n">
        <f aca="false">IF(COUNT('[6]HourGH-OCT'!AB26)=0,"",ROUND('[6]HourGH-OCT'!AB26,2))</f>
        <v>482.65</v>
      </c>
      <c r="J24" s="39" t="n">
        <f aca="false">IF(COUNT('[6]HourGH-NOV'!AB26)=0,"",ROUND('[6]HourGH-NOV'!AB26,2))</f>
        <v>482.34</v>
      </c>
      <c r="K24" s="39" t="n">
        <f aca="false">IF(COUNT('[6]HourGH-DEC'!AB26)=0,"",ROUND('[6]HourGH-DEC'!AB26,2))</f>
        <v>481.46</v>
      </c>
      <c r="L24" s="39" t="n">
        <f aca="false">IF(COUNT('[6]HourGH-JAN'!AB26)=0,"",ROUND('[6]HourGH-JAN'!AB26,2))</f>
        <v>482.47</v>
      </c>
      <c r="M24" s="39" t="n">
        <f aca="false">IF(COUNT('[6]HourGH-FEB'!AB26)=0,"",ROUND('[6]HourGH-FEB'!AB26,2))</f>
        <v>482.18</v>
      </c>
      <c r="N24" s="39" t="n">
        <f aca="false">IF(COUNT('[6]HourGH-MAR'!AB26)=0,"",ROUND('[6]HourGH-MAR'!AB26,2))</f>
        <v>482.49</v>
      </c>
      <c r="O24" s="39"/>
    </row>
    <row r="25" customFormat="false" ht="12.75" hidden="false" customHeight="false" outlineLevel="0" collapsed="false">
      <c r="B25" s="58" t="n">
        <v>16</v>
      </c>
      <c r="C25" s="39" t="n">
        <f aca="false">IF(COUNT('[6]HourGH-APR'!AB27)=0,"",ROUND('[6]HourGH-APR'!AB27,2))</f>
        <v>481.72</v>
      </c>
      <c r="D25" s="39" t="n">
        <f aca="false">IF(COUNT('[6]HourGH-MAY'!AB27)=0,"",ROUND('[6]HourGH-MAY'!AB27,2))</f>
        <v>481.96</v>
      </c>
      <c r="E25" s="39" t="n">
        <f aca="false">IF(COUNT('[6]HourGH-JUN'!AB27)=0,"",ROUND('[6]HourGH-JUN'!AB27,2))</f>
        <v>482.61</v>
      </c>
      <c r="F25" s="39" t="n">
        <f aca="false">IF(COUNT('[6]HourGH-JUL'!AB27)=0,"",ROUND('[6]HourGH-JUL'!AB27,2))</f>
        <v>482.6</v>
      </c>
      <c r="G25" s="39" t="n">
        <f aca="false">IF(COUNT('[6]HourGH-AUG'!AB27)=0,"",ROUND('[6]HourGH-AUG'!AB27,2))</f>
        <v>483.24</v>
      </c>
      <c r="H25" s="39" t="n">
        <f aca="false">IF(COUNT('[6]HourGH-SEP'!AB27)=0,"",ROUND('[6]HourGH-SEP'!AB27,2))</f>
        <v>482.94</v>
      </c>
      <c r="I25" s="39" t="n">
        <f aca="false">IF(COUNT('[6]HourGH-OCT'!AB27)=0,"",ROUND('[6]HourGH-OCT'!AB27,2))</f>
        <v>482.71</v>
      </c>
      <c r="J25" s="39" t="n">
        <f aca="false">IF(COUNT('[6]HourGH-NOV'!AB27)=0,"",ROUND('[6]HourGH-NOV'!AB27,2))</f>
        <v>482.34</v>
      </c>
      <c r="K25" s="39" t="n">
        <f aca="false">IF(COUNT('[6]HourGH-DEC'!AB27)=0,"",ROUND('[6]HourGH-DEC'!AB27,2))</f>
        <v>481.51</v>
      </c>
      <c r="L25" s="39" t="n">
        <f aca="false">IF(COUNT('[6]HourGH-JAN'!AB27)=0,"",ROUND('[6]HourGH-JAN'!AB27,2))</f>
        <v>482.48</v>
      </c>
      <c r="M25" s="39" t="n">
        <f aca="false">IF(COUNT('[6]HourGH-FEB'!AB27)=0,"",ROUND('[6]HourGH-FEB'!AB27,2))</f>
        <v>482.18</v>
      </c>
      <c r="N25" s="39" t="n">
        <f aca="false">IF(COUNT('[6]HourGH-MAR'!AB27)=0,"",ROUND('[6]HourGH-MAR'!AB27,2))</f>
        <v>482.48</v>
      </c>
      <c r="O25" s="39"/>
    </row>
    <row r="26" customFormat="false" ht="12.75" hidden="false" customHeight="false" outlineLevel="0" collapsed="false">
      <c r="B26" s="58" t="n">
        <v>17</v>
      </c>
      <c r="C26" s="39" t="n">
        <f aca="false">IF(COUNT('[6]HourGH-APR'!AB28)=0,"",ROUND('[6]HourGH-APR'!AB28,2))</f>
        <v>481.72</v>
      </c>
      <c r="D26" s="39" t="n">
        <f aca="false">IF(COUNT('[6]HourGH-MAY'!AB28)=0,"",ROUND('[6]HourGH-MAY'!AB28,2))</f>
        <v>481.96</v>
      </c>
      <c r="E26" s="39" t="n">
        <f aca="false">IF(COUNT('[6]HourGH-JUN'!AB28)=0,"",ROUND('[6]HourGH-JUN'!AB28,2))</f>
        <v>482.57</v>
      </c>
      <c r="F26" s="39" t="n">
        <f aca="false">IF(COUNT('[6]HourGH-JUL'!AB28)=0,"",ROUND('[6]HourGH-JUL'!AB28,2))</f>
        <v>482.57</v>
      </c>
      <c r="G26" s="39" t="n">
        <f aca="false">IF(COUNT('[6]HourGH-AUG'!AB28)=0,"",ROUND('[6]HourGH-AUG'!AB28,2))</f>
        <v>483.15</v>
      </c>
      <c r="H26" s="39" t="n">
        <f aca="false">IF(COUNT('[6]HourGH-SEP'!AB28)=0,"",ROUND('[6]HourGH-SEP'!AB28,2))</f>
        <v>482.97</v>
      </c>
      <c r="I26" s="39" t="n">
        <f aca="false">IF(COUNT('[6]HourGH-OCT'!AB28)=0,"",ROUND('[6]HourGH-OCT'!AB28,2))</f>
        <v>482.75</v>
      </c>
      <c r="J26" s="39" t="n">
        <f aca="false">IF(COUNT('[6]HourGH-NOV'!AB28)=0,"",ROUND('[6]HourGH-NOV'!AB28,2))</f>
        <v>483.15</v>
      </c>
      <c r="K26" s="39" t="n">
        <f aca="false">IF(COUNT('[6]HourGH-DEC'!AB28)=0,"",ROUND('[6]HourGH-DEC'!AB28,2))</f>
        <v>481.51</v>
      </c>
      <c r="L26" s="39" t="n">
        <f aca="false">IF(COUNT('[6]HourGH-JAN'!AB28)=0,"",ROUND('[6]HourGH-JAN'!AB28,2))</f>
        <v>482.48</v>
      </c>
      <c r="M26" s="39" t="n">
        <f aca="false">IF(COUNT('[6]HourGH-FEB'!AB28)=0,"",ROUND('[6]HourGH-FEB'!AB28,2))</f>
        <v>482.18</v>
      </c>
      <c r="N26" s="39" t="n">
        <f aca="false">IF(COUNT('[6]HourGH-MAR'!AB28)=0,"",ROUND('[6]HourGH-MAR'!AB28,2))</f>
        <v>482.36</v>
      </c>
      <c r="O26" s="39"/>
    </row>
    <row r="27" customFormat="false" ht="12.75" hidden="false" customHeight="false" outlineLevel="0" collapsed="false">
      <c r="B27" s="58" t="n">
        <v>18</v>
      </c>
      <c r="C27" s="39" t="n">
        <f aca="false">IF(COUNT('[6]HourGH-APR'!AB29)=0,"",ROUND('[6]HourGH-APR'!AB29,2))</f>
        <v>481.72</v>
      </c>
      <c r="D27" s="39" t="n">
        <f aca="false">IF(COUNT('[6]HourGH-MAY'!AB29)=0,"",ROUND('[6]HourGH-MAY'!AB29,2))</f>
        <v>481.96</v>
      </c>
      <c r="E27" s="39" t="n">
        <f aca="false">IF(COUNT('[6]HourGH-JUN'!AB29)=0,"",ROUND('[6]HourGH-JUN'!AB29,2))</f>
        <v>482.55</v>
      </c>
      <c r="F27" s="39" t="n">
        <f aca="false">IF(COUNT('[6]HourGH-JUL'!AB29)=0,"",ROUND('[6]HourGH-JUL'!AB29,2))</f>
        <v>482.56</v>
      </c>
      <c r="G27" s="39" t="n">
        <f aca="false">IF(COUNT('[6]HourGH-AUG'!AB29)=0,"",ROUND('[6]HourGH-AUG'!AB29,2))</f>
        <v>483.11</v>
      </c>
      <c r="H27" s="39" t="n">
        <f aca="false">IF(COUNT('[6]HourGH-SEP'!AB29)=0,"",ROUND('[6]HourGH-SEP'!AB29,2))</f>
        <v>482.95</v>
      </c>
      <c r="I27" s="39" t="n">
        <f aca="false">IF(COUNT('[6]HourGH-OCT'!AB29)=0,"",ROUND('[6]HourGH-OCT'!AB29,2))</f>
        <v>482.77</v>
      </c>
      <c r="J27" s="39" t="n">
        <f aca="false">IF(COUNT('[6]HourGH-NOV'!AB29)=0,"",ROUND('[6]HourGH-NOV'!AB29,2))</f>
        <v>482.88</v>
      </c>
      <c r="K27" s="39" t="n">
        <f aca="false">IF(COUNT('[6]HourGH-DEC'!AB29)=0,"",ROUND('[6]HourGH-DEC'!AB29,2))</f>
        <v>481.5</v>
      </c>
      <c r="L27" s="39" t="n">
        <f aca="false">IF(COUNT('[6]HourGH-JAN'!AB29)=0,"",ROUND('[6]HourGH-JAN'!AB29,2))</f>
        <v>482.53</v>
      </c>
      <c r="M27" s="39" t="n">
        <f aca="false">IF(COUNT('[6]HourGH-FEB'!AB29)=0,"",ROUND('[6]HourGH-FEB'!AB29,2))</f>
        <v>482.17</v>
      </c>
      <c r="N27" s="39" t="n">
        <f aca="false">IF(COUNT('[6]HourGH-MAR'!AB29)=0,"",ROUND('[6]HourGH-MAR'!AB29,2))</f>
        <v>482.2</v>
      </c>
      <c r="O27" s="39"/>
    </row>
    <row r="28" customFormat="false" ht="12.75" hidden="false" customHeight="false" outlineLevel="0" collapsed="false">
      <c r="B28" s="58" t="n">
        <v>19</v>
      </c>
      <c r="C28" s="39" t="n">
        <f aca="false">IF(COUNT('[6]HourGH-APR'!AB30)=0,"",ROUND('[6]HourGH-APR'!AB30,2))</f>
        <v>481.72</v>
      </c>
      <c r="D28" s="39" t="n">
        <f aca="false">IF(COUNT('[6]HourGH-MAY'!AB30)=0,"",ROUND('[6]HourGH-MAY'!AB30,2))</f>
        <v>481.94</v>
      </c>
      <c r="E28" s="39" t="n">
        <f aca="false">IF(COUNT('[6]HourGH-JUN'!AB30)=0,"",ROUND('[6]HourGH-JUN'!AB30,2))</f>
        <v>482.53</v>
      </c>
      <c r="F28" s="39" t="n">
        <f aca="false">IF(COUNT('[6]HourGH-JUL'!AB30)=0,"",ROUND('[6]HourGH-JUL'!AB30,2))</f>
        <v>482.59</v>
      </c>
      <c r="G28" s="39" t="n">
        <f aca="false">IF(COUNT('[6]HourGH-AUG'!AB30)=0,"",ROUND('[6]HourGH-AUG'!AB30,2))</f>
        <v>483.04</v>
      </c>
      <c r="H28" s="39" t="n">
        <f aca="false">IF(COUNT('[6]HourGH-SEP'!AB30)=0,"",ROUND('[6]HourGH-SEP'!AB30,2))</f>
        <v>482.91</v>
      </c>
      <c r="I28" s="39" t="n">
        <f aca="false">IF(COUNT('[6]HourGH-OCT'!AB30)=0,"",ROUND('[6]HourGH-OCT'!AB30,2))</f>
        <v>482.77</v>
      </c>
      <c r="J28" s="39" t="n">
        <f aca="false">IF(COUNT('[6]HourGH-NOV'!AB30)=0,"",ROUND('[6]HourGH-NOV'!AB30,2))</f>
        <v>482.15</v>
      </c>
      <c r="K28" s="39" t="n">
        <f aca="false">IF(COUNT('[6]HourGH-DEC'!AB30)=0,"",ROUND('[6]HourGH-DEC'!AB30,2))</f>
        <v>481.65</v>
      </c>
      <c r="L28" s="39" t="n">
        <f aca="false">IF(COUNT('[6]HourGH-JAN'!AB30)=0,"",ROUND('[6]HourGH-JAN'!AB30,2))</f>
        <v>482.51</v>
      </c>
      <c r="M28" s="39" t="n">
        <f aca="false">IF(COUNT('[6]HourGH-FEB'!AB30)=0,"",ROUND('[6]HourGH-FEB'!AB30,2))</f>
        <v>482.17</v>
      </c>
      <c r="N28" s="39" t="n">
        <f aca="false">IF(COUNT('[6]HourGH-MAR'!AB30)=0,"",ROUND('[6]HourGH-MAR'!AB30,2))</f>
        <v>482.22</v>
      </c>
      <c r="O28" s="39"/>
    </row>
    <row r="29" customFormat="false" ht="12.75" hidden="false" customHeight="false" outlineLevel="0" collapsed="false">
      <c r="B29" s="58" t="n">
        <v>20</v>
      </c>
      <c r="C29" s="39" t="n">
        <f aca="false">IF(COUNT('[6]HourGH-APR'!AB31)=0,"",ROUND('[6]HourGH-APR'!AB31,2))</f>
        <v>481.72</v>
      </c>
      <c r="D29" s="39" t="n">
        <f aca="false">IF(COUNT('[6]HourGH-MAY'!AB31)=0,"",ROUND('[6]HourGH-MAY'!AB31,2))</f>
        <v>481.87</v>
      </c>
      <c r="E29" s="39" t="n">
        <f aca="false">IF(COUNT('[6]HourGH-JUN'!AB31)=0,"",ROUND('[6]HourGH-JUN'!AB31,2))</f>
        <v>482.48</v>
      </c>
      <c r="F29" s="39" t="n">
        <f aca="false">IF(COUNT('[6]HourGH-JUL'!AB31)=0,"",ROUND('[6]HourGH-JUL'!AB31,2))</f>
        <v>482.65</v>
      </c>
      <c r="G29" s="39" t="n">
        <f aca="false">IF(COUNT('[6]HourGH-AUG'!AB31)=0,"",ROUND('[6]HourGH-AUG'!AB31,2))</f>
        <v>482.65</v>
      </c>
      <c r="H29" s="39" t="n">
        <f aca="false">IF(COUNT('[6]HourGH-SEP'!AB31)=0,"",ROUND('[6]HourGH-SEP'!AB31,2))</f>
        <v>482.97</v>
      </c>
      <c r="I29" s="39" t="n">
        <f aca="false">IF(COUNT('[6]HourGH-OCT'!AB31)=0,"",ROUND('[6]HourGH-OCT'!AB31,2))</f>
        <v>482.7</v>
      </c>
      <c r="J29" s="39" t="n">
        <f aca="false">IF(COUNT('[6]HourGH-NOV'!AB31)=0,"",ROUND('[6]HourGH-NOV'!AB31,2))</f>
        <v>482.12</v>
      </c>
      <c r="K29" s="39" t="n">
        <f aca="false">IF(COUNT('[6]HourGH-DEC'!AB31)=0,"",ROUND('[6]HourGH-DEC'!AB31,2))</f>
        <v>482.49</v>
      </c>
      <c r="L29" s="39" t="n">
        <f aca="false">IF(COUNT('[6]HourGH-JAN'!AB31)=0,"",ROUND('[6]HourGH-JAN'!AB31,2))</f>
        <v>482.52</v>
      </c>
      <c r="M29" s="39" t="n">
        <f aca="false">IF(COUNT('[6]HourGH-FEB'!AB31)=0,"",ROUND('[6]HourGH-FEB'!AB31,2))</f>
        <v>482.17</v>
      </c>
      <c r="N29" s="39" t="n">
        <f aca="false">IF(COUNT('[6]HourGH-MAR'!AB31)=0,"",ROUND('[6]HourGH-MAR'!AB31,2))</f>
        <v>482.43</v>
      </c>
      <c r="O29" s="39"/>
    </row>
    <row r="30" customFormat="false" ht="3.75" hidden="false" customHeight="true" outlineLevel="0" collapsed="false">
      <c r="B30" s="58"/>
      <c r="C30" s="39" t="str">
        <f aca="false">IF(COUNT('[6]HourGH-APR'!AB32)=0,"",ROUND('[6]HourGH-APR'!AB32,2))</f>
        <v/>
      </c>
      <c r="D30" s="39" t="str">
        <f aca="false">IF(COUNT('[6]HourGH-MAY'!AB32)=0,"",ROUND('[6]HourGH-MAY'!AB32,2))</f>
        <v/>
      </c>
      <c r="E30" s="39" t="str">
        <f aca="false">IF(COUNT('[6]HourGH-JUN'!AB32)=0,"",ROUND('[6]HourGH-JUN'!AB32,2))</f>
        <v/>
      </c>
      <c r="F30" s="39" t="str">
        <f aca="false">IF(COUNT('[6]HourGH-JUL'!AB32)=0,"",ROUND('[6]HourGH-JUL'!AB32,2))</f>
        <v/>
      </c>
      <c r="G30" s="39" t="str">
        <f aca="false">IF(COUNT('[6]HourGH-AUG'!AB32)=0,"",ROUND('[6]HourGH-AUG'!AB32,2))</f>
        <v/>
      </c>
      <c r="H30" s="39" t="str">
        <f aca="false">IF(COUNT('[6]HourGH-SEP'!AB32)=0,"",ROUND('[6]HourGH-SEP'!AB32,2))</f>
        <v/>
      </c>
      <c r="I30" s="39" t="str">
        <f aca="false">IF(COUNT('[6]HourGH-OCT'!AB32)=0,"",ROUND('[6]HourGH-OCT'!AB32,2))</f>
        <v/>
      </c>
      <c r="J30" s="39" t="str">
        <f aca="false">IF(COUNT('[6]HourGH-NOV'!AB32)=0,"",ROUND('[6]HourGH-NOV'!AB32,2))</f>
        <v/>
      </c>
      <c r="K30" s="39" t="str">
        <f aca="false">IF(COUNT('[6]HourGH-DEC'!AB32)=0,"",ROUND('[6]HourGH-DEC'!AB32,2))</f>
        <v/>
      </c>
      <c r="L30" s="39" t="str">
        <f aca="false">IF(COUNT('[6]HourGH-JAN'!AB32)=0,"",ROUND('[6]HourGH-JAN'!AB32,2))</f>
        <v/>
      </c>
      <c r="M30" s="39" t="str">
        <f aca="false">IF(COUNT('[6]HourGH-FEB'!AB32)=0,"",ROUND('[6]HourGH-FEB'!AB32,2))</f>
        <v/>
      </c>
      <c r="N30" s="39" t="str">
        <f aca="false">IF(COUNT('[6]HourGH-MAR'!AB32)=0,"",ROUND('[6]HourGH-MAR'!AB32,2))</f>
        <v/>
      </c>
      <c r="O30" s="39"/>
    </row>
    <row r="31" customFormat="false" ht="12.75" hidden="false" customHeight="false" outlineLevel="0" collapsed="false">
      <c r="B31" s="58" t="n">
        <v>21</v>
      </c>
      <c r="C31" s="39" t="n">
        <f aca="false">IF(COUNT('[6]HourGH-APR'!AB33)=0,"",ROUND('[6]HourGH-APR'!AB33,2))</f>
        <v>481.72</v>
      </c>
      <c r="D31" s="39" t="n">
        <f aca="false">IF(COUNT('[6]HourGH-MAY'!AB33)=0,"",ROUND('[6]HourGH-MAY'!AB33,2))</f>
        <v>481.77</v>
      </c>
      <c r="E31" s="39" t="n">
        <f aca="false">IF(COUNT('[6]HourGH-JUN'!AB33)=0,"",ROUND('[6]HourGH-JUN'!AB33,2))</f>
        <v>482.11</v>
      </c>
      <c r="F31" s="39" t="n">
        <f aca="false">IF(COUNT('[6]HourGH-JUL'!AB33)=0,"",ROUND('[6]HourGH-JUL'!AB33,2))</f>
        <v>482.59</v>
      </c>
      <c r="G31" s="39" t="n">
        <f aca="false">IF(COUNT('[6]HourGH-AUG'!AB33)=0,"",ROUND('[6]HourGH-AUG'!AB33,2))</f>
        <v>482.6</v>
      </c>
      <c r="H31" s="39" t="n">
        <f aca="false">IF(COUNT('[6]HourGH-SEP'!AB33)=0,"",ROUND('[6]HourGH-SEP'!AB33,2))</f>
        <v>483.11</v>
      </c>
      <c r="I31" s="39" t="n">
        <f aca="false">IF(COUNT('[6]HourGH-OCT'!AB33)=0,"",ROUND('[6]HourGH-OCT'!AB33,2))</f>
        <v>482.64</v>
      </c>
      <c r="J31" s="39" t="n">
        <f aca="false">IF(COUNT('[6]HourGH-NOV'!AB33)=0,"",ROUND('[6]HourGH-NOV'!AB33,2))</f>
        <v>482.12</v>
      </c>
      <c r="K31" s="39" t="n">
        <f aca="false">IF(COUNT('[6]HourGH-DEC'!AB33)=0,"",ROUND('[6]HourGH-DEC'!AB33,2))</f>
        <v>482.48</v>
      </c>
      <c r="L31" s="39" t="n">
        <f aca="false">IF(COUNT('[6]HourGH-JAN'!AB33)=0,"",ROUND('[6]HourGH-JAN'!AB33,2))</f>
        <v>482.5</v>
      </c>
      <c r="M31" s="39" t="n">
        <f aca="false">IF(COUNT('[6]HourGH-FEB'!AB33)=0,"",ROUND('[6]HourGH-FEB'!AB33,2))</f>
        <v>482.17</v>
      </c>
      <c r="N31" s="39" t="n">
        <f aca="false">IF(COUNT('[6]HourGH-MAR'!AB33)=0,"",ROUND('[6]HourGH-MAR'!AB33,2))</f>
        <v>482.46</v>
      </c>
      <c r="O31" s="39"/>
    </row>
    <row r="32" customFormat="false" ht="12.75" hidden="false" customHeight="false" outlineLevel="0" collapsed="false">
      <c r="B32" s="58" t="n">
        <v>22</v>
      </c>
      <c r="C32" s="39" t="n">
        <f aca="false">IF(COUNT('[6]HourGH-APR'!AB34)=0,"",ROUND('[6]HourGH-APR'!AB34,2))</f>
        <v>481.72</v>
      </c>
      <c r="D32" s="39" t="n">
        <f aca="false">IF(COUNT('[6]HourGH-MAY'!AB34)=0,"",ROUND('[6]HourGH-MAY'!AB34,2))</f>
        <v>481.79</v>
      </c>
      <c r="E32" s="39" t="n">
        <f aca="false">IF(COUNT('[6]HourGH-JUN'!AB34)=0,"",ROUND('[6]HourGH-JUN'!AB34,2))</f>
        <v>481.94</v>
      </c>
      <c r="F32" s="39" t="n">
        <f aca="false">IF(COUNT('[6]HourGH-JUL'!AB34)=0,"",ROUND('[6]HourGH-JUL'!AB34,2))</f>
        <v>482.55</v>
      </c>
      <c r="G32" s="39" t="n">
        <f aca="false">IF(COUNT('[6]HourGH-AUG'!AB34)=0,"",ROUND('[6]HourGH-AUG'!AB34,2))</f>
        <v>482.57</v>
      </c>
      <c r="H32" s="39" t="n">
        <f aca="false">IF(COUNT('[6]HourGH-SEP'!AB34)=0,"",ROUND('[6]HourGH-SEP'!AB34,2))</f>
        <v>483.13</v>
      </c>
      <c r="I32" s="39" t="n">
        <f aca="false">IF(COUNT('[6]HourGH-OCT'!AB34)=0,"",ROUND('[6]HourGH-OCT'!AB34,2))</f>
        <v>482.56</v>
      </c>
      <c r="J32" s="39" t="n">
        <f aca="false">IF(COUNT('[6]HourGH-NOV'!AB34)=0,"",ROUND('[6]HourGH-NOV'!AB34,2))</f>
        <v>482.06</v>
      </c>
      <c r="K32" s="39" t="n">
        <f aca="false">IF(COUNT('[6]HourGH-DEC'!AB34)=0,"",ROUND('[6]HourGH-DEC'!AB34,2))</f>
        <v>482.47</v>
      </c>
      <c r="L32" s="39" t="n">
        <f aca="false">IF(COUNT('[6]HourGH-JAN'!AB34)=0,"",ROUND('[6]HourGH-JAN'!AB34,2))</f>
        <v>482.47</v>
      </c>
      <c r="M32" s="39" t="n">
        <f aca="false">IF(COUNT('[6]HourGH-FEB'!AB34)=0,"",ROUND('[6]HourGH-FEB'!AB34,2))</f>
        <v>482.17</v>
      </c>
      <c r="N32" s="39" t="n">
        <f aca="false">IF(COUNT('[6]HourGH-MAR'!AB34)=0,"",ROUND('[6]HourGH-MAR'!AB34,2))</f>
        <v>482.52</v>
      </c>
      <c r="O32" s="39"/>
    </row>
    <row r="33" customFormat="false" ht="12.75" hidden="false" customHeight="false" outlineLevel="0" collapsed="false">
      <c r="B33" s="58" t="n">
        <v>23</v>
      </c>
      <c r="C33" s="39" t="n">
        <f aca="false">IF(COUNT('[6]HourGH-APR'!AB35)=0,"",ROUND('[6]HourGH-APR'!AB35,2))</f>
        <v>481.72</v>
      </c>
      <c r="D33" s="39" t="n">
        <f aca="false">IF(COUNT('[6]HourGH-MAY'!AB35)=0,"",ROUND('[6]HourGH-MAY'!AB35,2))</f>
        <v>481.92</v>
      </c>
      <c r="E33" s="39" t="n">
        <f aca="false">IF(COUNT('[6]HourGH-JUN'!AB35)=0,"",ROUND('[6]HourGH-JUN'!AB35,2))</f>
        <v>481.93</v>
      </c>
      <c r="F33" s="39" t="n">
        <f aca="false">IF(COUNT('[6]HourGH-JUL'!AB35)=0,"",ROUND('[6]HourGH-JUL'!AB35,2))</f>
        <v>482.55</v>
      </c>
      <c r="G33" s="39" t="n">
        <f aca="false">IF(COUNT('[6]HourGH-AUG'!AB35)=0,"",ROUND('[6]HourGH-AUG'!AB35,2))</f>
        <v>482.55</v>
      </c>
      <c r="H33" s="39" t="n">
        <f aca="false">IF(COUNT('[6]HourGH-SEP'!AB35)=0,"",ROUND('[6]HourGH-SEP'!AB35,2))</f>
        <v>483.15</v>
      </c>
      <c r="I33" s="39" t="n">
        <f aca="false">IF(COUNT('[6]HourGH-OCT'!AB35)=0,"",ROUND('[6]HourGH-OCT'!AB35,2))</f>
        <v>483.39</v>
      </c>
      <c r="J33" s="39" t="n">
        <f aca="false">IF(COUNT('[6]HourGH-NOV'!AB35)=0,"",ROUND('[6]HourGH-NOV'!AB35,2))</f>
        <v>482</v>
      </c>
      <c r="K33" s="39" t="n">
        <f aca="false">IF(COUNT('[6]HourGH-DEC'!AB35)=0,"",ROUND('[6]HourGH-DEC'!AB35,2))</f>
        <v>482.45</v>
      </c>
      <c r="L33" s="39" t="n">
        <f aca="false">IF(COUNT('[6]HourGH-JAN'!AB35)=0,"",ROUND('[6]HourGH-JAN'!AB35,2))</f>
        <v>482.45</v>
      </c>
      <c r="M33" s="39" t="n">
        <f aca="false">IF(COUNT('[6]HourGH-FEB'!AB35)=0,"",ROUND('[6]HourGH-FEB'!AB35,2))</f>
        <v>482.17</v>
      </c>
      <c r="N33" s="39" t="n">
        <f aca="false">IF(COUNT('[6]HourGH-MAR'!AB35)=0,"",ROUND('[6]HourGH-MAR'!AB35,2))</f>
        <v>482.5</v>
      </c>
      <c r="O33" s="39"/>
    </row>
    <row r="34" customFormat="false" ht="12.75" hidden="false" customHeight="false" outlineLevel="0" collapsed="false">
      <c r="B34" s="58" t="n">
        <v>24</v>
      </c>
      <c r="C34" s="39" t="n">
        <f aca="false">IF(COUNT('[6]HourGH-APR'!AB36)=0,"",ROUND('[6]HourGH-APR'!AB36,2))</f>
        <v>481.72</v>
      </c>
      <c r="D34" s="39" t="n">
        <f aca="false">IF(COUNT('[6]HourGH-MAY'!AB36)=0,"",ROUND('[6]HourGH-MAY'!AB36,2))</f>
        <v>481.92</v>
      </c>
      <c r="E34" s="39" t="n">
        <f aca="false">IF(COUNT('[6]HourGH-JUN'!AB36)=0,"",ROUND('[6]HourGH-JUN'!AB36,2))</f>
        <v>481.86</v>
      </c>
      <c r="F34" s="39" t="n">
        <f aca="false">IF(COUNT('[6]HourGH-JUL'!AB36)=0,"",ROUND('[6]HourGH-JUL'!AB36,2))</f>
        <v>482.57</v>
      </c>
      <c r="G34" s="39" t="n">
        <f aca="false">IF(COUNT('[6]HourGH-AUG'!AB36)=0,"",ROUND('[6]HourGH-AUG'!AB36,2))</f>
        <v>482.62</v>
      </c>
      <c r="H34" s="39" t="n">
        <f aca="false">IF(COUNT('[6]HourGH-SEP'!AB36)=0,"",ROUND('[6]HourGH-SEP'!AB36,2))</f>
        <v>483.11</v>
      </c>
      <c r="I34" s="39" t="n">
        <f aca="false">IF(COUNT('[6]HourGH-OCT'!AB36)=0,"",ROUND('[6]HourGH-OCT'!AB36,2))</f>
        <v>483.23</v>
      </c>
      <c r="J34" s="39" t="n">
        <f aca="false">IF(COUNT('[6]HourGH-NOV'!AB36)=0,"",ROUND('[6]HourGH-NOV'!AB36,2))</f>
        <v>481.97</v>
      </c>
      <c r="K34" s="39" t="n">
        <f aca="false">IF(COUNT('[6]HourGH-DEC'!AB36)=0,"",ROUND('[6]HourGH-DEC'!AB36,2))</f>
        <v>482.46</v>
      </c>
      <c r="L34" s="39" t="n">
        <f aca="false">IF(COUNT('[6]HourGH-JAN'!AB36)=0,"",ROUND('[6]HourGH-JAN'!AB36,2))</f>
        <v>482.44</v>
      </c>
      <c r="M34" s="39" t="n">
        <f aca="false">IF(COUNT('[6]HourGH-FEB'!AB36)=0,"",ROUND('[6]HourGH-FEB'!AB36,2))</f>
        <v>482.17</v>
      </c>
      <c r="N34" s="39" t="n">
        <f aca="false">IF(COUNT('[6]HourGH-MAR'!AB36)=0,"",ROUND('[6]HourGH-MAR'!AB36,2))</f>
        <v>482.49</v>
      </c>
      <c r="O34" s="39"/>
    </row>
    <row r="35" customFormat="false" ht="12.75" hidden="false" customHeight="false" outlineLevel="0" collapsed="false">
      <c r="B35" s="58" t="n">
        <v>25</v>
      </c>
      <c r="C35" s="39" t="n">
        <f aca="false">IF(COUNT('[6]HourGH-APR'!AB37)=0,"",ROUND('[6]HourGH-APR'!AB37,2))</f>
        <v>481.72</v>
      </c>
      <c r="D35" s="39" t="n">
        <f aca="false">IF(COUNT('[6]HourGH-MAY'!AB37)=0,"",ROUND('[6]HourGH-MAY'!AB37,2))</f>
        <v>481.98</v>
      </c>
      <c r="E35" s="39" t="n">
        <f aca="false">IF(COUNT('[6]HourGH-JUN'!AB37)=0,"",ROUND('[6]HourGH-JUN'!AB37,2))</f>
        <v>481.82</v>
      </c>
      <c r="F35" s="39" t="n">
        <f aca="false">IF(COUNT('[6]HourGH-JUL'!AB37)=0,"",ROUND('[6]HourGH-JUL'!AB37,2))</f>
        <v>482.59</v>
      </c>
      <c r="G35" s="39" t="n">
        <f aca="false">IF(COUNT('[6]HourGH-AUG'!AB37)=0,"",ROUND('[6]HourGH-AUG'!AB37,2))</f>
        <v>482.73</v>
      </c>
      <c r="H35" s="39" t="n">
        <f aca="false">IF(COUNT('[6]HourGH-SEP'!AB37)=0,"",ROUND('[6]HourGH-SEP'!AB37,2))</f>
        <v>483.13</v>
      </c>
      <c r="I35" s="39" t="n">
        <f aca="false">IF(COUNT('[6]HourGH-OCT'!AB37)=0,"",ROUND('[6]HourGH-OCT'!AB37,2))</f>
        <v>482.74</v>
      </c>
      <c r="J35" s="39" t="n">
        <f aca="false">IF(COUNT('[6]HourGH-NOV'!AB37)=0,"",ROUND('[6]HourGH-NOV'!AB37,2))</f>
        <v>482.03</v>
      </c>
      <c r="K35" s="39" t="n">
        <f aca="false">IF(COUNT('[6]HourGH-DEC'!AB37)=0,"",ROUND('[6]HourGH-DEC'!AB37,2))</f>
        <v>482.47</v>
      </c>
      <c r="L35" s="39" t="n">
        <f aca="false">IF(COUNT('[6]HourGH-JAN'!AB37)=0,"",ROUND('[6]HourGH-JAN'!AB37,2))</f>
        <v>482.42</v>
      </c>
      <c r="M35" s="39" t="n">
        <f aca="false">IF(COUNT('[6]HourGH-FEB'!AB37)=0,"",ROUND('[6]HourGH-FEB'!AB37,2))</f>
        <v>482.17</v>
      </c>
      <c r="N35" s="39" t="n">
        <f aca="false">IF(COUNT('[6]HourGH-MAR'!AB37)=0,"",ROUND('[6]HourGH-MAR'!AB37,2))</f>
        <v>482.5</v>
      </c>
      <c r="O35" s="39"/>
    </row>
    <row r="36" customFormat="false" ht="12.75" hidden="false" customHeight="false" outlineLevel="0" collapsed="false">
      <c r="B36" s="58" t="n">
        <v>26</v>
      </c>
      <c r="C36" s="39" t="n">
        <f aca="false">IF(COUNT('[6]HourGH-APR'!AB38)=0,"",ROUND('[6]HourGH-APR'!AB38,2))</f>
        <v>481.72</v>
      </c>
      <c r="D36" s="39" t="n">
        <f aca="false">IF(COUNT('[6]HourGH-MAY'!AB38)=0,"",ROUND('[6]HourGH-MAY'!AB38,2))</f>
        <v>482.02</v>
      </c>
      <c r="E36" s="39" t="n">
        <f aca="false">IF(COUNT('[6]HourGH-JUN'!AB38)=0,"",ROUND('[6]HourGH-JUN'!AB38,2))</f>
        <v>481.82</v>
      </c>
      <c r="F36" s="39" t="n">
        <f aca="false">IF(COUNT('[6]HourGH-JUL'!AB38)=0,"",ROUND('[6]HourGH-JUL'!AB38,2))</f>
        <v>482.6</v>
      </c>
      <c r="G36" s="39" t="n">
        <f aca="false">IF(COUNT('[6]HourGH-AUG'!AB38)=0,"",ROUND('[6]HourGH-AUG'!AB38,2))</f>
        <v>482.66</v>
      </c>
      <c r="H36" s="39" t="n">
        <f aca="false">IF(COUNT('[6]HourGH-SEP'!AB38)=0,"",ROUND('[6]HourGH-SEP'!AB38,2))</f>
        <v>482.97</v>
      </c>
      <c r="I36" s="39" t="n">
        <f aca="false">IF(COUNT('[6]HourGH-OCT'!AB38)=0,"",ROUND('[6]HourGH-OCT'!AB38,2))</f>
        <v>482.65</v>
      </c>
      <c r="J36" s="39" t="n">
        <f aca="false">IF(COUNT('[6]HourGH-NOV'!AB38)=0,"",ROUND('[6]HourGH-NOV'!AB38,2))</f>
        <v>482.01</v>
      </c>
      <c r="K36" s="39" t="n">
        <f aca="false">IF(COUNT('[6]HourGH-DEC'!AB38)=0,"",ROUND('[6]HourGH-DEC'!AB38,2))</f>
        <v>482.47</v>
      </c>
      <c r="L36" s="39" t="n">
        <f aca="false">IF(COUNT('[6]HourGH-JAN'!AB38)=0,"",ROUND('[6]HourGH-JAN'!AB38,2))</f>
        <v>482.37</v>
      </c>
      <c r="M36" s="39" t="n">
        <f aca="false">IF(COUNT('[6]HourGH-FEB'!AB38)=0,"",ROUND('[6]HourGH-FEB'!AB38,2))</f>
        <v>482.17</v>
      </c>
      <c r="N36" s="39" t="n">
        <f aca="false">IF(COUNT('[6]HourGH-MAR'!AB38)=0,"",ROUND('[6]HourGH-MAR'!AB38,2))</f>
        <v>482.36</v>
      </c>
      <c r="O36" s="39"/>
    </row>
    <row r="37" customFormat="false" ht="12.75" hidden="false" customHeight="false" outlineLevel="0" collapsed="false">
      <c r="B37" s="58" t="n">
        <v>27</v>
      </c>
      <c r="C37" s="39" t="n">
        <f aca="false">IF(COUNT('[6]HourGH-APR'!AB39)=0,"",ROUND('[6]HourGH-APR'!AB39,2))</f>
        <v>481.72</v>
      </c>
      <c r="D37" s="39" t="n">
        <f aca="false">IF(COUNT('[6]HourGH-MAY'!AB39)=0,"",ROUND('[6]HourGH-MAY'!AB39,2))</f>
        <v>482</v>
      </c>
      <c r="E37" s="39" t="n">
        <f aca="false">IF(COUNT('[6]HourGH-JUN'!AB39)=0,"",ROUND('[6]HourGH-JUN'!AB39,2))</f>
        <v>481.83</v>
      </c>
      <c r="F37" s="39" t="n">
        <f aca="false">IF(COUNT('[6]HourGH-JUL'!AB39)=0,"",ROUND('[6]HourGH-JUL'!AB39,2))</f>
        <v>482.57</v>
      </c>
      <c r="G37" s="39" t="n">
        <f aca="false">IF(COUNT('[6]HourGH-AUG'!AB39)=0,"",ROUND('[6]HourGH-AUG'!AB39,2))</f>
        <v>482.63</v>
      </c>
      <c r="H37" s="39" t="n">
        <f aca="false">IF(COUNT('[6]HourGH-SEP'!AB39)=0,"",ROUND('[6]HourGH-SEP'!AB39,2))</f>
        <v>483</v>
      </c>
      <c r="I37" s="39" t="n">
        <f aca="false">IF(COUNT('[6]HourGH-OCT'!AB39)=0,"",ROUND('[6]HourGH-OCT'!AB39,2))</f>
        <v>482.61</v>
      </c>
      <c r="J37" s="39" t="n">
        <f aca="false">IF(COUNT('[6]HourGH-NOV'!AB39)=0,"",ROUND('[6]HourGH-NOV'!AB39,2))</f>
        <v>482.09</v>
      </c>
      <c r="K37" s="39" t="n">
        <f aca="false">IF(COUNT('[6]HourGH-DEC'!AB39)=0,"",ROUND('[6]HourGH-DEC'!AB39,2))</f>
        <v>482.45</v>
      </c>
      <c r="L37" s="39" t="n">
        <f aca="false">IF(COUNT('[6]HourGH-JAN'!AB39)=0,"",ROUND('[6]HourGH-JAN'!AB39,2))</f>
        <v>482.38</v>
      </c>
      <c r="M37" s="39" t="n">
        <f aca="false">IF(COUNT('[6]HourGH-FEB'!AB39)=0,"",ROUND('[6]HourGH-FEB'!AB39,2))</f>
        <v>482.17</v>
      </c>
      <c r="N37" s="39" t="n">
        <f aca="false">IF(COUNT('[6]HourGH-MAR'!AB39)=0,"",ROUND('[6]HourGH-MAR'!AB39,2))</f>
        <v>482.19</v>
      </c>
      <c r="O37" s="39"/>
    </row>
    <row r="38" customFormat="false" ht="12.75" hidden="false" customHeight="false" outlineLevel="0" collapsed="false">
      <c r="B38" s="58" t="n">
        <v>28</v>
      </c>
      <c r="C38" s="39" t="n">
        <f aca="false">IF(COUNT('[6]HourGH-APR'!AB40)=0,"",ROUND('[6]HourGH-APR'!AB40,2))</f>
        <v>481.72</v>
      </c>
      <c r="D38" s="39" t="n">
        <f aca="false">IF(COUNT('[6]HourGH-MAY'!AB40)=0,"",ROUND('[6]HourGH-MAY'!AB40,2))</f>
        <v>481.99</v>
      </c>
      <c r="E38" s="39" t="n">
        <f aca="false">IF(COUNT('[6]HourGH-JUN'!AB40)=0,"",ROUND('[6]HourGH-JUN'!AB40,2))</f>
        <v>481.85</v>
      </c>
      <c r="F38" s="39" t="n">
        <f aca="false">IF(COUNT('[6]HourGH-JUL'!AB40)=0,"",ROUND('[6]HourGH-JUL'!AB40,2))</f>
        <v>482.55</v>
      </c>
      <c r="G38" s="39" t="n">
        <f aca="false">IF(COUNT('[6]HourGH-AUG'!AB40)=0,"",ROUND('[6]HourGH-AUG'!AB40,2))</f>
        <v>482.69</v>
      </c>
      <c r="H38" s="39" t="n">
        <f aca="false">IF(COUNT('[6]HourGH-SEP'!AB40)=0,"",ROUND('[6]HourGH-SEP'!AB40,2))</f>
        <v>483.05</v>
      </c>
      <c r="I38" s="39" t="n">
        <f aca="false">IF(COUNT('[6]HourGH-OCT'!AB40)=0,"",ROUND('[6]HourGH-OCT'!AB40,2))</f>
        <v>482.55</v>
      </c>
      <c r="J38" s="39" t="n">
        <f aca="false">IF(COUNT('[6]HourGH-NOV'!AB40)=0,"",ROUND('[6]HourGH-NOV'!AB40,2))</f>
        <v>482.01</v>
      </c>
      <c r="K38" s="39" t="n">
        <f aca="false">IF(COUNT('[6]HourGH-DEC'!AB40)=0,"",ROUND('[6]HourGH-DEC'!AB40,2))</f>
        <v>482.46</v>
      </c>
      <c r="L38" s="39" t="n">
        <f aca="false">IF(COUNT('[6]HourGH-JAN'!AB40)=0,"",ROUND('[6]HourGH-JAN'!AB40,2))</f>
        <v>482.34</v>
      </c>
      <c r="M38" s="39" t="n">
        <f aca="false">IF(COUNT('[6]HourGH-FEB'!AB40)=0,"",ROUND('[6]HourGH-FEB'!AB40,2))</f>
        <v>482.24</v>
      </c>
      <c r="N38" s="39" t="n">
        <f aca="false">IF(COUNT('[6]HourGH-MAR'!AB40)=0,"",ROUND('[6]HourGH-MAR'!AB40,2))</f>
        <v>482.03</v>
      </c>
      <c r="O38" s="39"/>
    </row>
    <row r="39" customFormat="false" ht="12.75" hidden="false" customHeight="false" outlineLevel="0" collapsed="false">
      <c r="B39" s="58" t="n">
        <v>29</v>
      </c>
      <c r="C39" s="39" t="n">
        <f aca="false">IF(COUNT('[6]HourGH-APR'!AB41)=0,"",ROUND('[6]HourGH-APR'!AB41,2))</f>
        <v>481.72</v>
      </c>
      <c r="D39" s="39" t="n">
        <f aca="false">IF(COUNT('[6]HourGH-MAY'!AB41)=0,"",ROUND('[6]HourGH-MAY'!AB41,2))</f>
        <v>482.02</v>
      </c>
      <c r="E39" s="39" t="n">
        <f aca="false">IF(COUNT('[6]HourGH-JUN'!AB41)=0,"",ROUND('[6]HourGH-JUN'!AB41,2))</f>
        <v>481.85</v>
      </c>
      <c r="F39" s="39" t="n">
        <f aca="false">IF(COUNT('[6]HourGH-JUL'!AB41)=0,"",ROUND('[6]HourGH-JUL'!AB41,2))</f>
        <v>482.53</v>
      </c>
      <c r="G39" s="39" t="n">
        <f aca="false">IF(COUNT('[6]HourGH-AUG'!AB41)=0,"",ROUND('[6]HourGH-AUG'!AB41,2))</f>
        <v>482.68</v>
      </c>
      <c r="H39" s="39" t="n">
        <f aca="false">IF(COUNT('[6]HourGH-SEP'!AB41)=0,"",ROUND('[6]HourGH-SEP'!AB41,2))</f>
        <v>483</v>
      </c>
      <c r="I39" s="39" t="n">
        <f aca="false">IF(COUNT('[6]HourGH-OCT'!AB41)=0,"",ROUND('[6]HourGH-OCT'!AB41,2))</f>
        <v>482.5</v>
      </c>
      <c r="J39" s="39" t="n">
        <f aca="false">IF(COUNT('[6]HourGH-NOV'!AB41)=0,"",ROUND('[6]HourGH-NOV'!AB41,2))</f>
        <v>481.95</v>
      </c>
      <c r="K39" s="39" t="n">
        <f aca="false">IF(COUNT('[6]HourGH-DEC'!AB41)=0,"",ROUND('[6]HourGH-DEC'!AB41,2))</f>
        <v>482.47</v>
      </c>
      <c r="L39" s="39" t="n">
        <f aca="false">IF(COUNT('[6]HourGH-JAN'!AB41)=0,"",ROUND('[6]HourGH-JAN'!AB41,2))</f>
        <v>482.25</v>
      </c>
      <c r="M39" s="39" t="str">
        <f aca="false">IF(COUNT('[6]HourGH-FEB'!AB41)=0,"",ROUND('[6]HourGH-FEB'!AB41,2))</f>
        <v/>
      </c>
      <c r="N39" s="39" t="n">
        <f aca="false">IF(COUNT('[6]HourGH-MAR'!AB41)=0,"",ROUND('[6]HourGH-MAR'!AB41,2))</f>
        <v>482.09</v>
      </c>
      <c r="O39" s="39"/>
    </row>
    <row r="40" customFormat="false" ht="12.75" hidden="false" customHeight="false" outlineLevel="0" collapsed="false">
      <c r="B40" s="58" t="n">
        <v>30</v>
      </c>
      <c r="C40" s="39" t="n">
        <f aca="false">IF(COUNT('[6]HourGH-APR'!AB42)=0,"",ROUND('[6]HourGH-APR'!AB42,2))</f>
        <v>481.72</v>
      </c>
      <c r="D40" s="39" t="n">
        <f aca="false">IF(COUNT('[6]HourGH-MAY'!AB42)=0,"",ROUND('[6]HourGH-MAY'!AB42,2))</f>
        <v>482.02</v>
      </c>
      <c r="E40" s="39" t="n">
        <f aca="false">IF(COUNT('[6]HourGH-JUN'!AB42)=0,"",ROUND('[6]HourGH-JUN'!AB42,2))</f>
        <v>481.83</v>
      </c>
      <c r="F40" s="39" t="n">
        <f aca="false">IF(COUNT('[6]HourGH-JUL'!AB42)=0,"",ROUND('[6]HourGH-JUL'!AB42,2))</f>
        <v>482.47</v>
      </c>
      <c r="G40" s="39" t="n">
        <f aca="false">IF(COUNT('[6]HourGH-AUG'!AB42)=0,"",ROUND('[6]HourGH-AUG'!AB42,2))</f>
        <v>482.57</v>
      </c>
      <c r="H40" s="39" t="n">
        <f aca="false">IF(COUNT('[6]HourGH-SEP'!AB42)=0,"",ROUND('[6]HourGH-SEP'!AB42,2))</f>
        <v>482.97</v>
      </c>
      <c r="I40" s="39" t="n">
        <f aca="false">IF(COUNT('[6]HourGH-OCT'!AB42)=0,"",ROUND('[6]HourGH-OCT'!AB42,2))</f>
        <v>482.47</v>
      </c>
      <c r="J40" s="39" t="n">
        <f aca="false">IF(COUNT('[6]HourGH-NOV'!AB42)=0,"",ROUND('[6]HourGH-NOV'!AB42,2))</f>
        <v>481.89</v>
      </c>
      <c r="K40" s="39" t="n">
        <f aca="false">IF(COUNT('[6]HourGH-DEC'!AB42)=0,"",ROUND('[6]HourGH-DEC'!AB42,2))</f>
        <v>482.45</v>
      </c>
      <c r="L40" s="39" t="n">
        <f aca="false">IF(COUNT('[6]HourGH-JAN'!AB42)=0,"",ROUND('[6]HourGH-JAN'!AB42,2))</f>
        <v>482.27</v>
      </c>
      <c r="M40" s="39"/>
      <c r="N40" s="39" t="n">
        <f aca="false">IF(COUNT('[6]HourGH-MAR'!AB42)=0,"",ROUND('[6]HourGH-MAR'!AB42,2))</f>
        <v>482.22</v>
      </c>
      <c r="O40" s="39"/>
    </row>
    <row r="41" customFormat="false" ht="12.75" hidden="false" customHeight="false" outlineLevel="0" collapsed="false">
      <c r="B41" s="58" t="n">
        <v>31</v>
      </c>
      <c r="C41" s="39"/>
      <c r="D41" s="39" t="n">
        <f aca="false">IF(COUNT('[6]HourGH-MAY'!AB43)=0,"",ROUND('[6]HourGH-MAY'!AB43,2))</f>
        <v>481.99</v>
      </c>
      <c r="E41" s="39"/>
      <c r="F41" s="39" t="n">
        <f aca="false">IF(COUNT('[6]HourGH-JUL'!AB43)=0,"",ROUND('[6]HourGH-JUL'!AB43,2))</f>
        <v>482.47</v>
      </c>
      <c r="G41" s="39" t="n">
        <f aca="false">IF(COUNT('[6]HourGH-AUG'!AB43)=0,"",ROUND('[6]HourGH-AUG'!AB43,2))</f>
        <v>482.54</v>
      </c>
      <c r="H41" s="39"/>
      <c r="I41" s="39" t="n">
        <f aca="false">IF(COUNT('[6]HourGH-OCT'!AB43)=0,"",ROUND('[6]HourGH-OCT'!AB43,2))</f>
        <v>482.42</v>
      </c>
      <c r="J41" s="39"/>
      <c r="K41" s="39" t="n">
        <f aca="false">IF(COUNT('[6]HourGH-DEC'!AB43)=0,"",ROUND('[6]HourGH-DEC'!AB43,2))</f>
        <v>482.48</v>
      </c>
      <c r="L41" s="39" t="n">
        <f aca="false">IF(COUNT('[6]HourGH-JAN'!AB43)=0,"",ROUND('[6]HourGH-JAN'!AB43,2))</f>
        <v>482.25</v>
      </c>
      <c r="M41" s="39"/>
      <c r="N41" s="39" t="n">
        <f aca="false">IF(COUNT('[6]HourGH-MAR'!AB43)=0,"",ROUND('[6]HourGH-MAR'!AB43,2))</f>
        <v>482.39</v>
      </c>
      <c r="O41" s="39"/>
    </row>
    <row r="42" customFormat="false" ht="6.75" hidden="false" customHeight="true" outlineLevel="0" collapsed="false">
      <c r="B42" s="66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</row>
    <row r="43" customFormat="false" ht="14.25" hidden="false" customHeight="true" outlineLevel="0" collapsed="false">
      <c r="B43" s="68" t="s">
        <v>21</v>
      </c>
      <c r="C43" s="39" t="n">
        <f aca="false">IF(COUNT(C9:C41)&gt;0,AVERAGE(C9:C41),"")</f>
        <v>481.72</v>
      </c>
      <c r="D43" s="39" t="n">
        <f aca="false">IF(COUNT(D9:D41)&gt;0,AVERAGE(D9:D41),"")</f>
        <v>481.928064516129</v>
      </c>
      <c r="E43" s="39" t="n">
        <f aca="false">IF(COUNT(E9:E41)&gt;0,AVERAGE(E9:E41),"")</f>
        <v>482.24</v>
      </c>
      <c r="F43" s="39" t="n">
        <f aca="false">IF(COUNT(F9:F41)&gt;0,AVERAGE(F9:F41),"")</f>
        <v>482.496774193548</v>
      </c>
      <c r="G43" s="39" t="n">
        <f aca="false">IF(COUNT(G9:G41)&gt;0,AVERAGE(G9:G41),"")</f>
        <v>482.607419354839</v>
      </c>
      <c r="H43" s="39" t="n">
        <f aca="false">IF(COUNT(H9:H41)&gt;0,AVERAGE(H9:H41),"")</f>
        <v>482.860666666667</v>
      </c>
      <c r="I43" s="39" t="n">
        <f aca="false">IF(COUNT(I9:I41)&gt;0,AVERAGE(I9:I41),"")</f>
        <v>482.679677419355</v>
      </c>
      <c r="J43" s="39" t="n">
        <f aca="false">IF(COUNT(J9:J41)&gt;0,AVERAGE(J9:J41),"")</f>
        <v>482.497333333333</v>
      </c>
      <c r="K43" s="39" t="n">
        <f aca="false">IF(COUNT(K9:K41)&gt;0,AVERAGE(K9:K41),"")</f>
        <v>481.943870967742</v>
      </c>
      <c r="L43" s="39" t="n">
        <f aca="false">IF(COUNT(L9:L41)&gt;0,AVERAGE(L9:L41),"")</f>
        <v>482.432580645161</v>
      </c>
      <c r="M43" s="39" t="n">
        <f aca="false">IF(COUNT(M9:M41)&gt;0,AVERAGE(M9:M41),"")</f>
        <v>482.198571428571</v>
      </c>
      <c r="N43" s="39" t="n">
        <f aca="false">IF(COUNT(N9:N41)&gt;0,AVERAGE(N9:N41),"")</f>
        <v>482.419677419355</v>
      </c>
      <c r="O43" s="39"/>
      <c r="P43" s="69"/>
    </row>
    <row r="44" customFormat="false" ht="14.25" hidden="false" customHeight="true" outlineLevel="0" collapsed="false">
      <c r="B44" s="68" t="s">
        <v>22</v>
      </c>
      <c r="C44" s="39" t="n">
        <f aca="false">IF(COUNT(C9:C41)&gt;0,MAX(C9:C41),"")</f>
        <v>481.72</v>
      </c>
      <c r="D44" s="39" t="n">
        <f aca="false">IF(COUNT(D9:D41)&gt;0,MAX(D9:D41),"")</f>
        <v>482.02</v>
      </c>
      <c r="E44" s="39" t="n">
        <f aca="false">IF(COUNT(E9:E41)&gt;0,MAX(E9:E41),"")</f>
        <v>482.75</v>
      </c>
      <c r="F44" s="39" t="n">
        <f aca="false">IF(COUNT(F9:F41)&gt;0,MAX(F9:F41),"")</f>
        <v>483.16</v>
      </c>
      <c r="G44" s="39" t="n">
        <f aca="false">IF(COUNT(G9:G41)&gt;0,MAX(G9:G41),"")</f>
        <v>483.24</v>
      </c>
      <c r="H44" s="39" t="n">
        <f aca="false">IF(COUNT(H9:H41)&gt;0,MAX(H9:H41),"")</f>
        <v>483.15</v>
      </c>
      <c r="I44" s="39" t="n">
        <f aca="false">IF(COUNT(I9:I41)&gt;0,MAX(I9:I41),"")</f>
        <v>483.39</v>
      </c>
      <c r="J44" s="39" t="n">
        <f aca="false">IF(COUNT(J9:J41)&gt;0,MAX(J9:J41),"")</f>
        <v>483.21</v>
      </c>
      <c r="K44" s="39" t="n">
        <f aca="false">IF(COUNT(K9:K41)&gt;0,MAX(K9:K41),"")</f>
        <v>482.49</v>
      </c>
      <c r="L44" s="39" t="n">
        <f aca="false">IF(COUNT(L9:L41)&gt;0,MAX(L9:L41),"")</f>
        <v>482.53</v>
      </c>
      <c r="M44" s="39" t="n">
        <f aca="false">IF(COUNT(M9:M41)&gt;0,MAX(M9:M41),"")</f>
        <v>482.25</v>
      </c>
      <c r="N44" s="39" t="n">
        <f aca="false">IF(COUNT(N9:N41)&gt;0,MAX(N9:N41),"")</f>
        <v>482.58</v>
      </c>
      <c r="O44" s="39" t="n">
        <f aca="false">IF(COUNT(C44:N44)&gt;0,MAX(C44:N44),"")</f>
        <v>483.39</v>
      </c>
      <c r="P44" s="69"/>
    </row>
    <row r="45" customFormat="false" ht="14.25" hidden="false" customHeight="true" outlineLevel="0" collapsed="false">
      <c r="B45" s="68" t="s">
        <v>23</v>
      </c>
      <c r="C45" s="39" t="n">
        <f aca="false">IF(COUNT(C9:C41)&gt;0,MIN(C9:C41),"")</f>
        <v>481.72</v>
      </c>
      <c r="D45" s="39" t="n">
        <f aca="false">IF(COUNT(D9:D41)&gt;0,MIN(D9:D41),"")</f>
        <v>481.67</v>
      </c>
      <c r="E45" s="39" t="n">
        <f aca="false">IF(COUNT(E9:E41)&gt;0,MIN(E9:E41),"")</f>
        <v>481.76</v>
      </c>
      <c r="F45" s="39" t="n">
        <f aca="false">IF(COUNT(F9:F41)&gt;0,MIN(F9:F41),"")</f>
        <v>481.83</v>
      </c>
      <c r="G45" s="39" t="n">
        <f aca="false">IF(COUNT(G9:G41)&gt;0,MIN(G9:G41),"")</f>
        <v>482.1</v>
      </c>
      <c r="H45" s="39" t="n">
        <f aca="false">IF(COUNT(H9:H41)&gt;0,MIN(H9:H41),"")</f>
        <v>482.51</v>
      </c>
      <c r="I45" s="39" t="n">
        <f aca="false">IF(COUNT(I9:I41)&gt;0,MIN(I9:I41),"")</f>
        <v>482.42</v>
      </c>
      <c r="J45" s="39" t="n">
        <f aca="false">IF(COUNT(J9:J41)&gt;0,MIN(J9:J41),"")</f>
        <v>481.89</v>
      </c>
      <c r="K45" s="39" t="n">
        <f aca="false">IF(COUNT(K9:K41)&gt;0,MIN(K9:K41),"")</f>
        <v>481.46</v>
      </c>
      <c r="L45" s="39" t="n">
        <f aca="false">IF(COUNT(L9:L41)&gt;0,MIN(L9:L41),"")</f>
        <v>482.25</v>
      </c>
      <c r="M45" s="39" t="n">
        <f aca="false">IF(COUNT(M9:M41)&gt;0,MIN(M9:M41),"")</f>
        <v>482.17</v>
      </c>
      <c r="N45" s="39" t="n">
        <f aca="false">IF(COUNT(N9:N41)&gt;0,MIN(N9:N41),"")</f>
        <v>482.03</v>
      </c>
      <c r="O45" s="39" t="n">
        <f aca="false">IF(COUNT(C45:N45)&gt;0,MIN(C45:N45),"")</f>
        <v>481.46</v>
      </c>
      <c r="P45" s="69"/>
    </row>
    <row r="46" customFormat="false" ht="14.25" hidden="false" customHeight="true" outlineLevel="0" collapsed="false">
      <c r="B46" s="36" t="s">
        <v>24</v>
      </c>
      <c r="C46" s="36"/>
      <c r="D46" s="36"/>
      <c r="E46" s="36"/>
      <c r="F46" s="70" t="str">
        <f aca="false">S4&amp;"  M ( "&amp;R4&amp;" ),  AT  "&amp;T4&amp;"  Hours, On  "&amp;U4&amp;"  "&amp;V4&amp;",  "&amp;W4</f>
        <v>  M ( MSL. ),  AT    Hours, On    ,  2021</v>
      </c>
      <c r="G46" s="70"/>
      <c r="H46" s="70"/>
      <c r="I46" s="70"/>
      <c r="J46" s="70"/>
      <c r="K46" s="70"/>
      <c r="L46" s="70"/>
      <c r="M46" s="39"/>
      <c r="N46" s="39"/>
      <c r="O46" s="39"/>
      <c r="P46" s="71"/>
    </row>
    <row r="47" customFormat="false" ht="14.25" hidden="false" customHeight="true" outlineLevel="0" collapsed="false">
      <c r="B47" s="36" t="s">
        <v>25</v>
      </c>
      <c r="C47" s="36"/>
      <c r="D47" s="36"/>
      <c r="E47" s="36"/>
      <c r="F47" s="52" t="str">
        <f aca="false">T5&amp;"  M  ( "&amp;R4&amp;" ),  River Bed   "&amp;U5&amp;"  M  ( "&amp;R4&amp;" )"</f>
        <v>481.27  M  ( MSL. ),  River Bed     M  ( MSL. )</v>
      </c>
      <c r="G47" s="52"/>
      <c r="H47" s="52"/>
      <c r="I47" s="52"/>
      <c r="J47" s="52"/>
      <c r="K47" s="52"/>
      <c r="L47" s="52"/>
      <c r="M47" s="72"/>
    </row>
    <row r="48" customFormat="false" ht="14.25" hidden="false" customHeight="true" outlineLevel="0" collapsed="false">
      <c r="B48" s="73" t="s">
        <v>26</v>
      </c>
      <c r="C48" s="73"/>
      <c r="D48" s="73"/>
      <c r="E48" s="73"/>
      <c r="F48" s="54" t="str">
        <f aca="false">V5&amp;"  M  ( "&amp;R4&amp;") "</f>
        <v>  M  ( MSL.) </v>
      </c>
      <c r="G48" s="54"/>
      <c r="H48" s="54"/>
      <c r="I48" s="74"/>
      <c r="J48" s="75"/>
      <c r="K48" s="74"/>
      <c r="L48" s="74"/>
      <c r="M48" s="74"/>
      <c r="N48" s="74"/>
    </row>
    <row r="49" customFormat="false" ht="14.25" hidden="false" customHeight="true" outlineLevel="0" collapsed="false">
      <c r="B49" s="36" t="s">
        <v>27</v>
      </c>
      <c r="C49" s="36"/>
      <c r="D49" s="36"/>
      <c r="E49" s="36"/>
      <c r="F49" s="54" t="str">
        <f aca="false">W5&amp;"  M  ( "&amp;R4&amp;"),     Drainage Area    "&amp;R6&amp;"  Square Kilometers"</f>
        <v>  M  ( MSL.),     Drainage Area      Square Kilometers</v>
      </c>
      <c r="G49" s="54"/>
      <c r="H49" s="54"/>
      <c r="I49" s="54"/>
      <c r="J49" s="54"/>
      <c r="K49" s="54"/>
      <c r="L49" s="54"/>
      <c r="M49" s="54"/>
    </row>
    <row r="51" customFormat="false" ht="12.75" hidden="false" customHeight="false" outlineLevel="0" collapsed="false">
      <c r="B51" s="51" t="s">
        <v>58</v>
      </c>
    </row>
  </sheetData>
  <mergeCells count="19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51" activeCellId="0" sqref="B51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1" width="9.14"/>
    <col collapsed="false" customWidth="true" hidden="false" outlineLevel="0" max="16" min="16" style="1" width="5.71"/>
    <col collapsed="false" customWidth="false" hidden="true" outlineLevel="0" max="25" min="17" style="1" width="9.14"/>
    <col collapsed="false" customWidth="true" hidden="true" outlineLevel="0" max="26" min="26" style="1" width="9.06"/>
    <col collapsed="false" customWidth="false" hidden="false" outlineLevel="0" max="257" min="27" style="1" width="9.14"/>
  </cols>
  <sheetData>
    <row r="1" customFormat="false" ht="12.75" hidden="false" customHeight="false" outlineLevel="0" collapsed="false">
      <c r="A1" s="36" t="s">
        <v>0</v>
      </c>
      <c r="B1" s="36"/>
      <c r="C1" s="52" t="str">
        <f aca="false">'[7]c-form'!AG4</f>
        <v>Bridge Ban Mae kha,  Fang, Chiang Mai,G.13</v>
      </c>
      <c r="D1" s="52"/>
      <c r="E1" s="52"/>
      <c r="F1" s="52"/>
      <c r="G1" s="52"/>
      <c r="H1" s="52"/>
      <c r="I1" s="52"/>
      <c r="J1" s="52"/>
      <c r="K1" s="53"/>
      <c r="M1" s="36" t="s">
        <v>1</v>
      </c>
      <c r="N1" s="36"/>
      <c r="O1" s="36"/>
    </row>
    <row r="2" customFormat="false" ht="12.75" hidden="false" customHeight="false" outlineLevel="0" collapsed="false">
      <c r="A2" s="36" t="s">
        <v>2</v>
      </c>
      <c r="B2" s="36"/>
      <c r="C2" s="54" t="str">
        <f aca="false">'[7]c-form'!AG3</f>
        <v>Nam Fang</v>
      </c>
      <c r="D2" s="54"/>
      <c r="E2" s="54"/>
      <c r="F2" s="54"/>
      <c r="G2" s="54"/>
      <c r="H2" s="55"/>
      <c r="I2" s="55"/>
      <c r="J2" s="55"/>
      <c r="K2" s="53"/>
      <c r="M2" s="56" t="s">
        <v>3</v>
      </c>
      <c r="N2" s="57"/>
    </row>
    <row r="3" customFormat="false" ht="12.75" hidden="false" customHeight="false" outlineLevel="0" collapsed="false">
      <c r="A3" s="56" t="s">
        <v>4</v>
      </c>
      <c r="B3" s="56"/>
      <c r="C3" s="54" t="str">
        <f aca="false">'[7]c-form'!AH3</f>
        <v>Nam Mae Kok</v>
      </c>
      <c r="D3" s="54"/>
      <c r="E3" s="54"/>
      <c r="F3" s="54"/>
      <c r="G3" s="54"/>
      <c r="H3" s="55"/>
      <c r="I3" s="55"/>
      <c r="J3" s="55"/>
      <c r="K3" s="53"/>
      <c r="M3" s="36" t="s">
        <v>5</v>
      </c>
      <c r="N3" s="36"/>
    </row>
    <row r="4" customFormat="false" ht="12.75" hidden="false" customHeight="false" outlineLevel="0" collapsed="false">
      <c r="A4" s="56" t="s">
        <v>6</v>
      </c>
      <c r="B4" s="58"/>
      <c r="C4" s="59" t="str">
        <f aca="false">'[7]c-form'!AI3</f>
        <v>Kkong</v>
      </c>
      <c r="D4" s="59"/>
      <c r="E4" s="59"/>
      <c r="F4" s="59"/>
      <c r="G4" s="59"/>
      <c r="H4" s="36" t="str">
        <f aca="false">IF(TRIM('[7]c-form'!AJ3)&lt;&gt;"","Water  Year   "&amp;'[7]c-form'!AJ3,"Water  Year   ")</f>
        <v>Water  Year   2022</v>
      </c>
      <c r="I4" s="36"/>
      <c r="J4" s="60"/>
      <c r="K4" s="53"/>
      <c r="M4" s="36" t="str">
        <f aca="false">"Rating  Curve"&amp;"  "&amp;R5</f>
        <v>Rating  Curve  </v>
      </c>
      <c r="N4" s="36"/>
      <c r="O4" s="36"/>
      <c r="P4" s="36"/>
      <c r="R4" s="1" t="str">
        <f aca="false">IF(TRIM('[7]c-form'!E15)="","",'[7]c-form'!E15)</f>
        <v>MSL.</v>
      </c>
      <c r="S4" s="1" t="str">
        <f aca="false">IF(TRIM('[7]c-form'!U15)="","",'[7]c-form'!U15)</f>
        <v/>
      </c>
      <c r="T4" s="1" t="str">
        <f aca="false">IF(TRIM('[7]c-form'!W15)="","","0"&amp;'[7]c-form'!W15&amp;":00")</f>
        <v/>
      </c>
      <c r="U4" s="1" t="str">
        <f aca="false">IF(TRIM('[7]c-form'!Z15)="","",'[7]c-form'!Z15)</f>
        <v/>
      </c>
      <c r="V4" s="1" t="str">
        <f aca="false">IF(TRIM('[7]c-form'!AA15)="","",'[7]c-form'!AA15)</f>
        <v/>
      </c>
      <c r="W4" s="1" t="n">
        <f aca="false">IF(TRIM('[7]c-form'!C7)="","",'[7]c-form'!C7)</f>
        <v>2022</v>
      </c>
    </row>
    <row r="5" customFormat="false" ht="12.75" hidden="false" customHeight="false" outlineLevel="0" collapsed="false">
      <c r="B5" s="61" t="str">
        <f aca="false">IF(TRIM('[7]c-form'!AJ3)&lt;&gt;"","GAGE HEIGHT IN METER ("&amp;R4&amp;"), Water Year April 1, "&amp;'[7]c-form'!AJ3&amp;" to March 31,  "&amp;'[7]c-form'!AJ3+1,"GAGE HEIGHT IN METER ("&amp;R4&amp;"), Water Year April 1,         to March 31,  ")</f>
        <v>GAGE HEIGHT IN METER (MSL.), Water Year April 1, 2022 to March 31,  2023</v>
      </c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R5" s="1" t="str">
        <f aca="false">IF(TRIM('[7]c-form'!C18)="","",'[7]c-form'!C18)</f>
        <v/>
      </c>
      <c r="T5" s="1" t="n">
        <f aca="false">IF(TRIM('[7]c-form'!C15)="","",'[7]c-form'!C15)</f>
        <v>481.27</v>
      </c>
      <c r="U5" s="1" t="str">
        <f aca="false">IF(TRIM('[7]c-form'!O15)="","",'[7]c-form'!O15)</f>
        <v/>
      </c>
      <c r="V5" s="1" t="str">
        <f aca="false">IF(TRIM('[7]c-form'!J15)="","",'[7]c-form'!J15)</f>
        <v/>
      </c>
      <c r="W5" s="1" t="str">
        <f aca="false">IF(TRIM('[7]c-form'!M15)="","",'[7]c-form'!M15)</f>
        <v/>
      </c>
    </row>
    <row r="6" customFormat="false" ht="12.75" hidden="false" customHeight="false" outlineLevel="0" collapsed="false">
      <c r="B6" s="62"/>
      <c r="C6" s="53"/>
      <c r="D6" s="53"/>
      <c r="E6" s="53"/>
      <c r="F6" s="53"/>
      <c r="G6" s="53"/>
      <c r="H6" s="53"/>
      <c r="I6" s="53"/>
      <c r="J6" s="53"/>
      <c r="K6" s="53"/>
      <c r="R6" s="1" t="n">
        <f aca="false">IF(TRIM('[7]c-form'!G15)="","",'[7]c-form'!G15)</f>
        <v>555</v>
      </c>
    </row>
    <row r="7" customFormat="false" ht="23.25" hidden="false" customHeight="false" outlineLevel="0" collapsed="false">
      <c r="A7" s="63"/>
      <c r="B7" s="64" t="s">
        <v>7</v>
      </c>
      <c r="C7" s="65" t="s">
        <v>8</v>
      </c>
      <c r="D7" s="65" t="s">
        <v>9</v>
      </c>
      <c r="E7" s="65" t="s">
        <v>10</v>
      </c>
      <c r="F7" s="65" t="s">
        <v>11</v>
      </c>
      <c r="G7" s="65" t="s">
        <v>12</v>
      </c>
      <c r="H7" s="65" t="s">
        <v>13</v>
      </c>
      <c r="I7" s="65" t="s">
        <v>14</v>
      </c>
      <c r="J7" s="65" t="s">
        <v>15</v>
      </c>
      <c r="K7" s="65" t="s">
        <v>16</v>
      </c>
      <c r="L7" s="65" t="s">
        <v>17</v>
      </c>
      <c r="M7" s="65" t="s">
        <v>18</v>
      </c>
      <c r="N7" s="65" t="s">
        <v>19</v>
      </c>
      <c r="O7" s="65" t="s">
        <v>20</v>
      </c>
      <c r="P7" s="63"/>
    </row>
    <row r="8" customFormat="false" ht="5.25" hidden="false" customHeight="true" outlineLevel="0" collapsed="false">
      <c r="B8" s="62"/>
      <c r="C8" s="53"/>
      <c r="D8" s="53"/>
      <c r="E8" s="53"/>
      <c r="F8" s="53"/>
      <c r="G8" s="53"/>
      <c r="H8" s="53"/>
      <c r="I8" s="53"/>
      <c r="J8" s="53"/>
      <c r="K8" s="53"/>
    </row>
    <row r="9" customFormat="false" ht="12.75" hidden="false" customHeight="false" outlineLevel="0" collapsed="false">
      <c r="B9" s="58" t="n">
        <v>1</v>
      </c>
      <c r="C9" s="39" t="n">
        <f aca="false">IF(COUNT('[7]HourGH-APR'!AB11)=0,"",ROUND('[7]HourGH-APR'!AB11,2))</f>
        <v>482.35</v>
      </c>
      <c r="D9" s="39" t="n">
        <f aca="false">IF(COUNT('[7]HourGH-MAY'!AB11)=0,"",ROUND('[7]HourGH-MAY'!AB11,2))</f>
        <v>482.37</v>
      </c>
      <c r="E9" s="39" t="n">
        <f aca="false">IF(COUNT('[7]HourGH-JUN'!AB11)=0,"",ROUND('[7]HourGH-JUN'!AB11,2))</f>
        <v>482.29</v>
      </c>
      <c r="F9" s="39" t="n">
        <f aca="false">IF(COUNT('[7]HourGH-JUL'!AB11)=0,"",ROUND('[7]HourGH-JUL'!AB11,2))</f>
        <v>482.83</v>
      </c>
      <c r="G9" s="39" t="n">
        <f aca="false">IF(COUNT('[7]HourGH-AUG'!AB11)=0,"",ROUND('[7]HourGH-AUG'!AB11,2))</f>
        <v>483.2</v>
      </c>
      <c r="H9" s="39" t="n">
        <f aca="false">IF(COUNT('[7]HourGH-SEP'!AB11)=0,"",ROUND('[7]HourGH-SEP'!AB11,2))</f>
        <v>482.99</v>
      </c>
      <c r="I9" s="39" t="n">
        <f aca="false">IF(COUNT('[7]HourGH-OCT'!AB11)=0,"",ROUND('[7]HourGH-OCT'!AB11,2))</f>
        <v>483.08</v>
      </c>
      <c r="J9" s="39" t="n">
        <f aca="false">IF(COUNT('[7]HourGH-NOV'!AB11)=0,"",ROUND('[7]HourGH-NOV'!AB11,2))</f>
        <v>482.86</v>
      </c>
      <c r="K9" s="39" t="n">
        <f aca="false">IF(COUNT('[7]HourGH-DEC'!AB11)=0,"",ROUND('[7]HourGH-DEC'!AB11,2))</f>
        <v>482.73</v>
      </c>
      <c r="L9" s="39" t="n">
        <f aca="false">IF(COUNT('[7]HourGH-JAN'!AB11)=0,"",ROUND('[7]HourGH-JAN'!AB11,2))</f>
        <v>482.6</v>
      </c>
      <c r="M9" s="39" t="n">
        <f aca="false">IF(COUNT('[7]HourGH-FEB'!AB11)=0,"",ROUND('[7]HourGH-FEB'!AB11,2))</f>
        <v>482.17</v>
      </c>
      <c r="N9" s="39" t="n">
        <f aca="false">IF(COUNT('[7]HourGH-MAR'!AB11)=0,"",ROUND('[7]HourGH-MAR'!AB11,2))</f>
        <v>482.4</v>
      </c>
      <c r="O9" s="39"/>
    </row>
    <row r="10" customFormat="false" ht="12.75" hidden="false" customHeight="false" outlineLevel="0" collapsed="false">
      <c r="B10" s="58" t="n">
        <v>2</v>
      </c>
      <c r="C10" s="39" t="n">
        <f aca="false">IF(COUNT('[7]HourGH-APR'!AB12)=0,"",ROUND('[7]HourGH-APR'!AB12,2))</f>
        <v>482.38</v>
      </c>
      <c r="D10" s="39" t="n">
        <f aca="false">IF(COUNT('[7]HourGH-MAY'!AB12)=0,"",ROUND('[7]HourGH-MAY'!AB12,2))</f>
        <v>482.82</v>
      </c>
      <c r="E10" s="39" t="n">
        <f aca="false">IF(COUNT('[7]HourGH-JUN'!AB12)=0,"",ROUND('[7]HourGH-JUN'!AB12,2))</f>
        <v>482.45</v>
      </c>
      <c r="F10" s="39" t="n">
        <f aca="false">IF(COUNT('[7]HourGH-JUL'!AB12)=0,"",ROUND('[7]HourGH-JUL'!AB12,2))</f>
        <v>482.75</v>
      </c>
      <c r="G10" s="39" t="n">
        <f aca="false">IF(COUNT('[7]HourGH-AUG'!AB12)=0,"",ROUND('[7]HourGH-AUG'!AB12,2))</f>
        <v>483</v>
      </c>
      <c r="H10" s="39" t="n">
        <f aca="false">IF(COUNT('[7]HourGH-SEP'!AB12)=0,"",ROUND('[7]HourGH-SEP'!AB12,2))</f>
        <v>482.95</v>
      </c>
      <c r="I10" s="39" t="n">
        <f aca="false">IF(COUNT('[7]HourGH-OCT'!AB12)=0,"",ROUND('[7]HourGH-OCT'!AB12,2))</f>
        <v>483.06</v>
      </c>
      <c r="J10" s="39" t="n">
        <f aca="false">IF(COUNT('[7]HourGH-NOV'!AB12)=0,"",ROUND('[7]HourGH-NOV'!AB12,2))</f>
        <v>482.8</v>
      </c>
      <c r="K10" s="39" t="n">
        <f aca="false">IF(COUNT('[7]HourGH-DEC'!AB12)=0,"",ROUND('[7]HourGH-DEC'!AB12,2))</f>
        <v>482.74</v>
      </c>
      <c r="L10" s="39" t="n">
        <f aca="false">IF(COUNT('[7]HourGH-JAN'!AB12)=0,"",ROUND('[7]HourGH-JAN'!AB12,2))</f>
        <v>482.6</v>
      </c>
      <c r="M10" s="39" t="n">
        <f aca="false">IF(COUNT('[7]HourGH-FEB'!AB12)=0,"",ROUND('[7]HourGH-FEB'!AB12,2))</f>
        <v>482.17</v>
      </c>
      <c r="N10" s="39" t="n">
        <f aca="false">IF(COUNT('[7]HourGH-MAR'!AB12)=0,"",ROUND('[7]HourGH-MAR'!AB12,2))</f>
        <v>482.38</v>
      </c>
      <c r="O10" s="39"/>
    </row>
    <row r="11" customFormat="false" ht="12.75" hidden="false" customHeight="false" outlineLevel="0" collapsed="false">
      <c r="B11" s="58" t="n">
        <v>3</v>
      </c>
      <c r="C11" s="39" t="n">
        <f aca="false">IF(COUNT('[7]HourGH-APR'!AB13)=0,"",ROUND('[7]HourGH-APR'!AB13,2))</f>
        <v>482.67</v>
      </c>
      <c r="D11" s="39" t="n">
        <f aca="false">IF(COUNT('[7]HourGH-MAY'!AB13)=0,"",ROUND('[7]HourGH-MAY'!AB13,2))</f>
        <v>482.54</v>
      </c>
      <c r="E11" s="39" t="n">
        <f aca="false">IF(COUNT('[7]HourGH-JUN'!AB13)=0,"",ROUND('[7]HourGH-JUN'!AB13,2))</f>
        <v>482.15</v>
      </c>
      <c r="F11" s="39" t="n">
        <f aca="false">IF(COUNT('[7]HourGH-JUL'!AB13)=0,"",ROUND('[7]HourGH-JUL'!AB13,2))</f>
        <v>482.69</v>
      </c>
      <c r="G11" s="39" t="n">
        <f aca="false">IF(COUNT('[7]HourGH-AUG'!AB13)=0,"",ROUND('[7]HourGH-AUG'!AB13,2))</f>
        <v>483.09</v>
      </c>
      <c r="H11" s="39" t="n">
        <f aca="false">IF(COUNT('[7]HourGH-SEP'!AB13)=0,"",ROUND('[7]HourGH-SEP'!AB13,2))</f>
        <v>482.88</v>
      </c>
      <c r="I11" s="39" t="n">
        <f aca="false">IF(COUNT('[7]HourGH-OCT'!AB13)=0,"",ROUND('[7]HourGH-OCT'!AB13,2))</f>
        <v>483.03</v>
      </c>
      <c r="J11" s="39" t="n">
        <f aca="false">IF(COUNT('[7]HourGH-NOV'!AB13)=0,"",ROUND('[7]HourGH-NOV'!AB13,2))</f>
        <v>482.8</v>
      </c>
      <c r="K11" s="39" t="n">
        <f aca="false">IF(COUNT('[7]HourGH-DEC'!AB13)=0,"",ROUND('[7]HourGH-DEC'!AB13,2))</f>
        <v>482.74</v>
      </c>
      <c r="L11" s="39" t="n">
        <f aca="false">IF(COUNT('[7]HourGH-JAN'!AB13)=0,"",ROUND('[7]HourGH-JAN'!AB13,2))</f>
        <v>482.6</v>
      </c>
      <c r="M11" s="39" t="n">
        <f aca="false">IF(COUNT('[7]HourGH-FEB'!AB13)=0,"",ROUND('[7]HourGH-FEB'!AB13,2))</f>
        <v>482.19</v>
      </c>
      <c r="N11" s="39" t="n">
        <f aca="false">IF(COUNT('[7]HourGH-MAR'!AB13)=0,"",ROUND('[7]HourGH-MAR'!AB13,2))</f>
        <v>482.22</v>
      </c>
      <c r="O11" s="39"/>
    </row>
    <row r="12" customFormat="false" ht="12.75" hidden="false" customHeight="false" outlineLevel="0" collapsed="false">
      <c r="B12" s="58" t="n">
        <v>4</v>
      </c>
      <c r="C12" s="39" t="n">
        <f aca="false">IF(COUNT('[7]HourGH-APR'!AB14)=0,"",ROUND('[7]HourGH-APR'!AB14,2))</f>
        <v>482.56</v>
      </c>
      <c r="D12" s="39" t="n">
        <f aca="false">IF(COUNT('[7]HourGH-MAY'!AB14)=0,"",ROUND('[7]HourGH-MAY'!AB14,2))</f>
        <v>482.52</v>
      </c>
      <c r="E12" s="39" t="n">
        <f aca="false">IF(COUNT('[7]HourGH-JUN'!AB14)=0,"",ROUND('[7]HourGH-JUN'!AB14,2))</f>
        <v>482.13</v>
      </c>
      <c r="F12" s="39" t="n">
        <f aca="false">IF(COUNT('[7]HourGH-JUL'!AB14)=0,"",ROUND('[7]HourGH-JUL'!AB14,2))</f>
        <v>482.65</v>
      </c>
      <c r="G12" s="39" t="n">
        <f aca="false">IF(COUNT('[7]HourGH-AUG'!AB14)=0,"",ROUND('[7]HourGH-AUG'!AB14,2))</f>
        <v>483.04</v>
      </c>
      <c r="H12" s="39" t="n">
        <f aca="false">IF(COUNT('[7]HourGH-SEP'!AB14)=0,"",ROUND('[7]HourGH-SEP'!AB14,2))</f>
        <v>482.87</v>
      </c>
      <c r="I12" s="39" t="n">
        <f aca="false">IF(COUNT('[7]HourGH-OCT'!AB14)=0,"",ROUND('[7]HourGH-OCT'!AB14,2))</f>
        <v>482.98</v>
      </c>
      <c r="J12" s="39" t="n">
        <f aca="false">IF(COUNT('[7]HourGH-NOV'!AB14)=0,"",ROUND('[7]HourGH-NOV'!AB14,2))</f>
        <v>482.81</v>
      </c>
      <c r="K12" s="39" t="n">
        <f aca="false">IF(COUNT('[7]HourGH-DEC'!AB14)=0,"",ROUND('[7]HourGH-DEC'!AB14,2))</f>
        <v>482.72</v>
      </c>
      <c r="L12" s="39" t="n">
        <f aca="false">IF(COUNT('[7]HourGH-JAN'!AB14)=0,"",ROUND('[7]HourGH-JAN'!AB14,2))</f>
        <v>482.59</v>
      </c>
      <c r="M12" s="39" t="n">
        <f aca="false">IF(COUNT('[7]HourGH-FEB'!AB14)=0,"",ROUND('[7]HourGH-FEB'!AB14,2))</f>
        <v>482.2</v>
      </c>
      <c r="N12" s="39" t="n">
        <f aca="false">IF(COUNT('[7]HourGH-MAR'!AB14)=0,"",ROUND('[7]HourGH-MAR'!AB14,2))</f>
        <v>482.07</v>
      </c>
      <c r="O12" s="39"/>
    </row>
    <row r="13" customFormat="false" ht="12.75" hidden="false" customHeight="false" outlineLevel="0" collapsed="false">
      <c r="B13" s="58" t="n">
        <v>5</v>
      </c>
      <c r="C13" s="39" t="n">
        <f aca="false">IF(COUNT('[7]HourGH-APR'!AB15)=0,"",ROUND('[7]HourGH-APR'!AB15,2))</f>
        <v>482.48</v>
      </c>
      <c r="D13" s="39" t="n">
        <f aca="false">IF(COUNT('[7]HourGH-MAY'!AB15)=0,"",ROUND('[7]HourGH-MAY'!AB15,2))</f>
        <v>482.54</v>
      </c>
      <c r="E13" s="39" t="n">
        <f aca="false">IF(COUNT('[7]HourGH-JUN'!AB15)=0,"",ROUND('[7]HourGH-JUN'!AB15,2))</f>
        <v>482.11</v>
      </c>
      <c r="F13" s="39" t="n">
        <f aca="false">IF(COUNT('[7]HourGH-JUL'!AB15)=0,"",ROUND('[7]HourGH-JUL'!AB15,2))</f>
        <v>482.72</v>
      </c>
      <c r="G13" s="39" t="n">
        <f aca="false">IF(COUNT('[7]HourGH-AUG'!AB15)=0,"",ROUND('[7]HourGH-AUG'!AB15,2))</f>
        <v>483.04</v>
      </c>
      <c r="H13" s="39" t="n">
        <f aca="false">IF(COUNT('[7]HourGH-SEP'!AB15)=0,"",ROUND('[7]HourGH-SEP'!AB15,2))</f>
        <v>482.87</v>
      </c>
      <c r="I13" s="39" t="n">
        <f aca="false">IF(COUNT('[7]HourGH-OCT'!AB15)=0,"",ROUND('[7]HourGH-OCT'!AB15,2))</f>
        <v>482.97</v>
      </c>
      <c r="J13" s="39" t="n">
        <f aca="false">IF(COUNT('[7]HourGH-NOV'!AB15)=0,"",ROUND('[7]HourGH-NOV'!AB15,2))</f>
        <v>482.79</v>
      </c>
      <c r="K13" s="39" t="n">
        <f aca="false">IF(COUNT('[7]HourGH-DEC'!AB15)=0,"",ROUND('[7]HourGH-DEC'!AB15,2))</f>
        <v>482.7</v>
      </c>
      <c r="L13" s="39" t="n">
        <f aca="false">IF(COUNT('[7]HourGH-JAN'!AB15)=0,"",ROUND('[7]HourGH-JAN'!AB15,2))</f>
        <v>482.57</v>
      </c>
      <c r="M13" s="39" t="n">
        <f aca="false">IF(COUNT('[7]HourGH-FEB'!AB15)=0,"",ROUND('[7]HourGH-FEB'!AB15,2))</f>
        <v>482.2</v>
      </c>
      <c r="N13" s="39" t="n">
        <f aca="false">IF(COUNT('[7]HourGH-MAR'!AB15)=0,"",ROUND('[7]HourGH-MAR'!AB15,2))</f>
        <v>482.09</v>
      </c>
      <c r="O13" s="39"/>
    </row>
    <row r="14" customFormat="false" ht="12.75" hidden="false" customHeight="false" outlineLevel="0" collapsed="false">
      <c r="B14" s="58" t="n">
        <v>6</v>
      </c>
      <c r="C14" s="39" t="n">
        <f aca="false">IF(COUNT('[7]HourGH-APR'!AB16)=0,"",ROUND('[7]HourGH-APR'!AB16,2))</f>
        <v>482.51</v>
      </c>
      <c r="D14" s="39" t="n">
        <f aca="false">IF(COUNT('[7]HourGH-MAY'!AB16)=0,"",ROUND('[7]HourGH-MAY'!AB16,2))</f>
        <v>482.55</v>
      </c>
      <c r="E14" s="39" t="n">
        <f aca="false">IF(COUNT('[7]HourGH-JUN'!AB16)=0,"",ROUND('[7]HourGH-JUN'!AB16,2))</f>
        <v>482.14</v>
      </c>
      <c r="F14" s="39" t="n">
        <f aca="false">IF(COUNT('[7]HourGH-JUL'!AB16)=0,"",ROUND('[7]HourGH-JUL'!AB16,2))</f>
        <v>482.55</v>
      </c>
      <c r="G14" s="39" t="n">
        <f aca="false">IF(COUNT('[7]HourGH-AUG'!AB16)=0,"",ROUND('[7]HourGH-AUG'!AB16,2))</f>
        <v>483.04</v>
      </c>
      <c r="H14" s="39" t="n">
        <f aca="false">IF(COUNT('[7]HourGH-SEP'!AB16)=0,"",ROUND('[7]HourGH-SEP'!AB16,2))</f>
        <v>482.96</v>
      </c>
      <c r="I14" s="39" t="n">
        <f aca="false">IF(COUNT('[7]HourGH-OCT'!AB16)=0,"",ROUND('[7]HourGH-OCT'!AB16,2))</f>
        <v>482.97</v>
      </c>
      <c r="J14" s="39" t="n">
        <f aca="false">IF(COUNT('[7]HourGH-NOV'!AB16)=0,"",ROUND('[7]HourGH-NOV'!AB16,2))</f>
        <v>482.75</v>
      </c>
      <c r="K14" s="39" t="n">
        <f aca="false">IF(COUNT('[7]HourGH-DEC'!AB16)=0,"",ROUND('[7]HourGH-DEC'!AB16,2))</f>
        <v>482.7</v>
      </c>
      <c r="L14" s="39" t="n">
        <f aca="false">IF(COUNT('[7]HourGH-JAN'!AB16)=0,"",ROUND('[7]HourGH-JAN'!AB16,2))</f>
        <v>482.57</v>
      </c>
      <c r="M14" s="39" t="n">
        <f aca="false">IF(COUNT('[7]HourGH-FEB'!AB16)=0,"",ROUND('[7]HourGH-FEB'!AB16,2))</f>
        <v>482.23</v>
      </c>
      <c r="N14" s="39" t="n">
        <f aca="false">IF(COUNT('[7]HourGH-MAR'!AB16)=0,"",ROUND('[7]HourGH-MAR'!AB16,2))</f>
        <v>482.15</v>
      </c>
      <c r="O14" s="39"/>
    </row>
    <row r="15" customFormat="false" ht="12.75" hidden="false" customHeight="false" outlineLevel="0" collapsed="false">
      <c r="B15" s="58" t="n">
        <v>7</v>
      </c>
      <c r="C15" s="39" t="n">
        <f aca="false">IF(COUNT('[7]HourGH-APR'!AB17)=0,"",ROUND('[7]HourGH-APR'!AB17,2))</f>
        <v>482.51</v>
      </c>
      <c r="D15" s="39" t="n">
        <f aca="false">IF(COUNT('[7]HourGH-MAY'!AB17)=0,"",ROUND('[7]HourGH-MAY'!AB17,2))</f>
        <v>482.74</v>
      </c>
      <c r="E15" s="39" t="n">
        <f aca="false">IF(COUNT('[7]HourGH-JUN'!AB17)=0,"",ROUND('[7]HourGH-JUN'!AB17,2))</f>
        <v>482.28</v>
      </c>
      <c r="F15" s="39" t="n">
        <f aca="false">IF(COUNT('[7]HourGH-JUL'!AB17)=0,"",ROUND('[7]HourGH-JUL'!AB17,2))</f>
        <v>482.77</v>
      </c>
      <c r="G15" s="39" t="n">
        <f aca="false">IF(COUNT('[7]HourGH-AUG'!AB17)=0,"",ROUND('[7]HourGH-AUG'!AB17,2))</f>
        <v>483.04</v>
      </c>
      <c r="H15" s="39" t="n">
        <f aca="false">IF(COUNT('[7]HourGH-SEP'!AB17)=0,"",ROUND('[7]HourGH-SEP'!AB17,2))</f>
        <v>482.87</v>
      </c>
      <c r="I15" s="39" t="n">
        <f aca="false">IF(COUNT('[7]HourGH-OCT'!AB17)=0,"",ROUND('[7]HourGH-OCT'!AB17,2))</f>
        <v>482.96</v>
      </c>
      <c r="J15" s="39" t="n">
        <f aca="false">IF(COUNT('[7]HourGH-NOV'!AB17)=0,"",ROUND('[7]HourGH-NOV'!AB17,2))</f>
        <v>482.67</v>
      </c>
      <c r="K15" s="39" t="n">
        <f aca="false">IF(COUNT('[7]HourGH-DEC'!AB17)=0,"",ROUND('[7]HourGH-DEC'!AB17,2))</f>
        <v>482.68</v>
      </c>
      <c r="L15" s="39" t="n">
        <f aca="false">IF(COUNT('[7]HourGH-JAN'!AB17)=0,"",ROUND('[7]HourGH-JAN'!AB17,2))</f>
        <v>482.58</v>
      </c>
      <c r="M15" s="39" t="n">
        <f aca="false">IF(COUNT('[7]HourGH-FEB'!AB17)=0,"",ROUND('[7]HourGH-FEB'!AB17,2))</f>
        <v>482.22</v>
      </c>
      <c r="N15" s="39" t="n">
        <f aca="false">IF(COUNT('[7]HourGH-MAR'!AB17)=0,"",ROUND('[7]HourGH-MAR'!AB17,2))</f>
        <v>482.14</v>
      </c>
      <c r="O15" s="39"/>
    </row>
    <row r="16" customFormat="false" ht="12.75" hidden="false" customHeight="false" outlineLevel="0" collapsed="false">
      <c r="B16" s="58" t="n">
        <v>8</v>
      </c>
      <c r="C16" s="39" t="n">
        <f aca="false">IF(COUNT('[7]HourGH-APR'!AB18)=0,"",ROUND('[7]HourGH-APR'!AB18,2))</f>
        <v>482.49</v>
      </c>
      <c r="D16" s="39" t="n">
        <f aca="false">IF(COUNT('[7]HourGH-MAY'!AB18)=0,"",ROUND('[7]HourGH-MAY'!AB18,2))</f>
        <v>482.64</v>
      </c>
      <c r="E16" s="39" t="n">
        <f aca="false">IF(COUNT('[7]HourGH-JUN'!AB18)=0,"",ROUND('[7]HourGH-JUN'!AB18,2))</f>
        <v>481.97</v>
      </c>
      <c r="F16" s="39" t="n">
        <f aca="false">IF(COUNT('[7]HourGH-JUL'!AB18)=0,"",ROUND('[7]HourGH-JUL'!AB18,2))</f>
        <v>482.65</v>
      </c>
      <c r="G16" s="39" t="n">
        <f aca="false">IF(COUNT('[7]HourGH-AUG'!AB18)=0,"",ROUND('[7]HourGH-AUG'!AB18,2))</f>
        <v>483.03</v>
      </c>
      <c r="H16" s="39" t="n">
        <f aca="false">IF(COUNT('[7]HourGH-SEP'!AB18)=0,"",ROUND('[7]HourGH-SEP'!AB18,2))</f>
        <v>482.92</v>
      </c>
      <c r="I16" s="39" t="n">
        <f aca="false">IF(COUNT('[7]HourGH-OCT'!AB18)=0,"",ROUND('[7]HourGH-OCT'!AB18,2))</f>
        <v>482.92</v>
      </c>
      <c r="J16" s="39" t="n">
        <f aca="false">IF(COUNT('[7]HourGH-NOV'!AB18)=0,"",ROUND('[7]HourGH-NOV'!AB18,2))</f>
        <v>482.61</v>
      </c>
      <c r="K16" s="39" t="n">
        <f aca="false">IF(COUNT('[7]HourGH-DEC'!AB18)=0,"",ROUND('[7]HourGH-DEC'!AB18,2))</f>
        <v>482.64</v>
      </c>
      <c r="L16" s="39" t="n">
        <f aca="false">IF(COUNT('[7]HourGH-JAN'!AB18)=0,"",ROUND('[7]HourGH-JAN'!AB18,2))</f>
        <v>482.66</v>
      </c>
      <c r="M16" s="39" t="n">
        <f aca="false">IF(COUNT('[7]HourGH-FEB'!AB18)=0,"",ROUND('[7]HourGH-FEB'!AB18,2))</f>
        <v>482.19</v>
      </c>
      <c r="N16" s="39" t="n">
        <f aca="false">IF(COUNT('[7]HourGH-MAR'!AB18)=0,"",ROUND('[7]HourGH-MAR'!AB18,2))</f>
        <v>482.09</v>
      </c>
      <c r="O16" s="39"/>
    </row>
    <row r="17" customFormat="false" ht="12.75" hidden="false" customHeight="false" outlineLevel="0" collapsed="false">
      <c r="B17" s="58" t="n">
        <v>9</v>
      </c>
      <c r="C17" s="39" t="n">
        <f aca="false">IF(COUNT('[7]HourGH-APR'!AB19)=0,"",ROUND('[7]HourGH-APR'!AB19,2))</f>
        <v>482.42</v>
      </c>
      <c r="D17" s="39" t="n">
        <f aca="false">IF(COUNT('[7]HourGH-MAY'!AB19)=0,"",ROUND('[7]HourGH-MAY'!AB19,2))</f>
        <v>482.63</v>
      </c>
      <c r="E17" s="39" t="n">
        <f aca="false">IF(COUNT('[7]HourGH-JUN'!AB19)=0,"",ROUND('[7]HourGH-JUN'!AB19,2))</f>
        <v>481.87</v>
      </c>
      <c r="F17" s="39" t="n">
        <f aca="false">IF(COUNT('[7]HourGH-JUL'!AB19)=0,"",ROUND('[7]HourGH-JUL'!AB19,2))</f>
        <v>482.69</v>
      </c>
      <c r="G17" s="39" t="n">
        <f aca="false">IF(COUNT('[7]HourGH-AUG'!AB19)=0,"",ROUND('[7]HourGH-AUG'!AB19,2))</f>
        <v>482.96</v>
      </c>
      <c r="H17" s="39" t="n">
        <f aca="false">IF(COUNT('[7]HourGH-SEP'!AB19)=0,"",ROUND('[7]HourGH-SEP'!AB19,2))</f>
        <v>483.11</v>
      </c>
      <c r="I17" s="39" t="n">
        <f aca="false">IF(COUNT('[7]HourGH-OCT'!AB19)=0,"",ROUND('[7]HourGH-OCT'!AB19,2))</f>
        <v>483.26</v>
      </c>
      <c r="J17" s="39" t="n">
        <f aca="false">IF(COUNT('[7]HourGH-NOV'!AB19)=0,"",ROUND('[7]HourGH-NOV'!AB19,2))</f>
        <v>482.61</v>
      </c>
      <c r="K17" s="39" t="n">
        <f aca="false">IF(COUNT('[7]HourGH-DEC'!AB19)=0,"",ROUND('[7]HourGH-DEC'!AB19,2))</f>
        <v>482.62</v>
      </c>
      <c r="L17" s="39" t="n">
        <f aca="false">IF(COUNT('[7]HourGH-JAN'!AB19)=0,"",ROUND('[7]HourGH-JAN'!AB19,2))</f>
        <v>482.65</v>
      </c>
      <c r="M17" s="39" t="n">
        <f aca="false">IF(COUNT('[7]HourGH-FEB'!AB19)=0,"",ROUND('[7]HourGH-FEB'!AB19,2))</f>
        <v>482.17</v>
      </c>
      <c r="N17" s="39" t="n">
        <f aca="false">IF(COUNT('[7]HourGH-MAR'!AB19)=0,"",ROUND('[7]HourGH-MAR'!AB19,2))</f>
        <v>482.07</v>
      </c>
      <c r="O17" s="39"/>
    </row>
    <row r="18" customFormat="false" ht="12.75" hidden="false" customHeight="false" outlineLevel="0" collapsed="false">
      <c r="B18" s="58" t="n">
        <v>10</v>
      </c>
      <c r="C18" s="39" t="n">
        <f aca="false">IF(COUNT('[7]HourGH-APR'!AB20)=0,"",ROUND('[7]HourGH-APR'!AB20,2))</f>
        <v>482.35</v>
      </c>
      <c r="D18" s="39" t="n">
        <f aca="false">IF(COUNT('[7]HourGH-MAY'!AB20)=0,"",ROUND('[7]HourGH-MAY'!AB20,2))</f>
        <v>482.63</v>
      </c>
      <c r="E18" s="39" t="n">
        <f aca="false">IF(COUNT('[7]HourGH-JUN'!AB20)=0,"",ROUND('[7]HourGH-JUN'!AB20,2))</f>
        <v>481.87</v>
      </c>
      <c r="F18" s="39" t="n">
        <f aca="false">IF(COUNT('[7]HourGH-JUL'!AB20)=0,"",ROUND('[7]HourGH-JUL'!AB20,2))</f>
        <v>482.81</v>
      </c>
      <c r="G18" s="39" t="n">
        <f aca="false">IF(COUNT('[7]HourGH-AUG'!AB20)=0,"",ROUND('[7]HourGH-AUG'!AB20,2))</f>
        <v>483.09</v>
      </c>
      <c r="H18" s="39" t="n">
        <f aca="false">IF(COUNT('[7]HourGH-SEP'!AB20)=0,"",ROUND('[7]HourGH-SEP'!AB20,2))</f>
        <v>483.22</v>
      </c>
      <c r="I18" s="39" t="n">
        <f aca="false">IF(COUNT('[7]HourGH-OCT'!AB20)=0,"",ROUND('[7]HourGH-OCT'!AB20,2))</f>
        <v>483.35</v>
      </c>
      <c r="J18" s="39" t="n">
        <f aca="false">IF(COUNT('[7]HourGH-NOV'!AB20)=0,"",ROUND('[7]HourGH-NOV'!AB20,2))</f>
        <v>482.63</v>
      </c>
      <c r="K18" s="39" t="n">
        <f aca="false">IF(COUNT('[7]HourGH-DEC'!AB20)=0,"",ROUND('[7]HourGH-DEC'!AB20,2))</f>
        <v>482.63</v>
      </c>
      <c r="L18" s="39" t="n">
        <f aca="false">IF(COUNT('[7]HourGH-JAN'!AB20)=0,"",ROUND('[7]HourGH-JAN'!AB20,2))</f>
        <v>482.63</v>
      </c>
      <c r="M18" s="39" t="n">
        <f aca="false">IF(COUNT('[7]HourGH-FEB'!AB20)=0,"",ROUND('[7]HourGH-FEB'!AB20,2))</f>
        <v>482.17</v>
      </c>
      <c r="N18" s="39" t="n">
        <f aca="false">IF(COUNT('[7]HourGH-MAR'!AB20)=0,"",ROUND('[7]HourGH-MAR'!AB20,2))</f>
        <v>482.07</v>
      </c>
      <c r="O18" s="39"/>
    </row>
    <row r="19" customFormat="false" ht="3.75" hidden="false" customHeight="true" outlineLevel="0" collapsed="false">
      <c r="B19" s="58"/>
      <c r="C19" s="39" t="str">
        <f aca="false">IF(COUNT('[7]HourGH-APR'!AB21)=0,"",ROUND('[7]HourGH-APR'!AB21,2))</f>
        <v/>
      </c>
      <c r="D19" s="39" t="str">
        <f aca="false">IF(COUNT('[7]HourGH-MAY'!AB21)=0,"",ROUND('[7]HourGH-MAY'!AB21,2))</f>
        <v/>
      </c>
      <c r="E19" s="39" t="str">
        <f aca="false">IF(COUNT('[7]HourGH-JUN'!AB21)=0,"",ROUND('[7]HourGH-JUN'!AB21,2))</f>
        <v/>
      </c>
      <c r="F19" s="39" t="str">
        <f aca="false">IF(COUNT('[7]HourGH-JUL'!AB21)=0,"",ROUND('[7]HourGH-JUL'!AB21,2))</f>
        <v/>
      </c>
      <c r="G19" s="39" t="str">
        <f aca="false">IF(COUNT('[7]HourGH-AUG'!AB21)=0,"",ROUND('[7]HourGH-AUG'!AB21,2))</f>
        <v/>
      </c>
      <c r="H19" s="39" t="str">
        <f aca="false">IF(COUNT('[7]HourGH-SEP'!AB21)=0,"",ROUND('[7]HourGH-SEP'!AB21,2))</f>
        <v/>
      </c>
      <c r="I19" s="39" t="str">
        <f aca="false">IF(COUNT('[7]HourGH-OCT'!AB21)=0,"",ROUND('[7]HourGH-OCT'!AB21,2))</f>
        <v/>
      </c>
      <c r="J19" s="39" t="str">
        <f aca="false">IF(COUNT('[7]HourGH-NOV'!AB21)=0,"",ROUND('[7]HourGH-NOV'!AB21,2))</f>
        <v/>
      </c>
      <c r="K19" s="39" t="str">
        <f aca="false">IF(COUNT('[7]HourGH-DEC'!AB21)=0,"",ROUND('[7]HourGH-DEC'!AB21,2))</f>
        <v/>
      </c>
      <c r="L19" s="39" t="str">
        <f aca="false">IF(COUNT('[7]HourGH-JAN'!AB21)=0,"",ROUND('[7]HourGH-JAN'!AB21,2))</f>
        <v/>
      </c>
      <c r="M19" s="39" t="str">
        <f aca="false">IF(COUNT('[7]HourGH-FEB'!AB21)=0,"",ROUND('[7]HourGH-FEB'!AB21,2))</f>
        <v/>
      </c>
      <c r="N19" s="39" t="str">
        <f aca="false">IF(COUNT('[7]HourGH-MAR'!AB21)=0,"",ROUND('[7]HourGH-MAR'!AB21,2))</f>
        <v/>
      </c>
      <c r="O19" s="39"/>
    </row>
    <row r="20" customFormat="false" ht="12.75" hidden="false" customHeight="false" outlineLevel="0" collapsed="false">
      <c r="B20" s="58" t="n">
        <v>11</v>
      </c>
      <c r="C20" s="39" t="n">
        <f aca="false">IF(COUNT('[7]HourGH-APR'!AB22)=0,"",ROUND('[7]HourGH-APR'!AB22,2))</f>
        <v>482.57</v>
      </c>
      <c r="D20" s="39" t="n">
        <f aca="false">IF(COUNT('[7]HourGH-MAY'!AB22)=0,"",ROUND('[7]HourGH-MAY'!AB22,2))</f>
        <v>482.62</v>
      </c>
      <c r="E20" s="39" t="n">
        <f aca="false">IF(COUNT('[7]HourGH-JUN'!AB22)=0,"",ROUND('[7]HourGH-JUN'!AB22,2))</f>
        <v>481.92</v>
      </c>
      <c r="F20" s="39" t="n">
        <f aca="false">IF(COUNT('[7]HourGH-JUL'!AB22)=0,"",ROUND('[7]HourGH-JUL'!AB22,2))</f>
        <v>482.7</v>
      </c>
      <c r="G20" s="39" t="n">
        <f aca="false">IF(COUNT('[7]HourGH-AUG'!AB22)=0,"",ROUND('[7]HourGH-AUG'!AB22,2))</f>
        <v>483.37</v>
      </c>
      <c r="H20" s="39" t="n">
        <f aca="false">IF(COUNT('[7]HourGH-SEP'!AB22)=0,"",ROUND('[7]HourGH-SEP'!AB22,2))</f>
        <v>483.32</v>
      </c>
      <c r="I20" s="39" t="n">
        <f aca="false">IF(COUNT('[7]HourGH-OCT'!AB22)=0,"",ROUND('[7]HourGH-OCT'!AB22,2))</f>
        <v>483.3</v>
      </c>
      <c r="J20" s="39" t="n">
        <f aca="false">IF(COUNT('[7]HourGH-NOV'!AB22)=0,"",ROUND('[7]HourGH-NOV'!AB22,2))</f>
        <v>482.66</v>
      </c>
      <c r="K20" s="39" t="n">
        <f aca="false">IF(COUNT('[7]HourGH-DEC'!AB22)=0,"",ROUND('[7]HourGH-DEC'!AB22,2))</f>
        <v>482.65</v>
      </c>
      <c r="L20" s="39" t="n">
        <f aca="false">IF(COUNT('[7]HourGH-JAN'!AB22)=0,"",ROUND('[7]HourGH-JAN'!AB22,2))</f>
        <v>482.6</v>
      </c>
      <c r="M20" s="39" t="n">
        <f aca="false">IF(COUNT('[7]HourGH-FEB'!AB22)=0,"",ROUND('[7]HourGH-FEB'!AB22,2))</f>
        <v>482.16</v>
      </c>
      <c r="N20" s="39" t="n">
        <f aca="false">IF(COUNT('[7]HourGH-MAR'!AB22)=0,"",ROUND('[7]HourGH-MAR'!AB22,2))</f>
        <v>482.12</v>
      </c>
      <c r="O20" s="39"/>
    </row>
    <row r="21" customFormat="false" ht="12.75" hidden="false" customHeight="false" outlineLevel="0" collapsed="false">
      <c r="B21" s="58" t="n">
        <v>12</v>
      </c>
      <c r="C21" s="39" t="n">
        <f aca="false">IF(COUNT('[7]HourGH-APR'!AB23)=0,"",ROUND('[7]HourGH-APR'!AB23,2))</f>
        <v>482.61</v>
      </c>
      <c r="D21" s="39" t="n">
        <f aca="false">IF(COUNT('[7]HourGH-MAY'!AB23)=0,"",ROUND('[7]HourGH-MAY'!AB23,2))</f>
        <v>482.62</v>
      </c>
      <c r="E21" s="39" t="n">
        <f aca="false">IF(COUNT('[7]HourGH-JUN'!AB23)=0,"",ROUND('[7]HourGH-JUN'!AB23,2))</f>
        <v>482.7</v>
      </c>
      <c r="F21" s="39" t="n">
        <f aca="false">IF(COUNT('[7]HourGH-JUL'!AB23)=0,"",ROUND('[7]HourGH-JUL'!AB23,2))</f>
        <v>482.73</v>
      </c>
      <c r="G21" s="39" t="n">
        <f aca="false">IF(COUNT('[7]HourGH-AUG'!AB23)=0,"",ROUND('[7]HourGH-AUG'!AB23,2))</f>
        <v>483.73</v>
      </c>
      <c r="H21" s="39" t="n">
        <f aca="false">IF(COUNT('[7]HourGH-SEP'!AB23)=0,"",ROUND('[7]HourGH-SEP'!AB23,2))</f>
        <v>483.43</v>
      </c>
      <c r="I21" s="39" t="n">
        <f aca="false">IF(COUNT('[7]HourGH-OCT'!AB23)=0,"",ROUND('[7]HourGH-OCT'!AB23,2))</f>
        <v>483.3</v>
      </c>
      <c r="J21" s="39" t="n">
        <f aca="false">IF(COUNT('[7]HourGH-NOV'!AB23)=0,"",ROUND('[7]HourGH-NOV'!AB23,2))</f>
        <v>482.69</v>
      </c>
      <c r="K21" s="39" t="n">
        <f aca="false">IF(COUNT('[7]HourGH-DEC'!AB23)=0,"",ROUND('[7]HourGH-DEC'!AB23,2))</f>
        <v>482.64</v>
      </c>
      <c r="L21" s="39" t="n">
        <f aca="false">IF(COUNT('[7]HourGH-JAN'!AB23)=0,"",ROUND('[7]HourGH-JAN'!AB23,2))</f>
        <v>482.57</v>
      </c>
      <c r="M21" s="39" t="n">
        <f aca="false">IF(COUNT('[7]HourGH-FEB'!AB23)=0,"",ROUND('[7]HourGH-FEB'!AB23,2))</f>
        <v>482.16</v>
      </c>
      <c r="N21" s="39" t="n">
        <f aca="false">IF(COUNT('[7]HourGH-MAR'!AB23)=0,"",ROUND('[7]HourGH-MAR'!AB23,2))</f>
        <v>482.15</v>
      </c>
      <c r="O21" s="39"/>
    </row>
    <row r="22" customFormat="false" ht="12.75" hidden="false" customHeight="false" outlineLevel="0" collapsed="false">
      <c r="B22" s="58" t="n">
        <v>13</v>
      </c>
      <c r="C22" s="39" t="n">
        <f aca="false">IF(COUNT('[7]HourGH-APR'!AB24)=0,"",ROUND('[7]HourGH-APR'!AB24,2))</f>
        <v>482.54</v>
      </c>
      <c r="D22" s="39" t="n">
        <f aca="false">IF(COUNT('[7]HourGH-MAY'!AB24)=0,"",ROUND('[7]HourGH-MAY'!AB24,2))</f>
        <v>482.65</v>
      </c>
      <c r="E22" s="39" t="n">
        <f aca="false">IF(COUNT('[7]HourGH-JUN'!AB24)=0,"",ROUND('[7]HourGH-JUN'!AB24,2))</f>
        <v>482.49</v>
      </c>
      <c r="F22" s="39" t="n">
        <f aca="false">IF(COUNT('[7]HourGH-JUL'!AB24)=0,"",ROUND('[7]HourGH-JUL'!AB24,2))</f>
        <v>482.79</v>
      </c>
      <c r="G22" s="39" t="n">
        <f aca="false">IF(COUNT('[7]HourGH-AUG'!AB24)=0,"",ROUND('[7]HourGH-AUG'!AB24,2))</f>
        <v>483.42</v>
      </c>
      <c r="H22" s="39" t="n">
        <f aca="false">IF(COUNT('[7]HourGH-SEP'!AB24)=0,"",ROUND('[7]HourGH-SEP'!AB24,2))</f>
        <v>483.5</v>
      </c>
      <c r="I22" s="39" t="n">
        <f aca="false">IF(COUNT('[7]HourGH-OCT'!AB24)=0,"",ROUND('[7]HourGH-OCT'!AB24,2))</f>
        <v>483.14</v>
      </c>
      <c r="J22" s="39" t="n">
        <f aca="false">IF(COUNT('[7]HourGH-NOV'!AB24)=0,"",ROUND('[7]HourGH-NOV'!AB24,2))</f>
        <v>482.72</v>
      </c>
      <c r="K22" s="39" t="n">
        <f aca="false">IF(COUNT('[7]HourGH-DEC'!AB24)=0,"",ROUND('[7]HourGH-DEC'!AB24,2))</f>
        <v>482.63</v>
      </c>
      <c r="L22" s="39" t="n">
        <f aca="false">IF(COUNT('[7]HourGH-JAN'!AB24)=0,"",ROUND('[7]HourGH-JAN'!AB24,2))</f>
        <v>482.57</v>
      </c>
      <c r="M22" s="39" t="n">
        <f aca="false">IF(COUNT('[7]HourGH-FEB'!AB24)=0,"",ROUND('[7]HourGH-FEB'!AB24,2))</f>
        <v>482.17</v>
      </c>
      <c r="N22" s="39" t="n">
        <f aca="false">IF(COUNT('[7]HourGH-MAR'!AB24)=0,"",ROUND('[7]HourGH-MAR'!AB24,2))</f>
        <v>482.56</v>
      </c>
      <c r="O22" s="39"/>
    </row>
    <row r="23" customFormat="false" ht="12.75" hidden="false" customHeight="false" outlineLevel="0" collapsed="false">
      <c r="B23" s="58" t="n">
        <v>14</v>
      </c>
      <c r="C23" s="39" t="n">
        <f aca="false">IF(COUNT('[7]HourGH-APR'!AB25)=0,"",ROUND('[7]HourGH-APR'!AB25,2))</f>
        <v>482.52</v>
      </c>
      <c r="D23" s="39" t="n">
        <f aca="false">IF(COUNT('[7]HourGH-MAY'!AB25)=0,"",ROUND('[7]HourGH-MAY'!AB25,2))</f>
        <v>482.86</v>
      </c>
      <c r="E23" s="39" t="n">
        <f aca="false">IF(COUNT('[7]HourGH-JUN'!AB25)=0,"",ROUND('[7]HourGH-JUN'!AB25,2))</f>
        <v>481.72</v>
      </c>
      <c r="F23" s="39" t="n">
        <f aca="false">IF(COUNT('[7]HourGH-JUL'!AB25)=0,"",ROUND('[7]HourGH-JUL'!AB25,2))</f>
        <v>482.72</v>
      </c>
      <c r="G23" s="39" t="n">
        <f aca="false">IF(COUNT('[7]HourGH-AUG'!AB25)=0,"",ROUND('[7]HourGH-AUG'!AB25,2))</f>
        <v>483.36</v>
      </c>
      <c r="H23" s="39" t="n">
        <f aca="false">IF(COUNT('[7]HourGH-SEP'!AB25)=0,"",ROUND('[7]HourGH-SEP'!AB25,2))</f>
        <v>483.5</v>
      </c>
      <c r="I23" s="39" t="n">
        <f aca="false">IF(COUNT('[7]HourGH-OCT'!AB25)=0,"",ROUND('[7]HourGH-OCT'!AB25,2))</f>
        <v>483.16</v>
      </c>
      <c r="J23" s="39" t="n">
        <f aca="false">IF(COUNT('[7]HourGH-NOV'!AB25)=0,"",ROUND('[7]HourGH-NOV'!AB25,2))</f>
        <v>482.74</v>
      </c>
      <c r="K23" s="39" t="n">
        <f aca="false">IF(COUNT('[7]HourGH-DEC'!AB25)=0,"",ROUND('[7]HourGH-DEC'!AB25,2))</f>
        <v>482.62</v>
      </c>
      <c r="L23" s="39" t="n">
        <f aca="false">IF(COUNT('[7]HourGH-JAN'!AB25)=0,"",ROUND('[7]HourGH-JAN'!AB25,2))</f>
        <v>482.57</v>
      </c>
      <c r="M23" s="39" t="n">
        <f aca="false">IF(COUNT('[7]HourGH-FEB'!AB25)=0,"",ROUND('[7]HourGH-FEB'!AB25,2))</f>
        <v>482.17</v>
      </c>
      <c r="N23" s="39" t="n">
        <f aca="false">IF(COUNT('[7]HourGH-MAR'!AB25)=0,"",ROUND('[7]HourGH-MAR'!AB25,2))</f>
        <v>482.56</v>
      </c>
      <c r="O23" s="39"/>
    </row>
    <row r="24" customFormat="false" ht="12.75" hidden="false" customHeight="false" outlineLevel="0" collapsed="false">
      <c r="B24" s="58" t="n">
        <v>15</v>
      </c>
      <c r="C24" s="39" t="n">
        <f aca="false">IF(COUNT('[7]HourGH-APR'!AB26)=0,"",ROUND('[7]HourGH-APR'!AB26,2))</f>
        <v>482.53</v>
      </c>
      <c r="D24" s="39" t="n">
        <f aca="false">IF(COUNT('[7]HourGH-MAY'!AB26)=0,"",ROUND('[7]HourGH-MAY'!AB26,2))</f>
        <v>483.03</v>
      </c>
      <c r="E24" s="39" t="n">
        <f aca="false">IF(COUNT('[7]HourGH-JUN'!AB26)=0,"",ROUND('[7]HourGH-JUN'!AB26,2))</f>
        <v>481.74</v>
      </c>
      <c r="F24" s="39" t="n">
        <f aca="false">IF(COUNT('[7]HourGH-JUL'!AB26)=0,"",ROUND('[7]HourGH-JUL'!AB26,2))</f>
        <v>482.72</v>
      </c>
      <c r="G24" s="39" t="n">
        <f aca="false">IF(COUNT('[7]HourGH-AUG'!AB26)=0,"",ROUND('[7]HourGH-AUG'!AB26,2))</f>
        <v>483.3</v>
      </c>
      <c r="H24" s="39" t="n">
        <f aca="false">IF(COUNT('[7]HourGH-SEP'!AB26)=0,"",ROUND('[7]HourGH-SEP'!AB26,2))</f>
        <v>483.48</v>
      </c>
      <c r="I24" s="39" t="n">
        <f aca="false">IF(COUNT('[7]HourGH-OCT'!AB26)=0,"",ROUND('[7]HourGH-OCT'!AB26,2))</f>
        <v>483.25</v>
      </c>
      <c r="J24" s="39" t="n">
        <f aca="false">IF(COUNT('[7]HourGH-NOV'!AB26)=0,"",ROUND('[7]HourGH-NOV'!AB26,2))</f>
        <v>482.76</v>
      </c>
      <c r="K24" s="39" t="n">
        <f aca="false">IF(COUNT('[7]HourGH-DEC'!AB26)=0,"",ROUND('[7]HourGH-DEC'!AB26,2))</f>
        <v>482.62</v>
      </c>
      <c r="L24" s="39" t="n">
        <f aca="false">IF(COUNT('[7]HourGH-JAN'!AB26)=0,"",ROUND('[7]HourGH-JAN'!AB26,2))</f>
        <v>482.57</v>
      </c>
      <c r="M24" s="39" t="n">
        <f aca="false">IF(COUNT('[7]HourGH-FEB'!AB26)=0,"",ROUND('[7]HourGH-FEB'!AB26,2))</f>
        <v>482.17</v>
      </c>
      <c r="N24" s="39" t="n">
        <f aca="false">IF(COUNT('[7]HourGH-MAR'!AB26)=0,"",ROUND('[7]HourGH-MAR'!AB26,2))</f>
        <v>482.59</v>
      </c>
      <c r="O24" s="39"/>
    </row>
    <row r="25" customFormat="false" ht="12.75" hidden="false" customHeight="false" outlineLevel="0" collapsed="false">
      <c r="B25" s="58" t="n">
        <v>16</v>
      </c>
      <c r="C25" s="39" t="n">
        <f aca="false">IF(COUNT('[7]HourGH-APR'!AB27)=0,"",ROUND('[7]HourGH-APR'!AB27,2))</f>
        <v>482.54</v>
      </c>
      <c r="D25" s="39" t="n">
        <f aca="false">IF(COUNT('[7]HourGH-MAY'!AB27)=0,"",ROUND('[7]HourGH-MAY'!AB27,2))</f>
        <v>482.86</v>
      </c>
      <c r="E25" s="39" t="n">
        <f aca="false">IF(COUNT('[7]HourGH-JUN'!AB27)=0,"",ROUND('[7]HourGH-JUN'!AB27,2))</f>
        <v>481.86</v>
      </c>
      <c r="F25" s="39" t="n">
        <f aca="false">IF(COUNT('[7]HourGH-JUL'!AB27)=0,"",ROUND('[7]HourGH-JUL'!AB27,2))</f>
        <v>482.66</v>
      </c>
      <c r="G25" s="39" t="n">
        <f aca="false">IF(COUNT('[7]HourGH-AUG'!AB27)=0,"",ROUND('[7]HourGH-AUG'!AB27,2))</f>
        <v>483.25</v>
      </c>
      <c r="H25" s="39" t="n">
        <f aca="false">IF(COUNT('[7]HourGH-SEP'!AB27)=0,"",ROUND('[7]HourGH-SEP'!AB27,2))</f>
        <v>483.45</v>
      </c>
      <c r="I25" s="39" t="n">
        <f aca="false">IF(COUNT('[7]HourGH-OCT'!AB27)=0,"",ROUND('[7]HourGH-OCT'!AB27,2))</f>
        <v>483.11</v>
      </c>
      <c r="J25" s="39" t="n">
        <f aca="false">IF(COUNT('[7]HourGH-NOV'!AB27)=0,"",ROUND('[7]HourGH-NOV'!AB27,2))</f>
        <v>482.79</v>
      </c>
      <c r="K25" s="39" t="n">
        <f aca="false">IF(COUNT('[7]HourGH-DEC'!AB27)=0,"",ROUND('[7]HourGH-DEC'!AB27,2))</f>
        <v>482.61</v>
      </c>
      <c r="L25" s="39" t="n">
        <f aca="false">IF(COUNT('[7]HourGH-JAN'!AB27)=0,"",ROUND('[7]HourGH-JAN'!AB27,2))</f>
        <v>482.56</v>
      </c>
      <c r="M25" s="39" t="n">
        <f aca="false">IF(COUNT('[7]HourGH-FEB'!AB27)=0,"",ROUND('[7]HourGH-FEB'!AB27,2))</f>
        <v>482.17</v>
      </c>
      <c r="N25" s="39" t="n">
        <f aca="false">IF(COUNT('[7]HourGH-MAR'!AB27)=0,"",ROUND('[7]HourGH-MAR'!AB27,2))</f>
        <v>482.61</v>
      </c>
      <c r="O25" s="39"/>
    </row>
    <row r="26" customFormat="false" ht="12.75" hidden="false" customHeight="false" outlineLevel="0" collapsed="false">
      <c r="B26" s="58" t="n">
        <v>17</v>
      </c>
      <c r="C26" s="39" t="n">
        <f aca="false">IF(COUNT('[7]HourGH-APR'!AB28)=0,"",ROUND('[7]HourGH-APR'!AB28,2))</f>
        <v>482.55</v>
      </c>
      <c r="D26" s="39" t="n">
        <f aca="false">IF(COUNT('[7]HourGH-MAY'!AB28)=0,"",ROUND('[7]HourGH-MAY'!AB28,2))</f>
        <v>483.15</v>
      </c>
      <c r="E26" s="39" t="n">
        <f aca="false">IF(COUNT('[7]HourGH-JUN'!AB28)=0,"",ROUND('[7]HourGH-JUN'!AB28,2))</f>
        <v>482</v>
      </c>
      <c r="F26" s="39" t="n">
        <f aca="false">IF(COUNT('[7]HourGH-JUL'!AB28)=0,"",ROUND('[7]HourGH-JUL'!AB28,2))</f>
        <v>482.62</v>
      </c>
      <c r="G26" s="39" t="n">
        <f aca="false">IF(COUNT('[7]HourGH-AUG'!AB28)=0,"",ROUND('[7]HourGH-AUG'!AB28,2))</f>
        <v>483.36</v>
      </c>
      <c r="H26" s="39" t="n">
        <f aca="false">IF(COUNT('[7]HourGH-SEP'!AB28)=0,"",ROUND('[7]HourGH-SEP'!AB28,2))</f>
        <v>483.4</v>
      </c>
      <c r="I26" s="39" t="n">
        <f aca="false">IF(COUNT('[7]HourGH-OCT'!AB28)=0,"",ROUND('[7]HourGH-OCT'!AB28,2))</f>
        <v>483.06</v>
      </c>
      <c r="J26" s="39" t="n">
        <f aca="false">IF(COUNT('[7]HourGH-NOV'!AB28)=0,"",ROUND('[7]HourGH-NOV'!AB28,2))</f>
        <v>482.79</v>
      </c>
      <c r="K26" s="39" t="n">
        <f aca="false">IF(COUNT('[7]HourGH-DEC'!AB28)=0,"",ROUND('[7]HourGH-DEC'!AB28,2))</f>
        <v>482.61</v>
      </c>
      <c r="L26" s="39" t="n">
        <f aca="false">IF(COUNT('[7]HourGH-JAN'!AB28)=0,"",ROUND('[7]HourGH-JAN'!AB28,2))</f>
        <v>482.55</v>
      </c>
      <c r="M26" s="39" t="n">
        <f aca="false">IF(COUNT('[7]HourGH-FEB'!AB28)=0,"",ROUND('[7]HourGH-FEB'!AB28,2))</f>
        <v>482.17</v>
      </c>
      <c r="N26" s="39" t="n">
        <f aca="false">IF(COUNT('[7]HourGH-MAR'!AB28)=0,"",ROUND('[7]HourGH-MAR'!AB28,2))</f>
        <v>482.6</v>
      </c>
      <c r="O26" s="39"/>
    </row>
    <row r="27" customFormat="false" ht="12.75" hidden="false" customHeight="false" outlineLevel="0" collapsed="false">
      <c r="B27" s="58" t="n">
        <v>18</v>
      </c>
      <c r="C27" s="39" t="n">
        <f aca="false">IF(COUNT('[7]HourGH-APR'!AB29)=0,"",ROUND('[7]HourGH-APR'!AB29,2))</f>
        <v>482.55</v>
      </c>
      <c r="D27" s="39" t="n">
        <f aca="false">IF(COUNT('[7]HourGH-MAY'!AB29)=0,"",ROUND('[7]HourGH-MAY'!AB29,2))</f>
        <v>482.86</v>
      </c>
      <c r="E27" s="39" t="n">
        <f aca="false">IF(COUNT('[7]HourGH-JUN'!AB29)=0,"",ROUND('[7]HourGH-JUN'!AB29,2))</f>
        <v>482.04</v>
      </c>
      <c r="F27" s="39" t="n">
        <f aca="false">IF(COUNT('[7]HourGH-JUL'!AB29)=0,"",ROUND('[7]HourGH-JUL'!AB29,2))</f>
        <v>482.62</v>
      </c>
      <c r="G27" s="39" t="n">
        <f aca="false">IF(COUNT('[7]HourGH-AUG'!AB29)=0,"",ROUND('[7]HourGH-AUG'!AB29,2))</f>
        <v>483.3</v>
      </c>
      <c r="H27" s="39" t="n">
        <f aca="false">IF(COUNT('[7]HourGH-SEP'!AB29)=0,"",ROUND('[7]HourGH-SEP'!AB29,2))</f>
        <v>483.35</v>
      </c>
      <c r="I27" s="39" t="n">
        <f aca="false">IF(COUNT('[7]HourGH-OCT'!AB29)=0,"",ROUND('[7]HourGH-OCT'!AB29,2))</f>
        <v>482.98</v>
      </c>
      <c r="J27" s="39" t="n">
        <f aca="false">IF(COUNT('[7]HourGH-NOV'!AB29)=0,"",ROUND('[7]HourGH-NOV'!AB29,2))</f>
        <v>482.74</v>
      </c>
      <c r="K27" s="39" t="n">
        <f aca="false">IF(COUNT('[7]HourGH-DEC'!AB29)=0,"",ROUND('[7]HourGH-DEC'!AB29,2))</f>
        <v>482.61</v>
      </c>
      <c r="L27" s="39" t="n">
        <f aca="false">IF(COUNT('[7]HourGH-JAN'!AB29)=0,"",ROUND('[7]HourGH-JAN'!AB29,2))</f>
        <v>482.55</v>
      </c>
      <c r="M27" s="39" t="n">
        <f aca="false">IF(COUNT('[7]HourGH-FEB'!AB29)=0,"",ROUND('[7]HourGH-FEB'!AB29,2))</f>
        <v>482.34</v>
      </c>
      <c r="N27" s="39" t="n">
        <f aca="false">IF(COUNT('[7]HourGH-MAR'!AB29)=0,"",ROUND('[7]HourGH-MAR'!AB29,2))</f>
        <v>482.61</v>
      </c>
      <c r="O27" s="39"/>
    </row>
    <row r="28" customFormat="false" ht="12.75" hidden="false" customHeight="false" outlineLevel="0" collapsed="false">
      <c r="B28" s="58" t="n">
        <v>19</v>
      </c>
      <c r="C28" s="39" t="n">
        <f aca="false">IF(COUNT('[7]HourGH-APR'!AB30)=0,"",ROUND('[7]HourGH-APR'!AB30,2))</f>
        <v>482.55</v>
      </c>
      <c r="D28" s="39" t="n">
        <f aca="false">IF(COUNT('[7]HourGH-MAY'!AB30)=0,"",ROUND('[7]HourGH-MAY'!AB30,2))</f>
        <v>482.75</v>
      </c>
      <c r="E28" s="39" t="n">
        <f aca="false">IF(COUNT('[7]HourGH-JUN'!AB30)=0,"",ROUND('[7]HourGH-JUN'!AB30,2))</f>
        <v>482.12</v>
      </c>
      <c r="F28" s="39" t="n">
        <f aca="false">IF(COUNT('[7]HourGH-JUL'!AB30)=0,"",ROUND('[7]HourGH-JUL'!AB30,2))</f>
        <v>482.6</v>
      </c>
      <c r="G28" s="39" t="n">
        <f aca="false">IF(COUNT('[7]HourGH-AUG'!AB30)=0,"",ROUND('[7]HourGH-AUG'!AB30,2))</f>
        <v>483.25</v>
      </c>
      <c r="H28" s="39" t="n">
        <f aca="false">IF(COUNT('[7]HourGH-SEP'!AB30)=0,"",ROUND('[7]HourGH-SEP'!AB30,2))</f>
        <v>483.29</v>
      </c>
      <c r="I28" s="39" t="n">
        <f aca="false">IF(COUNT('[7]HourGH-OCT'!AB30)=0,"",ROUND('[7]HourGH-OCT'!AB30,2))</f>
        <v>482.88</v>
      </c>
      <c r="J28" s="39" t="n">
        <f aca="false">IF(COUNT('[7]HourGH-NOV'!AB30)=0,"",ROUND('[7]HourGH-NOV'!AB30,2))</f>
        <v>482.67</v>
      </c>
      <c r="K28" s="39" t="n">
        <f aca="false">IF(COUNT('[7]HourGH-DEC'!AB30)=0,"",ROUND('[7]HourGH-DEC'!AB30,2))</f>
        <v>482.61</v>
      </c>
      <c r="L28" s="39" t="n">
        <f aca="false">IF(COUNT('[7]HourGH-JAN'!AB30)=0,"",ROUND('[7]HourGH-JAN'!AB30,2))</f>
        <v>482.55</v>
      </c>
      <c r="M28" s="39" t="n">
        <f aca="false">IF(COUNT('[7]HourGH-FEB'!AB30)=0,"",ROUND('[7]HourGH-FEB'!AB30,2))</f>
        <v>482.53</v>
      </c>
      <c r="N28" s="39" t="n">
        <f aca="false">IF(COUNT('[7]HourGH-MAR'!AB30)=0,"",ROUND('[7]HourGH-MAR'!AB30,2))</f>
        <v>482.61</v>
      </c>
      <c r="O28" s="39"/>
    </row>
    <row r="29" customFormat="false" ht="12.75" hidden="false" customHeight="false" outlineLevel="0" collapsed="false">
      <c r="B29" s="58" t="n">
        <v>20</v>
      </c>
      <c r="C29" s="39" t="n">
        <f aca="false">IF(COUNT('[7]HourGH-APR'!AB31)=0,"",ROUND('[7]HourGH-APR'!AB31,2))</f>
        <v>482.58</v>
      </c>
      <c r="D29" s="39" t="n">
        <f aca="false">IF(COUNT('[7]HourGH-MAY'!AB31)=0,"",ROUND('[7]HourGH-MAY'!AB31,2))</f>
        <v>482.68</v>
      </c>
      <c r="E29" s="39" t="n">
        <f aca="false">IF(COUNT('[7]HourGH-JUN'!AB31)=0,"",ROUND('[7]HourGH-JUN'!AB31,2))</f>
        <v>482.02</v>
      </c>
      <c r="F29" s="39" t="n">
        <f aca="false">IF(COUNT('[7]HourGH-JUL'!AB31)=0,"",ROUND('[7]HourGH-JUL'!AB31,2))</f>
        <v>482.65</v>
      </c>
      <c r="G29" s="39" t="n">
        <f aca="false">IF(COUNT('[7]HourGH-AUG'!AB31)=0,"",ROUND('[7]HourGH-AUG'!AB31,2))</f>
        <v>482.98</v>
      </c>
      <c r="H29" s="39" t="n">
        <f aca="false">IF(COUNT('[7]HourGH-SEP'!AB31)=0,"",ROUND('[7]HourGH-SEP'!AB31,2))</f>
        <v>483.23</v>
      </c>
      <c r="I29" s="39" t="n">
        <f aca="false">IF(COUNT('[7]HourGH-OCT'!AB31)=0,"",ROUND('[7]HourGH-OCT'!AB31,2))</f>
        <v>482.87</v>
      </c>
      <c r="J29" s="39" t="n">
        <f aca="false">IF(COUNT('[7]HourGH-NOV'!AB31)=0,"",ROUND('[7]HourGH-NOV'!AB31,2))</f>
        <v>482.66</v>
      </c>
      <c r="K29" s="39" t="n">
        <f aca="false">IF(COUNT('[7]HourGH-DEC'!AB31)=0,"",ROUND('[7]HourGH-DEC'!AB31,2))</f>
        <v>482.62</v>
      </c>
      <c r="L29" s="39" t="n">
        <f aca="false">IF(COUNT('[7]HourGH-JAN'!AB31)=0,"",ROUND('[7]HourGH-JAN'!AB31,2))</f>
        <v>482.55</v>
      </c>
      <c r="M29" s="39" t="n">
        <f aca="false">IF(COUNT('[7]HourGH-FEB'!AB31)=0,"",ROUND('[7]HourGH-FEB'!AB31,2))</f>
        <v>482.47</v>
      </c>
      <c r="N29" s="39" t="n">
        <f aca="false">IF(COUNT('[7]HourGH-MAR'!AB31)=0,"",ROUND('[7]HourGH-MAR'!AB31,2))</f>
        <v>482.54</v>
      </c>
      <c r="O29" s="39"/>
    </row>
    <row r="30" customFormat="false" ht="3.75" hidden="false" customHeight="true" outlineLevel="0" collapsed="false">
      <c r="B30" s="58"/>
      <c r="C30" s="39" t="str">
        <f aca="false">IF(COUNT('[7]HourGH-APR'!AB32)=0,"",ROUND('[7]HourGH-APR'!AB32,2))</f>
        <v/>
      </c>
      <c r="D30" s="39" t="str">
        <f aca="false">IF(COUNT('[7]HourGH-MAY'!AB32)=0,"",ROUND('[7]HourGH-MAY'!AB32,2))</f>
        <v/>
      </c>
      <c r="E30" s="39" t="str">
        <f aca="false">IF(COUNT('[7]HourGH-JUN'!AB32)=0,"",ROUND('[7]HourGH-JUN'!AB32,2))</f>
        <v/>
      </c>
      <c r="F30" s="39" t="str">
        <f aca="false">IF(COUNT('[7]HourGH-JUL'!AB32)=0,"",ROUND('[7]HourGH-JUL'!AB32,2))</f>
        <v/>
      </c>
      <c r="G30" s="39" t="str">
        <f aca="false">IF(COUNT('[7]HourGH-AUG'!AB32)=0,"",ROUND('[7]HourGH-AUG'!AB32,2))</f>
        <v/>
      </c>
      <c r="H30" s="39" t="str">
        <f aca="false">IF(COUNT('[7]HourGH-SEP'!AB32)=0,"",ROUND('[7]HourGH-SEP'!AB32,2))</f>
        <v/>
      </c>
      <c r="I30" s="39" t="str">
        <f aca="false">IF(COUNT('[7]HourGH-OCT'!AB32)=0,"",ROUND('[7]HourGH-OCT'!AB32,2))</f>
        <v/>
      </c>
      <c r="J30" s="39" t="str">
        <f aca="false">IF(COUNT('[7]HourGH-NOV'!AB32)=0,"",ROUND('[7]HourGH-NOV'!AB32,2))</f>
        <v/>
      </c>
      <c r="K30" s="39" t="str">
        <f aca="false">IF(COUNT('[7]HourGH-DEC'!AB32)=0,"",ROUND('[7]HourGH-DEC'!AB32,2))</f>
        <v/>
      </c>
      <c r="L30" s="39" t="str">
        <f aca="false">IF(COUNT('[7]HourGH-JAN'!AB32)=0,"",ROUND('[7]HourGH-JAN'!AB32,2))</f>
        <v/>
      </c>
      <c r="M30" s="39" t="str">
        <f aca="false">IF(COUNT('[7]HourGH-FEB'!AB32)=0,"",ROUND('[7]HourGH-FEB'!AB32,2))</f>
        <v/>
      </c>
      <c r="N30" s="39" t="str">
        <f aca="false">IF(COUNT('[7]HourGH-MAR'!AB32)=0,"",ROUND('[7]HourGH-MAR'!AB32,2))</f>
        <v/>
      </c>
      <c r="O30" s="39"/>
    </row>
    <row r="31" customFormat="false" ht="12.75" hidden="false" customHeight="false" outlineLevel="0" collapsed="false">
      <c r="B31" s="58" t="n">
        <v>21</v>
      </c>
      <c r="C31" s="39" t="n">
        <f aca="false">IF(COUNT('[7]HourGH-APR'!AB33)=0,"",ROUND('[7]HourGH-APR'!AB33,2))</f>
        <v>482.76</v>
      </c>
      <c r="D31" s="39" t="n">
        <f aca="false">IF(COUNT('[7]HourGH-MAY'!AB33)=0,"",ROUND('[7]HourGH-MAY'!AB33,2))</f>
        <v>483.04</v>
      </c>
      <c r="E31" s="39" t="n">
        <f aca="false">IF(COUNT('[7]HourGH-JUN'!AB33)=0,"",ROUND('[7]HourGH-JUN'!AB33,2))</f>
        <v>481.97</v>
      </c>
      <c r="F31" s="39" t="n">
        <f aca="false">IF(COUNT('[7]HourGH-JUL'!AB33)=0,"",ROUND('[7]HourGH-JUL'!AB33,2))</f>
        <v>482.85</v>
      </c>
      <c r="G31" s="39" t="n">
        <f aca="false">IF(COUNT('[7]HourGH-AUG'!AB33)=0,"",ROUND('[7]HourGH-AUG'!AB33,2))</f>
        <v>482.86</v>
      </c>
      <c r="H31" s="39" t="n">
        <f aca="false">IF(COUNT('[7]HourGH-SEP'!AB33)=0,"",ROUND('[7]HourGH-SEP'!AB33,2))</f>
        <v>483.18</v>
      </c>
      <c r="I31" s="39" t="n">
        <f aca="false">IF(COUNT('[7]HourGH-OCT'!AB33)=0,"",ROUND('[7]HourGH-OCT'!AB33,2))</f>
        <v>482.94</v>
      </c>
      <c r="J31" s="39" t="n">
        <f aca="false">IF(COUNT('[7]HourGH-NOV'!AB33)=0,"",ROUND('[7]HourGH-NOV'!AB33,2))</f>
        <v>482.66</v>
      </c>
      <c r="K31" s="39" t="n">
        <f aca="false">IF(COUNT('[7]HourGH-DEC'!AB33)=0,"",ROUND('[7]HourGH-DEC'!AB33,2))</f>
        <v>482.62</v>
      </c>
      <c r="L31" s="39" t="n">
        <f aca="false">IF(COUNT('[7]HourGH-JAN'!AB33)=0,"",ROUND('[7]HourGH-JAN'!AB33,2))</f>
        <v>482.55</v>
      </c>
      <c r="M31" s="39" t="n">
        <f aca="false">IF(COUNT('[7]HourGH-FEB'!AB33)=0,"",ROUND('[7]HourGH-FEB'!AB33,2))</f>
        <v>482.4</v>
      </c>
      <c r="N31" s="39" t="n">
        <f aca="false">IF(COUNT('[7]HourGH-MAR'!AB33)=0,"",ROUND('[7]HourGH-MAR'!AB33,2))</f>
        <v>482.36</v>
      </c>
      <c r="O31" s="39"/>
    </row>
    <row r="32" customFormat="false" ht="12.75" hidden="false" customHeight="false" outlineLevel="0" collapsed="false">
      <c r="B32" s="58" t="n">
        <v>22</v>
      </c>
      <c r="C32" s="39" t="n">
        <f aca="false">IF(COUNT('[7]HourGH-APR'!AB34)=0,"",ROUND('[7]HourGH-APR'!AB34,2))</f>
        <v>482.64</v>
      </c>
      <c r="D32" s="39" t="n">
        <f aca="false">IF(COUNT('[7]HourGH-MAY'!AB34)=0,"",ROUND('[7]HourGH-MAY'!AB34,2))</f>
        <v>482.57</v>
      </c>
      <c r="E32" s="39" t="n">
        <f aca="false">IF(COUNT('[7]HourGH-JUN'!AB34)=0,"",ROUND('[7]HourGH-JUN'!AB34,2))</f>
        <v>481.97</v>
      </c>
      <c r="F32" s="39" t="n">
        <f aca="false">IF(COUNT('[7]HourGH-JUL'!AB34)=0,"",ROUND('[7]HourGH-JUL'!AB34,2))</f>
        <v>482.94</v>
      </c>
      <c r="G32" s="39" t="n">
        <f aca="false">IF(COUNT('[7]HourGH-AUG'!AB34)=0,"",ROUND('[7]HourGH-AUG'!AB34,2))</f>
        <v>482.94</v>
      </c>
      <c r="H32" s="39" t="n">
        <f aca="false">IF(COUNT('[7]HourGH-SEP'!AB34)=0,"",ROUND('[7]HourGH-SEP'!AB34,2))</f>
        <v>483.18</v>
      </c>
      <c r="I32" s="39" t="n">
        <f aca="false">IF(COUNT('[7]HourGH-OCT'!AB34)=0,"",ROUND('[7]HourGH-OCT'!AB34,2))</f>
        <v>482.94</v>
      </c>
      <c r="J32" s="39" t="n">
        <f aca="false">IF(COUNT('[7]HourGH-NOV'!AB34)=0,"",ROUND('[7]HourGH-NOV'!AB34,2))</f>
        <v>482.69</v>
      </c>
      <c r="K32" s="39" t="n">
        <f aca="false">IF(COUNT('[7]HourGH-DEC'!AB34)=0,"",ROUND('[7]HourGH-DEC'!AB34,2))</f>
        <v>482.62</v>
      </c>
      <c r="L32" s="39" t="n">
        <f aca="false">IF(COUNT('[7]HourGH-JAN'!AB34)=0,"",ROUND('[7]HourGH-JAN'!AB34,2))</f>
        <v>482.55</v>
      </c>
      <c r="M32" s="39" t="n">
        <f aca="false">IF(COUNT('[7]HourGH-FEB'!AB34)=0,"",ROUND('[7]HourGH-FEB'!AB34,2))</f>
        <v>482.4</v>
      </c>
      <c r="N32" s="39" t="n">
        <f aca="false">IF(COUNT('[7]HourGH-MAR'!AB34)=0,"",ROUND('[7]HourGH-MAR'!AB34,2))</f>
        <v>482.3</v>
      </c>
      <c r="O32" s="39"/>
    </row>
    <row r="33" customFormat="false" ht="12.75" hidden="false" customHeight="false" outlineLevel="0" collapsed="false">
      <c r="B33" s="58" t="n">
        <v>23</v>
      </c>
      <c r="C33" s="39" t="n">
        <f aca="false">IF(COUNT('[7]HourGH-APR'!AB35)=0,"",ROUND('[7]HourGH-APR'!AB35,2))</f>
        <v>482.61</v>
      </c>
      <c r="D33" s="39" t="n">
        <f aca="false">IF(COUNT('[7]HourGH-MAY'!AB35)=0,"",ROUND('[7]HourGH-MAY'!AB35,2))</f>
        <v>482.47</v>
      </c>
      <c r="E33" s="39" t="n">
        <f aca="false">IF(COUNT('[7]HourGH-JUN'!AB35)=0,"",ROUND('[7]HourGH-JUN'!AB35,2))</f>
        <v>481.92</v>
      </c>
      <c r="F33" s="39" t="n">
        <f aca="false">IF(COUNT('[7]HourGH-JUL'!AB35)=0,"",ROUND('[7]HourGH-JUL'!AB35,2))</f>
        <v>482.86</v>
      </c>
      <c r="G33" s="39" t="n">
        <f aca="false">IF(COUNT('[7]HourGH-AUG'!AB35)=0,"",ROUND('[7]HourGH-AUG'!AB35,2))</f>
        <v>482.99</v>
      </c>
      <c r="H33" s="39" t="n">
        <f aca="false">IF(COUNT('[7]HourGH-SEP'!AB35)=0,"",ROUND('[7]HourGH-SEP'!AB35,2))</f>
        <v>483.19</v>
      </c>
      <c r="I33" s="39" t="n">
        <f aca="false">IF(COUNT('[7]HourGH-OCT'!AB35)=0,"",ROUND('[7]HourGH-OCT'!AB35,2))</f>
        <v>482.92</v>
      </c>
      <c r="J33" s="39" t="n">
        <f aca="false">IF(COUNT('[7]HourGH-NOV'!AB35)=0,"",ROUND('[7]HourGH-NOV'!AB35,2))</f>
        <v>482.73</v>
      </c>
      <c r="K33" s="39" t="n">
        <f aca="false">IF(COUNT('[7]HourGH-DEC'!AB35)=0,"",ROUND('[7]HourGH-DEC'!AB35,2))</f>
        <v>482.62</v>
      </c>
      <c r="L33" s="39" t="n">
        <f aca="false">IF(COUNT('[7]HourGH-JAN'!AB35)=0,"",ROUND('[7]HourGH-JAN'!AB35,2))</f>
        <v>482.55</v>
      </c>
      <c r="M33" s="39" t="n">
        <f aca="false">IF(COUNT('[7]HourGH-FEB'!AB35)=0,"",ROUND('[7]HourGH-FEB'!AB35,2))</f>
        <v>482.4</v>
      </c>
      <c r="N33" s="39" t="n">
        <f aca="false">IF(COUNT('[7]HourGH-MAR'!AB35)=0,"",ROUND('[7]HourGH-MAR'!AB35,2))</f>
        <v>482.31</v>
      </c>
      <c r="O33" s="39"/>
    </row>
    <row r="34" customFormat="false" ht="12.75" hidden="false" customHeight="false" outlineLevel="0" collapsed="false">
      <c r="B34" s="58" t="n">
        <v>24</v>
      </c>
      <c r="C34" s="39" t="n">
        <f aca="false">IF(COUNT('[7]HourGH-APR'!AB36)=0,"",ROUND('[7]HourGH-APR'!AB36,2))</f>
        <v>482.54</v>
      </c>
      <c r="D34" s="39" t="n">
        <f aca="false">IF(COUNT('[7]HourGH-MAY'!AB36)=0,"",ROUND('[7]HourGH-MAY'!AB36,2))</f>
        <v>482.87</v>
      </c>
      <c r="E34" s="39" t="n">
        <f aca="false">IF(COUNT('[7]HourGH-JUN'!AB36)=0,"",ROUND('[7]HourGH-JUN'!AB36,2))</f>
        <v>481.97</v>
      </c>
      <c r="F34" s="39" t="n">
        <f aca="false">IF(COUNT('[7]HourGH-JUL'!AB36)=0,"",ROUND('[7]HourGH-JUL'!AB36,2))</f>
        <v>482.79</v>
      </c>
      <c r="G34" s="39" t="n">
        <f aca="false">IF(COUNT('[7]HourGH-AUG'!AB36)=0,"",ROUND('[7]HourGH-AUG'!AB36,2))</f>
        <v>482.86</v>
      </c>
      <c r="H34" s="39" t="n">
        <f aca="false">IF(COUNT('[7]HourGH-SEP'!AB36)=0,"",ROUND('[7]HourGH-SEP'!AB36,2))</f>
        <v>483.24</v>
      </c>
      <c r="I34" s="39" t="n">
        <f aca="false">IF(COUNT('[7]HourGH-OCT'!AB36)=0,"",ROUND('[7]HourGH-OCT'!AB36,2))</f>
        <v>482.91</v>
      </c>
      <c r="J34" s="39" t="n">
        <f aca="false">IF(COUNT('[7]HourGH-NOV'!AB36)=0,"",ROUND('[7]HourGH-NOV'!AB36,2))</f>
        <v>482.72</v>
      </c>
      <c r="K34" s="39" t="n">
        <f aca="false">IF(COUNT('[7]HourGH-DEC'!AB36)=0,"",ROUND('[7]HourGH-DEC'!AB36,2))</f>
        <v>482.62</v>
      </c>
      <c r="L34" s="39" t="n">
        <f aca="false">IF(COUNT('[7]HourGH-JAN'!AB36)=0,"",ROUND('[7]HourGH-JAN'!AB36,2))</f>
        <v>482.55</v>
      </c>
      <c r="M34" s="39" t="n">
        <f aca="false">IF(COUNT('[7]HourGH-FEB'!AB36)=0,"",ROUND('[7]HourGH-FEB'!AB36,2))</f>
        <v>482.4</v>
      </c>
      <c r="N34" s="39" t="n">
        <f aca="false">IF(COUNT('[7]HourGH-MAR'!AB36)=0,"",ROUND('[7]HourGH-MAR'!AB36,2))</f>
        <v>482.29</v>
      </c>
      <c r="O34" s="39"/>
    </row>
    <row r="35" customFormat="false" ht="12.75" hidden="false" customHeight="false" outlineLevel="0" collapsed="false">
      <c r="B35" s="58" t="n">
        <v>25</v>
      </c>
      <c r="C35" s="39" t="n">
        <f aca="false">IF(COUNT('[7]HourGH-APR'!AB37)=0,"",ROUND('[7]HourGH-APR'!AB37,2))</f>
        <v>482.52</v>
      </c>
      <c r="D35" s="39" t="n">
        <f aca="false">IF(COUNT('[7]HourGH-MAY'!AB37)=0,"",ROUND('[7]HourGH-MAY'!AB37,2))</f>
        <v>482.77</v>
      </c>
      <c r="E35" s="39" t="n">
        <f aca="false">IF(COUNT('[7]HourGH-JUN'!AB37)=0,"",ROUND('[7]HourGH-JUN'!AB37,2))</f>
        <v>482.02</v>
      </c>
      <c r="F35" s="39" t="n">
        <f aca="false">IF(COUNT('[7]HourGH-JUL'!AB37)=0,"",ROUND('[7]HourGH-JUL'!AB37,2))</f>
        <v>482.72</v>
      </c>
      <c r="G35" s="39" t="n">
        <f aca="false">IF(COUNT('[7]HourGH-AUG'!AB37)=0,"",ROUND('[7]HourGH-AUG'!AB37,2))</f>
        <v>482.98</v>
      </c>
      <c r="H35" s="39" t="n">
        <f aca="false">IF(COUNT('[7]HourGH-SEP'!AB37)=0,"",ROUND('[7]HourGH-SEP'!AB37,2))</f>
        <v>483.25</v>
      </c>
      <c r="I35" s="39" t="n">
        <f aca="false">IF(COUNT('[7]HourGH-OCT'!AB37)=0,"",ROUND('[7]HourGH-OCT'!AB37,2))</f>
        <v>482.91</v>
      </c>
      <c r="J35" s="39" t="n">
        <f aca="false">IF(COUNT('[7]HourGH-NOV'!AB37)=0,"",ROUND('[7]HourGH-NOV'!AB37,2))</f>
        <v>482.72</v>
      </c>
      <c r="K35" s="39" t="n">
        <f aca="false">IF(COUNT('[7]HourGH-DEC'!AB37)=0,"",ROUND('[7]HourGH-DEC'!AB37,2))</f>
        <v>482.62</v>
      </c>
      <c r="L35" s="39" t="n">
        <f aca="false">IF(COUNT('[7]HourGH-JAN'!AB37)=0,"",ROUND('[7]HourGH-JAN'!AB37,2))</f>
        <v>482.55</v>
      </c>
      <c r="M35" s="39" t="n">
        <f aca="false">IF(COUNT('[7]HourGH-FEB'!AB37)=0,"",ROUND('[7]HourGH-FEB'!AB37,2))</f>
        <v>482.4</v>
      </c>
      <c r="N35" s="39" t="n">
        <f aca="false">IF(COUNT('[7]HourGH-MAR'!AB37)=0,"",ROUND('[7]HourGH-MAR'!AB37,2))</f>
        <v>482.21</v>
      </c>
      <c r="O35" s="39"/>
    </row>
    <row r="36" customFormat="false" ht="12.75" hidden="false" customHeight="false" outlineLevel="0" collapsed="false">
      <c r="B36" s="58" t="n">
        <v>26</v>
      </c>
      <c r="C36" s="39" t="n">
        <f aca="false">IF(COUNT('[7]HourGH-APR'!AB38)=0,"",ROUND('[7]HourGH-APR'!AB38,2))</f>
        <v>482.53</v>
      </c>
      <c r="D36" s="39" t="n">
        <f aca="false">IF(COUNT('[7]HourGH-MAY'!AB38)=0,"",ROUND('[7]HourGH-MAY'!AB38,2))</f>
        <v>482.67</v>
      </c>
      <c r="E36" s="39" t="n">
        <f aca="false">IF(COUNT('[7]HourGH-JUN'!AB38)=0,"",ROUND('[7]HourGH-JUN'!AB38,2))</f>
        <v>482.03</v>
      </c>
      <c r="F36" s="39" t="n">
        <f aca="false">IF(COUNT('[7]HourGH-JUL'!AB38)=0,"",ROUND('[7]HourGH-JUL'!AB38,2))</f>
        <v>482.65</v>
      </c>
      <c r="G36" s="39" t="n">
        <f aca="false">IF(COUNT('[7]HourGH-AUG'!AB38)=0,"",ROUND('[7]HourGH-AUG'!AB38,2))</f>
        <v>483.33</v>
      </c>
      <c r="H36" s="39" t="n">
        <f aca="false">IF(COUNT('[7]HourGH-SEP'!AB38)=0,"",ROUND('[7]HourGH-SEP'!AB38,2))</f>
        <v>483.24</v>
      </c>
      <c r="I36" s="39" t="n">
        <f aca="false">IF(COUNT('[7]HourGH-OCT'!AB38)=0,"",ROUND('[7]HourGH-OCT'!AB38,2))</f>
        <v>482.9</v>
      </c>
      <c r="J36" s="39" t="n">
        <f aca="false">IF(COUNT('[7]HourGH-NOV'!AB38)=0,"",ROUND('[7]HourGH-NOV'!AB38,2))</f>
        <v>482.68</v>
      </c>
      <c r="K36" s="39" t="n">
        <f aca="false">IF(COUNT('[7]HourGH-DEC'!AB38)=0,"",ROUND('[7]HourGH-DEC'!AB38,2))</f>
        <v>482.61</v>
      </c>
      <c r="L36" s="39" t="n">
        <f aca="false">IF(COUNT('[7]HourGH-JAN'!AB38)=0,"",ROUND('[7]HourGH-JAN'!AB38,2))</f>
        <v>482.55</v>
      </c>
      <c r="M36" s="39" t="n">
        <f aca="false">IF(COUNT('[7]HourGH-FEB'!AB38)=0,"",ROUND('[7]HourGH-FEB'!AB38,2))</f>
        <v>482.4</v>
      </c>
      <c r="N36" s="39" t="n">
        <f aca="false">IF(COUNT('[7]HourGH-MAR'!AB38)=0,"",ROUND('[7]HourGH-MAR'!AB38,2))</f>
        <v>482.02</v>
      </c>
      <c r="O36" s="39"/>
    </row>
    <row r="37" customFormat="false" ht="12.75" hidden="false" customHeight="false" outlineLevel="0" collapsed="false">
      <c r="B37" s="58" t="n">
        <v>27</v>
      </c>
      <c r="C37" s="39" t="n">
        <f aca="false">IF(COUNT('[7]HourGH-APR'!AB39)=0,"",ROUND('[7]HourGH-APR'!AB39,2))</f>
        <v>482.55</v>
      </c>
      <c r="D37" s="39" t="n">
        <f aca="false">IF(COUNT('[7]HourGH-MAY'!AB39)=0,"",ROUND('[7]HourGH-MAY'!AB39,2))</f>
        <v>482.65</v>
      </c>
      <c r="E37" s="39" t="n">
        <f aca="false">IF(COUNT('[7]HourGH-JUN'!AB39)=0,"",ROUND('[7]HourGH-JUN'!AB39,2))</f>
        <v>482.05</v>
      </c>
      <c r="F37" s="39" t="n">
        <f aca="false">IF(COUNT('[7]HourGH-JUL'!AB39)=0,"",ROUND('[7]HourGH-JUL'!AB39,2))</f>
        <v>482.62</v>
      </c>
      <c r="G37" s="39" t="n">
        <f aca="false">IF(COUNT('[7]HourGH-AUG'!AB39)=0,"",ROUND('[7]HourGH-AUG'!AB39,2))</f>
        <v>483.28</v>
      </c>
      <c r="H37" s="39" t="n">
        <f aca="false">IF(COUNT('[7]HourGH-SEP'!AB39)=0,"",ROUND('[7]HourGH-SEP'!AB39,2))</f>
        <v>483.24</v>
      </c>
      <c r="I37" s="39" t="n">
        <f aca="false">IF(COUNT('[7]HourGH-OCT'!AB39)=0,"",ROUND('[7]HourGH-OCT'!AB39,2))</f>
        <v>482.89</v>
      </c>
      <c r="J37" s="39" t="n">
        <f aca="false">IF(COUNT('[7]HourGH-NOV'!AB39)=0,"",ROUND('[7]HourGH-NOV'!AB39,2))</f>
        <v>482.69</v>
      </c>
      <c r="K37" s="39" t="n">
        <f aca="false">IF(COUNT('[7]HourGH-DEC'!AB39)=0,"",ROUND('[7]HourGH-DEC'!AB39,2))</f>
        <v>482.6</v>
      </c>
      <c r="L37" s="39" t="n">
        <f aca="false">IF(COUNT('[7]HourGH-JAN'!AB39)=0,"",ROUND('[7]HourGH-JAN'!AB39,2))</f>
        <v>482.55</v>
      </c>
      <c r="M37" s="39" t="n">
        <f aca="false">IF(COUNT('[7]HourGH-FEB'!AB39)=0,"",ROUND('[7]HourGH-FEB'!AB39,2))</f>
        <v>482.4</v>
      </c>
      <c r="N37" s="39" t="n">
        <f aca="false">IF(COUNT('[7]HourGH-MAR'!AB39)=0,"",ROUND('[7]HourGH-MAR'!AB39,2))</f>
        <v>482.02</v>
      </c>
      <c r="O37" s="39"/>
    </row>
    <row r="38" customFormat="false" ht="12.75" hidden="false" customHeight="false" outlineLevel="0" collapsed="false">
      <c r="B38" s="58" t="n">
        <v>28</v>
      </c>
      <c r="C38" s="39" t="n">
        <f aca="false">IF(COUNT('[7]HourGH-APR'!AB40)=0,"",ROUND('[7]HourGH-APR'!AB40,2))</f>
        <v>482.47</v>
      </c>
      <c r="D38" s="39" t="n">
        <f aca="false">IF(COUNT('[7]HourGH-MAY'!AB40)=0,"",ROUND('[7]HourGH-MAY'!AB40,2))</f>
        <v>482.6</v>
      </c>
      <c r="E38" s="39" t="n">
        <f aca="false">IF(COUNT('[7]HourGH-JUN'!AB40)=0,"",ROUND('[7]HourGH-JUN'!AB40,2))</f>
        <v>482.07</v>
      </c>
      <c r="F38" s="39" t="n">
        <f aca="false">IF(COUNT('[7]HourGH-JUL'!AB40)=0,"",ROUND('[7]HourGH-JUL'!AB40,2))</f>
        <v>482.62</v>
      </c>
      <c r="G38" s="39" t="n">
        <f aca="false">IF(COUNT('[7]HourGH-AUG'!AB40)=0,"",ROUND('[7]HourGH-AUG'!AB40,2))</f>
        <v>483.11</v>
      </c>
      <c r="H38" s="39" t="n">
        <f aca="false">IF(COUNT('[7]HourGH-SEP'!AB40)=0,"",ROUND('[7]HourGH-SEP'!AB40,2))</f>
        <v>483.19</v>
      </c>
      <c r="I38" s="39" t="n">
        <f aca="false">IF(COUNT('[7]HourGH-OCT'!AB40)=0,"",ROUND('[7]HourGH-OCT'!AB40,2))</f>
        <v>482.89</v>
      </c>
      <c r="J38" s="39" t="n">
        <f aca="false">IF(COUNT('[7]HourGH-NOV'!AB40)=0,"",ROUND('[7]HourGH-NOV'!AB40,2))</f>
        <v>482.72</v>
      </c>
      <c r="K38" s="39" t="n">
        <f aca="false">IF(COUNT('[7]HourGH-DEC'!AB40)=0,"",ROUND('[7]HourGH-DEC'!AB40,2))</f>
        <v>482.6</v>
      </c>
      <c r="L38" s="39" t="n">
        <f aca="false">IF(COUNT('[7]HourGH-JAN'!AB40)=0,"",ROUND('[7]HourGH-JAN'!AB40,2))</f>
        <v>482.5</v>
      </c>
      <c r="M38" s="39" t="n">
        <f aca="false">IF(COUNT('[7]HourGH-FEB'!AB40)=0,"",ROUND('[7]HourGH-FEB'!AB40,2))</f>
        <v>482.4</v>
      </c>
      <c r="N38" s="39" t="n">
        <f aca="false">IF(COUNT('[7]HourGH-MAR'!AB40)=0,"",ROUND('[7]HourGH-MAR'!AB40,2))</f>
        <v>481.99</v>
      </c>
      <c r="O38" s="39"/>
    </row>
    <row r="39" customFormat="false" ht="12.75" hidden="false" customHeight="false" outlineLevel="0" collapsed="false">
      <c r="B39" s="58" t="n">
        <v>29</v>
      </c>
      <c r="C39" s="39" t="n">
        <f aca="false">IF(COUNT('[7]HourGH-APR'!AB41)=0,"",ROUND('[7]HourGH-APR'!AB41,2))</f>
        <v>482.03</v>
      </c>
      <c r="D39" s="39" t="n">
        <f aca="false">IF(COUNT('[7]HourGH-MAY'!AB41)=0,"",ROUND('[7]HourGH-MAY'!AB41,2))</f>
        <v>482.54</v>
      </c>
      <c r="E39" s="39" t="n">
        <f aca="false">IF(COUNT('[7]HourGH-JUN'!AB41)=0,"",ROUND('[7]HourGH-JUN'!AB41,2))</f>
        <v>482.07</v>
      </c>
      <c r="F39" s="39" t="n">
        <f aca="false">IF(COUNT('[7]HourGH-JUL'!AB41)=0,"",ROUND('[7]HourGH-JUL'!AB41,2))</f>
        <v>482.71</v>
      </c>
      <c r="G39" s="39" t="n">
        <f aca="false">IF(COUNT('[7]HourGH-AUG'!AB41)=0,"",ROUND('[7]HourGH-AUG'!AB41,2))</f>
        <v>483.17</v>
      </c>
      <c r="H39" s="39" t="n">
        <f aca="false">IF(COUNT('[7]HourGH-SEP'!AB41)=0,"",ROUND('[7]HourGH-SEP'!AB41,2))</f>
        <v>483.11</v>
      </c>
      <c r="I39" s="39" t="n">
        <f aca="false">IF(COUNT('[7]HourGH-OCT'!AB41)=0,"",ROUND('[7]HourGH-OCT'!AB41,2))</f>
        <v>482.9</v>
      </c>
      <c r="J39" s="39" t="n">
        <f aca="false">IF(COUNT('[7]HourGH-NOV'!AB41)=0,"",ROUND('[7]HourGH-NOV'!AB41,2))</f>
        <v>482.82</v>
      </c>
      <c r="K39" s="39" t="n">
        <f aca="false">IF(COUNT('[7]HourGH-DEC'!AB41)=0,"",ROUND('[7]HourGH-DEC'!AB41,2))</f>
        <v>482.6</v>
      </c>
      <c r="L39" s="39" t="n">
        <f aca="false">IF(COUNT('[7]HourGH-JAN'!AB41)=0,"",ROUND('[7]HourGH-JAN'!AB41,2))</f>
        <v>482.2</v>
      </c>
      <c r="M39" s="39" t="str">
        <f aca="false">IF(COUNT('[7]HourGH-FEB'!AB41)=0,"",ROUND('[7]HourGH-FEB'!AB41,2))</f>
        <v/>
      </c>
      <c r="N39" s="39" t="n">
        <f aca="false">IF(COUNT('[7]HourGH-MAR'!AB41)=0,"",ROUND('[7]HourGH-MAR'!AB41,2))</f>
        <v>481.96</v>
      </c>
      <c r="O39" s="39"/>
    </row>
    <row r="40" customFormat="false" ht="12.75" hidden="false" customHeight="false" outlineLevel="0" collapsed="false">
      <c r="B40" s="58" t="n">
        <v>30</v>
      </c>
      <c r="C40" s="39" t="n">
        <f aca="false">IF(COUNT('[7]HourGH-APR'!AB42)=0,"",ROUND('[7]HourGH-APR'!AB42,2))</f>
        <v>482.03</v>
      </c>
      <c r="D40" s="39" t="n">
        <f aca="false">IF(COUNT('[7]HourGH-MAY'!AB42)=0,"",ROUND('[7]HourGH-MAY'!AB42,2))</f>
        <v>482.48</v>
      </c>
      <c r="E40" s="39" t="n">
        <f aca="false">IF(COUNT('[7]HourGH-JUN'!AB42)=0,"",ROUND('[7]HourGH-JUN'!AB42,2))</f>
        <v>482.19</v>
      </c>
      <c r="F40" s="39" t="n">
        <f aca="false">IF(COUNT('[7]HourGH-JUL'!AB42)=0,"",ROUND('[7]HourGH-JUL'!AB42,2))</f>
        <v>483.08</v>
      </c>
      <c r="G40" s="39" t="n">
        <f aca="false">IF(COUNT('[7]HourGH-AUG'!AB42)=0,"",ROUND('[7]HourGH-AUG'!AB42,2))</f>
        <v>483.07</v>
      </c>
      <c r="H40" s="39" t="n">
        <f aca="false">IF(COUNT('[7]HourGH-SEP'!AB42)=0,"",ROUND('[7]HourGH-SEP'!AB42,2))</f>
        <v>483.18</v>
      </c>
      <c r="I40" s="39" t="n">
        <f aca="false">IF(COUNT('[7]HourGH-OCT'!AB42)=0,"",ROUND('[7]HourGH-OCT'!AB42,2))</f>
        <v>482.88</v>
      </c>
      <c r="J40" s="39" t="n">
        <f aca="false">IF(COUNT('[7]HourGH-NOV'!AB42)=0,"",ROUND('[7]HourGH-NOV'!AB42,2))</f>
        <v>482.77</v>
      </c>
      <c r="K40" s="39" t="n">
        <f aca="false">IF(COUNT('[7]HourGH-DEC'!AB42)=0,"",ROUND('[7]HourGH-DEC'!AB42,2))</f>
        <v>482.6</v>
      </c>
      <c r="L40" s="39" t="n">
        <f aca="false">IF(COUNT('[7]HourGH-JAN'!AB42)=0,"",ROUND('[7]HourGH-JAN'!AB42,2))</f>
        <v>482.2</v>
      </c>
      <c r="M40" s="39"/>
      <c r="N40" s="39" t="n">
        <f aca="false">IF(COUNT('[7]HourGH-MAR'!AB42)=0,"",ROUND('[7]HourGH-MAR'!AB42,2))</f>
        <v>481.96</v>
      </c>
      <c r="O40" s="39"/>
    </row>
    <row r="41" customFormat="false" ht="12.75" hidden="false" customHeight="false" outlineLevel="0" collapsed="false">
      <c r="B41" s="58" t="n">
        <v>31</v>
      </c>
      <c r="C41" s="39"/>
      <c r="D41" s="39" t="n">
        <f aca="false">IF(COUNT('[7]HourGH-MAY'!AB43)=0,"",ROUND('[7]HourGH-MAY'!AB43,2))</f>
        <v>482.34</v>
      </c>
      <c r="E41" s="39"/>
      <c r="F41" s="39" t="n">
        <f aca="false">IF(COUNT('[7]HourGH-JUL'!AB43)=0,"",ROUND('[7]HourGH-JUL'!AB43,2))</f>
        <v>483.12</v>
      </c>
      <c r="G41" s="39" t="n">
        <f aca="false">IF(COUNT('[7]HourGH-AUG'!AB43)=0,"",ROUND('[7]HourGH-AUG'!AB43,2))</f>
        <v>483.17</v>
      </c>
      <c r="H41" s="39"/>
      <c r="I41" s="39" t="n">
        <f aca="false">IF(COUNT('[7]HourGH-OCT'!AB43)=0,"",ROUND('[7]HourGH-OCT'!AB43,2))</f>
        <v>482.88</v>
      </c>
      <c r="J41" s="39"/>
      <c r="K41" s="39" t="n">
        <f aca="false">IF(COUNT('[7]HourGH-DEC'!AB43)=0,"",ROUND('[7]HourGH-DEC'!AB43,2))</f>
        <v>482.6</v>
      </c>
      <c r="L41" s="39" t="n">
        <f aca="false">IF(COUNT('[7]HourGH-JAN'!AB43)=0,"",ROUND('[7]HourGH-JAN'!AB43,2))</f>
        <v>482.19</v>
      </c>
      <c r="M41" s="39"/>
      <c r="N41" s="39" t="n">
        <f aca="false">IF(COUNT('[7]HourGH-MAR'!AB43)=0,"",ROUND('[7]HourGH-MAR'!AB43,2))</f>
        <v>481.92</v>
      </c>
      <c r="O41" s="39"/>
    </row>
    <row r="42" customFormat="false" ht="6.75" hidden="false" customHeight="true" outlineLevel="0" collapsed="false">
      <c r="B42" s="66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</row>
    <row r="43" customFormat="false" ht="14.25" hidden="false" customHeight="true" outlineLevel="0" collapsed="false">
      <c r="B43" s="68" t="s">
        <v>21</v>
      </c>
      <c r="C43" s="39" t="n">
        <f aca="false">IF(COUNT(C9:C41)&gt;0,AVERAGE(C9:C41),"")</f>
        <v>482.498</v>
      </c>
      <c r="D43" s="39" t="n">
        <f aca="false">IF(COUNT(D9:D41)&gt;0,AVERAGE(D9:D41),"")</f>
        <v>482.67935483871</v>
      </c>
      <c r="E43" s="39" t="n">
        <f aca="false">IF(COUNT(E9:E41)&gt;0,AVERAGE(E9:E41),"")</f>
        <v>482.071</v>
      </c>
      <c r="F43" s="39" t="n">
        <f aca="false">IF(COUNT(F9:F41)&gt;0,AVERAGE(F9:F41),"")</f>
        <v>482.738064516129</v>
      </c>
      <c r="G43" s="39" t="n">
        <f aca="false">IF(COUNT(G9:G41)&gt;0,AVERAGE(G9:G41),"")</f>
        <v>483.148709677419</v>
      </c>
      <c r="H43" s="39" t="n">
        <f aca="false">IF(COUNT(H9:H41)&gt;0,AVERAGE(H9:H41),"")</f>
        <v>483.186333333333</v>
      </c>
      <c r="I43" s="39" t="n">
        <f aca="false">IF(COUNT(I9:I41)&gt;0,AVERAGE(I9:I41),"")</f>
        <v>483.019032258065</v>
      </c>
      <c r="J43" s="39" t="n">
        <f aca="false">IF(COUNT(J9:J41)&gt;0,AVERAGE(J9:J41),"")</f>
        <v>482.725</v>
      </c>
      <c r="K43" s="39" t="n">
        <f aca="false">IF(COUNT(K9:K41)&gt;0,AVERAGE(K9:K41),"")</f>
        <v>482.639677419355</v>
      </c>
      <c r="L43" s="39" t="n">
        <f aca="false">IF(COUNT(L9:L41)&gt;0,AVERAGE(L9:L41),"")</f>
        <v>482.536451612903</v>
      </c>
      <c r="M43" s="39" t="n">
        <f aca="false">IF(COUNT(M9:M41)&gt;0,AVERAGE(M9:M41),"")</f>
        <v>482.272142857143</v>
      </c>
      <c r="N43" s="39" t="n">
        <f aca="false">IF(COUNT(N9:N41)&gt;0,AVERAGE(N9:N41),"")</f>
        <v>482.257096774194</v>
      </c>
      <c r="O43" s="39"/>
      <c r="P43" s="69"/>
    </row>
    <row r="44" customFormat="false" ht="14.25" hidden="false" customHeight="true" outlineLevel="0" collapsed="false">
      <c r="B44" s="68" t="s">
        <v>22</v>
      </c>
      <c r="C44" s="39" t="n">
        <f aca="false">IF(COUNT(C9:C41)&gt;0,MAX(C9:C41),"")</f>
        <v>482.76</v>
      </c>
      <c r="D44" s="39" t="n">
        <f aca="false">IF(COUNT(D9:D41)&gt;0,MAX(D9:D41),"")</f>
        <v>483.15</v>
      </c>
      <c r="E44" s="39" t="n">
        <f aca="false">IF(COUNT(E9:E41)&gt;0,MAX(E9:E41),"")</f>
        <v>482.7</v>
      </c>
      <c r="F44" s="39" t="n">
        <f aca="false">IF(COUNT(F9:F41)&gt;0,MAX(F9:F41),"")</f>
        <v>483.12</v>
      </c>
      <c r="G44" s="39" t="n">
        <f aca="false">IF(COUNT(G9:G41)&gt;0,MAX(G9:G41),"")</f>
        <v>483.73</v>
      </c>
      <c r="H44" s="39" t="n">
        <f aca="false">IF(COUNT(H9:H41)&gt;0,MAX(H9:H41),"")</f>
        <v>483.5</v>
      </c>
      <c r="I44" s="39" t="n">
        <f aca="false">IF(COUNT(I9:I41)&gt;0,MAX(I9:I41),"")</f>
        <v>483.35</v>
      </c>
      <c r="J44" s="39" t="n">
        <f aca="false">IF(COUNT(J9:J41)&gt;0,MAX(J9:J41),"")</f>
        <v>482.86</v>
      </c>
      <c r="K44" s="39" t="n">
        <f aca="false">IF(COUNT(K9:K41)&gt;0,MAX(K9:K41),"")</f>
        <v>482.74</v>
      </c>
      <c r="L44" s="39" t="n">
        <f aca="false">IF(COUNT(L9:L41)&gt;0,MAX(L9:L41),"")</f>
        <v>482.66</v>
      </c>
      <c r="M44" s="39" t="n">
        <f aca="false">IF(COUNT(M9:M41)&gt;0,MAX(M9:M41),"")</f>
        <v>482.53</v>
      </c>
      <c r="N44" s="39" t="n">
        <f aca="false">IF(COUNT(N9:N41)&gt;0,MAX(N9:N41),"")</f>
        <v>482.61</v>
      </c>
      <c r="O44" s="39" t="n">
        <f aca="false">IF(COUNT(C44:N44)&gt;0,MAX(C44:N44),"")</f>
        <v>483.73</v>
      </c>
      <c r="P44" s="69"/>
    </row>
    <row r="45" customFormat="false" ht="14.25" hidden="false" customHeight="true" outlineLevel="0" collapsed="false">
      <c r="B45" s="68" t="s">
        <v>23</v>
      </c>
      <c r="C45" s="39" t="n">
        <f aca="false">IF(COUNT(C9:C41)&gt;0,MIN(C9:C41),"")</f>
        <v>482.03</v>
      </c>
      <c r="D45" s="39" t="n">
        <f aca="false">IF(COUNT(D9:D41)&gt;0,MIN(D9:D41),"")</f>
        <v>482.34</v>
      </c>
      <c r="E45" s="39" t="n">
        <f aca="false">IF(COUNT(E9:E41)&gt;0,MIN(E9:E41),"")</f>
        <v>481.72</v>
      </c>
      <c r="F45" s="39" t="n">
        <f aca="false">IF(COUNT(F9:F41)&gt;0,MIN(F9:F41),"")</f>
        <v>482.55</v>
      </c>
      <c r="G45" s="39" t="n">
        <f aca="false">IF(COUNT(G9:G41)&gt;0,MIN(G9:G41),"")</f>
        <v>482.86</v>
      </c>
      <c r="H45" s="39" t="n">
        <f aca="false">IF(COUNT(H9:H41)&gt;0,MIN(H9:H41),"")</f>
        <v>482.87</v>
      </c>
      <c r="I45" s="39" t="n">
        <f aca="false">IF(COUNT(I9:I41)&gt;0,MIN(I9:I41),"")</f>
        <v>482.87</v>
      </c>
      <c r="J45" s="39" t="n">
        <f aca="false">IF(COUNT(J9:J41)&gt;0,MIN(J9:J41),"")</f>
        <v>482.61</v>
      </c>
      <c r="K45" s="39" t="n">
        <f aca="false">IF(COUNT(K9:K41)&gt;0,MIN(K9:K41),"")</f>
        <v>482.6</v>
      </c>
      <c r="L45" s="39" t="n">
        <f aca="false">IF(COUNT(L9:L41)&gt;0,MIN(L9:L41),"")</f>
        <v>482.19</v>
      </c>
      <c r="M45" s="39" t="n">
        <f aca="false">IF(COUNT(M9:M41)&gt;0,MIN(M9:M41),"")</f>
        <v>482.16</v>
      </c>
      <c r="N45" s="39" t="n">
        <f aca="false">IF(COUNT(N9:N41)&gt;0,MIN(N9:N41),"")</f>
        <v>481.92</v>
      </c>
      <c r="O45" s="39" t="n">
        <f aca="false">IF(COUNT(C45:N45)&gt;0,MIN(C45:N45),"")</f>
        <v>481.72</v>
      </c>
      <c r="P45" s="69"/>
    </row>
    <row r="46" customFormat="false" ht="14.25" hidden="false" customHeight="true" outlineLevel="0" collapsed="false">
      <c r="B46" s="36" t="s">
        <v>24</v>
      </c>
      <c r="C46" s="36"/>
      <c r="D46" s="36"/>
      <c r="E46" s="36"/>
      <c r="F46" s="70" t="str">
        <f aca="false">S4&amp;"  M ( "&amp;R4&amp;" ),  AT  "&amp;T4&amp;"  Hours, On  "&amp;U4&amp;"  "&amp;V4&amp;",  "&amp;W4</f>
        <v>  M ( MSL. ),  AT    Hours, On    ,  2022</v>
      </c>
      <c r="G46" s="70"/>
      <c r="H46" s="70"/>
      <c r="I46" s="70"/>
      <c r="J46" s="70"/>
      <c r="K46" s="70"/>
      <c r="L46" s="70"/>
      <c r="M46" s="39"/>
      <c r="N46" s="39"/>
      <c r="O46" s="39"/>
      <c r="P46" s="71"/>
    </row>
    <row r="47" customFormat="false" ht="14.25" hidden="false" customHeight="true" outlineLevel="0" collapsed="false">
      <c r="B47" s="36" t="s">
        <v>25</v>
      </c>
      <c r="C47" s="36"/>
      <c r="D47" s="36"/>
      <c r="E47" s="36"/>
      <c r="F47" s="52" t="str">
        <f aca="false">T5&amp;"  M  ( "&amp;R4&amp;" ),  River Bed   "&amp;U5&amp;"  M  ( "&amp;R4&amp;" )"</f>
        <v>481.27  M  ( MSL. ),  River Bed     M  ( MSL. )</v>
      </c>
      <c r="G47" s="52"/>
      <c r="H47" s="52"/>
      <c r="I47" s="52"/>
      <c r="J47" s="52"/>
      <c r="K47" s="52"/>
      <c r="L47" s="52"/>
      <c r="M47" s="72"/>
    </row>
    <row r="48" customFormat="false" ht="14.25" hidden="false" customHeight="true" outlineLevel="0" collapsed="false">
      <c r="B48" s="73" t="s">
        <v>26</v>
      </c>
      <c r="C48" s="73"/>
      <c r="D48" s="73"/>
      <c r="E48" s="73"/>
      <c r="F48" s="54" t="str">
        <f aca="false">V5&amp;"  M  ( "&amp;R4&amp;") "</f>
        <v>  M  ( MSL.) </v>
      </c>
      <c r="G48" s="54"/>
      <c r="H48" s="54"/>
      <c r="I48" s="74"/>
      <c r="J48" s="75"/>
      <c r="K48" s="74"/>
      <c r="L48" s="74"/>
      <c r="M48" s="74"/>
      <c r="N48" s="74"/>
    </row>
    <row r="49" customFormat="false" ht="14.25" hidden="false" customHeight="true" outlineLevel="0" collapsed="false">
      <c r="B49" s="36" t="s">
        <v>27</v>
      </c>
      <c r="C49" s="36"/>
      <c r="D49" s="36"/>
      <c r="E49" s="36"/>
      <c r="F49" s="54" t="str">
        <f aca="false">W5&amp;"  M  ( "&amp;R4&amp;"),     Drainage Area    "&amp;R6&amp;"  Square Kilometers"</f>
        <v>  M  ( MSL.),     Drainage Area    555  Square Kilometers</v>
      </c>
      <c r="G49" s="54"/>
      <c r="H49" s="54"/>
      <c r="I49" s="54"/>
      <c r="J49" s="54"/>
      <c r="K49" s="54"/>
      <c r="L49" s="54"/>
      <c r="M49" s="54"/>
    </row>
    <row r="51" customFormat="false" ht="12.75" hidden="false" customHeight="false" outlineLevel="0" collapsed="false">
      <c r="B51" s="51" t="s">
        <v>58</v>
      </c>
    </row>
  </sheetData>
  <mergeCells count="19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51" activeCellId="0" sqref="B51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1" width="9.14"/>
    <col collapsed="false" customWidth="true" hidden="false" outlineLevel="0" max="16" min="16" style="1" width="5.71"/>
    <col collapsed="false" customWidth="false" hidden="true" outlineLevel="0" max="25" min="17" style="1" width="9.14"/>
    <col collapsed="false" customWidth="true" hidden="true" outlineLevel="0" max="26" min="26" style="1" width="9.06"/>
    <col collapsed="false" customWidth="false" hidden="false" outlineLevel="0" max="257" min="27" style="1" width="9.14"/>
  </cols>
  <sheetData>
    <row r="1" customFormat="false" ht="12.75" hidden="false" customHeight="false" outlineLevel="0" collapsed="false">
      <c r="A1" s="36" t="s">
        <v>0</v>
      </c>
      <c r="B1" s="36"/>
      <c r="C1" s="52" t="str">
        <f aca="false">'[8]c-form'!AG4</f>
        <v>Bridge Ban Mae kha,  Fang, Chiang Mai,G.13</v>
      </c>
      <c r="D1" s="52"/>
      <c r="E1" s="52"/>
      <c r="F1" s="52"/>
      <c r="G1" s="52"/>
      <c r="H1" s="52"/>
      <c r="I1" s="52"/>
      <c r="J1" s="52"/>
      <c r="K1" s="53"/>
      <c r="M1" s="36" t="s">
        <v>1</v>
      </c>
      <c r="N1" s="36"/>
      <c r="O1" s="36"/>
    </row>
    <row r="2" customFormat="false" ht="12.75" hidden="false" customHeight="false" outlineLevel="0" collapsed="false">
      <c r="A2" s="36" t="s">
        <v>2</v>
      </c>
      <c r="B2" s="36"/>
      <c r="C2" s="54" t="str">
        <f aca="false">'[8]c-form'!AG3</f>
        <v>Nam Fang</v>
      </c>
      <c r="D2" s="54"/>
      <c r="E2" s="54"/>
      <c r="F2" s="54"/>
      <c r="G2" s="54"/>
      <c r="H2" s="55"/>
      <c r="I2" s="55"/>
      <c r="J2" s="55"/>
      <c r="K2" s="53"/>
      <c r="M2" s="56" t="s">
        <v>3</v>
      </c>
      <c r="N2" s="57"/>
    </row>
    <row r="3" customFormat="false" ht="12.75" hidden="false" customHeight="false" outlineLevel="0" collapsed="false">
      <c r="A3" s="56" t="s">
        <v>4</v>
      </c>
      <c r="B3" s="56"/>
      <c r="C3" s="54" t="str">
        <f aca="false">'[8]c-form'!AH3</f>
        <v>Nam Mae Kok</v>
      </c>
      <c r="D3" s="54"/>
      <c r="E3" s="54"/>
      <c r="F3" s="54"/>
      <c r="G3" s="54"/>
      <c r="H3" s="55"/>
      <c r="I3" s="55"/>
      <c r="J3" s="55"/>
      <c r="K3" s="53"/>
      <c r="M3" s="36" t="s">
        <v>5</v>
      </c>
      <c r="N3" s="36"/>
    </row>
    <row r="4" customFormat="false" ht="12.75" hidden="false" customHeight="false" outlineLevel="0" collapsed="false">
      <c r="A4" s="56" t="s">
        <v>6</v>
      </c>
      <c r="B4" s="58"/>
      <c r="C4" s="59" t="str">
        <f aca="false">'[8]c-form'!AI3</f>
        <v>Kkong</v>
      </c>
      <c r="D4" s="59"/>
      <c r="E4" s="59"/>
      <c r="F4" s="59"/>
      <c r="G4" s="59"/>
      <c r="H4" s="36" t="str">
        <f aca="false">IF(TRIM('[8]c-form'!AJ3)&lt;&gt;"","Water  Year   "&amp;'[8]c-form'!AJ3,"Water  Year   ")</f>
        <v>Water  Year   2023</v>
      </c>
      <c r="I4" s="36"/>
      <c r="J4" s="60"/>
      <c r="K4" s="53"/>
      <c r="M4" s="36" t="str">
        <f aca="false">"Rating  Curve"&amp;"  "&amp;R5</f>
        <v>Rating  Curve  </v>
      </c>
      <c r="N4" s="36"/>
      <c r="O4" s="36"/>
      <c r="P4" s="36"/>
      <c r="R4" s="1" t="str">
        <f aca="false">IF(TRIM('[8]c-form'!E15)="","",'[8]c-form'!E15)</f>
        <v>MSL.</v>
      </c>
      <c r="S4" s="1" t="str">
        <f aca="false">IF(TRIM('[8]c-form'!U15)="","",'[8]c-form'!U15)</f>
        <v/>
      </c>
      <c r="T4" s="1" t="str">
        <f aca="false">IF(TRIM('[8]c-form'!W15)="","","0"&amp;'[8]c-form'!W15&amp;":00")</f>
        <v/>
      </c>
      <c r="U4" s="1" t="str">
        <f aca="false">IF(TRIM('[8]c-form'!Z15)="","",'[8]c-form'!Z15)</f>
        <v/>
      </c>
      <c r="V4" s="1" t="str">
        <f aca="false">IF(TRIM('[8]c-form'!AA15)="","",'[8]c-form'!AA15)</f>
        <v/>
      </c>
      <c r="W4" s="1" t="n">
        <f aca="false">IF(TRIM('[8]c-form'!C7)="","",'[8]c-form'!C7)</f>
        <v>2023</v>
      </c>
    </row>
    <row r="5" customFormat="false" ht="12.75" hidden="false" customHeight="false" outlineLevel="0" collapsed="false">
      <c r="B5" s="61" t="str">
        <f aca="false">IF(TRIM('[8]c-form'!AJ3)&lt;&gt;"","GAGE HEIGHT IN METER ("&amp;R4&amp;"), Water Year April 1, "&amp;'[8]c-form'!AJ3&amp;" to March 31,  "&amp;'[8]c-form'!AJ3+1,"GAGE HEIGHT IN METER ("&amp;R4&amp;"), Water Year April 1,         to March 31,  ")</f>
        <v>GAGE HEIGHT IN METER (MSL.), Water Year April 1, 2023 to March 31,  2024</v>
      </c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R5" s="1" t="str">
        <f aca="false">IF(TRIM('[8]c-form'!C18)="","",'[8]c-form'!C18)</f>
        <v/>
      </c>
      <c r="T5" s="1" t="n">
        <f aca="false">IF(TRIM('[8]c-form'!C15)="","",'[8]c-form'!C15)</f>
        <v>481.27</v>
      </c>
      <c r="U5" s="1" t="str">
        <f aca="false">IF(TRIM('[8]c-form'!O15)="","",'[8]c-form'!O15)</f>
        <v/>
      </c>
      <c r="V5" s="1" t="str">
        <f aca="false">IF(TRIM('[8]c-form'!J15)="","",'[8]c-form'!J15)</f>
        <v/>
      </c>
      <c r="W5" s="1" t="str">
        <f aca="false">IF(TRIM('[8]c-form'!M15)="","",'[8]c-form'!M15)</f>
        <v/>
      </c>
    </row>
    <row r="6" customFormat="false" ht="12.75" hidden="false" customHeight="false" outlineLevel="0" collapsed="false">
      <c r="B6" s="62"/>
      <c r="C6" s="53"/>
      <c r="D6" s="53"/>
      <c r="E6" s="53"/>
      <c r="F6" s="53"/>
      <c r="G6" s="53"/>
      <c r="H6" s="53"/>
      <c r="I6" s="53"/>
      <c r="J6" s="53"/>
      <c r="K6" s="53"/>
      <c r="R6" s="1" t="n">
        <f aca="false">IF(TRIM('[8]c-form'!G15)="","",'[8]c-form'!G15)</f>
        <v>555</v>
      </c>
    </row>
    <row r="7" customFormat="false" ht="23.25" hidden="false" customHeight="false" outlineLevel="0" collapsed="false">
      <c r="A7" s="63"/>
      <c r="B7" s="64" t="s">
        <v>7</v>
      </c>
      <c r="C7" s="65" t="s">
        <v>8</v>
      </c>
      <c r="D7" s="65" t="s">
        <v>9</v>
      </c>
      <c r="E7" s="65" t="s">
        <v>10</v>
      </c>
      <c r="F7" s="65" t="s">
        <v>11</v>
      </c>
      <c r="G7" s="65" t="s">
        <v>12</v>
      </c>
      <c r="H7" s="65" t="s">
        <v>13</v>
      </c>
      <c r="I7" s="65" t="s">
        <v>14</v>
      </c>
      <c r="J7" s="65" t="s">
        <v>15</v>
      </c>
      <c r="K7" s="65" t="s">
        <v>16</v>
      </c>
      <c r="L7" s="65" t="s">
        <v>17</v>
      </c>
      <c r="M7" s="65" t="s">
        <v>18</v>
      </c>
      <c r="N7" s="65" t="s">
        <v>19</v>
      </c>
      <c r="O7" s="65" t="s">
        <v>20</v>
      </c>
      <c r="P7" s="63"/>
    </row>
    <row r="8" customFormat="false" ht="5.25" hidden="false" customHeight="true" outlineLevel="0" collapsed="false">
      <c r="B8" s="62"/>
      <c r="C8" s="53"/>
      <c r="D8" s="53"/>
      <c r="E8" s="53"/>
      <c r="F8" s="53"/>
      <c r="G8" s="53"/>
      <c r="H8" s="53"/>
      <c r="I8" s="53"/>
      <c r="J8" s="53"/>
      <c r="K8" s="53"/>
    </row>
    <row r="9" customFormat="false" ht="12.75" hidden="false" customHeight="false" outlineLevel="0" collapsed="false">
      <c r="B9" s="58" t="n">
        <v>1</v>
      </c>
      <c r="C9" s="39" t="n">
        <f aca="false">IF(COUNT('[8]HourGH-APR'!AB11)=0,"",ROUND('[8]HourGH-APR'!AB11,2))</f>
        <v>481.92</v>
      </c>
      <c r="D9" s="39" t="n">
        <f aca="false">IF(COUNT('[8]HourGH-MAY'!AB11)=0,"",ROUND('[8]HourGH-MAY'!AB11,2))</f>
        <v>481.94</v>
      </c>
      <c r="E9" s="39" t="n">
        <f aca="false">IF(COUNT('[8]HourGH-JUN'!AB11)=0,"",ROUND('[8]HourGH-JUN'!AB11,2))</f>
        <v>481.91</v>
      </c>
      <c r="F9" s="39" t="n">
        <f aca="false">IF(COUNT('[8]HourGH-JUL'!AB11)=0,"",ROUND('[8]HourGH-JUL'!AB11,2))</f>
        <v>482.31</v>
      </c>
      <c r="G9" s="39" t="n">
        <f aca="false">IF(COUNT('[8]HourGH-AUG'!AB11)=0,"",ROUND('[8]HourGH-AUG'!AB11,2))</f>
        <v>482.61</v>
      </c>
      <c r="H9" s="39" t="n">
        <f aca="false">IF(COUNT('[8]HourGH-SEP'!AB11)=0,"",ROUND('[8]HourGH-SEP'!AB11,2))</f>
        <v>483</v>
      </c>
      <c r="I9" s="39" t="n">
        <f aca="false">IF(COUNT('[8]HourGH-OCT'!AB11)=0,"",ROUND('[8]HourGH-OCT'!AB11,2))</f>
        <v>483.01</v>
      </c>
      <c r="J9" s="39" t="n">
        <f aca="false">IF(COUNT('[8]HourGH-NOV'!AB11)=0,"",ROUND('[8]HourGH-NOV'!AB11,2))</f>
        <v>483.74</v>
      </c>
      <c r="K9" s="39" t="n">
        <f aca="false">IF(COUNT('[8]HourGH-DEC'!AB11)=0,"",ROUND('[8]HourGH-DEC'!AB11,2))</f>
        <v>482.7</v>
      </c>
      <c r="L9" s="39" t="n">
        <f aca="false">IF(COUNT('[8]HourGH-JAN'!AB11)=0,"",ROUND('[8]HourGH-JAN'!AB11,2))</f>
        <v>482.66</v>
      </c>
      <c r="M9" s="39" t="n">
        <f aca="false">IF(COUNT('[8]HourGH-FEB'!AB11)=0,"",ROUND('[8]HourGH-FEB'!AB11,2))</f>
        <v>482.5</v>
      </c>
      <c r="N9" s="39" t="n">
        <f aca="false">IF(COUNT('[8]HourGH-MAR'!AB11)=0,"",ROUND('[8]HourGH-MAR'!AB11,2))</f>
        <v>482.12</v>
      </c>
      <c r="O9" s="39"/>
    </row>
    <row r="10" customFormat="false" ht="12.75" hidden="false" customHeight="false" outlineLevel="0" collapsed="false">
      <c r="B10" s="58" t="n">
        <v>2</v>
      </c>
      <c r="C10" s="39" t="n">
        <f aca="false">IF(COUNT('[8]HourGH-APR'!AB12)=0,"",ROUND('[8]HourGH-APR'!AB12,2))</f>
        <v>481.93</v>
      </c>
      <c r="D10" s="39" t="n">
        <f aca="false">IF(COUNT('[8]HourGH-MAY'!AB12)=0,"",ROUND('[8]HourGH-MAY'!AB12,2))</f>
        <v>481.99</v>
      </c>
      <c r="E10" s="39" t="n">
        <f aca="false">IF(COUNT('[8]HourGH-JUN'!AB12)=0,"",ROUND('[8]HourGH-JUN'!AB12,2))</f>
        <v>481.9</v>
      </c>
      <c r="F10" s="39" t="n">
        <f aca="false">IF(COUNT('[8]HourGH-JUL'!AB12)=0,"",ROUND('[8]HourGH-JUL'!AB12,2))</f>
        <v>482.25</v>
      </c>
      <c r="G10" s="39" t="n">
        <f aca="false">IF(COUNT('[8]HourGH-AUG'!AB12)=0,"",ROUND('[8]HourGH-AUG'!AB12,2))</f>
        <v>482.56</v>
      </c>
      <c r="H10" s="39" t="n">
        <f aca="false">IF(COUNT('[8]HourGH-SEP'!AB12)=0,"",ROUND('[8]HourGH-SEP'!AB12,2))</f>
        <v>483.14</v>
      </c>
      <c r="I10" s="39" t="n">
        <f aca="false">IF(COUNT('[8]HourGH-OCT'!AB12)=0,"",ROUND('[8]HourGH-OCT'!AB12,2))</f>
        <v>483.14</v>
      </c>
      <c r="J10" s="39" t="n">
        <f aca="false">IF(COUNT('[8]HourGH-NOV'!AB12)=0,"",ROUND('[8]HourGH-NOV'!AB12,2))</f>
        <v>483.37</v>
      </c>
      <c r="K10" s="39" t="n">
        <f aca="false">IF(COUNT('[8]HourGH-DEC'!AB12)=0,"",ROUND('[8]HourGH-DEC'!AB12,2))</f>
        <v>482.72</v>
      </c>
      <c r="L10" s="39" t="n">
        <f aca="false">IF(COUNT('[8]HourGH-JAN'!AB12)=0,"",ROUND('[8]HourGH-JAN'!AB12,2))</f>
        <v>482.66</v>
      </c>
      <c r="M10" s="39" t="n">
        <f aca="false">IF(COUNT('[8]HourGH-FEB'!AB12)=0,"",ROUND('[8]HourGH-FEB'!AB12,2))</f>
        <v>482.5</v>
      </c>
      <c r="N10" s="39" t="n">
        <f aca="false">IF(COUNT('[8]HourGH-MAR'!AB12)=0,"",ROUND('[8]HourGH-MAR'!AB12,2))</f>
        <v>482.11</v>
      </c>
      <c r="O10" s="39"/>
    </row>
    <row r="11" customFormat="false" ht="12.75" hidden="false" customHeight="false" outlineLevel="0" collapsed="false">
      <c r="B11" s="58" t="n">
        <v>3</v>
      </c>
      <c r="C11" s="39" t="n">
        <f aca="false">IF(COUNT('[8]HourGH-APR'!AB13)=0,"",ROUND('[8]HourGH-APR'!AB13,2))</f>
        <v>481.92</v>
      </c>
      <c r="D11" s="39" t="n">
        <f aca="false">IF(COUNT('[8]HourGH-MAY'!AB13)=0,"",ROUND('[8]HourGH-MAY'!AB13,2))</f>
        <v>482.28</v>
      </c>
      <c r="E11" s="39" t="n">
        <f aca="false">IF(COUNT('[8]HourGH-JUN'!AB13)=0,"",ROUND('[8]HourGH-JUN'!AB13,2))</f>
        <v>481.91</v>
      </c>
      <c r="F11" s="39" t="n">
        <f aca="false">IF(COUNT('[8]HourGH-JUL'!AB13)=0,"",ROUND('[8]HourGH-JUL'!AB13,2))</f>
        <v>482.24</v>
      </c>
      <c r="G11" s="39" t="n">
        <f aca="false">IF(COUNT('[8]HourGH-AUG'!AB13)=0,"",ROUND('[8]HourGH-AUG'!AB13,2))</f>
        <v>482.59</v>
      </c>
      <c r="H11" s="39" t="n">
        <f aca="false">IF(COUNT('[8]HourGH-SEP'!AB13)=0,"",ROUND('[8]HourGH-SEP'!AB13,2))</f>
        <v>483.12</v>
      </c>
      <c r="I11" s="39" t="n">
        <f aca="false">IF(COUNT('[8]HourGH-OCT'!AB13)=0,"",ROUND('[8]HourGH-OCT'!AB13,2))</f>
        <v>482.88</v>
      </c>
      <c r="J11" s="39" t="n">
        <f aca="false">IF(COUNT('[8]HourGH-NOV'!AB13)=0,"",ROUND('[8]HourGH-NOV'!AB13,2))</f>
        <v>483.41</v>
      </c>
      <c r="K11" s="39" t="n">
        <f aca="false">IF(COUNT('[8]HourGH-DEC'!AB13)=0,"",ROUND('[8]HourGH-DEC'!AB13,2))</f>
        <v>482.71</v>
      </c>
      <c r="L11" s="39" t="n">
        <f aca="false">IF(COUNT('[8]HourGH-JAN'!AB13)=0,"",ROUND('[8]HourGH-JAN'!AB13,2))</f>
        <v>482.66</v>
      </c>
      <c r="M11" s="39" t="n">
        <f aca="false">IF(COUNT('[8]HourGH-FEB'!AB13)=0,"",ROUND('[8]HourGH-FEB'!AB13,2))</f>
        <v>482.49</v>
      </c>
      <c r="N11" s="39" t="n">
        <f aca="false">IF(COUNT('[8]HourGH-MAR'!AB13)=0,"",ROUND('[8]HourGH-MAR'!AB13,2))</f>
        <v>482.09</v>
      </c>
      <c r="O11" s="39"/>
    </row>
    <row r="12" customFormat="false" ht="12.75" hidden="false" customHeight="false" outlineLevel="0" collapsed="false">
      <c r="B12" s="58" t="n">
        <v>4</v>
      </c>
      <c r="C12" s="39" t="n">
        <f aca="false">IF(COUNT('[8]HourGH-APR'!AB14)=0,"",ROUND('[8]HourGH-APR'!AB14,2))</f>
        <v>481.92</v>
      </c>
      <c r="D12" s="39" t="n">
        <f aca="false">IF(COUNT('[8]HourGH-MAY'!AB14)=0,"",ROUND('[8]HourGH-MAY'!AB14,2))</f>
        <v>482.59</v>
      </c>
      <c r="E12" s="39" t="n">
        <f aca="false">IF(COUNT('[8]HourGH-JUN'!AB14)=0,"",ROUND('[8]HourGH-JUN'!AB14,2))</f>
        <v>481.94</v>
      </c>
      <c r="F12" s="39" t="n">
        <f aca="false">IF(COUNT('[8]HourGH-JUL'!AB14)=0,"",ROUND('[8]HourGH-JUL'!AB14,2))</f>
        <v>482.21</v>
      </c>
      <c r="G12" s="39" t="n">
        <f aca="false">IF(COUNT('[8]HourGH-AUG'!AB14)=0,"",ROUND('[8]HourGH-AUG'!AB14,2))</f>
        <v>482.61</v>
      </c>
      <c r="H12" s="39" t="n">
        <f aca="false">IF(COUNT('[8]HourGH-SEP'!AB14)=0,"",ROUND('[8]HourGH-SEP'!AB14,2))</f>
        <v>482.78</v>
      </c>
      <c r="I12" s="39" t="n">
        <f aca="false">IF(COUNT('[8]HourGH-OCT'!AB14)=0,"",ROUND('[8]HourGH-OCT'!AB14,2))</f>
        <v>482.8</v>
      </c>
      <c r="J12" s="39" t="n">
        <f aca="false">IF(COUNT('[8]HourGH-NOV'!AB14)=0,"",ROUND('[8]HourGH-NOV'!AB14,2))</f>
        <v>483.2</v>
      </c>
      <c r="K12" s="39" t="n">
        <f aca="false">IF(COUNT('[8]HourGH-DEC'!AB14)=0,"",ROUND('[8]HourGH-DEC'!AB14,2))</f>
        <v>482.71</v>
      </c>
      <c r="L12" s="39" t="n">
        <f aca="false">IF(COUNT('[8]HourGH-JAN'!AB14)=0,"",ROUND('[8]HourGH-JAN'!AB14,2))</f>
        <v>482.65</v>
      </c>
      <c r="M12" s="39" t="n">
        <f aca="false">IF(COUNT('[8]HourGH-FEB'!AB14)=0,"",ROUND('[8]HourGH-FEB'!AB14,2))</f>
        <v>482.49</v>
      </c>
      <c r="N12" s="39" t="n">
        <f aca="false">IF(COUNT('[8]HourGH-MAR'!AB14)=0,"",ROUND('[8]HourGH-MAR'!AB14,2))</f>
        <v>482.06</v>
      </c>
      <c r="O12" s="39"/>
    </row>
    <row r="13" customFormat="false" ht="12.75" hidden="false" customHeight="false" outlineLevel="0" collapsed="false">
      <c r="B13" s="58" t="n">
        <v>5</v>
      </c>
      <c r="C13" s="39" t="n">
        <f aca="false">IF(COUNT('[8]HourGH-APR'!AB15)=0,"",ROUND('[8]HourGH-APR'!AB15,2))</f>
        <v>481.92</v>
      </c>
      <c r="D13" s="39" t="n">
        <f aca="false">IF(COUNT('[8]HourGH-MAY'!AB15)=0,"",ROUND('[8]HourGH-MAY'!AB15,2))</f>
        <v>482.49</v>
      </c>
      <c r="E13" s="39" t="n">
        <f aca="false">IF(COUNT('[8]HourGH-JUN'!AB15)=0,"",ROUND('[8]HourGH-JUN'!AB15,2))</f>
        <v>482.04</v>
      </c>
      <c r="F13" s="39" t="n">
        <f aca="false">IF(COUNT('[8]HourGH-JUL'!AB15)=0,"",ROUND('[8]HourGH-JUL'!AB15,2))</f>
        <v>482.06</v>
      </c>
      <c r="G13" s="39" t="n">
        <f aca="false">IF(COUNT('[8]HourGH-AUG'!AB15)=0,"",ROUND('[8]HourGH-AUG'!AB15,2))</f>
        <v>482.58</v>
      </c>
      <c r="H13" s="39" t="n">
        <f aca="false">IF(COUNT('[8]HourGH-SEP'!AB15)=0,"",ROUND('[8]HourGH-SEP'!AB15,2))</f>
        <v>482.71</v>
      </c>
      <c r="I13" s="39" t="n">
        <f aca="false">IF(COUNT('[8]HourGH-OCT'!AB15)=0,"",ROUND('[8]HourGH-OCT'!AB15,2))</f>
        <v>482.8</v>
      </c>
      <c r="J13" s="39" t="n">
        <f aca="false">IF(COUNT('[8]HourGH-NOV'!AB15)=0,"",ROUND('[8]HourGH-NOV'!AB15,2))</f>
        <v>483.34</v>
      </c>
      <c r="K13" s="39" t="n">
        <f aca="false">IF(COUNT('[8]HourGH-DEC'!AB15)=0,"",ROUND('[8]HourGH-DEC'!AB15,2))</f>
        <v>482.7</v>
      </c>
      <c r="L13" s="39" t="n">
        <f aca="false">IF(COUNT('[8]HourGH-JAN'!AB15)=0,"",ROUND('[8]HourGH-JAN'!AB15,2))</f>
        <v>482.64</v>
      </c>
      <c r="M13" s="39" t="n">
        <f aca="false">IF(COUNT('[8]HourGH-FEB'!AB15)=0,"",ROUND('[8]HourGH-FEB'!AB15,2))</f>
        <v>482.5</v>
      </c>
      <c r="N13" s="39" t="n">
        <f aca="false">IF(COUNT('[8]HourGH-MAR'!AB15)=0,"",ROUND('[8]HourGH-MAR'!AB15,2))</f>
        <v>482.03</v>
      </c>
      <c r="O13" s="39"/>
    </row>
    <row r="14" customFormat="false" ht="12.75" hidden="false" customHeight="false" outlineLevel="0" collapsed="false">
      <c r="B14" s="58" t="n">
        <v>6</v>
      </c>
      <c r="C14" s="39" t="n">
        <f aca="false">IF(COUNT('[8]HourGH-APR'!AB16)=0,"",ROUND('[8]HourGH-APR'!AB16,2))</f>
        <v>481.91</v>
      </c>
      <c r="D14" s="39" t="n">
        <f aca="false">IF(COUNT('[8]HourGH-MAY'!AB16)=0,"",ROUND('[8]HourGH-MAY'!AB16,2))</f>
        <v>482.16</v>
      </c>
      <c r="E14" s="39" t="n">
        <f aca="false">IF(COUNT('[8]HourGH-JUN'!AB16)=0,"",ROUND('[8]HourGH-JUN'!AB16,2))</f>
        <v>482.14</v>
      </c>
      <c r="F14" s="39" t="n">
        <f aca="false">IF(COUNT('[8]HourGH-JUL'!AB16)=0,"",ROUND('[8]HourGH-JUL'!AB16,2))</f>
        <v>482</v>
      </c>
      <c r="G14" s="39" t="n">
        <f aca="false">IF(COUNT('[8]HourGH-AUG'!AB16)=0,"",ROUND('[8]HourGH-AUG'!AB16,2))</f>
        <v>482.63</v>
      </c>
      <c r="H14" s="39" t="n">
        <f aca="false">IF(COUNT('[8]HourGH-SEP'!AB16)=0,"",ROUND('[8]HourGH-SEP'!AB16,2))</f>
        <v>482.77</v>
      </c>
      <c r="I14" s="39" t="n">
        <f aca="false">IF(COUNT('[8]HourGH-OCT'!AB16)=0,"",ROUND('[8]HourGH-OCT'!AB16,2))</f>
        <v>482.82</v>
      </c>
      <c r="J14" s="39" t="n">
        <f aca="false">IF(COUNT('[8]HourGH-NOV'!AB16)=0,"",ROUND('[8]HourGH-NOV'!AB16,2))</f>
        <v>483.08</v>
      </c>
      <c r="K14" s="39" t="n">
        <f aca="false">IF(COUNT('[8]HourGH-DEC'!AB16)=0,"",ROUND('[8]HourGH-DEC'!AB16,2))</f>
        <v>482.68</v>
      </c>
      <c r="L14" s="39" t="n">
        <f aca="false">IF(COUNT('[8]HourGH-JAN'!AB16)=0,"",ROUND('[8]HourGH-JAN'!AB16,2))</f>
        <v>482.64</v>
      </c>
      <c r="M14" s="39" t="n">
        <f aca="false">IF(COUNT('[8]HourGH-FEB'!AB16)=0,"",ROUND('[8]HourGH-FEB'!AB16,2))</f>
        <v>482.5</v>
      </c>
      <c r="N14" s="39" t="n">
        <f aca="false">IF(COUNT('[8]HourGH-MAR'!AB16)=0,"",ROUND('[8]HourGH-MAR'!AB16,2))</f>
        <v>482.02</v>
      </c>
      <c r="O14" s="39"/>
    </row>
    <row r="15" customFormat="false" ht="12.75" hidden="false" customHeight="false" outlineLevel="0" collapsed="false">
      <c r="B15" s="58" t="n">
        <v>7</v>
      </c>
      <c r="C15" s="39" t="n">
        <f aca="false">IF(COUNT('[8]HourGH-APR'!AB17)=0,"",ROUND('[8]HourGH-APR'!AB17,2))</f>
        <v>481.92</v>
      </c>
      <c r="D15" s="39" t="n">
        <f aca="false">IF(COUNT('[8]HourGH-MAY'!AB17)=0,"",ROUND('[8]HourGH-MAY'!AB17,2))</f>
        <v>481.97</v>
      </c>
      <c r="E15" s="39" t="n">
        <f aca="false">IF(COUNT('[8]HourGH-JUN'!AB17)=0,"",ROUND('[8]HourGH-JUN'!AB17,2))</f>
        <v>482.14</v>
      </c>
      <c r="F15" s="39" t="n">
        <f aca="false">IF(COUNT('[8]HourGH-JUL'!AB17)=0,"",ROUND('[8]HourGH-JUL'!AB17,2))</f>
        <v>482.02</v>
      </c>
      <c r="G15" s="39" t="n">
        <f aca="false">IF(COUNT('[8]HourGH-AUG'!AB17)=0,"",ROUND('[8]HourGH-AUG'!AB17,2))</f>
        <v>482.72</v>
      </c>
      <c r="H15" s="39" t="n">
        <f aca="false">IF(COUNT('[8]HourGH-SEP'!AB17)=0,"",ROUND('[8]HourGH-SEP'!AB17,2))</f>
        <v>482.85</v>
      </c>
      <c r="I15" s="39" t="n">
        <f aca="false">IF(COUNT('[8]HourGH-OCT'!AB17)=0,"",ROUND('[8]HourGH-OCT'!AB17,2))</f>
        <v>482.81</v>
      </c>
      <c r="J15" s="39" t="n">
        <f aca="false">IF(COUNT('[8]HourGH-NOV'!AB17)=0,"",ROUND('[8]HourGH-NOV'!AB17,2))</f>
        <v>483.23</v>
      </c>
      <c r="K15" s="39" t="n">
        <f aca="false">IF(COUNT('[8]HourGH-DEC'!AB17)=0,"",ROUND('[8]HourGH-DEC'!AB17,2))</f>
        <v>482.73</v>
      </c>
      <c r="L15" s="39" t="n">
        <f aca="false">IF(COUNT('[8]HourGH-JAN'!AB17)=0,"",ROUND('[8]HourGH-JAN'!AB17,2))</f>
        <v>482.64</v>
      </c>
      <c r="M15" s="39" t="n">
        <f aca="false">IF(COUNT('[8]HourGH-FEB'!AB17)=0,"",ROUND('[8]HourGH-FEB'!AB17,2))</f>
        <v>482.51</v>
      </c>
      <c r="N15" s="39" t="n">
        <f aca="false">IF(COUNT('[8]HourGH-MAR'!AB17)=0,"",ROUND('[8]HourGH-MAR'!AB17,2))</f>
        <v>482.01</v>
      </c>
      <c r="O15" s="39"/>
    </row>
    <row r="16" customFormat="false" ht="12.75" hidden="false" customHeight="false" outlineLevel="0" collapsed="false">
      <c r="B16" s="58" t="n">
        <v>8</v>
      </c>
      <c r="C16" s="39" t="n">
        <f aca="false">IF(COUNT('[8]HourGH-APR'!AB18)=0,"",ROUND('[8]HourGH-APR'!AB18,2))</f>
        <v>481.96</v>
      </c>
      <c r="D16" s="39" t="n">
        <f aca="false">IF(COUNT('[8]HourGH-MAY'!AB18)=0,"",ROUND('[8]HourGH-MAY'!AB18,2))</f>
        <v>482.07</v>
      </c>
      <c r="E16" s="39" t="n">
        <f aca="false">IF(COUNT('[8]HourGH-JUN'!AB18)=0,"",ROUND('[8]HourGH-JUN'!AB18,2))</f>
        <v>481.95</v>
      </c>
      <c r="F16" s="39" t="n">
        <f aca="false">IF(COUNT('[8]HourGH-JUL'!AB18)=0,"",ROUND('[8]HourGH-JUL'!AB18,2))</f>
        <v>482.14</v>
      </c>
      <c r="G16" s="39" t="n">
        <f aca="false">IF(COUNT('[8]HourGH-AUG'!AB18)=0,"",ROUND('[8]HourGH-AUG'!AB18,2))</f>
        <v>482.79</v>
      </c>
      <c r="H16" s="39" t="n">
        <f aca="false">IF(COUNT('[8]HourGH-SEP'!AB18)=0,"",ROUND('[8]HourGH-SEP'!AB18,2))</f>
        <v>482.8</v>
      </c>
      <c r="I16" s="39" t="n">
        <f aca="false">IF(COUNT('[8]HourGH-OCT'!AB18)=0,"",ROUND('[8]HourGH-OCT'!AB18,2))</f>
        <v>482.84</v>
      </c>
      <c r="J16" s="39" t="n">
        <f aca="false">IF(COUNT('[8]HourGH-NOV'!AB18)=0,"",ROUND('[8]HourGH-NOV'!AB18,2))</f>
        <v>483.11</v>
      </c>
      <c r="K16" s="39" t="n">
        <f aca="false">IF(COUNT('[8]HourGH-DEC'!AB18)=0,"",ROUND('[8]HourGH-DEC'!AB18,2))</f>
        <v>482.78</v>
      </c>
      <c r="L16" s="39" t="n">
        <f aca="false">IF(COUNT('[8]HourGH-JAN'!AB18)=0,"",ROUND('[8]HourGH-JAN'!AB18,2))</f>
        <v>482.63</v>
      </c>
      <c r="M16" s="39" t="n">
        <f aca="false">IF(COUNT('[8]HourGH-FEB'!AB18)=0,"",ROUND('[8]HourGH-FEB'!AB18,2))</f>
        <v>482.52</v>
      </c>
      <c r="N16" s="39" t="n">
        <f aca="false">IF(COUNT('[8]HourGH-MAR'!AB18)=0,"",ROUND('[8]HourGH-MAR'!AB18,2))</f>
        <v>482.01</v>
      </c>
      <c r="O16" s="39"/>
    </row>
    <row r="17" customFormat="false" ht="12.75" hidden="false" customHeight="false" outlineLevel="0" collapsed="false">
      <c r="B17" s="58" t="n">
        <v>9</v>
      </c>
      <c r="C17" s="39" t="n">
        <f aca="false">IF(COUNT('[8]HourGH-APR'!AB19)=0,"",ROUND('[8]HourGH-APR'!AB19,2))</f>
        <v>481.94</v>
      </c>
      <c r="D17" s="39" t="n">
        <f aca="false">IF(COUNT('[8]HourGH-MAY'!AB19)=0,"",ROUND('[8]HourGH-MAY'!AB19,2))</f>
        <v>482.72</v>
      </c>
      <c r="E17" s="39" t="n">
        <f aca="false">IF(COUNT('[8]HourGH-JUN'!AB19)=0,"",ROUND('[8]HourGH-JUN'!AB19,2))</f>
        <v>481.87</v>
      </c>
      <c r="F17" s="39" t="n">
        <f aca="false">IF(COUNT('[8]HourGH-JUL'!AB19)=0,"",ROUND('[8]HourGH-JUL'!AB19,2))</f>
        <v>482.17</v>
      </c>
      <c r="G17" s="39" t="n">
        <f aca="false">IF(COUNT('[8]HourGH-AUG'!AB19)=0,"",ROUND('[8]HourGH-AUG'!AB19,2))</f>
        <v>482.74</v>
      </c>
      <c r="H17" s="39" t="n">
        <f aca="false">IF(COUNT('[8]HourGH-SEP'!AB19)=0,"",ROUND('[8]HourGH-SEP'!AB19,2))</f>
        <v>482.74</v>
      </c>
      <c r="I17" s="39" t="n">
        <f aca="false">IF(COUNT('[8]HourGH-OCT'!AB19)=0,"",ROUND('[8]HourGH-OCT'!AB19,2))</f>
        <v>482.94</v>
      </c>
      <c r="J17" s="39" t="n">
        <f aca="false">IF(COUNT('[8]HourGH-NOV'!AB19)=0,"",ROUND('[8]HourGH-NOV'!AB19,2))</f>
        <v>483</v>
      </c>
      <c r="K17" s="39" t="n">
        <f aca="false">IF(COUNT('[8]HourGH-DEC'!AB19)=0,"",ROUND('[8]HourGH-DEC'!AB19,2))</f>
        <v>482.77</v>
      </c>
      <c r="L17" s="39" t="n">
        <f aca="false">IF(COUNT('[8]HourGH-JAN'!AB19)=0,"",ROUND('[8]HourGH-JAN'!AB19,2))</f>
        <v>482.63</v>
      </c>
      <c r="M17" s="39" t="n">
        <f aca="false">IF(COUNT('[8]HourGH-FEB'!AB19)=0,"",ROUND('[8]HourGH-FEB'!AB19,2))</f>
        <v>482.52</v>
      </c>
      <c r="N17" s="39" t="n">
        <f aca="false">IF(COUNT('[8]HourGH-MAR'!AB19)=0,"",ROUND('[8]HourGH-MAR'!AB19,2))</f>
        <v>482.01</v>
      </c>
      <c r="O17" s="39"/>
    </row>
    <row r="18" customFormat="false" ht="12.75" hidden="false" customHeight="false" outlineLevel="0" collapsed="false">
      <c r="B18" s="58" t="n">
        <v>10</v>
      </c>
      <c r="C18" s="39" t="n">
        <f aca="false">IF(COUNT('[8]HourGH-APR'!AB20)=0,"",ROUND('[8]HourGH-APR'!AB20,2))</f>
        <v>481.93</v>
      </c>
      <c r="D18" s="39" t="n">
        <f aca="false">IF(COUNT('[8]HourGH-MAY'!AB20)=0,"",ROUND('[8]HourGH-MAY'!AB20,2))</f>
        <v>482.5</v>
      </c>
      <c r="E18" s="39" t="n">
        <f aca="false">IF(COUNT('[8]HourGH-JUN'!AB20)=0,"",ROUND('[8]HourGH-JUN'!AB20,2))</f>
        <v>481.73</v>
      </c>
      <c r="F18" s="39" t="n">
        <f aca="false">IF(COUNT('[8]HourGH-JUL'!AB20)=0,"",ROUND('[8]HourGH-JUL'!AB20,2))</f>
        <v>482.22</v>
      </c>
      <c r="G18" s="39" t="n">
        <f aca="false">IF(COUNT('[8]HourGH-AUG'!AB20)=0,"",ROUND('[8]HourGH-AUG'!AB20,2))</f>
        <v>482.65</v>
      </c>
      <c r="H18" s="39" t="n">
        <f aca="false">IF(COUNT('[8]HourGH-SEP'!AB20)=0,"",ROUND('[8]HourGH-SEP'!AB20,2))</f>
        <v>482.76</v>
      </c>
      <c r="I18" s="39" t="n">
        <f aca="false">IF(COUNT('[8]HourGH-OCT'!AB20)=0,"",ROUND('[8]HourGH-OCT'!AB20,2))</f>
        <v>482.97</v>
      </c>
      <c r="J18" s="39" t="n">
        <f aca="false">IF(COUNT('[8]HourGH-NOV'!AB20)=0,"",ROUND('[8]HourGH-NOV'!AB20,2))</f>
        <v>482.9</v>
      </c>
      <c r="K18" s="39" t="n">
        <f aca="false">IF(COUNT('[8]HourGH-DEC'!AB20)=0,"",ROUND('[8]HourGH-DEC'!AB20,2))</f>
        <v>482.73</v>
      </c>
      <c r="L18" s="39" t="n">
        <f aca="false">IF(COUNT('[8]HourGH-JAN'!AB20)=0,"",ROUND('[8]HourGH-JAN'!AB20,2))</f>
        <v>482.62</v>
      </c>
      <c r="M18" s="39" t="n">
        <f aca="false">IF(COUNT('[8]HourGH-FEB'!AB20)=0,"",ROUND('[8]HourGH-FEB'!AB20,2))</f>
        <v>482.53</v>
      </c>
      <c r="N18" s="39" t="n">
        <f aca="false">IF(COUNT('[8]HourGH-MAR'!AB20)=0,"",ROUND('[8]HourGH-MAR'!AB20,2))</f>
        <v>482</v>
      </c>
      <c r="O18" s="39"/>
    </row>
    <row r="19" customFormat="false" ht="3.75" hidden="false" customHeight="true" outlineLevel="0" collapsed="false">
      <c r="B19" s="58"/>
      <c r="C19" s="39" t="str">
        <f aca="false">IF(COUNT('[8]HourGH-APR'!AB21)=0,"",ROUND('[8]HourGH-APR'!AB21,2))</f>
        <v/>
      </c>
      <c r="D19" s="39" t="str">
        <f aca="false">IF(COUNT('[8]HourGH-MAY'!AB21)=0,"",ROUND('[8]HourGH-MAY'!AB21,2))</f>
        <v/>
      </c>
      <c r="E19" s="39" t="str">
        <f aca="false">IF(COUNT('[8]HourGH-JUN'!AB21)=0,"",ROUND('[8]HourGH-JUN'!AB21,2))</f>
        <v/>
      </c>
      <c r="F19" s="39" t="str">
        <f aca="false">IF(COUNT('[8]HourGH-JUL'!AB21)=0,"",ROUND('[8]HourGH-JUL'!AB21,2))</f>
        <v/>
      </c>
      <c r="G19" s="39" t="str">
        <f aca="false">IF(COUNT('[8]HourGH-AUG'!AB21)=0,"",ROUND('[8]HourGH-AUG'!AB21,2))</f>
        <v/>
      </c>
      <c r="H19" s="39" t="str">
        <f aca="false">IF(COUNT('[8]HourGH-SEP'!AB21)=0,"",ROUND('[8]HourGH-SEP'!AB21,2))</f>
        <v/>
      </c>
      <c r="I19" s="39" t="str">
        <f aca="false">IF(COUNT('[8]HourGH-OCT'!AB21)=0,"",ROUND('[8]HourGH-OCT'!AB21,2))</f>
        <v/>
      </c>
      <c r="J19" s="39" t="str">
        <f aca="false">IF(COUNT('[8]HourGH-NOV'!AB21)=0,"",ROUND('[8]HourGH-NOV'!AB21,2))</f>
        <v/>
      </c>
      <c r="K19" s="39" t="str">
        <f aca="false">IF(COUNT('[8]HourGH-DEC'!AB21)=0,"",ROUND('[8]HourGH-DEC'!AB21,2))</f>
        <v/>
      </c>
      <c r="L19" s="39" t="str">
        <f aca="false">IF(COUNT('[8]HourGH-JAN'!AB21)=0,"",ROUND('[8]HourGH-JAN'!AB21,2))</f>
        <v/>
      </c>
      <c r="M19" s="39" t="str">
        <f aca="false">IF(COUNT('[8]HourGH-FEB'!AB21)=0,"",ROUND('[8]HourGH-FEB'!AB21,2))</f>
        <v/>
      </c>
      <c r="N19" s="39" t="str">
        <f aca="false">IF(COUNT('[8]HourGH-MAR'!AB21)=0,"",ROUND('[8]HourGH-MAR'!AB21,2))</f>
        <v/>
      </c>
      <c r="O19" s="39"/>
    </row>
    <row r="20" customFormat="false" ht="12.75" hidden="false" customHeight="false" outlineLevel="0" collapsed="false">
      <c r="B20" s="58" t="n">
        <v>11</v>
      </c>
      <c r="C20" s="39" t="n">
        <f aca="false">IF(COUNT('[8]HourGH-APR'!AB22)=0,"",ROUND('[8]HourGH-APR'!AB22,2))</f>
        <v>481.96</v>
      </c>
      <c r="D20" s="39" t="n">
        <f aca="false">IF(COUNT('[8]HourGH-MAY'!AB22)=0,"",ROUND('[8]HourGH-MAY'!AB22,2))</f>
        <v>482.54</v>
      </c>
      <c r="E20" s="39" t="n">
        <f aca="false">IF(COUNT('[8]HourGH-JUN'!AB22)=0,"",ROUND('[8]HourGH-JUN'!AB22,2))</f>
        <v>481.63</v>
      </c>
      <c r="F20" s="39" t="n">
        <f aca="false">IF(COUNT('[8]HourGH-JUL'!AB22)=0,"",ROUND('[8]HourGH-JUL'!AB22,2))</f>
        <v>482.31</v>
      </c>
      <c r="G20" s="39" t="n">
        <f aca="false">IF(COUNT('[8]HourGH-AUG'!AB22)=0,"",ROUND('[8]HourGH-AUG'!AB22,2))</f>
        <v>482.57</v>
      </c>
      <c r="H20" s="39" t="n">
        <f aca="false">IF(COUNT('[8]HourGH-SEP'!AB22)=0,"",ROUND('[8]HourGH-SEP'!AB22,2))</f>
        <v>482.77</v>
      </c>
      <c r="I20" s="39" t="n">
        <f aca="false">IF(COUNT('[8]HourGH-OCT'!AB22)=0,"",ROUND('[8]HourGH-OCT'!AB22,2))</f>
        <v>482.95</v>
      </c>
      <c r="J20" s="39" t="n">
        <f aca="false">IF(COUNT('[8]HourGH-NOV'!AB22)=0,"",ROUND('[8]HourGH-NOV'!AB22,2))</f>
        <v>482.81</v>
      </c>
      <c r="K20" s="39" t="n">
        <f aca="false">IF(COUNT('[8]HourGH-DEC'!AB22)=0,"",ROUND('[8]HourGH-DEC'!AB22,2))</f>
        <v>482.72</v>
      </c>
      <c r="L20" s="39" t="n">
        <f aca="false">IF(COUNT('[8]HourGH-JAN'!AB22)=0,"",ROUND('[8]HourGH-JAN'!AB22,2))</f>
        <v>482.63</v>
      </c>
      <c r="M20" s="39" t="n">
        <f aca="false">IF(COUNT('[8]HourGH-FEB'!AB22)=0,"",ROUND('[8]HourGH-FEB'!AB22,2))</f>
        <v>482.53</v>
      </c>
      <c r="N20" s="39" t="n">
        <f aca="false">IF(COUNT('[8]HourGH-MAR'!AB22)=0,"",ROUND('[8]HourGH-MAR'!AB22,2))</f>
        <v>482</v>
      </c>
      <c r="O20" s="39"/>
    </row>
    <row r="21" customFormat="false" ht="12.75" hidden="false" customHeight="false" outlineLevel="0" collapsed="false">
      <c r="B21" s="58" t="n">
        <v>12</v>
      </c>
      <c r="C21" s="39" t="n">
        <f aca="false">IF(COUNT('[8]HourGH-APR'!AB23)=0,"",ROUND('[8]HourGH-APR'!AB23,2))</f>
        <v>482.03</v>
      </c>
      <c r="D21" s="39" t="n">
        <f aca="false">IF(COUNT('[8]HourGH-MAY'!AB23)=0,"",ROUND('[8]HourGH-MAY'!AB23,2))</f>
        <v>482.74</v>
      </c>
      <c r="E21" s="39" t="n">
        <f aca="false">IF(COUNT('[8]HourGH-JUN'!AB23)=0,"",ROUND('[8]HourGH-JUN'!AB23,2))</f>
        <v>481.55</v>
      </c>
      <c r="F21" s="39" t="n">
        <f aca="false">IF(COUNT('[8]HourGH-JUL'!AB23)=0,"",ROUND('[8]HourGH-JUL'!AB23,2))</f>
        <v>482.41</v>
      </c>
      <c r="G21" s="39" t="n">
        <f aca="false">IF(COUNT('[8]HourGH-AUG'!AB23)=0,"",ROUND('[8]HourGH-AUG'!AB23,2))</f>
        <v>482.5</v>
      </c>
      <c r="H21" s="39" t="n">
        <f aca="false">IF(COUNT('[8]HourGH-SEP'!AB23)=0,"",ROUND('[8]HourGH-SEP'!AB23,2))</f>
        <v>482.79</v>
      </c>
      <c r="I21" s="39" t="n">
        <f aca="false">IF(COUNT('[8]HourGH-OCT'!AB23)=0,"",ROUND('[8]HourGH-OCT'!AB23,2))</f>
        <v>483.09</v>
      </c>
      <c r="J21" s="39" t="n">
        <f aca="false">IF(COUNT('[8]HourGH-NOV'!AB23)=0,"",ROUND('[8]HourGH-NOV'!AB23,2))</f>
        <v>482.8</v>
      </c>
      <c r="K21" s="39" t="n">
        <f aca="false">IF(COUNT('[8]HourGH-DEC'!AB23)=0,"",ROUND('[8]HourGH-DEC'!AB23,2))</f>
        <v>482.71</v>
      </c>
      <c r="L21" s="39" t="n">
        <f aca="false">IF(COUNT('[8]HourGH-JAN'!AB23)=0,"",ROUND('[8]HourGH-JAN'!AB23,2))</f>
        <v>482.62</v>
      </c>
      <c r="M21" s="39" t="n">
        <f aca="false">IF(COUNT('[8]HourGH-FEB'!AB23)=0,"",ROUND('[8]HourGH-FEB'!AB23,2))</f>
        <v>482.53</v>
      </c>
      <c r="N21" s="39" t="n">
        <f aca="false">IF(COUNT('[8]HourGH-MAR'!AB23)=0,"",ROUND('[8]HourGH-MAR'!AB23,2))</f>
        <v>482</v>
      </c>
      <c r="O21" s="39"/>
    </row>
    <row r="22" customFormat="false" ht="12.75" hidden="false" customHeight="false" outlineLevel="0" collapsed="false">
      <c r="B22" s="58" t="n">
        <v>13</v>
      </c>
      <c r="C22" s="39" t="n">
        <f aca="false">IF(COUNT('[8]HourGH-APR'!AB24)=0,"",ROUND('[8]HourGH-APR'!AB24,2))</f>
        <v>482.05</v>
      </c>
      <c r="D22" s="39" t="n">
        <f aca="false">IF(COUNT('[8]HourGH-MAY'!AB24)=0,"",ROUND('[8]HourGH-MAY'!AB24,2))</f>
        <v>482.7</v>
      </c>
      <c r="E22" s="39" t="n">
        <f aca="false">IF(COUNT('[8]HourGH-JUN'!AB24)=0,"",ROUND('[8]HourGH-JUN'!AB24,2))</f>
        <v>481.52</v>
      </c>
      <c r="F22" s="39" t="n">
        <f aca="false">IF(COUNT('[8]HourGH-JUL'!AB24)=0,"",ROUND('[8]HourGH-JUL'!AB24,2))</f>
        <v>482.45</v>
      </c>
      <c r="G22" s="39" t="n">
        <f aca="false">IF(COUNT('[8]HourGH-AUG'!AB24)=0,"",ROUND('[8]HourGH-AUG'!AB24,2))</f>
        <v>482.5</v>
      </c>
      <c r="H22" s="39" t="n">
        <f aca="false">IF(COUNT('[8]HourGH-SEP'!AB24)=0,"",ROUND('[8]HourGH-SEP'!AB24,2))</f>
        <v>482.95</v>
      </c>
      <c r="I22" s="39" t="n">
        <f aca="false">IF(COUNT('[8]HourGH-OCT'!AB24)=0,"",ROUND('[8]HourGH-OCT'!AB24,2))</f>
        <v>483.42</v>
      </c>
      <c r="J22" s="39" t="n">
        <f aca="false">IF(COUNT('[8]HourGH-NOV'!AB24)=0,"",ROUND('[8]HourGH-NOV'!AB24,2))</f>
        <v>482.82</v>
      </c>
      <c r="K22" s="39" t="n">
        <f aca="false">IF(COUNT('[8]HourGH-DEC'!AB24)=0,"",ROUND('[8]HourGH-DEC'!AB24,2))</f>
        <v>482.71</v>
      </c>
      <c r="L22" s="39" t="n">
        <f aca="false">IF(COUNT('[8]HourGH-JAN'!AB24)=0,"",ROUND('[8]HourGH-JAN'!AB24,2))</f>
        <v>482.61</v>
      </c>
      <c r="M22" s="39" t="n">
        <f aca="false">IF(COUNT('[8]HourGH-FEB'!AB24)=0,"",ROUND('[8]HourGH-FEB'!AB24,2))</f>
        <v>482.48</v>
      </c>
      <c r="N22" s="39" t="n">
        <f aca="false">IF(COUNT('[8]HourGH-MAR'!AB24)=0,"",ROUND('[8]HourGH-MAR'!AB24,2))</f>
        <v>482</v>
      </c>
      <c r="O22" s="39"/>
    </row>
    <row r="23" customFormat="false" ht="12.75" hidden="false" customHeight="false" outlineLevel="0" collapsed="false">
      <c r="B23" s="58" t="n">
        <v>14</v>
      </c>
      <c r="C23" s="39" t="n">
        <f aca="false">IF(COUNT('[8]HourGH-APR'!AB25)=0,"",ROUND('[8]HourGH-APR'!AB25,2))</f>
        <v>482.05</v>
      </c>
      <c r="D23" s="39" t="n">
        <f aca="false">IF(COUNT('[8]HourGH-MAY'!AB25)=0,"",ROUND('[8]HourGH-MAY'!AB25,2))</f>
        <v>483.05</v>
      </c>
      <c r="E23" s="39" t="n">
        <f aca="false">IF(COUNT('[8]HourGH-JUN'!AB25)=0,"",ROUND('[8]HourGH-JUN'!AB25,2))</f>
        <v>481.61</v>
      </c>
      <c r="F23" s="39" t="n">
        <f aca="false">IF(COUNT('[8]HourGH-JUL'!AB25)=0,"",ROUND('[8]HourGH-JUL'!AB25,2))</f>
        <v>482.43</v>
      </c>
      <c r="G23" s="39" t="n">
        <f aca="false">IF(COUNT('[8]HourGH-AUG'!AB25)=0,"",ROUND('[8]HourGH-AUG'!AB25,2))</f>
        <v>482.54</v>
      </c>
      <c r="H23" s="39" t="n">
        <f aca="false">IF(COUNT('[8]HourGH-SEP'!AB25)=0,"",ROUND('[8]HourGH-SEP'!AB25,2))</f>
        <v>483.32</v>
      </c>
      <c r="I23" s="39" t="n">
        <f aca="false">IF(COUNT('[8]HourGH-OCT'!AB25)=0,"",ROUND('[8]HourGH-OCT'!AB25,2))</f>
        <v>483.46</v>
      </c>
      <c r="J23" s="39" t="n">
        <f aca="false">IF(COUNT('[8]HourGH-NOV'!AB25)=0,"",ROUND('[8]HourGH-NOV'!AB25,2))</f>
        <v>482.88</v>
      </c>
      <c r="K23" s="39" t="n">
        <f aca="false">IF(COUNT('[8]HourGH-DEC'!AB25)=0,"",ROUND('[8]HourGH-DEC'!AB25,2))</f>
        <v>482.7</v>
      </c>
      <c r="L23" s="39" t="n">
        <f aca="false">IF(COUNT('[8]HourGH-JAN'!AB25)=0,"",ROUND('[8]HourGH-JAN'!AB25,2))</f>
        <v>482.61</v>
      </c>
      <c r="M23" s="39" t="n">
        <f aca="false">IF(COUNT('[8]HourGH-FEB'!AB25)=0,"",ROUND('[8]HourGH-FEB'!AB25,2))</f>
        <v>482.26</v>
      </c>
      <c r="N23" s="39" t="n">
        <f aca="false">IF(COUNT('[8]HourGH-MAR'!AB25)=0,"",ROUND('[8]HourGH-MAR'!AB25,2))</f>
        <v>482</v>
      </c>
      <c r="O23" s="39"/>
    </row>
    <row r="24" customFormat="false" ht="12.75" hidden="false" customHeight="false" outlineLevel="0" collapsed="false">
      <c r="B24" s="58" t="n">
        <v>15</v>
      </c>
      <c r="C24" s="39" t="n">
        <f aca="false">IF(COUNT('[8]HourGH-APR'!AB26)=0,"",ROUND('[8]HourGH-APR'!AB26,2))</f>
        <v>482.15</v>
      </c>
      <c r="D24" s="39" t="n">
        <f aca="false">IF(COUNT('[8]HourGH-MAY'!AB26)=0,"",ROUND('[8]HourGH-MAY'!AB26,2))</f>
        <v>482.65</v>
      </c>
      <c r="E24" s="39" t="n">
        <f aca="false">IF(COUNT('[8]HourGH-JUN'!AB26)=0,"",ROUND('[8]HourGH-JUN'!AB26,2))</f>
        <v>481.78</v>
      </c>
      <c r="F24" s="39" t="n">
        <f aca="false">IF(COUNT('[8]HourGH-JUL'!AB26)=0,"",ROUND('[8]HourGH-JUL'!AB26,2))</f>
        <v>482.05</v>
      </c>
      <c r="G24" s="39" t="n">
        <f aca="false">IF(COUNT('[8]HourGH-AUG'!AB26)=0,"",ROUND('[8]HourGH-AUG'!AB26,2))</f>
        <v>482.9</v>
      </c>
      <c r="H24" s="39" t="n">
        <f aca="false">IF(COUNT('[8]HourGH-SEP'!AB26)=0,"",ROUND('[8]HourGH-SEP'!AB26,2))</f>
        <v>482.97</v>
      </c>
      <c r="I24" s="39" t="n">
        <f aca="false">IF(COUNT('[8]HourGH-OCT'!AB26)=0,"",ROUND('[8]HourGH-OCT'!AB26,2))</f>
        <v>483.15</v>
      </c>
      <c r="J24" s="39" t="n">
        <f aca="false">IF(COUNT('[8]HourGH-NOV'!AB26)=0,"",ROUND('[8]HourGH-NOV'!AB26,2))</f>
        <v>482.83</v>
      </c>
      <c r="K24" s="39" t="n">
        <f aca="false">IF(COUNT('[8]HourGH-DEC'!AB26)=0,"",ROUND('[8]HourGH-DEC'!AB26,2))</f>
        <v>482.7</v>
      </c>
      <c r="L24" s="39" t="n">
        <f aca="false">IF(COUNT('[8]HourGH-JAN'!AB26)=0,"",ROUND('[8]HourGH-JAN'!AB26,2))</f>
        <v>482.64</v>
      </c>
      <c r="M24" s="39" t="n">
        <f aca="false">IF(COUNT('[8]HourGH-FEB'!AB26)=0,"",ROUND('[8]HourGH-FEB'!AB26,2))</f>
        <v>482.24</v>
      </c>
      <c r="N24" s="39" t="n">
        <f aca="false">IF(COUNT('[8]HourGH-MAR'!AB26)=0,"",ROUND('[8]HourGH-MAR'!AB26,2))</f>
        <v>481.99</v>
      </c>
      <c r="O24" s="39"/>
    </row>
    <row r="25" customFormat="false" ht="12.75" hidden="false" customHeight="false" outlineLevel="0" collapsed="false">
      <c r="B25" s="58" t="n">
        <v>16</v>
      </c>
      <c r="C25" s="39" t="n">
        <f aca="false">IF(COUNT('[8]HourGH-APR'!AB27)=0,"",ROUND('[8]HourGH-APR'!AB27,2))</f>
        <v>482.14</v>
      </c>
      <c r="D25" s="39" t="n">
        <f aca="false">IF(COUNT('[8]HourGH-MAY'!AB27)=0,"",ROUND('[8]HourGH-MAY'!AB27,2))</f>
        <v>482.72</v>
      </c>
      <c r="E25" s="39" t="n">
        <f aca="false">IF(COUNT('[8]HourGH-JUN'!AB27)=0,"",ROUND('[8]HourGH-JUN'!AB27,2))</f>
        <v>481.89</v>
      </c>
      <c r="F25" s="39" t="n">
        <f aca="false">IF(COUNT('[8]HourGH-JUL'!AB27)=0,"",ROUND('[8]HourGH-JUL'!AB27,2))</f>
        <v>482.01</v>
      </c>
      <c r="G25" s="39" t="n">
        <f aca="false">IF(COUNT('[8]HourGH-AUG'!AB27)=0,"",ROUND('[8]HourGH-AUG'!AB27,2))</f>
        <v>483.46</v>
      </c>
      <c r="H25" s="39" t="n">
        <f aca="false">IF(COUNT('[8]HourGH-SEP'!AB27)=0,"",ROUND('[8]HourGH-SEP'!AB27,2))</f>
        <v>483.12</v>
      </c>
      <c r="I25" s="39" t="n">
        <f aca="false">IF(COUNT('[8]HourGH-OCT'!AB27)=0,"",ROUND('[8]HourGH-OCT'!AB27,2))</f>
        <v>483.14</v>
      </c>
      <c r="J25" s="39" t="n">
        <f aca="false">IF(COUNT('[8]HourGH-NOV'!AB27)=0,"",ROUND('[8]HourGH-NOV'!AB27,2))</f>
        <v>482.8</v>
      </c>
      <c r="K25" s="39" t="n">
        <f aca="false">IF(COUNT('[8]HourGH-DEC'!AB27)=0,"",ROUND('[8]HourGH-DEC'!AB27,2))</f>
        <v>482.7</v>
      </c>
      <c r="L25" s="39" t="n">
        <f aca="false">IF(COUNT('[8]HourGH-JAN'!AB27)=0,"",ROUND('[8]HourGH-JAN'!AB27,2))</f>
        <v>482.65</v>
      </c>
      <c r="M25" s="39" t="n">
        <f aca="false">IF(COUNT('[8]HourGH-FEB'!AB27)=0,"",ROUND('[8]HourGH-FEB'!AB27,2))</f>
        <v>482.23</v>
      </c>
      <c r="N25" s="39" t="n">
        <f aca="false">IF(COUNT('[8]HourGH-MAR'!AB27)=0,"",ROUND('[8]HourGH-MAR'!AB27,2))</f>
        <v>481.99</v>
      </c>
      <c r="O25" s="39"/>
    </row>
    <row r="26" customFormat="false" ht="12.75" hidden="false" customHeight="false" outlineLevel="0" collapsed="false">
      <c r="B26" s="58" t="n">
        <v>17</v>
      </c>
      <c r="C26" s="39" t="n">
        <f aca="false">IF(COUNT('[8]HourGH-APR'!AB28)=0,"",ROUND('[8]HourGH-APR'!AB28,2))</f>
        <v>482.11</v>
      </c>
      <c r="D26" s="39" t="n">
        <f aca="false">IF(COUNT('[8]HourGH-MAY'!AB28)=0,"",ROUND('[8]HourGH-MAY'!AB28,2))</f>
        <v>482.65</v>
      </c>
      <c r="E26" s="39" t="n">
        <f aca="false">IF(COUNT('[8]HourGH-JUN'!AB28)=0,"",ROUND('[8]HourGH-JUN'!AB28,2))</f>
        <v>481.76</v>
      </c>
      <c r="F26" s="39" t="n">
        <f aca="false">IF(COUNT('[8]HourGH-JUL'!AB28)=0,"",ROUND('[8]HourGH-JUL'!AB28,2))</f>
        <v>481.98</v>
      </c>
      <c r="G26" s="39" t="n">
        <f aca="false">IF(COUNT('[8]HourGH-AUG'!AB28)=0,"",ROUND('[8]HourGH-AUG'!AB28,2))</f>
        <v>482.78</v>
      </c>
      <c r="H26" s="39" t="n">
        <f aca="false">IF(COUNT('[8]HourGH-SEP'!AB28)=0,"",ROUND('[8]HourGH-SEP'!AB28,2))</f>
        <v>483.5</v>
      </c>
      <c r="I26" s="39" t="n">
        <f aca="false">IF(COUNT('[8]HourGH-OCT'!AB28)=0,"",ROUND('[8]HourGH-OCT'!AB28,2))</f>
        <v>483.36</v>
      </c>
      <c r="J26" s="39" t="n">
        <f aca="false">IF(COUNT('[8]HourGH-NOV'!AB28)=0,"",ROUND('[8]HourGH-NOV'!AB28,2))</f>
        <v>482.85</v>
      </c>
      <c r="K26" s="39" t="n">
        <f aca="false">IF(COUNT('[8]HourGH-DEC'!AB28)=0,"",ROUND('[8]HourGH-DEC'!AB28,2))</f>
        <v>482.71</v>
      </c>
      <c r="L26" s="39" t="n">
        <f aca="false">IF(COUNT('[8]HourGH-JAN'!AB28)=0,"",ROUND('[8]HourGH-JAN'!AB28,2))</f>
        <v>482.65</v>
      </c>
      <c r="M26" s="39" t="n">
        <f aca="false">IF(COUNT('[8]HourGH-FEB'!AB28)=0,"",ROUND('[8]HourGH-FEB'!AB28,2))</f>
        <v>482.22</v>
      </c>
      <c r="N26" s="39" t="n">
        <f aca="false">IF(COUNT('[8]HourGH-MAR'!AB28)=0,"",ROUND('[8]HourGH-MAR'!AB28,2))</f>
        <v>481.99</v>
      </c>
      <c r="O26" s="39"/>
    </row>
    <row r="27" customFormat="false" ht="12.75" hidden="false" customHeight="false" outlineLevel="0" collapsed="false">
      <c r="B27" s="58" t="n">
        <v>18</v>
      </c>
      <c r="C27" s="39" t="n">
        <f aca="false">IF(COUNT('[8]HourGH-APR'!AB29)=0,"",ROUND('[8]HourGH-APR'!AB29,2))</f>
        <v>481.96</v>
      </c>
      <c r="D27" s="39" t="n">
        <f aca="false">IF(COUNT('[8]HourGH-MAY'!AB29)=0,"",ROUND('[8]HourGH-MAY'!AB29,2))</f>
        <v>482.52</v>
      </c>
      <c r="E27" s="39" t="n">
        <f aca="false">IF(COUNT('[8]HourGH-JUN'!AB29)=0,"",ROUND('[8]HourGH-JUN'!AB29,2))</f>
        <v>481.74</v>
      </c>
      <c r="F27" s="39" t="n">
        <f aca="false">IF(COUNT('[8]HourGH-JUL'!AB29)=0,"",ROUND('[8]HourGH-JUL'!AB29,2))</f>
        <v>482</v>
      </c>
      <c r="G27" s="39" t="n">
        <f aca="false">IF(COUNT('[8]HourGH-AUG'!AB29)=0,"",ROUND('[8]HourGH-AUG'!AB29,2))</f>
        <v>482.66</v>
      </c>
      <c r="H27" s="39" t="n">
        <f aca="false">IF(COUNT('[8]HourGH-SEP'!AB29)=0,"",ROUND('[8]HourGH-SEP'!AB29,2))</f>
        <v>483.36</v>
      </c>
      <c r="I27" s="39" t="n">
        <f aca="false">IF(COUNT('[8]HourGH-OCT'!AB29)=0,"",ROUND('[8]HourGH-OCT'!AB29,2))</f>
        <v>483.17</v>
      </c>
      <c r="J27" s="39" t="n">
        <f aca="false">IF(COUNT('[8]HourGH-NOV'!AB29)=0,"",ROUND('[8]HourGH-NOV'!AB29,2))</f>
        <v>482.82</v>
      </c>
      <c r="K27" s="39" t="n">
        <f aca="false">IF(COUNT('[8]HourGH-DEC'!AB29)=0,"",ROUND('[8]HourGH-DEC'!AB29,2))</f>
        <v>482.71</v>
      </c>
      <c r="L27" s="39" t="n">
        <f aca="false">IF(COUNT('[8]HourGH-JAN'!AB29)=0,"",ROUND('[8]HourGH-JAN'!AB29,2))</f>
        <v>482.65</v>
      </c>
      <c r="M27" s="39" t="n">
        <f aca="false">IF(COUNT('[8]HourGH-FEB'!AB29)=0,"",ROUND('[8]HourGH-FEB'!AB29,2))</f>
        <v>482.21</v>
      </c>
      <c r="N27" s="39" t="n">
        <f aca="false">IF(COUNT('[8]HourGH-MAR'!AB29)=0,"",ROUND('[8]HourGH-MAR'!AB29,2))</f>
        <v>481.98</v>
      </c>
      <c r="O27" s="39"/>
    </row>
    <row r="28" customFormat="false" ht="12.75" hidden="false" customHeight="false" outlineLevel="0" collapsed="false">
      <c r="B28" s="58" t="n">
        <v>19</v>
      </c>
      <c r="C28" s="39" t="n">
        <f aca="false">IF(COUNT('[8]HourGH-APR'!AB30)=0,"",ROUND('[8]HourGH-APR'!AB30,2))</f>
        <v>481.91</v>
      </c>
      <c r="D28" s="39" t="n">
        <f aca="false">IF(COUNT('[8]HourGH-MAY'!AB30)=0,"",ROUND('[8]HourGH-MAY'!AB30,2))</f>
        <v>482.07</v>
      </c>
      <c r="E28" s="39" t="n">
        <f aca="false">IF(COUNT('[8]HourGH-JUN'!AB30)=0,"",ROUND('[8]HourGH-JUN'!AB30,2))</f>
        <v>481.77</v>
      </c>
      <c r="F28" s="39" t="n">
        <f aca="false">IF(COUNT('[8]HourGH-JUL'!AB30)=0,"",ROUND('[8]HourGH-JUL'!AB30,2))</f>
        <v>482.21</v>
      </c>
      <c r="G28" s="39" t="n">
        <f aca="false">IF(COUNT('[8]HourGH-AUG'!AB30)=0,"",ROUND('[8]HourGH-AUG'!AB30,2))</f>
        <v>482.58</v>
      </c>
      <c r="H28" s="39" t="n">
        <f aca="false">IF(COUNT('[8]HourGH-SEP'!AB30)=0,"",ROUND('[8]HourGH-SEP'!AB30,2))</f>
        <v>483.38</v>
      </c>
      <c r="I28" s="39" t="n">
        <f aca="false">IF(COUNT('[8]HourGH-OCT'!AB30)=0,"",ROUND('[8]HourGH-OCT'!AB30,2))</f>
        <v>483.01</v>
      </c>
      <c r="J28" s="39" t="n">
        <f aca="false">IF(COUNT('[8]HourGH-NOV'!AB30)=0,"",ROUND('[8]HourGH-NOV'!AB30,2))</f>
        <v>482.82</v>
      </c>
      <c r="K28" s="39" t="n">
        <f aca="false">IF(COUNT('[8]HourGH-DEC'!AB30)=0,"",ROUND('[8]HourGH-DEC'!AB30,2))</f>
        <v>482.69</v>
      </c>
      <c r="L28" s="39" t="n">
        <f aca="false">IF(COUNT('[8]HourGH-JAN'!AB30)=0,"",ROUND('[8]HourGH-JAN'!AB30,2))</f>
        <v>482.65</v>
      </c>
      <c r="M28" s="39" t="n">
        <f aca="false">IF(COUNT('[8]HourGH-FEB'!AB30)=0,"",ROUND('[8]HourGH-FEB'!AB30,2))</f>
        <v>482.2</v>
      </c>
      <c r="N28" s="39" t="n">
        <f aca="false">IF(COUNT('[8]HourGH-MAR'!AB30)=0,"",ROUND('[8]HourGH-MAR'!AB30,2))</f>
        <v>481.95</v>
      </c>
      <c r="O28" s="39"/>
    </row>
    <row r="29" customFormat="false" ht="12.75" hidden="false" customHeight="false" outlineLevel="0" collapsed="false">
      <c r="B29" s="58" t="n">
        <v>20</v>
      </c>
      <c r="C29" s="39" t="n">
        <f aca="false">IF(COUNT('[8]HourGH-APR'!AB31)=0,"",ROUND('[8]HourGH-APR'!AB31,2))</f>
        <v>481.9</v>
      </c>
      <c r="D29" s="39" t="n">
        <f aca="false">IF(COUNT('[8]HourGH-MAY'!AB31)=0,"",ROUND('[8]HourGH-MAY'!AB31,2))</f>
        <v>482.07</v>
      </c>
      <c r="E29" s="39" t="n">
        <f aca="false">IF(COUNT('[8]HourGH-JUN'!AB31)=0,"",ROUND('[8]HourGH-JUN'!AB31,2))</f>
        <v>481.79</v>
      </c>
      <c r="F29" s="39" t="n">
        <f aca="false">IF(COUNT('[8]HourGH-JUL'!AB31)=0,"",ROUND('[8]HourGH-JUL'!AB31,2))</f>
        <v>482.6</v>
      </c>
      <c r="G29" s="39" t="n">
        <f aca="false">IF(COUNT('[8]HourGH-AUG'!AB31)=0,"",ROUND('[8]HourGH-AUG'!AB31,2))</f>
        <v>482.51</v>
      </c>
      <c r="H29" s="39" t="n">
        <f aca="false">IF(COUNT('[8]HourGH-SEP'!AB31)=0,"",ROUND('[8]HourGH-SEP'!AB31,2))</f>
        <v>483.1</v>
      </c>
      <c r="I29" s="39" t="n">
        <f aca="false">IF(COUNT('[8]HourGH-OCT'!AB31)=0,"",ROUND('[8]HourGH-OCT'!AB31,2))</f>
        <v>482.96</v>
      </c>
      <c r="J29" s="39" t="n">
        <f aca="false">IF(COUNT('[8]HourGH-NOV'!AB31)=0,"",ROUND('[8]HourGH-NOV'!AB31,2))</f>
        <v>482.81</v>
      </c>
      <c r="K29" s="39" t="n">
        <f aca="false">IF(COUNT('[8]HourGH-DEC'!AB31)=0,"",ROUND('[8]HourGH-DEC'!AB31,2))</f>
        <v>482.67</v>
      </c>
      <c r="L29" s="39" t="n">
        <f aca="false">IF(COUNT('[8]HourGH-JAN'!AB31)=0,"",ROUND('[8]HourGH-JAN'!AB31,2))</f>
        <v>482.64</v>
      </c>
      <c r="M29" s="39" t="n">
        <f aca="false">IF(COUNT('[8]HourGH-FEB'!AB31)=0,"",ROUND('[8]HourGH-FEB'!AB31,2))</f>
        <v>482.17</v>
      </c>
      <c r="N29" s="39" t="n">
        <f aca="false">IF(COUNT('[8]HourGH-MAR'!AB31)=0,"",ROUND('[8]HourGH-MAR'!AB31,2))</f>
        <v>481.93</v>
      </c>
      <c r="O29" s="39"/>
    </row>
    <row r="30" customFormat="false" ht="3.75" hidden="false" customHeight="true" outlineLevel="0" collapsed="false">
      <c r="B30" s="58"/>
      <c r="C30" s="39" t="str">
        <f aca="false">IF(COUNT('[8]HourGH-APR'!AB32)=0,"",ROUND('[8]HourGH-APR'!AB32,2))</f>
        <v/>
      </c>
      <c r="D30" s="39" t="str">
        <f aca="false">IF(COUNT('[8]HourGH-MAY'!AB32)=0,"",ROUND('[8]HourGH-MAY'!AB32,2))</f>
        <v/>
      </c>
      <c r="E30" s="39" t="str">
        <f aca="false">IF(COUNT('[8]HourGH-JUN'!AB32)=0,"",ROUND('[8]HourGH-JUN'!AB32,2))</f>
        <v/>
      </c>
      <c r="F30" s="39" t="str">
        <f aca="false">IF(COUNT('[8]HourGH-JUL'!AB32)=0,"",ROUND('[8]HourGH-JUL'!AB32,2))</f>
        <v/>
      </c>
      <c r="G30" s="39" t="str">
        <f aca="false">IF(COUNT('[8]HourGH-AUG'!AB32)=0,"",ROUND('[8]HourGH-AUG'!AB32,2))</f>
        <v/>
      </c>
      <c r="H30" s="39" t="str">
        <f aca="false">IF(COUNT('[8]HourGH-SEP'!AB32)=0,"",ROUND('[8]HourGH-SEP'!AB32,2))</f>
        <v/>
      </c>
      <c r="I30" s="39" t="str">
        <f aca="false">IF(COUNT('[8]HourGH-OCT'!AB32)=0,"",ROUND('[8]HourGH-OCT'!AB32,2))</f>
        <v/>
      </c>
      <c r="J30" s="39" t="str">
        <f aca="false">IF(COUNT('[8]HourGH-NOV'!AB32)=0,"",ROUND('[8]HourGH-NOV'!AB32,2))</f>
        <v/>
      </c>
      <c r="K30" s="39" t="str">
        <f aca="false">IF(COUNT('[8]HourGH-DEC'!AB32)=0,"",ROUND('[8]HourGH-DEC'!AB32,2))</f>
        <v/>
      </c>
      <c r="L30" s="39" t="str">
        <f aca="false">IF(COUNT('[8]HourGH-JAN'!AB32)=0,"",ROUND('[8]HourGH-JAN'!AB32,2))</f>
        <v/>
      </c>
      <c r="M30" s="39" t="str">
        <f aca="false">IF(COUNT('[8]HourGH-FEB'!AB32)=0,"",ROUND('[8]HourGH-FEB'!AB32,2))</f>
        <v/>
      </c>
      <c r="N30" s="39" t="str">
        <f aca="false">IF(COUNT('[8]HourGH-MAR'!AB32)=0,"",ROUND('[8]HourGH-MAR'!AB32,2))</f>
        <v/>
      </c>
      <c r="O30" s="39"/>
    </row>
    <row r="31" customFormat="false" ht="12.75" hidden="false" customHeight="false" outlineLevel="0" collapsed="false">
      <c r="B31" s="58" t="n">
        <v>21</v>
      </c>
      <c r="C31" s="39" t="n">
        <f aca="false">IF(COUNT('[8]HourGH-APR'!AB33)=0,"",ROUND('[8]HourGH-APR'!AB33,2))</f>
        <v>481.92</v>
      </c>
      <c r="D31" s="39" t="n">
        <f aca="false">IF(COUNT('[8]HourGH-MAY'!AB33)=0,"",ROUND('[8]HourGH-MAY'!AB33,2))</f>
        <v>482.06</v>
      </c>
      <c r="E31" s="39" t="n">
        <f aca="false">IF(COUNT('[8]HourGH-JUN'!AB33)=0,"",ROUND('[8]HourGH-JUN'!AB33,2))</f>
        <v>481.76</v>
      </c>
      <c r="F31" s="39" t="n">
        <f aca="false">IF(COUNT('[8]HourGH-JUL'!AB33)=0,"",ROUND('[8]HourGH-JUL'!AB33,2))</f>
        <v>482.63</v>
      </c>
      <c r="G31" s="39" t="n">
        <f aca="false">IF(COUNT('[8]HourGH-AUG'!AB33)=0,"",ROUND('[8]HourGH-AUG'!AB33,2))</f>
        <v>482.58</v>
      </c>
      <c r="H31" s="39" t="n">
        <f aca="false">IF(COUNT('[8]HourGH-SEP'!AB33)=0,"",ROUND('[8]HourGH-SEP'!AB33,2))</f>
        <v>482.94</v>
      </c>
      <c r="I31" s="39" t="n">
        <f aca="false">IF(COUNT('[8]HourGH-OCT'!AB33)=0,"",ROUND('[8]HourGH-OCT'!AB33,2))</f>
        <v>482.96</v>
      </c>
      <c r="J31" s="39" t="n">
        <f aca="false">IF(COUNT('[8]HourGH-NOV'!AB33)=0,"",ROUND('[8]HourGH-NOV'!AB33,2))</f>
        <v>482.8</v>
      </c>
      <c r="K31" s="39" t="n">
        <f aca="false">IF(COUNT('[8]HourGH-DEC'!AB33)=0,"",ROUND('[8]HourGH-DEC'!AB33,2))</f>
        <v>482.66</v>
      </c>
      <c r="L31" s="39" t="n">
        <f aca="false">IF(COUNT('[8]HourGH-JAN'!AB33)=0,"",ROUND('[8]HourGH-JAN'!AB33,2))</f>
        <v>482.65</v>
      </c>
      <c r="M31" s="39" t="n">
        <f aca="false">IF(COUNT('[8]HourGH-FEB'!AB33)=0,"",ROUND('[8]HourGH-FEB'!AB33,2))</f>
        <v>482.12</v>
      </c>
      <c r="N31" s="39" t="n">
        <f aca="false">IF(COUNT('[8]HourGH-MAR'!AB33)=0,"",ROUND('[8]HourGH-MAR'!AB33,2))</f>
        <v>481.92</v>
      </c>
      <c r="O31" s="39"/>
    </row>
    <row r="32" customFormat="false" ht="12.75" hidden="false" customHeight="false" outlineLevel="0" collapsed="false">
      <c r="B32" s="58" t="n">
        <v>22</v>
      </c>
      <c r="C32" s="39" t="n">
        <f aca="false">IF(COUNT('[8]HourGH-APR'!AB34)=0,"",ROUND('[8]HourGH-APR'!AB34,2))</f>
        <v>481.94</v>
      </c>
      <c r="D32" s="39" t="n">
        <f aca="false">IF(COUNT('[8]HourGH-MAY'!AB34)=0,"",ROUND('[8]HourGH-MAY'!AB34,2))</f>
        <v>482.06</v>
      </c>
      <c r="E32" s="39" t="n">
        <f aca="false">IF(COUNT('[8]HourGH-JUN'!AB34)=0,"",ROUND('[8]HourGH-JUN'!AB34,2))</f>
        <v>481.69</v>
      </c>
      <c r="F32" s="39" t="n">
        <f aca="false">IF(COUNT('[8]HourGH-JUL'!AB34)=0,"",ROUND('[8]HourGH-JUL'!AB34,2))</f>
        <v>482.65</v>
      </c>
      <c r="G32" s="39" t="n">
        <f aca="false">IF(COUNT('[8]HourGH-AUG'!AB34)=0,"",ROUND('[8]HourGH-AUG'!AB34,2))</f>
        <v>482.68</v>
      </c>
      <c r="H32" s="39" t="n">
        <f aca="false">IF(COUNT('[8]HourGH-SEP'!AB34)=0,"",ROUND('[8]HourGH-SEP'!AB34,2))</f>
        <v>482.86</v>
      </c>
      <c r="I32" s="39" t="n">
        <f aca="false">IF(COUNT('[8]HourGH-OCT'!AB34)=0,"",ROUND('[8]HourGH-OCT'!AB34,2))</f>
        <v>483.02</v>
      </c>
      <c r="J32" s="39" t="n">
        <f aca="false">IF(COUNT('[8]HourGH-NOV'!AB34)=0,"",ROUND('[8]HourGH-NOV'!AB34,2))</f>
        <v>482.79</v>
      </c>
      <c r="K32" s="39" t="n">
        <f aca="false">IF(COUNT('[8]HourGH-DEC'!AB34)=0,"",ROUND('[8]HourGH-DEC'!AB34,2))</f>
        <v>482.66</v>
      </c>
      <c r="L32" s="39" t="n">
        <f aca="false">IF(COUNT('[8]HourGH-JAN'!AB34)=0,"",ROUND('[8]HourGH-JAN'!AB34,2))</f>
        <v>482.64</v>
      </c>
      <c r="M32" s="39" t="n">
        <f aca="false">IF(COUNT('[8]HourGH-FEB'!AB34)=0,"",ROUND('[8]HourGH-FEB'!AB34,2))</f>
        <v>482.12</v>
      </c>
      <c r="N32" s="39" t="n">
        <f aca="false">IF(COUNT('[8]HourGH-MAR'!AB34)=0,"",ROUND('[8]HourGH-MAR'!AB34,2))</f>
        <v>481.91</v>
      </c>
      <c r="O32" s="39"/>
    </row>
    <row r="33" customFormat="false" ht="12.75" hidden="false" customHeight="false" outlineLevel="0" collapsed="false">
      <c r="B33" s="58" t="n">
        <v>23</v>
      </c>
      <c r="C33" s="39" t="n">
        <f aca="false">IF(COUNT('[8]HourGH-APR'!AB35)=0,"",ROUND('[8]HourGH-APR'!AB35,2))</f>
        <v>482.01</v>
      </c>
      <c r="D33" s="39" t="n">
        <f aca="false">IF(COUNT('[8]HourGH-MAY'!AB35)=0,"",ROUND('[8]HourGH-MAY'!AB35,2))</f>
        <v>482.06</v>
      </c>
      <c r="E33" s="39" t="n">
        <f aca="false">IF(COUNT('[8]HourGH-JUN'!AB35)=0,"",ROUND('[8]HourGH-JUN'!AB35,2))</f>
        <v>481.71</v>
      </c>
      <c r="F33" s="39" t="n">
        <f aca="false">IF(COUNT('[8]HourGH-JUL'!AB35)=0,"",ROUND('[8]HourGH-JUL'!AB35,2))</f>
        <v>482.61</v>
      </c>
      <c r="G33" s="39" t="n">
        <f aca="false">IF(COUNT('[8]HourGH-AUG'!AB35)=0,"",ROUND('[8]HourGH-AUG'!AB35,2))</f>
        <v>482.66</v>
      </c>
      <c r="H33" s="39" t="n">
        <f aca="false">IF(COUNT('[8]HourGH-SEP'!AB35)=0,"",ROUND('[8]HourGH-SEP'!AB35,2))</f>
        <v>482.85</v>
      </c>
      <c r="I33" s="39" t="n">
        <f aca="false">IF(COUNT('[8]HourGH-OCT'!AB35)=0,"",ROUND('[8]HourGH-OCT'!AB35,2))</f>
        <v>483.04</v>
      </c>
      <c r="J33" s="39" t="n">
        <f aca="false">IF(COUNT('[8]HourGH-NOV'!AB35)=0,"",ROUND('[8]HourGH-NOV'!AB35,2))</f>
        <v>482.81</v>
      </c>
      <c r="K33" s="39" t="n">
        <f aca="false">IF(COUNT('[8]HourGH-DEC'!AB35)=0,"",ROUND('[8]HourGH-DEC'!AB35,2))</f>
        <v>482.65</v>
      </c>
      <c r="L33" s="39" t="n">
        <f aca="false">IF(COUNT('[8]HourGH-JAN'!AB35)=0,"",ROUND('[8]HourGH-JAN'!AB35,2))</f>
        <v>482.63</v>
      </c>
      <c r="M33" s="39" t="n">
        <f aca="false">IF(COUNT('[8]HourGH-FEB'!AB35)=0,"",ROUND('[8]HourGH-FEB'!AB35,2))</f>
        <v>482.12</v>
      </c>
      <c r="N33" s="39" t="n">
        <f aca="false">IF(COUNT('[8]HourGH-MAR'!AB35)=0,"",ROUND('[8]HourGH-MAR'!AB35,2))</f>
        <v>481.9</v>
      </c>
      <c r="O33" s="39"/>
    </row>
    <row r="34" customFormat="false" ht="12.75" hidden="false" customHeight="false" outlineLevel="0" collapsed="false">
      <c r="B34" s="58" t="n">
        <v>24</v>
      </c>
      <c r="C34" s="39" t="n">
        <f aca="false">IF(COUNT('[8]HourGH-APR'!AB36)=0,"",ROUND('[8]HourGH-APR'!AB36,2))</f>
        <v>482.08</v>
      </c>
      <c r="D34" s="39" t="n">
        <f aca="false">IF(COUNT('[8]HourGH-MAY'!AB36)=0,"",ROUND('[8]HourGH-MAY'!AB36,2))</f>
        <v>482.06</v>
      </c>
      <c r="E34" s="39" t="n">
        <f aca="false">IF(COUNT('[8]HourGH-JUN'!AB36)=0,"",ROUND('[8]HourGH-JUN'!AB36,2))</f>
        <v>481.74</v>
      </c>
      <c r="F34" s="39" t="n">
        <f aca="false">IF(COUNT('[8]HourGH-JUL'!AB36)=0,"",ROUND('[8]HourGH-JUL'!AB36,2))</f>
        <v>482.45</v>
      </c>
      <c r="G34" s="39" t="n">
        <f aca="false">IF(COUNT('[8]HourGH-AUG'!AB36)=0,"",ROUND('[8]HourGH-AUG'!AB36,2))</f>
        <v>482.65</v>
      </c>
      <c r="H34" s="39" t="n">
        <f aca="false">IF(COUNT('[8]HourGH-SEP'!AB36)=0,"",ROUND('[8]HourGH-SEP'!AB36,2))</f>
        <v>482.8</v>
      </c>
      <c r="I34" s="39" t="n">
        <f aca="false">IF(COUNT('[8]HourGH-OCT'!AB36)=0,"",ROUND('[8]HourGH-OCT'!AB36,2))</f>
        <v>483.08</v>
      </c>
      <c r="J34" s="39" t="n">
        <f aca="false">IF(COUNT('[8]HourGH-NOV'!AB36)=0,"",ROUND('[8]HourGH-NOV'!AB36,2))</f>
        <v>482.81</v>
      </c>
      <c r="K34" s="39" t="n">
        <f aca="false">IF(COUNT('[8]HourGH-DEC'!AB36)=0,"",ROUND('[8]HourGH-DEC'!AB36,2))</f>
        <v>482.65</v>
      </c>
      <c r="L34" s="39" t="n">
        <f aca="false">IF(COUNT('[8]HourGH-JAN'!AB36)=0,"",ROUND('[8]HourGH-JAN'!AB36,2))</f>
        <v>482.61</v>
      </c>
      <c r="M34" s="39" t="n">
        <f aca="false">IF(COUNT('[8]HourGH-FEB'!AB36)=0,"",ROUND('[8]HourGH-FEB'!AB36,2))</f>
        <v>482.12</v>
      </c>
      <c r="N34" s="39" t="n">
        <f aca="false">IF(COUNT('[8]HourGH-MAR'!AB36)=0,"",ROUND('[8]HourGH-MAR'!AB36,2))</f>
        <v>481.89</v>
      </c>
      <c r="O34" s="39"/>
    </row>
    <row r="35" customFormat="false" ht="12.75" hidden="false" customHeight="false" outlineLevel="0" collapsed="false">
      <c r="B35" s="58" t="n">
        <v>25</v>
      </c>
      <c r="C35" s="39" t="n">
        <f aca="false">IF(COUNT('[8]HourGH-APR'!AB37)=0,"",ROUND('[8]HourGH-APR'!AB37,2))</f>
        <v>482.12</v>
      </c>
      <c r="D35" s="39" t="n">
        <f aca="false">IF(COUNT('[8]HourGH-MAY'!AB37)=0,"",ROUND('[8]HourGH-MAY'!AB37,2))</f>
        <v>482.08</v>
      </c>
      <c r="E35" s="39" t="n">
        <f aca="false">IF(COUNT('[8]HourGH-JUN'!AB37)=0,"",ROUND('[8]HourGH-JUN'!AB37,2))</f>
        <v>481.98</v>
      </c>
      <c r="F35" s="39" t="n">
        <f aca="false">IF(COUNT('[8]HourGH-JUL'!AB37)=0,"",ROUND('[8]HourGH-JUL'!AB37,2))</f>
        <v>482.34</v>
      </c>
      <c r="G35" s="39" t="n">
        <f aca="false">IF(COUNT('[8]HourGH-AUG'!AB37)=0,"",ROUND('[8]HourGH-AUG'!AB37,2))</f>
        <v>482.61</v>
      </c>
      <c r="H35" s="39" t="n">
        <f aca="false">IF(COUNT('[8]HourGH-SEP'!AB37)=0,"",ROUND('[8]HourGH-SEP'!AB37,2))</f>
        <v>482.77</v>
      </c>
      <c r="I35" s="39" t="n">
        <f aca="false">IF(COUNT('[8]HourGH-OCT'!AB37)=0,"",ROUND('[8]HourGH-OCT'!AB37,2))</f>
        <v>482.96</v>
      </c>
      <c r="J35" s="39" t="n">
        <f aca="false">IF(COUNT('[8]HourGH-NOV'!AB37)=0,"",ROUND('[8]HourGH-NOV'!AB37,2))</f>
        <v>482.77</v>
      </c>
      <c r="K35" s="39" t="n">
        <f aca="false">IF(COUNT('[8]HourGH-DEC'!AB37)=0,"",ROUND('[8]HourGH-DEC'!AB37,2))</f>
        <v>482.65</v>
      </c>
      <c r="L35" s="39" t="n">
        <f aca="false">IF(COUNT('[8]HourGH-JAN'!AB37)=0,"",ROUND('[8]HourGH-JAN'!AB37,2))</f>
        <v>482.6</v>
      </c>
      <c r="M35" s="39" t="n">
        <f aca="false">IF(COUNT('[8]HourGH-FEB'!AB37)=0,"",ROUND('[8]HourGH-FEB'!AB37,2))</f>
        <v>482.12</v>
      </c>
      <c r="N35" s="39" t="n">
        <f aca="false">IF(COUNT('[8]HourGH-MAR'!AB37)=0,"",ROUND('[8]HourGH-MAR'!AB37,2))</f>
        <v>481.89</v>
      </c>
      <c r="O35" s="39"/>
    </row>
    <row r="36" customFormat="false" ht="12.75" hidden="false" customHeight="false" outlineLevel="0" collapsed="false">
      <c r="B36" s="58" t="n">
        <v>26</v>
      </c>
      <c r="C36" s="39" t="n">
        <f aca="false">IF(COUNT('[8]HourGH-APR'!AB38)=0,"",ROUND('[8]HourGH-APR'!AB38,2))</f>
        <v>482.12</v>
      </c>
      <c r="D36" s="39" t="n">
        <f aca="false">IF(COUNT('[8]HourGH-MAY'!AB38)=0,"",ROUND('[8]HourGH-MAY'!AB38,2))</f>
        <v>482.06</v>
      </c>
      <c r="E36" s="39" t="n">
        <f aca="false">IF(COUNT('[8]HourGH-JUN'!AB38)=0,"",ROUND('[8]HourGH-JUN'!AB38,2))</f>
        <v>482.68</v>
      </c>
      <c r="F36" s="39" t="n">
        <f aca="false">IF(COUNT('[8]HourGH-JUL'!AB38)=0,"",ROUND('[8]HourGH-JUL'!AB38,2))</f>
        <v>482.25</v>
      </c>
      <c r="G36" s="39" t="n">
        <f aca="false">IF(COUNT('[8]HourGH-AUG'!AB38)=0,"",ROUND('[8]HourGH-AUG'!AB38,2))</f>
        <v>482.62</v>
      </c>
      <c r="H36" s="39" t="n">
        <f aca="false">IF(COUNT('[8]HourGH-SEP'!AB38)=0,"",ROUND('[8]HourGH-SEP'!AB38,2))</f>
        <v>482.76</v>
      </c>
      <c r="I36" s="39" t="n">
        <f aca="false">IF(COUNT('[8]HourGH-OCT'!AB38)=0,"",ROUND('[8]HourGH-OCT'!AB38,2))</f>
        <v>482.95</v>
      </c>
      <c r="J36" s="39" t="n">
        <f aca="false">IF(COUNT('[8]HourGH-NOV'!AB38)=0,"",ROUND('[8]HourGH-NOV'!AB38,2))</f>
        <v>482.76</v>
      </c>
      <c r="K36" s="39" t="n">
        <f aca="false">IF(COUNT('[8]HourGH-DEC'!AB38)=0,"",ROUND('[8]HourGH-DEC'!AB38,2))</f>
        <v>482.66</v>
      </c>
      <c r="L36" s="39" t="n">
        <f aca="false">IF(COUNT('[8]HourGH-JAN'!AB38)=0,"",ROUND('[8]HourGH-JAN'!AB38,2))</f>
        <v>482.59</v>
      </c>
      <c r="M36" s="39" t="n">
        <f aca="false">IF(COUNT('[8]HourGH-FEB'!AB38)=0,"",ROUND('[8]HourGH-FEB'!AB38,2))</f>
        <v>482.12</v>
      </c>
      <c r="N36" s="39" t="n">
        <f aca="false">IF(COUNT('[8]HourGH-MAR'!AB38)=0,"",ROUND('[8]HourGH-MAR'!AB38,2))</f>
        <v>481.9</v>
      </c>
      <c r="O36" s="39"/>
    </row>
    <row r="37" customFormat="false" ht="12.75" hidden="false" customHeight="false" outlineLevel="0" collapsed="false">
      <c r="B37" s="58" t="n">
        <v>27</v>
      </c>
      <c r="C37" s="39" t="n">
        <f aca="false">IF(COUNT('[8]HourGH-APR'!AB39)=0,"",ROUND('[8]HourGH-APR'!AB39,2))</f>
        <v>482.09</v>
      </c>
      <c r="D37" s="39" t="n">
        <f aca="false">IF(COUNT('[8]HourGH-MAY'!AB39)=0,"",ROUND('[8]HourGH-MAY'!AB39,2))</f>
        <v>482.03</v>
      </c>
      <c r="E37" s="39" t="n">
        <f aca="false">IF(COUNT('[8]HourGH-JUN'!AB39)=0,"",ROUND('[8]HourGH-JUN'!AB39,2))</f>
        <v>482.5</v>
      </c>
      <c r="F37" s="39" t="n">
        <f aca="false">IF(COUNT('[8]HourGH-JUL'!AB39)=0,"",ROUND('[8]HourGH-JUL'!AB39,2))</f>
        <v>482.19</v>
      </c>
      <c r="G37" s="39" t="n">
        <f aca="false">IF(COUNT('[8]HourGH-AUG'!AB39)=0,"",ROUND('[8]HourGH-AUG'!AB39,2))</f>
        <v>482.6</v>
      </c>
      <c r="H37" s="39" t="n">
        <f aca="false">IF(COUNT('[8]HourGH-SEP'!AB39)=0,"",ROUND('[8]HourGH-SEP'!AB39,2))</f>
        <v>482.82</v>
      </c>
      <c r="I37" s="39" t="n">
        <f aca="false">IF(COUNT('[8]HourGH-OCT'!AB39)=0,"",ROUND('[8]HourGH-OCT'!AB39,2))</f>
        <v>483.14</v>
      </c>
      <c r="J37" s="39" t="n">
        <f aca="false">IF(COUNT('[8]HourGH-NOV'!AB39)=0,"",ROUND('[8]HourGH-NOV'!AB39,2))</f>
        <v>482.75</v>
      </c>
      <c r="K37" s="39" t="n">
        <f aca="false">IF(COUNT('[8]HourGH-DEC'!AB39)=0,"",ROUND('[8]HourGH-DEC'!AB39,2))</f>
        <v>482.65</v>
      </c>
      <c r="L37" s="39" t="n">
        <f aca="false">IF(COUNT('[8]HourGH-JAN'!AB39)=0,"",ROUND('[8]HourGH-JAN'!AB39,2))</f>
        <v>482.59</v>
      </c>
      <c r="M37" s="39" t="n">
        <f aca="false">IF(COUNT('[8]HourGH-FEB'!AB39)=0,"",ROUND('[8]HourGH-FEB'!AB39,2))</f>
        <v>482.12</v>
      </c>
      <c r="N37" s="39" t="n">
        <f aca="false">IF(COUNT('[8]HourGH-MAR'!AB39)=0,"",ROUND('[8]HourGH-MAR'!AB39,2))</f>
        <v>481.91</v>
      </c>
      <c r="O37" s="39"/>
    </row>
    <row r="38" customFormat="false" ht="12.75" hidden="false" customHeight="false" outlineLevel="0" collapsed="false">
      <c r="B38" s="58" t="n">
        <v>28</v>
      </c>
      <c r="C38" s="39" t="n">
        <f aca="false">IF(COUNT('[8]HourGH-APR'!AB40)=0,"",ROUND('[8]HourGH-APR'!AB40,2))</f>
        <v>482.02</v>
      </c>
      <c r="D38" s="39" t="n">
        <f aca="false">IF(COUNT('[8]HourGH-MAY'!AB40)=0,"",ROUND('[8]HourGH-MAY'!AB40,2))</f>
        <v>482.02</v>
      </c>
      <c r="E38" s="39" t="n">
        <f aca="false">IF(COUNT('[8]HourGH-JUN'!AB40)=0,"",ROUND('[8]HourGH-JUN'!AB40,2))</f>
        <v>482.47</v>
      </c>
      <c r="F38" s="39" t="n">
        <f aca="false">IF(COUNT('[8]HourGH-JUL'!AB40)=0,"",ROUND('[8]HourGH-JUL'!AB40,2))</f>
        <v>482</v>
      </c>
      <c r="G38" s="39" t="n">
        <f aca="false">IF(COUNT('[8]HourGH-AUG'!AB40)=0,"",ROUND('[8]HourGH-AUG'!AB40,2))</f>
        <v>482.54</v>
      </c>
      <c r="H38" s="39" t="n">
        <f aca="false">IF(COUNT('[8]HourGH-SEP'!AB40)=0,"",ROUND('[8]HourGH-SEP'!AB40,2))</f>
        <v>482.97</v>
      </c>
      <c r="I38" s="39" t="n">
        <f aca="false">IF(COUNT('[8]HourGH-OCT'!AB40)=0,"",ROUND('[8]HourGH-OCT'!AB40,2))</f>
        <v>483.43</v>
      </c>
      <c r="J38" s="39" t="n">
        <f aca="false">IF(COUNT('[8]HourGH-NOV'!AB40)=0,"",ROUND('[8]HourGH-NOV'!AB40,2))</f>
        <v>482.71</v>
      </c>
      <c r="K38" s="39" t="n">
        <f aca="false">IF(COUNT('[8]HourGH-DEC'!AB40)=0,"",ROUND('[8]HourGH-DEC'!AB40,2))</f>
        <v>482.66</v>
      </c>
      <c r="L38" s="39" t="n">
        <f aca="false">IF(COUNT('[8]HourGH-JAN'!AB40)=0,"",ROUND('[8]HourGH-JAN'!AB40,2))</f>
        <v>482.59</v>
      </c>
      <c r="M38" s="39" t="n">
        <f aca="false">IF(COUNT('[8]HourGH-FEB'!AB40)=0,"",ROUND('[8]HourGH-FEB'!AB40,2))</f>
        <v>482.12</v>
      </c>
      <c r="N38" s="39" t="n">
        <f aca="false">IF(COUNT('[8]HourGH-MAR'!AB40)=0,"",ROUND('[8]HourGH-MAR'!AB40,2))</f>
        <v>481.89</v>
      </c>
      <c r="O38" s="39"/>
    </row>
    <row r="39" customFormat="false" ht="12.75" hidden="false" customHeight="false" outlineLevel="0" collapsed="false">
      <c r="B39" s="58" t="n">
        <v>29</v>
      </c>
      <c r="C39" s="39" t="n">
        <f aca="false">IF(COUNT('[8]HourGH-APR'!AB41)=0,"",ROUND('[8]HourGH-APR'!AB41,2))</f>
        <v>482.02</v>
      </c>
      <c r="D39" s="39" t="n">
        <f aca="false">IF(COUNT('[8]HourGH-MAY'!AB41)=0,"",ROUND('[8]HourGH-MAY'!AB41,2))</f>
        <v>482.02</v>
      </c>
      <c r="E39" s="39" t="n">
        <f aca="false">IF(COUNT('[8]HourGH-JUN'!AB41)=0,"",ROUND('[8]HourGH-JUN'!AB41,2))</f>
        <v>482.46</v>
      </c>
      <c r="F39" s="39" t="n">
        <f aca="false">IF(COUNT('[8]HourGH-JUL'!AB41)=0,"",ROUND('[8]HourGH-JUL'!AB41,2))</f>
        <v>482.1</v>
      </c>
      <c r="G39" s="39" t="n">
        <f aca="false">IF(COUNT('[8]HourGH-AUG'!AB41)=0,"",ROUND('[8]HourGH-AUG'!AB41,2))</f>
        <v>482.53</v>
      </c>
      <c r="H39" s="39" t="n">
        <f aca="false">IF(COUNT('[8]HourGH-SEP'!AB41)=0,"",ROUND('[8]HourGH-SEP'!AB41,2))</f>
        <v>483.07</v>
      </c>
      <c r="I39" s="39" t="n">
        <f aca="false">IF(COUNT('[8]HourGH-OCT'!AB41)=0,"",ROUND('[8]HourGH-OCT'!AB41,2))</f>
        <v>483.1</v>
      </c>
      <c r="J39" s="39" t="n">
        <f aca="false">IF(COUNT('[8]HourGH-NOV'!AB41)=0,"",ROUND('[8]HourGH-NOV'!AB41,2))</f>
        <v>482.7</v>
      </c>
      <c r="K39" s="39" t="n">
        <f aca="false">IF(COUNT('[8]HourGH-DEC'!AB41)=0,"",ROUND('[8]HourGH-DEC'!AB41,2))</f>
        <v>482.66</v>
      </c>
      <c r="L39" s="39" t="n">
        <f aca="false">IF(COUNT('[8]HourGH-JAN'!AB41)=0,"",ROUND('[8]HourGH-JAN'!AB41,2))</f>
        <v>482.56</v>
      </c>
      <c r="M39" s="39" t="n">
        <f aca="false">IF(COUNT('[8]HourGH-FEB'!AB41)=0,"",ROUND('[8]HourGH-FEB'!AB41,2))</f>
        <v>482.12</v>
      </c>
      <c r="N39" s="39" t="n">
        <f aca="false">IF(COUNT('[8]HourGH-MAR'!AB41)=0,"",ROUND('[8]HourGH-MAR'!AB41,2))</f>
        <v>481.87</v>
      </c>
      <c r="O39" s="39"/>
    </row>
    <row r="40" customFormat="false" ht="12.75" hidden="false" customHeight="false" outlineLevel="0" collapsed="false">
      <c r="B40" s="58" t="n">
        <v>30</v>
      </c>
      <c r="C40" s="39" t="n">
        <f aca="false">IF(COUNT('[8]HourGH-APR'!AB42)=0,"",ROUND('[8]HourGH-APR'!AB42,2))</f>
        <v>481.99</v>
      </c>
      <c r="D40" s="39" t="n">
        <f aca="false">IF(COUNT('[8]HourGH-MAY'!AB42)=0,"",ROUND('[8]HourGH-MAY'!AB42,2))</f>
        <v>482.01</v>
      </c>
      <c r="E40" s="39" t="n">
        <f aca="false">IF(COUNT('[8]HourGH-JUN'!AB42)=0,"",ROUND('[8]HourGH-JUN'!AB42,2))</f>
        <v>482.52</v>
      </c>
      <c r="F40" s="39" t="n">
        <f aca="false">IF(COUNT('[8]HourGH-JUL'!AB42)=0,"",ROUND('[8]HourGH-JUL'!AB42,2))</f>
        <v>482.59</v>
      </c>
      <c r="G40" s="39" t="n">
        <f aca="false">IF(COUNT('[8]HourGH-AUG'!AB42)=0,"",ROUND('[8]HourGH-AUG'!AB42,2))</f>
        <v>482.62</v>
      </c>
      <c r="H40" s="39" t="n">
        <f aca="false">IF(COUNT('[8]HourGH-SEP'!AB42)=0,"",ROUND('[8]HourGH-SEP'!AB42,2))</f>
        <v>483</v>
      </c>
      <c r="I40" s="39" t="n">
        <f aca="false">IF(COUNT('[8]HourGH-OCT'!AB42)=0,"",ROUND('[8]HourGH-OCT'!AB42,2))</f>
        <v>483.32</v>
      </c>
      <c r="J40" s="39" t="n">
        <f aca="false">IF(COUNT('[8]HourGH-NOV'!AB42)=0,"",ROUND('[8]HourGH-NOV'!AB42,2))</f>
        <v>482.7</v>
      </c>
      <c r="K40" s="39" t="n">
        <f aca="false">IF(COUNT('[8]HourGH-DEC'!AB42)=0,"",ROUND('[8]HourGH-DEC'!AB42,2))</f>
        <v>482.66</v>
      </c>
      <c r="L40" s="39" t="n">
        <f aca="false">IF(COUNT('[8]HourGH-JAN'!AB42)=0,"",ROUND('[8]HourGH-JAN'!AB42,2))</f>
        <v>482.51</v>
      </c>
      <c r="M40" s="39"/>
      <c r="N40" s="39" t="n">
        <f aca="false">IF(COUNT('[8]HourGH-MAR'!AB42)=0,"",ROUND('[8]HourGH-MAR'!AB42,2))</f>
        <v>481.85</v>
      </c>
      <c r="O40" s="39"/>
    </row>
    <row r="41" customFormat="false" ht="12.75" hidden="false" customHeight="false" outlineLevel="0" collapsed="false">
      <c r="B41" s="58" t="n">
        <v>31</v>
      </c>
      <c r="C41" s="39"/>
      <c r="D41" s="39" t="n">
        <f aca="false">IF(COUNT('[8]HourGH-MAY'!AB43)=0,"",ROUND('[8]HourGH-MAY'!AB43,2))</f>
        <v>482</v>
      </c>
      <c r="E41" s="39"/>
      <c r="F41" s="39" t="n">
        <f aca="false">IF(COUNT('[8]HourGH-JUL'!AB43)=0,"",ROUND('[8]HourGH-JUL'!AB43,2))</f>
        <v>482.67</v>
      </c>
      <c r="G41" s="39" t="n">
        <f aca="false">IF(COUNT('[8]HourGH-AUG'!AB43)=0,"",ROUND('[8]HourGH-AUG'!AB43,2))</f>
        <v>482.78</v>
      </c>
      <c r="H41" s="39"/>
      <c r="I41" s="39" t="n">
        <f aca="false">IF(COUNT('[8]HourGH-OCT'!AB43)=0,"",ROUND('[8]HourGH-OCT'!AB43,2))</f>
        <v>483.94</v>
      </c>
      <c r="J41" s="39"/>
      <c r="K41" s="39" t="n">
        <f aca="false">IF(COUNT('[8]HourGH-DEC'!AB43)=0,"",ROUND('[8]HourGH-DEC'!AB43,2))</f>
        <v>482.66</v>
      </c>
      <c r="L41" s="39" t="n">
        <f aca="false">IF(COUNT('[8]HourGH-JAN'!AB43)=0,"",ROUND('[8]HourGH-JAN'!AB43,2))</f>
        <v>482.5</v>
      </c>
      <c r="M41" s="39"/>
      <c r="N41" s="39" t="n">
        <f aca="false">IF(COUNT('[8]HourGH-MAR'!AB43)=0,"",ROUND('[8]HourGH-MAR'!AB43,2))</f>
        <v>481.85</v>
      </c>
      <c r="O41" s="39"/>
    </row>
    <row r="42" customFormat="false" ht="6.75" hidden="false" customHeight="true" outlineLevel="0" collapsed="false">
      <c r="B42" s="66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</row>
    <row r="43" customFormat="false" ht="14.25" hidden="false" customHeight="true" outlineLevel="0" collapsed="false">
      <c r="B43" s="68" t="s">
        <v>21</v>
      </c>
      <c r="C43" s="39" t="n">
        <f aca="false">IF(COUNT(C9:C41)&gt;0,AVERAGE(C9:C41),"")</f>
        <v>481.994666666667</v>
      </c>
      <c r="D43" s="39" t="n">
        <f aca="false">IF(COUNT(D9:D41)&gt;0,AVERAGE(D9:D41),"")</f>
        <v>482.286451612903</v>
      </c>
      <c r="E43" s="39" t="n">
        <f aca="false">IF(COUNT(E9:E41)&gt;0,AVERAGE(E9:E41),"")</f>
        <v>481.936</v>
      </c>
      <c r="F43" s="39" t="n">
        <f aca="false">IF(COUNT(F9:F41)&gt;0,AVERAGE(F9:F41),"")</f>
        <v>482.275806451613</v>
      </c>
      <c r="G43" s="39" t="n">
        <f aca="false">IF(COUNT(G9:G41)&gt;0,AVERAGE(G9:G41),"")</f>
        <v>482.656451612903</v>
      </c>
      <c r="H43" s="39" t="n">
        <f aca="false">IF(COUNT(H9:H41)&gt;0,AVERAGE(H9:H41),"")</f>
        <v>482.959</v>
      </c>
      <c r="I43" s="39" t="n">
        <f aca="false">IF(COUNT(I9:I41)&gt;0,AVERAGE(I9:I41),"")</f>
        <v>483.085806451613</v>
      </c>
      <c r="J43" s="39" t="n">
        <f aca="false">IF(COUNT(J9:J41)&gt;0,AVERAGE(J9:J41),"")</f>
        <v>482.940666666667</v>
      </c>
      <c r="K43" s="39" t="n">
        <f aca="false">IF(COUNT(K9:K41)&gt;0,AVERAGE(K9:K41),"")</f>
        <v>482.692580645161</v>
      </c>
      <c r="L43" s="39" t="n">
        <f aca="false">IF(COUNT(L9:L41)&gt;0,AVERAGE(L9:L41),"")</f>
        <v>482.620967741936</v>
      </c>
      <c r="M43" s="39" t="n">
        <f aca="false">IF(COUNT(M9:M41)&gt;0,AVERAGE(M9:M41),"")</f>
        <v>482.317586206897</v>
      </c>
      <c r="N43" s="39" t="n">
        <f aca="false">IF(COUNT(N9:N41)&gt;0,AVERAGE(N9:N41),"")</f>
        <v>481.97</v>
      </c>
      <c r="O43" s="39"/>
      <c r="P43" s="69"/>
    </row>
    <row r="44" customFormat="false" ht="14.25" hidden="false" customHeight="true" outlineLevel="0" collapsed="false">
      <c r="B44" s="68" t="s">
        <v>22</v>
      </c>
      <c r="C44" s="39" t="n">
        <f aca="false">IF(COUNT(C9:C41)&gt;0,MAX(C9:C41),"")</f>
        <v>482.15</v>
      </c>
      <c r="D44" s="39" t="n">
        <f aca="false">IF(COUNT(D9:D41)&gt;0,MAX(D9:D41),"")</f>
        <v>483.05</v>
      </c>
      <c r="E44" s="39" t="n">
        <f aca="false">IF(COUNT(E9:E41)&gt;0,MAX(E9:E41),"")</f>
        <v>482.68</v>
      </c>
      <c r="F44" s="39" t="n">
        <f aca="false">IF(COUNT(F9:F41)&gt;0,MAX(F9:F41),"")</f>
        <v>482.67</v>
      </c>
      <c r="G44" s="39" t="n">
        <f aca="false">IF(COUNT(G9:G41)&gt;0,MAX(G9:G41),"")</f>
        <v>483.46</v>
      </c>
      <c r="H44" s="39" t="n">
        <f aca="false">IF(COUNT(H9:H41)&gt;0,MAX(H9:H41),"")</f>
        <v>483.5</v>
      </c>
      <c r="I44" s="39" t="n">
        <f aca="false">IF(COUNT(I9:I41)&gt;0,MAX(I9:I41),"")</f>
        <v>483.94</v>
      </c>
      <c r="J44" s="39" t="n">
        <f aca="false">IF(COUNT(J9:J41)&gt;0,MAX(J9:J41),"")</f>
        <v>483.74</v>
      </c>
      <c r="K44" s="39" t="n">
        <f aca="false">IF(COUNT(K9:K41)&gt;0,MAX(K9:K41),"")</f>
        <v>482.78</v>
      </c>
      <c r="L44" s="39" t="n">
        <f aca="false">IF(COUNT(L9:L41)&gt;0,MAX(L9:L41),"")</f>
        <v>482.66</v>
      </c>
      <c r="M44" s="39" t="n">
        <f aca="false">IF(COUNT(M9:M41)&gt;0,MAX(M9:M41),"")</f>
        <v>482.53</v>
      </c>
      <c r="N44" s="39" t="n">
        <f aca="false">IF(COUNT(N9:N41)&gt;0,MAX(N9:N41),"")</f>
        <v>482.12</v>
      </c>
      <c r="O44" s="39" t="n">
        <f aca="false">IF(COUNT(C44:N44)&gt;0,MAX(C44:N44),"")</f>
        <v>483.94</v>
      </c>
      <c r="P44" s="69"/>
    </row>
    <row r="45" customFormat="false" ht="14.25" hidden="false" customHeight="true" outlineLevel="0" collapsed="false">
      <c r="B45" s="68" t="s">
        <v>23</v>
      </c>
      <c r="C45" s="39" t="n">
        <f aca="false">IF(COUNT(C9:C41)&gt;0,MIN(C9:C41),"")</f>
        <v>481.9</v>
      </c>
      <c r="D45" s="39" t="n">
        <f aca="false">IF(COUNT(D9:D41)&gt;0,MIN(D9:D41),"")</f>
        <v>481.94</v>
      </c>
      <c r="E45" s="39" t="n">
        <f aca="false">IF(COUNT(E9:E41)&gt;0,MIN(E9:E41),"")</f>
        <v>481.52</v>
      </c>
      <c r="F45" s="39" t="n">
        <f aca="false">IF(COUNT(F9:F41)&gt;0,MIN(F9:F41),"")</f>
        <v>481.98</v>
      </c>
      <c r="G45" s="39" t="n">
        <f aca="false">IF(COUNT(G9:G41)&gt;0,MIN(G9:G41),"")</f>
        <v>482.5</v>
      </c>
      <c r="H45" s="39" t="n">
        <f aca="false">IF(COUNT(H9:H41)&gt;0,MIN(H9:H41),"")</f>
        <v>482.71</v>
      </c>
      <c r="I45" s="39" t="n">
        <f aca="false">IF(COUNT(I9:I41)&gt;0,MIN(I9:I41),"")</f>
        <v>482.8</v>
      </c>
      <c r="J45" s="39" t="n">
        <f aca="false">IF(COUNT(J9:J41)&gt;0,MIN(J9:J41),"")</f>
        <v>482.7</v>
      </c>
      <c r="K45" s="39" t="n">
        <f aca="false">IF(COUNT(K9:K41)&gt;0,MIN(K9:K41),"")</f>
        <v>482.65</v>
      </c>
      <c r="L45" s="39" t="n">
        <f aca="false">IF(COUNT(L9:L41)&gt;0,MIN(L9:L41),"")</f>
        <v>482.5</v>
      </c>
      <c r="M45" s="39" t="n">
        <f aca="false">IF(COUNT(M9:M41)&gt;0,MIN(M9:M41),"")</f>
        <v>482.12</v>
      </c>
      <c r="N45" s="39" t="n">
        <f aca="false">IF(COUNT(N9:N41)&gt;0,MIN(N9:N41),"")</f>
        <v>481.85</v>
      </c>
      <c r="O45" s="39" t="n">
        <f aca="false">IF(COUNT(C45:N45)&gt;0,MIN(C45:N45),"")</f>
        <v>481.52</v>
      </c>
      <c r="P45" s="69"/>
    </row>
    <row r="46" customFormat="false" ht="14.25" hidden="false" customHeight="true" outlineLevel="0" collapsed="false">
      <c r="B46" s="36" t="s">
        <v>24</v>
      </c>
      <c r="C46" s="36"/>
      <c r="D46" s="36"/>
      <c r="E46" s="36"/>
      <c r="F46" s="70" t="str">
        <f aca="false">S4&amp;"  M ( "&amp;R4&amp;" ),  AT  "&amp;T4&amp;"  Hours, On  "&amp;U4&amp;"  "&amp;V4&amp;",  "&amp;W4</f>
        <v>  M ( MSL. ),  AT    Hours, On    ,  2023</v>
      </c>
      <c r="G46" s="70"/>
      <c r="H46" s="70"/>
      <c r="I46" s="70"/>
      <c r="J46" s="70"/>
      <c r="K46" s="70"/>
      <c r="L46" s="70"/>
      <c r="M46" s="39"/>
      <c r="N46" s="39"/>
      <c r="O46" s="39"/>
      <c r="P46" s="71"/>
    </row>
    <row r="47" customFormat="false" ht="14.25" hidden="false" customHeight="true" outlineLevel="0" collapsed="false">
      <c r="B47" s="36" t="s">
        <v>25</v>
      </c>
      <c r="C47" s="36"/>
      <c r="D47" s="36"/>
      <c r="E47" s="36"/>
      <c r="F47" s="52" t="str">
        <f aca="false">T5&amp;"  M  ( "&amp;R4&amp;" ),  River Bed   "&amp;U5&amp;"  M  ( "&amp;R4&amp;" )"</f>
        <v>481.27  M  ( MSL. ),  River Bed     M  ( MSL. )</v>
      </c>
      <c r="G47" s="52"/>
      <c r="H47" s="52"/>
      <c r="I47" s="52"/>
      <c r="J47" s="52"/>
      <c r="K47" s="52"/>
      <c r="L47" s="52"/>
      <c r="M47" s="72"/>
    </row>
    <row r="48" customFormat="false" ht="14.25" hidden="false" customHeight="true" outlineLevel="0" collapsed="false">
      <c r="B48" s="73" t="s">
        <v>26</v>
      </c>
      <c r="C48" s="73"/>
      <c r="D48" s="73"/>
      <c r="E48" s="73"/>
      <c r="F48" s="54" t="str">
        <f aca="false">V5&amp;"  M  ( "&amp;R4&amp;") "</f>
        <v>  M  ( MSL.) </v>
      </c>
      <c r="G48" s="54"/>
      <c r="H48" s="54"/>
      <c r="I48" s="74"/>
      <c r="J48" s="75"/>
      <c r="K48" s="74"/>
      <c r="L48" s="74"/>
      <c r="M48" s="74"/>
      <c r="N48" s="74"/>
    </row>
    <row r="49" customFormat="false" ht="14.25" hidden="false" customHeight="true" outlineLevel="0" collapsed="false">
      <c r="B49" s="36" t="s">
        <v>27</v>
      </c>
      <c r="C49" s="36"/>
      <c r="D49" s="36"/>
      <c r="E49" s="36"/>
      <c r="F49" s="54" t="str">
        <f aca="false">W5&amp;"  M  ( "&amp;R4&amp;"),     Drainage Area    "&amp;R6&amp;"  Square Kilometers"</f>
        <v>  M  ( MSL.),     Drainage Area    555  Square Kilometers</v>
      </c>
      <c r="G49" s="54"/>
      <c r="H49" s="54"/>
      <c r="I49" s="54"/>
      <c r="J49" s="54"/>
      <c r="K49" s="54"/>
      <c r="L49" s="54"/>
      <c r="M49" s="54"/>
    </row>
    <row r="51" customFormat="false" ht="12.75" hidden="false" customHeight="false" outlineLevel="0" collapsed="false">
      <c r="B51" s="51" t="s">
        <v>58</v>
      </c>
    </row>
  </sheetData>
  <mergeCells count="19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F56" activeCellId="0" sqref="F56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1" width="9.14"/>
    <col collapsed="false" customWidth="true" hidden="false" outlineLevel="0" max="16" min="16" style="1" width="5.71"/>
    <col collapsed="false" customWidth="false" hidden="true" outlineLevel="0" max="26" min="17" style="1" width="9.14"/>
    <col collapsed="false" customWidth="false" hidden="false" outlineLevel="0" max="257" min="27" style="1" width="9.14"/>
  </cols>
  <sheetData>
    <row r="1" customFormat="false" ht="12.75" hidden="false" customHeight="false" outlineLevel="0" collapsed="false">
      <c r="A1" s="36" t="s">
        <v>0</v>
      </c>
      <c r="B1" s="36"/>
      <c r="C1" s="52" t="str">
        <f aca="false">'[9]c-form'!AG4</f>
        <v>Bridge Ban Mae kha,  Fang, Chiang Mai,G.13</v>
      </c>
      <c r="D1" s="52"/>
      <c r="E1" s="52"/>
      <c r="F1" s="52"/>
      <c r="G1" s="52"/>
      <c r="H1" s="52"/>
      <c r="I1" s="52"/>
      <c r="J1" s="52"/>
      <c r="K1" s="53"/>
      <c r="M1" s="36" t="s">
        <v>1</v>
      </c>
      <c r="N1" s="36"/>
      <c r="O1" s="36"/>
    </row>
    <row r="2" customFormat="false" ht="12.75" hidden="false" customHeight="false" outlineLevel="0" collapsed="false">
      <c r="A2" s="36" t="s">
        <v>2</v>
      </c>
      <c r="B2" s="36"/>
      <c r="C2" s="54" t="str">
        <f aca="false">'[9]c-form'!AG3</f>
        <v>Nam Fang</v>
      </c>
      <c r="D2" s="54"/>
      <c r="E2" s="54"/>
      <c r="F2" s="54"/>
      <c r="G2" s="54"/>
      <c r="H2" s="55"/>
      <c r="I2" s="55"/>
      <c r="J2" s="55"/>
      <c r="K2" s="53"/>
      <c r="M2" s="56" t="s">
        <v>3</v>
      </c>
      <c r="N2" s="57"/>
    </row>
    <row r="3" customFormat="false" ht="12.75" hidden="false" customHeight="false" outlineLevel="0" collapsed="false">
      <c r="A3" s="56" t="s">
        <v>4</v>
      </c>
      <c r="B3" s="56"/>
      <c r="C3" s="54" t="str">
        <f aca="false">'[9]c-form'!AH3</f>
        <v>Nam Mae Kok</v>
      </c>
      <c r="D3" s="54"/>
      <c r="E3" s="54"/>
      <c r="F3" s="54"/>
      <c r="G3" s="54"/>
      <c r="H3" s="55"/>
      <c r="I3" s="55"/>
      <c r="J3" s="55"/>
      <c r="K3" s="53"/>
      <c r="M3" s="36" t="s">
        <v>5</v>
      </c>
      <c r="N3" s="36"/>
    </row>
    <row r="4" customFormat="false" ht="12.75" hidden="false" customHeight="false" outlineLevel="0" collapsed="false">
      <c r="A4" s="56" t="s">
        <v>6</v>
      </c>
      <c r="B4" s="58"/>
      <c r="C4" s="59" t="str">
        <f aca="false">'[9]c-form'!AI3</f>
        <v>Kkong</v>
      </c>
      <c r="D4" s="59"/>
      <c r="E4" s="59"/>
      <c r="F4" s="59"/>
      <c r="G4" s="59"/>
      <c r="H4" s="36" t="str">
        <f aca="false">IF(TRIM('[9]c-form'!AJ3)&lt;&gt;"","Water  Year   "&amp;'[9]c-form'!AJ3,"Water  Year   ")</f>
        <v>Water  Year   2024</v>
      </c>
      <c r="I4" s="36"/>
      <c r="J4" s="60"/>
      <c r="K4" s="53"/>
      <c r="M4" s="36" t="str">
        <f aca="false">"Rating  Curve"&amp;"  "&amp;R5</f>
        <v>Rating  Curve  </v>
      </c>
      <c r="N4" s="36"/>
      <c r="O4" s="36"/>
      <c r="P4" s="36"/>
      <c r="R4" s="1" t="str">
        <f aca="false">IF(TRIM('[9]c-form'!E15)="","",'[9]c-form'!E15)</f>
        <v>MSL.</v>
      </c>
      <c r="S4" s="1" t="str">
        <f aca="false">IF(TRIM('[9]c-form'!U15)="","",'[9]c-form'!U15)</f>
        <v/>
      </c>
      <c r="T4" s="1" t="str">
        <f aca="false">IF(TRIM('[9]c-form'!W15)="","","0"&amp;'[9]c-form'!W15&amp;":00")</f>
        <v/>
      </c>
      <c r="U4" s="1" t="str">
        <f aca="false">IF(TRIM('[9]c-form'!Z15)="","",'[9]c-form'!Z15)</f>
        <v/>
      </c>
      <c r="V4" s="1" t="str">
        <f aca="false">IF(TRIM('[9]c-form'!AA15)="","",'[9]c-form'!AA15)</f>
        <v/>
      </c>
      <c r="W4" s="1" t="n">
        <f aca="false">IF(TRIM('[9]c-form'!C7)="","",'[9]c-form'!C7)</f>
        <v>2024</v>
      </c>
    </row>
    <row r="5" customFormat="false" ht="12.75" hidden="false" customHeight="false" outlineLevel="0" collapsed="false">
      <c r="B5" s="61" t="str">
        <f aca="false">IF(TRIM('[9]c-form'!AJ3)&lt;&gt;"","GAGE HEIGHT IN METER ("&amp;R4&amp;"), Water Year April 1, "&amp;'[9]c-form'!AJ3&amp;" to March 31,  "&amp;'[9]c-form'!AJ3+1,"GAGE HEIGHT IN METER ("&amp;R4&amp;"), Water Year April 1,         to March 31,  ")</f>
        <v>GAGE HEIGHT IN METER (MSL.), Water Year April 1, 2024 to March 31,  2025</v>
      </c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R5" s="1" t="str">
        <f aca="false">IF(TRIM('[9]c-form'!C18)="","",'[9]c-form'!C18)</f>
        <v/>
      </c>
      <c r="T5" s="1" t="n">
        <f aca="false">IF(TRIM('[9]c-form'!C15)="","",'[9]c-form'!C15)</f>
        <v>481.27</v>
      </c>
      <c r="U5" s="1" t="str">
        <f aca="false">IF(TRIM('[9]c-form'!O15)="","",'[9]c-form'!O15)</f>
        <v/>
      </c>
      <c r="V5" s="1" t="str">
        <f aca="false">IF(TRIM('[9]c-form'!J15)="","",'[9]c-form'!J15)</f>
        <v/>
      </c>
      <c r="W5" s="1" t="str">
        <f aca="false">IF(TRIM('[9]c-form'!M15)="","",'[9]c-form'!M15)</f>
        <v/>
      </c>
    </row>
    <row r="6" customFormat="false" ht="12.75" hidden="false" customHeight="false" outlineLevel="0" collapsed="false">
      <c r="B6" s="62"/>
      <c r="C6" s="53"/>
      <c r="D6" s="53"/>
      <c r="E6" s="53"/>
      <c r="F6" s="53"/>
      <c r="G6" s="53"/>
      <c r="H6" s="53"/>
      <c r="I6" s="53"/>
      <c r="J6" s="53"/>
      <c r="K6" s="53"/>
      <c r="R6" s="1" t="n">
        <f aca="false">IF(TRIM('[9]c-form'!G15)="","",'[9]c-form'!G15)</f>
        <v>555</v>
      </c>
    </row>
    <row r="7" customFormat="false" ht="23.25" hidden="false" customHeight="false" outlineLevel="0" collapsed="false">
      <c r="A7" s="63"/>
      <c r="B7" s="64" t="s">
        <v>7</v>
      </c>
      <c r="C7" s="65" t="s">
        <v>8</v>
      </c>
      <c r="D7" s="65" t="s">
        <v>9</v>
      </c>
      <c r="E7" s="65" t="s">
        <v>10</v>
      </c>
      <c r="F7" s="65" t="s">
        <v>11</v>
      </c>
      <c r="G7" s="65" t="s">
        <v>12</v>
      </c>
      <c r="H7" s="65" t="s">
        <v>13</v>
      </c>
      <c r="I7" s="65" t="s">
        <v>14</v>
      </c>
      <c r="J7" s="65" t="s">
        <v>15</v>
      </c>
      <c r="K7" s="65" t="s">
        <v>16</v>
      </c>
      <c r="L7" s="65" t="s">
        <v>17</v>
      </c>
      <c r="M7" s="65" t="s">
        <v>18</v>
      </c>
      <c r="N7" s="65" t="s">
        <v>19</v>
      </c>
      <c r="O7" s="65" t="s">
        <v>20</v>
      </c>
      <c r="P7" s="63"/>
    </row>
    <row r="8" customFormat="false" ht="5.25" hidden="false" customHeight="true" outlineLevel="0" collapsed="false">
      <c r="B8" s="62"/>
      <c r="C8" s="53"/>
      <c r="D8" s="53"/>
      <c r="E8" s="53"/>
      <c r="F8" s="53"/>
      <c r="G8" s="53"/>
      <c r="H8" s="53"/>
      <c r="I8" s="53"/>
      <c r="J8" s="53"/>
      <c r="K8" s="53"/>
    </row>
    <row r="9" customFormat="false" ht="12.75" hidden="false" customHeight="false" outlineLevel="0" collapsed="false">
      <c r="B9" s="58" t="n">
        <v>1</v>
      </c>
      <c r="C9" s="39" t="n">
        <f aca="false">IF(COUNT('[9]HourGH-APR'!AB11)=0,"",ROUND('[9]HourGH-APR'!AB11,2))</f>
        <v>481.85</v>
      </c>
      <c r="D9" s="39" t="n">
        <f aca="false">IF(COUNT('[9]HourGH-MAY'!AB11)=0,"",ROUND('[9]HourGH-MAY'!AB11,2))</f>
        <v>481.91</v>
      </c>
      <c r="E9" s="39" t="n">
        <f aca="false">IF(COUNT('[9]HourGH-JUN'!AB11)=0,"",ROUND('[9]HourGH-JUN'!AB11,2))</f>
        <v>482.07</v>
      </c>
      <c r="F9" s="39" t="n">
        <f aca="false">IF(COUNT('[9]HourGH-JUL'!AB11)=0,"",ROUND('[9]HourGH-JUL'!AB11,2))</f>
        <v>482.57</v>
      </c>
      <c r="G9" s="39" t="n">
        <f aca="false">IF(COUNT('[9]HourGH-AUG'!AB11)=0,"",ROUND('[9]HourGH-AUG'!AB11,2))</f>
        <v>482.96</v>
      </c>
      <c r="H9" s="39" t="n">
        <f aca="false">IF(COUNT('[9]HourGH-SEP'!AB11)=0,"",ROUND('[9]HourGH-SEP'!AB11,2))</f>
        <v>483.86</v>
      </c>
      <c r="I9" s="39" t="n">
        <f aca="false">IF(COUNT('[9]HourGH-OCT'!AB11)=0,"",ROUND('[9]HourGH-OCT'!AB11,2))</f>
        <v>483.46</v>
      </c>
      <c r="J9" s="39" t="n">
        <f aca="false">IF(COUNT('[9]HourGH-NOV'!AB11)=0,"",ROUND('[9]HourGH-NOV'!AB11,2))</f>
        <v>482.9</v>
      </c>
      <c r="K9" s="39" t="n">
        <f aca="false">IF(COUNT('[9]HourGH-DEC'!AB11)=0,"",ROUND('[9]HourGH-DEC'!AB11,2))</f>
        <v>482.75</v>
      </c>
      <c r="L9" s="39" t="n">
        <f aca="false">IF(COUNT('[9]HourGH-JAN'!AB11)=0,"",ROUND('[9]HourGH-JAN'!AB11,2))</f>
        <v>482.63</v>
      </c>
      <c r="M9" s="39" t="n">
        <f aca="false">IF(COUNT('[9]HourGH-FEB'!AB11)=0,"",ROUND('[9]HourGH-FEB'!AB11,2))</f>
        <v>482.65</v>
      </c>
      <c r="N9" s="39" t="n">
        <f aca="false">IF(COUNT('[9]HourGH-MAR'!AB11)=0,"",ROUND('[9]HourGH-MAR'!AB11,2))</f>
        <v>482.59</v>
      </c>
      <c r="O9" s="39"/>
    </row>
    <row r="10" customFormat="false" ht="12.75" hidden="false" customHeight="false" outlineLevel="0" collapsed="false">
      <c r="B10" s="58" t="n">
        <v>2</v>
      </c>
      <c r="C10" s="39" t="n">
        <f aca="false">IF(COUNT('[9]HourGH-APR'!AB12)=0,"",ROUND('[9]HourGH-APR'!AB12,2))</f>
        <v>481.85</v>
      </c>
      <c r="D10" s="39" t="n">
        <f aca="false">IF(COUNT('[9]HourGH-MAY'!AB12)=0,"",ROUND('[9]HourGH-MAY'!AB12,2))</f>
        <v>481.92</v>
      </c>
      <c r="E10" s="39" t="n">
        <f aca="false">IF(COUNT('[9]HourGH-JUN'!AB12)=0,"",ROUND('[9]HourGH-JUN'!AB12,2))</f>
        <v>482.04</v>
      </c>
      <c r="F10" s="39" t="n">
        <f aca="false">IF(COUNT('[9]HourGH-JUL'!AB12)=0,"",ROUND('[9]HourGH-JUL'!AB12,2))</f>
        <v>482.53</v>
      </c>
      <c r="G10" s="39" t="n">
        <f aca="false">IF(COUNT('[9]HourGH-AUG'!AB12)=0,"",ROUND('[9]HourGH-AUG'!AB12,2))</f>
        <v>483.41</v>
      </c>
      <c r="H10" s="39" t="n">
        <f aca="false">IF(COUNT('[9]HourGH-SEP'!AB12)=0,"",ROUND('[9]HourGH-SEP'!AB12,2))</f>
        <v>483.45</v>
      </c>
      <c r="I10" s="39" t="n">
        <f aca="false">IF(COUNT('[9]HourGH-OCT'!AB12)=0,"",ROUND('[9]HourGH-OCT'!AB12,2))</f>
        <v>484.09</v>
      </c>
      <c r="J10" s="39" t="n">
        <f aca="false">IF(COUNT('[9]HourGH-NOV'!AB12)=0,"",ROUND('[9]HourGH-NOV'!AB12,2))</f>
        <v>482.89</v>
      </c>
      <c r="K10" s="39" t="n">
        <f aca="false">IF(COUNT('[9]HourGH-DEC'!AB12)=0,"",ROUND('[9]HourGH-DEC'!AB12,2))</f>
        <v>482.77</v>
      </c>
      <c r="L10" s="39" t="n">
        <f aca="false">IF(COUNT('[9]HourGH-JAN'!AB12)=0,"",ROUND('[9]HourGH-JAN'!AB12,2))</f>
        <v>482.64</v>
      </c>
      <c r="M10" s="39" t="n">
        <f aca="false">IF(COUNT('[9]HourGH-FEB'!AB12)=0,"",ROUND('[9]HourGH-FEB'!AB12,2))</f>
        <v>482.64</v>
      </c>
      <c r="N10" s="39" t="n">
        <f aca="false">IF(COUNT('[9]HourGH-MAR'!AB12)=0,"",ROUND('[9]HourGH-MAR'!AB12,2))</f>
        <v>482.57</v>
      </c>
      <c r="O10" s="39"/>
    </row>
    <row r="11" customFormat="false" ht="12.75" hidden="false" customHeight="false" outlineLevel="0" collapsed="false">
      <c r="B11" s="58" t="n">
        <v>3</v>
      </c>
      <c r="C11" s="39" t="n">
        <f aca="false">IF(COUNT('[9]HourGH-APR'!AB13)=0,"",ROUND('[9]HourGH-APR'!AB13,2))</f>
        <v>481.85</v>
      </c>
      <c r="D11" s="39" t="n">
        <f aca="false">IF(COUNT('[9]HourGH-MAY'!AB13)=0,"",ROUND('[9]HourGH-MAY'!AB13,2))</f>
        <v>481.93</v>
      </c>
      <c r="E11" s="39" t="n">
        <f aca="false">IF(COUNT('[9]HourGH-JUN'!AB13)=0,"",ROUND('[9]HourGH-JUN'!AB13,2))</f>
        <v>482.02</v>
      </c>
      <c r="F11" s="39" t="n">
        <f aca="false">IF(COUNT('[9]HourGH-JUL'!AB13)=0,"",ROUND('[9]HourGH-JUL'!AB13,2))</f>
        <v>482.51</v>
      </c>
      <c r="G11" s="39" t="n">
        <f aca="false">IF(COUNT('[9]HourGH-AUG'!AB13)=0,"",ROUND('[9]HourGH-AUG'!AB13,2))</f>
        <v>482.97</v>
      </c>
      <c r="H11" s="39" t="n">
        <f aca="false">IF(COUNT('[9]HourGH-SEP'!AB13)=0,"",ROUND('[9]HourGH-SEP'!AB13,2))</f>
        <v>483.19</v>
      </c>
      <c r="I11" s="39" t="n">
        <f aca="false">IF(COUNT('[9]HourGH-OCT'!AB13)=0,"",ROUND('[9]HourGH-OCT'!AB13,2))</f>
        <v>483.88</v>
      </c>
      <c r="J11" s="39" t="n">
        <f aca="false">IF(COUNT('[9]HourGH-NOV'!AB13)=0,"",ROUND('[9]HourGH-NOV'!AB13,2))</f>
        <v>482.88</v>
      </c>
      <c r="K11" s="39" t="n">
        <f aca="false">IF(COUNT('[9]HourGH-DEC'!AB13)=0,"",ROUND('[9]HourGH-DEC'!AB13,2))</f>
        <v>482.76</v>
      </c>
      <c r="L11" s="39" t="n">
        <f aca="false">IF(COUNT('[9]HourGH-JAN'!AB13)=0,"",ROUND('[9]HourGH-JAN'!AB13,2))</f>
        <v>482.64</v>
      </c>
      <c r="M11" s="39" t="n">
        <f aca="false">IF(COUNT('[9]HourGH-FEB'!AB13)=0,"",ROUND('[9]HourGH-FEB'!AB13,2))</f>
        <v>482.62</v>
      </c>
      <c r="N11" s="39" t="n">
        <f aca="false">IF(COUNT('[9]HourGH-MAR'!AB13)=0,"",ROUND('[9]HourGH-MAR'!AB13,2))</f>
        <v>482.56</v>
      </c>
      <c r="O11" s="39"/>
    </row>
    <row r="12" customFormat="false" ht="12.75" hidden="false" customHeight="false" outlineLevel="0" collapsed="false">
      <c r="B12" s="58" t="n">
        <v>4</v>
      </c>
      <c r="C12" s="39" t="n">
        <f aca="false">IF(COUNT('[9]HourGH-APR'!AB14)=0,"",ROUND('[9]HourGH-APR'!AB14,2))</f>
        <v>481.84</v>
      </c>
      <c r="D12" s="39" t="n">
        <f aca="false">IF(COUNT('[9]HourGH-MAY'!AB14)=0,"",ROUND('[9]HourGH-MAY'!AB14,2))</f>
        <v>481.93</v>
      </c>
      <c r="E12" s="39" t="n">
        <f aca="false">IF(COUNT('[9]HourGH-JUN'!AB14)=0,"",ROUND('[9]HourGH-JUN'!AB14,2))</f>
        <v>482.26</v>
      </c>
      <c r="F12" s="39" t="n">
        <f aca="false">IF(COUNT('[9]HourGH-JUL'!AB14)=0,"",ROUND('[9]HourGH-JUL'!AB14,2))</f>
        <v>482.62</v>
      </c>
      <c r="G12" s="39" t="n">
        <f aca="false">IF(COUNT('[9]HourGH-AUG'!AB14)=0,"",ROUND('[9]HourGH-AUG'!AB14,2))</f>
        <v>482.93</v>
      </c>
      <c r="H12" s="39" t="n">
        <f aca="false">IF(COUNT('[9]HourGH-SEP'!AB14)=0,"",ROUND('[9]HourGH-SEP'!AB14,2))</f>
        <v>483.13</v>
      </c>
      <c r="I12" s="39" t="n">
        <f aca="false">IF(COUNT('[9]HourGH-OCT'!AB14)=0,"",ROUND('[9]HourGH-OCT'!AB14,2))</f>
        <v>484.06</v>
      </c>
      <c r="J12" s="39" t="n">
        <f aca="false">IF(COUNT('[9]HourGH-NOV'!AB14)=0,"",ROUND('[9]HourGH-NOV'!AB14,2))</f>
        <v>482.87</v>
      </c>
      <c r="K12" s="39" t="n">
        <f aca="false">IF(COUNT('[9]HourGH-DEC'!AB14)=0,"",ROUND('[9]HourGH-DEC'!AB14,2))</f>
        <v>482.73</v>
      </c>
      <c r="L12" s="39" t="n">
        <f aca="false">IF(COUNT('[9]HourGH-JAN'!AB14)=0,"",ROUND('[9]HourGH-JAN'!AB14,2))</f>
        <v>482.63</v>
      </c>
      <c r="M12" s="39" t="n">
        <f aca="false">IF(COUNT('[9]HourGH-FEB'!AB14)=0,"",ROUND('[9]HourGH-FEB'!AB14,2))</f>
        <v>482.61</v>
      </c>
      <c r="N12" s="39" t="n">
        <f aca="false">IF(COUNT('[9]HourGH-MAR'!AB14)=0,"",ROUND('[9]HourGH-MAR'!AB14,2))</f>
        <v>482.56</v>
      </c>
      <c r="O12" s="39"/>
    </row>
    <row r="13" customFormat="false" ht="12.75" hidden="false" customHeight="false" outlineLevel="0" collapsed="false">
      <c r="B13" s="58" t="n">
        <v>5</v>
      </c>
      <c r="C13" s="39" t="n">
        <f aca="false">IF(COUNT('[9]HourGH-APR'!AB15)=0,"",ROUND('[9]HourGH-APR'!AB15,2))</f>
        <v>481.84</v>
      </c>
      <c r="D13" s="39" t="n">
        <f aca="false">IF(COUNT('[9]HourGH-MAY'!AB15)=0,"",ROUND('[9]HourGH-MAY'!AB15,2))</f>
        <v>481.93</v>
      </c>
      <c r="E13" s="39" t="n">
        <f aca="false">IF(COUNT('[9]HourGH-JUN'!AB15)=0,"",ROUND('[9]HourGH-JUN'!AB15,2))</f>
        <v>482.21</v>
      </c>
      <c r="F13" s="39" t="n">
        <f aca="false">IF(COUNT('[9]HourGH-JUL'!AB15)=0,"",ROUND('[9]HourGH-JUL'!AB15,2))</f>
        <v>482.78</v>
      </c>
      <c r="G13" s="39" t="n">
        <f aca="false">IF(COUNT('[9]HourGH-AUG'!AB15)=0,"",ROUND('[9]HourGH-AUG'!AB15,2))</f>
        <v>482.93</v>
      </c>
      <c r="H13" s="39" t="n">
        <f aca="false">IF(COUNT('[9]HourGH-SEP'!AB15)=0,"",ROUND('[9]HourGH-SEP'!AB15,2))</f>
        <v>483.1</v>
      </c>
      <c r="I13" s="39" t="n">
        <f aca="false">IF(COUNT('[9]HourGH-OCT'!AB15)=0,"",ROUND('[9]HourGH-OCT'!AB15,2))</f>
        <v>483.78</v>
      </c>
      <c r="J13" s="39" t="n">
        <f aca="false">IF(COUNT('[9]HourGH-NOV'!AB15)=0,"",ROUND('[9]HourGH-NOV'!AB15,2))</f>
        <v>482.87</v>
      </c>
      <c r="K13" s="39" t="n">
        <f aca="false">IF(COUNT('[9]HourGH-DEC'!AB15)=0,"",ROUND('[9]HourGH-DEC'!AB15,2))</f>
        <v>482.72</v>
      </c>
      <c r="L13" s="39" t="n">
        <f aca="false">IF(COUNT('[9]HourGH-JAN'!AB15)=0,"",ROUND('[9]HourGH-JAN'!AB15,2))</f>
        <v>482.63</v>
      </c>
      <c r="M13" s="39" t="n">
        <f aca="false">IF(COUNT('[9]HourGH-FEB'!AB15)=0,"",ROUND('[9]HourGH-FEB'!AB15,2))</f>
        <v>482.61</v>
      </c>
      <c r="N13" s="39" t="n">
        <f aca="false">IF(COUNT('[9]HourGH-MAR'!AB15)=0,"",ROUND('[9]HourGH-MAR'!AB15,2))</f>
        <v>482.55</v>
      </c>
      <c r="O13" s="39"/>
    </row>
    <row r="14" customFormat="false" ht="12.75" hidden="false" customHeight="false" outlineLevel="0" collapsed="false">
      <c r="B14" s="58" t="n">
        <v>6</v>
      </c>
      <c r="C14" s="39" t="n">
        <f aca="false">IF(COUNT('[9]HourGH-APR'!AB16)=0,"",ROUND('[9]HourGH-APR'!AB16,2))</f>
        <v>481.83</v>
      </c>
      <c r="D14" s="39" t="n">
        <f aca="false">IF(COUNT('[9]HourGH-MAY'!AB16)=0,"",ROUND('[9]HourGH-MAY'!AB16,2))</f>
        <v>481.93</v>
      </c>
      <c r="E14" s="39" t="n">
        <f aca="false">IF(COUNT('[9]HourGH-JUN'!AB16)=0,"",ROUND('[9]HourGH-JUN'!AB16,2))</f>
        <v>482.6</v>
      </c>
      <c r="F14" s="39" t="n">
        <f aca="false">IF(COUNT('[9]HourGH-JUL'!AB16)=0,"",ROUND('[9]HourGH-JUL'!AB16,2))</f>
        <v>482.77</v>
      </c>
      <c r="G14" s="39" t="n">
        <f aca="false">IF(COUNT('[9]HourGH-AUG'!AB16)=0,"",ROUND('[9]HourGH-AUG'!AB16,2))</f>
        <v>482.92</v>
      </c>
      <c r="H14" s="39" t="n">
        <f aca="false">IF(COUNT('[9]HourGH-SEP'!AB16)=0,"",ROUND('[9]HourGH-SEP'!AB16,2))</f>
        <v>483.07</v>
      </c>
      <c r="I14" s="39" t="n">
        <f aca="false">IF(COUNT('[9]HourGH-OCT'!AB16)=0,"",ROUND('[9]HourGH-OCT'!AB16,2))</f>
        <v>483.63</v>
      </c>
      <c r="J14" s="39" t="n">
        <f aca="false">IF(COUNT('[9]HourGH-NOV'!AB16)=0,"",ROUND('[9]HourGH-NOV'!AB16,2))</f>
        <v>482.9</v>
      </c>
      <c r="K14" s="39" t="n">
        <f aca="false">IF(COUNT('[9]HourGH-DEC'!AB16)=0,"",ROUND('[9]HourGH-DEC'!AB16,2))</f>
        <v>482.72</v>
      </c>
      <c r="L14" s="39" t="n">
        <f aca="false">IF(COUNT('[9]HourGH-JAN'!AB16)=0,"",ROUND('[9]HourGH-JAN'!AB16,2))</f>
        <v>482.63</v>
      </c>
      <c r="M14" s="39" t="n">
        <f aca="false">IF(COUNT('[9]HourGH-FEB'!AB16)=0,"",ROUND('[9]HourGH-FEB'!AB16,2))</f>
        <v>482.6</v>
      </c>
      <c r="N14" s="39" t="n">
        <f aca="false">IF(COUNT('[9]HourGH-MAR'!AB16)=0,"",ROUND('[9]HourGH-MAR'!AB16,2))</f>
        <v>482.54</v>
      </c>
      <c r="O14" s="39"/>
    </row>
    <row r="15" customFormat="false" ht="12.75" hidden="false" customHeight="false" outlineLevel="0" collapsed="false">
      <c r="B15" s="58" t="n">
        <v>7</v>
      </c>
      <c r="C15" s="39" t="n">
        <f aca="false">IF(COUNT('[9]HourGH-APR'!AB17)=0,"",ROUND('[9]HourGH-APR'!AB17,2))</f>
        <v>481.83</v>
      </c>
      <c r="D15" s="39" t="n">
        <f aca="false">IF(COUNT('[9]HourGH-MAY'!AB17)=0,"",ROUND('[9]HourGH-MAY'!AB17,2))</f>
        <v>481.87</v>
      </c>
      <c r="E15" s="39" t="n">
        <f aca="false">IF(COUNT('[9]HourGH-JUN'!AB17)=0,"",ROUND('[9]HourGH-JUN'!AB17,2))</f>
        <v>482.77</v>
      </c>
      <c r="F15" s="39" t="n">
        <f aca="false">IF(COUNT('[9]HourGH-JUL'!AB17)=0,"",ROUND('[9]HourGH-JUL'!AB17,2))</f>
        <v>482.73</v>
      </c>
      <c r="G15" s="39" t="n">
        <f aca="false">IF(COUNT('[9]HourGH-AUG'!AB17)=0,"",ROUND('[9]HourGH-AUG'!AB17,2))</f>
        <v>482.92</v>
      </c>
      <c r="H15" s="39" t="n">
        <f aca="false">IF(COUNT('[9]HourGH-SEP'!AB17)=0,"",ROUND('[9]HourGH-SEP'!AB17,2))</f>
        <v>483.01</v>
      </c>
      <c r="I15" s="39" t="n">
        <f aca="false">IF(COUNT('[9]HourGH-OCT'!AB17)=0,"",ROUND('[9]HourGH-OCT'!AB17,2))</f>
        <v>483.46</v>
      </c>
      <c r="J15" s="39" t="n">
        <f aca="false">IF(COUNT('[9]HourGH-NOV'!AB17)=0,"",ROUND('[9]HourGH-NOV'!AB17,2))</f>
        <v>483.09</v>
      </c>
      <c r="K15" s="39" t="n">
        <f aca="false">IF(COUNT('[9]HourGH-DEC'!AB17)=0,"",ROUND('[9]HourGH-DEC'!AB17,2))</f>
        <v>482.71</v>
      </c>
      <c r="L15" s="39" t="n">
        <f aca="false">IF(COUNT('[9]HourGH-JAN'!AB17)=0,"",ROUND('[9]HourGH-JAN'!AB17,2))</f>
        <v>482.64</v>
      </c>
      <c r="M15" s="39" t="n">
        <f aca="false">IF(COUNT('[9]HourGH-FEB'!AB17)=0,"",ROUND('[9]HourGH-FEB'!AB17,2))</f>
        <v>482.59</v>
      </c>
      <c r="N15" s="39" t="n">
        <f aca="false">IF(COUNT('[9]HourGH-MAR'!AB17)=0,"",ROUND('[9]HourGH-MAR'!AB17,2))</f>
        <v>482.53</v>
      </c>
      <c r="O15" s="39"/>
    </row>
    <row r="16" customFormat="false" ht="12.75" hidden="false" customHeight="false" outlineLevel="0" collapsed="false">
      <c r="B16" s="58" t="n">
        <v>8</v>
      </c>
      <c r="C16" s="39" t="n">
        <f aca="false">IF(COUNT('[9]HourGH-APR'!AB18)=0,"",ROUND('[9]HourGH-APR'!AB18,2))</f>
        <v>481.8</v>
      </c>
      <c r="D16" s="39" t="n">
        <f aca="false">IF(COUNT('[9]HourGH-MAY'!AB18)=0,"",ROUND('[9]HourGH-MAY'!AB18,2))</f>
        <v>481.77</v>
      </c>
      <c r="E16" s="39" t="n">
        <f aca="false">IF(COUNT('[9]HourGH-JUN'!AB18)=0,"",ROUND('[9]HourGH-JUN'!AB18,2))</f>
        <v>482.55</v>
      </c>
      <c r="F16" s="39" t="n">
        <f aca="false">IF(COUNT('[9]HourGH-JUL'!AB18)=0,"",ROUND('[9]HourGH-JUL'!AB18,2))</f>
        <v>482.65</v>
      </c>
      <c r="G16" s="39" t="n">
        <f aca="false">IF(COUNT('[9]HourGH-AUG'!AB18)=0,"",ROUND('[9]HourGH-AUG'!AB18,2))</f>
        <v>482.91</v>
      </c>
      <c r="H16" s="39" t="n">
        <f aca="false">IF(COUNT('[9]HourGH-SEP'!AB18)=0,"",ROUND('[9]HourGH-SEP'!AB18,2))</f>
        <v>483</v>
      </c>
      <c r="I16" s="39" t="n">
        <f aca="false">IF(COUNT('[9]HourGH-OCT'!AB18)=0,"",ROUND('[9]HourGH-OCT'!AB18,2))</f>
        <v>483.28</v>
      </c>
      <c r="J16" s="39" t="n">
        <f aca="false">IF(COUNT('[9]HourGH-NOV'!AB18)=0,"",ROUND('[9]HourGH-NOV'!AB18,2))</f>
        <v>483.87</v>
      </c>
      <c r="K16" s="39" t="n">
        <f aca="false">IF(COUNT('[9]HourGH-DEC'!AB18)=0,"",ROUND('[9]HourGH-DEC'!AB18,2))</f>
        <v>482.7</v>
      </c>
      <c r="L16" s="39" t="n">
        <f aca="false">IF(COUNT('[9]HourGH-JAN'!AB18)=0,"",ROUND('[9]HourGH-JAN'!AB18,2))</f>
        <v>482.64</v>
      </c>
      <c r="M16" s="39" t="n">
        <f aca="false">IF(COUNT('[9]HourGH-FEB'!AB18)=0,"",ROUND('[9]HourGH-FEB'!AB18,2))</f>
        <v>482.57</v>
      </c>
      <c r="N16" s="39" t="n">
        <f aca="false">IF(COUNT('[9]HourGH-MAR'!AB18)=0,"",ROUND('[9]HourGH-MAR'!AB18,2))</f>
        <v>482.52</v>
      </c>
      <c r="O16" s="39"/>
    </row>
    <row r="17" customFormat="false" ht="12.75" hidden="false" customHeight="false" outlineLevel="0" collapsed="false">
      <c r="B17" s="58" t="n">
        <v>9</v>
      </c>
      <c r="C17" s="39" t="n">
        <f aca="false">IF(COUNT('[9]HourGH-APR'!AB19)=0,"",ROUND('[9]HourGH-APR'!AB19,2))</f>
        <v>481.81</v>
      </c>
      <c r="D17" s="39" t="n">
        <f aca="false">IF(COUNT('[9]HourGH-MAY'!AB19)=0,"",ROUND('[9]HourGH-MAY'!AB19,2))</f>
        <v>481.77</v>
      </c>
      <c r="E17" s="39" t="n">
        <f aca="false">IF(COUNT('[9]HourGH-JUN'!AB19)=0,"",ROUND('[9]HourGH-JUN'!AB19,2))</f>
        <v>482.58</v>
      </c>
      <c r="F17" s="39" t="n">
        <f aca="false">IF(COUNT('[9]HourGH-JUL'!AB19)=0,"",ROUND('[9]HourGH-JUL'!AB19,2))</f>
        <v>482.69</v>
      </c>
      <c r="G17" s="39" t="n">
        <f aca="false">IF(COUNT('[9]HourGH-AUG'!AB19)=0,"",ROUND('[9]HourGH-AUG'!AB19,2))</f>
        <v>482.9</v>
      </c>
      <c r="H17" s="39" t="n">
        <f aca="false">IF(COUNT('[9]HourGH-SEP'!AB19)=0,"",ROUND('[9]HourGH-SEP'!AB19,2))</f>
        <v>483.09</v>
      </c>
      <c r="I17" s="39" t="n">
        <f aca="false">IF(COUNT('[9]HourGH-OCT'!AB19)=0,"",ROUND('[9]HourGH-OCT'!AB19,2))</f>
        <v>483.24</v>
      </c>
      <c r="J17" s="39" t="n">
        <f aca="false">IF(COUNT('[9]HourGH-NOV'!AB19)=0,"",ROUND('[9]HourGH-NOV'!AB19,2))</f>
        <v>483.16</v>
      </c>
      <c r="K17" s="39" t="n">
        <f aca="false">IF(COUNT('[9]HourGH-DEC'!AB19)=0,"",ROUND('[9]HourGH-DEC'!AB19,2))</f>
        <v>482.73</v>
      </c>
      <c r="L17" s="39" t="n">
        <f aca="false">IF(COUNT('[9]HourGH-JAN'!AB19)=0,"",ROUND('[9]HourGH-JAN'!AB19,2))</f>
        <v>482.65</v>
      </c>
      <c r="M17" s="39" t="n">
        <f aca="false">IF(COUNT('[9]HourGH-FEB'!AB19)=0,"",ROUND('[9]HourGH-FEB'!AB19,2))</f>
        <v>482.57</v>
      </c>
      <c r="N17" s="39" t="n">
        <f aca="false">IF(COUNT('[9]HourGH-MAR'!AB19)=0,"",ROUND('[9]HourGH-MAR'!AB19,2))</f>
        <v>482.5</v>
      </c>
      <c r="O17" s="39"/>
    </row>
    <row r="18" customFormat="false" ht="12.75" hidden="false" customHeight="false" outlineLevel="0" collapsed="false">
      <c r="B18" s="58" t="n">
        <v>10</v>
      </c>
      <c r="C18" s="39" t="n">
        <f aca="false">IF(COUNT('[9]HourGH-APR'!AB20)=0,"",ROUND('[9]HourGH-APR'!AB20,2))</f>
        <v>481.84</v>
      </c>
      <c r="D18" s="39" t="n">
        <f aca="false">IF(COUNT('[9]HourGH-MAY'!AB20)=0,"",ROUND('[9]HourGH-MAY'!AB20,2))</f>
        <v>481.85</v>
      </c>
      <c r="E18" s="39" t="n">
        <f aca="false">IF(COUNT('[9]HourGH-JUN'!AB20)=0,"",ROUND('[9]HourGH-JUN'!AB20,2))</f>
        <v>482.41</v>
      </c>
      <c r="F18" s="39" t="n">
        <f aca="false">IF(COUNT('[9]HourGH-JUL'!AB20)=0,"",ROUND('[9]HourGH-JUL'!AB20,2))</f>
        <v>482.61</v>
      </c>
      <c r="G18" s="39" t="n">
        <f aca="false">IF(COUNT('[9]HourGH-AUG'!AB20)=0,"",ROUND('[9]HourGH-AUG'!AB20,2))</f>
        <v>483.03</v>
      </c>
      <c r="H18" s="39" t="n">
        <f aca="false">IF(COUNT('[9]HourGH-SEP'!AB20)=0,"",ROUND('[9]HourGH-SEP'!AB20,2))</f>
        <v>483.68</v>
      </c>
      <c r="I18" s="39" t="n">
        <f aca="false">IF(COUNT('[9]HourGH-OCT'!AB20)=0,"",ROUND('[9]HourGH-OCT'!AB20,2))</f>
        <v>483.23</v>
      </c>
      <c r="J18" s="39" t="n">
        <f aca="false">IF(COUNT('[9]HourGH-NOV'!AB20)=0,"",ROUND('[9]HourGH-NOV'!AB20,2))</f>
        <v>483.03</v>
      </c>
      <c r="K18" s="39" t="n">
        <f aca="false">IF(COUNT('[9]HourGH-DEC'!AB20)=0,"",ROUND('[9]HourGH-DEC'!AB20,2))</f>
        <v>482.72</v>
      </c>
      <c r="L18" s="39" t="n">
        <f aca="false">IF(COUNT('[9]HourGH-JAN'!AB20)=0,"",ROUND('[9]HourGH-JAN'!AB20,2))</f>
        <v>482.64</v>
      </c>
      <c r="M18" s="39" t="n">
        <f aca="false">IF(COUNT('[9]HourGH-FEB'!AB20)=0,"",ROUND('[9]HourGH-FEB'!AB20,2))</f>
        <v>482.57</v>
      </c>
      <c r="N18" s="39" t="n">
        <f aca="false">IF(COUNT('[9]HourGH-MAR'!AB20)=0,"",ROUND('[9]HourGH-MAR'!AB20,2))</f>
        <v>482.44</v>
      </c>
      <c r="O18" s="39"/>
    </row>
    <row r="19" customFormat="false" ht="3.75" hidden="false" customHeight="true" outlineLevel="0" collapsed="false">
      <c r="B19" s="58"/>
      <c r="C19" s="39" t="str">
        <f aca="false">IF(COUNT('[9]HourGH-APR'!AB21)=0,"",ROUND('[9]HourGH-APR'!AB21,2))</f>
        <v/>
      </c>
      <c r="D19" s="39" t="str">
        <f aca="false">IF(COUNT('[9]HourGH-MAY'!AB21)=0,"",ROUND('[9]HourGH-MAY'!AB21,2))</f>
        <v/>
      </c>
      <c r="E19" s="39" t="str">
        <f aca="false">IF(COUNT('[9]HourGH-JUN'!AB21)=0,"",ROUND('[9]HourGH-JUN'!AB21,2))</f>
        <v/>
      </c>
      <c r="F19" s="39" t="str">
        <f aca="false">IF(COUNT('[9]HourGH-JUL'!AB21)=0,"",ROUND('[9]HourGH-JUL'!AB21,2))</f>
        <v/>
      </c>
      <c r="G19" s="39" t="str">
        <f aca="false">IF(COUNT('[9]HourGH-AUG'!AB21)=0,"",ROUND('[9]HourGH-AUG'!AB21,2))</f>
        <v/>
      </c>
      <c r="H19" s="39" t="str">
        <f aca="false">IF(COUNT('[9]HourGH-SEP'!AB21)=0,"",ROUND('[9]HourGH-SEP'!AB21,2))</f>
        <v/>
      </c>
      <c r="I19" s="39" t="str">
        <f aca="false">IF(COUNT('[9]HourGH-OCT'!AB21)=0,"",ROUND('[9]HourGH-OCT'!AB21,2))</f>
        <v/>
      </c>
      <c r="J19" s="39" t="str">
        <f aca="false">IF(COUNT('[9]HourGH-NOV'!AB21)=0,"",ROUND('[9]HourGH-NOV'!AB21,2))</f>
        <v/>
      </c>
      <c r="K19" s="39" t="str">
        <f aca="false">IF(COUNT('[9]HourGH-DEC'!AB21)=0,"",ROUND('[9]HourGH-DEC'!AB21,2))</f>
        <v/>
      </c>
      <c r="L19" s="39" t="str">
        <f aca="false">IF(COUNT('[9]HourGH-JAN'!AB21)=0,"",ROUND('[9]HourGH-JAN'!AB21,2))</f>
        <v/>
      </c>
      <c r="M19" s="39" t="str">
        <f aca="false">IF(COUNT('[9]HourGH-FEB'!AB21)=0,"",ROUND('[9]HourGH-FEB'!AB21,2))</f>
        <v/>
      </c>
      <c r="N19" s="39" t="str">
        <f aca="false">IF(COUNT('[9]HourGH-MAR'!AB21)=0,"",ROUND('[9]HourGH-MAR'!AB21,2))</f>
        <v/>
      </c>
      <c r="O19" s="39"/>
    </row>
    <row r="20" customFormat="false" ht="12.75" hidden="false" customHeight="false" outlineLevel="0" collapsed="false">
      <c r="B20" s="58" t="n">
        <v>11</v>
      </c>
      <c r="C20" s="39" t="n">
        <f aca="false">IF(COUNT('[9]HourGH-APR'!AB22)=0,"",ROUND('[9]HourGH-APR'!AB22,2))</f>
        <v>481.91</v>
      </c>
      <c r="D20" s="39" t="n">
        <f aca="false">IF(COUNT('[9]HourGH-MAY'!AB22)=0,"",ROUND('[9]HourGH-MAY'!AB22,2))</f>
        <v>482.17</v>
      </c>
      <c r="E20" s="39" t="n">
        <f aca="false">IF(COUNT('[9]HourGH-JUN'!AB22)=0,"",ROUND('[9]HourGH-JUN'!AB22,2))</f>
        <v>483.07</v>
      </c>
      <c r="F20" s="39" t="n">
        <f aca="false">IF(COUNT('[9]HourGH-JUL'!AB22)=0,"",ROUND('[9]HourGH-JUL'!AB22,2))</f>
        <v>482.61</v>
      </c>
      <c r="G20" s="39" t="n">
        <f aca="false">IF(COUNT('[9]HourGH-AUG'!AB22)=0,"",ROUND('[9]HourGH-AUG'!AB22,2))</f>
        <v>482.94</v>
      </c>
      <c r="H20" s="39" t="n">
        <f aca="false">IF(COUNT('[9]HourGH-SEP'!AB22)=0,"",ROUND('[9]HourGH-SEP'!AB22,2))</f>
        <v>483.74</v>
      </c>
      <c r="I20" s="39" t="n">
        <f aca="false">IF(COUNT('[9]HourGH-OCT'!AB22)=0,"",ROUND('[9]HourGH-OCT'!AB22,2))</f>
        <v>483.21</v>
      </c>
      <c r="J20" s="39" t="n">
        <f aca="false">IF(COUNT('[9]HourGH-NOV'!AB22)=0,"",ROUND('[9]HourGH-NOV'!AB22,2))</f>
        <v>482.99</v>
      </c>
      <c r="K20" s="39" t="n">
        <f aca="false">IF(COUNT('[9]HourGH-DEC'!AB22)=0,"",ROUND('[9]HourGH-DEC'!AB22,2))</f>
        <v>482.71</v>
      </c>
      <c r="L20" s="39" t="n">
        <f aca="false">IF(COUNT('[9]HourGH-JAN'!AB22)=0,"",ROUND('[9]HourGH-JAN'!AB22,2))</f>
        <v>482.65</v>
      </c>
      <c r="M20" s="39" t="n">
        <f aca="false">IF(COUNT('[9]HourGH-FEB'!AB22)=0,"",ROUND('[9]HourGH-FEB'!AB22,2))</f>
        <v>482.57</v>
      </c>
      <c r="N20" s="39" t="n">
        <f aca="false">IF(COUNT('[9]HourGH-MAR'!AB22)=0,"",ROUND('[9]HourGH-MAR'!AB22,2))</f>
        <v>482.29</v>
      </c>
      <c r="O20" s="39"/>
    </row>
    <row r="21" customFormat="false" ht="12.75" hidden="false" customHeight="false" outlineLevel="0" collapsed="false">
      <c r="B21" s="58" t="n">
        <v>12</v>
      </c>
      <c r="C21" s="39" t="n">
        <f aca="false">IF(COUNT('[9]HourGH-APR'!AB23)=0,"",ROUND('[9]HourGH-APR'!AB23,2))</f>
        <v>481.91</v>
      </c>
      <c r="D21" s="39" t="n">
        <f aca="false">IF(COUNT('[9]HourGH-MAY'!AB23)=0,"",ROUND('[9]HourGH-MAY'!AB23,2))</f>
        <v>482.88</v>
      </c>
      <c r="E21" s="39" t="n">
        <f aca="false">IF(COUNT('[9]HourGH-JUN'!AB23)=0,"",ROUND('[9]HourGH-JUN'!AB23,2))</f>
        <v>483.39</v>
      </c>
      <c r="F21" s="39" t="n">
        <f aca="false">IF(COUNT('[9]HourGH-JUL'!AB23)=0,"",ROUND('[9]HourGH-JUL'!AB23,2))</f>
        <v>482.63</v>
      </c>
      <c r="G21" s="39" t="n">
        <f aca="false">IF(COUNT('[9]HourGH-AUG'!AB23)=0,"",ROUND('[9]HourGH-AUG'!AB23,2))</f>
        <v>483.07</v>
      </c>
      <c r="H21" s="39" t="n">
        <f aca="false">IF(COUNT('[9]HourGH-SEP'!AB23)=0,"",ROUND('[9]HourGH-SEP'!AB23,2))</f>
        <v>483.48</v>
      </c>
      <c r="I21" s="39" t="n">
        <f aca="false">IF(COUNT('[9]HourGH-OCT'!AB23)=0,"",ROUND('[9]HourGH-OCT'!AB23,2))</f>
        <v>483.16</v>
      </c>
      <c r="J21" s="39" t="n">
        <f aca="false">IF(COUNT('[9]HourGH-NOV'!AB23)=0,"",ROUND('[9]HourGH-NOV'!AB23,2))</f>
        <v>482.95</v>
      </c>
      <c r="K21" s="39" t="n">
        <f aca="false">IF(COUNT('[9]HourGH-DEC'!AB23)=0,"",ROUND('[9]HourGH-DEC'!AB23,2))</f>
        <v>482.69</v>
      </c>
      <c r="L21" s="39" t="n">
        <f aca="false">IF(COUNT('[9]HourGH-JAN'!AB23)=0,"",ROUND('[9]HourGH-JAN'!AB23,2))</f>
        <v>482.64</v>
      </c>
      <c r="M21" s="39" t="n">
        <f aca="false">IF(COUNT('[9]HourGH-FEB'!AB23)=0,"",ROUND('[9]HourGH-FEB'!AB23,2))</f>
        <v>482.57</v>
      </c>
      <c r="N21" s="39" t="n">
        <f aca="false">IF(COUNT('[9]HourGH-MAR'!AB23)=0,"",ROUND('[9]HourGH-MAR'!AB23,2))</f>
        <v>482.16</v>
      </c>
      <c r="O21" s="39"/>
    </row>
    <row r="22" customFormat="false" ht="12.75" hidden="false" customHeight="false" outlineLevel="0" collapsed="false">
      <c r="B22" s="58" t="n">
        <v>13</v>
      </c>
      <c r="C22" s="39" t="n">
        <f aca="false">IF(COUNT('[9]HourGH-APR'!AB24)=0,"",ROUND('[9]HourGH-APR'!AB24,2))</f>
        <v>481.92</v>
      </c>
      <c r="D22" s="39" t="n">
        <f aca="false">IF(COUNT('[9]HourGH-MAY'!AB24)=0,"",ROUND('[9]HourGH-MAY'!AB24,2))</f>
        <v>482.73</v>
      </c>
      <c r="E22" s="39" t="n">
        <f aca="false">IF(COUNT('[9]HourGH-JUN'!AB24)=0,"",ROUND('[9]HourGH-JUN'!AB24,2))</f>
        <v>482.66</v>
      </c>
      <c r="F22" s="39" t="n">
        <f aca="false">IF(COUNT('[9]HourGH-JUL'!AB24)=0,"",ROUND('[9]HourGH-JUL'!AB24,2))</f>
        <v>482.6</v>
      </c>
      <c r="G22" s="39" t="n">
        <f aca="false">IF(COUNT('[9]HourGH-AUG'!AB24)=0,"",ROUND('[9]HourGH-AUG'!AB24,2))</f>
        <v>483.03</v>
      </c>
      <c r="H22" s="39" t="n">
        <f aca="false">IF(COUNT('[9]HourGH-SEP'!AB24)=0,"",ROUND('[9]HourGH-SEP'!AB24,2))</f>
        <v>483.45</v>
      </c>
      <c r="I22" s="39" t="n">
        <f aca="false">IF(COUNT('[9]HourGH-OCT'!AB24)=0,"",ROUND('[9]HourGH-OCT'!AB24,2))</f>
        <v>483.16</v>
      </c>
      <c r="J22" s="39" t="n">
        <f aca="false">IF(COUNT('[9]HourGH-NOV'!AB24)=0,"",ROUND('[9]HourGH-NOV'!AB24,2))</f>
        <v>482.93</v>
      </c>
      <c r="K22" s="39" t="n">
        <f aca="false">IF(COUNT('[9]HourGH-DEC'!AB24)=0,"",ROUND('[9]HourGH-DEC'!AB24,2))</f>
        <v>482.7</v>
      </c>
      <c r="L22" s="39" t="n">
        <f aca="false">IF(COUNT('[9]HourGH-JAN'!AB24)=0,"",ROUND('[9]HourGH-JAN'!AB24,2))</f>
        <v>482.64</v>
      </c>
      <c r="M22" s="39" t="n">
        <f aca="false">IF(COUNT('[9]HourGH-FEB'!AB24)=0,"",ROUND('[9]HourGH-FEB'!AB24,2))</f>
        <v>482.56</v>
      </c>
      <c r="N22" s="39" t="n">
        <f aca="false">IF(COUNT('[9]HourGH-MAR'!AB24)=0,"",ROUND('[9]HourGH-MAR'!AB24,2))</f>
        <v>482.15</v>
      </c>
      <c r="O22" s="39"/>
    </row>
    <row r="23" customFormat="false" ht="12.75" hidden="false" customHeight="false" outlineLevel="0" collapsed="false">
      <c r="B23" s="58" t="n">
        <v>14</v>
      </c>
      <c r="C23" s="39" t="n">
        <f aca="false">IF(COUNT('[9]HourGH-APR'!AB25)=0,"",ROUND('[9]HourGH-APR'!AB25,2))</f>
        <v>481.92</v>
      </c>
      <c r="D23" s="39" t="n">
        <f aca="false">IF(COUNT('[9]HourGH-MAY'!AB25)=0,"",ROUND('[9]HourGH-MAY'!AB25,2))</f>
        <v>482.56</v>
      </c>
      <c r="E23" s="39" t="n">
        <f aca="false">IF(COUNT('[9]HourGH-JUN'!AB25)=0,"",ROUND('[9]HourGH-JUN'!AB25,2))</f>
        <v>482.56</v>
      </c>
      <c r="F23" s="39" t="n">
        <f aca="false">IF(COUNT('[9]HourGH-JUL'!AB25)=0,"",ROUND('[9]HourGH-JUL'!AB25,2))</f>
        <v>482.65</v>
      </c>
      <c r="G23" s="39" t="n">
        <f aca="false">IF(COUNT('[9]HourGH-AUG'!AB25)=0,"",ROUND('[9]HourGH-AUG'!AB25,2))</f>
        <v>482.83</v>
      </c>
      <c r="H23" s="39" t="n">
        <f aca="false">IF(COUNT('[9]HourGH-SEP'!AB25)=0,"",ROUND('[9]HourGH-SEP'!AB25,2))</f>
        <v>483.98</v>
      </c>
      <c r="I23" s="39" t="n">
        <f aca="false">IF(COUNT('[9]HourGH-OCT'!AB25)=0,"",ROUND('[9]HourGH-OCT'!AB25,2))</f>
        <v>483.13</v>
      </c>
      <c r="J23" s="39" t="n">
        <f aca="false">IF(COUNT('[9]HourGH-NOV'!AB25)=0,"",ROUND('[9]HourGH-NOV'!AB25,2))</f>
        <v>482.92</v>
      </c>
      <c r="K23" s="39" t="n">
        <f aca="false">IF(COUNT('[9]HourGH-DEC'!AB25)=0,"",ROUND('[9]HourGH-DEC'!AB25,2))</f>
        <v>482.69</v>
      </c>
      <c r="L23" s="39" t="n">
        <f aca="false">IF(COUNT('[9]HourGH-JAN'!AB25)=0,"",ROUND('[9]HourGH-JAN'!AB25,2))</f>
        <v>482.64</v>
      </c>
      <c r="M23" s="39" t="n">
        <f aca="false">IF(COUNT('[9]HourGH-FEB'!AB25)=0,"",ROUND('[9]HourGH-FEB'!AB25,2))</f>
        <v>482.56</v>
      </c>
      <c r="N23" s="39" t="n">
        <f aca="false">IF(COUNT('[9]HourGH-MAR'!AB25)=0,"",ROUND('[9]HourGH-MAR'!AB25,2))</f>
        <v>482.15</v>
      </c>
      <c r="O23" s="39"/>
    </row>
    <row r="24" customFormat="false" ht="12.75" hidden="false" customHeight="false" outlineLevel="0" collapsed="false">
      <c r="B24" s="58" t="n">
        <v>15</v>
      </c>
      <c r="C24" s="39" t="n">
        <f aca="false">IF(COUNT('[9]HourGH-APR'!AB26)=0,"",ROUND('[9]HourGH-APR'!AB26,2))</f>
        <v>481.97</v>
      </c>
      <c r="D24" s="39" t="n">
        <f aca="false">IF(COUNT('[9]HourGH-MAY'!AB26)=0,"",ROUND('[9]HourGH-MAY'!AB26,2))</f>
        <v>482.56</v>
      </c>
      <c r="E24" s="39" t="n">
        <f aca="false">IF(COUNT('[9]HourGH-JUN'!AB26)=0,"",ROUND('[9]HourGH-JUN'!AB26,2))</f>
        <v>482.56</v>
      </c>
      <c r="F24" s="39" t="n">
        <f aca="false">IF(COUNT('[9]HourGH-JUL'!AB26)=0,"",ROUND('[9]HourGH-JUL'!AB26,2))</f>
        <v>483.18</v>
      </c>
      <c r="G24" s="39" t="n">
        <f aca="false">IF(COUNT('[9]HourGH-AUG'!AB26)=0,"",ROUND('[9]HourGH-AUG'!AB26,2))</f>
        <v>483.03</v>
      </c>
      <c r="H24" s="39" t="n">
        <f aca="false">IF(COUNT('[9]HourGH-SEP'!AB26)=0,"",ROUND('[9]HourGH-SEP'!AB26,2))</f>
        <v>483.65</v>
      </c>
      <c r="I24" s="39" t="n">
        <f aca="false">IF(COUNT('[9]HourGH-OCT'!AB26)=0,"",ROUND('[9]HourGH-OCT'!AB26,2))</f>
        <v>483.13</v>
      </c>
      <c r="J24" s="39" t="n">
        <f aca="false">IF(COUNT('[9]HourGH-NOV'!AB26)=0,"",ROUND('[9]HourGH-NOV'!AB26,2))</f>
        <v>482.91</v>
      </c>
      <c r="K24" s="39" t="n">
        <f aca="false">IF(COUNT('[9]HourGH-DEC'!AB26)=0,"",ROUND('[9]HourGH-DEC'!AB26,2))</f>
        <v>482.7</v>
      </c>
      <c r="L24" s="39" t="n">
        <f aca="false">IF(COUNT('[9]HourGH-JAN'!AB26)=0,"",ROUND('[9]HourGH-JAN'!AB26,2))</f>
        <v>482.63</v>
      </c>
      <c r="M24" s="39" t="n">
        <f aca="false">IF(COUNT('[9]HourGH-FEB'!AB26)=0,"",ROUND('[9]HourGH-FEB'!AB26,2))</f>
        <v>482.56</v>
      </c>
      <c r="N24" s="39" t="n">
        <f aca="false">IF(COUNT('[9]HourGH-MAR'!AB26)=0,"",ROUND('[9]HourGH-MAR'!AB26,2))</f>
        <v>482.14</v>
      </c>
      <c r="O24" s="39"/>
    </row>
    <row r="25" customFormat="false" ht="12.75" hidden="false" customHeight="false" outlineLevel="0" collapsed="false">
      <c r="B25" s="58" t="n">
        <v>16</v>
      </c>
      <c r="C25" s="39" t="n">
        <f aca="false">IF(COUNT('[9]HourGH-APR'!AB27)=0,"",ROUND('[9]HourGH-APR'!AB27,2))</f>
        <v>482.25</v>
      </c>
      <c r="D25" s="39" t="n">
        <f aca="false">IF(COUNT('[9]HourGH-MAY'!AB27)=0,"",ROUND('[9]HourGH-MAY'!AB27,2))</f>
        <v>482.48</v>
      </c>
      <c r="E25" s="39" t="n">
        <f aca="false">IF(COUNT('[9]HourGH-JUN'!AB27)=0,"",ROUND('[9]HourGH-JUN'!AB27,2))</f>
        <v>482.49</v>
      </c>
      <c r="F25" s="39" t="n">
        <f aca="false">IF(COUNT('[9]HourGH-JUL'!AB27)=0,"",ROUND('[9]HourGH-JUL'!AB27,2))</f>
        <v>482.72</v>
      </c>
      <c r="G25" s="39" t="n">
        <f aca="false">IF(COUNT('[9]HourGH-AUG'!AB27)=0,"",ROUND('[9]HourGH-AUG'!AB27,2))</f>
        <v>484.25</v>
      </c>
      <c r="H25" s="39" t="n">
        <f aca="false">IF(COUNT('[9]HourGH-SEP'!AB27)=0,"",ROUND('[9]HourGH-SEP'!AB27,2))</f>
        <v>483.43</v>
      </c>
      <c r="I25" s="39" t="n">
        <f aca="false">IF(COUNT('[9]HourGH-OCT'!AB27)=0,"",ROUND('[9]HourGH-OCT'!AB27,2))</f>
        <v>483.14</v>
      </c>
      <c r="J25" s="39" t="n">
        <f aca="false">IF(COUNT('[9]HourGH-NOV'!AB27)=0,"",ROUND('[9]HourGH-NOV'!AB27,2))</f>
        <v>482.88</v>
      </c>
      <c r="K25" s="39" t="n">
        <f aca="false">IF(COUNT('[9]HourGH-DEC'!AB27)=0,"",ROUND('[9]HourGH-DEC'!AB27,2))</f>
        <v>482.73</v>
      </c>
      <c r="L25" s="39" t="n">
        <f aca="false">IF(COUNT('[9]HourGH-JAN'!AB27)=0,"",ROUND('[9]HourGH-JAN'!AB27,2))</f>
        <v>482.63</v>
      </c>
      <c r="M25" s="39" t="n">
        <f aca="false">IF(COUNT('[9]HourGH-FEB'!AB27)=0,"",ROUND('[9]HourGH-FEB'!AB27,2))</f>
        <v>482.56</v>
      </c>
      <c r="N25" s="39" t="n">
        <f aca="false">IF(COUNT('[9]HourGH-MAR'!AB27)=0,"",ROUND('[9]HourGH-MAR'!AB27,2))</f>
        <v>482.18</v>
      </c>
      <c r="O25" s="39"/>
    </row>
    <row r="26" customFormat="false" ht="12.75" hidden="false" customHeight="false" outlineLevel="0" collapsed="false">
      <c r="B26" s="58" t="n">
        <v>17</v>
      </c>
      <c r="C26" s="39" t="n">
        <f aca="false">IF(COUNT('[9]HourGH-APR'!AB28)=0,"",ROUND('[9]HourGH-APR'!AB28,2))</f>
        <v>482.24</v>
      </c>
      <c r="D26" s="39" t="n">
        <f aca="false">IF(COUNT('[9]HourGH-MAY'!AB28)=0,"",ROUND('[9]HourGH-MAY'!AB28,2))</f>
        <v>482.36</v>
      </c>
      <c r="E26" s="39" t="n">
        <f aca="false">IF(COUNT('[9]HourGH-JUN'!AB28)=0,"",ROUND('[9]HourGH-JUN'!AB28,2))</f>
        <v>482.16</v>
      </c>
      <c r="F26" s="39" t="n">
        <f aca="false">IF(COUNT('[9]HourGH-JUL'!AB28)=0,"",ROUND('[9]HourGH-JUL'!AB28,2))</f>
        <v>482.71</v>
      </c>
      <c r="G26" s="39" t="n">
        <f aca="false">IF(COUNT('[9]HourGH-AUG'!AB28)=0,"",ROUND('[9]HourGH-AUG'!AB28,2))</f>
        <v>483.3</v>
      </c>
      <c r="H26" s="39" t="n">
        <f aca="false">IF(COUNT('[9]HourGH-SEP'!AB28)=0,"",ROUND('[9]HourGH-SEP'!AB28,2))</f>
        <v>483.15</v>
      </c>
      <c r="I26" s="39" t="n">
        <f aca="false">IF(COUNT('[9]HourGH-OCT'!AB28)=0,"",ROUND('[9]HourGH-OCT'!AB28,2))</f>
        <v>483.14</v>
      </c>
      <c r="J26" s="39" t="n">
        <f aca="false">IF(COUNT('[9]HourGH-NOV'!AB28)=0,"",ROUND('[9]HourGH-NOV'!AB28,2))</f>
        <v>482.88</v>
      </c>
      <c r="K26" s="39" t="n">
        <f aca="false">IF(COUNT('[9]HourGH-DEC'!AB28)=0,"",ROUND('[9]HourGH-DEC'!AB28,2))</f>
        <v>482.73</v>
      </c>
      <c r="L26" s="39" t="n">
        <f aca="false">IF(COUNT('[9]HourGH-JAN'!AB28)=0,"",ROUND('[9]HourGH-JAN'!AB28,2))</f>
        <v>482.63</v>
      </c>
      <c r="M26" s="39" t="n">
        <f aca="false">IF(COUNT('[9]HourGH-FEB'!AB28)=0,"",ROUND('[9]HourGH-FEB'!AB28,2))</f>
        <v>482.56</v>
      </c>
      <c r="N26" s="39" t="n">
        <f aca="false">IF(COUNT('[9]HourGH-MAR'!AB28)=0,"",ROUND('[9]HourGH-MAR'!AB28,2))</f>
        <v>482.3</v>
      </c>
      <c r="O26" s="39"/>
    </row>
    <row r="27" customFormat="false" ht="12.75" hidden="false" customHeight="false" outlineLevel="0" collapsed="false">
      <c r="B27" s="58" t="n">
        <v>18</v>
      </c>
      <c r="C27" s="39" t="n">
        <f aca="false">IF(COUNT('[9]HourGH-APR'!AB29)=0,"",ROUND('[9]HourGH-APR'!AB29,2))</f>
        <v>482.2</v>
      </c>
      <c r="D27" s="39" t="n">
        <f aca="false">IF(COUNT('[9]HourGH-MAY'!AB29)=0,"",ROUND('[9]HourGH-MAY'!AB29,2))</f>
        <v>482.32</v>
      </c>
      <c r="E27" s="39" t="n">
        <f aca="false">IF(COUNT('[9]HourGH-JUN'!AB29)=0,"",ROUND('[9]HourGH-JUN'!AB29,2))</f>
        <v>482.11</v>
      </c>
      <c r="F27" s="39" t="n">
        <f aca="false">IF(COUNT('[9]HourGH-JUL'!AB29)=0,"",ROUND('[9]HourGH-JUL'!AB29,2))</f>
        <v>482.73</v>
      </c>
      <c r="G27" s="39" t="n">
        <f aca="false">IF(COUNT('[9]HourGH-AUG'!AB29)=0,"",ROUND('[9]HourGH-AUG'!AB29,2))</f>
        <v>483.07</v>
      </c>
      <c r="H27" s="39" t="n">
        <f aca="false">IF(COUNT('[9]HourGH-SEP'!AB29)=0,"",ROUND('[9]HourGH-SEP'!AB29,2))</f>
        <v>483.31</v>
      </c>
      <c r="I27" s="39" t="n">
        <f aca="false">IF(COUNT('[9]HourGH-OCT'!AB29)=0,"",ROUND('[9]HourGH-OCT'!AB29,2))</f>
        <v>483.12</v>
      </c>
      <c r="J27" s="39" t="n">
        <f aca="false">IF(COUNT('[9]HourGH-NOV'!AB29)=0,"",ROUND('[9]HourGH-NOV'!AB29,2))</f>
        <v>482.87</v>
      </c>
      <c r="K27" s="39" t="n">
        <f aca="false">IF(COUNT('[9]HourGH-DEC'!AB29)=0,"",ROUND('[9]HourGH-DEC'!AB29,2))</f>
        <v>482.72</v>
      </c>
      <c r="L27" s="39" t="n">
        <f aca="false">IF(COUNT('[9]HourGH-JAN'!AB29)=0,"",ROUND('[9]HourGH-JAN'!AB29,2))</f>
        <v>482.63</v>
      </c>
      <c r="M27" s="39" t="n">
        <f aca="false">IF(COUNT('[9]HourGH-FEB'!AB29)=0,"",ROUND('[9]HourGH-FEB'!AB29,2))</f>
        <v>482.54</v>
      </c>
      <c r="N27" s="39" t="n">
        <f aca="false">IF(COUNT('[9]HourGH-MAR'!AB29)=0,"",ROUND('[9]HourGH-MAR'!AB29,2))</f>
        <v>482.33</v>
      </c>
      <c r="O27" s="39"/>
    </row>
    <row r="28" customFormat="false" ht="12.75" hidden="false" customHeight="false" outlineLevel="0" collapsed="false">
      <c r="B28" s="58" t="n">
        <v>19</v>
      </c>
      <c r="C28" s="39" t="n">
        <f aca="false">IF(COUNT('[9]HourGH-APR'!AB30)=0,"",ROUND('[9]HourGH-APR'!AB30,2))</f>
        <v>482.03</v>
      </c>
      <c r="D28" s="39" t="n">
        <f aca="false">IF(COUNT('[9]HourGH-MAY'!AB30)=0,"",ROUND('[9]HourGH-MAY'!AB30,2))</f>
        <v>482.28</v>
      </c>
      <c r="E28" s="39" t="n">
        <f aca="false">IF(COUNT('[9]HourGH-JUN'!AB30)=0,"",ROUND('[9]HourGH-JUN'!AB30,2))</f>
        <v>482.03</v>
      </c>
      <c r="F28" s="39" t="n">
        <f aca="false">IF(COUNT('[9]HourGH-JUL'!AB30)=0,"",ROUND('[9]HourGH-JUL'!AB30,2))</f>
        <v>482.78</v>
      </c>
      <c r="G28" s="39" t="n">
        <f aca="false">IF(COUNT('[9]HourGH-AUG'!AB30)=0,"",ROUND('[9]HourGH-AUG'!AB30,2))</f>
        <v>483.14</v>
      </c>
      <c r="H28" s="39" t="n">
        <f aca="false">IF(COUNT('[9]HourGH-SEP'!AB30)=0,"",ROUND('[9]HourGH-SEP'!AB30,2))</f>
        <v>483.13</v>
      </c>
      <c r="I28" s="39" t="n">
        <f aca="false">IF(COUNT('[9]HourGH-OCT'!AB30)=0,"",ROUND('[9]HourGH-OCT'!AB30,2))</f>
        <v>483.11</v>
      </c>
      <c r="J28" s="39" t="n">
        <f aca="false">IF(COUNT('[9]HourGH-NOV'!AB30)=0,"",ROUND('[9]HourGH-NOV'!AB30,2))</f>
        <v>482.86</v>
      </c>
      <c r="K28" s="39" t="n">
        <f aca="false">IF(COUNT('[9]HourGH-DEC'!AB30)=0,"",ROUND('[9]HourGH-DEC'!AB30,2))</f>
        <v>482.73</v>
      </c>
      <c r="L28" s="39" t="n">
        <f aca="false">IF(COUNT('[9]HourGH-JAN'!AB30)=0,"",ROUND('[9]HourGH-JAN'!AB30,2))</f>
        <v>482.63</v>
      </c>
      <c r="M28" s="39" t="n">
        <f aca="false">IF(COUNT('[9]HourGH-FEB'!AB30)=0,"",ROUND('[9]HourGH-FEB'!AB30,2))</f>
        <v>482.55</v>
      </c>
      <c r="N28" s="39" t="n">
        <f aca="false">IF(COUNT('[9]HourGH-MAR'!AB30)=0,"",ROUND('[9]HourGH-MAR'!AB30,2))</f>
        <v>482.33</v>
      </c>
      <c r="O28" s="39"/>
    </row>
    <row r="29" customFormat="false" ht="12.75" hidden="false" customHeight="false" outlineLevel="0" collapsed="false">
      <c r="B29" s="58" t="n">
        <v>20</v>
      </c>
      <c r="C29" s="39" t="n">
        <f aca="false">IF(COUNT('[9]HourGH-APR'!AB31)=0,"",ROUND('[9]HourGH-APR'!AB31,2))</f>
        <v>482.01</v>
      </c>
      <c r="D29" s="39" t="n">
        <f aca="false">IF(COUNT('[9]HourGH-MAY'!AB31)=0,"",ROUND('[9]HourGH-MAY'!AB31,2))</f>
        <v>482.28</v>
      </c>
      <c r="E29" s="39" t="n">
        <f aca="false">IF(COUNT('[9]HourGH-JUN'!AB31)=0,"",ROUND('[9]HourGH-JUN'!AB31,2))</f>
        <v>482.03</v>
      </c>
      <c r="F29" s="39" t="n">
        <f aca="false">IF(COUNT('[9]HourGH-JUL'!AB31)=0,"",ROUND('[9]HourGH-JUL'!AB31,2))</f>
        <v>482.74</v>
      </c>
      <c r="G29" s="39" t="n">
        <f aca="false">IF(COUNT('[9]HourGH-AUG'!AB31)=0,"",ROUND('[9]HourGH-AUG'!AB31,2))</f>
        <v>483.5</v>
      </c>
      <c r="H29" s="39" t="n">
        <f aca="false">IF(COUNT('[9]HourGH-SEP'!AB31)=0,"",ROUND('[9]HourGH-SEP'!AB31,2))</f>
        <v>483.07</v>
      </c>
      <c r="I29" s="39" t="n">
        <f aca="false">IF(COUNT('[9]HourGH-OCT'!AB31)=0,"",ROUND('[9]HourGH-OCT'!AB31,2))</f>
        <v>483.12</v>
      </c>
      <c r="J29" s="39" t="n">
        <f aca="false">IF(COUNT('[9]HourGH-NOV'!AB31)=0,"",ROUND('[9]HourGH-NOV'!AB31,2))</f>
        <v>482.86</v>
      </c>
      <c r="K29" s="39" t="n">
        <f aca="false">IF(COUNT('[9]HourGH-DEC'!AB31)=0,"",ROUND('[9]HourGH-DEC'!AB31,2))</f>
        <v>482.72</v>
      </c>
      <c r="L29" s="39" t="n">
        <f aca="false">IF(COUNT('[9]HourGH-JAN'!AB31)=0,"",ROUND('[9]HourGH-JAN'!AB31,2))</f>
        <v>482.63</v>
      </c>
      <c r="M29" s="39" t="n">
        <f aca="false">IF(COUNT('[9]HourGH-FEB'!AB31)=0,"",ROUND('[9]HourGH-FEB'!AB31,2))</f>
        <v>482.55</v>
      </c>
      <c r="N29" s="39" t="n">
        <f aca="false">IF(COUNT('[9]HourGH-MAR'!AB31)=0,"",ROUND('[9]HourGH-MAR'!AB31,2))</f>
        <v>482.54</v>
      </c>
      <c r="O29" s="39"/>
    </row>
    <row r="30" customFormat="false" ht="3.75" hidden="false" customHeight="true" outlineLevel="0" collapsed="false">
      <c r="B30" s="58"/>
      <c r="C30" s="39" t="str">
        <f aca="false">IF(COUNT('[9]HourGH-APR'!AB32)=0,"",ROUND('[9]HourGH-APR'!AB32,2))</f>
        <v/>
      </c>
      <c r="D30" s="39" t="str">
        <f aca="false">IF(COUNT('[9]HourGH-MAY'!AB32)=0,"",ROUND('[9]HourGH-MAY'!AB32,2))</f>
        <v/>
      </c>
      <c r="E30" s="39" t="str">
        <f aca="false">IF(COUNT('[9]HourGH-JUN'!AB32)=0,"",ROUND('[9]HourGH-JUN'!AB32,2))</f>
        <v/>
      </c>
      <c r="F30" s="39" t="str">
        <f aca="false">IF(COUNT('[9]HourGH-JUL'!AB32)=0,"",ROUND('[9]HourGH-JUL'!AB32,2))</f>
        <v/>
      </c>
      <c r="G30" s="39" t="str">
        <f aca="false">IF(COUNT('[9]HourGH-AUG'!AB32)=0,"",ROUND('[9]HourGH-AUG'!AB32,2))</f>
        <v/>
      </c>
      <c r="H30" s="39" t="str">
        <f aca="false">IF(COUNT('[9]HourGH-SEP'!AB32)=0,"",ROUND('[9]HourGH-SEP'!AB32,2))</f>
        <v/>
      </c>
      <c r="I30" s="39" t="str">
        <f aca="false">IF(COUNT('[9]HourGH-OCT'!AB32)=0,"",ROUND('[9]HourGH-OCT'!AB32,2))</f>
        <v/>
      </c>
      <c r="J30" s="39" t="str">
        <f aca="false">IF(COUNT('[9]HourGH-NOV'!AB32)=0,"",ROUND('[9]HourGH-NOV'!AB32,2))</f>
        <v/>
      </c>
      <c r="K30" s="39" t="str">
        <f aca="false">IF(COUNT('[9]HourGH-DEC'!AB32)=0,"",ROUND('[9]HourGH-DEC'!AB32,2))</f>
        <v/>
      </c>
      <c r="L30" s="39" t="str">
        <f aca="false">IF(COUNT('[9]HourGH-JAN'!AB32)=0,"",ROUND('[9]HourGH-JAN'!AB32,2))</f>
        <v/>
      </c>
      <c r="M30" s="39" t="str">
        <f aca="false">IF(COUNT('[9]HourGH-FEB'!AB32)=0,"",ROUND('[9]HourGH-FEB'!AB32,2))</f>
        <v/>
      </c>
      <c r="N30" s="39" t="str">
        <f aca="false">IF(COUNT('[9]HourGH-MAR'!AB32)=0,"",ROUND('[9]HourGH-MAR'!AB32,2))</f>
        <v/>
      </c>
      <c r="O30" s="39"/>
    </row>
    <row r="31" customFormat="false" ht="12.75" hidden="false" customHeight="false" outlineLevel="0" collapsed="false">
      <c r="B31" s="58" t="n">
        <v>21</v>
      </c>
      <c r="C31" s="39" t="n">
        <f aca="false">IF(COUNT('[9]HourGH-APR'!AB33)=0,"",ROUND('[9]HourGH-APR'!AB33,2))</f>
        <v>481.97</v>
      </c>
      <c r="D31" s="39" t="n">
        <f aca="false">IF(COUNT('[9]HourGH-MAY'!AB33)=0,"",ROUND('[9]HourGH-MAY'!AB33,2))</f>
        <v>482.38</v>
      </c>
      <c r="E31" s="39" t="n">
        <f aca="false">IF(COUNT('[9]HourGH-JUN'!AB33)=0,"",ROUND('[9]HourGH-JUN'!AB33,2))</f>
        <v>482.13</v>
      </c>
      <c r="F31" s="39" t="n">
        <f aca="false">IF(COUNT('[9]HourGH-JUL'!AB33)=0,"",ROUND('[9]HourGH-JUL'!AB33,2))</f>
        <v>482.72</v>
      </c>
      <c r="G31" s="39" t="n">
        <f aca="false">IF(COUNT('[9]HourGH-AUG'!AB33)=0,"",ROUND('[9]HourGH-AUG'!AB33,2))</f>
        <v>483.71</v>
      </c>
      <c r="H31" s="39" t="n">
        <f aca="false">IF(COUNT('[9]HourGH-SEP'!AB33)=0,"",ROUND('[9]HourGH-SEP'!AB33,2))</f>
        <v>483.08</v>
      </c>
      <c r="I31" s="39" t="n">
        <f aca="false">IF(COUNT('[9]HourGH-OCT'!AB33)=0,"",ROUND('[9]HourGH-OCT'!AB33,2))</f>
        <v>483.17</v>
      </c>
      <c r="J31" s="39" t="n">
        <f aca="false">IF(COUNT('[9]HourGH-NOV'!AB33)=0,"",ROUND('[9]HourGH-NOV'!AB33,2))</f>
        <v>482.85</v>
      </c>
      <c r="K31" s="39" t="n">
        <f aca="false">IF(COUNT('[9]HourGH-DEC'!AB33)=0,"",ROUND('[9]HourGH-DEC'!AB33,2))</f>
        <v>482.71</v>
      </c>
      <c r="L31" s="39" t="n">
        <f aca="false">IF(COUNT('[9]HourGH-JAN'!AB33)=0,"",ROUND('[9]HourGH-JAN'!AB33,2))</f>
        <v>482.64</v>
      </c>
      <c r="M31" s="39" t="n">
        <f aca="false">IF(COUNT('[9]HourGH-FEB'!AB33)=0,"",ROUND('[9]HourGH-FEB'!AB33,2))</f>
        <v>482.54</v>
      </c>
      <c r="N31" s="39" t="n">
        <f aca="false">IF(COUNT('[9]HourGH-MAR'!AB33)=0,"",ROUND('[9]HourGH-MAR'!AB33,2))</f>
        <v>482.47</v>
      </c>
      <c r="O31" s="39"/>
    </row>
    <row r="32" customFormat="false" ht="12.75" hidden="false" customHeight="false" outlineLevel="0" collapsed="false">
      <c r="B32" s="58" t="n">
        <v>22</v>
      </c>
      <c r="C32" s="39" t="n">
        <f aca="false">IF(COUNT('[9]HourGH-APR'!AB34)=0,"",ROUND('[9]HourGH-APR'!AB34,2))</f>
        <v>481.96</v>
      </c>
      <c r="D32" s="39" t="n">
        <f aca="false">IF(COUNT('[9]HourGH-MAY'!AB34)=0,"",ROUND('[9]HourGH-MAY'!AB34,2))</f>
        <v>482.56</v>
      </c>
      <c r="E32" s="39" t="n">
        <f aca="false">IF(COUNT('[9]HourGH-JUN'!AB34)=0,"",ROUND('[9]HourGH-JUN'!AB34,2))</f>
        <v>482.21</v>
      </c>
      <c r="F32" s="39" t="n">
        <f aca="false">IF(COUNT('[9]HourGH-JUL'!AB34)=0,"",ROUND('[9]HourGH-JUL'!AB34,2))</f>
        <v>482.7</v>
      </c>
      <c r="G32" s="39" t="n">
        <f aca="false">IF(COUNT('[9]HourGH-AUG'!AB34)=0,"",ROUND('[9]HourGH-AUG'!AB34,2))</f>
        <v>483.46</v>
      </c>
      <c r="H32" s="39" t="n">
        <f aca="false">IF(COUNT('[9]HourGH-SEP'!AB34)=0,"",ROUND('[9]HourGH-SEP'!AB34,2))</f>
        <v>483.18</v>
      </c>
      <c r="I32" s="39" t="n">
        <f aca="false">IF(COUNT('[9]HourGH-OCT'!AB34)=0,"",ROUND('[9]HourGH-OCT'!AB34,2))</f>
        <v>483.22</v>
      </c>
      <c r="J32" s="39" t="n">
        <f aca="false">IF(COUNT('[9]HourGH-NOV'!AB34)=0,"",ROUND('[9]HourGH-NOV'!AB34,2))</f>
        <v>482.84</v>
      </c>
      <c r="K32" s="39" t="n">
        <f aca="false">IF(COUNT('[9]HourGH-DEC'!AB34)=0,"",ROUND('[9]HourGH-DEC'!AB34,2))</f>
        <v>482.71</v>
      </c>
      <c r="L32" s="39" t="n">
        <f aca="false">IF(COUNT('[9]HourGH-JAN'!AB34)=0,"",ROUND('[9]HourGH-JAN'!AB34,2))</f>
        <v>482.65</v>
      </c>
      <c r="M32" s="39" t="n">
        <f aca="false">IF(COUNT('[9]HourGH-FEB'!AB34)=0,"",ROUND('[9]HourGH-FEB'!AB34,2))</f>
        <v>482.51</v>
      </c>
      <c r="N32" s="39" t="n">
        <f aca="false">IF(COUNT('[9]HourGH-MAR'!AB34)=0,"",ROUND('[9]HourGH-MAR'!AB34,2))</f>
        <v>482.38</v>
      </c>
      <c r="O32" s="39"/>
    </row>
    <row r="33" customFormat="false" ht="12.75" hidden="false" customHeight="false" outlineLevel="0" collapsed="false">
      <c r="B33" s="58" t="n">
        <v>23</v>
      </c>
      <c r="C33" s="39" t="n">
        <f aca="false">IF(COUNT('[9]HourGH-APR'!AB35)=0,"",ROUND('[9]HourGH-APR'!AB35,2))</f>
        <v>481.91</v>
      </c>
      <c r="D33" s="39" t="n">
        <f aca="false">IF(COUNT('[9]HourGH-MAY'!AB35)=0,"",ROUND('[9]HourGH-MAY'!AB35,2))</f>
        <v>482.56</v>
      </c>
      <c r="E33" s="39" t="n">
        <f aca="false">IF(COUNT('[9]HourGH-JUN'!AB35)=0,"",ROUND('[9]HourGH-JUN'!AB35,2))</f>
        <v>482.21</v>
      </c>
      <c r="F33" s="39" t="n">
        <f aca="false">IF(COUNT('[9]HourGH-JUL'!AB35)=0,"",ROUND('[9]HourGH-JUL'!AB35,2))</f>
        <v>482.67</v>
      </c>
      <c r="G33" s="39" t="n">
        <f aca="false">IF(COUNT('[9]HourGH-AUG'!AB35)=0,"",ROUND('[9]HourGH-AUG'!AB35,2))</f>
        <v>483.47</v>
      </c>
      <c r="H33" s="39" t="n">
        <f aca="false">IF(COUNT('[9]HourGH-SEP'!AB35)=0,"",ROUND('[9]HourGH-SEP'!AB35,2))</f>
        <v>483.51</v>
      </c>
      <c r="I33" s="39" t="n">
        <f aca="false">IF(COUNT('[9]HourGH-OCT'!AB35)=0,"",ROUND('[9]HourGH-OCT'!AB35,2))</f>
        <v>483.23</v>
      </c>
      <c r="J33" s="39" t="n">
        <f aca="false">IF(COUNT('[9]HourGH-NOV'!AB35)=0,"",ROUND('[9]HourGH-NOV'!AB35,2))</f>
        <v>482.82</v>
      </c>
      <c r="K33" s="39" t="n">
        <f aca="false">IF(COUNT('[9]HourGH-DEC'!AB35)=0,"",ROUND('[9]HourGH-DEC'!AB35,2))</f>
        <v>482.71</v>
      </c>
      <c r="L33" s="39" t="n">
        <f aca="false">IF(COUNT('[9]HourGH-JAN'!AB35)=0,"",ROUND('[9]HourGH-JAN'!AB35,2))</f>
        <v>482.65</v>
      </c>
      <c r="M33" s="39" t="n">
        <f aca="false">IF(COUNT('[9]HourGH-FEB'!AB35)=0,"",ROUND('[9]HourGH-FEB'!AB35,2))</f>
        <v>482.51</v>
      </c>
      <c r="N33" s="39" t="n">
        <f aca="false">IF(COUNT('[9]HourGH-MAR'!AB35)=0,"",ROUND('[9]HourGH-MAR'!AB35,2))</f>
        <v>482.29</v>
      </c>
      <c r="O33" s="39"/>
    </row>
    <row r="34" customFormat="false" ht="12.75" hidden="false" customHeight="false" outlineLevel="0" collapsed="false">
      <c r="B34" s="58" t="n">
        <v>24</v>
      </c>
      <c r="C34" s="39" t="n">
        <f aca="false">IF(COUNT('[9]HourGH-APR'!AB36)=0,"",ROUND('[9]HourGH-APR'!AB36,2))</f>
        <v>481.78</v>
      </c>
      <c r="D34" s="39" t="n">
        <f aca="false">IF(COUNT('[9]HourGH-MAY'!AB36)=0,"",ROUND('[9]HourGH-MAY'!AB36,2))</f>
        <v>482.55</v>
      </c>
      <c r="E34" s="39" t="n">
        <f aca="false">IF(COUNT('[9]HourGH-JUN'!AB36)=0,"",ROUND('[9]HourGH-JUN'!AB36,2))</f>
        <v>482.22</v>
      </c>
      <c r="F34" s="39" t="n">
        <f aca="false">IF(COUNT('[9]HourGH-JUL'!AB36)=0,"",ROUND('[9]HourGH-JUL'!AB36,2))</f>
        <v>482.65</v>
      </c>
      <c r="G34" s="39" t="n">
        <f aca="false">IF(COUNT('[9]HourGH-AUG'!AB36)=0,"",ROUND('[9]HourGH-AUG'!AB36,2))</f>
        <v>483.45</v>
      </c>
      <c r="H34" s="39" t="n">
        <f aca="false">IF(COUNT('[9]HourGH-SEP'!AB36)=0,"",ROUND('[9]HourGH-SEP'!AB36,2))</f>
        <v>483.8</v>
      </c>
      <c r="I34" s="39" t="n">
        <f aca="false">IF(COUNT('[9]HourGH-OCT'!AB36)=0,"",ROUND('[9]HourGH-OCT'!AB36,2))</f>
        <v>483.16</v>
      </c>
      <c r="J34" s="39" t="n">
        <f aca="false">IF(COUNT('[9]HourGH-NOV'!AB36)=0,"",ROUND('[9]HourGH-NOV'!AB36,2))</f>
        <v>482.8</v>
      </c>
      <c r="K34" s="39" t="n">
        <f aca="false">IF(COUNT('[9]HourGH-DEC'!AB36)=0,"",ROUND('[9]HourGH-DEC'!AB36,2))</f>
        <v>482.71</v>
      </c>
      <c r="L34" s="39" t="n">
        <f aca="false">IF(COUNT('[9]HourGH-JAN'!AB36)=0,"",ROUND('[9]HourGH-JAN'!AB36,2))</f>
        <v>482.64</v>
      </c>
      <c r="M34" s="39" t="n">
        <f aca="false">IF(COUNT('[9]HourGH-FEB'!AB36)=0,"",ROUND('[9]HourGH-FEB'!AB36,2))</f>
        <v>482.57</v>
      </c>
      <c r="N34" s="39" t="n">
        <f aca="false">IF(COUNT('[9]HourGH-MAR'!AB36)=0,"",ROUND('[9]HourGH-MAR'!AB36,2))</f>
        <v>482.14</v>
      </c>
      <c r="O34" s="39"/>
    </row>
    <row r="35" customFormat="false" ht="12.75" hidden="false" customHeight="false" outlineLevel="0" collapsed="false">
      <c r="B35" s="58" t="n">
        <v>25</v>
      </c>
      <c r="C35" s="39" t="n">
        <f aca="false">IF(COUNT('[9]HourGH-APR'!AB37)=0,"",ROUND('[9]HourGH-APR'!AB37,2))</f>
        <v>481.79</v>
      </c>
      <c r="D35" s="39" t="n">
        <f aca="false">IF(COUNT('[9]HourGH-MAY'!AB37)=0,"",ROUND('[9]HourGH-MAY'!AB37,2))</f>
        <v>482.62</v>
      </c>
      <c r="E35" s="39" t="n">
        <f aca="false">IF(COUNT('[9]HourGH-JUN'!AB37)=0,"",ROUND('[9]HourGH-JUN'!AB37,2))</f>
        <v>482.28</v>
      </c>
      <c r="F35" s="39" t="n">
        <f aca="false">IF(COUNT('[9]HourGH-JUL'!AB37)=0,"",ROUND('[9]HourGH-JUL'!AB37,2))</f>
        <v>482.62</v>
      </c>
      <c r="G35" s="39" t="n">
        <f aca="false">IF(COUNT('[9]HourGH-AUG'!AB37)=0,"",ROUND('[9]HourGH-AUG'!AB37,2))</f>
        <v>483.42</v>
      </c>
      <c r="H35" s="39" t="n">
        <f aca="false">IF(COUNT('[9]HourGH-SEP'!AB37)=0,"",ROUND('[9]HourGH-SEP'!AB37,2))</f>
        <v>483.99</v>
      </c>
      <c r="I35" s="39" t="n">
        <f aca="false">IF(COUNT('[9]HourGH-OCT'!AB37)=0,"",ROUND('[9]HourGH-OCT'!AB37,2))</f>
        <v>483.06</v>
      </c>
      <c r="J35" s="39" t="n">
        <f aca="false">IF(COUNT('[9]HourGH-NOV'!AB37)=0,"",ROUND('[9]HourGH-NOV'!AB37,2))</f>
        <v>482.78</v>
      </c>
      <c r="K35" s="39" t="n">
        <f aca="false">IF(COUNT('[9]HourGH-DEC'!AB37)=0,"",ROUND('[9]HourGH-DEC'!AB37,2))</f>
        <v>482.72</v>
      </c>
      <c r="L35" s="39" t="n">
        <f aca="false">IF(COUNT('[9]HourGH-JAN'!AB37)=0,"",ROUND('[9]HourGH-JAN'!AB37,2))</f>
        <v>482.63</v>
      </c>
      <c r="M35" s="39" t="n">
        <f aca="false">IF(COUNT('[9]HourGH-FEB'!AB37)=0,"",ROUND('[9]HourGH-FEB'!AB37,2))</f>
        <v>482.69</v>
      </c>
      <c r="N35" s="39" t="n">
        <f aca="false">IF(COUNT('[9]HourGH-MAR'!AB37)=0,"",ROUND('[9]HourGH-MAR'!AB37,2))</f>
        <v>482.13</v>
      </c>
      <c r="O35" s="39"/>
    </row>
    <row r="36" customFormat="false" ht="12.75" hidden="false" customHeight="false" outlineLevel="0" collapsed="false">
      <c r="B36" s="58" t="n">
        <v>26</v>
      </c>
      <c r="C36" s="39" t="n">
        <f aca="false">IF(COUNT('[9]HourGH-APR'!AB38)=0,"",ROUND('[9]HourGH-APR'!AB38,2))</f>
        <v>481.8</v>
      </c>
      <c r="D36" s="39" t="n">
        <f aca="false">IF(COUNT('[9]HourGH-MAY'!AB38)=0,"",ROUND('[9]HourGH-MAY'!AB38,2))</f>
        <v>482.86</v>
      </c>
      <c r="E36" s="39" t="n">
        <f aca="false">IF(COUNT('[9]HourGH-JUN'!AB38)=0,"",ROUND('[9]HourGH-JUN'!AB38,2))</f>
        <v>482.4</v>
      </c>
      <c r="F36" s="39" t="n">
        <f aca="false">IF(COUNT('[9]HourGH-JUL'!AB38)=0,"",ROUND('[9]HourGH-JUL'!AB38,2))</f>
        <v>482.61</v>
      </c>
      <c r="G36" s="39" t="n">
        <f aca="false">IF(COUNT('[9]HourGH-AUG'!AB38)=0,"",ROUND('[9]HourGH-AUG'!AB38,2))</f>
        <v>483.5</v>
      </c>
      <c r="H36" s="39" t="n">
        <f aca="false">IF(COUNT('[9]HourGH-SEP'!AB38)=0,"",ROUND('[9]HourGH-SEP'!AB38,2))</f>
        <v>483.78</v>
      </c>
      <c r="I36" s="39" t="n">
        <f aca="false">IF(COUNT('[9]HourGH-OCT'!AB38)=0,"",ROUND('[9]HourGH-OCT'!AB38,2))</f>
        <v>483.02</v>
      </c>
      <c r="J36" s="39" t="n">
        <f aca="false">IF(COUNT('[9]HourGH-NOV'!AB38)=0,"",ROUND('[9]HourGH-NOV'!AB38,2))</f>
        <v>482.77</v>
      </c>
      <c r="K36" s="39" t="n">
        <f aca="false">IF(COUNT('[9]HourGH-DEC'!AB38)=0,"",ROUND('[9]HourGH-DEC'!AB38,2))</f>
        <v>482.72</v>
      </c>
      <c r="L36" s="39" t="n">
        <f aca="false">IF(COUNT('[9]HourGH-JAN'!AB38)=0,"",ROUND('[9]HourGH-JAN'!AB38,2))</f>
        <v>482.62</v>
      </c>
      <c r="M36" s="39" t="n">
        <f aca="false">IF(COUNT('[9]HourGH-FEB'!AB38)=0,"",ROUND('[9]HourGH-FEB'!AB38,2))</f>
        <v>482.68</v>
      </c>
      <c r="N36" s="39" t="n">
        <f aca="false">IF(COUNT('[9]HourGH-MAR'!AB38)=0,"",ROUND('[9]HourGH-MAR'!AB38,2))</f>
        <v>482.05</v>
      </c>
      <c r="O36" s="39"/>
    </row>
    <row r="37" customFormat="false" ht="12.75" hidden="false" customHeight="false" outlineLevel="0" collapsed="false">
      <c r="B37" s="58" t="n">
        <v>27</v>
      </c>
      <c r="C37" s="39" t="n">
        <f aca="false">IF(COUNT('[9]HourGH-APR'!AB39)=0,"",ROUND('[9]HourGH-APR'!AB39,2))</f>
        <v>481.83</v>
      </c>
      <c r="D37" s="39" t="n">
        <f aca="false">IF(COUNT('[9]HourGH-MAY'!AB39)=0,"",ROUND('[9]HourGH-MAY'!AB39,2))</f>
        <v>482.51</v>
      </c>
      <c r="E37" s="39" t="n">
        <f aca="false">IF(COUNT('[9]HourGH-JUN'!AB39)=0,"",ROUND('[9]HourGH-JUN'!AB39,2))</f>
        <v>482.48</v>
      </c>
      <c r="F37" s="39" t="n">
        <f aca="false">IF(COUNT('[9]HourGH-JUL'!AB39)=0,"",ROUND('[9]HourGH-JUL'!AB39,2))</f>
        <v>482.61</v>
      </c>
      <c r="G37" s="39" t="n">
        <f aca="false">IF(COUNT('[9]HourGH-AUG'!AB39)=0,"",ROUND('[9]HourGH-AUG'!AB39,2))</f>
        <v>483.6</v>
      </c>
      <c r="H37" s="39" t="n">
        <f aca="false">IF(COUNT('[9]HourGH-SEP'!AB39)=0,"",ROUND('[9]HourGH-SEP'!AB39,2))</f>
        <v>483.54</v>
      </c>
      <c r="I37" s="39" t="n">
        <f aca="false">IF(COUNT('[9]HourGH-OCT'!AB39)=0,"",ROUND('[9]HourGH-OCT'!AB39,2))</f>
        <v>482.97</v>
      </c>
      <c r="J37" s="39" t="n">
        <f aca="false">IF(COUNT('[9]HourGH-NOV'!AB39)=0,"",ROUND('[9]HourGH-NOV'!AB39,2))</f>
        <v>482.77</v>
      </c>
      <c r="K37" s="39" t="n">
        <f aca="false">IF(COUNT('[9]HourGH-DEC'!AB39)=0,"",ROUND('[9]HourGH-DEC'!AB39,2))</f>
        <v>482.7</v>
      </c>
      <c r="L37" s="39" t="n">
        <f aca="false">IF(COUNT('[9]HourGH-JAN'!AB39)=0,"",ROUND('[9]HourGH-JAN'!AB39,2))</f>
        <v>482.63</v>
      </c>
      <c r="M37" s="39" t="n">
        <f aca="false">IF(COUNT('[9]HourGH-FEB'!AB39)=0,"",ROUND('[9]HourGH-FEB'!AB39,2))</f>
        <v>482.65</v>
      </c>
      <c r="N37" s="39" t="n">
        <f aca="false">IF(COUNT('[9]HourGH-MAR'!AB39)=0,"",ROUND('[9]HourGH-MAR'!AB39,2))</f>
        <v>482</v>
      </c>
      <c r="O37" s="39"/>
    </row>
    <row r="38" customFormat="false" ht="12.75" hidden="false" customHeight="false" outlineLevel="0" collapsed="false">
      <c r="B38" s="58" t="n">
        <v>28</v>
      </c>
      <c r="C38" s="39" t="n">
        <f aca="false">IF(COUNT('[9]HourGH-APR'!AB40)=0,"",ROUND('[9]HourGH-APR'!AB40,2))</f>
        <v>481.86</v>
      </c>
      <c r="D38" s="39" t="n">
        <f aca="false">IF(COUNT('[9]HourGH-MAY'!AB40)=0,"",ROUND('[9]HourGH-MAY'!AB40,2))</f>
        <v>481.98</v>
      </c>
      <c r="E38" s="39" t="n">
        <f aca="false">IF(COUNT('[9]HourGH-JUN'!AB40)=0,"",ROUND('[9]HourGH-JUN'!AB40,2))</f>
        <v>482.89</v>
      </c>
      <c r="F38" s="39" t="n">
        <f aca="false">IF(COUNT('[9]HourGH-JUL'!AB40)=0,"",ROUND('[9]HourGH-JUL'!AB40,2))</f>
        <v>482.59</v>
      </c>
      <c r="G38" s="39" t="n">
        <f aca="false">IF(COUNT('[9]HourGH-AUG'!AB40)=0,"",ROUND('[9]HourGH-AUG'!AB40,2))</f>
        <v>483.65</v>
      </c>
      <c r="H38" s="39" t="n">
        <f aca="false">IF(COUNT('[9]HourGH-SEP'!AB40)=0,"",ROUND('[9]HourGH-SEP'!AB40,2))</f>
        <v>483.31</v>
      </c>
      <c r="I38" s="39" t="n">
        <f aca="false">IF(COUNT('[9]HourGH-OCT'!AB40)=0,"",ROUND('[9]HourGH-OCT'!AB40,2))</f>
        <v>482.94</v>
      </c>
      <c r="J38" s="39" t="n">
        <f aca="false">IF(COUNT('[9]HourGH-NOV'!AB40)=0,"",ROUND('[9]HourGH-NOV'!AB40,2))</f>
        <v>482.75</v>
      </c>
      <c r="K38" s="39" t="n">
        <f aca="false">IF(COUNT('[9]HourGH-DEC'!AB40)=0,"",ROUND('[9]HourGH-DEC'!AB40,2))</f>
        <v>482.69</v>
      </c>
      <c r="L38" s="39" t="n">
        <f aca="false">IF(COUNT('[9]HourGH-JAN'!AB40)=0,"",ROUND('[9]HourGH-JAN'!AB40,2))</f>
        <v>482.63</v>
      </c>
      <c r="M38" s="39" t="n">
        <f aca="false">IF(COUNT('[9]HourGH-FEB'!AB40)=0,"",ROUND('[9]HourGH-FEB'!AB40,2))</f>
        <v>482.62</v>
      </c>
      <c r="N38" s="39" t="n">
        <f aca="false">IF(COUNT('[9]HourGH-MAR'!AB40)=0,"",ROUND('[9]HourGH-MAR'!AB40,2))</f>
        <v>482.07</v>
      </c>
      <c r="O38" s="39"/>
    </row>
    <row r="39" customFormat="false" ht="12.75" hidden="false" customHeight="false" outlineLevel="0" collapsed="false">
      <c r="B39" s="58" t="n">
        <v>29</v>
      </c>
      <c r="C39" s="39" t="n">
        <f aca="false">IF(COUNT('[9]HourGH-APR'!AB41)=0,"",ROUND('[9]HourGH-APR'!AB41,2))</f>
        <v>481.88</v>
      </c>
      <c r="D39" s="39" t="n">
        <f aca="false">IF(COUNT('[9]HourGH-MAY'!AB41)=0,"",ROUND('[9]HourGH-MAY'!AB41,2))</f>
        <v>482.02</v>
      </c>
      <c r="E39" s="39" t="n">
        <f aca="false">IF(COUNT('[9]HourGH-JUN'!AB41)=0,"",ROUND('[9]HourGH-JUN'!AB41,2))</f>
        <v>482.81</v>
      </c>
      <c r="F39" s="39" t="n">
        <f aca="false">IF(COUNT('[9]HourGH-JUL'!AB41)=0,"",ROUND('[9]HourGH-JUL'!AB41,2))</f>
        <v>482.58</v>
      </c>
      <c r="G39" s="39" t="n">
        <f aca="false">IF(COUNT('[9]HourGH-AUG'!AB41)=0,"",ROUND('[9]HourGH-AUG'!AB41,2))</f>
        <v>483.92</v>
      </c>
      <c r="H39" s="39" t="n">
        <f aca="false">IF(COUNT('[9]HourGH-SEP'!AB41)=0,"",ROUND('[9]HourGH-SEP'!AB41,2))</f>
        <v>483.25</v>
      </c>
      <c r="I39" s="39" t="n">
        <f aca="false">IF(COUNT('[9]HourGH-OCT'!AB41)=0,"",ROUND('[9]HourGH-OCT'!AB41,2))</f>
        <v>482.97</v>
      </c>
      <c r="J39" s="39" t="n">
        <f aca="false">IF(COUNT('[9]HourGH-NOV'!AB41)=0,"",ROUND('[9]HourGH-NOV'!AB41,2))</f>
        <v>482.76</v>
      </c>
      <c r="K39" s="39" t="n">
        <f aca="false">IF(COUNT('[9]HourGH-DEC'!AB41)=0,"",ROUND('[9]HourGH-DEC'!AB41,2))</f>
        <v>482.69</v>
      </c>
      <c r="L39" s="39" t="n">
        <f aca="false">IF(COUNT('[9]HourGH-JAN'!AB41)=0,"",ROUND('[9]HourGH-JAN'!AB41,2))</f>
        <v>482.63</v>
      </c>
      <c r="M39" s="39" t="str">
        <f aca="false">IF(COUNT('[9]HourGH-FEB'!AB41)=0,"",ROUND('[9]HourGH-FEB'!AB41,2))</f>
        <v/>
      </c>
      <c r="N39" s="39" t="n">
        <f aca="false">IF(COUNT('[9]HourGH-MAR'!AB41)=0,"",ROUND('[9]HourGH-MAR'!AB41,2))</f>
        <v>482.03</v>
      </c>
      <c r="O39" s="39"/>
    </row>
    <row r="40" customFormat="false" ht="12.75" hidden="false" customHeight="false" outlineLevel="0" collapsed="false">
      <c r="B40" s="58" t="n">
        <v>30</v>
      </c>
      <c r="C40" s="39" t="n">
        <f aca="false">IF(COUNT('[9]HourGH-APR'!AB42)=0,"",ROUND('[9]HourGH-APR'!AB42,2))</f>
        <v>481.9</v>
      </c>
      <c r="D40" s="39" t="n">
        <f aca="false">IF(COUNT('[9]HourGH-MAY'!AB42)=0,"",ROUND('[9]HourGH-MAY'!AB42,2))</f>
        <v>482.08</v>
      </c>
      <c r="E40" s="39" t="n">
        <f aca="false">IF(COUNT('[9]HourGH-JUN'!AB42)=0,"",ROUND('[9]HourGH-JUN'!AB42,2))</f>
        <v>482.6</v>
      </c>
      <c r="F40" s="39" t="n">
        <f aca="false">IF(COUNT('[9]HourGH-JUL'!AB42)=0,"",ROUND('[9]HourGH-JUL'!AB42,2))</f>
        <v>482.67</v>
      </c>
      <c r="G40" s="39" t="n">
        <f aca="false">IF(COUNT('[9]HourGH-AUG'!AB42)=0,"",ROUND('[9]HourGH-AUG'!AB42,2))</f>
        <v>483.83</v>
      </c>
      <c r="H40" s="39" t="n">
        <f aca="false">IF(COUNT('[9]HourGH-SEP'!AB42)=0,"",ROUND('[9]HourGH-SEP'!AB42,2))</f>
        <v>483.25</v>
      </c>
      <c r="I40" s="39" t="n">
        <f aca="false">IF(COUNT('[9]HourGH-OCT'!AB42)=0,"",ROUND('[9]HourGH-OCT'!AB42,2))</f>
        <v>482.94</v>
      </c>
      <c r="J40" s="39" t="n">
        <f aca="false">IF(COUNT('[9]HourGH-NOV'!AB42)=0,"",ROUND('[9]HourGH-NOV'!AB42,2))</f>
        <v>482.76</v>
      </c>
      <c r="K40" s="39" t="n">
        <f aca="false">IF(COUNT('[9]HourGH-DEC'!AB42)=0,"",ROUND('[9]HourGH-DEC'!AB42,2))</f>
        <v>482.68</v>
      </c>
      <c r="L40" s="39" t="n">
        <f aca="false">IF(COUNT('[9]HourGH-JAN'!AB42)=0,"",ROUND('[9]HourGH-JAN'!AB42,2))</f>
        <v>482.63</v>
      </c>
      <c r="M40" s="39"/>
      <c r="N40" s="39" t="n">
        <f aca="false">IF(COUNT('[9]HourGH-MAR'!AB42)=0,"",ROUND('[9]HourGH-MAR'!AB42,2))</f>
        <v>481.99</v>
      </c>
      <c r="O40" s="39"/>
    </row>
    <row r="41" customFormat="false" ht="12.75" hidden="false" customHeight="false" outlineLevel="0" collapsed="false">
      <c r="B41" s="58" t="n">
        <v>31</v>
      </c>
      <c r="C41" s="39"/>
      <c r="D41" s="39" t="n">
        <f aca="false">IF(COUNT('[9]HourGH-MAY'!AB43)=0,"",ROUND('[9]HourGH-MAY'!AB43,2))</f>
        <v>482.07</v>
      </c>
      <c r="E41" s="39"/>
      <c r="F41" s="39" t="n">
        <f aca="false">IF(COUNT('[9]HourGH-JUL'!AB43)=0,"",ROUND('[9]HourGH-JUL'!AB43,2))</f>
        <v>482.76</v>
      </c>
      <c r="G41" s="39" t="n">
        <f aca="false">IF(COUNT('[9]HourGH-AUG'!AB43)=0,"",ROUND('[9]HourGH-AUG'!AB43,2))</f>
        <v>483.68</v>
      </c>
      <c r="H41" s="39"/>
      <c r="I41" s="39" t="n">
        <f aca="false">IF(COUNT('[9]HourGH-OCT'!AB43)=0,"",ROUND('[9]HourGH-OCT'!AB43,2))</f>
        <v>482.93</v>
      </c>
      <c r="J41" s="39"/>
      <c r="K41" s="39" t="n">
        <f aca="false">IF(COUNT('[9]HourGH-DEC'!AB43)=0,"",ROUND('[9]HourGH-DEC'!AB43,2))</f>
        <v>482.65</v>
      </c>
      <c r="L41" s="39" t="n">
        <f aca="false">IF(COUNT('[9]HourGH-JAN'!AB43)=0,"",ROUND('[9]HourGH-JAN'!AB43,2))</f>
        <v>482.63</v>
      </c>
      <c r="M41" s="39"/>
      <c r="N41" s="39" t="n">
        <f aca="false">IF(COUNT('[9]HourGH-MAR'!AB43)=0,"",ROUND('[9]HourGH-MAR'!AB43,2))</f>
        <v>481.98</v>
      </c>
      <c r="O41" s="39"/>
    </row>
    <row r="42" customFormat="false" ht="6.75" hidden="false" customHeight="true" outlineLevel="0" collapsed="false">
      <c r="B42" s="66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</row>
    <row r="43" customFormat="false" ht="14.25" hidden="false" customHeight="true" outlineLevel="0" collapsed="false">
      <c r="B43" s="68" t="s">
        <v>21</v>
      </c>
      <c r="C43" s="39" t="n">
        <f aca="false">IF(COUNT(C9:C41)&gt;0,AVERAGE(C9:C41),"")</f>
        <v>481.912666666667</v>
      </c>
      <c r="D43" s="39" t="n">
        <f aca="false">IF(COUNT(D9:D41)&gt;0,AVERAGE(D9:D41),"")</f>
        <v>482.245806451613</v>
      </c>
      <c r="E43" s="39" t="n">
        <f aca="false">IF(COUNT(E9:E41)&gt;0,AVERAGE(E9:E41),"")</f>
        <v>482.426666666667</v>
      </c>
      <c r="F43" s="39" t="n">
        <f aca="false">IF(COUNT(F9:F41)&gt;0,AVERAGE(F9:F41),"")</f>
        <v>482.677096774194</v>
      </c>
      <c r="G43" s="39" t="n">
        <f aca="false">IF(COUNT(G9:G41)&gt;0,AVERAGE(G9:G41),"")</f>
        <v>483.281612903226</v>
      </c>
      <c r="H43" s="39" t="n">
        <f aca="false">IF(COUNT(H9:H41)&gt;0,AVERAGE(H9:H41),"")</f>
        <v>483.388666666667</v>
      </c>
      <c r="I43" s="39" t="n">
        <f aca="false">IF(COUNT(I9:I41)&gt;0,AVERAGE(I9:I41),"")</f>
        <v>483.262580645161</v>
      </c>
      <c r="J43" s="39" t="n">
        <f aca="false">IF(COUNT(J9:J41)&gt;0,AVERAGE(J9:J41),"")</f>
        <v>482.913666666667</v>
      </c>
      <c r="K43" s="39" t="n">
        <f aca="false">IF(COUNT(K9:K41)&gt;0,AVERAGE(K9:K41),"")</f>
        <v>482.713548387097</v>
      </c>
      <c r="L43" s="39" t="n">
        <f aca="false">IF(COUNT(L9:L41)&gt;0,AVERAGE(L9:L41),"")</f>
        <v>482.635483870968</v>
      </c>
      <c r="M43" s="39" t="n">
        <f aca="false">IF(COUNT(M9:M41)&gt;0,AVERAGE(M9:M41),"")</f>
        <v>482.585</v>
      </c>
      <c r="N43" s="39" t="n">
        <f aca="false">IF(COUNT(N9:N41)&gt;0,AVERAGE(N9:N41),"")</f>
        <v>482.305161290323</v>
      </c>
      <c r="O43" s="39"/>
      <c r="P43" s="69"/>
    </row>
    <row r="44" customFormat="false" ht="14.25" hidden="false" customHeight="true" outlineLevel="0" collapsed="false">
      <c r="B44" s="68" t="s">
        <v>22</v>
      </c>
      <c r="C44" s="39" t="n">
        <f aca="false">IF(COUNT(C9:C41)&gt;0,MAX(C9:C41),"")</f>
        <v>482.25</v>
      </c>
      <c r="D44" s="39" t="n">
        <f aca="false">IF(COUNT(D9:D41)&gt;0,MAX(D9:D41),"")</f>
        <v>482.88</v>
      </c>
      <c r="E44" s="39" t="n">
        <f aca="false">IF(COUNT(E9:E41)&gt;0,MAX(E9:E41),"")</f>
        <v>483.39</v>
      </c>
      <c r="F44" s="39" t="n">
        <f aca="false">IF(COUNT(F9:F41)&gt;0,MAX(F9:F41),"")</f>
        <v>483.18</v>
      </c>
      <c r="G44" s="39" t="n">
        <f aca="false">IF(COUNT(G9:G41)&gt;0,MAX(G9:G41),"")</f>
        <v>484.25</v>
      </c>
      <c r="H44" s="39" t="n">
        <f aca="false">IF(COUNT(H9:H41)&gt;0,MAX(H9:H41),"")</f>
        <v>483.99</v>
      </c>
      <c r="I44" s="39" t="n">
        <f aca="false">IF(COUNT(I9:I41)&gt;0,MAX(I9:I41),"")</f>
        <v>484.09</v>
      </c>
      <c r="J44" s="39" t="n">
        <f aca="false">IF(COUNT(J9:J41)&gt;0,MAX(J9:J41),"")</f>
        <v>483.87</v>
      </c>
      <c r="K44" s="39" t="n">
        <f aca="false">IF(COUNT(K9:K41)&gt;0,MAX(K9:K41),"")</f>
        <v>482.77</v>
      </c>
      <c r="L44" s="39" t="n">
        <f aca="false">IF(COUNT(L9:L41)&gt;0,MAX(L9:L41),"")</f>
        <v>482.65</v>
      </c>
      <c r="M44" s="39" t="n">
        <f aca="false">IF(COUNT(M9:M41)&gt;0,MAX(M9:M41),"")</f>
        <v>482.69</v>
      </c>
      <c r="N44" s="39" t="n">
        <f aca="false">IF(COUNT(N9:N41)&gt;0,MAX(N9:N41),"")</f>
        <v>482.59</v>
      </c>
      <c r="O44" s="39" t="n">
        <f aca="false">IF(COUNT(C44:N44)&gt;0,MAX(C44:N44),"")</f>
        <v>484.25</v>
      </c>
      <c r="P44" s="69"/>
    </row>
    <row r="45" customFormat="false" ht="14.25" hidden="false" customHeight="true" outlineLevel="0" collapsed="false">
      <c r="B45" s="68" t="s">
        <v>23</v>
      </c>
      <c r="C45" s="39" t="n">
        <f aca="false">IF(COUNT(C9:C41)&gt;0,MIN(C9:C41),"")</f>
        <v>481.78</v>
      </c>
      <c r="D45" s="39" t="n">
        <f aca="false">IF(COUNT(D9:D41)&gt;0,MIN(D9:D41),"")</f>
        <v>481.77</v>
      </c>
      <c r="E45" s="39" t="n">
        <f aca="false">IF(COUNT(E9:E41)&gt;0,MIN(E9:E41),"")</f>
        <v>482.02</v>
      </c>
      <c r="F45" s="39" t="n">
        <f aca="false">IF(COUNT(F9:F41)&gt;0,MIN(F9:F41),"")</f>
        <v>482.51</v>
      </c>
      <c r="G45" s="39" t="n">
        <f aca="false">IF(COUNT(G9:G41)&gt;0,MIN(G9:G41),"")</f>
        <v>482.83</v>
      </c>
      <c r="H45" s="39" t="n">
        <f aca="false">IF(COUNT(H9:H41)&gt;0,MIN(H9:H41),"")</f>
        <v>483</v>
      </c>
      <c r="I45" s="39" t="n">
        <f aca="false">IF(COUNT(I9:I41)&gt;0,MIN(I9:I41),"")</f>
        <v>482.93</v>
      </c>
      <c r="J45" s="39" t="n">
        <f aca="false">IF(COUNT(J9:J41)&gt;0,MIN(J9:J41),"")</f>
        <v>482.75</v>
      </c>
      <c r="K45" s="39" t="n">
        <f aca="false">IF(COUNT(K9:K41)&gt;0,MIN(K9:K41),"")</f>
        <v>482.65</v>
      </c>
      <c r="L45" s="39" t="n">
        <f aca="false">IF(COUNT(L9:L41)&gt;0,MIN(L9:L41),"")</f>
        <v>482.62</v>
      </c>
      <c r="M45" s="39" t="n">
        <f aca="false">IF(COUNT(M9:M41)&gt;0,MIN(M9:M41),"")</f>
        <v>482.51</v>
      </c>
      <c r="N45" s="39" t="n">
        <f aca="false">IF(COUNT(N9:N41)&gt;0,MIN(N9:N41),"")</f>
        <v>481.98</v>
      </c>
      <c r="O45" s="39" t="n">
        <f aca="false">IF(COUNT(C45:N45)&gt;0,MIN(C45:N45),"")</f>
        <v>481.77</v>
      </c>
      <c r="P45" s="69"/>
    </row>
    <row r="46" customFormat="false" ht="14.25" hidden="false" customHeight="true" outlineLevel="0" collapsed="false">
      <c r="B46" s="36" t="s">
        <v>24</v>
      </c>
      <c r="C46" s="36"/>
      <c r="D46" s="36"/>
      <c r="E46" s="36"/>
      <c r="F46" s="70" t="str">
        <f aca="false">S4&amp;"  M ( "&amp;R4&amp;" ),  AT  "&amp;T4&amp;"  Hours, On  "&amp;U4&amp;"  "&amp;V4&amp;",  "&amp;W4</f>
        <v>  M ( MSL. ),  AT    Hours, On    ,  2024</v>
      </c>
      <c r="G46" s="70"/>
      <c r="H46" s="70"/>
      <c r="I46" s="70"/>
      <c r="J46" s="70"/>
      <c r="K46" s="70"/>
      <c r="L46" s="70"/>
      <c r="M46" s="39"/>
      <c r="N46" s="39"/>
      <c r="O46" s="39"/>
      <c r="P46" s="71"/>
    </row>
    <row r="47" customFormat="false" ht="14.25" hidden="false" customHeight="true" outlineLevel="0" collapsed="false">
      <c r="B47" s="36" t="s">
        <v>25</v>
      </c>
      <c r="C47" s="36"/>
      <c r="D47" s="36"/>
      <c r="E47" s="36"/>
      <c r="F47" s="52" t="str">
        <f aca="false">T5&amp;"  M  ( "&amp;R4&amp;" ),  River Bed   "&amp;U5&amp;"  M  ( "&amp;R4&amp;" )"</f>
        <v>481.27  M  ( MSL. ),  River Bed     M  ( MSL. )</v>
      </c>
      <c r="G47" s="52"/>
      <c r="H47" s="52"/>
      <c r="I47" s="52"/>
      <c r="J47" s="52"/>
      <c r="K47" s="52"/>
      <c r="L47" s="52"/>
      <c r="M47" s="72"/>
    </row>
    <row r="48" customFormat="false" ht="14.25" hidden="false" customHeight="true" outlineLevel="0" collapsed="false">
      <c r="B48" s="73" t="s">
        <v>26</v>
      </c>
      <c r="C48" s="73"/>
      <c r="D48" s="73"/>
      <c r="E48" s="73"/>
      <c r="F48" s="54" t="str">
        <f aca="false">V5&amp;"  M  ( "&amp;R4&amp;") "</f>
        <v>  M  ( MSL.) </v>
      </c>
      <c r="G48" s="54"/>
      <c r="H48" s="54"/>
      <c r="I48" s="74"/>
      <c r="J48" s="75"/>
      <c r="K48" s="74"/>
      <c r="L48" s="74"/>
      <c r="M48" s="74"/>
      <c r="N48" s="74"/>
    </row>
    <row r="49" customFormat="false" ht="14.25" hidden="false" customHeight="true" outlineLevel="0" collapsed="false">
      <c r="B49" s="36" t="s">
        <v>27</v>
      </c>
      <c r="C49" s="36"/>
      <c r="D49" s="36"/>
      <c r="E49" s="36"/>
      <c r="F49" s="54" t="str">
        <f aca="false">W5&amp;"  M  ( "&amp;R4&amp;"),     Drainage Area    "&amp;R6&amp;"  Square Kilometers"</f>
        <v>  M  ( MSL.),     Drainage Area    555  Square Kilometers</v>
      </c>
      <c r="G49" s="54"/>
      <c r="H49" s="54"/>
      <c r="I49" s="54"/>
      <c r="J49" s="54"/>
      <c r="K49" s="54"/>
      <c r="L49" s="54"/>
      <c r="M49" s="54"/>
    </row>
    <row r="51" customFormat="false" ht="12.75" hidden="false" customHeight="false" outlineLevel="0" collapsed="false">
      <c r="B51" s="51" t="s">
        <v>58</v>
      </c>
    </row>
  </sheetData>
  <mergeCells count="19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2T03:45:32Z</dcterms:created>
  <dc:creator>iLLuSioN</dc:creator>
  <dc:description/>
  <dc:language>en-US</dc:language>
  <cp:lastModifiedBy>Noom</cp:lastModifiedBy>
  <cp:lastPrinted>2007-10-02T03:48:22Z</cp:lastPrinted>
  <dcterms:modified xsi:type="dcterms:W3CDTF">2025-05-20T06:02:54Z</dcterms:modified>
  <cp:revision>0</cp:revision>
  <dc:subject/>
  <dc:title/>
</cp:coreProperties>
</file>