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2A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sz val="12"/>
        <color rgb="FF0000FF"/>
        <rFont val="Arial"/>
        <family val="2"/>
      </rPr>
      <t xml:space="preserve">เปิดสำรวจปี</t>
    </r>
    <r>
      <rPr>
        <sz val="12"/>
        <color rgb="FF0000FF"/>
        <rFont val="TH SarabunPSK"/>
        <family val="2"/>
      </rPr>
      <t xml:space="preserve">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10"/>
      <color rgb="FF008000"/>
      <name val="Arial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กที่แนวสำรวจปริมาณน้ำ</a:t>
            </a:r>
          </a:p>
        </c:rich>
      </c:tx>
      <c:layout>
        <c:manualLayout>
          <c:xMode val="edge"/>
          <c:yMode val="edge"/>
          <c:x val="0.307152097579006"/>
          <c:y val="0.079652823555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45450625269"/>
          <c:y val="0.150296638101516"/>
          <c:w val="0.889607589478223"/>
          <c:h val="0.66084377059986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2A-2564'!$R$4:$R$60</c:f>
              <c:numCache>
                <c:formatCode>General</c:formatCode>
                <c:ptCount val="5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0</c:v>
                </c:pt>
                <c:pt idx="52">
                  <c:v>230</c:v>
                </c:pt>
                <c:pt idx="53">
                  <c:v>240</c:v>
                </c:pt>
                <c:pt idx="54">
                  <c:v>250</c:v>
                </c:pt>
                <c:pt idx="55">
                  <c:v>260</c:v>
                </c:pt>
                <c:pt idx="56">
                  <c:v>270</c:v>
                </c:pt>
              </c:numCache>
            </c:numRef>
          </c:xVal>
          <c:yVal>
            <c:numRef>
              <c:f>'G.2A-2564'!$S$4:$S$60</c:f>
              <c:numCache>
                <c:formatCode>General</c:formatCode>
                <c:ptCount val="57"/>
                <c:pt idx="0">
                  <c:v>396.426</c:v>
                </c:pt>
                <c:pt idx="1">
                  <c:v>396.541</c:v>
                </c:pt>
                <c:pt idx="2">
                  <c:v>396.666</c:v>
                </c:pt>
                <c:pt idx="3">
                  <c:v>396.811</c:v>
                </c:pt>
                <c:pt idx="4">
                  <c:v>396.956</c:v>
                </c:pt>
                <c:pt idx="5">
                  <c:v>397.357</c:v>
                </c:pt>
                <c:pt idx="6">
                  <c:v>395.881</c:v>
                </c:pt>
                <c:pt idx="7">
                  <c:v>394.871</c:v>
                </c:pt>
                <c:pt idx="8">
                  <c:v>394.012</c:v>
                </c:pt>
                <c:pt idx="9">
                  <c:v>393.866</c:v>
                </c:pt>
                <c:pt idx="10">
                  <c:v>394.036</c:v>
                </c:pt>
                <c:pt idx="11">
                  <c:v>393.241</c:v>
                </c:pt>
                <c:pt idx="12">
                  <c:v>392.729</c:v>
                </c:pt>
                <c:pt idx="13">
                  <c:v>392.846</c:v>
                </c:pt>
                <c:pt idx="14">
                  <c:v>392.776</c:v>
                </c:pt>
                <c:pt idx="15">
                  <c:v>392.696</c:v>
                </c:pt>
                <c:pt idx="16">
                  <c:v>391.65</c:v>
                </c:pt>
                <c:pt idx="17">
                  <c:v>390.68</c:v>
                </c:pt>
                <c:pt idx="18">
                  <c:v>390.93</c:v>
                </c:pt>
                <c:pt idx="19">
                  <c:v>390.92</c:v>
                </c:pt>
                <c:pt idx="20">
                  <c:v>390.75</c:v>
                </c:pt>
                <c:pt idx="21">
                  <c:v>390.75</c:v>
                </c:pt>
                <c:pt idx="22">
                  <c:v>393.017</c:v>
                </c:pt>
                <c:pt idx="23">
                  <c:v>392.543</c:v>
                </c:pt>
                <c:pt idx="24">
                  <c:v>392.363</c:v>
                </c:pt>
                <c:pt idx="25">
                  <c:v>392.251</c:v>
                </c:pt>
                <c:pt idx="26">
                  <c:v>391.698</c:v>
                </c:pt>
                <c:pt idx="27">
                  <c:v>391.783</c:v>
                </c:pt>
                <c:pt idx="28">
                  <c:v>390.65</c:v>
                </c:pt>
                <c:pt idx="29">
                  <c:v>390.49</c:v>
                </c:pt>
                <c:pt idx="30">
                  <c:v>390.41</c:v>
                </c:pt>
                <c:pt idx="31">
                  <c:v>390.48</c:v>
                </c:pt>
                <c:pt idx="32">
                  <c:v>390.83</c:v>
                </c:pt>
                <c:pt idx="33">
                  <c:v>390.84</c:v>
                </c:pt>
                <c:pt idx="34">
                  <c:v>389.75</c:v>
                </c:pt>
                <c:pt idx="35">
                  <c:v>389.48</c:v>
                </c:pt>
                <c:pt idx="36">
                  <c:v>389.8</c:v>
                </c:pt>
                <c:pt idx="37">
                  <c:v>389.89</c:v>
                </c:pt>
                <c:pt idx="38">
                  <c:v>390.41</c:v>
                </c:pt>
                <c:pt idx="39">
                  <c:v>390.69</c:v>
                </c:pt>
                <c:pt idx="40">
                  <c:v>388.35</c:v>
                </c:pt>
                <c:pt idx="41">
                  <c:v>386.25</c:v>
                </c:pt>
                <c:pt idx="42">
                  <c:v>387.75</c:v>
                </c:pt>
                <c:pt idx="43">
                  <c:v>388.13</c:v>
                </c:pt>
                <c:pt idx="44">
                  <c:v>388.68</c:v>
                </c:pt>
                <c:pt idx="45">
                  <c:v>388.7</c:v>
                </c:pt>
                <c:pt idx="46">
                  <c:v>389.78</c:v>
                </c:pt>
                <c:pt idx="47">
                  <c:v>391.35</c:v>
                </c:pt>
                <c:pt idx="48">
                  <c:v>393.273</c:v>
                </c:pt>
                <c:pt idx="49">
                  <c:v>393.775</c:v>
                </c:pt>
                <c:pt idx="50">
                  <c:v>393.732</c:v>
                </c:pt>
                <c:pt idx="51">
                  <c:v>397.171</c:v>
                </c:pt>
                <c:pt idx="52">
                  <c:v>396.723</c:v>
                </c:pt>
                <c:pt idx="53">
                  <c:v>396.609</c:v>
                </c:pt>
                <c:pt idx="54">
                  <c:v>396.455</c:v>
                </c:pt>
                <c:pt idx="55">
                  <c:v>396.35</c:v>
                </c:pt>
                <c:pt idx="56">
                  <c:v>396.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2A-2564'!$R$21:$R$51</c:f>
              <c:numCache>
                <c:formatCode>General</c:formatCode>
                <c:ptCount val="31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45</c:v>
                </c:pt>
                <c:pt idx="19">
                  <c:v>150</c:v>
                </c:pt>
                <c:pt idx="20">
                  <c:v>155</c:v>
                </c:pt>
                <c:pt idx="21">
                  <c:v>160</c:v>
                </c:pt>
                <c:pt idx="22">
                  <c:v>165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90</c:v>
                </c:pt>
                <c:pt idx="28">
                  <c:v>195</c:v>
                </c:pt>
                <c:pt idx="29">
                  <c:v>200</c:v>
                </c:pt>
                <c:pt idx="30">
                  <c:v>205</c:v>
                </c:pt>
              </c:numCache>
            </c:numRef>
          </c:xVal>
          <c:yVal>
            <c:numRef>
              <c:f>'G.2A-2564'!$T$21:$T$51</c:f>
              <c:numCache>
                <c:formatCode>General</c:formatCode>
                <c:ptCount val="31"/>
                <c:pt idx="0">
                  <c:v>391.65</c:v>
                </c:pt>
                <c:pt idx="1">
                  <c:v>391.65</c:v>
                </c:pt>
                <c:pt idx="2">
                  <c:v>391.65</c:v>
                </c:pt>
                <c:pt idx="3">
                  <c:v>391.65</c:v>
                </c:pt>
                <c:pt idx="4">
                  <c:v>391.65</c:v>
                </c:pt>
                <c:pt idx="9">
                  <c:v>391.65</c:v>
                </c:pt>
                <c:pt idx="10">
                  <c:v>391.65</c:v>
                </c:pt>
                <c:pt idx="11">
                  <c:v>391.65</c:v>
                </c:pt>
                <c:pt idx="12">
                  <c:v>391.65</c:v>
                </c:pt>
                <c:pt idx="13">
                  <c:v>391.65</c:v>
                </c:pt>
                <c:pt idx="14">
                  <c:v>391.65</c:v>
                </c:pt>
                <c:pt idx="15">
                  <c:v>391.65</c:v>
                </c:pt>
                <c:pt idx="16">
                  <c:v>391.65</c:v>
                </c:pt>
                <c:pt idx="17">
                  <c:v>391.65</c:v>
                </c:pt>
                <c:pt idx="18">
                  <c:v>391.65</c:v>
                </c:pt>
                <c:pt idx="19">
                  <c:v>391.65</c:v>
                </c:pt>
                <c:pt idx="20">
                  <c:v>391.65</c:v>
                </c:pt>
                <c:pt idx="21">
                  <c:v>391.65</c:v>
                </c:pt>
                <c:pt idx="22">
                  <c:v>391.65</c:v>
                </c:pt>
                <c:pt idx="23">
                  <c:v>391.65</c:v>
                </c:pt>
                <c:pt idx="24">
                  <c:v>391.65</c:v>
                </c:pt>
                <c:pt idx="25">
                  <c:v>391.65</c:v>
                </c:pt>
                <c:pt idx="26">
                  <c:v>391.65</c:v>
                </c:pt>
                <c:pt idx="27">
                  <c:v>391.65</c:v>
                </c:pt>
                <c:pt idx="28">
                  <c:v>391.65</c:v>
                </c:pt>
                <c:pt idx="29">
                  <c:v>391.65</c:v>
                </c:pt>
                <c:pt idx="30">
                  <c:v>391.65</c:v>
                </c:pt>
              </c:numCache>
            </c:numRef>
          </c:yVal>
          <c:smooth val="0"/>
        </c:ser>
        <c:axId val="11910920"/>
        <c:axId val="98834641"/>
      </c:scatterChart>
      <c:valAx>
        <c:axId val="11910920"/>
        <c:scaling>
          <c:orientation val="minMax"/>
          <c:max val="2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134848764862"/>
              <c:y val="0.84574818721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34641"/>
        <c:crossesAt val="385"/>
        <c:crossBetween val="midCat"/>
        <c:majorUnit val="20"/>
        <c:minorUnit val="5"/>
      </c:valAx>
      <c:valAx>
        <c:axId val="98834641"/>
        <c:scaling>
          <c:orientation val="minMax"/>
          <c:max val="401"/>
          <c:min val="38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4623298219676"/>
              <c:y val="-0.191056910569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91092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2429618678"/>
          <c:y val="0.881784223247638"/>
          <c:w val="0.569395675475882"/>
          <c:h val="0.0930564711052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7800</xdr:rowOff>
    </xdr:from>
    <xdr:to>
      <xdr:col>10</xdr:col>
      <xdr:colOff>461880</xdr:colOff>
      <xdr:row>3</xdr:row>
      <xdr:rowOff>182880</xdr:rowOff>
    </xdr:to>
    <xdr:sp>
      <xdr:nvSpPr>
        <xdr:cNvPr id="0" name="Text Box 1"/>
        <xdr:cNvSpPr/>
      </xdr:nvSpPr>
      <xdr:spPr>
        <a:xfrm>
          <a:off x="484920" y="37800"/>
          <a:ext cx="49046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ก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ไร่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อบเว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23000</xdr:colOff>
      <xdr:row>34</xdr:row>
      <xdr:rowOff>37800</xdr:rowOff>
    </xdr:to>
    <xdr:graphicFrame>
      <xdr:nvGraphicFramePr>
        <xdr:cNvPr id="3" name="Chart 6"/>
        <xdr:cNvGraphicFramePr/>
      </xdr:nvGraphicFramePr>
      <xdr:xfrm>
        <a:off x="0" y="3238560"/>
        <a:ext cx="5843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06800</xdr:colOff>
      <xdr:row>15</xdr:row>
      <xdr:rowOff>159840</xdr:rowOff>
    </xdr:to>
    <xdr:pic>
      <xdr:nvPicPr>
        <xdr:cNvPr id="27" name="Picture 179" descr=""/>
        <xdr:cNvPicPr/>
      </xdr:nvPicPr>
      <xdr:blipFill>
        <a:blip r:embed="rId2"/>
        <a:stretch/>
      </xdr:blipFill>
      <xdr:spPr>
        <a:xfrm>
          <a:off x="23400" y="708480"/>
          <a:ext cx="580392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s">
        <v>0</v>
      </c>
      <c r="P1" s="2"/>
      <c r="Q1" s="2"/>
      <c r="R1" s="3" t="n">
        <v>2564</v>
      </c>
      <c r="S1" s="3"/>
      <c r="T1" s="3"/>
    </row>
    <row r="2" customFormat="false" ht="15" hidden="false" customHeight="true" outlineLevel="0" collapsed="false">
      <c r="O2" s="4"/>
      <c r="P2" s="4"/>
      <c r="Q2" s="4"/>
      <c r="R2" s="5" t="s">
        <v>1</v>
      </c>
      <c r="S2" s="5"/>
      <c r="T2" s="5"/>
    </row>
    <row r="3" customFormat="false" ht="15" hidden="false" customHeight="true" outlineLevel="0" collapsed="false">
      <c r="O3" s="6" t="s">
        <v>2</v>
      </c>
      <c r="P3" s="7" t="s">
        <v>3</v>
      </c>
      <c r="Q3" s="8" t="s">
        <v>4</v>
      </c>
      <c r="R3" s="6" t="s">
        <v>2</v>
      </c>
      <c r="S3" s="7" t="s">
        <v>3</v>
      </c>
      <c r="T3" s="8" t="s">
        <v>4</v>
      </c>
    </row>
    <row r="4" customFormat="false" ht="15" hidden="false" customHeight="true" outlineLevel="0" collapsed="false">
      <c r="N4" s="9"/>
      <c r="O4" s="10"/>
      <c r="P4" s="11"/>
      <c r="Q4" s="12"/>
      <c r="R4" s="10" t="n">
        <v>-50</v>
      </c>
      <c r="S4" s="11" t="n">
        <v>396.426</v>
      </c>
      <c r="T4" s="12" t="n">
        <v>391.65</v>
      </c>
    </row>
    <row r="5" customFormat="false" ht="15" hidden="false" customHeight="true" outlineLevel="0" collapsed="false">
      <c r="O5" s="13"/>
      <c r="P5" s="14"/>
      <c r="Q5" s="15"/>
      <c r="R5" s="13" t="n">
        <v>-40</v>
      </c>
      <c r="S5" s="14" t="n">
        <v>396.541</v>
      </c>
      <c r="T5" s="15" t="n">
        <f aca="false">$T$4</f>
        <v>391.65</v>
      </c>
    </row>
    <row r="6" customFormat="false" ht="15" hidden="false" customHeight="true" outlineLevel="0" collapsed="false">
      <c r="O6" s="13"/>
      <c r="P6" s="14"/>
      <c r="Q6" s="15"/>
      <c r="R6" s="13" t="n">
        <v>-30</v>
      </c>
      <c r="S6" s="14" t="n">
        <v>396.666</v>
      </c>
      <c r="T6" s="15" t="n">
        <f aca="false">$T$4</f>
        <v>391.65</v>
      </c>
    </row>
    <row r="7" customFormat="false" ht="15" hidden="false" customHeight="true" outlineLevel="0" collapsed="false">
      <c r="O7" s="13"/>
      <c r="P7" s="14"/>
      <c r="Q7" s="15"/>
      <c r="R7" s="13" t="n">
        <v>-20</v>
      </c>
      <c r="S7" s="14" t="n">
        <v>396.811</v>
      </c>
      <c r="T7" s="15" t="n">
        <f aca="false">$T$4</f>
        <v>391.65</v>
      </c>
    </row>
    <row r="8" customFormat="false" ht="15" hidden="false" customHeight="true" outlineLevel="0" collapsed="false">
      <c r="O8" s="13"/>
      <c r="P8" s="14"/>
      <c r="Q8" s="15"/>
      <c r="R8" s="13" t="n">
        <v>-10</v>
      </c>
      <c r="S8" s="14" t="n">
        <v>396.956</v>
      </c>
      <c r="T8" s="15" t="n">
        <f aca="false">$T$4</f>
        <v>391.65</v>
      </c>
    </row>
    <row r="9" customFormat="false" ht="15" hidden="false" customHeight="true" outlineLevel="0" collapsed="false">
      <c r="O9" s="13"/>
      <c r="P9" s="14"/>
      <c r="Q9" s="15"/>
      <c r="R9" s="13" t="n">
        <v>0</v>
      </c>
      <c r="S9" s="14" t="n">
        <v>397.357</v>
      </c>
      <c r="T9" s="15" t="n">
        <f aca="false">$T$4</f>
        <v>391.65</v>
      </c>
    </row>
    <row r="10" customFormat="false" ht="15" hidden="false" customHeight="true" outlineLevel="0" collapsed="false">
      <c r="O10" s="13"/>
      <c r="P10" s="14"/>
      <c r="Q10" s="15"/>
      <c r="R10" s="13" t="n">
        <v>0</v>
      </c>
      <c r="S10" s="14" t="n">
        <v>395.881</v>
      </c>
      <c r="T10" s="15" t="n">
        <f aca="false">$T$4</f>
        <v>391.65</v>
      </c>
    </row>
    <row r="11" customFormat="false" ht="15" hidden="false" customHeight="true" outlineLevel="0" collapsed="false">
      <c r="O11" s="13"/>
      <c r="P11" s="14"/>
      <c r="Q11" s="15"/>
      <c r="R11" s="13" t="n">
        <v>5</v>
      </c>
      <c r="S11" s="14" t="n">
        <v>394.871</v>
      </c>
      <c r="T11" s="15" t="n">
        <f aca="false">$T$4</f>
        <v>391.65</v>
      </c>
    </row>
    <row r="12" customFormat="false" ht="15" hidden="false" customHeight="true" outlineLevel="0" collapsed="false">
      <c r="O12" s="13"/>
      <c r="P12" s="14"/>
      <c r="Q12" s="15"/>
      <c r="R12" s="13" t="n">
        <v>10</v>
      </c>
      <c r="S12" s="14" t="n">
        <v>394.012</v>
      </c>
      <c r="T12" s="15" t="n">
        <f aca="false">$T$4</f>
        <v>391.65</v>
      </c>
    </row>
    <row r="13" customFormat="false" ht="15" hidden="false" customHeight="true" outlineLevel="0" collapsed="false">
      <c r="O13" s="13"/>
      <c r="P13" s="14"/>
      <c r="Q13" s="15"/>
      <c r="R13" s="13" t="n">
        <v>15</v>
      </c>
      <c r="S13" s="14" t="n">
        <v>393.866</v>
      </c>
      <c r="T13" s="15" t="n">
        <f aca="false">$T$4</f>
        <v>391.65</v>
      </c>
    </row>
    <row r="14" customFormat="false" ht="15" hidden="false" customHeight="true" outlineLevel="0" collapsed="false">
      <c r="N14" s="9"/>
      <c r="O14" s="13"/>
      <c r="P14" s="14"/>
      <c r="Q14" s="15"/>
      <c r="R14" s="13" t="n">
        <v>20</v>
      </c>
      <c r="S14" s="14" t="n">
        <v>394.036</v>
      </c>
      <c r="T14" s="15" t="n">
        <f aca="false">$T$4</f>
        <v>391.65</v>
      </c>
    </row>
    <row r="15" customFormat="false" ht="15" hidden="false" customHeight="true" outlineLevel="0" collapsed="false">
      <c r="N15" s="16"/>
      <c r="O15" s="13"/>
      <c r="P15" s="14"/>
      <c r="Q15" s="15"/>
      <c r="R15" s="13" t="n">
        <v>25</v>
      </c>
      <c r="S15" s="14" t="n">
        <v>393.241</v>
      </c>
      <c r="T15" s="15" t="n">
        <f aca="false">$T$4</f>
        <v>391.65</v>
      </c>
    </row>
    <row r="16" customFormat="false" ht="15" hidden="false" customHeight="true" outlineLevel="0" collapsed="false">
      <c r="O16" s="13"/>
      <c r="P16" s="14"/>
      <c r="Q16" s="15"/>
      <c r="R16" s="13" t="n">
        <v>30</v>
      </c>
      <c r="S16" s="14" t="n">
        <v>392.729</v>
      </c>
      <c r="T16" s="15" t="n">
        <f aca="false">$T$4</f>
        <v>391.65</v>
      </c>
    </row>
    <row r="17" customFormat="false" ht="15" hidden="false" customHeight="true" outlineLevel="0" collapsed="false">
      <c r="O17" s="13"/>
      <c r="P17" s="14"/>
      <c r="Q17" s="15"/>
      <c r="R17" s="13" t="n">
        <v>35</v>
      </c>
      <c r="S17" s="14" t="n">
        <v>392.846</v>
      </c>
      <c r="T17" s="15" t="n">
        <f aca="false">$T$4</f>
        <v>391.65</v>
      </c>
    </row>
    <row r="18" customFormat="false" ht="15" hidden="false" customHeight="true" outlineLevel="0" collapsed="false">
      <c r="O18" s="13"/>
      <c r="P18" s="14"/>
      <c r="Q18" s="15"/>
      <c r="R18" s="13" t="n">
        <v>40</v>
      </c>
      <c r="S18" s="14" t="n">
        <v>392.776</v>
      </c>
      <c r="T18" s="15" t="n">
        <f aca="false">$T$4</f>
        <v>391.65</v>
      </c>
    </row>
    <row r="19" customFormat="false" ht="15" hidden="false" customHeight="true" outlineLevel="0" collapsed="false">
      <c r="O19" s="13"/>
      <c r="P19" s="14"/>
      <c r="Q19" s="15"/>
      <c r="R19" s="13" t="n">
        <v>45</v>
      </c>
      <c r="S19" s="14" t="n">
        <v>392.696</v>
      </c>
      <c r="T19" s="15" t="n">
        <f aca="false">$T$4</f>
        <v>391.65</v>
      </c>
      <c r="V19" s="17"/>
    </row>
    <row r="20" customFormat="false" ht="15" hidden="false" customHeight="true" outlineLevel="0" collapsed="false">
      <c r="O20" s="13"/>
      <c r="P20" s="14"/>
      <c r="Q20" s="15"/>
      <c r="R20" s="13" t="n">
        <v>50</v>
      </c>
      <c r="S20" s="14" t="n">
        <v>391.65</v>
      </c>
      <c r="T20" s="15" t="n">
        <f aca="false">$T$4</f>
        <v>391.65</v>
      </c>
    </row>
    <row r="21" customFormat="false" ht="15" hidden="false" customHeight="true" outlineLevel="0" collapsed="false">
      <c r="O21" s="13"/>
      <c r="P21" s="14"/>
      <c r="Q21" s="15"/>
      <c r="R21" s="13" t="n">
        <v>55</v>
      </c>
      <c r="S21" s="14" t="n">
        <v>390.68</v>
      </c>
      <c r="T21" s="15" t="n">
        <f aca="false">$T$4</f>
        <v>391.65</v>
      </c>
    </row>
    <row r="22" customFormat="false" ht="15" hidden="false" customHeight="true" outlineLevel="0" collapsed="false">
      <c r="O22" s="13"/>
      <c r="P22" s="14"/>
      <c r="Q22" s="15"/>
      <c r="R22" s="13" t="n">
        <v>60</v>
      </c>
      <c r="S22" s="14" t="n">
        <v>390.93</v>
      </c>
      <c r="T22" s="15" t="n">
        <f aca="false">$T$4</f>
        <v>391.65</v>
      </c>
    </row>
    <row r="23" customFormat="false" ht="15" hidden="false" customHeight="true" outlineLevel="0" collapsed="false">
      <c r="O23" s="13"/>
      <c r="P23" s="14"/>
      <c r="Q23" s="15"/>
      <c r="R23" s="13" t="n">
        <v>65</v>
      </c>
      <c r="S23" s="14" t="n">
        <v>390.92</v>
      </c>
      <c r="T23" s="15" t="n">
        <f aca="false">$T$4</f>
        <v>391.65</v>
      </c>
    </row>
    <row r="24" customFormat="false" ht="15" hidden="false" customHeight="true" outlineLevel="0" collapsed="false">
      <c r="O24" s="13"/>
      <c r="P24" s="14"/>
      <c r="Q24" s="15"/>
      <c r="R24" s="13" t="n">
        <v>70</v>
      </c>
      <c r="S24" s="14" t="n">
        <v>390.75</v>
      </c>
      <c r="T24" s="15" t="n">
        <f aca="false">$T$4</f>
        <v>391.65</v>
      </c>
    </row>
    <row r="25" customFormat="false" ht="15" hidden="false" customHeight="true" outlineLevel="0" collapsed="false">
      <c r="K25" s="18"/>
      <c r="L25" s="19"/>
      <c r="M25" s="19"/>
      <c r="N25" s="9"/>
      <c r="O25" s="13"/>
      <c r="P25" s="14"/>
      <c r="Q25" s="15"/>
      <c r="R25" s="13" t="n">
        <v>75</v>
      </c>
      <c r="S25" s="14" t="n">
        <v>390.75</v>
      </c>
      <c r="T25" s="15" t="n">
        <f aca="false">$T$4</f>
        <v>391.65</v>
      </c>
    </row>
    <row r="26" customFormat="false" ht="15" hidden="false" customHeight="true" outlineLevel="0" collapsed="false">
      <c r="K26" s="18"/>
      <c r="L26" s="20"/>
      <c r="M26" s="20"/>
      <c r="N26" s="16"/>
      <c r="O26" s="13"/>
      <c r="P26" s="14"/>
      <c r="Q26" s="15"/>
      <c r="R26" s="13" t="n">
        <v>80</v>
      </c>
      <c r="S26" s="14" t="n">
        <v>393.017</v>
      </c>
      <c r="T26" s="15"/>
    </row>
    <row r="27" customFormat="false" ht="15" hidden="false" customHeight="true" outlineLevel="0" collapsed="false">
      <c r="K27" s="18"/>
      <c r="L27" s="19"/>
      <c r="M27" s="19"/>
      <c r="O27" s="13"/>
      <c r="P27" s="14"/>
      <c r="Q27" s="15"/>
      <c r="R27" s="13" t="n">
        <v>85</v>
      </c>
      <c r="S27" s="14" t="n">
        <v>392.543</v>
      </c>
      <c r="T27" s="15"/>
    </row>
    <row r="28" customFormat="false" ht="15" hidden="false" customHeight="true" outlineLevel="0" collapsed="false">
      <c r="K28" s="18"/>
      <c r="L28" s="20"/>
      <c r="M28" s="20"/>
      <c r="O28" s="13"/>
      <c r="P28" s="14"/>
      <c r="Q28" s="15"/>
      <c r="R28" s="13" t="n">
        <v>90</v>
      </c>
      <c r="S28" s="14" t="n">
        <v>392.363</v>
      </c>
      <c r="T28" s="15"/>
    </row>
    <row r="29" customFormat="false" ht="15" hidden="false" customHeight="true" outlineLevel="0" collapsed="false">
      <c r="K29" s="18"/>
      <c r="L29" s="19"/>
      <c r="M29" s="19"/>
      <c r="O29" s="13"/>
      <c r="P29" s="14"/>
      <c r="Q29" s="15"/>
      <c r="R29" s="13" t="n">
        <v>95</v>
      </c>
      <c r="S29" s="14" t="n">
        <v>392.251</v>
      </c>
      <c r="T29" s="15"/>
    </row>
    <row r="30" customFormat="false" ht="15" hidden="false" customHeight="true" outlineLevel="0" collapsed="false">
      <c r="K30" s="18"/>
      <c r="L30" s="20"/>
      <c r="M30" s="20"/>
      <c r="O30" s="13"/>
      <c r="P30" s="14"/>
      <c r="Q30" s="15"/>
      <c r="R30" s="13" t="n">
        <v>100</v>
      </c>
      <c r="S30" s="14" t="n">
        <v>391.698</v>
      </c>
      <c r="T30" s="15" t="n">
        <f aca="false">$T$4</f>
        <v>391.65</v>
      </c>
    </row>
    <row r="31" customFormat="false" ht="15" hidden="false" customHeight="true" outlineLevel="0" collapsed="false">
      <c r="K31" s="18"/>
      <c r="L31" s="21"/>
      <c r="M31" s="21"/>
      <c r="O31" s="13"/>
      <c r="P31" s="14"/>
      <c r="Q31" s="15"/>
      <c r="R31" s="13" t="n">
        <v>105</v>
      </c>
      <c r="S31" s="14" t="n">
        <v>391.783</v>
      </c>
      <c r="T31" s="15" t="n">
        <f aca="false">$T$4</f>
        <v>391.65</v>
      </c>
    </row>
    <row r="32" customFormat="false" ht="15" hidden="false" customHeight="true" outlineLevel="0" collapsed="false">
      <c r="K32" s="18"/>
      <c r="L32" s="21"/>
      <c r="M32" s="21"/>
      <c r="O32" s="13"/>
      <c r="P32" s="14"/>
      <c r="Q32" s="15"/>
      <c r="R32" s="13" t="n">
        <v>110</v>
      </c>
      <c r="S32" s="14" t="n">
        <v>390.65</v>
      </c>
      <c r="T32" s="15" t="n">
        <f aca="false">$T$4</f>
        <v>391.65</v>
      </c>
    </row>
    <row r="33" customFormat="false" ht="15" hidden="false" customHeight="true" outlineLevel="0" collapsed="false">
      <c r="K33" s="18"/>
      <c r="L33" s="22"/>
      <c r="M33" s="23"/>
      <c r="O33" s="13"/>
      <c r="P33" s="14"/>
      <c r="Q33" s="15"/>
      <c r="R33" s="13" t="n">
        <v>115</v>
      </c>
      <c r="S33" s="14" t="n">
        <v>390.49</v>
      </c>
      <c r="T33" s="15" t="n">
        <f aca="false">$T$4</f>
        <v>391.65</v>
      </c>
    </row>
    <row r="34" customFormat="false" ht="15" hidden="false" customHeight="true" outlineLevel="0" collapsed="false">
      <c r="K34" s="18"/>
      <c r="L34" s="21"/>
      <c r="M34" s="21"/>
      <c r="O34" s="13"/>
      <c r="P34" s="14"/>
      <c r="Q34" s="15"/>
      <c r="R34" s="13" t="n">
        <v>120</v>
      </c>
      <c r="S34" s="14" t="n">
        <v>390.41</v>
      </c>
      <c r="T34" s="15" t="n">
        <f aca="false">$T$4</f>
        <v>391.65</v>
      </c>
    </row>
    <row r="35" customFormat="false" ht="15" hidden="false" customHeight="true" outlineLevel="0" collapsed="false">
      <c r="O35" s="13"/>
      <c r="P35" s="14"/>
      <c r="Q35" s="15"/>
      <c r="R35" s="13" t="n">
        <v>125</v>
      </c>
      <c r="S35" s="14" t="n">
        <v>390.48</v>
      </c>
      <c r="T35" s="15" t="n">
        <f aca="false">$T$4</f>
        <v>391.65</v>
      </c>
    </row>
    <row r="36" customFormat="false" ht="15" hidden="false" customHeight="true" outlineLevel="0" collapsed="false">
      <c r="A36" s="24" t="s">
        <v>2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5</v>
      </c>
      <c r="J36" s="27" t="n">
        <v>10</v>
      </c>
      <c r="K36" s="27" t="n">
        <v>15</v>
      </c>
      <c r="L36" s="28" t="n">
        <v>20</v>
      </c>
      <c r="N36" s="9"/>
      <c r="O36" s="13"/>
      <c r="P36" s="14"/>
      <c r="Q36" s="15"/>
      <c r="R36" s="13" t="n">
        <v>130</v>
      </c>
      <c r="S36" s="14" t="n">
        <v>390.83</v>
      </c>
      <c r="T36" s="15" t="n">
        <f aca="false">$T$4</f>
        <v>391.65</v>
      </c>
    </row>
    <row r="37" customFormat="false" ht="15" hidden="false" customHeight="true" outlineLevel="0" collapsed="false">
      <c r="A37" s="29" t="s">
        <v>3</v>
      </c>
      <c r="B37" s="30" t="n">
        <v>396.426</v>
      </c>
      <c r="C37" s="31" t="n">
        <v>396.541</v>
      </c>
      <c r="D37" s="31" t="n">
        <v>396.666</v>
      </c>
      <c r="E37" s="31" t="n">
        <v>396.811</v>
      </c>
      <c r="F37" s="31" t="n">
        <v>396.956</v>
      </c>
      <c r="G37" s="31" t="n">
        <v>397.357</v>
      </c>
      <c r="H37" s="31" t="n">
        <v>395.881</v>
      </c>
      <c r="I37" s="31" t="n">
        <v>394.871</v>
      </c>
      <c r="J37" s="32" t="n">
        <v>394.012</v>
      </c>
      <c r="K37" s="32" t="n">
        <v>393.866</v>
      </c>
      <c r="L37" s="33" t="n">
        <v>394.036</v>
      </c>
      <c r="N37" s="16"/>
      <c r="O37" s="13"/>
      <c r="P37" s="14"/>
      <c r="Q37" s="15"/>
      <c r="R37" s="13" t="n">
        <v>135</v>
      </c>
      <c r="S37" s="14" t="n">
        <v>390.84</v>
      </c>
      <c r="T37" s="15" t="n">
        <f aca="false">$T$4</f>
        <v>391.65</v>
      </c>
    </row>
    <row r="38" customFormat="false" ht="15" hidden="false" customHeight="true" outlineLevel="0" collapsed="false">
      <c r="A38" s="29" t="s">
        <v>2</v>
      </c>
      <c r="B38" s="34" t="n">
        <v>25</v>
      </c>
      <c r="C38" s="35" t="n">
        <v>30</v>
      </c>
      <c r="D38" s="35" t="n">
        <v>35</v>
      </c>
      <c r="E38" s="35" t="n">
        <v>40</v>
      </c>
      <c r="F38" s="35" t="n">
        <v>45</v>
      </c>
      <c r="G38" s="35" t="n">
        <v>50</v>
      </c>
      <c r="H38" s="35" t="n">
        <v>55</v>
      </c>
      <c r="I38" s="36" t="n">
        <v>60</v>
      </c>
      <c r="J38" s="35" t="n">
        <v>65</v>
      </c>
      <c r="K38" s="36" t="n">
        <v>70</v>
      </c>
      <c r="L38" s="37" t="n">
        <v>75</v>
      </c>
      <c r="M38" s="23"/>
      <c r="N38" s="23"/>
      <c r="O38" s="13"/>
      <c r="P38" s="14"/>
      <c r="Q38" s="15"/>
      <c r="R38" s="13" t="n">
        <v>140</v>
      </c>
      <c r="S38" s="14" t="n">
        <v>389.75</v>
      </c>
      <c r="T38" s="15" t="n">
        <f aca="false">$T$4</f>
        <v>391.65</v>
      </c>
    </row>
    <row r="39" customFormat="false" ht="15" hidden="false" customHeight="true" outlineLevel="0" collapsed="false">
      <c r="A39" s="29" t="s">
        <v>3</v>
      </c>
      <c r="B39" s="30" t="n">
        <v>393.241</v>
      </c>
      <c r="C39" s="31" t="n">
        <v>392.729</v>
      </c>
      <c r="D39" s="31" t="n">
        <v>392.846</v>
      </c>
      <c r="E39" s="31" t="n">
        <v>392.776</v>
      </c>
      <c r="F39" s="31" t="n">
        <v>392.696</v>
      </c>
      <c r="G39" s="31" t="n">
        <v>391.65</v>
      </c>
      <c r="H39" s="31" t="n">
        <v>390.68</v>
      </c>
      <c r="I39" s="32" t="n">
        <v>390.93</v>
      </c>
      <c r="J39" s="31" t="n">
        <v>390.92</v>
      </c>
      <c r="K39" s="32" t="n">
        <v>390.75</v>
      </c>
      <c r="L39" s="33" t="n">
        <v>390.75</v>
      </c>
      <c r="O39" s="13"/>
      <c r="P39" s="14"/>
      <c r="Q39" s="15"/>
      <c r="R39" s="13" t="n">
        <v>145</v>
      </c>
      <c r="S39" s="14" t="n">
        <v>389.48</v>
      </c>
      <c r="T39" s="15" t="n">
        <f aca="false">$T$4</f>
        <v>391.65</v>
      </c>
    </row>
    <row r="40" customFormat="false" ht="15" hidden="false" customHeight="true" outlineLevel="0" collapsed="false">
      <c r="A40" s="29" t="s">
        <v>2</v>
      </c>
      <c r="B40" s="34" t="n">
        <v>80</v>
      </c>
      <c r="C40" s="35" t="n">
        <v>85</v>
      </c>
      <c r="D40" s="35" t="n">
        <v>90</v>
      </c>
      <c r="E40" s="35" t="n">
        <v>95</v>
      </c>
      <c r="F40" s="35" t="n">
        <v>100</v>
      </c>
      <c r="G40" s="35" t="n">
        <v>105</v>
      </c>
      <c r="H40" s="36" t="n">
        <v>110</v>
      </c>
      <c r="I40" s="35" t="n">
        <v>115</v>
      </c>
      <c r="J40" s="38" t="n">
        <v>120</v>
      </c>
      <c r="K40" s="39" t="n">
        <v>125</v>
      </c>
      <c r="L40" s="40" t="n">
        <v>130</v>
      </c>
      <c r="O40" s="13"/>
      <c r="P40" s="14"/>
      <c r="Q40" s="15"/>
      <c r="R40" s="13" t="n">
        <v>150</v>
      </c>
      <c r="S40" s="14" t="n">
        <v>389.8</v>
      </c>
      <c r="T40" s="15" t="n">
        <f aca="false">$T$4</f>
        <v>391.65</v>
      </c>
    </row>
    <row r="41" customFormat="false" ht="15" hidden="false" customHeight="true" outlineLevel="0" collapsed="false">
      <c r="A41" s="29" t="s">
        <v>3</v>
      </c>
      <c r="B41" s="30" t="n">
        <v>393.017</v>
      </c>
      <c r="C41" s="31" t="n">
        <v>392.543</v>
      </c>
      <c r="D41" s="31" t="n">
        <v>392.363</v>
      </c>
      <c r="E41" s="31" t="n">
        <v>392.251</v>
      </c>
      <c r="F41" s="31" t="n">
        <v>391.698</v>
      </c>
      <c r="G41" s="31" t="n">
        <v>391.783</v>
      </c>
      <c r="H41" s="32" t="n">
        <v>390.65</v>
      </c>
      <c r="I41" s="31" t="n">
        <v>390.49</v>
      </c>
      <c r="J41" s="31" t="n">
        <v>390.41</v>
      </c>
      <c r="K41" s="32" t="n">
        <v>390.48</v>
      </c>
      <c r="L41" s="33" t="n">
        <v>390.83</v>
      </c>
      <c r="O41" s="13"/>
      <c r="P41" s="14"/>
      <c r="Q41" s="15"/>
      <c r="R41" s="13" t="n">
        <v>155</v>
      </c>
      <c r="S41" s="14" t="n">
        <v>389.89</v>
      </c>
      <c r="T41" s="15" t="n">
        <f aca="false">$T$4</f>
        <v>391.65</v>
      </c>
    </row>
    <row r="42" customFormat="false" ht="15" hidden="false" customHeight="true" outlineLevel="0" collapsed="false">
      <c r="A42" s="29" t="s">
        <v>2</v>
      </c>
      <c r="B42" s="41" t="n">
        <v>135</v>
      </c>
      <c r="C42" s="38" t="n">
        <v>140</v>
      </c>
      <c r="D42" s="38" t="n">
        <v>145</v>
      </c>
      <c r="E42" s="38" t="n">
        <v>150</v>
      </c>
      <c r="F42" s="38" t="n">
        <v>155</v>
      </c>
      <c r="G42" s="39" t="n">
        <v>160</v>
      </c>
      <c r="H42" s="38" t="n">
        <v>165</v>
      </c>
      <c r="I42" s="38" t="n">
        <v>170</v>
      </c>
      <c r="J42" s="38" t="n">
        <v>175</v>
      </c>
      <c r="K42" s="39" t="n">
        <v>180</v>
      </c>
      <c r="L42" s="40" t="n">
        <v>185</v>
      </c>
      <c r="O42" s="13"/>
      <c r="P42" s="14"/>
      <c r="Q42" s="15"/>
      <c r="R42" s="13" t="n">
        <v>160</v>
      </c>
      <c r="S42" s="14" t="n">
        <v>390.41</v>
      </c>
      <c r="T42" s="15" t="n">
        <f aca="false">$T$4</f>
        <v>391.65</v>
      </c>
    </row>
    <row r="43" customFormat="false" ht="15" hidden="false" customHeight="true" outlineLevel="0" collapsed="false">
      <c r="A43" s="29" t="s">
        <v>3</v>
      </c>
      <c r="B43" s="41" t="n">
        <v>390.84</v>
      </c>
      <c r="C43" s="38" t="n">
        <v>389.75</v>
      </c>
      <c r="D43" s="38" t="n">
        <v>389.48</v>
      </c>
      <c r="E43" s="38" t="n">
        <v>389.8</v>
      </c>
      <c r="F43" s="38" t="n">
        <v>389.89</v>
      </c>
      <c r="G43" s="39" t="n">
        <v>390.41</v>
      </c>
      <c r="H43" s="38" t="n">
        <v>390.69</v>
      </c>
      <c r="I43" s="38" t="n">
        <v>388.35</v>
      </c>
      <c r="J43" s="38" t="n">
        <v>386.25</v>
      </c>
      <c r="K43" s="39" t="n">
        <v>387.75</v>
      </c>
      <c r="L43" s="40" t="n">
        <v>388.13</v>
      </c>
      <c r="O43" s="13"/>
      <c r="P43" s="14"/>
      <c r="Q43" s="15"/>
      <c r="R43" s="13" t="n">
        <v>165</v>
      </c>
      <c r="S43" s="14" t="n">
        <v>390.69</v>
      </c>
      <c r="T43" s="15" t="n">
        <f aca="false">$T$4</f>
        <v>391.65</v>
      </c>
    </row>
    <row r="44" customFormat="false" ht="15" hidden="false" customHeight="true" outlineLevel="0" collapsed="false">
      <c r="A44" s="29" t="s">
        <v>2</v>
      </c>
      <c r="B44" s="41" t="n">
        <v>190</v>
      </c>
      <c r="C44" s="38" t="n">
        <v>195</v>
      </c>
      <c r="D44" s="38" t="n">
        <v>200</v>
      </c>
      <c r="E44" s="38" t="n">
        <v>205</v>
      </c>
      <c r="F44" s="38" t="n">
        <v>210</v>
      </c>
      <c r="G44" s="38" t="n">
        <v>215</v>
      </c>
      <c r="H44" s="38" t="n">
        <v>220</v>
      </c>
      <c r="I44" s="38" t="n">
        <v>220</v>
      </c>
      <c r="J44" s="38" t="n">
        <v>230</v>
      </c>
      <c r="K44" s="39" t="n">
        <v>240</v>
      </c>
      <c r="L44" s="40" t="n">
        <v>250</v>
      </c>
      <c r="O44" s="13"/>
      <c r="P44" s="14"/>
      <c r="Q44" s="15"/>
      <c r="R44" s="13" t="n">
        <v>170</v>
      </c>
      <c r="S44" s="14" t="n">
        <v>388.35</v>
      </c>
      <c r="T44" s="15" t="n">
        <f aca="false">$T$4</f>
        <v>391.65</v>
      </c>
    </row>
    <row r="45" customFormat="false" ht="15" hidden="false" customHeight="true" outlineLevel="0" collapsed="false">
      <c r="A45" s="42" t="s">
        <v>3</v>
      </c>
      <c r="B45" s="43" t="n">
        <v>388.68</v>
      </c>
      <c r="C45" s="38" t="n">
        <v>388.7</v>
      </c>
      <c r="D45" s="38" t="n">
        <v>389.78</v>
      </c>
      <c r="E45" s="38" t="n">
        <v>391.35</v>
      </c>
      <c r="F45" s="38" t="n">
        <v>393.273</v>
      </c>
      <c r="G45" s="38" t="n">
        <v>393.775</v>
      </c>
      <c r="H45" s="38" t="n">
        <v>393.732</v>
      </c>
      <c r="I45" s="38" t="n">
        <v>397.171</v>
      </c>
      <c r="J45" s="38" t="n">
        <v>396.723</v>
      </c>
      <c r="K45" s="39" t="n">
        <v>396.609</v>
      </c>
      <c r="L45" s="40" t="n">
        <v>396.455</v>
      </c>
      <c r="O45" s="13"/>
      <c r="P45" s="14"/>
      <c r="Q45" s="15"/>
      <c r="R45" s="13" t="n">
        <v>175</v>
      </c>
      <c r="S45" s="14" t="n">
        <v>386.25</v>
      </c>
      <c r="T45" s="15" t="n">
        <f aca="false">$T$4</f>
        <v>391.65</v>
      </c>
    </row>
    <row r="46" customFormat="false" ht="15" hidden="false" customHeight="true" outlineLevel="0" collapsed="false">
      <c r="A46" s="42" t="s">
        <v>2</v>
      </c>
      <c r="B46" s="43" t="n">
        <v>260</v>
      </c>
      <c r="C46" s="38" t="n">
        <v>270</v>
      </c>
      <c r="D46" s="38"/>
      <c r="E46" s="38"/>
      <c r="F46" s="38"/>
      <c r="G46" s="38"/>
      <c r="H46" s="38"/>
      <c r="I46" s="38"/>
      <c r="J46" s="38"/>
      <c r="K46" s="39"/>
      <c r="L46" s="40"/>
      <c r="O46" s="13"/>
      <c r="P46" s="14"/>
      <c r="Q46" s="15"/>
      <c r="R46" s="13" t="n">
        <v>180</v>
      </c>
      <c r="S46" s="14" t="n">
        <v>387.75</v>
      </c>
      <c r="T46" s="15" t="n">
        <f aca="false">$T$4</f>
        <v>391.65</v>
      </c>
    </row>
    <row r="47" customFormat="false" ht="15" hidden="false" customHeight="true" outlineLevel="0" collapsed="false">
      <c r="A47" s="42" t="s">
        <v>3</v>
      </c>
      <c r="B47" s="43" t="n">
        <v>396.35</v>
      </c>
      <c r="C47" s="38" t="n">
        <v>396.273</v>
      </c>
      <c r="D47" s="38"/>
      <c r="E47" s="38"/>
      <c r="F47" s="38"/>
      <c r="G47" s="38"/>
      <c r="H47" s="38"/>
      <c r="I47" s="38"/>
      <c r="J47" s="38"/>
      <c r="K47" s="39"/>
      <c r="L47" s="40"/>
      <c r="N47" s="9"/>
      <c r="O47" s="13"/>
      <c r="P47" s="14"/>
      <c r="Q47" s="15"/>
      <c r="R47" s="13" t="n">
        <v>185</v>
      </c>
      <c r="S47" s="14" t="n">
        <v>388.13</v>
      </c>
      <c r="T47" s="15" t="n">
        <f aca="false">$T$4</f>
        <v>391.65</v>
      </c>
    </row>
    <row r="48" customFormat="false" ht="15" hidden="false" customHeight="true" outlineLevel="0" collapsed="false">
      <c r="A48" s="42" t="s">
        <v>2</v>
      </c>
      <c r="B48" s="43"/>
      <c r="C48" s="38"/>
      <c r="D48" s="38"/>
      <c r="E48" s="38"/>
      <c r="F48" s="38"/>
      <c r="G48" s="38"/>
      <c r="H48" s="38"/>
      <c r="I48" s="38"/>
      <c r="J48" s="38"/>
      <c r="K48" s="39"/>
      <c r="L48" s="40"/>
      <c r="N48" s="16"/>
      <c r="O48" s="13"/>
      <c r="P48" s="14"/>
      <c r="Q48" s="15"/>
      <c r="R48" s="13" t="n">
        <v>190</v>
      </c>
      <c r="S48" s="14" t="n">
        <v>388.68</v>
      </c>
      <c r="T48" s="15" t="n">
        <f aca="false">$T$4</f>
        <v>391.65</v>
      </c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13"/>
      <c r="P49" s="14"/>
      <c r="Q49" s="15"/>
      <c r="R49" s="13" t="n">
        <v>195</v>
      </c>
      <c r="S49" s="14" t="n">
        <v>388.7</v>
      </c>
      <c r="T49" s="15" t="n">
        <f aca="false">$T$4</f>
        <v>391.65</v>
      </c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O50" s="13"/>
      <c r="P50" s="14"/>
      <c r="Q50" s="15"/>
      <c r="R50" s="13" t="n">
        <v>200</v>
      </c>
      <c r="S50" s="14" t="n">
        <v>389.78</v>
      </c>
      <c r="T50" s="15" t="n">
        <f aca="false">$T$4</f>
        <v>391.65</v>
      </c>
    </row>
    <row r="51" customFormat="false" ht="15" hidden="false" customHeight="true" outlineLevel="0" collapsed="false">
      <c r="A51" s="49"/>
      <c r="B51" s="50" t="s">
        <v>5</v>
      </c>
      <c r="C51" s="51" t="n">
        <v>393.7</v>
      </c>
      <c r="D51" s="52" t="s">
        <v>6</v>
      </c>
      <c r="E51" s="53"/>
      <c r="F51" s="54" t="s">
        <v>7</v>
      </c>
      <c r="G51" s="51" t="n">
        <v>397.357</v>
      </c>
      <c r="H51" s="52" t="s">
        <v>6</v>
      </c>
      <c r="I51" s="55"/>
      <c r="J51" s="54" t="s">
        <v>8</v>
      </c>
      <c r="K51" s="51" t="n">
        <v>397.171</v>
      </c>
      <c r="L51" s="52" t="s">
        <v>6</v>
      </c>
      <c r="O51" s="13"/>
      <c r="P51" s="14"/>
      <c r="Q51" s="15"/>
      <c r="R51" s="13" t="n">
        <v>205</v>
      </c>
      <c r="S51" s="14" t="n">
        <v>391.35</v>
      </c>
      <c r="T51" s="15" t="n">
        <f aca="false">$T$4</f>
        <v>391.65</v>
      </c>
    </row>
    <row r="52" customFormat="false" ht="15" hidden="false" customHeight="true" outlineLevel="0" collapsed="false">
      <c r="A52" s="49"/>
      <c r="B52" s="54" t="s">
        <v>9</v>
      </c>
      <c r="C52" s="51" t="n">
        <v>386.25</v>
      </c>
      <c r="D52" s="52" t="s">
        <v>6</v>
      </c>
      <c r="E52" s="53"/>
      <c r="F52" s="54" t="s">
        <v>10</v>
      </c>
      <c r="G52" s="51" t="n">
        <v>389.7</v>
      </c>
      <c r="H52" s="52" t="s">
        <v>6</v>
      </c>
      <c r="I52" s="55"/>
      <c r="J52" s="5" t="s">
        <v>1</v>
      </c>
      <c r="K52" s="5"/>
      <c r="L52" s="5"/>
      <c r="O52" s="13"/>
      <c r="P52" s="14"/>
      <c r="Q52" s="15"/>
      <c r="R52" s="13" t="n">
        <v>210</v>
      </c>
      <c r="S52" s="14" t="n">
        <v>393.273</v>
      </c>
      <c r="T52" s="15" t="n">
        <f aca="false">$T$4</f>
        <v>391.65</v>
      </c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O53" s="13"/>
      <c r="P53" s="14"/>
      <c r="Q53" s="15"/>
      <c r="R53" s="13" t="n">
        <v>215</v>
      </c>
      <c r="S53" s="14" t="n">
        <v>393.775</v>
      </c>
      <c r="T53" s="15" t="n">
        <f aca="false">$T$4</f>
        <v>391.65</v>
      </c>
    </row>
    <row r="54" customFormat="false" ht="15" hidden="false" customHeight="true" outlineLevel="0" collapsed="false">
      <c r="O54" s="13"/>
      <c r="P54" s="14"/>
      <c r="Q54" s="15"/>
      <c r="R54" s="13" t="n">
        <v>220</v>
      </c>
      <c r="S54" s="14" t="n">
        <v>393.732</v>
      </c>
      <c r="T54" s="15" t="n">
        <f aca="false">$T$4</f>
        <v>391.65</v>
      </c>
    </row>
    <row r="55" customFormat="false" ht="15" hidden="false" customHeight="true" outlineLevel="0" collapsed="false">
      <c r="O55" s="13"/>
      <c r="P55" s="14"/>
      <c r="Q55" s="15"/>
      <c r="R55" s="13" t="n">
        <v>220</v>
      </c>
      <c r="S55" s="14" t="n">
        <v>397.171</v>
      </c>
      <c r="T55" s="15" t="n">
        <f aca="false">$T$4</f>
        <v>391.65</v>
      </c>
    </row>
    <row r="56" customFormat="false" ht="15" hidden="false" customHeight="true" outlineLevel="0" collapsed="false">
      <c r="E56" s="56" t="s">
        <v>11</v>
      </c>
      <c r="F56" s="56"/>
      <c r="G56" s="56"/>
      <c r="H56" s="56"/>
      <c r="I56" s="56"/>
      <c r="O56" s="13"/>
      <c r="P56" s="14"/>
      <c r="Q56" s="15"/>
      <c r="R56" s="13" t="n">
        <v>230</v>
      </c>
      <c r="S56" s="14" t="n">
        <v>396.723</v>
      </c>
      <c r="T56" s="15" t="n">
        <f aca="false">$T$4</f>
        <v>391.65</v>
      </c>
    </row>
    <row r="57" customFormat="false" ht="15" hidden="false" customHeight="true" outlineLevel="0" collapsed="false">
      <c r="F57" s="57"/>
      <c r="G57" s="58"/>
      <c r="H57" s="58"/>
      <c r="O57" s="59"/>
      <c r="P57" s="14"/>
      <c r="Q57" s="60"/>
      <c r="R57" s="59" t="n">
        <v>240</v>
      </c>
      <c r="S57" s="14" t="n">
        <v>396.609</v>
      </c>
      <c r="T57" s="15" t="n">
        <f aca="false">$T$4</f>
        <v>391.65</v>
      </c>
    </row>
    <row r="58" customFormat="false" ht="15" hidden="false" customHeight="true" outlineLevel="0" collapsed="false">
      <c r="F58" s="57"/>
      <c r="G58" s="58"/>
      <c r="H58" s="58"/>
      <c r="N58" s="9"/>
      <c r="O58" s="59"/>
      <c r="P58" s="14"/>
      <c r="Q58" s="60"/>
      <c r="R58" s="59" t="n">
        <v>250</v>
      </c>
      <c r="S58" s="14" t="n">
        <v>396.455</v>
      </c>
      <c r="T58" s="15" t="n">
        <f aca="false">$T$4</f>
        <v>391.65</v>
      </c>
    </row>
    <row r="59" customFormat="false" ht="15" hidden="false" customHeight="true" outlineLevel="0" collapsed="false">
      <c r="F59" s="61" t="s">
        <v>12</v>
      </c>
      <c r="G59" s="61"/>
      <c r="H59" s="61"/>
      <c r="O59" s="62"/>
      <c r="P59" s="63"/>
      <c r="Q59" s="64"/>
      <c r="R59" s="62" t="n">
        <v>260</v>
      </c>
      <c r="S59" s="63" t="n">
        <v>396.35</v>
      </c>
      <c r="T59" s="15" t="n">
        <f aca="false">$T$4</f>
        <v>391.65</v>
      </c>
    </row>
    <row r="60" customFormat="false" ht="15" hidden="false" customHeight="true" outlineLevel="0" collapsed="false">
      <c r="O60" s="65"/>
      <c r="P60" s="66"/>
      <c r="Q60" s="67"/>
      <c r="R60" s="65" t="n">
        <v>270</v>
      </c>
      <c r="S60" s="66" t="n">
        <v>396.273</v>
      </c>
      <c r="T60" s="68" t="n">
        <f aca="false">$T$4</f>
        <v>391.65</v>
      </c>
    </row>
    <row r="61" customFormat="false" ht="15" hidden="false" customHeight="true" outlineLevel="0" collapsed="false"/>
    <row r="62" customFormat="false" ht="15" hidden="false" customHeight="true" outlineLevel="0" collapsed="false">
      <c r="P62" s="69"/>
    </row>
    <row r="63" customFormat="false" ht="15" hidden="false" customHeight="true" outlineLevel="0" collapsed="false"/>
    <row r="64" customFormat="false" ht="15" hidden="false" customHeight="true" outlineLevel="0" collapsed="false"/>
    <row r="66" customFormat="false" ht="13.2" hidden="false" customHeight="false" outlineLevel="0" collapsed="false">
      <c r="O66" s="16"/>
      <c r="P66" s="16"/>
      <c r="Q66" s="16"/>
      <c r="R66" s="16"/>
      <c r="S66" s="16"/>
    </row>
    <row r="67" customFormat="false" ht="13.2" hidden="false" customHeight="false" outlineLevel="0" collapsed="false">
      <c r="O67" s="70"/>
      <c r="P67" s="16"/>
      <c r="Q67" s="16"/>
      <c r="R67" s="16"/>
      <c r="S67" s="16"/>
    </row>
    <row r="68" customFormat="false" ht="13.2" hidden="false" customHeight="false" outlineLevel="0" collapsed="false">
      <c r="O68" s="70"/>
      <c r="P68" s="16"/>
      <c r="Q68" s="16"/>
      <c r="R68" s="16"/>
      <c r="S68" s="16"/>
    </row>
    <row r="69" customFormat="false" ht="13.2" hidden="false" customHeight="false" outlineLevel="0" collapsed="false">
      <c r="O69" s="16"/>
      <c r="P69" s="16"/>
      <c r="Q69" s="16"/>
      <c r="R69" s="16"/>
      <c r="S69" s="16"/>
    </row>
    <row r="70" customFormat="false" ht="13.2" hidden="false" customHeight="false" outlineLevel="0" collapsed="false">
      <c r="O70" s="16"/>
      <c r="P70" s="16"/>
      <c r="Q70" s="16"/>
      <c r="R70" s="16"/>
      <c r="S70" s="16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5:30Z</dcterms:created>
  <dc:creator>hydro</dc:creator>
  <dc:description/>
  <dc:language>en-US</dc:language>
  <cp:lastModifiedBy>Admin</cp:lastModifiedBy>
  <cp:lastPrinted>2021-04-08T02:10:19Z</cp:lastPrinted>
  <dcterms:modified xsi:type="dcterms:W3CDTF">2021-04-08T02:11:34Z</dcterms:modified>
  <cp:revision>0</cp:revision>
  <dc:subject/>
  <dc:title/>
</cp:coreProperties>
</file>