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G2A" sheetId="1" state="visible" r:id="rId2"/>
  </sheets>
  <definedNames>
    <definedName function="false" hidden="false" localSheetId="0" name="_xlnm.Print_Area" vbProcedure="false">H05G2A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4"/>
        <rFont val="Noto Sans Devanagari"/>
        <family val="2"/>
      </rPr>
      <t xml:space="preserve">ปริมาณน้ำ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6,063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กก </t>
    </r>
    <r>
      <rPr>
        <b val="true"/>
        <sz val="14"/>
        <rFont val="TH SarabunPSK"/>
        <family val="2"/>
      </rPr>
      <t xml:space="preserve">G.2A</t>
    </r>
  </si>
  <si>
    <t xml:space="preserve">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t xml:space="preserve">หยุดการสำรวจระดับน้ำและปริมาณน้ำ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"/>
    <numFmt numFmtId="167" formatCode="0.0_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7.66"/>
    <col collapsed="false" customWidth="true" hidden="false" outlineLevel="0" max="3" min="3" style="2" width="8.49"/>
    <col collapsed="false" customWidth="true" hidden="false" outlineLevel="0" max="4" min="4" style="2" width="7.49"/>
    <col collapsed="false" customWidth="true" hidden="false" outlineLevel="0" max="5" min="5" style="2" width="8.16"/>
    <col collapsed="false" customWidth="true" hidden="false" outlineLevel="0" max="6" min="6" style="2" width="8.33"/>
    <col collapsed="false" customWidth="true" hidden="false" outlineLevel="0" max="7" min="7" style="2" width="8.49"/>
    <col collapsed="false" customWidth="true" hidden="false" outlineLevel="0" max="8" min="8" style="2" width="7.66"/>
    <col collapsed="false" customWidth="true" hidden="false" outlineLevel="0" max="9" min="9" style="2" width="8.49"/>
    <col collapsed="false" customWidth="true" hidden="false" outlineLevel="0" max="11" min="10" style="2" width="7.49"/>
    <col collapsed="false" customWidth="true" hidden="false" outlineLevel="0" max="12" min="12" style="2" width="7.82"/>
    <col collapsed="false" customWidth="true" hidden="false" outlineLevel="0" max="13" min="13" style="2" width="7.66"/>
    <col collapsed="false" customWidth="true" hidden="false" outlineLevel="0" max="14" min="14" style="2" width="10.33"/>
    <col collapsed="false" customWidth="false" hidden="false" outlineLevel="0" max="15" min="15" style="2" width="9.33"/>
    <col collapsed="false" customWidth="false" hidden="false" outlineLevel="0" max="257" min="16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1"/>
      <c r="M3" s="5"/>
      <c r="N3" s="7"/>
      <c r="O3" s="7"/>
    </row>
    <row r="4" customFormat="false" ht="26.1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7"/>
    </row>
    <row r="5" customFormat="false" ht="23.2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5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3" t="s">
        <v>18</v>
      </c>
      <c r="N6" s="14" t="s">
        <v>19</v>
      </c>
      <c r="O6" s="14" t="s">
        <v>20</v>
      </c>
    </row>
    <row r="7" customFormat="false" ht="23.2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18" t="s">
        <v>21</v>
      </c>
      <c r="O7" s="19" t="s">
        <v>22</v>
      </c>
    </row>
    <row r="8" customFormat="false" ht="18" hidden="false" customHeight="true" outlineLevel="0" collapsed="false">
      <c r="A8" s="20" t="n">
        <v>2501</v>
      </c>
      <c r="B8" s="21" t="s">
        <v>23</v>
      </c>
      <c r="C8" s="22" t="s">
        <v>23</v>
      </c>
      <c r="D8" s="22" t="s">
        <v>23</v>
      </c>
      <c r="E8" s="22" t="s">
        <v>23</v>
      </c>
      <c r="F8" s="22" t="n">
        <v>583</v>
      </c>
      <c r="G8" s="22" t="n">
        <v>523</v>
      </c>
      <c r="H8" s="22" t="n">
        <v>301</v>
      </c>
      <c r="I8" s="22" t="n">
        <v>179</v>
      </c>
      <c r="J8" s="22" t="n">
        <v>149</v>
      </c>
      <c r="K8" s="22" t="n">
        <v>114</v>
      </c>
      <c r="L8" s="22" t="n">
        <v>77.3</v>
      </c>
      <c r="M8" s="23" t="n">
        <v>61.8</v>
      </c>
      <c r="N8" s="24" t="s">
        <v>23</v>
      </c>
      <c r="O8" s="24" t="s">
        <v>23</v>
      </c>
    </row>
    <row r="9" customFormat="false" ht="18" hidden="false" customHeight="true" outlineLevel="0" collapsed="false">
      <c r="A9" s="25" t="n">
        <v>2502</v>
      </c>
      <c r="B9" s="26" t="n">
        <v>48.4</v>
      </c>
      <c r="C9" s="27" t="n">
        <v>89.9</v>
      </c>
      <c r="D9" s="27" t="n">
        <v>204</v>
      </c>
      <c r="E9" s="27" t="n">
        <v>313</v>
      </c>
      <c r="F9" s="27" t="n">
        <v>654</v>
      </c>
      <c r="G9" s="27" t="n">
        <v>915</v>
      </c>
      <c r="H9" s="27" t="n">
        <v>435</v>
      </c>
      <c r="I9" s="27" t="n">
        <v>214</v>
      </c>
      <c r="J9" s="27" t="n">
        <v>150</v>
      </c>
      <c r="K9" s="27" t="n">
        <v>134</v>
      </c>
      <c r="L9" s="27" t="n">
        <v>99.9</v>
      </c>
      <c r="M9" s="28" t="n">
        <v>64.2</v>
      </c>
      <c r="N9" s="29" t="n">
        <v>3321.4</v>
      </c>
      <c r="O9" s="29" t="n">
        <v>105.320903094876</v>
      </c>
    </row>
    <row r="10" customFormat="false" ht="18" hidden="false" customHeight="true" outlineLevel="0" collapsed="false">
      <c r="A10" s="25" t="n">
        <v>2503</v>
      </c>
      <c r="B10" s="26" t="n">
        <v>42.8</v>
      </c>
      <c r="C10" s="27" t="n">
        <v>53.3</v>
      </c>
      <c r="D10" s="27" t="n">
        <v>71</v>
      </c>
      <c r="E10" s="27" t="n">
        <v>205</v>
      </c>
      <c r="F10" s="27" t="n">
        <v>454</v>
      </c>
      <c r="G10" s="27" t="n">
        <v>739</v>
      </c>
      <c r="H10" s="27" t="n">
        <v>311</v>
      </c>
      <c r="I10" s="27" t="n">
        <v>187</v>
      </c>
      <c r="J10" s="27" t="n">
        <v>177</v>
      </c>
      <c r="K10" s="27" t="n">
        <v>112</v>
      </c>
      <c r="L10" s="27" t="n">
        <v>74.8</v>
      </c>
      <c r="M10" s="28" t="n">
        <v>59.8</v>
      </c>
      <c r="N10" s="29" t="n">
        <v>2486.7</v>
      </c>
      <c r="O10" s="29" t="n">
        <v>78.8527397260274</v>
      </c>
    </row>
    <row r="11" customFormat="false" ht="18" hidden="false" customHeight="true" outlineLevel="0" collapsed="false">
      <c r="A11" s="25" t="n">
        <v>2504</v>
      </c>
      <c r="B11" s="26" t="n">
        <v>56.9</v>
      </c>
      <c r="C11" s="27" t="n">
        <v>59.3</v>
      </c>
      <c r="D11" s="27" t="n">
        <v>73.7</v>
      </c>
      <c r="E11" s="27" t="n">
        <v>103</v>
      </c>
      <c r="F11" s="27" t="n">
        <v>295</v>
      </c>
      <c r="G11" s="27" t="n">
        <v>840</v>
      </c>
      <c r="H11" s="27" t="n">
        <v>662</v>
      </c>
      <c r="I11" s="27" t="n">
        <v>299</v>
      </c>
      <c r="J11" s="27" t="n">
        <v>173</v>
      </c>
      <c r="K11" s="27" t="n">
        <v>113</v>
      </c>
      <c r="L11" s="27" t="n">
        <v>61.6</v>
      </c>
      <c r="M11" s="28" t="n">
        <v>39.4</v>
      </c>
      <c r="N11" s="29" t="n">
        <v>2775.9</v>
      </c>
      <c r="O11" s="29" t="n">
        <v>88.0232115677321</v>
      </c>
    </row>
    <row r="12" customFormat="false" ht="18" hidden="false" customHeight="true" outlineLevel="0" collapsed="false">
      <c r="A12" s="25" t="n">
        <v>2505</v>
      </c>
      <c r="B12" s="26" t="n">
        <v>32.7</v>
      </c>
      <c r="C12" s="27" t="n">
        <v>62.1</v>
      </c>
      <c r="D12" s="27" t="s">
        <v>23</v>
      </c>
      <c r="E12" s="27" t="s">
        <v>23</v>
      </c>
      <c r="F12" s="27" t="s">
        <v>23</v>
      </c>
      <c r="G12" s="27" t="n">
        <v>362</v>
      </c>
      <c r="H12" s="27" t="n">
        <v>425</v>
      </c>
      <c r="I12" s="27" t="n">
        <v>160</v>
      </c>
      <c r="J12" s="27" t="n">
        <v>85.6</v>
      </c>
      <c r="K12" s="27" t="n">
        <v>53</v>
      </c>
      <c r="L12" s="27" t="n">
        <v>27.3</v>
      </c>
      <c r="M12" s="28" t="n">
        <v>22.8</v>
      </c>
      <c r="N12" s="29" t="s">
        <v>23</v>
      </c>
      <c r="O12" s="29" t="s">
        <v>23</v>
      </c>
    </row>
    <row r="13" customFormat="false" ht="18" hidden="false" customHeight="true" outlineLevel="0" collapsed="false">
      <c r="A13" s="25" t="n">
        <v>2506</v>
      </c>
      <c r="B13" s="26" t="n">
        <v>16.1</v>
      </c>
      <c r="C13" s="27" t="n">
        <v>17.2</v>
      </c>
      <c r="D13" s="27" t="n">
        <v>56.7</v>
      </c>
      <c r="E13" s="27" t="n">
        <v>195</v>
      </c>
      <c r="F13" s="27" t="n">
        <v>874</v>
      </c>
      <c r="G13" s="27" t="n">
        <v>369</v>
      </c>
      <c r="H13" s="27" t="n">
        <v>538</v>
      </c>
      <c r="I13" s="27" t="n">
        <v>669</v>
      </c>
      <c r="J13" s="27" t="n">
        <v>222</v>
      </c>
      <c r="K13" s="27" t="n">
        <v>116</v>
      </c>
      <c r="L13" s="27" t="n">
        <v>60.2</v>
      </c>
      <c r="M13" s="28" t="n">
        <v>36.7</v>
      </c>
      <c r="N13" s="29" t="n">
        <v>3169.9</v>
      </c>
      <c r="O13" s="29" t="n">
        <v>100.516869609335</v>
      </c>
    </row>
    <row r="14" customFormat="false" ht="18" hidden="false" customHeight="true" outlineLevel="0" collapsed="false">
      <c r="A14" s="25" t="n">
        <v>2507</v>
      </c>
      <c r="B14" s="26" t="n">
        <v>21.5</v>
      </c>
      <c r="C14" s="27" t="n">
        <v>78.7</v>
      </c>
      <c r="D14" s="27" t="n">
        <v>80.5</v>
      </c>
      <c r="E14" s="27" t="n">
        <v>495</v>
      </c>
      <c r="F14" s="27" t="n">
        <v>697</v>
      </c>
      <c r="G14" s="27" t="n">
        <v>1143</v>
      </c>
      <c r="H14" s="27" t="n">
        <v>880</v>
      </c>
      <c r="I14" s="27" t="n">
        <v>421</v>
      </c>
      <c r="J14" s="27" t="n">
        <v>255</v>
      </c>
      <c r="K14" s="27" t="n">
        <v>147</v>
      </c>
      <c r="L14" s="27" t="n">
        <v>77.6</v>
      </c>
      <c r="M14" s="28" t="n">
        <v>45.3</v>
      </c>
      <c r="N14" s="29" t="n">
        <v>4341.6</v>
      </c>
      <c r="O14" s="29" t="n">
        <v>137.671232876712</v>
      </c>
    </row>
    <row r="15" customFormat="false" ht="18" hidden="false" customHeight="true" outlineLevel="0" collapsed="false">
      <c r="A15" s="25" t="n">
        <v>2508</v>
      </c>
      <c r="B15" s="26" t="n">
        <v>28</v>
      </c>
      <c r="C15" s="27" t="n">
        <v>34.9</v>
      </c>
      <c r="D15" s="27" t="n">
        <v>128</v>
      </c>
      <c r="E15" s="27" t="n">
        <v>252</v>
      </c>
      <c r="F15" s="27" t="n">
        <v>542</v>
      </c>
      <c r="G15" s="27" t="n">
        <v>632</v>
      </c>
      <c r="H15" s="27" t="n">
        <v>530</v>
      </c>
      <c r="I15" s="27" t="n">
        <v>511</v>
      </c>
      <c r="J15" s="27" t="n">
        <v>244</v>
      </c>
      <c r="K15" s="27" t="n">
        <v>136</v>
      </c>
      <c r="L15" s="27" t="n">
        <v>74.7</v>
      </c>
      <c r="M15" s="28" t="n">
        <v>44.6</v>
      </c>
      <c r="N15" s="29" t="n">
        <v>3157.2</v>
      </c>
      <c r="O15" s="29" t="n">
        <v>100.114155251142</v>
      </c>
    </row>
    <row r="16" customFormat="false" ht="18" hidden="false" customHeight="true" outlineLevel="0" collapsed="false">
      <c r="A16" s="25" t="n">
        <v>2509</v>
      </c>
      <c r="B16" s="26" t="n">
        <v>29.1</v>
      </c>
      <c r="C16" s="27" t="n">
        <v>58.1</v>
      </c>
      <c r="D16" s="27" t="n">
        <v>108</v>
      </c>
      <c r="E16" s="27" t="n">
        <v>294</v>
      </c>
      <c r="F16" s="27" t="n">
        <v>1000</v>
      </c>
      <c r="G16" s="27" t="n">
        <v>1132</v>
      </c>
      <c r="H16" s="27" t="n">
        <v>528</v>
      </c>
      <c r="I16" s="27" t="n">
        <v>383</v>
      </c>
      <c r="J16" s="27" t="n">
        <v>200</v>
      </c>
      <c r="K16" s="27" t="n">
        <v>131</v>
      </c>
      <c r="L16" s="27" t="n">
        <v>76.5</v>
      </c>
      <c r="M16" s="28" t="n">
        <v>60.3</v>
      </c>
      <c r="N16" s="29" t="n">
        <v>4000</v>
      </c>
      <c r="O16" s="29" t="n">
        <v>126.839167935058</v>
      </c>
    </row>
    <row r="17" customFormat="false" ht="18" hidden="false" customHeight="true" outlineLevel="0" collapsed="false">
      <c r="A17" s="25" t="n">
        <v>2510</v>
      </c>
      <c r="B17" s="26" t="n">
        <v>47.1</v>
      </c>
      <c r="C17" s="27" t="n">
        <v>67.2</v>
      </c>
      <c r="D17" s="27" t="n">
        <v>151</v>
      </c>
      <c r="E17" s="27" t="n">
        <v>265</v>
      </c>
      <c r="F17" s="27" t="n">
        <v>658</v>
      </c>
      <c r="G17" s="27" t="n">
        <v>812</v>
      </c>
      <c r="H17" s="27" t="n">
        <v>605</v>
      </c>
      <c r="I17" s="27" t="n">
        <v>337</v>
      </c>
      <c r="J17" s="27" t="n">
        <v>215</v>
      </c>
      <c r="K17" s="27" t="n">
        <v>154</v>
      </c>
      <c r="L17" s="27" t="n">
        <v>106</v>
      </c>
      <c r="M17" s="28" t="n">
        <v>96.8</v>
      </c>
      <c r="N17" s="29" t="n">
        <v>3514.1</v>
      </c>
      <c r="O17" s="29" t="n">
        <v>111.431380010147</v>
      </c>
    </row>
    <row r="18" customFormat="false" ht="18" hidden="false" customHeight="true" outlineLevel="0" collapsed="false">
      <c r="A18" s="25" t="n">
        <v>2511</v>
      </c>
      <c r="B18" s="26" t="n">
        <v>107</v>
      </c>
      <c r="C18" s="27" t="n">
        <v>143</v>
      </c>
      <c r="D18" s="27" t="n">
        <v>257</v>
      </c>
      <c r="E18" s="27" t="n">
        <v>324</v>
      </c>
      <c r="F18" s="27" t="n">
        <v>766</v>
      </c>
      <c r="G18" s="27" t="n">
        <v>827</v>
      </c>
      <c r="H18" s="27" t="n">
        <v>612</v>
      </c>
      <c r="I18" s="27" t="n">
        <v>405</v>
      </c>
      <c r="J18" s="27" t="n">
        <v>249</v>
      </c>
      <c r="K18" s="27" t="n">
        <v>166</v>
      </c>
      <c r="L18" s="27" t="n">
        <v>96.4</v>
      </c>
      <c r="M18" s="28" t="n">
        <v>80.2</v>
      </c>
      <c r="N18" s="29" t="n">
        <v>4032.6</v>
      </c>
      <c r="O18" s="29" t="n">
        <v>127.872907153729</v>
      </c>
    </row>
    <row r="19" customFormat="false" ht="18" hidden="false" customHeight="true" outlineLevel="0" collapsed="false">
      <c r="A19" s="25" t="n">
        <v>2512</v>
      </c>
      <c r="B19" s="26" t="n">
        <v>65.6</v>
      </c>
      <c r="C19" s="27" t="n">
        <v>69.7</v>
      </c>
      <c r="D19" s="27" t="n">
        <v>241</v>
      </c>
      <c r="E19" s="27" t="n">
        <v>450</v>
      </c>
      <c r="F19" s="27" t="n">
        <v>1235</v>
      </c>
      <c r="G19" s="27" t="n">
        <v>517</v>
      </c>
      <c r="H19" s="27" t="n">
        <v>330</v>
      </c>
      <c r="I19" s="27" t="n">
        <v>276</v>
      </c>
      <c r="J19" s="27" t="n">
        <v>178</v>
      </c>
      <c r="K19" s="27" t="n">
        <v>129</v>
      </c>
      <c r="L19" s="27" t="n">
        <v>86</v>
      </c>
      <c r="M19" s="28" t="n">
        <v>77.7</v>
      </c>
      <c r="N19" s="29" t="n">
        <v>3655</v>
      </c>
      <c r="O19" s="29" t="n">
        <v>115.89928970066</v>
      </c>
    </row>
    <row r="20" customFormat="false" ht="18" hidden="false" customHeight="true" outlineLevel="0" collapsed="false">
      <c r="A20" s="25" t="n">
        <v>2513</v>
      </c>
      <c r="B20" s="26" t="n">
        <v>77.8</v>
      </c>
      <c r="C20" s="27" t="n">
        <v>166</v>
      </c>
      <c r="D20" s="27" t="n">
        <v>348</v>
      </c>
      <c r="E20" s="27" t="n">
        <v>580</v>
      </c>
      <c r="F20" s="27" t="n">
        <v>1077</v>
      </c>
      <c r="G20" s="27" t="n">
        <v>1149</v>
      </c>
      <c r="H20" s="27" t="n">
        <v>542</v>
      </c>
      <c r="I20" s="27" t="n">
        <v>272</v>
      </c>
      <c r="J20" s="27" t="n">
        <v>346</v>
      </c>
      <c r="K20" s="27" t="n">
        <v>199</v>
      </c>
      <c r="L20" s="27" t="n">
        <v>125</v>
      </c>
      <c r="M20" s="28" t="n">
        <v>106</v>
      </c>
      <c r="N20" s="29" t="n">
        <v>4987.8</v>
      </c>
      <c r="O20" s="29" t="n">
        <v>158.162100456621</v>
      </c>
    </row>
    <row r="21" customFormat="false" ht="18" hidden="false" customHeight="true" outlineLevel="0" collapsed="false">
      <c r="A21" s="25" t="n">
        <v>2514</v>
      </c>
      <c r="B21" s="26" t="n">
        <v>83</v>
      </c>
      <c r="C21" s="27" t="n">
        <v>135</v>
      </c>
      <c r="D21" s="27" t="n">
        <v>217</v>
      </c>
      <c r="E21" s="27" t="n">
        <v>880</v>
      </c>
      <c r="F21" s="27" t="n">
        <v>1346</v>
      </c>
      <c r="G21" s="27" t="n">
        <v>1149</v>
      </c>
      <c r="H21" s="27" t="n">
        <v>724</v>
      </c>
      <c r="I21" s="27" t="n">
        <v>396</v>
      </c>
      <c r="J21" s="27" t="n">
        <v>273</v>
      </c>
      <c r="K21" s="27" t="n">
        <v>209</v>
      </c>
      <c r="L21" s="27" t="n">
        <v>148</v>
      </c>
      <c r="M21" s="28" t="n">
        <v>126</v>
      </c>
      <c r="N21" s="29" t="n">
        <v>5686</v>
      </c>
      <c r="O21" s="29" t="n">
        <v>180.301877219685</v>
      </c>
    </row>
    <row r="22" customFormat="false" ht="18" hidden="false" customHeight="true" outlineLevel="0" collapsed="false">
      <c r="A22" s="25" t="n">
        <v>2515</v>
      </c>
      <c r="B22" s="26" t="n">
        <v>125</v>
      </c>
      <c r="C22" s="27" t="n">
        <v>94.4</v>
      </c>
      <c r="D22" s="27" t="n">
        <v>167</v>
      </c>
      <c r="E22" s="27" t="n">
        <v>286</v>
      </c>
      <c r="F22" s="27" t="n">
        <v>886</v>
      </c>
      <c r="G22" s="27" t="n">
        <v>607</v>
      </c>
      <c r="H22" s="27" t="n">
        <v>566</v>
      </c>
      <c r="I22" s="27" t="n">
        <v>483</v>
      </c>
      <c r="J22" s="27" t="n">
        <v>350</v>
      </c>
      <c r="K22" s="27" t="n">
        <v>215</v>
      </c>
      <c r="L22" s="27" t="n">
        <v>147</v>
      </c>
      <c r="M22" s="28" t="n">
        <v>138</v>
      </c>
      <c r="N22" s="29" t="n">
        <v>4064.4</v>
      </c>
      <c r="O22" s="29" t="n">
        <v>128.881278538813</v>
      </c>
    </row>
    <row r="23" customFormat="false" ht="18" hidden="false" customHeight="true" outlineLevel="0" collapsed="false">
      <c r="A23" s="25" t="n">
        <v>2516</v>
      </c>
      <c r="B23" s="26" t="n">
        <v>99.9</v>
      </c>
      <c r="C23" s="27" t="n">
        <v>142</v>
      </c>
      <c r="D23" s="27" t="n">
        <v>198</v>
      </c>
      <c r="E23" s="27" t="n">
        <v>601</v>
      </c>
      <c r="F23" s="27" t="n">
        <v>1041</v>
      </c>
      <c r="G23" s="27" t="n">
        <v>1136</v>
      </c>
      <c r="H23" s="27" t="n">
        <v>625</v>
      </c>
      <c r="I23" s="27" t="n">
        <v>380</v>
      </c>
      <c r="J23" s="27" t="n">
        <v>254</v>
      </c>
      <c r="K23" s="27" t="n">
        <v>204</v>
      </c>
      <c r="L23" s="27" t="n">
        <v>132</v>
      </c>
      <c r="M23" s="28" t="n">
        <v>121</v>
      </c>
      <c r="N23" s="29" t="n">
        <v>4933.9</v>
      </c>
      <c r="O23" s="29" t="n">
        <v>156.452942668696</v>
      </c>
    </row>
    <row r="24" customFormat="false" ht="18" hidden="false" customHeight="true" outlineLevel="0" collapsed="false">
      <c r="A24" s="25" t="n">
        <v>2517</v>
      </c>
      <c r="B24" s="26" t="n">
        <v>122</v>
      </c>
      <c r="C24" s="27" t="n">
        <v>157</v>
      </c>
      <c r="D24" s="27" t="n">
        <v>226</v>
      </c>
      <c r="E24" s="27" t="n">
        <v>214</v>
      </c>
      <c r="F24" s="27" t="n">
        <v>607</v>
      </c>
      <c r="G24" s="27" t="n">
        <v>607</v>
      </c>
      <c r="H24" s="27" t="n">
        <v>338</v>
      </c>
      <c r="I24" s="27" t="n">
        <v>336</v>
      </c>
      <c r="J24" s="27" t="n">
        <v>223</v>
      </c>
      <c r="K24" s="27" t="n">
        <v>222</v>
      </c>
      <c r="L24" s="27" t="n">
        <v>125</v>
      </c>
      <c r="M24" s="28" t="n">
        <v>97.7</v>
      </c>
      <c r="N24" s="29" t="n">
        <v>3274.7</v>
      </c>
      <c r="O24" s="29" t="n">
        <v>103.840055809234</v>
      </c>
    </row>
    <row r="25" customFormat="false" ht="18" hidden="false" customHeight="true" outlineLevel="0" collapsed="false">
      <c r="A25" s="25" t="n">
        <v>2518</v>
      </c>
      <c r="B25" s="26" t="n">
        <v>74.5</v>
      </c>
      <c r="C25" s="27" t="s">
        <v>23</v>
      </c>
      <c r="D25" s="27" t="n">
        <v>270</v>
      </c>
      <c r="E25" s="27" t="s">
        <v>23</v>
      </c>
      <c r="F25" s="27" t="n">
        <v>759</v>
      </c>
      <c r="G25" s="27" t="n">
        <v>956</v>
      </c>
      <c r="H25" s="27" t="n">
        <v>639</v>
      </c>
      <c r="I25" s="27" t="n">
        <v>372</v>
      </c>
      <c r="J25" s="27" t="n">
        <v>277</v>
      </c>
      <c r="K25" s="27" t="n">
        <v>205</v>
      </c>
      <c r="L25" s="27" t="n">
        <v>145</v>
      </c>
      <c r="M25" s="28" t="n">
        <v>120</v>
      </c>
      <c r="N25" s="29" t="s">
        <v>23</v>
      </c>
      <c r="O25" s="29" t="s">
        <v>23</v>
      </c>
    </row>
    <row r="26" customFormat="false" ht="18" hidden="false" customHeight="true" outlineLevel="0" collapsed="false">
      <c r="A26" s="25" t="n">
        <v>2519</v>
      </c>
      <c r="B26" s="26" t="n">
        <v>99.7</v>
      </c>
      <c r="C26" s="27" t="n">
        <v>155</v>
      </c>
      <c r="D26" s="27" t="n">
        <v>189</v>
      </c>
      <c r="E26" s="27" t="n">
        <v>213</v>
      </c>
      <c r="F26" s="27" t="n">
        <v>555</v>
      </c>
      <c r="G26" s="27" t="n">
        <v>582</v>
      </c>
      <c r="H26" s="27" t="n">
        <v>536</v>
      </c>
      <c r="I26" s="27" t="n">
        <v>335</v>
      </c>
      <c r="J26" s="27" t="n">
        <v>211</v>
      </c>
      <c r="K26" s="27" t="n">
        <v>172</v>
      </c>
      <c r="L26" s="27" t="n">
        <v>108</v>
      </c>
      <c r="M26" s="28" t="n">
        <v>95.5</v>
      </c>
      <c r="N26" s="29" t="n">
        <v>3251.2</v>
      </c>
      <c r="O26" s="29" t="n">
        <v>103.094875697615</v>
      </c>
    </row>
    <row r="27" customFormat="false" ht="18" hidden="false" customHeight="true" outlineLevel="0" collapsed="false">
      <c r="A27" s="25" t="n">
        <v>2520</v>
      </c>
      <c r="B27" s="26" t="n">
        <v>122</v>
      </c>
      <c r="C27" s="27" t="n">
        <v>156</v>
      </c>
      <c r="D27" s="27" t="n">
        <v>105</v>
      </c>
      <c r="E27" s="27" t="n">
        <v>359</v>
      </c>
      <c r="F27" s="27" t="n">
        <v>389</v>
      </c>
      <c r="G27" s="27" t="s">
        <v>23</v>
      </c>
      <c r="H27" s="27" t="n">
        <v>589</v>
      </c>
      <c r="I27" s="27" t="n">
        <v>391</v>
      </c>
      <c r="J27" s="27" t="n">
        <v>229</v>
      </c>
      <c r="K27" s="27" t="n">
        <v>208</v>
      </c>
      <c r="L27" s="27" t="n">
        <v>104</v>
      </c>
      <c r="M27" s="28" t="n">
        <v>81.6</v>
      </c>
      <c r="N27" s="29" t="s">
        <v>23</v>
      </c>
      <c r="O27" s="29" t="s">
        <v>23</v>
      </c>
    </row>
    <row r="28" customFormat="false" ht="18" hidden="false" customHeight="true" outlineLevel="0" collapsed="false">
      <c r="A28" s="25" t="n">
        <v>2521</v>
      </c>
      <c r="B28" s="26" t="n">
        <v>60.6</v>
      </c>
      <c r="C28" s="27" t="n">
        <v>124</v>
      </c>
      <c r="D28" s="27" t="n">
        <v>147</v>
      </c>
      <c r="E28" s="27" t="n">
        <v>635</v>
      </c>
      <c r="F28" s="27" t="n">
        <v>814</v>
      </c>
      <c r="G28" s="27" t="n">
        <v>854</v>
      </c>
      <c r="H28" s="27" t="n">
        <v>618</v>
      </c>
      <c r="I28" s="27" t="n">
        <v>302</v>
      </c>
      <c r="J28" s="27" t="n">
        <v>204</v>
      </c>
      <c r="K28" s="27" t="n">
        <v>140</v>
      </c>
      <c r="L28" s="27" t="n">
        <v>78.6</v>
      </c>
      <c r="M28" s="28" t="n">
        <v>53.7</v>
      </c>
      <c r="N28" s="29" t="n">
        <v>4030.9</v>
      </c>
      <c r="O28" s="29" t="n">
        <v>127.819000507357</v>
      </c>
    </row>
    <row r="29" customFormat="false" ht="18" hidden="false" customHeight="true" outlineLevel="0" collapsed="false">
      <c r="A29" s="25" t="n">
        <v>2522</v>
      </c>
      <c r="B29" s="26" t="n">
        <v>45.5</v>
      </c>
      <c r="C29" s="27" t="n">
        <v>76.9</v>
      </c>
      <c r="D29" s="27" t="n">
        <v>140</v>
      </c>
      <c r="E29" s="27" t="n">
        <v>160</v>
      </c>
      <c r="F29" s="27" t="n">
        <v>513</v>
      </c>
      <c r="G29" s="27" t="n">
        <v>450</v>
      </c>
      <c r="H29" s="27" t="n">
        <v>316</v>
      </c>
      <c r="I29" s="27" t="n">
        <v>138</v>
      </c>
      <c r="J29" s="27" t="n">
        <v>90.4</v>
      </c>
      <c r="K29" s="27" t="n">
        <v>54.4</v>
      </c>
      <c r="L29" s="27" t="n">
        <v>32.9</v>
      </c>
      <c r="M29" s="28" t="n">
        <v>16.6</v>
      </c>
      <c r="N29" s="29" t="n">
        <v>2033.7</v>
      </c>
      <c r="O29" s="29" t="n">
        <v>64.488203957382</v>
      </c>
    </row>
    <row r="30" customFormat="false" ht="18" hidden="false" customHeight="true" outlineLevel="0" collapsed="false">
      <c r="A30" s="25" t="n">
        <v>2523</v>
      </c>
      <c r="B30" s="26" t="n">
        <v>15.6</v>
      </c>
      <c r="C30" s="27" t="n">
        <v>23.3</v>
      </c>
      <c r="D30" s="27" t="n">
        <v>101</v>
      </c>
      <c r="E30" s="27" t="n">
        <v>328</v>
      </c>
      <c r="F30" s="27" t="n">
        <v>264</v>
      </c>
      <c r="G30" s="27" t="n">
        <v>1000</v>
      </c>
      <c r="H30" s="27" t="n">
        <v>371</v>
      </c>
      <c r="I30" s="27" t="s">
        <v>23</v>
      </c>
      <c r="J30" s="27" t="s">
        <v>23</v>
      </c>
      <c r="K30" s="27" t="n">
        <v>78.3</v>
      </c>
      <c r="L30" s="27" t="n">
        <v>46.1</v>
      </c>
      <c r="M30" s="28" t="n">
        <v>24.7</v>
      </c>
      <c r="N30" s="29" t="s">
        <v>23</v>
      </c>
      <c r="O30" s="29" t="s">
        <v>23</v>
      </c>
    </row>
    <row r="31" customFormat="false" ht="18" hidden="false" customHeight="true" outlineLevel="0" collapsed="false">
      <c r="A31" s="25" t="n">
        <v>2524</v>
      </c>
      <c r="B31" s="26" t="n">
        <v>16.9</v>
      </c>
      <c r="C31" s="27" t="s">
        <v>23</v>
      </c>
      <c r="D31" s="27" t="s">
        <v>23</v>
      </c>
      <c r="E31" s="27" t="n">
        <v>478</v>
      </c>
      <c r="F31" s="27" t="n">
        <v>925</v>
      </c>
      <c r="G31" s="27" t="s">
        <v>23</v>
      </c>
      <c r="H31" s="27" t="n">
        <v>456</v>
      </c>
      <c r="I31" s="27" t="s">
        <v>23</v>
      </c>
      <c r="J31" s="27" t="n">
        <v>182</v>
      </c>
      <c r="K31" s="27" t="s">
        <v>23</v>
      </c>
      <c r="L31" s="27" t="s">
        <v>23</v>
      </c>
      <c r="M31" s="28" t="s">
        <v>23</v>
      </c>
      <c r="N31" s="29" t="s">
        <v>23</v>
      </c>
      <c r="O31" s="29" t="s">
        <v>23</v>
      </c>
    </row>
    <row r="32" customFormat="false" ht="18" hidden="false" customHeight="true" outlineLevel="0" collapsed="false">
      <c r="A32" s="25" t="n">
        <v>2525</v>
      </c>
      <c r="B32" s="26" t="n">
        <v>70.8</v>
      </c>
      <c r="C32" s="27" t="n">
        <v>46.2</v>
      </c>
      <c r="D32" s="27" t="n">
        <v>167</v>
      </c>
      <c r="E32" s="27" t="n">
        <v>184</v>
      </c>
      <c r="F32" s="27" t="n">
        <v>757</v>
      </c>
      <c r="G32" s="27" t="n">
        <v>595</v>
      </c>
      <c r="H32" s="27" t="n">
        <v>535</v>
      </c>
      <c r="I32" s="27" t="n">
        <v>230</v>
      </c>
      <c r="J32" s="27" t="n">
        <v>138</v>
      </c>
      <c r="K32" s="27" t="n">
        <v>87.5</v>
      </c>
      <c r="L32" s="27" t="n">
        <v>42.1</v>
      </c>
      <c r="M32" s="28" t="n">
        <v>25.4</v>
      </c>
      <c r="N32" s="29" t="n">
        <v>2878</v>
      </c>
      <c r="O32" s="29" t="n">
        <v>91.2607813292745</v>
      </c>
    </row>
    <row r="33" customFormat="false" ht="18" hidden="false" customHeight="true" outlineLevel="0" collapsed="false">
      <c r="A33" s="30" t="s">
        <v>24</v>
      </c>
      <c r="B33" s="21" t="n">
        <f aca="false">MAX(B9:B32)</f>
        <v>125</v>
      </c>
      <c r="C33" s="22" t="n">
        <f aca="false">MAX(C32,C26:C30,C9:C24)</f>
        <v>166</v>
      </c>
      <c r="D33" s="22" t="n">
        <f aca="false">MAX(D32,D13:D30,D9:D11)</f>
        <v>348</v>
      </c>
      <c r="E33" s="22" t="n">
        <f aca="false">MAX(E26:E32,E13:E24,E9:E11)</f>
        <v>880</v>
      </c>
      <c r="F33" s="22" t="n">
        <f aca="false">MAX(F13:F32,F8:F11)</f>
        <v>1346</v>
      </c>
      <c r="G33" s="22" t="n">
        <f aca="false">MAX(G32,G28:G30,G8:G26)</f>
        <v>1149</v>
      </c>
      <c r="H33" s="22" t="n">
        <f aca="false">MAX(H8:H32)</f>
        <v>880</v>
      </c>
      <c r="I33" s="22" t="n">
        <f aca="false">MAX(I32,I8:I29)</f>
        <v>669</v>
      </c>
      <c r="J33" s="22" t="n">
        <f aca="false">MAX(J31:J32,J8:J29)</f>
        <v>350</v>
      </c>
      <c r="K33" s="22" t="n">
        <f aca="false">MAX(K32,K8:K30)</f>
        <v>222</v>
      </c>
      <c r="L33" s="22" t="n">
        <f aca="false">MAX(L32,L8:L30)</f>
        <v>148</v>
      </c>
      <c r="M33" s="23" t="n">
        <f aca="false">MAX(M32,M8:M30)</f>
        <v>138</v>
      </c>
      <c r="N33" s="24" t="n">
        <f aca="false">MAX(N32,N28:N29,N26,N13:N24,N9:N11)</f>
        <v>5686</v>
      </c>
      <c r="O33" s="24" t="n">
        <f aca="false">MAX(O32,O28:O29,O26,O13:O24,O9:O11)</f>
        <v>180.301877219685</v>
      </c>
    </row>
    <row r="34" customFormat="false" ht="18" hidden="false" customHeight="true" outlineLevel="0" collapsed="false">
      <c r="A34" s="31" t="s">
        <v>20</v>
      </c>
      <c r="B34" s="26" t="n">
        <f aca="false">+AVERAGE(B9:B32)</f>
        <v>62.8541666666667</v>
      </c>
      <c r="C34" s="27" t="n">
        <f aca="false">+AVERAGE(C32,C26:C30,C9:C24)</f>
        <v>91.3272727272727</v>
      </c>
      <c r="D34" s="27" t="n">
        <f aca="false">+AVERAGE(D32,D13:D30,D9:D11)</f>
        <v>165.722727272727</v>
      </c>
      <c r="E34" s="27" t="n">
        <f aca="false">+AVERAGE(E26:E32,E13:E24,E9:E11)</f>
        <v>355.181818181818</v>
      </c>
      <c r="F34" s="27" t="n">
        <f aca="false">+AVERAGE(F13:F32,F8:F11)</f>
        <v>737.125</v>
      </c>
      <c r="G34" s="27" t="n">
        <f aca="false">+AVERAGE(G32,G28:G30,G8:G26)</f>
        <v>778.086956521739</v>
      </c>
      <c r="H34" s="27" t="n">
        <f aca="false">+AVERAGE(H8:H32)</f>
        <v>520.48</v>
      </c>
      <c r="I34" s="27" t="n">
        <f aca="false">+AVERAGE(I32,I8:I29)</f>
        <v>333.739130434783</v>
      </c>
      <c r="J34" s="27" t="n">
        <f aca="false">+AVERAGE(J31:J32,J8:J29)</f>
        <v>211.458333333333</v>
      </c>
      <c r="K34" s="27" t="n">
        <f aca="false">+AVERAGE(K32,K8:K30)</f>
        <v>145.8</v>
      </c>
      <c r="L34" s="27" t="n">
        <f aca="false">+AVERAGE(L32,L8:L30)</f>
        <v>89.6666666666667</v>
      </c>
      <c r="M34" s="28" t="n">
        <f aca="false">+AVERAGE(M32,M8:M30)</f>
        <v>70.6583333333333</v>
      </c>
      <c r="N34" s="29" t="n">
        <f aca="false">+SUM(B34:M34)</f>
        <v>3562.10040513834</v>
      </c>
      <c r="O34" s="29" t="n">
        <f aca="false">+N34*0.0317097</f>
        <v>112.953135216815</v>
      </c>
    </row>
    <row r="35" customFormat="false" ht="18" hidden="false" customHeight="true" outlineLevel="0" collapsed="false">
      <c r="A35" s="32" t="s">
        <v>25</v>
      </c>
      <c r="B35" s="33" t="n">
        <f aca="false">+MIN(B8:B32)</f>
        <v>15.6</v>
      </c>
      <c r="C35" s="34" t="n">
        <f aca="false">+MIN(C8:C32)</f>
        <v>17.2</v>
      </c>
      <c r="D35" s="34" t="n">
        <f aca="false">+MIN(D8:D32)</f>
        <v>56.7</v>
      </c>
      <c r="E35" s="34" t="n">
        <f aca="false">+MIN(E8:E32)</f>
        <v>103</v>
      </c>
      <c r="F35" s="34" t="n">
        <f aca="false">+MIN(F8:F32)</f>
        <v>264</v>
      </c>
      <c r="G35" s="34" t="n">
        <f aca="false">+MIN(G8:G32)</f>
        <v>362</v>
      </c>
      <c r="H35" s="34" t="n">
        <f aca="false">+MIN(H8:H32)</f>
        <v>301</v>
      </c>
      <c r="I35" s="34" t="n">
        <f aca="false">+MIN(I8:I32)</f>
        <v>138</v>
      </c>
      <c r="J35" s="34" t="n">
        <f aca="false">+MIN(J8:J32)</f>
        <v>85.6</v>
      </c>
      <c r="K35" s="34" t="n">
        <f aca="false">+MIN(K8:K32)</f>
        <v>53</v>
      </c>
      <c r="L35" s="34" t="n">
        <f aca="false">+MIN(L8:L32)</f>
        <v>27.3</v>
      </c>
      <c r="M35" s="35" t="n">
        <f aca="false">+MIN(M8:M32)</f>
        <v>16.6</v>
      </c>
      <c r="N35" s="36" t="n">
        <f aca="false">+MIN(N9:N32)</f>
        <v>2033.7</v>
      </c>
      <c r="O35" s="36" t="n">
        <f aca="false">+MIN(O32,O28:O29,O26,O13:O24,O9:O11)</f>
        <v>64.488203957382</v>
      </c>
    </row>
    <row r="36" customFormat="false" ht="18" hidden="false" customHeight="true" outlineLevel="0" collapsed="false">
      <c r="A36" s="37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8" hidden="false" customHeight="true" outlineLevel="0" collapsed="false">
      <c r="A37" s="39"/>
      <c r="B37" s="40" t="s">
        <v>27</v>
      </c>
      <c r="C37" s="41"/>
      <c r="D37" s="4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8" hidden="false" customHeight="true" outlineLevel="0" collapsed="false">
      <c r="A38" s="39"/>
      <c r="B38" s="43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8" hidden="false" customHeight="true" outlineLevel="0" collapsed="false">
      <c r="A39" s="39"/>
      <c r="B39" s="43"/>
      <c r="C39" s="42"/>
      <c r="D39" s="44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8" hidden="false" customHeight="true" outlineLevel="0" collapsed="false">
      <c r="A40" s="39"/>
      <c r="B40" s="43"/>
      <c r="C40" s="42"/>
      <c r="D40" s="45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</sheetData>
  <mergeCells count="1">
    <mergeCell ref="A1:O1"/>
  </mergeCells>
  <printOptions headings="false" gridLines="false" gridLinesSet="true" horizontalCentered="false" verticalCentered="false"/>
  <pageMargins left="0.840277777777778" right="0.236111111111111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1:03:29Z</dcterms:created>
  <dc:creator>วชรศกด สเรนทรางกร</dc:creator>
  <dc:description/>
  <dc:language>en-US</dc:language>
  <cp:lastModifiedBy>noom</cp:lastModifiedBy>
  <cp:lastPrinted>2007-11-26T06:46:36Z</cp:lastPrinted>
  <dcterms:modified xsi:type="dcterms:W3CDTF">2019-02-04T07:55:39Z</dcterms:modified>
  <cp:revision>0</cp:revision>
  <dc:subject/>
  <dc:title/>
</cp:coreProperties>
</file>