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G.4" sheetId="1" state="visible" r:id="rId2"/>
    <sheet name="ปริมาณน้ำสูงสุด" sheetId="2" state="visible" r:id="rId3"/>
    <sheet name="Data G.4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G.4  </t>
    </r>
    <r>
      <rPr>
        <b val="true"/>
        <sz val="16"/>
        <rFont val="Noto Sans Devanagari"/>
        <family val="2"/>
      </rPr>
      <t xml:space="preserve">น้ำแม่กรณ์   บ้านปางริมกรณ์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64.96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464.9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461.9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461.7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_)"/>
    <numFmt numFmtId="168" formatCode="[$-409]#,##0_);\(#,##0\)"/>
    <numFmt numFmtId="169" formatCode="d&quot; ดดด&quot;"/>
    <numFmt numFmtId="170" formatCode="&quot;bbbb&quot;"/>
    <numFmt numFmtId="171" formatCode="0.000"/>
    <numFmt numFmtId="172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.75"/>
      <color rgb="FFFF0000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686868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686868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-ต่ำสุดรายปี
 สถานี G.4 น้ำแม่กรณ์ 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268599536489618"/>
          <c:y val="0.0402226492611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196408455370751"/>
          <c:w val="0.798514874899494"/>
          <c:h val="0.72626068517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4'!$A$9:$A$26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Data G.4'!$Q$9:$Q$26</c:f>
              <c:numCache>
                <c:formatCode>General</c:formatCode>
                <c:ptCount val="18"/>
                <c:pt idx="0">
                  <c:v>2.4</c:v>
                </c:pt>
                <c:pt idx="1">
                  <c:v>1.85</c:v>
                </c:pt>
                <c:pt idx="2">
                  <c:v>2.4</c:v>
                </c:pt>
                <c:pt idx="3">
                  <c:v>3.2</c:v>
                </c:pt>
                <c:pt idx="4">
                  <c:v>2</c:v>
                </c:pt>
                <c:pt idx="5">
                  <c:v>1.47000000000003</c:v>
                </c:pt>
                <c:pt idx="6">
                  <c:v>2.77999999999997</c:v>
                </c:pt>
                <c:pt idx="7">
                  <c:v>2.80000000000001</c:v>
                </c:pt>
                <c:pt idx="8">
                  <c:v>1.85000000000002</c:v>
                </c:pt>
                <c:pt idx="9">
                  <c:v>2.30000000000001</c:v>
                </c:pt>
                <c:pt idx="10">
                  <c:v>2.60000000000002</c:v>
                </c:pt>
                <c:pt idx="11">
                  <c:v>2.77000000000004</c:v>
                </c:pt>
                <c:pt idx="12">
                  <c:v>2.40000000000003</c:v>
                </c:pt>
                <c:pt idx="13">
                  <c:v>1.43000000000001</c:v>
                </c:pt>
                <c:pt idx="14">
                  <c:v>2.15000000000003</c:v>
                </c:pt>
                <c:pt idx="15">
                  <c:v>1.85000000000002</c:v>
                </c:pt>
                <c:pt idx="16">
                  <c:v>1.75</c:v>
                </c:pt>
                <c:pt idx="17">
                  <c:v>2.1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4'!$A$9:$A$26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Data G.4'!$T$9:$T$26</c:f>
              <c:numCache>
                <c:formatCode>General</c:formatCode>
                <c:ptCount val="18"/>
                <c:pt idx="0">
                  <c:v>0.480000000000018</c:v>
                </c:pt>
                <c:pt idx="1">
                  <c:v>0.49</c:v>
                </c:pt>
                <c:pt idx="2">
                  <c:v>0.49</c:v>
                </c:pt>
                <c:pt idx="3">
                  <c:v>0.54</c:v>
                </c:pt>
                <c:pt idx="4">
                  <c:v>0.49</c:v>
                </c:pt>
                <c:pt idx="5">
                  <c:v>0.52</c:v>
                </c:pt>
                <c:pt idx="6">
                  <c:v>0.63</c:v>
                </c:pt>
                <c:pt idx="7">
                  <c:v>0.57</c:v>
                </c:pt>
                <c:pt idx="8">
                  <c:v>0.54</c:v>
                </c:pt>
                <c:pt idx="9">
                  <c:v>0.52</c:v>
                </c:pt>
                <c:pt idx="10">
                  <c:v>0.49</c:v>
                </c:pt>
                <c:pt idx="11">
                  <c:v>0.550000000000011</c:v>
                </c:pt>
                <c:pt idx="12">
                  <c:v>0.800000000000011</c:v>
                </c:pt>
                <c:pt idx="13">
                  <c:v>0.800000000000011</c:v>
                </c:pt>
                <c:pt idx="14">
                  <c:v>0.870000000000005</c:v>
                </c:pt>
                <c:pt idx="15">
                  <c:v>0.980000000000018</c:v>
                </c:pt>
                <c:pt idx="16">
                  <c:v>1.03000000000003</c:v>
                </c:pt>
                <c:pt idx="17">
                  <c:v>1.09</c:v>
                </c:pt>
              </c:numCache>
            </c:numRef>
          </c:val>
        </c:ser>
        <c:gapWidth val="50"/>
        <c:overlap val="100"/>
        <c:axId val="12747784"/>
        <c:axId val="13525558"/>
      </c:barChart>
      <c:catAx>
        <c:axId val="1274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525558"/>
        <c:crossesAt val="0"/>
        <c:auto val="1"/>
        <c:lblAlgn val="ctr"/>
        <c:lblOffset val="100"/>
        <c:noMultiLvlLbl val="0"/>
      </c:catAx>
      <c:valAx>
        <c:axId val="1352555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747784"/>
        <c:crossesAt val="1"/>
        <c:crossBetween val="midCat"/>
        <c:majorUnit val="1"/>
        <c:minorUnit val="0.5"/>
      </c:valAx>
      <c:spPr>
        <a:gradFill>
          <a:gsLst>
            <a:gs pos="0">
              <a:srgbClr val="e3e3e3"/>
            </a:gs>
            <a:gs pos="100000">
              <a:srgbClr val="686868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75581472400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 สถานี G.4 น้ำแม่กรณ์ 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295550801205082"/>
          <c:y val="0.059983452840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4826441951"/>
          <c:y val="0.206494760066189"/>
          <c:w val="0.813736191765271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4'!$A$9:$A$26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Data G.4'!$C$9:$C$26</c:f>
              <c:numCache>
                <c:formatCode>General</c:formatCode>
                <c:ptCount val="18"/>
                <c:pt idx="0">
                  <c:v>57.9</c:v>
                </c:pt>
                <c:pt idx="1">
                  <c:v>92</c:v>
                </c:pt>
                <c:pt idx="2">
                  <c:v>82.5</c:v>
                </c:pt>
                <c:pt idx="3">
                  <c:v>130</c:v>
                </c:pt>
                <c:pt idx="4">
                  <c:v>51.8</c:v>
                </c:pt>
                <c:pt idx="5">
                  <c:v>23.48</c:v>
                </c:pt>
                <c:pt idx="6">
                  <c:v>85.12</c:v>
                </c:pt>
                <c:pt idx="7">
                  <c:v>85</c:v>
                </c:pt>
                <c:pt idx="8">
                  <c:v>44.1</c:v>
                </c:pt>
                <c:pt idx="9">
                  <c:v>54.2</c:v>
                </c:pt>
                <c:pt idx="10">
                  <c:v>78</c:v>
                </c:pt>
                <c:pt idx="11">
                  <c:v>94.82</c:v>
                </c:pt>
                <c:pt idx="12">
                  <c:v>15.1</c:v>
                </c:pt>
                <c:pt idx="13">
                  <c:v>9.6</c:v>
                </c:pt>
                <c:pt idx="14">
                  <c:v>17.5</c:v>
                </c:pt>
                <c:pt idx="15">
                  <c:v>10.55</c:v>
                </c:pt>
                <c:pt idx="16">
                  <c:v>10.65</c:v>
                </c:pt>
                <c:pt idx="17">
                  <c:v>22.2</c:v>
                </c:pt>
              </c:numCache>
            </c:numRef>
          </c:val>
        </c:ser>
        <c:gapWidth val="50"/>
        <c:overlap val="0"/>
        <c:axId val="21016038"/>
        <c:axId val="36102951"/>
      </c:barChart>
      <c:catAx>
        <c:axId val="2101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102951"/>
        <c:crossesAt val="0"/>
        <c:auto val="1"/>
        <c:lblAlgn val="ctr"/>
        <c:lblOffset val="100"/>
        <c:noMultiLvlLbl val="0"/>
      </c:catAx>
      <c:valAx>
        <c:axId val="3610295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016038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16.08"/>
    <col collapsed="false" customWidth="false" hidden="false" outlineLevel="0" max="18" min="18" style="1" width="15.36"/>
    <col collapsed="false" customWidth="true" hidden="false" outlineLevel="0" max="19" min="19" style="1" width="11.28"/>
    <col collapsed="false" customWidth="true" hidden="false" outlineLevel="0" max="20" min="20" style="1" width="12.72"/>
    <col collapsed="false" customWidth="true" hidden="false" outlineLevel="0" max="23" min="21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 t="n">
        <v>36877</v>
      </c>
      <c r="AO3" s="19" t="n">
        <v>54.645</v>
      </c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 t="n">
        <v>37243</v>
      </c>
      <c r="AO4" s="19" t="n">
        <v>65.99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9" t="n">
        <v>461.7</v>
      </c>
      <c r="AN5" s="18" t="n">
        <v>37609</v>
      </c>
      <c r="AO5" s="19" t="n">
        <v>59.733</v>
      </c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N6" s="18" t="n">
        <v>37975</v>
      </c>
      <c r="AO6" s="19" t="n">
        <v>64.3</v>
      </c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8" t="s">
        <v>13</v>
      </c>
      <c r="G7" s="37" t="s">
        <v>14</v>
      </c>
      <c r="H7" s="38" t="s">
        <v>12</v>
      </c>
      <c r="I7" s="39" t="s">
        <v>13</v>
      </c>
      <c r="J7" s="37" t="s">
        <v>14</v>
      </c>
      <c r="K7" s="36" t="s">
        <v>12</v>
      </c>
      <c r="L7" s="36" t="s">
        <v>13</v>
      </c>
      <c r="M7" s="40" t="s">
        <v>14</v>
      </c>
      <c r="N7" s="36" t="s">
        <v>13</v>
      </c>
      <c r="O7" s="36" t="s">
        <v>15</v>
      </c>
      <c r="P7" s="41"/>
      <c r="AN7" s="18" t="n">
        <v>38341</v>
      </c>
      <c r="AO7" s="42" t="n">
        <v>65.98</v>
      </c>
    </row>
    <row r="8" customFormat="false" ht="21" hidden="false" customHeight="false" outlineLevel="0" collapsed="false">
      <c r="A8" s="43"/>
      <c r="B8" s="44" t="s">
        <v>16</v>
      </c>
      <c r="C8" s="44" t="s">
        <v>17</v>
      </c>
      <c r="D8" s="45"/>
      <c r="E8" s="44" t="s">
        <v>16</v>
      </c>
      <c r="F8" s="44" t="s">
        <v>17</v>
      </c>
      <c r="G8" s="45"/>
      <c r="H8" s="46" t="s">
        <v>16</v>
      </c>
      <c r="I8" s="44" t="s">
        <v>17</v>
      </c>
      <c r="J8" s="47"/>
      <c r="K8" s="46" t="s">
        <v>16</v>
      </c>
      <c r="L8" s="44" t="s">
        <v>17</v>
      </c>
      <c r="M8" s="48"/>
      <c r="N8" s="44" t="s">
        <v>18</v>
      </c>
      <c r="O8" s="46" t="s">
        <v>17</v>
      </c>
      <c r="P8" s="49"/>
      <c r="AN8" s="18" t="n">
        <v>38707</v>
      </c>
      <c r="AO8" s="19" t="n">
        <v>71.98848</v>
      </c>
    </row>
    <row r="9" customFormat="false" ht="21" hidden="false" customHeight="false" outlineLevel="0" collapsed="false">
      <c r="A9" s="50" t="n">
        <v>2543</v>
      </c>
      <c r="B9" s="51" t="n">
        <f aca="false">$Q$5+Q9</f>
        <v>464.1</v>
      </c>
      <c r="C9" s="52" t="n">
        <v>57.9</v>
      </c>
      <c r="D9" s="53" t="n">
        <v>37083</v>
      </c>
      <c r="E9" s="54" t="n">
        <f aca="false">$Q$5+R9</f>
        <v>462.7</v>
      </c>
      <c r="F9" s="55" t="n">
        <v>7.6</v>
      </c>
      <c r="G9" s="56" t="n">
        <v>37083</v>
      </c>
      <c r="H9" s="51" t="n">
        <f aca="false">$Q$5+T9</f>
        <v>462.18</v>
      </c>
      <c r="I9" s="52" t="n">
        <v>0.392</v>
      </c>
      <c r="J9" s="53" t="n">
        <v>36987</v>
      </c>
      <c r="K9" s="54" t="n">
        <f aca="false">$Q$5+U9</f>
        <v>462.18</v>
      </c>
      <c r="L9" s="55" t="n">
        <v>0.392</v>
      </c>
      <c r="M9" s="56" t="n">
        <v>36988</v>
      </c>
      <c r="N9" s="51" t="n">
        <v>54.645</v>
      </c>
      <c r="O9" s="57" t="n">
        <v>1.73</v>
      </c>
      <c r="P9" s="49"/>
      <c r="Q9" s="2" t="n">
        <v>2.4</v>
      </c>
      <c r="R9" s="2" t="n">
        <v>1</v>
      </c>
      <c r="T9" s="2" t="n">
        <f aca="false">K9-Q5</f>
        <v>0.480000000000018</v>
      </c>
      <c r="U9" s="1" t="n">
        <v>0.48</v>
      </c>
      <c r="AN9" s="18" t="n">
        <v>39073</v>
      </c>
      <c r="AO9" s="19" t="n">
        <v>61.27</v>
      </c>
    </row>
    <row r="10" customFormat="false" ht="21" hidden="false" customHeight="false" outlineLevel="0" collapsed="false">
      <c r="A10" s="58" t="n">
        <v>2544</v>
      </c>
      <c r="B10" s="51" t="n">
        <f aca="false">$Q$5+Q10</f>
        <v>463.55</v>
      </c>
      <c r="C10" s="52" t="n">
        <v>92</v>
      </c>
      <c r="D10" s="53" t="n">
        <v>37508</v>
      </c>
      <c r="E10" s="59" t="n">
        <f aca="false">$Q$5+R10</f>
        <v>462.92</v>
      </c>
      <c r="F10" s="52" t="n">
        <v>20.24</v>
      </c>
      <c r="G10" s="60" t="n">
        <v>37508</v>
      </c>
      <c r="H10" s="51" t="n">
        <f aca="false">$Q$5+T10</f>
        <v>462.19</v>
      </c>
      <c r="I10" s="52" t="n">
        <v>0.45</v>
      </c>
      <c r="J10" s="53" t="n">
        <v>37353</v>
      </c>
      <c r="K10" s="59" t="n">
        <f aca="false">$Q$5+U10</f>
        <v>462.19</v>
      </c>
      <c r="L10" s="52" t="n">
        <v>0.45</v>
      </c>
      <c r="M10" s="60" t="n">
        <v>37353</v>
      </c>
      <c r="N10" s="51" t="n">
        <v>65.99</v>
      </c>
      <c r="O10" s="57" t="n">
        <v>2.09</v>
      </c>
      <c r="P10" s="49"/>
      <c r="Q10" s="2" t="n">
        <v>1.85</v>
      </c>
      <c r="R10" s="2" t="n">
        <v>1.22</v>
      </c>
      <c r="T10" s="1" t="n">
        <v>0.49</v>
      </c>
      <c r="U10" s="1" t="n">
        <v>0.49</v>
      </c>
      <c r="AN10" s="18" t="n">
        <v>39439</v>
      </c>
      <c r="AO10" s="19" t="n">
        <v>55.65</v>
      </c>
    </row>
    <row r="11" customFormat="false" ht="21" hidden="false" customHeight="false" outlineLevel="0" collapsed="false">
      <c r="A11" s="58" t="n">
        <v>2545</v>
      </c>
      <c r="B11" s="51" t="n">
        <f aca="false">$Q$5+Q11</f>
        <v>464.1</v>
      </c>
      <c r="C11" s="52" t="n">
        <v>82.5</v>
      </c>
      <c r="D11" s="53" t="n">
        <v>37513</v>
      </c>
      <c r="E11" s="59" t="n">
        <f aca="false">$Q$5+R11</f>
        <v>462.82</v>
      </c>
      <c r="F11" s="52" t="n">
        <v>9.27</v>
      </c>
      <c r="G11" s="60" t="n">
        <v>37508</v>
      </c>
      <c r="H11" s="51" t="n">
        <f aca="false">$Q$5+T11</f>
        <v>462.19</v>
      </c>
      <c r="I11" s="52" t="n">
        <v>0.153</v>
      </c>
      <c r="J11" s="53" t="n">
        <v>37369</v>
      </c>
      <c r="K11" s="59" t="n">
        <f aca="false">$Q$5+U11</f>
        <v>462.19</v>
      </c>
      <c r="L11" s="52" t="n">
        <v>0.47</v>
      </c>
      <c r="M11" s="60" t="n">
        <v>37355</v>
      </c>
      <c r="N11" s="51" t="n">
        <v>59.733</v>
      </c>
      <c r="O11" s="57" t="n">
        <v>1.8941155101</v>
      </c>
      <c r="P11" s="49"/>
      <c r="Q11" s="2" t="n">
        <v>2.4</v>
      </c>
      <c r="R11" s="2" t="n">
        <v>1.12</v>
      </c>
      <c r="T11" s="1" t="n">
        <v>0.49</v>
      </c>
      <c r="U11" s="1" t="n">
        <v>0.49</v>
      </c>
      <c r="AN11" s="18" t="n">
        <v>39805</v>
      </c>
      <c r="AO11" s="19" t="n">
        <v>53.76</v>
      </c>
    </row>
    <row r="12" customFormat="false" ht="21" hidden="false" customHeight="false" outlineLevel="0" collapsed="false">
      <c r="A12" s="58" t="n">
        <v>2546</v>
      </c>
      <c r="B12" s="61" t="n">
        <f aca="false">$Q$5+Q12</f>
        <v>464.9</v>
      </c>
      <c r="C12" s="62" t="n">
        <v>130</v>
      </c>
      <c r="D12" s="53" t="n">
        <v>38606</v>
      </c>
      <c r="E12" s="59" t="n">
        <f aca="false">$Q$5+R12</f>
        <v>463.29</v>
      </c>
      <c r="F12" s="52" t="n">
        <v>28.62</v>
      </c>
      <c r="G12" s="60" t="n">
        <v>38556</v>
      </c>
      <c r="H12" s="51" t="n">
        <f aca="false">$Q$5+T12</f>
        <v>462.24</v>
      </c>
      <c r="I12" s="52" t="n">
        <v>0.47</v>
      </c>
      <c r="J12" s="60" t="n">
        <v>38445</v>
      </c>
      <c r="K12" s="59" t="n">
        <f aca="false">$Q$5+U12</f>
        <v>462.24</v>
      </c>
      <c r="L12" s="52" t="n">
        <v>0.47</v>
      </c>
      <c r="M12" s="60" t="n">
        <v>38445</v>
      </c>
      <c r="N12" s="51" t="n">
        <v>64.3</v>
      </c>
      <c r="O12" s="57" t="n">
        <v>2.03</v>
      </c>
      <c r="P12" s="49"/>
      <c r="Q12" s="63" t="n">
        <v>3.2</v>
      </c>
      <c r="R12" s="2" t="n">
        <v>1.59</v>
      </c>
      <c r="T12" s="1" t="n">
        <v>0.54</v>
      </c>
      <c r="U12" s="1" t="n">
        <v>0.54</v>
      </c>
      <c r="AN12" s="18" t="n">
        <v>40171</v>
      </c>
      <c r="AO12" s="19" t="n">
        <v>52.32</v>
      </c>
    </row>
    <row r="13" customFormat="false" ht="21" hidden="false" customHeight="false" outlineLevel="0" collapsed="false">
      <c r="A13" s="58" t="n">
        <v>2547</v>
      </c>
      <c r="B13" s="51" t="n">
        <f aca="false">$Q$5+Q13</f>
        <v>463.7</v>
      </c>
      <c r="C13" s="52" t="n">
        <v>51.8</v>
      </c>
      <c r="D13" s="53" t="n">
        <v>38223</v>
      </c>
      <c r="E13" s="59" t="n">
        <f aca="false">$Q$5+R13</f>
        <v>463.02</v>
      </c>
      <c r="F13" s="52" t="n">
        <v>16.6</v>
      </c>
      <c r="G13" s="60" t="n">
        <v>38251</v>
      </c>
      <c r="H13" s="51" t="n">
        <f aca="false">$Q$5+T13</f>
        <v>462.19</v>
      </c>
      <c r="I13" s="52" t="n">
        <v>0.34</v>
      </c>
      <c r="J13" s="60" t="n">
        <v>38148</v>
      </c>
      <c r="K13" s="59" t="n">
        <f aca="false">$Q$5+U13</f>
        <v>462.19</v>
      </c>
      <c r="L13" s="52" t="n">
        <v>0.34</v>
      </c>
      <c r="M13" s="60" t="n">
        <v>38148</v>
      </c>
      <c r="N13" s="64" t="n">
        <v>65.98</v>
      </c>
      <c r="O13" s="65" t="n">
        <v>2.09</v>
      </c>
      <c r="P13" s="49"/>
      <c r="Q13" s="2" t="n">
        <v>2</v>
      </c>
      <c r="R13" s="2" t="n">
        <v>1.32</v>
      </c>
      <c r="T13" s="1" t="n">
        <v>0.49</v>
      </c>
      <c r="U13" s="1" t="n">
        <v>0.49</v>
      </c>
      <c r="AN13" s="18" t="n">
        <v>40537</v>
      </c>
      <c r="AO13" s="66" t="n">
        <v>41.85</v>
      </c>
    </row>
    <row r="14" customFormat="false" ht="21" hidden="false" customHeight="false" outlineLevel="0" collapsed="false">
      <c r="A14" s="58" t="n">
        <v>2548</v>
      </c>
      <c r="B14" s="59" t="n">
        <v>463.17</v>
      </c>
      <c r="C14" s="52" t="n">
        <v>23.48</v>
      </c>
      <c r="D14" s="60" t="n">
        <v>38983</v>
      </c>
      <c r="E14" s="59" t="n">
        <v>463.17</v>
      </c>
      <c r="F14" s="52" t="n">
        <v>23.48</v>
      </c>
      <c r="G14" s="60" t="n">
        <v>38983</v>
      </c>
      <c r="H14" s="59" t="n">
        <v>462.22</v>
      </c>
      <c r="I14" s="52" t="n">
        <v>0.4</v>
      </c>
      <c r="J14" s="60" t="n">
        <v>38796</v>
      </c>
      <c r="K14" s="59" t="n">
        <v>462.22</v>
      </c>
      <c r="L14" s="52" t="n">
        <v>0.4</v>
      </c>
      <c r="M14" s="60" t="n">
        <v>38796</v>
      </c>
      <c r="N14" s="51" t="n">
        <v>71.98848</v>
      </c>
      <c r="O14" s="57" t="n">
        <v>2.28273972602739</v>
      </c>
      <c r="P14" s="49"/>
      <c r="Q14" s="2" t="n">
        <f aca="false">B14-$Q$5</f>
        <v>1.47000000000003</v>
      </c>
      <c r="T14" s="1" t="n">
        <v>0.52</v>
      </c>
    </row>
    <row r="15" customFormat="false" ht="21" hidden="false" customHeight="false" outlineLevel="0" collapsed="false">
      <c r="A15" s="58" t="n">
        <v>2549</v>
      </c>
      <c r="B15" s="51" t="n">
        <f aca="false">2.78+Q5</f>
        <v>464.48</v>
      </c>
      <c r="C15" s="52" t="n">
        <v>85.12</v>
      </c>
      <c r="D15" s="60" t="n">
        <v>38956</v>
      </c>
      <c r="E15" s="59" t="n">
        <f aca="false">1.66+Q5</f>
        <v>463.36</v>
      </c>
      <c r="F15" s="52" t="n">
        <v>28.98</v>
      </c>
      <c r="G15" s="60" t="n">
        <v>38956</v>
      </c>
      <c r="H15" s="51" t="n">
        <f aca="false">0.63+Q5</f>
        <v>462.33</v>
      </c>
      <c r="I15" s="52" t="n">
        <v>0.64</v>
      </c>
      <c r="J15" s="60" t="n">
        <v>38857</v>
      </c>
      <c r="K15" s="59" t="n">
        <f aca="false">0.63+Q5</f>
        <v>462.33</v>
      </c>
      <c r="L15" s="52" t="n">
        <v>0.64</v>
      </c>
      <c r="M15" s="60" t="n">
        <v>38857</v>
      </c>
      <c r="N15" s="51" t="n">
        <v>61.27</v>
      </c>
      <c r="O15" s="57" t="n">
        <f aca="false">N15*0.0317097</f>
        <v>1.942853319</v>
      </c>
      <c r="P15" s="49"/>
      <c r="Q15" s="2" t="n">
        <f aca="false">B15-$Q$5</f>
        <v>2.77999999999997</v>
      </c>
      <c r="T15" s="1" t="n">
        <v>0.63</v>
      </c>
    </row>
    <row r="16" customFormat="false" ht="21" hidden="false" customHeight="false" outlineLevel="0" collapsed="false">
      <c r="A16" s="58" t="n">
        <v>2550</v>
      </c>
      <c r="B16" s="51" t="n">
        <v>464.5</v>
      </c>
      <c r="C16" s="52" t="n">
        <v>85</v>
      </c>
      <c r="D16" s="60" t="n">
        <v>38974</v>
      </c>
      <c r="E16" s="59" t="n">
        <v>463.13</v>
      </c>
      <c r="F16" s="52" t="n">
        <v>20.27</v>
      </c>
      <c r="G16" s="60" t="n">
        <v>38974</v>
      </c>
      <c r="H16" s="51" t="n">
        <f aca="false">Q5+0.57</f>
        <v>462.27</v>
      </c>
      <c r="I16" s="52" t="n">
        <v>0.785</v>
      </c>
      <c r="J16" s="60" t="n">
        <v>38800</v>
      </c>
      <c r="K16" s="51" t="n">
        <f aca="false">Q5+0.57</f>
        <v>462.27</v>
      </c>
      <c r="L16" s="52" t="n">
        <v>0.785</v>
      </c>
      <c r="M16" s="60" t="n">
        <v>38800</v>
      </c>
      <c r="N16" s="51" t="n">
        <v>55.65</v>
      </c>
      <c r="O16" s="57" t="n">
        <f aca="false">N16*0.0317097</f>
        <v>1.764644805</v>
      </c>
      <c r="P16" s="49"/>
      <c r="Q16" s="2" t="n">
        <f aca="false">B16-$Q$5</f>
        <v>2.80000000000001</v>
      </c>
      <c r="T16" s="1" t="n">
        <v>0.57</v>
      </c>
    </row>
    <row r="17" customFormat="false" ht="21" hidden="false" customHeight="false" outlineLevel="0" collapsed="false">
      <c r="A17" s="58" t="n">
        <v>2551</v>
      </c>
      <c r="B17" s="67" t="n">
        <v>463.55</v>
      </c>
      <c r="C17" s="52" t="n">
        <v>44.1</v>
      </c>
      <c r="D17" s="60" t="n">
        <v>38930</v>
      </c>
      <c r="E17" s="68" t="n">
        <v>462.75</v>
      </c>
      <c r="F17" s="52" t="n">
        <v>7.83</v>
      </c>
      <c r="G17" s="60" t="n">
        <v>38930</v>
      </c>
      <c r="H17" s="67" t="n">
        <v>462.24</v>
      </c>
      <c r="I17" s="52" t="n">
        <v>0.7</v>
      </c>
      <c r="J17" s="60" t="n">
        <v>38796</v>
      </c>
      <c r="K17" s="68" t="n">
        <v>462.24</v>
      </c>
      <c r="L17" s="52" t="n">
        <v>0.7</v>
      </c>
      <c r="M17" s="60" t="n">
        <v>38796</v>
      </c>
      <c r="N17" s="51" t="n">
        <v>53.76</v>
      </c>
      <c r="O17" s="57" t="n">
        <f aca="false">N17*0.0317097</f>
        <v>1.704713472</v>
      </c>
      <c r="P17" s="49"/>
      <c r="Q17" s="2" t="n">
        <f aca="false">B17-$Q$5</f>
        <v>1.85000000000002</v>
      </c>
      <c r="T17" s="1" t="n">
        <v>0.54</v>
      </c>
    </row>
    <row r="18" customFormat="false" ht="21" hidden="false" customHeight="false" outlineLevel="0" collapsed="false">
      <c r="A18" s="58" t="n">
        <v>2552</v>
      </c>
      <c r="B18" s="51" t="n">
        <v>464</v>
      </c>
      <c r="C18" s="52" t="n">
        <v>54.2</v>
      </c>
      <c r="D18" s="60" t="n">
        <v>38942</v>
      </c>
      <c r="E18" s="59" t="n">
        <v>463</v>
      </c>
      <c r="F18" s="52" t="n">
        <v>17.6</v>
      </c>
      <c r="G18" s="60" t="n">
        <v>38942</v>
      </c>
      <c r="H18" s="51" t="n">
        <v>462.22</v>
      </c>
      <c r="I18" s="52" t="n">
        <v>0.52</v>
      </c>
      <c r="J18" s="60" t="n">
        <v>38856</v>
      </c>
      <c r="K18" s="59" t="n">
        <v>462.24</v>
      </c>
      <c r="L18" s="52" t="n">
        <v>0.52</v>
      </c>
      <c r="M18" s="60" t="n">
        <v>38829</v>
      </c>
      <c r="N18" s="51" t="n">
        <v>52.32</v>
      </c>
      <c r="O18" s="57" t="n">
        <f aca="false">N18*0.0317097</f>
        <v>1.659051504</v>
      </c>
      <c r="P18" s="49"/>
      <c r="Q18" s="2" t="n">
        <f aca="false">B18-$Q$5</f>
        <v>2.30000000000001</v>
      </c>
      <c r="T18" s="1" t="n">
        <v>0.52</v>
      </c>
    </row>
    <row r="19" customFormat="false" ht="21" hidden="false" customHeight="false" outlineLevel="0" collapsed="false">
      <c r="A19" s="58" t="n">
        <v>2553</v>
      </c>
      <c r="B19" s="67" t="n">
        <v>464.3</v>
      </c>
      <c r="C19" s="52" t="n">
        <v>78</v>
      </c>
      <c r="D19" s="60" t="n">
        <v>38942</v>
      </c>
      <c r="E19" s="68" t="n">
        <v>463.19</v>
      </c>
      <c r="F19" s="52" t="n">
        <v>11.54</v>
      </c>
      <c r="G19" s="60" t="n">
        <v>38942</v>
      </c>
      <c r="H19" s="67" t="n">
        <v>462.19</v>
      </c>
      <c r="I19" s="52" t="n">
        <v>0.09</v>
      </c>
      <c r="J19" s="60" t="n">
        <v>40340</v>
      </c>
      <c r="K19" s="68" t="n">
        <v>462.2</v>
      </c>
      <c r="L19" s="52" t="n">
        <v>0.1</v>
      </c>
      <c r="M19" s="60" t="n">
        <v>40340</v>
      </c>
      <c r="N19" s="51" t="n">
        <v>41.85</v>
      </c>
      <c r="O19" s="69" t="n">
        <f aca="false">N19*0.0317097</f>
        <v>1.327050945</v>
      </c>
      <c r="P19" s="49"/>
      <c r="Q19" s="2" t="n">
        <f aca="false">B19-$Q$5</f>
        <v>2.60000000000002</v>
      </c>
      <c r="T19" s="1" t="n">
        <v>0.49</v>
      </c>
    </row>
    <row r="20" customFormat="false" ht="21" hidden="false" customHeight="false" outlineLevel="0" collapsed="false">
      <c r="A20" s="58" t="n">
        <v>2554</v>
      </c>
      <c r="B20" s="67" t="n">
        <v>464.47</v>
      </c>
      <c r="C20" s="52" t="n">
        <v>94.82</v>
      </c>
      <c r="D20" s="60" t="n">
        <v>40813</v>
      </c>
      <c r="E20" s="68" t="n">
        <v>463.338</v>
      </c>
      <c r="F20" s="52" t="n">
        <v>24.87</v>
      </c>
      <c r="G20" s="60" t="n">
        <v>40813</v>
      </c>
      <c r="H20" s="67" t="n">
        <v>462.25</v>
      </c>
      <c r="I20" s="52" t="n">
        <v>0.4</v>
      </c>
      <c r="J20" s="60" t="n">
        <v>40625</v>
      </c>
      <c r="K20" s="68" t="n">
        <v>462.25</v>
      </c>
      <c r="L20" s="52" t="n">
        <v>0.4</v>
      </c>
      <c r="M20" s="60" t="n">
        <v>40625</v>
      </c>
      <c r="N20" s="51" t="n">
        <v>91</v>
      </c>
      <c r="O20" s="69" t="n">
        <f aca="false">N20*0.0317097</f>
        <v>2.8855827</v>
      </c>
      <c r="P20" s="49"/>
      <c r="Q20" s="2" t="n">
        <f aca="false">B20-$Q$5</f>
        <v>2.77000000000004</v>
      </c>
      <c r="T20" s="2" t="n">
        <f aca="false">H20-$Q$5</f>
        <v>0.550000000000011</v>
      </c>
    </row>
    <row r="21" customFormat="false" ht="21" hidden="false" customHeight="false" outlineLevel="0" collapsed="false">
      <c r="A21" s="58" t="n">
        <v>2555</v>
      </c>
      <c r="B21" s="67" t="n">
        <v>464.1</v>
      </c>
      <c r="C21" s="52" t="n">
        <v>15.1</v>
      </c>
      <c r="D21" s="60" t="n">
        <v>41186</v>
      </c>
      <c r="E21" s="68" t="n">
        <v>463.546</v>
      </c>
      <c r="F21" s="52" t="n">
        <v>4.88</v>
      </c>
      <c r="G21" s="60" t="n">
        <v>41186</v>
      </c>
      <c r="H21" s="67" t="n">
        <v>462.5</v>
      </c>
      <c r="I21" s="52" t="n">
        <v>0.04</v>
      </c>
      <c r="J21" s="60" t="n">
        <v>40947</v>
      </c>
      <c r="K21" s="68" t="n">
        <v>462.5</v>
      </c>
      <c r="L21" s="52" t="n">
        <v>0.04</v>
      </c>
      <c r="M21" s="60" t="n">
        <v>40947</v>
      </c>
      <c r="N21" s="51" t="n">
        <v>37.57</v>
      </c>
      <c r="O21" s="69" t="n">
        <f aca="false">N21*0.0317097</f>
        <v>1.191333429</v>
      </c>
      <c r="P21" s="49"/>
      <c r="Q21" s="2" t="n">
        <f aca="false">B21-$Q$5</f>
        <v>2.40000000000003</v>
      </c>
      <c r="T21" s="2" t="n">
        <f aca="false">H21-$Q$5</f>
        <v>0.800000000000011</v>
      </c>
    </row>
    <row r="22" customFormat="false" ht="21" hidden="false" customHeight="false" outlineLevel="0" collapsed="false">
      <c r="A22" s="58" t="n">
        <v>2556</v>
      </c>
      <c r="B22" s="67" t="n">
        <v>463.13</v>
      </c>
      <c r="C22" s="52" t="n">
        <v>9.6</v>
      </c>
      <c r="D22" s="60" t="n">
        <v>41544</v>
      </c>
      <c r="E22" s="68" t="n">
        <v>462.97</v>
      </c>
      <c r="F22" s="52" t="n">
        <v>6.66</v>
      </c>
      <c r="G22" s="60" t="n">
        <v>41550</v>
      </c>
      <c r="H22" s="67" t="n">
        <v>462.5</v>
      </c>
      <c r="I22" s="52" t="n">
        <v>0.25</v>
      </c>
      <c r="J22" s="60" t="n">
        <v>41439</v>
      </c>
      <c r="K22" s="68" t="n">
        <v>462.5</v>
      </c>
      <c r="L22" s="52" t="n">
        <v>0.25</v>
      </c>
      <c r="M22" s="60" t="n">
        <v>41439</v>
      </c>
      <c r="N22" s="51" t="n">
        <v>50.23</v>
      </c>
      <c r="O22" s="69" t="n">
        <f aca="false">N22*0.0317097</f>
        <v>1.592778231</v>
      </c>
      <c r="P22" s="49"/>
      <c r="Q22" s="2" t="n">
        <f aca="false">B22-$Q$5</f>
        <v>1.43000000000001</v>
      </c>
      <c r="T22" s="2" t="n">
        <f aca="false">H22-$Q$5</f>
        <v>0.800000000000011</v>
      </c>
    </row>
    <row r="23" customFormat="false" ht="21" hidden="false" customHeight="false" outlineLevel="0" collapsed="false">
      <c r="A23" s="58" t="n">
        <v>2557</v>
      </c>
      <c r="B23" s="67" t="n">
        <v>463.85</v>
      </c>
      <c r="C23" s="52" t="n">
        <v>17.5</v>
      </c>
      <c r="D23" s="60" t="n">
        <v>41889</v>
      </c>
      <c r="E23" s="68" t="n">
        <v>463.673</v>
      </c>
      <c r="F23" s="52" t="n">
        <v>12.75</v>
      </c>
      <c r="G23" s="60" t="n">
        <v>41889</v>
      </c>
      <c r="H23" s="67" t="n">
        <v>462.57</v>
      </c>
      <c r="I23" s="52" t="n">
        <v>0.41</v>
      </c>
      <c r="J23" s="60" t="n">
        <v>41756</v>
      </c>
      <c r="K23" s="68" t="n">
        <v>462.57</v>
      </c>
      <c r="L23" s="52" t="n">
        <v>0.41</v>
      </c>
      <c r="M23" s="60" t="n">
        <v>41756</v>
      </c>
      <c r="N23" s="51" t="n">
        <v>58.01</v>
      </c>
      <c r="O23" s="69" t="n">
        <f aca="false">N23*0.0317097</f>
        <v>1.839479697</v>
      </c>
      <c r="P23" s="49"/>
      <c r="Q23" s="2" t="n">
        <f aca="false">B23-$Q$5</f>
        <v>2.15000000000003</v>
      </c>
      <c r="T23" s="2" t="n">
        <f aca="false">H23-$Q$5</f>
        <v>0.870000000000005</v>
      </c>
    </row>
    <row r="24" customFormat="false" ht="21" hidden="false" customHeight="false" outlineLevel="0" collapsed="false">
      <c r="A24" s="58" t="n">
        <v>2558</v>
      </c>
      <c r="B24" s="67" t="n">
        <v>463.55</v>
      </c>
      <c r="C24" s="52" t="n">
        <v>10.55</v>
      </c>
      <c r="D24" s="60" t="n">
        <v>42249</v>
      </c>
      <c r="E24" s="68" t="n">
        <v>463.206</v>
      </c>
      <c r="F24" s="52" t="n">
        <v>4.75</v>
      </c>
      <c r="G24" s="60" t="n">
        <v>42249</v>
      </c>
      <c r="H24" s="51" t="n">
        <v>462.68</v>
      </c>
      <c r="I24" s="52" t="n">
        <v>0.4</v>
      </c>
      <c r="J24" s="60" t="n">
        <v>42130</v>
      </c>
      <c r="K24" s="59" t="n">
        <v>462.7</v>
      </c>
      <c r="L24" s="52" t="n">
        <v>0.5</v>
      </c>
      <c r="M24" s="60" t="n">
        <v>42128</v>
      </c>
      <c r="N24" s="51" t="n">
        <v>29.2</v>
      </c>
      <c r="O24" s="57" t="n">
        <f aca="false">N24*0.0317097</f>
        <v>0.92592324</v>
      </c>
      <c r="P24" s="49"/>
      <c r="Q24" s="2" t="n">
        <f aca="false">B24-$Q$5</f>
        <v>1.85000000000002</v>
      </c>
      <c r="T24" s="1" t="n">
        <f aca="false">H24-$Q$5</f>
        <v>0.980000000000018</v>
      </c>
    </row>
    <row r="25" customFormat="false" ht="21" hidden="false" customHeight="false" outlineLevel="0" collapsed="false">
      <c r="A25" s="58" t="n">
        <v>2559</v>
      </c>
      <c r="B25" s="67" t="n">
        <v>463.45</v>
      </c>
      <c r="C25" s="52" t="n">
        <v>10.65</v>
      </c>
      <c r="D25" s="60" t="n">
        <v>42676</v>
      </c>
      <c r="E25" s="68" t="n">
        <v>463.277</v>
      </c>
      <c r="F25" s="52" t="n">
        <v>7.24</v>
      </c>
      <c r="G25" s="60" t="n">
        <v>42621</v>
      </c>
      <c r="H25" s="67" t="n">
        <v>462.73</v>
      </c>
      <c r="I25" s="52" t="n">
        <v>0.35</v>
      </c>
      <c r="J25" s="60" t="n">
        <v>42467</v>
      </c>
      <c r="K25" s="68" t="n">
        <v>462.73</v>
      </c>
      <c r="L25" s="52" t="n">
        <v>0.35</v>
      </c>
      <c r="M25" s="60" t="n">
        <v>42467</v>
      </c>
      <c r="N25" s="51" t="n">
        <v>39.77</v>
      </c>
      <c r="O25" s="69" t="n">
        <f aca="false">N25*0.0317097</f>
        <v>1.261094769</v>
      </c>
      <c r="P25" s="49"/>
      <c r="Q25" s="2" t="n">
        <f aca="false">B25-$Q$5</f>
        <v>1.75</v>
      </c>
      <c r="T25" s="1" t="n">
        <f aca="false">H25-$Q$5</f>
        <v>1.03000000000003</v>
      </c>
    </row>
    <row r="26" customFormat="false" ht="21" hidden="false" customHeight="false" outlineLevel="0" collapsed="false">
      <c r="A26" s="70" t="n">
        <v>2560</v>
      </c>
      <c r="B26" s="67" t="n">
        <v>463.9</v>
      </c>
      <c r="C26" s="71" t="n">
        <v>22.2</v>
      </c>
      <c r="D26" s="72" t="n">
        <v>43372</v>
      </c>
      <c r="E26" s="68" t="n">
        <v>463.55</v>
      </c>
      <c r="F26" s="71" t="n">
        <v>11.85</v>
      </c>
      <c r="G26" s="73" t="n">
        <v>43384</v>
      </c>
      <c r="H26" s="67" t="n">
        <v>462.79</v>
      </c>
      <c r="I26" s="71" t="n">
        <v>0.54</v>
      </c>
      <c r="J26" s="72" t="n">
        <v>43191</v>
      </c>
      <c r="K26" s="68" t="n">
        <v>462.79</v>
      </c>
      <c r="L26" s="71" t="n">
        <v>0.54</v>
      </c>
      <c r="M26" s="73" t="n">
        <v>43191</v>
      </c>
      <c r="N26" s="74" t="n">
        <v>73.43</v>
      </c>
      <c r="O26" s="69" t="n">
        <v>2.33</v>
      </c>
      <c r="P26" s="49"/>
      <c r="Q26" s="1" t="n">
        <v>2.19999999999999</v>
      </c>
      <c r="T26" s="1" t="n">
        <v>1.09</v>
      </c>
    </row>
    <row r="27" customFormat="false" ht="21" hidden="false" customHeight="false" outlineLevel="0" collapsed="false">
      <c r="A27" s="70"/>
      <c r="B27" s="67"/>
      <c r="C27" s="71"/>
      <c r="D27" s="72"/>
      <c r="E27" s="68"/>
      <c r="F27" s="71"/>
      <c r="G27" s="73"/>
      <c r="H27" s="67"/>
      <c r="I27" s="71"/>
      <c r="J27" s="72"/>
      <c r="K27" s="68"/>
      <c r="L27" s="71"/>
      <c r="M27" s="73"/>
      <c r="N27" s="74"/>
      <c r="O27" s="69"/>
      <c r="P27" s="49"/>
    </row>
    <row r="28" customFormat="false" ht="22.5" hidden="false" customHeight="true" outlineLevel="0" collapsed="false">
      <c r="A28" s="70"/>
      <c r="B28" s="67"/>
      <c r="C28" s="71"/>
      <c r="D28" s="72"/>
      <c r="E28" s="68"/>
      <c r="F28" s="71"/>
      <c r="G28" s="73"/>
      <c r="H28" s="67"/>
      <c r="I28" s="71"/>
      <c r="J28" s="72"/>
      <c r="K28" s="68"/>
      <c r="L28" s="71"/>
      <c r="M28" s="73"/>
      <c r="N28" s="74"/>
      <c r="O28" s="69"/>
      <c r="P28" s="49"/>
    </row>
    <row r="29" customFormat="false" ht="21" hidden="false" customHeight="false" outlineLevel="0" collapsed="false">
      <c r="A29" s="70"/>
      <c r="B29" s="75"/>
      <c r="C29" s="76"/>
      <c r="D29" s="77"/>
      <c r="E29" s="78"/>
      <c r="F29" s="76"/>
      <c r="G29" s="79"/>
      <c r="H29" s="75"/>
      <c r="I29" s="76"/>
      <c r="J29" s="77"/>
      <c r="K29" s="78"/>
      <c r="L29" s="76"/>
      <c r="M29" s="79"/>
      <c r="N29" s="80"/>
      <c r="O29" s="81"/>
      <c r="P29" s="49"/>
    </row>
    <row r="30" customFormat="false" ht="21" hidden="false" customHeight="false" outlineLevel="0" collapsed="false">
      <c r="A30" s="70"/>
      <c r="B30" s="75"/>
      <c r="C30" s="76"/>
      <c r="D30" s="77"/>
      <c r="E30" s="78"/>
      <c r="F30" s="76"/>
      <c r="G30" s="79"/>
      <c r="H30" s="75"/>
      <c r="I30" s="76"/>
      <c r="J30" s="77"/>
      <c r="K30" s="78"/>
      <c r="L30" s="76"/>
      <c r="M30" s="79"/>
      <c r="N30" s="80"/>
      <c r="O30" s="81"/>
      <c r="P30" s="49"/>
    </row>
    <row r="31" customFormat="false" ht="21" hidden="false" customHeight="false" outlineLevel="0" collapsed="false">
      <c r="A31" s="70"/>
      <c r="B31" s="75"/>
      <c r="C31" s="76"/>
      <c r="D31" s="77"/>
      <c r="E31" s="78"/>
      <c r="F31" s="76"/>
      <c r="G31" s="79"/>
      <c r="H31" s="75"/>
      <c r="I31" s="76"/>
      <c r="J31" s="77"/>
      <c r="K31" s="78"/>
      <c r="L31" s="76"/>
      <c r="M31" s="79"/>
      <c r="N31" s="80"/>
      <c r="O31" s="81"/>
      <c r="P31" s="49"/>
    </row>
    <row r="32" customFormat="false" ht="23.1" hidden="false" customHeight="true" outlineLevel="0" collapsed="false">
      <c r="A32" s="58"/>
      <c r="B32" s="67"/>
      <c r="C32" s="82"/>
      <c r="D32" s="83"/>
      <c r="E32" s="68"/>
      <c r="F32" s="82"/>
      <c r="G32" s="73"/>
      <c r="H32" s="84"/>
      <c r="I32" s="82"/>
      <c r="J32" s="72"/>
      <c r="K32" s="68"/>
      <c r="L32" s="82"/>
      <c r="M32" s="73"/>
      <c r="N32" s="67"/>
      <c r="O32" s="69"/>
      <c r="P32" s="85"/>
    </row>
    <row r="33" customFormat="false" ht="23.1" hidden="false" customHeight="true" outlineLevel="0" collapsed="false">
      <c r="A33" s="58"/>
      <c r="B33" s="67"/>
      <c r="C33" s="82"/>
      <c r="D33" s="72"/>
      <c r="E33" s="68"/>
      <c r="F33" s="82"/>
      <c r="G33" s="73"/>
      <c r="H33" s="84"/>
      <c r="I33" s="82"/>
      <c r="J33" s="72"/>
      <c r="K33" s="68"/>
      <c r="L33" s="82"/>
      <c r="M33" s="73"/>
      <c r="N33" s="67"/>
      <c r="O33" s="69"/>
      <c r="P33" s="85"/>
    </row>
    <row r="34" customFormat="false" ht="23.1" hidden="false" customHeight="true" outlineLevel="0" collapsed="false">
      <c r="A34" s="58"/>
      <c r="B34" s="67"/>
      <c r="C34" s="82"/>
      <c r="D34" s="86" t="s">
        <v>19</v>
      </c>
      <c r="E34" s="68"/>
      <c r="F34" s="82"/>
      <c r="G34" s="87"/>
      <c r="H34" s="84"/>
      <c r="I34" s="82"/>
      <c r="J34" s="72"/>
      <c r="K34" s="68"/>
      <c r="L34" s="82"/>
      <c r="M34" s="73"/>
      <c r="N34" s="67"/>
      <c r="O34" s="69"/>
      <c r="P34" s="85"/>
    </row>
    <row r="35" customFormat="false" ht="23.1" hidden="false" customHeight="true" outlineLevel="0" collapsed="false">
      <c r="A35" s="88"/>
      <c r="B35" s="89"/>
      <c r="C35" s="90"/>
      <c r="D35" s="91"/>
      <c r="E35" s="92"/>
      <c r="F35" s="90"/>
      <c r="G35" s="93"/>
      <c r="H35" s="94"/>
      <c r="I35" s="90"/>
      <c r="J35" s="95"/>
      <c r="K35" s="92"/>
      <c r="L35" s="90"/>
      <c r="M35" s="96"/>
      <c r="N35" s="89"/>
      <c r="O35" s="97"/>
      <c r="P35" s="8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90277777777778" right="0.170138888888889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44:29Z</cp:lastPrinted>
  <dcterms:modified xsi:type="dcterms:W3CDTF">2018-06-19T06:43:02Z</dcterms:modified>
  <cp:revision>0</cp:revision>
  <dc:subject/>
  <dc:title/>
</cp:coreProperties>
</file>