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2"/>
      </rPr>
      <t xml:space="preserve">ใหม่</t>
    </r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</t>
  </si>
  <si>
    <t xml:space="preserve">เปลี่ยนBM.ใหม่เพราะมีการนำดินมาถมบริเวณBM.เก่า</t>
  </si>
  <si>
    <r>
      <rPr>
        <sz val="12"/>
        <rFont val="TH SarabunPSK"/>
        <family val="2"/>
      </rPr>
      <t xml:space="preserve">BM.(</t>
    </r>
    <r>
      <rPr>
        <sz val="12"/>
        <rFont val="Arial"/>
        <family val="2"/>
      </rPr>
      <t xml:space="preserve">เก่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0"/>
      <name val="TH SarabunPSK"/>
      <family val="2"/>
    </font>
    <font>
      <sz val="12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รณ์ที่แนวสำรวจปริมาณน้ำ</a:t>
            </a:r>
          </a:p>
        </c:rich>
      </c:tx>
      <c:layout>
        <c:manualLayout>
          <c:xMode val="edge"/>
          <c:yMode val="edge"/>
          <c:x val="0.306895494943304"/>
          <c:y val="0.03075030750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9601593626"/>
          <c:y val="0.145253270714525"/>
          <c:w val="0.89426907753601"/>
          <c:h val="0.68433411606843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-2560'!$R$7:$R$25</c:f>
              <c:numCache>
                <c:formatCode>General</c:formatCode>
                <c:ptCount val="19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20</c:v>
                </c:pt>
                <c:pt idx="18">
                  <c:v>30</c:v>
                </c:pt>
              </c:numCache>
            </c:numRef>
          </c:xVal>
          <c:yVal>
            <c:numRef>
              <c:f>'G.4-2560'!$S$7:$S$25</c:f>
              <c:numCache>
                <c:formatCode>General</c:formatCode>
                <c:ptCount val="19"/>
                <c:pt idx="0">
                  <c:v>465.845</c:v>
                </c:pt>
                <c:pt idx="1">
                  <c:v>465.683</c:v>
                </c:pt>
                <c:pt idx="2">
                  <c:v>465.77</c:v>
                </c:pt>
                <c:pt idx="3">
                  <c:v>463.412</c:v>
                </c:pt>
                <c:pt idx="4">
                  <c:v>462.51</c:v>
                </c:pt>
                <c:pt idx="5">
                  <c:v>462.46</c:v>
                </c:pt>
                <c:pt idx="6">
                  <c:v>462.52</c:v>
                </c:pt>
                <c:pt idx="7">
                  <c:v>462.57</c:v>
                </c:pt>
                <c:pt idx="8">
                  <c:v>462.65</c:v>
                </c:pt>
                <c:pt idx="9">
                  <c:v>462.77</c:v>
                </c:pt>
                <c:pt idx="10">
                  <c:v>462.82</c:v>
                </c:pt>
                <c:pt idx="11">
                  <c:v>462.84</c:v>
                </c:pt>
                <c:pt idx="12">
                  <c:v>462.919</c:v>
                </c:pt>
                <c:pt idx="13">
                  <c:v>463.052</c:v>
                </c:pt>
                <c:pt idx="14">
                  <c:v>463.059</c:v>
                </c:pt>
                <c:pt idx="15">
                  <c:v>463.942</c:v>
                </c:pt>
                <c:pt idx="16">
                  <c:v>465.772</c:v>
                </c:pt>
                <c:pt idx="17">
                  <c:v>465.224</c:v>
                </c:pt>
                <c:pt idx="18">
                  <c:v>465.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-2560'!$R$11:$R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G.4-2560'!$T$11:$T$19</c:f>
              <c:numCache>
                <c:formatCode>General</c:formatCode>
                <c:ptCount val="9"/>
                <c:pt idx="0">
                  <c:v>462.9</c:v>
                </c:pt>
                <c:pt idx="1">
                  <c:v>462.9</c:v>
                </c:pt>
                <c:pt idx="2">
                  <c:v>462.9</c:v>
                </c:pt>
                <c:pt idx="3">
                  <c:v>462.9</c:v>
                </c:pt>
                <c:pt idx="4">
                  <c:v>462.9</c:v>
                </c:pt>
                <c:pt idx="5">
                  <c:v>462.9</c:v>
                </c:pt>
                <c:pt idx="6">
                  <c:v>462.9</c:v>
                </c:pt>
                <c:pt idx="7">
                  <c:v>462.9</c:v>
                </c:pt>
                <c:pt idx="8">
                  <c:v>462.9</c:v>
                </c:pt>
              </c:numCache>
            </c:numRef>
          </c:yVal>
          <c:smooth val="0"/>
        </c:ser>
        <c:axId val="64934571"/>
        <c:axId val="64523981"/>
      </c:scatterChart>
      <c:valAx>
        <c:axId val="64934571"/>
        <c:scaling>
          <c:orientation val="minMax"/>
          <c:max val="30"/>
          <c:min val="-2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1924609255287"/>
              <c:y val="0.76260762607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523981"/>
        <c:crossesAt val="461"/>
        <c:crossBetween val="midCat"/>
        <c:majorUnit val="4"/>
        <c:minorUnit val="2"/>
      </c:valAx>
      <c:valAx>
        <c:axId val="64523981"/>
        <c:scaling>
          <c:orientation val="minMax"/>
          <c:max val="468"/>
          <c:min val="46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2083193559208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934571"/>
        <c:crossesAt val="-2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984983144346"/>
          <c:y val="0.877893324387789"/>
          <c:w val="0.575176218204107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10</xdr:col>
      <xdr:colOff>241920</xdr:colOff>
      <xdr:row>3</xdr:row>
      <xdr:rowOff>142560</xdr:rowOff>
    </xdr:to>
    <xdr:sp>
      <xdr:nvSpPr>
        <xdr:cNvPr id="0" name="Text Box 1"/>
        <xdr:cNvSpPr/>
      </xdr:nvSpPr>
      <xdr:spPr>
        <a:xfrm>
          <a:off x="261360" y="0"/>
          <a:ext cx="49082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รณ์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ริมกรณ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กรณ์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873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392400</xdr:colOff>
      <xdr:row>15</xdr:row>
      <xdr:rowOff>180720</xdr:rowOff>
    </xdr:to>
    <xdr:pic>
      <xdr:nvPicPr>
        <xdr:cNvPr id="9" name="Picture 171" descr=""/>
        <xdr:cNvPicPr/>
      </xdr:nvPicPr>
      <xdr:blipFill>
        <a:blip r:embed="rId2"/>
        <a:stretch/>
      </xdr:blipFill>
      <xdr:spPr>
        <a:xfrm>
          <a:off x="20160" y="714240"/>
          <a:ext cx="579276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W2" s="4"/>
      <c r="X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465.875</v>
      </c>
      <c r="Q4" s="11" t="n">
        <v>462.85</v>
      </c>
      <c r="R4" s="9" t="n">
        <v>-50</v>
      </c>
      <c r="S4" s="10" t="n">
        <v>465.882</v>
      </c>
      <c r="T4" s="11" t="n">
        <v>462.9</v>
      </c>
      <c r="V4" s="4"/>
      <c r="W4" s="12"/>
      <c r="Y4" s="13"/>
    </row>
    <row r="5" customFormat="false" ht="15" hidden="false" customHeight="true" outlineLevel="0" collapsed="false">
      <c r="O5" s="9" t="n">
        <v>-40</v>
      </c>
      <c r="P5" s="10" t="n">
        <v>465.756</v>
      </c>
      <c r="Q5" s="11" t="n">
        <v>462.85</v>
      </c>
      <c r="R5" s="9" t="n">
        <v>-40</v>
      </c>
      <c r="S5" s="10" t="n">
        <v>465.761</v>
      </c>
      <c r="T5" s="11" t="n">
        <f aca="false">$T$4</f>
        <v>462.9</v>
      </c>
      <c r="V5" s="4"/>
      <c r="W5" s="12"/>
      <c r="Y5" s="13"/>
    </row>
    <row r="6" customFormat="false" ht="15" hidden="false" customHeight="true" outlineLevel="0" collapsed="false">
      <c r="O6" s="9" t="n">
        <v>-30</v>
      </c>
      <c r="P6" s="10" t="n">
        <v>465.648</v>
      </c>
      <c r="Q6" s="11" t="n">
        <v>462.85</v>
      </c>
      <c r="R6" s="9" t="n">
        <v>-30</v>
      </c>
      <c r="S6" s="10" t="n">
        <v>465.652</v>
      </c>
      <c r="T6" s="11" t="n">
        <f aca="false">$T$4</f>
        <v>462.9</v>
      </c>
      <c r="V6" s="4"/>
      <c r="W6" s="12"/>
      <c r="Y6" s="13"/>
    </row>
    <row r="7" customFormat="false" ht="15" hidden="false" customHeight="true" outlineLevel="0" collapsed="false">
      <c r="O7" s="9" t="n">
        <v>-20</v>
      </c>
      <c r="P7" s="10" t="n">
        <v>465.841</v>
      </c>
      <c r="Q7" s="11" t="n">
        <v>462.85</v>
      </c>
      <c r="R7" s="9" t="n">
        <v>-20</v>
      </c>
      <c r="S7" s="10" t="n">
        <v>465.845</v>
      </c>
      <c r="T7" s="11" t="n">
        <f aca="false">$T$4</f>
        <v>462.9</v>
      </c>
      <c r="V7" s="4"/>
      <c r="W7" s="12"/>
      <c r="Y7" s="13"/>
    </row>
    <row r="8" customFormat="false" ht="15" hidden="false" customHeight="true" outlineLevel="0" collapsed="false">
      <c r="O8" s="9" t="n">
        <v>-10</v>
      </c>
      <c r="P8" s="10" t="n">
        <v>465.675</v>
      </c>
      <c r="Q8" s="11" t="n">
        <v>462.85</v>
      </c>
      <c r="R8" s="9" t="n">
        <v>-10</v>
      </c>
      <c r="S8" s="10" t="n">
        <v>465.683</v>
      </c>
      <c r="T8" s="11" t="n">
        <f aca="false">$T$4</f>
        <v>462.9</v>
      </c>
      <c r="V8" s="4"/>
      <c r="W8" s="12"/>
      <c r="Y8" s="13"/>
    </row>
    <row r="9" customFormat="false" ht="15" hidden="false" customHeight="true" outlineLevel="0" collapsed="false">
      <c r="O9" s="9" t="n">
        <v>0</v>
      </c>
      <c r="P9" s="10" t="n">
        <v>465.77</v>
      </c>
      <c r="Q9" s="11" t="n">
        <v>462.85</v>
      </c>
      <c r="R9" s="9" t="n">
        <v>0</v>
      </c>
      <c r="S9" s="10" t="n">
        <v>465.77</v>
      </c>
      <c r="T9" s="11" t="n">
        <f aca="false">$T$4</f>
        <v>462.9</v>
      </c>
      <c r="V9" s="4"/>
      <c r="W9" s="12"/>
      <c r="Y9" s="13"/>
    </row>
    <row r="10" customFormat="false" ht="15" hidden="false" customHeight="true" outlineLevel="0" collapsed="false">
      <c r="O10" s="9" t="n">
        <v>0</v>
      </c>
      <c r="P10" s="10" t="n">
        <v>463.406</v>
      </c>
      <c r="Q10" s="11" t="n">
        <v>462.85</v>
      </c>
      <c r="R10" s="9" t="n">
        <v>0</v>
      </c>
      <c r="S10" s="10" t="n">
        <v>463.412</v>
      </c>
      <c r="T10" s="11" t="n">
        <f aca="false">$T$4</f>
        <v>462.9</v>
      </c>
      <c r="V10" s="4"/>
      <c r="W10" s="12"/>
      <c r="Y10" s="13"/>
    </row>
    <row r="11" customFormat="false" ht="15" hidden="false" customHeight="true" outlineLevel="0" collapsed="false">
      <c r="O11" s="9" t="n">
        <v>1</v>
      </c>
      <c r="P11" s="10" t="n">
        <v>462.5</v>
      </c>
      <c r="Q11" s="11" t="n">
        <v>462.85</v>
      </c>
      <c r="R11" s="9" t="n">
        <v>1</v>
      </c>
      <c r="S11" s="10" t="n">
        <v>462.51</v>
      </c>
      <c r="T11" s="11" t="n">
        <f aca="false">$T$4</f>
        <v>462.9</v>
      </c>
      <c r="V11" s="4"/>
      <c r="W11" s="12"/>
      <c r="Y11" s="13"/>
    </row>
    <row r="12" customFormat="false" ht="15" hidden="false" customHeight="true" outlineLevel="0" collapsed="false">
      <c r="O12" s="9" t="n">
        <v>2</v>
      </c>
      <c r="P12" s="10" t="n">
        <v>462.32</v>
      </c>
      <c r="Q12" s="11" t="n">
        <v>462.85</v>
      </c>
      <c r="R12" s="9" t="n">
        <v>2</v>
      </c>
      <c r="S12" s="10" t="n">
        <v>462.46</v>
      </c>
      <c r="T12" s="11" t="n">
        <f aca="false">$T$4</f>
        <v>462.9</v>
      </c>
      <c r="V12" s="4"/>
      <c r="W12" s="12"/>
      <c r="Y12" s="13"/>
    </row>
    <row r="13" customFormat="false" ht="15" hidden="false" customHeight="true" outlineLevel="0" collapsed="false">
      <c r="O13" s="9" t="n">
        <v>3</v>
      </c>
      <c r="P13" s="10" t="n">
        <v>462.27</v>
      </c>
      <c r="Q13" s="11" t="n">
        <v>462.85</v>
      </c>
      <c r="R13" s="9" t="n">
        <v>3</v>
      </c>
      <c r="S13" s="10" t="n">
        <v>462.52</v>
      </c>
      <c r="T13" s="11" t="n">
        <f aca="false">$T$4</f>
        <v>462.9</v>
      </c>
      <c r="V13" s="4"/>
      <c r="W13" s="12"/>
      <c r="Y13" s="13"/>
    </row>
    <row r="14" customFormat="false" ht="15" hidden="false" customHeight="true" outlineLevel="0" collapsed="false">
      <c r="N14" s="8"/>
      <c r="O14" s="9" t="n">
        <v>4</v>
      </c>
      <c r="P14" s="10" t="n">
        <v>462.35</v>
      </c>
      <c r="Q14" s="11" t="n">
        <v>462.85</v>
      </c>
      <c r="R14" s="9" t="n">
        <v>4</v>
      </c>
      <c r="S14" s="10" t="n">
        <v>462.57</v>
      </c>
      <c r="T14" s="11" t="n">
        <f aca="false">$T$4</f>
        <v>462.9</v>
      </c>
      <c r="V14" s="4"/>
      <c r="W14" s="12"/>
      <c r="Y14" s="13"/>
    </row>
    <row r="15" customFormat="false" ht="15" hidden="false" customHeight="true" outlineLevel="0" collapsed="false">
      <c r="N15" s="14"/>
      <c r="O15" s="9" t="n">
        <v>5</v>
      </c>
      <c r="P15" s="10" t="n">
        <v>462.47</v>
      </c>
      <c r="Q15" s="11" t="n">
        <v>462.85</v>
      </c>
      <c r="R15" s="9" t="n">
        <v>5</v>
      </c>
      <c r="S15" s="10" t="n">
        <v>462.65</v>
      </c>
      <c r="T15" s="11" t="n">
        <f aca="false">$T$4</f>
        <v>462.9</v>
      </c>
      <c r="V15" s="4"/>
      <c r="W15" s="12"/>
      <c r="Y15" s="13"/>
    </row>
    <row r="16" customFormat="false" ht="15" hidden="false" customHeight="true" outlineLevel="0" collapsed="false">
      <c r="O16" s="9" t="n">
        <v>6</v>
      </c>
      <c r="P16" s="10" t="n">
        <v>462.57</v>
      </c>
      <c r="Q16" s="11" t="n">
        <v>462.85</v>
      </c>
      <c r="R16" s="9" t="n">
        <v>6</v>
      </c>
      <c r="S16" s="10" t="n">
        <v>462.77</v>
      </c>
      <c r="T16" s="11" t="n">
        <f aca="false">$T$4</f>
        <v>462.9</v>
      </c>
      <c r="V16" s="4"/>
      <c r="W16" s="12"/>
      <c r="Y16" s="13"/>
    </row>
    <row r="17" customFormat="false" ht="15" hidden="false" customHeight="true" outlineLevel="0" collapsed="false">
      <c r="O17" s="9" t="n">
        <v>7</v>
      </c>
      <c r="P17" s="10" t="n">
        <v>462.67</v>
      </c>
      <c r="Q17" s="11" t="n">
        <v>462.85</v>
      </c>
      <c r="R17" s="9" t="n">
        <v>7</v>
      </c>
      <c r="S17" s="10" t="n">
        <v>462.82</v>
      </c>
      <c r="T17" s="11" t="n">
        <f aca="false">$T$4</f>
        <v>462.9</v>
      </c>
      <c r="V17" s="4"/>
      <c r="W17" s="12"/>
      <c r="Y17" s="13"/>
    </row>
    <row r="18" customFormat="false" ht="15" hidden="false" customHeight="true" outlineLevel="0" collapsed="false">
      <c r="O18" s="9" t="n">
        <v>8</v>
      </c>
      <c r="P18" s="10" t="n">
        <v>462.73</v>
      </c>
      <c r="Q18" s="11" t="n">
        <v>462.85</v>
      </c>
      <c r="R18" s="9" t="n">
        <v>8</v>
      </c>
      <c r="S18" s="10" t="n">
        <v>462.84</v>
      </c>
      <c r="T18" s="11" t="n">
        <f aca="false">$T$4</f>
        <v>462.9</v>
      </c>
      <c r="V18" s="4"/>
      <c r="W18" s="12"/>
      <c r="Y18" s="13"/>
    </row>
    <row r="19" customFormat="false" ht="15" hidden="false" customHeight="true" outlineLevel="0" collapsed="false">
      <c r="O19" s="9" t="n">
        <v>9</v>
      </c>
      <c r="P19" s="10" t="n">
        <v>462.8</v>
      </c>
      <c r="Q19" s="11" t="n">
        <v>462.85</v>
      </c>
      <c r="R19" s="9" t="n">
        <v>9</v>
      </c>
      <c r="S19" s="10" t="n">
        <v>462.919</v>
      </c>
      <c r="T19" s="11" t="n">
        <f aca="false">$T$4</f>
        <v>462.9</v>
      </c>
      <c r="V19" s="4"/>
      <c r="W19" s="12"/>
      <c r="Y19" s="13"/>
    </row>
    <row r="20" customFormat="false" ht="15" hidden="false" customHeight="true" outlineLevel="0" collapsed="false">
      <c r="O20" s="9" t="n">
        <v>10</v>
      </c>
      <c r="P20" s="10" t="n">
        <v>462.82</v>
      </c>
      <c r="Q20" s="11" t="n">
        <v>462.85</v>
      </c>
      <c r="R20" s="9" t="n">
        <v>10</v>
      </c>
      <c r="S20" s="10" t="n">
        <v>463.052</v>
      </c>
      <c r="T20" s="11" t="n">
        <f aca="false">$T$4</f>
        <v>462.9</v>
      </c>
      <c r="V20" s="4"/>
      <c r="W20" s="12"/>
      <c r="Y20" s="13"/>
    </row>
    <row r="21" customFormat="false" ht="15" hidden="false" customHeight="true" outlineLevel="0" collapsed="false">
      <c r="O21" s="9" t="n">
        <v>11</v>
      </c>
      <c r="P21" s="10" t="n">
        <v>462.982</v>
      </c>
      <c r="Q21" s="11" t="n">
        <v>462.85</v>
      </c>
      <c r="R21" s="9" t="n">
        <v>11</v>
      </c>
      <c r="S21" s="10" t="n">
        <v>463.059</v>
      </c>
      <c r="T21" s="11" t="n">
        <f aca="false">$T$4</f>
        <v>462.9</v>
      </c>
      <c r="V21" s="4"/>
      <c r="W21" s="12"/>
      <c r="Y21" s="13"/>
    </row>
    <row r="22" customFormat="false" ht="15" hidden="false" customHeight="true" outlineLevel="0" collapsed="false">
      <c r="O22" s="9" t="n">
        <v>12</v>
      </c>
      <c r="P22" s="10" t="n">
        <v>463.936</v>
      </c>
      <c r="Q22" s="11" t="n">
        <v>462.85</v>
      </c>
      <c r="R22" s="9" t="n">
        <v>12</v>
      </c>
      <c r="S22" s="10" t="n">
        <v>463.942</v>
      </c>
      <c r="T22" s="11" t="n">
        <f aca="false">$T$4</f>
        <v>462.9</v>
      </c>
      <c r="V22" s="4"/>
      <c r="W22" s="12"/>
      <c r="Y22" s="13"/>
    </row>
    <row r="23" customFormat="false" ht="15" hidden="false" customHeight="true" outlineLevel="0" collapsed="false">
      <c r="O23" s="9" t="n">
        <v>12</v>
      </c>
      <c r="P23" s="10" t="n">
        <v>465.772</v>
      </c>
      <c r="Q23" s="11" t="n">
        <v>462.85</v>
      </c>
      <c r="R23" s="9" t="n">
        <v>12</v>
      </c>
      <c r="S23" s="10" t="n">
        <v>465.772</v>
      </c>
      <c r="T23" s="11" t="n">
        <f aca="false">$T$4</f>
        <v>462.9</v>
      </c>
      <c r="V23" s="4"/>
      <c r="W23" s="12"/>
      <c r="Y23" s="13"/>
    </row>
    <row r="24" customFormat="false" ht="15" hidden="false" customHeight="true" outlineLevel="0" collapsed="false">
      <c r="O24" s="9" t="n">
        <v>20</v>
      </c>
      <c r="P24" s="10" t="n">
        <v>465.216</v>
      </c>
      <c r="Q24" s="11" t="n">
        <v>462.85</v>
      </c>
      <c r="R24" s="9" t="n">
        <v>20</v>
      </c>
      <c r="S24" s="10" t="n">
        <v>465.224</v>
      </c>
      <c r="T24" s="11" t="n">
        <f aca="false">$T$4</f>
        <v>462.9</v>
      </c>
      <c r="V24" s="4"/>
      <c r="W24" s="12"/>
      <c r="Y24" s="13"/>
    </row>
    <row r="25" customFormat="false" ht="15" hidden="false" customHeight="true" outlineLevel="0" collapsed="false">
      <c r="K25" s="15"/>
      <c r="L25" s="16"/>
      <c r="M25" s="16"/>
      <c r="N25" s="8"/>
      <c r="O25" s="9" t="n">
        <v>30</v>
      </c>
      <c r="P25" s="10" t="n">
        <v>465.445</v>
      </c>
      <c r="Q25" s="11" t="n">
        <v>462.85</v>
      </c>
      <c r="R25" s="9" t="n">
        <v>30</v>
      </c>
      <c r="S25" s="10" t="n">
        <v>465.546</v>
      </c>
      <c r="T25" s="11" t="n">
        <f aca="false">$T$4</f>
        <v>462.9</v>
      </c>
      <c r="V25" s="4"/>
      <c r="W25" s="12"/>
      <c r="Y25" s="13"/>
    </row>
    <row r="26" customFormat="false" ht="15" hidden="false" customHeight="true" outlineLevel="0" collapsed="false">
      <c r="K26" s="15"/>
      <c r="L26" s="17"/>
      <c r="M26" s="17"/>
      <c r="N26" s="14"/>
      <c r="O26" s="9" t="n">
        <v>40</v>
      </c>
      <c r="P26" s="10" t="n">
        <v>466.114</v>
      </c>
      <c r="Q26" s="11" t="n">
        <v>462.85</v>
      </c>
      <c r="R26" s="9" t="n">
        <v>40</v>
      </c>
      <c r="S26" s="10" t="n">
        <v>466.245</v>
      </c>
      <c r="T26" s="11" t="n">
        <f aca="false">$T$4</f>
        <v>462.9</v>
      </c>
    </row>
    <row r="27" customFormat="false" ht="15" hidden="false" customHeight="true" outlineLevel="0" collapsed="false">
      <c r="K27" s="15"/>
      <c r="L27" s="16"/>
      <c r="M27" s="16"/>
      <c r="O27" s="9" t="n">
        <v>50</v>
      </c>
      <c r="P27" s="10" t="n">
        <v>468.245</v>
      </c>
      <c r="Q27" s="11" t="n">
        <v>462.85</v>
      </c>
      <c r="R27" s="9" t="n">
        <v>50</v>
      </c>
      <c r="S27" s="10" t="n">
        <v>468.125</v>
      </c>
      <c r="T27" s="11" t="n">
        <f aca="false">$T$4</f>
        <v>462.9</v>
      </c>
    </row>
    <row r="28" customFormat="false" ht="15" hidden="false" customHeight="true" outlineLevel="0" collapsed="false">
      <c r="K28" s="15"/>
      <c r="L28" s="17"/>
      <c r="M28" s="17"/>
      <c r="O28" s="9" t="n">
        <v>60</v>
      </c>
      <c r="P28" s="10" t="n">
        <v>470.312</v>
      </c>
      <c r="Q28" s="11" t="n">
        <v>462.85</v>
      </c>
      <c r="R28" s="9" t="n">
        <v>60</v>
      </c>
      <c r="S28" s="10" t="n">
        <v>470.26</v>
      </c>
      <c r="T28" s="11" t="n">
        <f aca="false">$T$4</f>
        <v>462.9</v>
      </c>
    </row>
    <row r="29" customFormat="false" ht="15" hidden="false" customHeight="true" outlineLevel="0" collapsed="false">
      <c r="K29" s="15"/>
      <c r="L29" s="16"/>
      <c r="M29" s="16"/>
      <c r="O29" s="18"/>
      <c r="P29" s="19"/>
      <c r="Q29" s="20"/>
      <c r="R29" s="18"/>
      <c r="S29" s="19"/>
      <c r="T29" s="20"/>
    </row>
    <row r="30" customFormat="false" ht="15" hidden="false" customHeight="true" outlineLevel="0" collapsed="false">
      <c r="K30" s="15"/>
      <c r="L30" s="17"/>
      <c r="M30" s="17"/>
      <c r="O30" s="18"/>
      <c r="P30" s="19"/>
      <c r="Q30" s="20"/>
      <c r="R30" s="18"/>
      <c r="S30" s="19"/>
      <c r="T30" s="20"/>
    </row>
    <row r="31" customFormat="false" ht="15" hidden="false" customHeight="true" outlineLevel="0" collapsed="false">
      <c r="K31" s="15"/>
      <c r="L31" s="21"/>
      <c r="M31" s="21"/>
      <c r="O31" s="18"/>
      <c r="P31" s="19"/>
      <c r="Q31" s="20"/>
      <c r="R31" s="18"/>
      <c r="S31" s="19"/>
      <c r="T31" s="20"/>
    </row>
    <row r="32" customFormat="false" ht="15" hidden="false" customHeight="true" outlineLevel="0" collapsed="false">
      <c r="K32" s="15"/>
      <c r="L32" s="21"/>
      <c r="M32" s="21"/>
      <c r="O32" s="18"/>
      <c r="P32" s="19"/>
      <c r="Q32" s="20"/>
      <c r="R32" s="18"/>
      <c r="S32" s="19"/>
      <c r="T32" s="20"/>
    </row>
    <row r="33" customFormat="false" ht="15" hidden="false" customHeight="true" outlineLevel="0" collapsed="false">
      <c r="K33" s="15"/>
      <c r="L33" s="22"/>
      <c r="M33" s="23"/>
      <c r="O33" s="18"/>
      <c r="P33" s="19"/>
      <c r="Q33" s="20"/>
      <c r="R33" s="18"/>
      <c r="S33" s="19"/>
      <c r="T33" s="20"/>
    </row>
    <row r="34" customFormat="false" ht="15" hidden="false" customHeight="true" outlineLevel="0" collapsed="false">
      <c r="K34" s="15"/>
      <c r="L34" s="21"/>
      <c r="M34" s="21"/>
      <c r="O34" s="18"/>
      <c r="P34" s="19"/>
      <c r="Q34" s="20"/>
      <c r="R34" s="18"/>
      <c r="S34" s="19"/>
      <c r="T34" s="20"/>
    </row>
    <row r="35" customFormat="false" ht="15" hidden="false" customHeight="true" outlineLevel="0" collapsed="false">
      <c r="O35" s="18"/>
      <c r="P35" s="19"/>
      <c r="Q35" s="20"/>
      <c r="R35" s="18"/>
      <c r="S35" s="19"/>
      <c r="T35" s="20"/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1</v>
      </c>
      <c r="J36" s="27" t="n">
        <v>2</v>
      </c>
      <c r="K36" s="27" t="n">
        <v>3</v>
      </c>
      <c r="L36" s="28" t="n">
        <v>4</v>
      </c>
      <c r="N36" s="8"/>
      <c r="O36" s="18"/>
      <c r="P36" s="19"/>
      <c r="Q36" s="20"/>
      <c r="R36" s="18"/>
      <c r="S36" s="19"/>
      <c r="T36" s="20"/>
    </row>
    <row r="37" customFormat="false" ht="15" hidden="false" customHeight="true" outlineLevel="0" collapsed="false">
      <c r="A37" s="29" t="s">
        <v>3</v>
      </c>
      <c r="B37" s="30" t="n">
        <v>465.882</v>
      </c>
      <c r="C37" s="31" t="n">
        <v>465.761</v>
      </c>
      <c r="D37" s="31" t="n">
        <v>465.652</v>
      </c>
      <c r="E37" s="31" t="n">
        <v>465.845</v>
      </c>
      <c r="F37" s="31" t="n">
        <v>465.683</v>
      </c>
      <c r="G37" s="31" t="n">
        <v>465.77</v>
      </c>
      <c r="H37" s="31" t="n">
        <v>463.412</v>
      </c>
      <c r="I37" s="31" t="n">
        <v>462.51</v>
      </c>
      <c r="J37" s="32" t="n">
        <v>462.46</v>
      </c>
      <c r="K37" s="32" t="n">
        <v>462.52</v>
      </c>
      <c r="L37" s="33" t="n">
        <v>462.57</v>
      </c>
      <c r="O37" s="18"/>
      <c r="P37" s="19"/>
      <c r="Q37" s="20"/>
      <c r="R37" s="18"/>
      <c r="S37" s="19"/>
      <c r="T37" s="20"/>
    </row>
    <row r="38" customFormat="false" ht="15" hidden="false" customHeight="true" outlineLevel="0" collapsed="false">
      <c r="A38" s="24" t="s">
        <v>2</v>
      </c>
      <c r="B38" s="25" t="n">
        <v>5</v>
      </c>
      <c r="C38" s="26" t="n">
        <v>6</v>
      </c>
      <c r="D38" s="26" t="n">
        <v>7</v>
      </c>
      <c r="E38" s="26" t="n">
        <v>8</v>
      </c>
      <c r="F38" s="26" t="n">
        <v>9</v>
      </c>
      <c r="G38" s="26" t="n">
        <v>10</v>
      </c>
      <c r="H38" s="26" t="n">
        <v>11</v>
      </c>
      <c r="I38" s="27" t="n">
        <v>12</v>
      </c>
      <c r="J38" s="26" t="n">
        <v>12</v>
      </c>
      <c r="K38" s="27" t="n">
        <v>20</v>
      </c>
      <c r="L38" s="28" t="n">
        <v>30</v>
      </c>
      <c r="M38" s="23"/>
      <c r="N38" s="23"/>
      <c r="O38" s="18"/>
      <c r="P38" s="19"/>
      <c r="Q38" s="34"/>
      <c r="R38" s="18"/>
      <c r="S38" s="19"/>
      <c r="T38" s="34"/>
    </row>
    <row r="39" customFormat="false" ht="15" hidden="false" customHeight="true" outlineLevel="0" collapsed="false">
      <c r="A39" s="29" t="s">
        <v>3</v>
      </c>
      <c r="B39" s="30" t="n">
        <v>462.65</v>
      </c>
      <c r="C39" s="31" t="n">
        <v>462.77</v>
      </c>
      <c r="D39" s="31" t="n">
        <v>462.82</v>
      </c>
      <c r="E39" s="31" t="n">
        <v>462.84</v>
      </c>
      <c r="F39" s="31" t="n">
        <v>462.919</v>
      </c>
      <c r="G39" s="31" t="n">
        <v>463.052</v>
      </c>
      <c r="H39" s="31" t="n">
        <v>463.059</v>
      </c>
      <c r="I39" s="32" t="n">
        <v>463.942</v>
      </c>
      <c r="J39" s="31" t="n">
        <v>465.772</v>
      </c>
      <c r="K39" s="32" t="n">
        <v>465.224</v>
      </c>
      <c r="L39" s="33" t="n">
        <v>465.546</v>
      </c>
      <c r="O39" s="35"/>
      <c r="P39" s="36"/>
      <c r="Q39" s="37"/>
      <c r="R39" s="35"/>
      <c r="S39" s="36"/>
      <c r="T39" s="37"/>
    </row>
    <row r="40" customFormat="false" ht="15" hidden="false" customHeight="true" outlineLevel="0" collapsed="false">
      <c r="A40" s="24" t="s">
        <v>2</v>
      </c>
      <c r="B40" s="25" t="n">
        <v>40</v>
      </c>
      <c r="C40" s="26" t="n">
        <v>50</v>
      </c>
      <c r="D40" s="26" t="n">
        <v>60</v>
      </c>
      <c r="E40" s="26"/>
      <c r="F40" s="26"/>
      <c r="G40" s="26"/>
      <c r="H40" s="27"/>
      <c r="I40" s="26"/>
      <c r="J40" s="38"/>
      <c r="K40" s="39"/>
      <c r="L40" s="40"/>
      <c r="O40" s="35"/>
      <c r="P40" s="41"/>
      <c r="Q40" s="37"/>
      <c r="R40" s="35"/>
      <c r="S40" s="41"/>
      <c r="T40" s="37"/>
    </row>
    <row r="41" customFormat="false" ht="15" hidden="false" customHeight="true" outlineLevel="0" collapsed="false">
      <c r="A41" s="29" t="s">
        <v>3</v>
      </c>
      <c r="B41" s="30" t="n">
        <v>466.245</v>
      </c>
      <c r="C41" s="31" t="n">
        <v>468.125</v>
      </c>
      <c r="D41" s="31" t="n">
        <v>470.26</v>
      </c>
      <c r="E41" s="31"/>
      <c r="F41" s="31"/>
      <c r="G41" s="31"/>
      <c r="H41" s="32"/>
      <c r="I41" s="31"/>
      <c r="J41" s="42"/>
      <c r="K41" s="43"/>
      <c r="L41" s="44"/>
      <c r="O41" s="35"/>
      <c r="P41" s="41"/>
      <c r="Q41" s="37"/>
      <c r="R41" s="35"/>
      <c r="S41" s="41"/>
      <c r="T41" s="37"/>
    </row>
    <row r="42" customFormat="false" ht="15" hidden="false" customHeight="true" outlineLevel="0" collapsed="false">
      <c r="A42" s="24" t="s">
        <v>2</v>
      </c>
      <c r="B42" s="45"/>
      <c r="C42" s="38"/>
      <c r="D42" s="38"/>
      <c r="E42" s="38"/>
      <c r="F42" s="38"/>
      <c r="G42" s="39"/>
      <c r="H42" s="38"/>
      <c r="I42" s="38"/>
      <c r="J42" s="38"/>
      <c r="K42" s="39"/>
      <c r="L42" s="40"/>
      <c r="O42" s="35"/>
      <c r="P42" s="36"/>
      <c r="Q42" s="37"/>
      <c r="R42" s="35"/>
      <c r="S42" s="36"/>
      <c r="T42" s="37"/>
    </row>
    <row r="43" customFormat="false" ht="15" hidden="false" customHeight="true" outlineLevel="0" collapsed="false">
      <c r="A43" s="29" t="s">
        <v>3</v>
      </c>
      <c r="B43" s="46"/>
      <c r="C43" s="47"/>
      <c r="D43" s="47"/>
      <c r="E43" s="47"/>
      <c r="F43" s="47"/>
      <c r="G43" s="48"/>
      <c r="H43" s="47"/>
      <c r="I43" s="47"/>
      <c r="J43" s="47"/>
      <c r="K43" s="48"/>
      <c r="L43" s="44"/>
      <c r="O43" s="35"/>
      <c r="P43" s="36"/>
      <c r="Q43" s="37"/>
      <c r="R43" s="35"/>
      <c r="S43" s="36"/>
      <c r="T43" s="37"/>
    </row>
    <row r="44" customFormat="false" ht="15" hidden="false" customHeight="true" outlineLevel="0" collapsed="false">
      <c r="A44" s="24" t="s">
        <v>2</v>
      </c>
      <c r="B44" s="45"/>
      <c r="C44" s="38"/>
      <c r="D44" s="38"/>
      <c r="E44" s="38"/>
      <c r="F44" s="38"/>
      <c r="G44" s="38"/>
      <c r="H44" s="38"/>
      <c r="I44" s="38"/>
      <c r="J44" s="38"/>
      <c r="K44" s="39"/>
      <c r="L44" s="40"/>
      <c r="O44" s="35"/>
      <c r="P44" s="36"/>
      <c r="Q44" s="37"/>
      <c r="R44" s="35"/>
      <c r="S44" s="36"/>
      <c r="T44" s="37"/>
    </row>
    <row r="45" customFormat="false" ht="15" hidden="false" customHeight="true" outlineLevel="0" collapsed="false">
      <c r="A45" s="49" t="s">
        <v>3</v>
      </c>
      <c r="B45" s="50"/>
      <c r="C45" s="47"/>
      <c r="D45" s="47"/>
      <c r="E45" s="47"/>
      <c r="F45" s="47"/>
      <c r="G45" s="47"/>
      <c r="H45" s="47"/>
      <c r="I45" s="47"/>
      <c r="J45" s="47"/>
      <c r="K45" s="48"/>
      <c r="L45" s="44"/>
      <c r="O45" s="35"/>
      <c r="P45" s="36"/>
      <c r="Q45" s="37"/>
      <c r="R45" s="35"/>
      <c r="S45" s="36"/>
      <c r="T45" s="37"/>
    </row>
    <row r="46" customFormat="false" ht="15" hidden="false" customHeight="true" outlineLevel="0" collapsed="false">
      <c r="A46" s="51" t="s">
        <v>2</v>
      </c>
      <c r="B46" s="52"/>
      <c r="C46" s="38"/>
      <c r="D46" s="38"/>
      <c r="E46" s="38"/>
      <c r="F46" s="38"/>
      <c r="G46" s="38"/>
      <c r="H46" s="38"/>
      <c r="I46" s="38"/>
      <c r="J46" s="38"/>
      <c r="K46" s="39"/>
      <c r="L46" s="40"/>
      <c r="O46" s="35"/>
      <c r="P46" s="36"/>
      <c r="Q46" s="37"/>
      <c r="R46" s="35"/>
      <c r="S46" s="36"/>
      <c r="T46" s="37"/>
    </row>
    <row r="47" customFormat="false" ht="15" hidden="false" customHeight="true" outlineLevel="0" collapsed="false">
      <c r="A47" s="49" t="s">
        <v>3</v>
      </c>
      <c r="B47" s="50"/>
      <c r="C47" s="47"/>
      <c r="D47" s="47"/>
      <c r="E47" s="47"/>
      <c r="F47" s="47"/>
      <c r="G47" s="47"/>
      <c r="H47" s="47"/>
      <c r="I47" s="47"/>
      <c r="J47" s="47"/>
      <c r="K47" s="48"/>
      <c r="L47" s="44"/>
      <c r="N47" s="8"/>
      <c r="O47" s="35"/>
      <c r="P47" s="36"/>
      <c r="Q47" s="37"/>
      <c r="R47" s="35"/>
      <c r="S47" s="36"/>
      <c r="T47" s="37"/>
    </row>
    <row r="48" customFormat="false" ht="15" hidden="false" customHeight="true" outlineLevel="0" collapsed="false">
      <c r="A48" s="51" t="s">
        <v>2</v>
      </c>
      <c r="B48" s="52"/>
      <c r="C48" s="38"/>
      <c r="D48" s="38"/>
      <c r="E48" s="38"/>
      <c r="F48" s="38"/>
      <c r="G48" s="38"/>
      <c r="H48" s="38"/>
      <c r="I48" s="38"/>
      <c r="J48" s="38"/>
      <c r="K48" s="39"/>
      <c r="L48" s="40"/>
      <c r="O48" s="35"/>
      <c r="P48" s="36"/>
      <c r="Q48" s="37"/>
      <c r="R48" s="35"/>
      <c r="S48" s="36"/>
      <c r="T48" s="37"/>
    </row>
    <row r="49" customFormat="false" ht="15" hidden="false" customHeight="true" outlineLevel="0" collapsed="false">
      <c r="A49" s="49" t="s">
        <v>3</v>
      </c>
      <c r="B49" s="50"/>
      <c r="C49" s="47"/>
      <c r="D49" s="47"/>
      <c r="E49" s="47"/>
      <c r="F49" s="47"/>
      <c r="G49" s="47"/>
      <c r="H49" s="47"/>
      <c r="I49" s="47"/>
      <c r="J49" s="47"/>
      <c r="K49" s="48"/>
      <c r="L49" s="44"/>
      <c r="O49" s="53"/>
      <c r="P49" s="54"/>
      <c r="Q49" s="55"/>
      <c r="R49" s="53"/>
      <c r="S49" s="54"/>
      <c r="T49" s="55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true" outlineLevel="0" collapsed="false">
      <c r="A51" s="56"/>
      <c r="B51" s="57" t="s">
        <v>5</v>
      </c>
      <c r="C51" s="58" t="n">
        <v>465.745</v>
      </c>
      <c r="D51" s="59" t="s">
        <v>6</v>
      </c>
      <c r="E51" s="60"/>
      <c r="F51" s="61" t="s">
        <v>7</v>
      </c>
      <c r="G51" s="58" t="n">
        <v>465.77</v>
      </c>
      <c r="H51" s="59" t="s">
        <v>6</v>
      </c>
      <c r="I51" s="62"/>
      <c r="J51" s="61" t="s">
        <v>8</v>
      </c>
      <c r="K51" s="58" t="n">
        <v>465.772</v>
      </c>
      <c r="L51" s="59" t="s">
        <v>6</v>
      </c>
    </row>
    <row r="52" customFormat="false" ht="15" hidden="false" customHeight="true" outlineLevel="0" collapsed="false">
      <c r="A52" s="56"/>
      <c r="B52" s="61" t="s">
        <v>9</v>
      </c>
      <c r="C52" s="58" t="n">
        <v>462.46</v>
      </c>
      <c r="D52" s="59" t="s">
        <v>6</v>
      </c>
      <c r="E52" s="60"/>
      <c r="F52" s="61" t="s">
        <v>10</v>
      </c>
      <c r="G52" s="58" t="n">
        <v>461.7</v>
      </c>
      <c r="H52" s="59" t="s">
        <v>6</v>
      </c>
      <c r="I52" s="62"/>
      <c r="J52" s="3" t="s">
        <v>1</v>
      </c>
      <c r="K52" s="3"/>
      <c r="L52" s="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2.75" hidden="false" customHeight="false" outlineLevel="0" collapsed="false">
      <c r="E55" s="64" t="s">
        <v>11</v>
      </c>
      <c r="F55" s="64"/>
      <c r="G55" s="64"/>
      <c r="H55" s="64"/>
      <c r="I55" s="64"/>
    </row>
    <row r="56" customFormat="false" ht="12.75" hidden="false" customHeight="false" outlineLevel="0" collapsed="false">
      <c r="F56" s="65"/>
      <c r="G56" s="66"/>
      <c r="H56" s="66"/>
    </row>
    <row r="57" customFormat="false" ht="12.75" hidden="false" customHeight="false" outlineLevel="0" collapsed="false">
      <c r="B57" s="67" t="s">
        <v>12</v>
      </c>
      <c r="C57" s="67" t="s">
        <v>13</v>
      </c>
      <c r="F57" s="65"/>
      <c r="G57" s="66"/>
      <c r="H57" s="66"/>
    </row>
    <row r="58" customFormat="false" ht="18.75" hidden="false" customHeight="false" outlineLevel="0" collapsed="false">
      <c r="B58" s="68" t="s">
        <v>14</v>
      </c>
      <c r="C58" s="69" t="n">
        <v>465.1</v>
      </c>
      <c r="D58" s="70" t="s">
        <v>15</v>
      </c>
    </row>
    <row r="61" customFormat="false" ht="12.75" hidden="false" customHeight="false" outlineLevel="0" collapsed="false">
      <c r="F61" s="71" t="s">
        <v>16</v>
      </c>
      <c r="G61" s="71"/>
      <c r="H61" s="71"/>
    </row>
  </sheetData>
  <mergeCells count="7">
    <mergeCell ref="O1:Q1"/>
    <mergeCell ref="R1:T1"/>
    <mergeCell ref="O2:Q2"/>
    <mergeCell ref="R2:T2"/>
    <mergeCell ref="J52:L52"/>
    <mergeCell ref="E55:I55"/>
    <mergeCell ref="F61:H61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2:57Z</dcterms:created>
  <dc:creator>hydro</dc:creator>
  <dc:description/>
  <dc:language>en-US</dc:language>
  <cp:lastModifiedBy>User</cp:lastModifiedBy>
  <cp:lastPrinted>2017-04-27T03:00:57Z</cp:lastPrinted>
  <dcterms:modified xsi:type="dcterms:W3CDTF">2017-04-27T03:01:25Z</dcterms:modified>
  <cp:revision>0</cp:revision>
  <dc:subject/>
  <dc:title/>
</cp:coreProperties>
</file>