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G.4" sheetId="1" state="visible" r:id="rId2"/>
    <sheet name="G.4-H.05" sheetId="2" state="visible" r:id="rId3"/>
  </sheets>
  <definedNames>
    <definedName function="false" hidden="false" name="Print_Area_MI" vbProcedure="false">'G.4-H.05'!$A$1:$N$40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G.4  :  </t>
    </r>
    <r>
      <rPr>
        <b val="true"/>
        <sz val="14"/>
        <color rgb="FF008000"/>
        <rFont val="Noto Sans Devanagari"/>
        <family val="2"/>
      </rPr>
      <t xml:space="preserve">บ้านปางริมกรณ์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มือง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ชียงราย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แม่กรณ์ </t>
    </r>
    <r>
      <rPr>
        <b val="true"/>
        <sz val="14"/>
        <color rgb="FF008000"/>
        <rFont val="TH SarabunPSK"/>
        <family val="2"/>
      </rPr>
      <t xml:space="preserve">(G.4 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49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sz val="14"/>
        <rFont val="TH SarabunPSK"/>
        <family val="2"/>
      </rPr>
      <t xml:space="preserve">1.73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vertAlign val="superscript"/>
        <sz val="14"/>
        <rFont val="TH SarabunPSK"/>
        <family val="2"/>
      </rPr>
      <t xml:space="preserve">3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ิ</t>
    </r>
  </si>
  <si>
    <t xml:space="preserve">มาจาก</t>
  </si>
  <si>
    <t xml:space="preserve">54.64/(0.0864*365)</t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#,##0"/>
    <numFmt numFmtId="166" formatCode="0"/>
    <numFmt numFmtId="167" formatCode="0.00"/>
    <numFmt numFmtId="168" formatCode="0.0"/>
    <numFmt numFmtId="169" formatCode="0.00000_)"/>
    <numFmt numFmtId="170" formatCode="0.0000_)"/>
    <numFmt numFmtId="171" formatCode="0.000000_)"/>
  </numFmts>
  <fonts count="3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FF0000"/>
      <name val="TH SarabunPSK"/>
      <family val="2"/>
    </font>
    <font>
      <b val="true"/>
      <u val="single"/>
      <sz val="14"/>
      <name val="TH SarabunPSK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สถานี G.4 น้ำแม่กรณ์ อ.เมือง จ.เชียงราย</a:t>
            </a:r>
          </a:p>
        </c:rich>
      </c:tx>
      <c:layout>
        <c:manualLayout>
          <c:xMode val="edge"/>
          <c:yMode val="edge"/>
          <c:x val="0.341542449773169"/>
          <c:y val="0.0265723571018926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63066335308736"/>
          <c:w val="0.863469431842731"/>
          <c:h val="0.720767221053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.4-H.05'!$A$7:$A$26</c:f>
              <c:strCache>
                <c:ptCount val="20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</c:strCache>
            </c:strRef>
          </c:cat>
          <c:val>
            <c:numRef>
              <c:f>'G.4-H.05'!$N$7:$N$26</c:f>
              <c:numCache>
                <c:formatCode>General</c:formatCode>
                <c:ptCount val="20"/>
                <c:pt idx="0">
                  <c:v>54.64</c:v>
                </c:pt>
                <c:pt idx="1">
                  <c:v>65.98</c:v>
                </c:pt>
                <c:pt idx="2">
                  <c:v>59.73</c:v>
                </c:pt>
                <c:pt idx="3">
                  <c:v>64.28</c:v>
                </c:pt>
                <c:pt idx="4">
                  <c:v>65.98</c:v>
                </c:pt>
                <c:pt idx="5">
                  <c:v>71.99</c:v>
                </c:pt>
                <c:pt idx="6">
                  <c:v>61.64</c:v>
                </c:pt>
                <c:pt idx="7">
                  <c:v>55.64</c:v>
                </c:pt>
                <c:pt idx="8">
                  <c:v>57.59</c:v>
                </c:pt>
                <c:pt idx="9">
                  <c:v>52.31</c:v>
                </c:pt>
                <c:pt idx="10">
                  <c:v>41.85</c:v>
                </c:pt>
                <c:pt idx="11">
                  <c:v>90.99</c:v>
                </c:pt>
                <c:pt idx="12">
                  <c:v>37.56</c:v>
                </c:pt>
                <c:pt idx="13">
                  <c:v>50.22</c:v>
                </c:pt>
                <c:pt idx="14">
                  <c:v>58.01</c:v>
                </c:pt>
                <c:pt idx="15">
                  <c:v>29.21</c:v>
                </c:pt>
                <c:pt idx="16">
                  <c:v>39.78</c:v>
                </c:pt>
                <c:pt idx="17">
                  <c:v>73.43</c:v>
                </c:pt>
                <c:pt idx="18">
                  <c:v>68.89</c:v>
                </c:pt>
                <c:pt idx="19">
                  <c:v>3.9</c:v>
                </c:pt>
              </c:numCache>
            </c:numRef>
          </c:val>
        </c:ser>
        <c:gapWidth val="100"/>
        <c:overlap val="0"/>
        <c:axId val="62261294"/>
        <c:axId val="62325894"/>
      </c:barChart>
      <c:lineChart>
        <c:grouping val="standard"/>
        <c:varyColors val="0"/>
        <c:ser>
          <c:idx val="1"/>
          <c:order val="1"/>
          <c:tx>
            <c:strRef>
              <c:f>"ค่าเฉลี่ย 57.9 ล้าน ลบ.ม."</c:f>
              <c:strCache>
                <c:ptCount val="1"/>
                <c:pt idx="0">
                  <c:v>ค่าเฉลี่ย 57.9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.4-H.05'!$A$7:$A$26</c:f>
              <c:strCache>
                <c:ptCount val="20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</c:strCache>
            </c:strRef>
          </c:cat>
          <c:val>
            <c:numRef>
              <c:f>'G.4-H.05'!$P$7:$P$25</c:f>
              <c:numCache>
                <c:formatCode>General</c:formatCode>
                <c:ptCount val="19"/>
                <c:pt idx="0">
                  <c:v>57.87</c:v>
                </c:pt>
                <c:pt idx="1">
                  <c:v>57.87</c:v>
                </c:pt>
                <c:pt idx="2">
                  <c:v>57.87</c:v>
                </c:pt>
                <c:pt idx="3">
                  <c:v>57.87</c:v>
                </c:pt>
                <c:pt idx="4">
                  <c:v>57.87</c:v>
                </c:pt>
                <c:pt idx="5">
                  <c:v>57.87</c:v>
                </c:pt>
                <c:pt idx="6">
                  <c:v>57.87</c:v>
                </c:pt>
                <c:pt idx="7">
                  <c:v>57.87</c:v>
                </c:pt>
                <c:pt idx="8">
                  <c:v>57.87</c:v>
                </c:pt>
                <c:pt idx="9">
                  <c:v>57.87</c:v>
                </c:pt>
                <c:pt idx="10">
                  <c:v>57.87</c:v>
                </c:pt>
                <c:pt idx="11">
                  <c:v>57.87</c:v>
                </c:pt>
                <c:pt idx="12">
                  <c:v>57.87</c:v>
                </c:pt>
                <c:pt idx="13">
                  <c:v>57.87</c:v>
                </c:pt>
                <c:pt idx="14">
                  <c:v>57.87</c:v>
                </c:pt>
                <c:pt idx="15">
                  <c:v>57.87</c:v>
                </c:pt>
                <c:pt idx="16">
                  <c:v>57.87</c:v>
                </c:pt>
                <c:pt idx="17">
                  <c:v>57.87</c:v>
                </c:pt>
                <c:pt idx="18">
                  <c:v>57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61294"/>
        <c:axId val="62325894"/>
      </c:lineChart>
      <c:catAx>
        <c:axId val="6226129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2325894"/>
        <c:crossesAt val="0"/>
        <c:auto val="1"/>
        <c:lblAlgn val="ctr"/>
        <c:lblOffset val="100"/>
        <c:noMultiLvlLbl val="0"/>
      </c:catAx>
      <c:valAx>
        <c:axId val="62325894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2261294"/>
        <c:crossesAt val="1"/>
        <c:crossBetween val="midCat"/>
        <c:majorUnit val="20"/>
        <c:minorUnit val="2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731043421905"/>
          <c:y val="0.864525584655579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W56" activeCellId="0" sqref="W56"/>
    </sheetView>
  </sheetViews>
  <sheetFormatPr defaultColWidth="9.828125" defaultRowHeight="21.75" zeroHeight="false" outlineLevelRow="0" outlineLevelCol="0"/>
  <cols>
    <col collapsed="false" customWidth="true" hidden="false" outlineLevel="0" max="1" min="1" style="1" width="7.49"/>
    <col collapsed="false" customWidth="true" hidden="false" outlineLevel="0" max="13" min="2" style="1" width="7.32"/>
    <col collapsed="false" customWidth="true" hidden="false" outlineLevel="0" max="14" min="14" style="2" width="7.32"/>
    <col collapsed="false" customWidth="true" hidden="false" outlineLevel="0" max="18" min="15" style="1" width="7.32"/>
    <col collapsed="false" customWidth="true" hidden="false" outlineLevel="0" max="22" min="19" style="1" width="3.66"/>
    <col collapsed="false" customWidth="true" hidden="false" outlineLevel="0" max="23" min="23" style="1" width="10.33"/>
    <col collapsed="false" customWidth="false" hidden="false" outlineLevel="0" max="257" min="24" style="1" width="9.83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  <c r="Q4" s="12"/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  <c r="Q5" s="12"/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  <c r="Q6" s="20"/>
    </row>
    <row r="7" customFormat="false" ht="15" hidden="false" customHeight="true" outlineLevel="0" collapsed="false">
      <c r="A7" s="21" t="n">
        <v>2543</v>
      </c>
      <c r="B7" s="22" t="n">
        <v>2.05</v>
      </c>
      <c r="C7" s="22" t="n">
        <v>2.79</v>
      </c>
      <c r="D7" s="22" t="n">
        <v>3.85</v>
      </c>
      <c r="E7" s="22" t="n">
        <v>6.45</v>
      </c>
      <c r="F7" s="22" t="n">
        <v>7.76</v>
      </c>
      <c r="G7" s="22" t="n">
        <v>8.95</v>
      </c>
      <c r="H7" s="22" t="n">
        <v>7.72</v>
      </c>
      <c r="I7" s="22" t="n">
        <v>4.86</v>
      </c>
      <c r="J7" s="22" t="n">
        <v>3.55</v>
      </c>
      <c r="K7" s="22" t="n">
        <v>2.73</v>
      </c>
      <c r="L7" s="22" t="n">
        <v>1.87</v>
      </c>
      <c r="M7" s="22" t="n">
        <v>2.06</v>
      </c>
      <c r="N7" s="23" t="n">
        <f aca="false">SUM(B7:M7)</f>
        <v>54.64</v>
      </c>
      <c r="O7" s="24" t="n">
        <f aca="false">+N7*0.0317097</f>
        <v>1.732618008</v>
      </c>
      <c r="P7" s="25" t="n">
        <f aca="false">$N$50</f>
        <v>57.87</v>
      </c>
      <c r="Q7" s="26"/>
      <c r="W7" s="27" t="s">
        <v>22</v>
      </c>
      <c r="X7" s="28" t="s">
        <v>23</v>
      </c>
      <c r="Y7" s="29" t="s">
        <v>24</v>
      </c>
      <c r="Z7" s="27"/>
    </row>
    <row r="8" customFormat="false" ht="15" hidden="false" customHeight="true" outlineLevel="0" collapsed="false">
      <c r="A8" s="21" t="n">
        <v>2544</v>
      </c>
      <c r="B8" s="22" t="n">
        <v>1.51</v>
      </c>
      <c r="C8" s="22" t="n">
        <v>3.66</v>
      </c>
      <c r="D8" s="22" t="n">
        <v>2.95</v>
      </c>
      <c r="E8" s="22" t="n">
        <v>5.3</v>
      </c>
      <c r="F8" s="22" t="n">
        <v>12.28</v>
      </c>
      <c r="G8" s="22" t="n">
        <v>13.71</v>
      </c>
      <c r="H8" s="22" t="n">
        <v>9.3</v>
      </c>
      <c r="I8" s="22" t="n">
        <v>5.65</v>
      </c>
      <c r="J8" s="22" t="n">
        <v>4.39</v>
      </c>
      <c r="K8" s="22" t="n">
        <v>3.07</v>
      </c>
      <c r="L8" s="22" t="n">
        <v>2.28</v>
      </c>
      <c r="M8" s="22" t="n">
        <v>1.88</v>
      </c>
      <c r="N8" s="23" t="n">
        <f aca="false">SUM(B8:M8)</f>
        <v>65.98</v>
      </c>
      <c r="O8" s="24" t="n">
        <f aca="false">+N8*0.0317097</f>
        <v>2.092206006</v>
      </c>
      <c r="P8" s="25" t="n">
        <f aca="false">$N$50</f>
        <v>57.87</v>
      </c>
      <c r="Q8" s="26"/>
    </row>
    <row r="9" customFormat="false" ht="15" hidden="false" customHeight="true" outlineLevel="0" collapsed="false">
      <c r="A9" s="21" t="n">
        <v>2545</v>
      </c>
      <c r="B9" s="22" t="n">
        <v>1.48</v>
      </c>
      <c r="C9" s="22" t="n">
        <v>5.07</v>
      </c>
      <c r="D9" s="22" t="n">
        <v>4.76</v>
      </c>
      <c r="E9" s="22" t="n">
        <v>4.02</v>
      </c>
      <c r="F9" s="22" t="n">
        <v>7.97</v>
      </c>
      <c r="G9" s="22" t="n">
        <v>11.14</v>
      </c>
      <c r="H9" s="22" t="n">
        <v>6.23</v>
      </c>
      <c r="I9" s="22" t="n">
        <v>7.52</v>
      </c>
      <c r="J9" s="22" t="n">
        <v>3.77</v>
      </c>
      <c r="K9" s="22" t="n">
        <v>3.31</v>
      </c>
      <c r="L9" s="22" t="n">
        <v>1.82</v>
      </c>
      <c r="M9" s="22" t="n">
        <v>2.64</v>
      </c>
      <c r="N9" s="23" t="n">
        <f aca="false">SUM(B9:M9)</f>
        <v>59.73</v>
      </c>
      <c r="O9" s="24" t="n">
        <f aca="false">+N9*0.0317097</f>
        <v>1.894020381</v>
      </c>
      <c r="P9" s="25" t="n">
        <f aca="false">$N$50</f>
        <v>57.87</v>
      </c>
      <c r="Q9" s="26"/>
    </row>
    <row r="10" customFormat="false" ht="15" hidden="false" customHeight="true" outlineLevel="0" collapsed="false">
      <c r="A10" s="21" t="n">
        <v>2546</v>
      </c>
      <c r="B10" s="22" t="n">
        <v>2.19</v>
      </c>
      <c r="C10" s="22" t="n">
        <v>2.29</v>
      </c>
      <c r="D10" s="22" t="n">
        <v>3.69</v>
      </c>
      <c r="E10" s="22" t="n">
        <v>8.61</v>
      </c>
      <c r="F10" s="22" t="n">
        <v>8.2</v>
      </c>
      <c r="G10" s="22" t="n">
        <v>17.48</v>
      </c>
      <c r="H10" s="22" t="n">
        <v>6.77</v>
      </c>
      <c r="I10" s="22" t="n">
        <v>4.45</v>
      </c>
      <c r="J10" s="22" t="n">
        <v>3.69</v>
      </c>
      <c r="K10" s="22" t="n">
        <v>2.77</v>
      </c>
      <c r="L10" s="22" t="n">
        <v>2.15</v>
      </c>
      <c r="M10" s="22" t="n">
        <v>1.99</v>
      </c>
      <c r="N10" s="23" t="n">
        <f aca="false">SUM(B10:M10)</f>
        <v>64.28</v>
      </c>
      <c r="O10" s="24" t="n">
        <f aca="false">+N10*0.0317097</f>
        <v>2.038299516</v>
      </c>
      <c r="P10" s="25" t="n">
        <f aca="false">$N$50</f>
        <v>57.87</v>
      </c>
      <c r="Q10" s="26"/>
      <c r="W10" s="30"/>
    </row>
    <row r="11" customFormat="false" ht="15" hidden="false" customHeight="true" outlineLevel="0" collapsed="false">
      <c r="A11" s="21" t="n">
        <v>2547</v>
      </c>
      <c r="B11" s="22" t="n">
        <v>1.56</v>
      </c>
      <c r="C11" s="22" t="n">
        <v>2.67</v>
      </c>
      <c r="D11" s="22" t="n">
        <v>3.22</v>
      </c>
      <c r="E11" s="22" t="n">
        <v>5.54</v>
      </c>
      <c r="F11" s="22" t="n">
        <v>10.12</v>
      </c>
      <c r="G11" s="22" t="n">
        <v>16.94</v>
      </c>
      <c r="H11" s="22" t="n">
        <v>11.03</v>
      </c>
      <c r="I11" s="22" t="n">
        <v>6.35</v>
      </c>
      <c r="J11" s="22" t="n">
        <v>3.59</v>
      </c>
      <c r="K11" s="22" t="n">
        <v>1.76</v>
      </c>
      <c r="L11" s="22" t="n">
        <v>1.57</v>
      </c>
      <c r="M11" s="22" t="n">
        <v>1.63</v>
      </c>
      <c r="N11" s="23" t="n">
        <f aca="false">SUM(B11:M11)</f>
        <v>65.98</v>
      </c>
      <c r="O11" s="24" t="n">
        <f aca="false">+N11*0.0317097</f>
        <v>2.092206006</v>
      </c>
      <c r="P11" s="25" t="n">
        <f aca="false">$N$50</f>
        <v>57.87</v>
      </c>
      <c r="Q11" s="26"/>
    </row>
    <row r="12" customFormat="false" ht="15" hidden="false" customHeight="true" outlineLevel="0" collapsed="false">
      <c r="A12" s="21" t="n">
        <v>2548</v>
      </c>
      <c r="B12" s="22" t="n">
        <v>3.27</v>
      </c>
      <c r="C12" s="22" t="n">
        <v>3.94</v>
      </c>
      <c r="D12" s="22" t="n">
        <v>4.25</v>
      </c>
      <c r="E12" s="22" t="n">
        <v>6.53</v>
      </c>
      <c r="F12" s="22" t="n">
        <v>8.14</v>
      </c>
      <c r="G12" s="22" t="n">
        <v>13.62</v>
      </c>
      <c r="H12" s="22" t="n">
        <v>9.44</v>
      </c>
      <c r="I12" s="22" t="n">
        <v>6.42</v>
      </c>
      <c r="J12" s="22" t="n">
        <v>5.61</v>
      </c>
      <c r="K12" s="22" t="n">
        <v>4.44</v>
      </c>
      <c r="L12" s="22" t="n">
        <v>3.34</v>
      </c>
      <c r="M12" s="22" t="n">
        <v>2.99</v>
      </c>
      <c r="N12" s="23" t="n">
        <f aca="false">SUM(B12:M12)</f>
        <v>71.99</v>
      </c>
      <c r="O12" s="24" t="n">
        <f aca="false">+N12*0.0317097</f>
        <v>2.282781303</v>
      </c>
      <c r="P12" s="25" t="n">
        <f aca="false">$N$50</f>
        <v>57.87</v>
      </c>
      <c r="Q12" s="26"/>
      <c r="Y12" s="31"/>
    </row>
    <row r="13" customFormat="false" ht="15" hidden="false" customHeight="true" outlineLevel="0" collapsed="false">
      <c r="A13" s="21" t="n">
        <v>2549</v>
      </c>
      <c r="B13" s="22" t="n">
        <v>2.06</v>
      </c>
      <c r="C13" s="22" t="n">
        <v>2.62</v>
      </c>
      <c r="D13" s="22" t="n">
        <v>2.19</v>
      </c>
      <c r="E13" s="22" t="n">
        <v>4.22</v>
      </c>
      <c r="F13" s="22" t="n">
        <v>11.6</v>
      </c>
      <c r="G13" s="22" t="n">
        <v>12.8</v>
      </c>
      <c r="H13" s="22" t="n">
        <v>11.6</v>
      </c>
      <c r="I13" s="22" t="n">
        <v>5.54</v>
      </c>
      <c r="J13" s="22" t="n">
        <v>3.45</v>
      </c>
      <c r="K13" s="22" t="n">
        <v>2.57</v>
      </c>
      <c r="L13" s="22" t="n">
        <v>1.69</v>
      </c>
      <c r="M13" s="22" t="n">
        <v>1.3</v>
      </c>
      <c r="N13" s="23" t="n">
        <f aca="false">SUM(B13:M13)</f>
        <v>61.64</v>
      </c>
      <c r="O13" s="24" t="n">
        <f aca="false">+N13*0.0317097</f>
        <v>1.954585908</v>
      </c>
      <c r="P13" s="25" t="n">
        <f aca="false">$N$50</f>
        <v>57.87</v>
      </c>
      <c r="Q13" s="26"/>
    </row>
    <row r="14" customFormat="false" ht="15" hidden="false" customHeight="true" outlineLevel="0" collapsed="false">
      <c r="A14" s="21" t="n">
        <v>2550</v>
      </c>
      <c r="B14" s="22" t="n">
        <v>2.25</v>
      </c>
      <c r="C14" s="22" t="n">
        <v>2.81</v>
      </c>
      <c r="D14" s="22" t="n">
        <v>2.59</v>
      </c>
      <c r="E14" s="22" t="n">
        <v>3.28</v>
      </c>
      <c r="F14" s="22" t="n">
        <v>7.64</v>
      </c>
      <c r="G14" s="22" t="n">
        <v>12.65</v>
      </c>
      <c r="H14" s="22" t="n">
        <v>6.82</v>
      </c>
      <c r="I14" s="22" t="n">
        <v>5.46</v>
      </c>
      <c r="J14" s="22" t="n">
        <v>4.11</v>
      </c>
      <c r="K14" s="22" t="n">
        <v>3.14</v>
      </c>
      <c r="L14" s="22" t="n">
        <v>2.52</v>
      </c>
      <c r="M14" s="22" t="n">
        <v>2.37</v>
      </c>
      <c r="N14" s="23" t="n">
        <f aca="false">SUM(B14:M14)</f>
        <v>55.64</v>
      </c>
      <c r="O14" s="24" t="n">
        <f aca="false">+N14*0.0317097</f>
        <v>1.764327708</v>
      </c>
      <c r="P14" s="25" t="n">
        <f aca="false">$N$50</f>
        <v>57.87</v>
      </c>
      <c r="Q14" s="26"/>
    </row>
    <row r="15" customFormat="false" ht="15" hidden="false" customHeight="true" outlineLevel="0" collapsed="false">
      <c r="A15" s="21" t="n">
        <v>2551</v>
      </c>
      <c r="B15" s="22" t="n">
        <v>3.07</v>
      </c>
      <c r="C15" s="22" t="n">
        <v>3.56</v>
      </c>
      <c r="D15" s="22" t="n">
        <v>3.28</v>
      </c>
      <c r="E15" s="22" t="n">
        <v>9.15</v>
      </c>
      <c r="F15" s="22" t="n">
        <v>9.61</v>
      </c>
      <c r="G15" s="22" t="n">
        <v>6.53</v>
      </c>
      <c r="H15" s="22" t="n">
        <v>5.56</v>
      </c>
      <c r="I15" s="22" t="n">
        <v>5.27</v>
      </c>
      <c r="J15" s="22" t="n">
        <v>3.66</v>
      </c>
      <c r="K15" s="22" t="n">
        <v>2.99</v>
      </c>
      <c r="L15" s="22" t="n">
        <v>2.4</v>
      </c>
      <c r="M15" s="22" t="n">
        <v>2.51</v>
      </c>
      <c r="N15" s="23" t="n">
        <f aca="false">SUM(B15:M15)</f>
        <v>57.59</v>
      </c>
      <c r="O15" s="24" t="n">
        <f aca="false">+N15*0.0317097</f>
        <v>1.826161623</v>
      </c>
      <c r="P15" s="25" t="n">
        <f aca="false">$N$50</f>
        <v>57.87</v>
      </c>
      <c r="Q15" s="26"/>
    </row>
    <row r="16" customFormat="false" ht="15" hidden="false" customHeight="true" outlineLevel="0" collapsed="false">
      <c r="A16" s="21" t="n">
        <v>2552</v>
      </c>
      <c r="B16" s="22" t="n">
        <v>1.68</v>
      </c>
      <c r="C16" s="22" t="n">
        <v>2.75</v>
      </c>
      <c r="D16" s="22" t="n">
        <v>3.77</v>
      </c>
      <c r="E16" s="22" t="n">
        <v>3.78</v>
      </c>
      <c r="F16" s="22" t="n">
        <v>8.16</v>
      </c>
      <c r="G16" s="22" t="n">
        <v>6.69</v>
      </c>
      <c r="H16" s="22" t="n">
        <v>5.62</v>
      </c>
      <c r="I16" s="22" t="n">
        <v>2.81</v>
      </c>
      <c r="J16" s="22" t="n">
        <v>2.97</v>
      </c>
      <c r="K16" s="22" t="n">
        <v>6.05</v>
      </c>
      <c r="L16" s="22" t="n">
        <v>3.84</v>
      </c>
      <c r="M16" s="22" t="n">
        <v>4.19</v>
      </c>
      <c r="N16" s="23" t="n">
        <f aca="false">SUM(B16:M16)</f>
        <v>52.31</v>
      </c>
      <c r="O16" s="24" t="n">
        <f aca="false">+N16*0.0317097</f>
        <v>1.658734407</v>
      </c>
      <c r="P16" s="25" t="n">
        <f aca="false">$N$50</f>
        <v>57.87</v>
      </c>
      <c r="Q16" s="26"/>
    </row>
    <row r="17" customFormat="false" ht="15" hidden="false" customHeight="true" outlineLevel="0" collapsed="false">
      <c r="A17" s="21" t="n">
        <v>2553</v>
      </c>
      <c r="B17" s="22" t="n">
        <v>0.84</v>
      </c>
      <c r="C17" s="22" t="n">
        <v>0.95</v>
      </c>
      <c r="D17" s="22" t="n">
        <v>0.4</v>
      </c>
      <c r="E17" s="22" t="n">
        <v>0.93</v>
      </c>
      <c r="F17" s="22" t="n">
        <v>6.43</v>
      </c>
      <c r="G17" s="22" t="n">
        <v>10.5</v>
      </c>
      <c r="H17" s="22" t="n">
        <v>7.47</v>
      </c>
      <c r="I17" s="22" t="n">
        <v>4.61</v>
      </c>
      <c r="J17" s="22" t="n">
        <v>3.49</v>
      </c>
      <c r="K17" s="22" t="n">
        <v>2.6</v>
      </c>
      <c r="L17" s="22" t="n">
        <v>1.64</v>
      </c>
      <c r="M17" s="22" t="n">
        <v>1.99</v>
      </c>
      <c r="N17" s="23" t="n">
        <f aca="false">SUM(B17:M17)</f>
        <v>41.85</v>
      </c>
      <c r="O17" s="24" t="n">
        <f aca="false">+N17*0.0317097</f>
        <v>1.327050945</v>
      </c>
      <c r="P17" s="25" t="n">
        <f aca="false">$N$50</f>
        <v>57.87</v>
      </c>
      <c r="Q17" s="26"/>
    </row>
    <row r="18" customFormat="false" ht="15" hidden="false" customHeight="true" outlineLevel="0" collapsed="false">
      <c r="A18" s="21" t="n">
        <v>2554</v>
      </c>
      <c r="B18" s="22" t="n">
        <v>2.94</v>
      </c>
      <c r="C18" s="22" t="n">
        <v>3.54</v>
      </c>
      <c r="D18" s="22" t="n">
        <v>3.44</v>
      </c>
      <c r="E18" s="22" t="n">
        <v>5.91</v>
      </c>
      <c r="F18" s="22" t="n">
        <v>15.83</v>
      </c>
      <c r="G18" s="22" t="n">
        <v>15.83</v>
      </c>
      <c r="H18" s="22" t="n">
        <v>8.31</v>
      </c>
      <c r="I18" s="22" t="n">
        <v>15.01</v>
      </c>
      <c r="J18" s="22" t="n">
        <v>11.96</v>
      </c>
      <c r="K18" s="22" t="n">
        <v>1.79</v>
      </c>
      <c r="L18" s="22" t="n">
        <v>1.71</v>
      </c>
      <c r="M18" s="22" t="n">
        <v>4.72</v>
      </c>
      <c r="N18" s="23" t="n">
        <f aca="false">SUM(B18:M18)</f>
        <v>90.99</v>
      </c>
      <c r="O18" s="24" t="n">
        <f aca="false">+N18*0.0317097</f>
        <v>2.885265603</v>
      </c>
      <c r="P18" s="25" t="n">
        <f aca="false">$N$50</f>
        <v>57.87</v>
      </c>
      <c r="Q18" s="26"/>
    </row>
    <row r="19" customFormat="false" ht="15" hidden="false" customHeight="true" outlineLevel="0" collapsed="false">
      <c r="A19" s="21" t="n">
        <v>2555</v>
      </c>
      <c r="B19" s="22" t="n">
        <v>0.93</v>
      </c>
      <c r="C19" s="22" t="n">
        <v>1.91</v>
      </c>
      <c r="D19" s="22" t="n">
        <v>1.77</v>
      </c>
      <c r="E19" s="22" t="n">
        <v>3.66</v>
      </c>
      <c r="F19" s="22" t="n">
        <v>4.18</v>
      </c>
      <c r="G19" s="22" t="n">
        <v>6.05</v>
      </c>
      <c r="H19" s="22" t="n">
        <v>6.46</v>
      </c>
      <c r="I19" s="22" t="n">
        <v>3.8</v>
      </c>
      <c r="J19" s="22" t="n">
        <v>2.97</v>
      </c>
      <c r="K19" s="22" t="n">
        <v>2.19</v>
      </c>
      <c r="L19" s="22" t="n">
        <v>1.72</v>
      </c>
      <c r="M19" s="22" t="n">
        <v>1.92</v>
      </c>
      <c r="N19" s="23" t="n">
        <f aca="false">SUM(B19:M19)</f>
        <v>37.56</v>
      </c>
      <c r="O19" s="24" t="n">
        <f aca="false">+N19*0.0317097</f>
        <v>1.191016332</v>
      </c>
      <c r="P19" s="25" t="n">
        <f aca="false">$N$50</f>
        <v>57.87</v>
      </c>
      <c r="Q19" s="26"/>
    </row>
    <row r="20" customFormat="false" ht="15" hidden="false" customHeight="true" outlineLevel="0" collapsed="false">
      <c r="A20" s="21" t="n">
        <v>2556</v>
      </c>
      <c r="B20" s="22" t="n">
        <v>1.86</v>
      </c>
      <c r="C20" s="22" t="n">
        <v>1.98</v>
      </c>
      <c r="D20" s="22" t="n">
        <v>2.32</v>
      </c>
      <c r="E20" s="22" t="n">
        <v>3.25</v>
      </c>
      <c r="F20" s="22" t="n">
        <v>5.98</v>
      </c>
      <c r="G20" s="22" t="n">
        <v>5.95</v>
      </c>
      <c r="H20" s="22" t="n">
        <v>8.35</v>
      </c>
      <c r="I20" s="22" t="n">
        <v>6.28</v>
      </c>
      <c r="J20" s="22" t="n">
        <v>5.41</v>
      </c>
      <c r="K20" s="22" t="n">
        <v>3.94</v>
      </c>
      <c r="L20" s="22" t="n">
        <v>2.56</v>
      </c>
      <c r="M20" s="22" t="n">
        <v>2.34</v>
      </c>
      <c r="N20" s="23" t="n">
        <f aca="false">SUM(B20:M20)</f>
        <v>50.22</v>
      </c>
      <c r="O20" s="24" t="n">
        <f aca="false">+N20*0.0317097</f>
        <v>1.592461134</v>
      </c>
      <c r="P20" s="25" t="n">
        <f aca="false">$N$50</f>
        <v>57.87</v>
      </c>
      <c r="Q20" s="26"/>
    </row>
    <row r="21" customFormat="false" ht="15" hidden="false" customHeight="true" outlineLevel="0" collapsed="false">
      <c r="A21" s="21" t="n">
        <v>2557</v>
      </c>
      <c r="B21" s="22" t="n">
        <v>1.13</v>
      </c>
      <c r="C21" s="22" t="n">
        <v>2.37</v>
      </c>
      <c r="D21" s="22" t="n">
        <v>3.43</v>
      </c>
      <c r="E21" s="22" t="n">
        <v>5.22</v>
      </c>
      <c r="F21" s="22" t="n">
        <v>8.25</v>
      </c>
      <c r="G21" s="22" t="n">
        <v>10.96</v>
      </c>
      <c r="H21" s="22" t="n">
        <v>7.62</v>
      </c>
      <c r="I21" s="22" t="n">
        <v>6.73</v>
      </c>
      <c r="J21" s="22" t="n">
        <v>3.88</v>
      </c>
      <c r="K21" s="22" t="n">
        <v>3.47</v>
      </c>
      <c r="L21" s="22" t="n">
        <v>2.41</v>
      </c>
      <c r="M21" s="22" t="n">
        <v>2.54</v>
      </c>
      <c r="N21" s="23" t="n">
        <f aca="false">SUM(B21:M21)</f>
        <v>58.01</v>
      </c>
      <c r="O21" s="24" t="n">
        <f aca="false">+N21*0.0317097</f>
        <v>1.839479697</v>
      </c>
      <c r="P21" s="25" t="n">
        <f aca="false">$N$50</f>
        <v>57.87</v>
      </c>
      <c r="Q21" s="26"/>
    </row>
    <row r="22" customFormat="false" ht="15" hidden="false" customHeight="true" outlineLevel="0" collapsed="false">
      <c r="A22" s="21" t="n">
        <v>2558</v>
      </c>
      <c r="B22" s="22" t="n">
        <v>1.6</v>
      </c>
      <c r="C22" s="22" t="n">
        <v>1.72</v>
      </c>
      <c r="D22" s="22" t="n">
        <v>1.65</v>
      </c>
      <c r="E22" s="22" t="n">
        <v>2.14</v>
      </c>
      <c r="F22" s="22" t="n">
        <v>3.78</v>
      </c>
      <c r="G22" s="22" t="n">
        <v>4.29</v>
      </c>
      <c r="H22" s="22" t="n">
        <v>2.98</v>
      </c>
      <c r="I22" s="22" t="n">
        <v>2.64</v>
      </c>
      <c r="J22" s="22" t="n">
        <v>2.4</v>
      </c>
      <c r="K22" s="22" t="n">
        <v>2.14</v>
      </c>
      <c r="L22" s="22" t="n">
        <v>1.94</v>
      </c>
      <c r="M22" s="22" t="n">
        <v>1.93</v>
      </c>
      <c r="N22" s="23" t="n">
        <f aca="false">SUM(B22:M22)</f>
        <v>29.21</v>
      </c>
      <c r="O22" s="24" t="n">
        <f aca="false">+N22*0.0317097</f>
        <v>0.926240337</v>
      </c>
      <c r="P22" s="25" t="n">
        <f aca="false">$N$50</f>
        <v>57.87</v>
      </c>
      <c r="Q22" s="26"/>
    </row>
    <row r="23" customFormat="false" ht="15" hidden="false" customHeight="true" outlineLevel="0" collapsed="false">
      <c r="A23" s="21" t="n">
        <v>2559</v>
      </c>
      <c r="B23" s="22" t="n">
        <v>0.97</v>
      </c>
      <c r="C23" s="22" t="n">
        <v>1.24</v>
      </c>
      <c r="D23" s="22" t="n">
        <v>1.89</v>
      </c>
      <c r="E23" s="22" t="n">
        <v>3.63</v>
      </c>
      <c r="F23" s="22" t="n">
        <v>4.23</v>
      </c>
      <c r="G23" s="22" t="n">
        <v>6.44</v>
      </c>
      <c r="H23" s="22" t="n">
        <v>4.6</v>
      </c>
      <c r="I23" s="22" t="n">
        <v>5.76</v>
      </c>
      <c r="J23" s="22" t="n">
        <v>3.62</v>
      </c>
      <c r="K23" s="22" t="n">
        <v>3.2</v>
      </c>
      <c r="L23" s="22" t="n">
        <v>2.35</v>
      </c>
      <c r="M23" s="22" t="n">
        <v>1.85</v>
      </c>
      <c r="N23" s="23" t="n">
        <f aca="false">SUM(B23:M23)</f>
        <v>39.78</v>
      </c>
      <c r="O23" s="24" t="n">
        <f aca="false">+N23*0.0317097</f>
        <v>1.261411866</v>
      </c>
      <c r="P23" s="25" t="n">
        <f aca="false">$N$50</f>
        <v>57.87</v>
      </c>
      <c r="Q23" s="26"/>
    </row>
    <row r="24" customFormat="false" ht="15" hidden="false" customHeight="true" outlineLevel="0" collapsed="false">
      <c r="A24" s="21" t="n">
        <v>2560</v>
      </c>
      <c r="B24" s="22" t="n">
        <v>1.87</v>
      </c>
      <c r="C24" s="22" t="n">
        <v>4.15</v>
      </c>
      <c r="D24" s="22" t="n">
        <v>2.68</v>
      </c>
      <c r="E24" s="22" t="n">
        <v>7.51</v>
      </c>
      <c r="F24" s="22" t="n">
        <v>6.43</v>
      </c>
      <c r="G24" s="22" t="n">
        <v>13.7</v>
      </c>
      <c r="H24" s="22" t="n">
        <v>13.93</v>
      </c>
      <c r="I24" s="22" t="n">
        <v>8.12</v>
      </c>
      <c r="J24" s="22" t="n">
        <v>5.46</v>
      </c>
      <c r="K24" s="22" t="n">
        <v>4.01</v>
      </c>
      <c r="L24" s="22" t="n">
        <v>2.87</v>
      </c>
      <c r="M24" s="22" t="n">
        <v>2.7</v>
      </c>
      <c r="N24" s="23" t="n">
        <f aca="false">SUM(B24:M24)</f>
        <v>73.43</v>
      </c>
      <c r="O24" s="24" t="n">
        <f aca="false">+N24*0.0317097</f>
        <v>2.328443271</v>
      </c>
      <c r="P24" s="25" t="n">
        <f aca="false">$N$50</f>
        <v>57.87</v>
      </c>
      <c r="Q24" s="26"/>
    </row>
    <row r="25" customFormat="false" ht="15" hidden="false" customHeight="true" outlineLevel="0" collapsed="false">
      <c r="A25" s="21" t="n">
        <v>2561</v>
      </c>
      <c r="B25" s="22" t="n">
        <v>4.97</v>
      </c>
      <c r="C25" s="22" t="n">
        <v>6.64</v>
      </c>
      <c r="D25" s="22" t="n">
        <v>6.11</v>
      </c>
      <c r="E25" s="22" t="n">
        <v>4.94</v>
      </c>
      <c r="F25" s="22" t="n">
        <v>8.78</v>
      </c>
      <c r="G25" s="22" t="n">
        <v>9.12</v>
      </c>
      <c r="H25" s="22" t="n">
        <v>9.52</v>
      </c>
      <c r="I25" s="22" t="n">
        <v>5.36</v>
      </c>
      <c r="J25" s="22" t="n">
        <v>4.34</v>
      </c>
      <c r="K25" s="22" t="n">
        <v>3.56</v>
      </c>
      <c r="L25" s="22" t="n">
        <v>2.75</v>
      </c>
      <c r="M25" s="22" t="n">
        <v>2.8</v>
      </c>
      <c r="N25" s="23" t="n">
        <f aca="false">SUM(B25:M25)</f>
        <v>68.89</v>
      </c>
      <c r="O25" s="24" t="n">
        <f aca="false">+N25*0.0317097</f>
        <v>2.184481233</v>
      </c>
      <c r="P25" s="25" t="n">
        <f aca="false">$N$50</f>
        <v>57.87</v>
      </c>
      <c r="Q25" s="26"/>
    </row>
    <row r="26" customFormat="false" ht="15" hidden="false" customHeight="true" outlineLevel="0" collapsed="false">
      <c r="A26" s="32" t="n">
        <v>2562</v>
      </c>
      <c r="B26" s="33" t="n">
        <v>1.9</v>
      </c>
      <c r="C26" s="33" t="n">
        <v>2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4" t="n">
        <f aca="false">SUM(B26:M26)</f>
        <v>3.9</v>
      </c>
      <c r="O26" s="35" t="n">
        <f aca="false">+N26*0.0317097</f>
        <v>0.12366783</v>
      </c>
      <c r="P26" s="25"/>
      <c r="Q26" s="26"/>
    </row>
    <row r="27" customFormat="false" ht="15" hidden="false" customHeight="true" outlineLevel="0" collapsed="false">
      <c r="A27" s="21" t="n">
        <v>2563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7"/>
      <c r="O27" s="38"/>
      <c r="P27" s="25"/>
      <c r="Q27" s="26"/>
    </row>
    <row r="28" customFormat="false" ht="15" hidden="false" customHeight="true" outlineLevel="0" collapsed="false">
      <c r="A28" s="21" t="n">
        <v>2564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7"/>
      <c r="O28" s="38"/>
      <c r="P28" s="25"/>
      <c r="Q28" s="26"/>
    </row>
    <row r="29" customFormat="false" ht="15" hidden="false" customHeight="true" outlineLevel="0" collapsed="false">
      <c r="A29" s="21" t="n">
        <v>2565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7"/>
      <c r="O29" s="38"/>
      <c r="P29" s="25"/>
      <c r="Q29" s="26"/>
    </row>
    <row r="30" customFormat="false" ht="15" hidden="false" customHeight="true" outlineLevel="0" collapsed="false">
      <c r="A30" s="21" t="n">
        <v>256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7"/>
      <c r="O30" s="38"/>
      <c r="P30" s="25"/>
      <c r="Q30" s="26"/>
    </row>
    <row r="31" customFormat="false" ht="15" hidden="false" customHeight="true" outlineLevel="0" collapsed="false">
      <c r="A31" s="21" t="n">
        <v>2567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7"/>
      <c r="O31" s="38"/>
      <c r="P31" s="25"/>
      <c r="Q31" s="26"/>
    </row>
    <row r="32" customFormat="false" ht="15" hidden="false" customHeight="true" outlineLevel="0" collapsed="false">
      <c r="A32" s="21" t="n">
        <v>2568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7"/>
      <c r="O32" s="38"/>
      <c r="P32" s="25"/>
      <c r="Q32" s="26"/>
    </row>
    <row r="33" customFormat="false" ht="15" hidden="false" customHeight="true" outlineLevel="0" collapsed="false">
      <c r="A33" s="21" t="n">
        <v>256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7"/>
      <c r="O33" s="38"/>
      <c r="P33" s="25"/>
      <c r="Q33" s="26"/>
    </row>
    <row r="34" customFormat="false" ht="15" hidden="false" customHeight="true" outlineLevel="0" collapsed="false">
      <c r="A34" s="21" t="n">
        <v>2570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7"/>
      <c r="O34" s="38"/>
      <c r="P34" s="25"/>
      <c r="Q34" s="26"/>
    </row>
    <row r="35" customFormat="false" ht="15" hidden="false" customHeight="true" outlineLevel="0" collapsed="false">
      <c r="A35" s="21" t="n">
        <v>2571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7"/>
      <c r="O35" s="38"/>
      <c r="P35" s="25"/>
      <c r="Q35" s="26"/>
    </row>
    <row r="36" customFormat="false" ht="15" hidden="false" customHeight="true" outlineLevel="0" collapsed="false">
      <c r="A36" s="21" t="n">
        <v>2572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7"/>
      <c r="O36" s="38"/>
      <c r="P36" s="25"/>
      <c r="Q36" s="26"/>
    </row>
    <row r="37" customFormat="false" ht="15" hidden="false" customHeight="true" outlineLevel="0" collapsed="false">
      <c r="A37" s="21" t="n">
        <v>2573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7"/>
      <c r="O37" s="38"/>
      <c r="P37" s="25"/>
      <c r="Q37" s="26"/>
    </row>
    <row r="38" customFormat="false" ht="15" hidden="false" customHeight="true" outlineLevel="0" collapsed="false">
      <c r="A38" s="21" t="n">
        <v>2574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7"/>
      <c r="O38" s="38"/>
      <c r="P38" s="25"/>
      <c r="Q38" s="26"/>
    </row>
    <row r="39" customFormat="false" ht="15" hidden="false" customHeight="true" outlineLevel="0" collapsed="false">
      <c r="A39" s="21" t="n">
        <v>2575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7"/>
      <c r="O39" s="38"/>
      <c r="P39" s="25"/>
      <c r="Q39" s="26"/>
    </row>
    <row r="40" customFormat="false" ht="15" hidden="false" customHeight="true" outlineLevel="0" collapsed="false">
      <c r="A40" s="21" t="n">
        <v>2576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7"/>
      <c r="O40" s="38"/>
      <c r="P40" s="25"/>
      <c r="Q40" s="26"/>
    </row>
    <row r="41" customFormat="false" ht="15" hidden="false" customHeight="true" outlineLevel="0" collapsed="false">
      <c r="A41" s="21" t="n">
        <v>2577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7"/>
      <c r="O41" s="38"/>
      <c r="P41" s="25"/>
      <c r="Q41" s="26"/>
    </row>
    <row r="42" customFormat="false" ht="15" hidden="false" customHeight="true" outlineLevel="0" collapsed="false">
      <c r="A42" s="21" t="n">
        <v>2578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7"/>
      <c r="O42" s="38"/>
      <c r="P42" s="25"/>
      <c r="Q42" s="26"/>
    </row>
    <row r="43" customFormat="false" ht="15" hidden="false" customHeight="true" outlineLevel="0" collapsed="false">
      <c r="A43" s="21" t="n">
        <v>2579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7"/>
      <c r="O43" s="38"/>
      <c r="P43" s="25"/>
      <c r="Q43" s="26"/>
    </row>
    <row r="44" customFormat="false" ht="15" hidden="false" customHeight="true" outlineLevel="0" collapsed="false">
      <c r="A44" s="21" t="n">
        <v>2580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7"/>
      <c r="O44" s="38"/>
      <c r="P44" s="25"/>
      <c r="Q44" s="26"/>
    </row>
    <row r="45" customFormat="false" ht="15" hidden="false" customHeight="true" outlineLevel="0" collapsed="false">
      <c r="A45" s="21" t="n">
        <v>2581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7"/>
      <c r="O45" s="38"/>
      <c r="P45" s="25"/>
      <c r="Q45" s="26"/>
    </row>
    <row r="46" customFormat="false" ht="15" hidden="false" customHeight="true" outlineLevel="0" collapsed="false">
      <c r="A46" s="21" t="n">
        <v>2582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7"/>
      <c r="O46" s="38"/>
      <c r="P46" s="25"/>
      <c r="Q46" s="26"/>
    </row>
    <row r="47" customFormat="false" ht="15" hidden="false" customHeight="true" outlineLevel="0" collapsed="false">
      <c r="A47" s="21" t="n">
        <v>2583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7"/>
      <c r="O47" s="38"/>
      <c r="P47" s="25"/>
      <c r="Q47" s="26"/>
    </row>
    <row r="48" customFormat="false" ht="15" hidden="false" customHeight="true" outlineLevel="0" collapsed="false">
      <c r="A48" s="21" t="n">
        <v>2584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7"/>
      <c r="O48" s="38"/>
      <c r="P48" s="25"/>
      <c r="Q48" s="26"/>
    </row>
    <row r="49" customFormat="false" ht="15" hidden="false" customHeight="true" outlineLevel="0" collapsed="false">
      <c r="A49" s="39" t="s">
        <v>25</v>
      </c>
      <c r="B49" s="40" t="n">
        <v>4.97</v>
      </c>
      <c r="C49" s="40" t="n">
        <v>6.64</v>
      </c>
      <c r="D49" s="40" t="n">
        <v>6.11</v>
      </c>
      <c r="E49" s="40" t="n">
        <v>9.15</v>
      </c>
      <c r="F49" s="40" t="n">
        <v>15.83</v>
      </c>
      <c r="G49" s="40" t="n">
        <v>17.48</v>
      </c>
      <c r="H49" s="40" t="n">
        <v>13.93</v>
      </c>
      <c r="I49" s="40" t="n">
        <v>15.01</v>
      </c>
      <c r="J49" s="40" t="n">
        <v>11.96</v>
      </c>
      <c r="K49" s="40" t="n">
        <v>6.05</v>
      </c>
      <c r="L49" s="40" t="n">
        <v>3.84</v>
      </c>
      <c r="M49" s="40" t="n">
        <v>4.72</v>
      </c>
      <c r="N49" s="40" t="n">
        <f aca="false">MAX(N7:N24)</f>
        <v>90.99</v>
      </c>
      <c r="O49" s="41" t="n">
        <f aca="false">MAX(O7:O24)</f>
        <v>2.885265603</v>
      </c>
      <c r="P49" s="26"/>
      <c r="Q49" s="26"/>
    </row>
    <row r="50" customFormat="false" ht="15" hidden="false" customHeight="true" outlineLevel="0" collapsed="false">
      <c r="A50" s="39" t="s">
        <v>19</v>
      </c>
      <c r="B50" s="40" t="n">
        <v>2.01</v>
      </c>
      <c r="C50" s="40" t="n">
        <v>2.98</v>
      </c>
      <c r="D50" s="40" t="n">
        <v>3.06</v>
      </c>
      <c r="E50" s="40" t="n">
        <v>4.95</v>
      </c>
      <c r="F50" s="40" t="n">
        <v>8.18</v>
      </c>
      <c r="G50" s="40" t="n">
        <v>10.7</v>
      </c>
      <c r="H50" s="40" t="n">
        <v>7.86</v>
      </c>
      <c r="I50" s="40" t="n">
        <v>5.93</v>
      </c>
      <c r="J50" s="40" t="n">
        <v>4.33</v>
      </c>
      <c r="K50" s="40" t="n">
        <v>3.14</v>
      </c>
      <c r="L50" s="40" t="n">
        <v>2.29</v>
      </c>
      <c r="M50" s="40" t="n">
        <v>2.44</v>
      </c>
      <c r="N50" s="40" t="n">
        <f aca="false">SUM(B50:M50)</f>
        <v>57.87</v>
      </c>
      <c r="O50" s="41" t="n">
        <f aca="false">AVERAGE(O7:O24)</f>
        <v>1.8159616695</v>
      </c>
      <c r="P50" s="26"/>
      <c r="Q50" s="26"/>
    </row>
    <row r="51" customFormat="false" ht="15" hidden="false" customHeight="true" outlineLevel="0" collapsed="false">
      <c r="A51" s="39" t="s">
        <v>26</v>
      </c>
      <c r="B51" s="40" t="n">
        <v>0.84</v>
      </c>
      <c r="C51" s="40" t="n">
        <v>0.95</v>
      </c>
      <c r="D51" s="40" t="n">
        <v>0.4</v>
      </c>
      <c r="E51" s="40" t="n">
        <v>0.93</v>
      </c>
      <c r="F51" s="40" t="n">
        <v>3.78</v>
      </c>
      <c r="G51" s="40" t="n">
        <v>4.29</v>
      </c>
      <c r="H51" s="40" t="n">
        <v>2.98</v>
      </c>
      <c r="I51" s="40" t="n">
        <v>2.64</v>
      </c>
      <c r="J51" s="40" t="n">
        <v>2.4</v>
      </c>
      <c r="K51" s="40" t="n">
        <v>1.76</v>
      </c>
      <c r="L51" s="40" t="n">
        <v>1.57</v>
      </c>
      <c r="M51" s="40" t="n">
        <v>1.3</v>
      </c>
      <c r="N51" s="40" t="n">
        <f aca="false">MIN(N7:N24)</f>
        <v>29.21</v>
      </c>
      <c r="O51" s="42" t="n">
        <f aca="false">MIN(O7:O24)</f>
        <v>0.926240337</v>
      </c>
      <c r="P51" s="26"/>
      <c r="Q51" s="26"/>
    </row>
    <row r="52" customFormat="false" ht="15" hidden="false" customHeight="true" outlineLevel="0" collapsed="false">
      <c r="A52" s="43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5"/>
      <c r="O52" s="46"/>
    </row>
    <row r="53" customFormat="false" ht="15" hidden="false" customHeight="true" outlineLevel="0" collapsed="false">
      <c r="A53" s="47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9"/>
      <c r="O53" s="50"/>
    </row>
    <row r="54" customFormat="false" ht="15" hidden="false" customHeight="true" outlineLevel="0" collapsed="false">
      <c r="A54" s="47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15" hidden="false" customHeight="true" outlineLevel="0" collapsed="false">
      <c r="A55" s="47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</row>
    <row r="56" customFormat="false" ht="15" hidden="false" customHeight="true" outlineLevel="0" collapsed="false">
      <c r="A56" s="47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</row>
    <row r="57" customFormat="false" ht="15" hidden="false" customHeight="true" outlineLevel="0" collapsed="false">
      <c r="A57" s="47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</row>
    <row r="58" customFormat="false" ht="15" hidden="false" customHeight="true" outlineLevel="0" collapsed="false">
      <c r="A58" s="47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</row>
    <row r="59" customFormat="false" ht="15" hidden="false" customHeight="true" outlineLevel="0" collapsed="false">
      <c r="A59" s="47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</row>
    <row r="60" customFormat="false" ht="15" hidden="false" customHeight="true" outlineLevel="0" collapsed="false">
      <c r="A60" s="51"/>
      <c r="B60" s="52"/>
      <c r="C60" s="53"/>
      <c r="D60" s="50"/>
      <c r="E60" s="52"/>
      <c r="F60" s="52"/>
      <c r="G60" s="52"/>
      <c r="H60" s="52"/>
      <c r="I60" s="52"/>
      <c r="J60" s="52"/>
      <c r="K60" s="52"/>
      <c r="L60" s="52"/>
      <c r="M60" s="52"/>
      <c r="N60" s="54"/>
      <c r="O60" s="50"/>
    </row>
    <row r="61" customFormat="false" ht="15" hidden="false" customHeight="true" outlineLevel="0" collapsed="false">
      <c r="A61" s="51"/>
      <c r="B61" s="52"/>
      <c r="C61" s="52"/>
      <c r="D61" s="52"/>
      <c r="E61" s="50"/>
      <c r="F61" s="52"/>
      <c r="G61" s="52"/>
      <c r="H61" s="52"/>
      <c r="I61" s="52"/>
      <c r="J61" s="52"/>
      <c r="K61" s="52"/>
      <c r="L61" s="52"/>
      <c r="M61" s="52"/>
      <c r="N61" s="54"/>
      <c r="O61" s="50"/>
    </row>
    <row r="62" customFormat="false" ht="15" hidden="false" customHeight="true" outlineLevel="0" collapsed="false">
      <c r="A62" s="51"/>
      <c r="B62" s="52"/>
      <c r="C62" s="52"/>
      <c r="D62" s="52"/>
      <c r="E62" s="50"/>
      <c r="F62" s="52"/>
      <c r="G62" s="52"/>
      <c r="H62" s="52"/>
      <c r="I62" s="52"/>
      <c r="J62" s="52"/>
      <c r="K62" s="52"/>
      <c r="L62" s="52"/>
      <c r="M62" s="52"/>
      <c r="N62" s="54"/>
      <c r="O62" s="50"/>
    </row>
    <row r="63" customFormat="false" ht="15" hidden="false" customHeight="true" outlineLevel="0" collapsed="false">
      <c r="A63" s="51"/>
      <c r="B63" s="52"/>
      <c r="C63" s="52"/>
      <c r="D63" s="52"/>
      <c r="E63" s="50"/>
      <c r="F63" s="52"/>
      <c r="G63" s="52"/>
      <c r="H63" s="52"/>
      <c r="I63" s="52"/>
      <c r="J63" s="52"/>
      <c r="K63" s="52"/>
      <c r="L63" s="52"/>
      <c r="M63" s="52"/>
      <c r="N63" s="54"/>
      <c r="O63" s="50"/>
    </row>
    <row r="64" customFormat="false" ht="15" hidden="false" customHeight="true" outlineLevel="0" collapsed="false">
      <c r="A64" s="51"/>
      <c r="B64" s="52"/>
      <c r="C64" s="52"/>
      <c r="D64" s="52"/>
      <c r="E64" s="50"/>
      <c r="F64" s="52"/>
      <c r="G64" s="52"/>
      <c r="H64" s="52"/>
      <c r="I64" s="52"/>
      <c r="J64" s="52"/>
      <c r="K64" s="52"/>
      <c r="L64" s="52"/>
      <c r="M64" s="52"/>
      <c r="N64" s="54"/>
      <c r="O64" s="50"/>
    </row>
    <row r="65" customFormat="false" ht="15" hidden="false" customHeight="true" outlineLevel="0" collapsed="false">
      <c r="A65" s="55"/>
    </row>
    <row r="66" customFormat="false" ht="15" hidden="false" customHeight="true" outlineLevel="0" collapsed="false">
      <c r="A66" s="55"/>
    </row>
    <row r="67" customFormat="false" ht="15" hidden="false" customHeight="true" outlineLevel="0" collapsed="false">
      <c r="A67" s="55"/>
    </row>
    <row r="68" customFormat="false" ht="15" hidden="false" customHeight="true" outlineLevel="0" collapsed="false">
      <c r="A68" s="55"/>
    </row>
    <row r="69" customFormat="false" ht="15" hidden="false" customHeight="true" outlineLevel="0" collapsed="false">
      <c r="A69" s="55"/>
    </row>
    <row r="70" customFormat="false" ht="18" hidden="false" customHeight="true" outlineLevel="0" collapsed="false">
      <c r="A70" s="55"/>
    </row>
    <row r="71" customFormat="false" ht="18" hidden="false" customHeight="true" outlineLevel="0" collapsed="false">
      <c r="A71" s="55"/>
    </row>
    <row r="72" customFormat="false" ht="18" hidden="false" customHeight="true" outlineLevel="0" collapsed="false">
      <c r="A72" s="55"/>
    </row>
    <row r="73" customFormat="false" ht="18" hidden="false" customHeight="true" outlineLevel="0" collapsed="false">
      <c r="A73" s="55"/>
    </row>
    <row r="74" customFormat="false" ht="18" hidden="false" customHeight="true" outlineLevel="0" collapsed="false">
      <c r="A74" s="55"/>
    </row>
    <row r="75" customFormat="false" ht="18" hidden="false" customHeight="true" outlineLevel="0" collapsed="false">
      <c r="A75" s="55"/>
    </row>
    <row r="76" customFormat="false" ht="18" hidden="false" customHeight="true" outlineLevel="0" collapsed="false">
      <c r="A76" s="55"/>
    </row>
    <row r="77" customFormat="false" ht="18" hidden="false" customHeight="true" outlineLevel="0" collapsed="false">
      <c r="A77" s="55"/>
    </row>
    <row r="78" customFormat="false" ht="18" hidden="false" customHeight="true" outlineLevel="0" collapsed="false">
      <c r="A78" s="55"/>
    </row>
    <row r="79" customFormat="false" ht="18" hidden="false" customHeight="true" outlineLevel="0" collapsed="false">
      <c r="A79" s="55"/>
    </row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</sheetData>
  <mergeCells count="7">
    <mergeCell ref="A1:O1"/>
    <mergeCell ref="A2:O2"/>
    <mergeCell ref="A3:D3"/>
    <mergeCell ref="L3:O3"/>
    <mergeCell ref="P4:Q4"/>
    <mergeCell ref="P5:Q5"/>
    <mergeCell ref="P6:Q6"/>
  </mergeCells>
  <printOptions headings="false" gridLines="tru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7-05-09T02:50:12Z</cp:lastPrinted>
  <dcterms:modified xsi:type="dcterms:W3CDTF">2019-06-06T06:41:21Z</dcterms:modified>
  <cp:revision>0</cp:revision>
  <dc:subject/>
  <dc:title/>
</cp:coreProperties>
</file>