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4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4 น้ำแม่กรณ์ อ.เมือง จ.เชียงราย</a:t>
            </a:r>
          </a:p>
        </c:rich>
      </c:tx>
      <c:layout>
        <c:manualLayout>
          <c:xMode val="edge"/>
          <c:yMode val="edge"/>
          <c:x val="0.21510903426791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60031191786163"/>
          <c:w val="0.93785046728972"/>
          <c:h val="0.818221201750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4'!$D$34:$O$34</c:f>
              <c:numCache>
                <c:formatCode>General</c:formatCode>
                <c:ptCount val="12"/>
                <c:pt idx="0">
                  <c:v>46.39</c:v>
                </c:pt>
                <c:pt idx="1">
                  <c:v>64.93</c:v>
                </c:pt>
                <c:pt idx="2">
                  <c:v>76.8</c:v>
                </c:pt>
                <c:pt idx="3">
                  <c:v>85.58</c:v>
                </c:pt>
                <c:pt idx="4">
                  <c:v>92.57</c:v>
                </c:pt>
                <c:pt idx="5">
                  <c:v>111.53</c:v>
                </c:pt>
                <c:pt idx="6">
                  <c:v>136.42</c:v>
                </c:pt>
                <c:pt idx="7">
                  <c:v>144.32</c:v>
                </c:pt>
                <c:pt idx="8">
                  <c:v>168.64</c:v>
                </c:pt>
                <c:pt idx="9">
                  <c:v>192.79</c:v>
                </c:pt>
                <c:pt idx="10">
                  <c:v>216.85</c:v>
                </c:pt>
                <c:pt idx="11">
                  <c:v>248.58</c:v>
                </c:pt>
              </c:numCache>
            </c:numRef>
          </c:yVal>
          <c:smooth val="0"/>
        </c:ser>
        <c:axId val="68831445"/>
        <c:axId val="15958453"/>
      </c:scatterChart>
      <c:valAx>
        <c:axId val="6883144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5958453"/>
        <c:crossesAt val="10"/>
        <c:crossBetween val="midCat"/>
        <c:majorUnit val="1"/>
      </c:valAx>
      <c:valAx>
        <c:axId val="15958453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0.119568513624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883144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Q63" activeCellId="0" sqref="Q6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51.753684210526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1332.8833023391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3</v>
      </c>
      <c r="B6" s="20" t="n">
        <v>57.9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36.508674343766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4</v>
      </c>
      <c r="B7" s="20" t="n">
        <v>92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5</v>
      </c>
      <c r="B8" s="20" t="n">
        <v>82.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6</v>
      </c>
      <c r="B9" s="20" t="n">
        <v>130</v>
      </c>
      <c r="C9" s="21"/>
      <c r="D9" s="22"/>
      <c r="E9" s="24"/>
      <c r="F9" s="24"/>
      <c r="U9" s="2" t="s">
        <v>13</v>
      </c>
      <c r="V9" s="25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7</v>
      </c>
      <c r="B10" s="20" t="n">
        <v>51.8</v>
      </c>
      <c r="C10" s="21"/>
      <c r="D10" s="22"/>
      <c r="E10" s="26"/>
      <c r="F10" s="27"/>
      <c r="U10" s="2" t="s">
        <v>14</v>
      </c>
      <c r="V10" s="25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8</v>
      </c>
      <c r="B11" s="20" t="n">
        <v>23.48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9</v>
      </c>
      <c r="B12" s="20" t="n">
        <v>85.12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0</v>
      </c>
      <c r="B13" s="20" t="n">
        <v>8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1</v>
      </c>
      <c r="B14" s="20" t="n">
        <v>44.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2</v>
      </c>
      <c r="B15" s="20" t="n">
        <v>54.2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3</v>
      </c>
      <c r="B16" s="20" t="n">
        <v>78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4</v>
      </c>
      <c r="B17" s="20" t="n">
        <v>94.82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5</v>
      </c>
      <c r="B18" s="20" t="n">
        <v>15.1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6</v>
      </c>
      <c r="B19" s="20" t="n">
        <v>9.6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7</v>
      </c>
      <c r="B20" s="34" t="n">
        <v>17.5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8</v>
      </c>
      <c r="B21" s="34" t="n">
        <v>10.55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9</v>
      </c>
      <c r="B22" s="35" t="n">
        <v>10.6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0</v>
      </c>
      <c r="B23" s="35" t="n">
        <v>22.2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1</v>
      </c>
      <c r="B24" s="35" t="n">
        <v>18.8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35"/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35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0"/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/>
      <c r="B30" s="42"/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/>
      <c r="B31" s="34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6"/>
      <c r="C34" s="60" t="s">
        <v>16</v>
      </c>
      <c r="D34" s="61" t="n">
        <f aca="false">ROUND((((-LN(-LN(1-1/D33)))+$B$83*$B$84)/$B$83),2)</f>
        <v>46.39</v>
      </c>
      <c r="E34" s="60" t="n">
        <f aca="false">ROUND((((-LN(-LN(1-1/E33)))+$B$83*$B$84)/$B$83),2)</f>
        <v>64.93</v>
      </c>
      <c r="F34" s="62" t="n">
        <f aca="false">ROUND((((-LN(-LN(1-1/F33)))+$B$83*$B$84)/$B$83),2)</f>
        <v>76.8</v>
      </c>
      <c r="G34" s="62" t="n">
        <f aca="false">ROUND((((-LN(-LN(1-1/G33)))+$B$83*$B$84)/$B$83),2)</f>
        <v>85.58</v>
      </c>
      <c r="H34" s="62" t="n">
        <f aca="false">ROUND((((-LN(-LN(1-1/H33)))+$B$83*$B$84)/$B$83),2)</f>
        <v>92.57</v>
      </c>
      <c r="I34" s="62" t="n">
        <f aca="false">ROUND((((-LN(-LN(1-1/I33)))+$B$83*$B$84)/$B$83),2)</f>
        <v>111.53</v>
      </c>
      <c r="J34" s="62" t="n">
        <f aca="false">ROUND((((-LN(-LN(1-1/J33)))+$B$83*$B$84)/$B$83),2)</f>
        <v>136.42</v>
      </c>
      <c r="K34" s="62" t="n">
        <f aca="false">ROUND((((-LN(-LN(1-1/K33)))+$B$83*$B$84)/$B$83),2)</f>
        <v>144.32</v>
      </c>
      <c r="L34" s="62" t="n">
        <f aca="false">ROUND((((-LN(-LN(1-1/L33)))+$B$83*$B$84)/$B$83),2)</f>
        <v>168.64</v>
      </c>
      <c r="M34" s="62" t="n">
        <f aca="false">ROUND((((-LN(-LN(1-1/M33)))+$B$83*$B$84)/$B$83),2)</f>
        <v>192.79</v>
      </c>
      <c r="N34" s="62" t="n">
        <f aca="false">ROUND((((-LN(-LN(1-1/N33)))+$B$83*$B$84)/$B$83),2)</f>
        <v>216.85</v>
      </c>
      <c r="O34" s="62" t="n">
        <f aca="false">ROUND((((-LN(-LN(1-1/O33)))+$B$83*$B$84)/$B$83),2)</f>
        <v>248.58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3"/>
      <c r="C35" s="63"/>
      <c r="D35" s="63"/>
      <c r="E35" s="1"/>
      <c r="F35" s="2"/>
      <c r="S35" s="30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6"/>
      <c r="C37" s="56"/>
      <c r="D37" s="56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0"/>
      <c r="B39" s="56"/>
      <c r="C39" s="56"/>
      <c r="D39" s="56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6"/>
      <c r="C41" s="56"/>
      <c r="D41" s="56"/>
      <c r="E41" s="27"/>
      <c r="G41" s="71" t="s">
        <v>19</v>
      </c>
      <c r="I41" s="30" t="n">
        <v>2543</v>
      </c>
      <c r="J41" s="29" t="n">
        <v>57.9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3"/>
      <c r="C42" s="63"/>
      <c r="D42" s="63"/>
      <c r="E42" s="1"/>
      <c r="I42" s="30" t="n">
        <v>2544</v>
      </c>
      <c r="J42" s="29" t="n">
        <v>92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2"/>
      <c r="C43" s="72"/>
      <c r="D43" s="72"/>
      <c r="E43" s="1"/>
      <c r="I43" s="30" t="n">
        <v>2545</v>
      </c>
      <c r="J43" s="29" t="n">
        <v>82.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3"/>
      <c r="C44" s="63"/>
      <c r="D44" s="63"/>
      <c r="E44" s="1"/>
      <c r="I44" s="30" t="n">
        <v>2546</v>
      </c>
      <c r="J44" s="29" t="n">
        <v>130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3"/>
      <c r="C45" s="63"/>
      <c r="D45" s="63"/>
      <c r="E45" s="73"/>
      <c r="I45" s="30" t="n">
        <v>2547</v>
      </c>
      <c r="J45" s="29" t="n">
        <v>51.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0" t="n">
        <v>2548</v>
      </c>
      <c r="J46" s="29" t="n">
        <v>23.48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0" t="n">
        <v>2549</v>
      </c>
      <c r="J47" s="29" t="n">
        <v>85.12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0" t="n">
        <v>2550</v>
      </c>
      <c r="J48" s="29" t="n">
        <v>8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0" t="n">
        <v>2551</v>
      </c>
      <c r="J49" s="29" t="n">
        <v>44.1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30" t="n">
        <v>2552</v>
      </c>
      <c r="J50" s="29" t="n">
        <v>54.2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0" t="n">
        <v>2553</v>
      </c>
      <c r="J51" s="29" t="n">
        <v>78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30" t="n">
        <v>2554</v>
      </c>
      <c r="J52" s="29" t="n">
        <v>94.82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76" t="n">
        <v>2555</v>
      </c>
      <c r="J53" s="29" t="n">
        <v>15.1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30" t="n">
        <v>2556</v>
      </c>
      <c r="J54" s="29" t="n">
        <v>9.6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30" t="n">
        <v>2557</v>
      </c>
      <c r="J55" s="29" t="n">
        <v>17.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6" t="n">
        <v>2558</v>
      </c>
      <c r="J56" s="29" t="n">
        <v>10.55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59</v>
      </c>
      <c r="J57" s="29" t="n">
        <v>10.65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60</v>
      </c>
      <c r="J58" s="29" t="n">
        <v>22.2</v>
      </c>
      <c r="K58" s="30"/>
      <c r="S58" s="30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6" t="n">
        <v>2561</v>
      </c>
      <c r="J59" s="29" t="n">
        <v>18.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9"/>
      <c r="J63" s="79"/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0"/>
      <c r="C64" s="80"/>
      <c r="D64" s="80"/>
      <c r="E64" s="80"/>
      <c r="F64" s="80"/>
      <c r="G64" s="64"/>
      <c r="H64" s="64"/>
      <c r="I64" s="81"/>
      <c r="J64" s="82"/>
      <c r="K64" s="83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21749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55746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289176755655129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33.7111206297164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6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6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6"/>
      <c r="J93" s="76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6"/>
      <c r="J94" s="76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19-06-14T06:46:27Z</dcterms:modified>
  <cp:revision>0</cp:revision>
  <dc:subject/>
  <dc:title/>
</cp:coreProperties>
</file>