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G.4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b val="true"/>
      <sz val="15.5"/>
      <color rgb="FF0000FF"/>
      <name val="Noto Sans Devanagari"/>
      <family val="2"/>
    </font>
    <font>
      <b val="true"/>
      <sz val="15.5"/>
      <color rgb="FF0000FF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กรณ์ สถานี G.4 บ้านปางริมกรณ์ อ.เมือง จ.เชียงราย</a:t>
            </a:r>
          </a:p>
        </c:rich>
      </c:tx>
      <c:layout>
        <c:manualLayout>
          <c:xMode val="edge"/>
          <c:yMode val="edge"/>
          <c:x val="0.302449460769332"/>
          <c:y val="0.028130170987313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66724883203074"/>
          <c:y val="0.183052950910094"/>
          <c:w val="0.856307034013011"/>
          <c:h val="0.763099834528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4'!$B$3:$B$84</c:f>
              <c:numCache>
                <c:formatCode>General</c:formatCode>
                <c:ptCount val="82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8</c:v>
                </c:pt>
                <c:pt idx="4">
                  <c:v>3</c:v>
                </c:pt>
                <c:pt idx="5">
                  <c:v>4.6</c:v>
                </c:pt>
                <c:pt idx="6">
                  <c:v>6.8</c:v>
                </c:pt>
                <c:pt idx="7">
                  <c:v>9.6</c:v>
                </c:pt>
                <c:pt idx="8">
                  <c:v>12.8</c:v>
                </c:pt>
                <c:pt idx="9">
                  <c:v>16.4</c:v>
                </c:pt>
                <c:pt idx="10">
                  <c:v>20.4</c:v>
                </c:pt>
                <c:pt idx="11">
                  <c:v>24.8</c:v>
                </c:pt>
                <c:pt idx="12">
                  <c:v>29.6</c:v>
                </c:pt>
                <c:pt idx="13">
                  <c:v>34.8</c:v>
                </c:pt>
                <c:pt idx="14">
                  <c:v>40</c:v>
                </c:pt>
                <c:pt idx="15">
                  <c:v>45.8</c:v>
                </c:pt>
                <c:pt idx="16">
                  <c:v>52</c:v>
                </c:pt>
              </c:numCache>
            </c:numRef>
          </c:xVal>
          <c:yVal>
            <c:numRef>
              <c:f>'RC.-G.4'!$A$3:$A$84</c:f>
              <c:numCache>
                <c:formatCode>General</c:formatCode>
                <c:ptCount val="82"/>
                <c:pt idx="0">
                  <c:v>462.1</c:v>
                </c:pt>
                <c:pt idx="1">
                  <c:v>462.2</c:v>
                </c:pt>
                <c:pt idx="2">
                  <c:v>462.3</c:v>
                </c:pt>
                <c:pt idx="3">
                  <c:v>462.4</c:v>
                </c:pt>
                <c:pt idx="4">
                  <c:v>462.5</c:v>
                </c:pt>
                <c:pt idx="5">
                  <c:v>462.6</c:v>
                </c:pt>
                <c:pt idx="6">
                  <c:v>462.7</c:v>
                </c:pt>
                <c:pt idx="7">
                  <c:v>462.8</c:v>
                </c:pt>
                <c:pt idx="8">
                  <c:v>462.9</c:v>
                </c:pt>
                <c:pt idx="9">
                  <c:v>463</c:v>
                </c:pt>
                <c:pt idx="10">
                  <c:v>463.1</c:v>
                </c:pt>
                <c:pt idx="11">
                  <c:v>463.2</c:v>
                </c:pt>
                <c:pt idx="12">
                  <c:v>463.3</c:v>
                </c:pt>
                <c:pt idx="13">
                  <c:v>463.4</c:v>
                </c:pt>
                <c:pt idx="14">
                  <c:v>463.5</c:v>
                </c:pt>
                <c:pt idx="15">
                  <c:v>463.6</c:v>
                </c:pt>
                <c:pt idx="16">
                  <c:v>463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4'!$D$3:$D$62</c:f>
              <c:numCache>
                <c:formatCode>General</c:formatCode>
                <c:ptCount val="60"/>
                <c:pt idx="0">
                  <c:v>0</c:v>
                </c:pt>
                <c:pt idx="1">
                  <c:v>0.14</c:v>
                </c:pt>
                <c:pt idx="2">
                  <c:v>0.42</c:v>
                </c:pt>
                <c:pt idx="3">
                  <c:v>1.16</c:v>
                </c:pt>
                <c:pt idx="4">
                  <c:v>2.36</c:v>
                </c:pt>
                <c:pt idx="5">
                  <c:v>4.04</c:v>
                </c:pt>
                <c:pt idx="6">
                  <c:v>6.32</c:v>
                </c:pt>
                <c:pt idx="7">
                  <c:v>8.9</c:v>
                </c:pt>
                <c:pt idx="8">
                  <c:v>11.7</c:v>
                </c:pt>
                <c:pt idx="9">
                  <c:v>14.95</c:v>
                </c:pt>
                <c:pt idx="10">
                  <c:v>18.5</c:v>
                </c:pt>
                <c:pt idx="11">
                  <c:v>22.3</c:v>
                </c:pt>
                <c:pt idx="12">
                  <c:v>26.4</c:v>
                </c:pt>
                <c:pt idx="13">
                  <c:v>30.7</c:v>
                </c:pt>
                <c:pt idx="14">
                  <c:v>35</c:v>
                </c:pt>
                <c:pt idx="15">
                  <c:v>39.7</c:v>
                </c:pt>
                <c:pt idx="16">
                  <c:v>44.4</c:v>
                </c:pt>
                <c:pt idx="17">
                  <c:v>49.3</c:v>
                </c:pt>
                <c:pt idx="18">
                  <c:v>54.2</c:v>
                </c:pt>
                <c:pt idx="19">
                  <c:v>59.4</c:v>
                </c:pt>
                <c:pt idx="20">
                  <c:v>64.6</c:v>
                </c:pt>
                <c:pt idx="21">
                  <c:v>70</c:v>
                </c:pt>
                <c:pt idx="22">
                  <c:v>75.4</c:v>
                </c:pt>
                <c:pt idx="23">
                  <c:v>80.8</c:v>
                </c:pt>
                <c:pt idx="24">
                  <c:v>86.2</c:v>
                </c:pt>
              </c:numCache>
            </c:numRef>
          </c:xVal>
          <c:yVal>
            <c:numRef>
              <c:f>'RC.-G.4'!$C$3:$C$62</c:f>
              <c:numCache>
                <c:formatCode>General</c:formatCode>
                <c:ptCount val="60"/>
                <c:pt idx="0">
                  <c:v>462.1</c:v>
                </c:pt>
                <c:pt idx="1">
                  <c:v>462.2</c:v>
                </c:pt>
                <c:pt idx="2">
                  <c:v>462.3</c:v>
                </c:pt>
                <c:pt idx="3">
                  <c:v>462.4</c:v>
                </c:pt>
                <c:pt idx="4">
                  <c:v>462.5</c:v>
                </c:pt>
                <c:pt idx="5">
                  <c:v>462.6</c:v>
                </c:pt>
                <c:pt idx="6">
                  <c:v>462.7</c:v>
                </c:pt>
                <c:pt idx="7">
                  <c:v>462.8</c:v>
                </c:pt>
                <c:pt idx="8">
                  <c:v>462.9</c:v>
                </c:pt>
                <c:pt idx="9">
                  <c:v>463</c:v>
                </c:pt>
                <c:pt idx="10">
                  <c:v>463.1</c:v>
                </c:pt>
                <c:pt idx="11">
                  <c:v>463.2</c:v>
                </c:pt>
                <c:pt idx="12">
                  <c:v>463.3</c:v>
                </c:pt>
                <c:pt idx="13">
                  <c:v>463.4</c:v>
                </c:pt>
                <c:pt idx="14">
                  <c:v>463.5</c:v>
                </c:pt>
                <c:pt idx="15">
                  <c:v>463.6</c:v>
                </c:pt>
                <c:pt idx="16">
                  <c:v>463.699999999999</c:v>
                </c:pt>
                <c:pt idx="17">
                  <c:v>463.799999999999</c:v>
                </c:pt>
                <c:pt idx="18">
                  <c:v>463.899999999999</c:v>
                </c:pt>
                <c:pt idx="19">
                  <c:v>463.999999999999</c:v>
                </c:pt>
                <c:pt idx="20">
                  <c:v>464.099999999999</c:v>
                </c:pt>
                <c:pt idx="21">
                  <c:v>464.199999999999</c:v>
                </c:pt>
                <c:pt idx="22">
                  <c:v>464.299999999999</c:v>
                </c:pt>
                <c:pt idx="23">
                  <c:v>464.399999999999</c:v>
                </c:pt>
                <c:pt idx="24">
                  <c:v>464.499999999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4'!$F$3:$F$41</c:f>
              <c:numCache>
                <c:formatCode>General</c:formatCode>
                <c:ptCount val="39"/>
                <c:pt idx="0">
                  <c:v>0.1</c:v>
                </c:pt>
                <c:pt idx="1">
                  <c:v>0.34</c:v>
                </c:pt>
                <c:pt idx="2">
                  <c:v>0.8</c:v>
                </c:pt>
                <c:pt idx="3">
                  <c:v>1.52</c:v>
                </c:pt>
                <c:pt idx="4">
                  <c:v>3.32</c:v>
                </c:pt>
                <c:pt idx="5">
                  <c:v>5.8</c:v>
                </c:pt>
                <c:pt idx="6">
                  <c:v>8.8</c:v>
                </c:pt>
                <c:pt idx="7">
                  <c:v>11.9</c:v>
                </c:pt>
                <c:pt idx="8">
                  <c:v>15.4</c:v>
                </c:pt>
                <c:pt idx="9">
                  <c:v>19.1</c:v>
                </c:pt>
                <c:pt idx="10">
                  <c:v>23</c:v>
                </c:pt>
                <c:pt idx="11">
                  <c:v>27.1</c:v>
                </c:pt>
                <c:pt idx="12">
                  <c:v>31.4</c:v>
                </c:pt>
                <c:pt idx="13">
                  <c:v>35.8</c:v>
                </c:pt>
                <c:pt idx="14">
                  <c:v>40.4</c:v>
                </c:pt>
                <c:pt idx="15">
                  <c:v>45</c:v>
                </c:pt>
                <c:pt idx="16">
                  <c:v>49.7</c:v>
                </c:pt>
                <c:pt idx="17">
                  <c:v>54.5</c:v>
                </c:pt>
                <c:pt idx="18">
                  <c:v>59.4</c:v>
                </c:pt>
                <c:pt idx="19">
                  <c:v>64.4</c:v>
                </c:pt>
                <c:pt idx="20">
                  <c:v>69.5</c:v>
                </c:pt>
                <c:pt idx="21">
                  <c:v>74.6</c:v>
                </c:pt>
                <c:pt idx="22">
                  <c:v>79.8</c:v>
                </c:pt>
                <c:pt idx="23">
                  <c:v>85</c:v>
                </c:pt>
              </c:numCache>
            </c:numRef>
          </c:xVal>
          <c:yVal>
            <c:numRef>
              <c:f>'RC.-G.4'!$E$3:$E$41</c:f>
              <c:numCache>
                <c:formatCode>General</c:formatCode>
                <c:ptCount val="39"/>
                <c:pt idx="0">
                  <c:v>462.1</c:v>
                </c:pt>
                <c:pt idx="1">
                  <c:v>462.2</c:v>
                </c:pt>
                <c:pt idx="2">
                  <c:v>462.3</c:v>
                </c:pt>
                <c:pt idx="3">
                  <c:v>462.4</c:v>
                </c:pt>
                <c:pt idx="4">
                  <c:v>462.5</c:v>
                </c:pt>
                <c:pt idx="5">
                  <c:v>462.6</c:v>
                </c:pt>
                <c:pt idx="6">
                  <c:v>462.7</c:v>
                </c:pt>
                <c:pt idx="7">
                  <c:v>462.8</c:v>
                </c:pt>
                <c:pt idx="8">
                  <c:v>462.9</c:v>
                </c:pt>
                <c:pt idx="9">
                  <c:v>463</c:v>
                </c:pt>
                <c:pt idx="10">
                  <c:v>463.1</c:v>
                </c:pt>
                <c:pt idx="11">
                  <c:v>463.2</c:v>
                </c:pt>
                <c:pt idx="12">
                  <c:v>463.3</c:v>
                </c:pt>
                <c:pt idx="13">
                  <c:v>463.4</c:v>
                </c:pt>
                <c:pt idx="14">
                  <c:v>463.5</c:v>
                </c:pt>
                <c:pt idx="15">
                  <c:v>463.6</c:v>
                </c:pt>
                <c:pt idx="16">
                  <c:v>463.699999999999</c:v>
                </c:pt>
                <c:pt idx="17">
                  <c:v>463.799999999999</c:v>
                </c:pt>
                <c:pt idx="18">
                  <c:v>463.899999999997</c:v>
                </c:pt>
                <c:pt idx="19">
                  <c:v>463.999999999996</c:v>
                </c:pt>
                <c:pt idx="20">
                  <c:v>464.099999999995</c:v>
                </c:pt>
                <c:pt idx="21">
                  <c:v>464.199999999994</c:v>
                </c:pt>
                <c:pt idx="22">
                  <c:v>464.299999999993</c:v>
                </c:pt>
                <c:pt idx="23">
                  <c:v>464.3999999999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4'!$H$3:$H$41</c:f>
              <c:numCache>
                <c:formatCode>General</c:formatCode>
                <c:ptCount val="39"/>
                <c:pt idx="0">
                  <c:v>0</c:v>
                </c:pt>
                <c:pt idx="1">
                  <c:v>0.25</c:v>
                </c:pt>
                <c:pt idx="2">
                  <c:v>0.65</c:v>
                </c:pt>
                <c:pt idx="3">
                  <c:v>1.2</c:v>
                </c:pt>
                <c:pt idx="4">
                  <c:v>2.15</c:v>
                </c:pt>
                <c:pt idx="5">
                  <c:v>3.45</c:v>
                </c:pt>
                <c:pt idx="6">
                  <c:v>5.1</c:v>
                </c:pt>
                <c:pt idx="7">
                  <c:v>7</c:v>
                </c:pt>
                <c:pt idx="8">
                  <c:v>9.3</c:v>
                </c:pt>
                <c:pt idx="9">
                  <c:v>11.9</c:v>
                </c:pt>
                <c:pt idx="10">
                  <c:v>14.7</c:v>
                </c:pt>
                <c:pt idx="11">
                  <c:v>17.9</c:v>
                </c:pt>
                <c:pt idx="12">
                  <c:v>21.3</c:v>
                </c:pt>
                <c:pt idx="13">
                  <c:v>25.1</c:v>
                </c:pt>
                <c:pt idx="14">
                  <c:v>29.1</c:v>
                </c:pt>
                <c:pt idx="15">
                  <c:v>33.3</c:v>
                </c:pt>
                <c:pt idx="16">
                  <c:v>37.7</c:v>
                </c:pt>
              </c:numCache>
            </c:numRef>
          </c:xVal>
          <c:yVal>
            <c:numRef>
              <c:f>'RC.-G.4'!$G$3:$G$41</c:f>
              <c:numCache>
                <c:formatCode>General</c:formatCode>
                <c:ptCount val="39"/>
                <c:pt idx="0">
                  <c:v>462</c:v>
                </c:pt>
                <c:pt idx="1">
                  <c:v>462.1</c:v>
                </c:pt>
                <c:pt idx="2">
                  <c:v>462.2</c:v>
                </c:pt>
                <c:pt idx="3">
                  <c:v>462.3</c:v>
                </c:pt>
                <c:pt idx="4">
                  <c:v>462.4</c:v>
                </c:pt>
                <c:pt idx="5">
                  <c:v>462.5</c:v>
                </c:pt>
                <c:pt idx="6">
                  <c:v>462.6</c:v>
                </c:pt>
                <c:pt idx="7">
                  <c:v>462.7</c:v>
                </c:pt>
                <c:pt idx="8">
                  <c:v>462.8</c:v>
                </c:pt>
                <c:pt idx="9">
                  <c:v>462.9</c:v>
                </c:pt>
                <c:pt idx="10">
                  <c:v>463</c:v>
                </c:pt>
                <c:pt idx="11">
                  <c:v>463.1</c:v>
                </c:pt>
                <c:pt idx="12">
                  <c:v>463.2</c:v>
                </c:pt>
                <c:pt idx="13">
                  <c:v>463.3</c:v>
                </c:pt>
                <c:pt idx="14">
                  <c:v>463.4</c:v>
                </c:pt>
                <c:pt idx="15">
                  <c:v>463.5</c:v>
                </c:pt>
                <c:pt idx="16">
                  <c:v>463.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4'!$J$3:$J$23</c:f>
              <c:numCache>
                <c:formatCode>General</c:formatCode>
                <c:ptCount val="21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2.6</c:v>
                </c:pt>
                <c:pt idx="4">
                  <c:v>4.6</c:v>
                </c:pt>
                <c:pt idx="5">
                  <c:v>6.8</c:v>
                </c:pt>
                <c:pt idx="6">
                  <c:v>9</c:v>
                </c:pt>
                <c:pt idx="7">
                  <c:v>11.6</c:v>
                </c:pt>
                <c:pt idx="8">
                  <c:v>14.2</c:v>
                </c:pt>
                <c:pt idx="9">
                  <c:v>17</c:v>
                </c:pt>
                <c:pt idx="10">
                  <c:v>20</c:v>
                </c:pt>
                <c:pt idx="11">
                  <c:v>23</c:v>
                </c:pt>
                <c:pt idx="12">
                  <c:v>26.4</c:v>
                </c:pt>
                <c:pt idx="13">
                  <c:v>29.8</c:v>
                </c:pt>
                <c:pt idx="14">
                  <c:v>33.6</c:v>
                </c:pt>
                <c:pt idx="15">
                  <c:v>37.4</c:v>
                </c:pt>
                <c:pt idx="16">
                  <c:v>41.2</c:v>
                </c:pt>
                <c:pt idx="17">
                  <c:v>45.4</c:v>
                </c:pt>
                <c:pt idx="18">
                  <c:v>49.6</c:v>
                </c:pt>
                <c:pt idx="19">
                  <c:v>53.8</c:v>
                </c:pt>
                <c:pt idx="20">
                  <c:v>58</c:v>
                </c:pt>
              </c:numCache>
            </c:numRef>
          </c:xVal>
          <c:yVal>
            <c:numRef>
              <c:f>'RC.-G.4'!$I$3:$I$23</c:f>
              <c:numCache>
                <c:formatCode>General</c:formatCode>
                <c:ptCount val="21"/>
                <c:pt idx="0">
                  <c:v>462.1</c:v>
                </c:pt>
                <c:pt idx="1">
                  <c:v>462.2</c:v>
                </c:pt>
                <c:pt idx="2">
                  <c:v>462.3</c:v>
                </c:pt>
                <c:pt idx="3">
                  <c:v>462.4</c:v>
                </c:pt>
                <c:pt idx="4">
                  <c:v>462.5</c:v>
                </c:pt>
                <c:pt idx="5">
                  <c:v>462.6</c:v>
                </c:pt>
                <c:pt idx="6">
                  <c:v>462.7</c:v>
                </c:pt>
                <c:pt idx="7">
                  <c:v>462.8</c:v>
                </c:pt>
                <c:pt idx="8">
                  <c:v>462.9</c:v>
                </c:pt>
                <c:pt idx="9">
                  <c:v>463</c:v>
                </c:pt>
                <c:pt idx="10">
                  <c:v>463.1</c:v>
                </c:pt>
                <c:pt idx="11">
                  <c:v>463.2</c:v>
                </c:pt>
                <c:pt idx="12">
                  <c:v>463.3</c:v>
                </c:pt>
                <c:pt idx="13">
                  <c:v>463.4</c:v>
                </c:pt>
                <c:pt idx="14">
                  <c:v>463.5</c:v>
                </c:pt>
                <c:pt idx="15">
                  <c:v>463.6</c:v>
                </c:pt>
                <c:pt idx="16">
                  <c:v>463.7</c:v>
                </c:pt>
                <c:pt idx="17">
                  <c:v>463.8</c:v>
                </c:pt>
                <c:pt idx="18">
                  <c:v>463.9</c:v>
                </c:pt>
                <c:pt idx="19">
                  <c:v>464</c:v>
                </c:pt>
                <c:pt idx="20">
                  <c:v>464.1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4'!$L$3:$L$26</c:f>
              <c:numCache>
                <c:formatCode>General</c:formatCode>
                <c:ptCount val="24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9</c:v>
                </c:pt>
                <c:pt idx="5">
                  <c:v>3</c:v>
                </c:pt>
                <c:pt idx="6">
                  <c:v>4.2</c:v>
                </c:pt>
                <c:pt idx="7">
                  <c:v>5.78</c:v>
                </c:pt>
                <c:pt idx="8">
                  <c:v>7.4</c:v>
                </c:pt>
                <c:pt idx="9">
                  <c:v>9.2</c:v>
                </c:pt>
                <c:pt idx="10">
                  <c:v>11.2</c:v>
                </c:pt>
                <c:pt idx="11">
                  <c:v>13.3</c:v>
                </c:pt>
                <c:pt idx="12">
                  <c:v>15.6</c:v>
                </c:pt>
                <c:pt idx="13">
                  <c:v>18.2</c:v>
                </c:pt>
                <c:pt idx="14">
                  <c:v>21</c:v>
                </c:pt>
                <c:pt idx="15">
                  <c:v>24</c:v>
                </c:pt>
                <c:pt idx="16">
                  <c:v>27.2</c:v>
                </c:pt>
                <c:pt idx="17">
                  <c:v>30.7</c:v>
                </c:pt>
                <c:pt idx="18">
                  <c:v>34.3</c:v>
                </c:pt>
                <c:pt idx="19">
                  <c:v>38</c:v>
                </c:pt>
                <c:pt idx="20">
                  <c:v>41.8</c:v>
                </c:pt>
                <c:pt idx="21">
                  <c:v>45.6</c:v>
                </c:pt>
                <c:pt idx="22">
                  <c:v>49.8</c:v>
                </c:pt>
              </c:numCache>
            </c:numRef>
          </c:xVal>
          <c:yVal>
            <c:numRef>
              <c:f>'RC.-G.4'!$K$3:$K$26</c:f>
              <c:numCache>
                <c:formatCode>General</c:formatCode>
                <c:ptCount val="24"/>
                <c:pt idx="0">
                  <c:v>462.1</c:v>
                </c:pt>
                <c:pt idx="1">
                  <c:v>462.2</c:v>
                </c:pt>
                <c:pt idx="2">
                  <c:v>462.3</c:v>
                </c:pt>
                <c:pt idx="3">
                  <c:v>462.4</c:v>
                </c:pt>
                <c:pt idx="4">
                  <c:v>462.5</c:v>
                </c:pt>
                <c:pt idx="5">
                  <c:v>462.6</c:v>
                </c:pt>
                <c:pt idx="6">
                  <c:v>462.7</c:v>
                </c:pt>
                <c:pt idx="7">
                  <c:v>462.8</c:v>
                </c:pt>
                <c:pt idx="8">
                  <c:v>462.9</c:v>
                </c:pt>
                <c:pt idx="9">
                  <c:v>463</c:v>
                </c:pt>
                <c:pt idx="10">
                  <c:v>463.1</c:v>
                </c:pt>
                <c:pt idx="11">
                  <c:v>463.2</c:v>
                </c:pt>
                <c:pt idx="12">
                  <c:v>463.3</c:v>
                </c:pt>
                <c:pt idx="13">
                  <c:v>463.4</c:v>
                </c:pt>
                <c:pt idx="14">
                  <c:v>463.5</c:v>
                </c:pt>
                <c:pt idx="15">
                  <c:v>463.6</c:v>
                </c:pt>
                <c:pt idx="16">
                  <c:v>463.7</c:v>
                </c:pt>
                <c:pt idx="17">
                  <c:v>463.8</c:v>
                </c:pt>
                <c:pt idx="18">
                  <c:v>463.9</c:v>
                </c:pt>
                <c:pt idx="19">
                  <c:v>464</c:v>
                </c:pt>
                <c:pt idx="20">
                  <c:v>464.100000000001</c:v>
                </c:pt>
                <c:pt idx="21">
                  <c:v>464.200000000001</c:v>
                </c:pt>
                <c:pt idx="22">
                  <c:v>464.3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4'!$N$3:$N$28</c:f>
              <c:numCache>
                <c:formatCode>General</c:formatCode>
                <c:ptCount val="26"/>
                <c:pt idx="0">
                  <c:v>0</c:v>
                </c:pt>
                <c:pt idx="1">
                  <c:v>0.6</c:v>
                </c:pt>
                <c:pt idx="2">
                  <c:v>1.5</c:v>
                </c:pt>
                <c:pt idx="3">
                  <c:v>2.4</c:v>
                </c:pt>
                <c:pt idx="4">
                  <c:v>3.65</c:v>
                </c:pt>
                <c:pt idx="5">
                  <c:v>4.9</c:v>
                </c:pt>
                <c:pt idx="6">
                  <c:v>6.85</c:v>
                </c:pt>
                <c:pt idx="7">
                  <c:v>8.8</c:v>
                </c:pt>
                <c:pt idx="8">
                  <c:v>11.25</c:v>
                </c:pt>
                <c:pt idx="9">
                  <c:v>13.7</c:v>
                </c:pt>
                <c:pt idx="10">
                  <c:v>16.8</c:v>
                </c:pt>
                <c:pt idx="11">
                  <c:v>19.9</c:v>
                </c:pt>
                <c:pt idx="12">
                  <c:v>23.45</c:v>
                </c:pt>
                <c:pt idx="13">
                  <c:v>27</c:v>
                </c:pt>
                <c:pt idx="14">
                  <c:v>31.25</c:v>
                </c:pt>
                <c:pt idx="15">
                  <c:v>35.5</c:v>
                </c:pt>
                <c:pt idx="16">
                  <c:v>40.5</c:v>
                </c:pt>
                <c:pt idx="17">
                  <c:v>45.5</c:v>
                </c:pt>
                <c:pt idx="18">
                  <c:v>51.65</c:v>
                </c:pt>
                <c:pt idx="19">
                  <c:v>57.8</c:v>
                </c:pt>
                <c:pt idx="20">
                  <c:v>65.1</c:v>
                </c:pt>
                <c:pt idx="21">
                  <c:v>72.4</c:v>
                </c:pt>
                <c:pt idx="22">
                  <c:v>80.6</c:v>
                </c:pt>
                <c:pt idx="23">
                  <c:v>88.8</c:v>
                </c:pt>
                <c:pt idx="24">
                  <c:v>97.4</c:v>
                </c:pt>
                <c:pt idx="25">
                  <c:v>106</c:v>
                </c:pt>
              </c:numCache>
            </c:numRef>
          </c:xVal>
          <c:yVal>
            <c:numRef>
              <c:f>'RC.-G.4'!$M$3:$M$28</c:f>
              <c:numCache>
                <c:formatCode>General</c:formatCode>
                <c:ptCount val="26"/>
                <c:pt idx="0">
                  <c:v>462.1</c:v>
                </c:pt>
                <c:pt idx="1">
                  <c:v>462.2</c:v>
                </c:pt>
                <c:pt idx="2">
                  <c:v>462.3</c:v>
                </c:pt>
                <c:pt idx="3">
                  <c:v>462.4</c:v>
                </c:pt>
                <c:pt idx="4">
                  <c:v>462.5</c:v>
                </c:pt>
                <c:pt idx="5">
                  <c:v>462.6</c:v>
                </c:pt>
                <c:pt idx="6">
                  <c:v>462.7</c:v>
                </c:pt>
                <c:pt idx="7">
                  <c:v>462.8</c:v>
                </c:pt>
                <c:pt idx="8">
                  <c:v>462.9</c:v>
                </c:pt>
                <c:pt idx="9">
                  <c:v>463</c:v>
                </c:pt>
                <c:pt idx="10">
                  <c:v>463.1</c:v>
                </c:pt>
                <c:pt idx="11">
                  <c:v>463.2</c:v>
                </c:pt>
                <c:pt idx="12">
                  <c:v>463.3</c:v>
                </c:pt>
                <c:pt idx="13">
                  <c:v>463.4</c:v>
                </c:pt>
                <c:pt idx="14">
                  <c:v>463.5</c:v>
                </c:pt>
                <c:pt idx="15">
                  <c:v>463.6</c:v>
                </c:pt>
                <c:pt idx="16">
                  <c:v>463.7</c:v>
                </c:pt>
                <c:pt idx="17">
                  <c:v>463.8</c:v>
                </c:pt>
                <c:pt idx="18">
                  <c:v>463.9</c:v>
                </c:pt>
                <c:pt idx="19">
                  <c:v>464</c:v>
                </c:pt>
                <c:pt idx="20">
                  <c:v>464.100000000001</c:v>
                </c:pt>
                <c:pt idx="21">
                  <c:v>464.200000000001</c:v>
                </c:pt>
                <c:pt idx="22">
                  <c:v>464.300000000001</c:v>
                </c:pt>
                <c:pt idx="23">
                  <c:v>464.400000000001</c:v>
                </c:pt>
                <c:pt idx="24">
                  <c:v>464.500000000001</c:v>
                </c:pt>
                <c:pt idx="25">
                  <c:v>464.6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4'!$P$3:$P$18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7</c:v>
                </c:pt>
                <c:pt idx="5">
                  <c:v>1.2</c:v>
                </c:pt>
                <c:pt idx="6">
                  <c:v>2.1</c:v>
                </c:pt>
                <c:pt idx="7">
                  <c:v>3</c:v>
                </c:pt>
                <c:pt idx="8">
                  <c:v>4.25</c:v>
                </c:pt>
                <c:pt idx="9">
                  <c:v>5.5</c:v>
                </c:pt>
                <c:pt idx="10">
                  <c:v>7.15</c:v>
                </c:pt>
                <c:pt idx="11">
                  <c:v>8.8</c:v>
                </c:pt>
                <c:pt idx="12">
                  <c:v>10.7</c:v>
                </c:pt>
                <c:pt idx="13">
                  <c:v>12.6</c:v>
                </c:pt>
                <c:pt idx="14">
                  <c:v>15.1</c:v>
                </c:pt>
                <c:pt idx="15">
                  <c:v>17.6</c:v>
                </c:pt>
              </c:numCache>
            </c:numRef>
          </c:xVal>
          <c:yVal>
            <c:numRef>
              <c:f>'RC.-G.4'!$O$3:$O$18</c:f>
              <c:numCache>
                <c:formatCode>General</c:formatCode>
                <c:ptCount val="16"/>
                <c:pt idx="0">
                  <c:v>462.7</c:v>
                </c:pt>
                <c:pt idx="1">
                  <c:v>462.8</c:v>
                </c:pt>
                <c:pt idx="2">
                  <c:v>462.9</c:v>
                </c:pt>
                <c:pt idx="3">
                  <c:v>463</c:v>
                </c:pt>
                <c:pt idx="4">
                  <c:v>463.1</c:v>
                </c:pt>
                <c:pt idx="5">
                  <c:v>463.2</c:v>
                </c:pt>
                <c:pt idx="6">
                  <c:v>463.3</c:v>
                </c:pt>
                <c:pt idx="7">
                  <c:v>463.4</c:v>
                </c:pt>
                <c:pt idx="8">
                  <c:v>463.5</c:v>
                </c:pt>
                <c:pt idx="9">
                  <c:v>463.6</c:v>
                </c:pt>
                <c:pt idx="10">
                  <c:v>463.7</c:v>
                </c:pt>
                <c:pt idx="11">
                  <c:v>463.8</c:v>
                </c:pt>
                <c:pt idx="12">
                  <c:v>463.9</c:v>
                </c:pt>
                <c:pt idx="13">
                  <c:v>464</c:v>
                </c:pt>
                <c:pt idx="14">
                  <c:v>464.1</c:v>
                </c:pt>
                <c:pt idx="15">
                  <c:v>464.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4'!$R$3:$R$11</c:f>
              <c:numCache>
                <c:formatCode>General</c:formatCode>
                <c:ptCount val="9"/>
                <c:pt idx="0">
                  <c:v>0</c:v>
                </c:pt>
                <c:pt idx="1">
                  <c:v>0.25</c:v>
                </c:pt>
                <c:pt idx="2">
                  <c:v>1</c:v>
                </c:pt>
                <c:pt idx="3">
                  <c:v>2.4</c:v>
                </c:pt>
                <c:pt idx="4">
                  <c:v>3.8</c:v>
                </c:pt>
                <c:pt idx="5">
                  <c:v>5.4</c:v>
                </c:pt>
                <c:pt idx="6">
                  <c:v>7.2</c:v>
                </c:pt>
                <c:pt idx="7">
                  <c:v>9</c:v>
                </c:pt>
                <c:pt idx="8">
                  <c:v>11</c:v>
                </c:pt>
              </c:numCache>
            </c:numRef>
          </c:xVal>
          <c:yVal>
            <c:numRef>
              <c:f>'RC.-G.4'!$Q$3:$Q$11</c:f>
              <c:numCache>
                <c:formatCode>General</c:formatCode>
                <c:ptCount val="9"/>
                <c:pt idx="0">
                  <c:v>462.4</c:v>
                </c:pt>
                <c:pt idx="1">
                  <c:v>462.5</c:v>
                </c:pt>
                <c:pt idx="2">
                  <c:v>462.6</c:v>
                </c:pt>
                <c:pt idx="3">
                  <c:v>462.7</c:v>
                </c:pt>
                <c:pt idx="4">
                  <c:v>462.8</c:v>
                </c:pt>
                <c:pt idx="5">
                  <c:v>462.9</c:v>
                </c:pt>
                <c:pt idx="6">
                  <c:v>463</c:v>
                </c:pt>
                <c:pt idx="7">
                  <c:v>463.1</c:v>
                </c:pt>
                <c:pt idx="8">
                  <c:v>463.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4'!$T$3:$T$18</c:f>
              <c:numCache>
                <c:formatCode>General</c:formatCode>
                <c:ptCount val="1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4</c:v>
                </c:pt>
                <c:pt idx="5">
                  <c:v>2</c:v>
                </c:pt>
                <c:pt idx="6">
                  <c:v>2.8</c:v>
                </c:pt>
                <c:pt idx="7">
                  <c:v>3.6</c:v>
                </c:pt>
                <c:pt idx="8">
                  <c:v>4.6</c:v>
                </c:pt>
                <c:pt idx="9">
                  <c:v>6</c:v>
                </c:pt>
                <c:pt idx="10">
                  <c:v>7.4</c:v>
                </c:pt>
                <c:pt idx="11">
                  <c:v>9</c:v>
                </c:pt>
                <c:pt idx="12">
                  <c:v>11</c:v>
                </c:pt>
                <c:pt idx="13">
                  <c:v>13.5</c:v>
                </c:pt>
                <c:pt idx="14">
                  <c:v>16</c:v>
                </c:pt>
                <c:pt idx="15">
                  <c:v>19</c:v>
                </c:pt>
              </c:numCache>
            </c:numRef>
          </c:xVal>
          <c:yVal>
            <c:numRef>
              <c:f>'RC.-G.4'!$S$3:$S$18</c:f>
              <c:numCache>
                <c:formatCode>General</c:formatCode>
                <c:ptCount val="16"/>
                <c:pt idx="0">
                  <c:v>462.4</c:v>
                </c:pt>
                <c:pt idx="1">
                  <c:v>462.5</c:v>
                </c:pt>
                <c:pt idx="2">
                  <c:v>462.6</c:v>
                </c:pt>
                <c:pt idx="3">
                  <c:v>462.7</c:v>
                </c:pt>
                <c:pt idx="4">
                  <c:v>462.8</c:v>
                </c:pt>
                <c:pt idx="5">
                  <c:v>462.9</c:v>
                </c:pt>
                <c:pt idx="6">
                  <c:v>463</c:v>
                </c:pt>
                <c:pt idx="7">
                  <c:v>463.1</c:v>
                </c:pt>
                <c:pt idx="8">
                  <c:v>463.2</c:v>
                </c:pt>
                <c:pt idx="9">
                  <c:v>463.3</c:v>
                </c:pt>
                <c:pt idx="10">
                  <c:v>463.4</c:v>
                </c:pt>
                <c:pt idx="11">
                  <c:v>463.5</c:v>
                </c:pt>
                <c:pt idx="12">
                  <c:v>463.6</c:v>
                </c:pt>
                <c:pt idx="13">
                  <c:v>463.7</c:v>
                </c:pt>
                <c:pt idx="14">
                  <c:v>463.8</c:v>
                </c:pt>
                <c:pt idx="15">
                  <c:v>463.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4'!$V$3:$V$14</c:f>
              <c:numCache>
                <c:formatCode>General</c:formatCode>
                <c:ptCount val="1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5</c:v>
                </c:pt>
                <c:pt idx="5">
                  <c:v>2.3</c:v>
                </c:pt>
                <c:pt idx="6">
                  <c:v>3.4</c:v>
                </c:pt>
                <c:pt idx="7">
                  <c:v>4.6</c:v>
                </c:pt>
                <c:pt idx="8">
                  <c:v>6.1</c:v>
                </c:pt>
                <c:pt idx="9">
                  <c:v>7.8</c:v>
                </c:pt>
                <c:pt idx="10">
                  <c:v>9.5</c:v>
                </c:pt>
                <c:pt idx="11">
                  <c:v>11.6</c:v>
                </c:pt>
              </c:numCache>
            </c:numRef>
          </c:xVal>
          <c:yVal>
            <c:numRef>
              <c:f>'RC.-G.4'!$U$3:$U$14</c:f>
              <c:numCache>
                <c:formatCode>General</c:formatCode>
                <c:ptCount val="12"/>
                <c:pt idx="0">
                  <c:v>462.5</c:v>
                </c:pt>
                <c:pt idx="1">
                  <c:v>462.6</c:v>
                </c:pt>
                <c:pt idx="2">
                  <c:v>462.7</c:v>
                </c:pt>
                <c:pt idx="3">
                  <c:v>462.8</c:v>
                </c:pt>
                <c:pt idx="4">
                  <c:v>462.9</c:v>
                </c:pt>
                <c:pt idx="5">
                  <c:v>463</c:v>
                </c:pt>
                <c:pt idx="6">
                  <c:v>463.1</c:v>
                </c:pt>
                <c:pt idx="7">
                  <c:v>463.2</c:v>
                </c:pt>
                <c:pt idx="8">
                  <c:v>463.3</c:v>
                </c:pt>
                <c:pt idx="9">
                  <c:v>463.4</c:v>
                </c:pt>
                <c:pt idx="10">
                  <c:v>463.5</c:v>
                </c:pt>
                <c:pt idx="11">
                  <c:v>463.6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4'!$X$3:$X$13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7</c:v>
                </c:pt>
                <c:pt idx="3">
                  <c:v>1.6</c:v>
                </c:pt>
                <c:pt idx="4">
                  <c:v>2.8</c:v>
                </c:pt>
                <c:pt idx="5">
                  <c:v>4.2</c:v>
                </c:pt>
                <c:pt idx="6">
                  <c:v>5.8</c:v>
                </c:pt>
                <c:pt idx="7">
                  <c:v>7.6</c:v>
                </c:pt>
                <c:pt idx="8">
                  <c:v>9.5</c:v>
                </c:pt>
                <c:pt idx="9">
                  <c:v>11.8</c:v>
                </c:pt>
                <c:pt idx="10">
                  <c:v>14.4</c:v>
                </c:pt>
              </c:numCache>
            </c:numRef>
          </c:xVal>
          <c:yVal>
            <c:numRef>
              <c:f>'RC.-G.4'!$W$3:$W$13</c:f>
              <c:numCache>
                <c:formatCode>General</c:formatCode>
                <c:ptCount val="11"/>
                <c:pt idx="0">
                  <c:v>462.6</c:v>
                </c:pt>
                <c:pt idx="1">
                  <c:v>462.7</c:v>
                </c:pt>
                <c:pt idx="2">
                  <c:v>462.8</c:v>
                </c:pt>
                <c:pt idx="3">
                  <c:v>462.9</c:v>
                </c:pt>
                <c:pt idx="4">
                  <c:v>463</c:v>
                </c:pt>
                <c:pt idx="5">
                  <c:v>463.1</c:v>
                </c:pt>
                <c:pt idx="6">
                  <c:v>463.2</c:v>
                </c:pt>
                <c:pt idx="7">
                  <c:v>463.3</c:v>
                </c:pt>
                <c:pt idx="8">
                  <c:v>463.4</c:v>
                </c:pt>
                <c:pt idx="9">
                  <c:v>463.5</c:v>
                </c:pt>
                <c:pt idx="10">
                  <c:v>463.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4'!$Z$3:$Z$16</c:f>
              <c:numCache>
                <c:formatCode>General</c:formatCode>
                <c:ptCount val="14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.2</c:v>
                </c:pt>
                <c:pt idx="4">
                  <c:v>3.4</c:v>
                </c:pt>
                <c:pt idx="5">
                  <c:v>4.7</c:v>
                </c:pt>
                <c:pt idx="6">
                  <c:v>6.5</c:v>
                </c:pt>
                <c:pt idx="7">
                  <c:v>8.5</c:v>
                </c:pt>
                <c:pt idx="8">
                  <c:v>10.6</c:v>
                </c:pt>
                <c:pt idx="9">
                  <c:v>13.1</c:v>
                </c:pt>
                <c:pt idx="10">
                  <c:v>15.8</c:v>
                </c:pt>
                <c:pt idx="11">
                  <c:v>18.8</c:v>
                </c:pt>
                <c:pt idx="12">
                  <c:v>22.2</c:v>
                </c:pt>
                <c:pt idx="13">
                  <c:v>25.8</c:v>
                </c:pt>
              </c:numCache>
            </c:numRef>
          </c:xVal>
          <c:yVal>
            <c:numRef>
              <c:f>'RC.-G.4'!$Y$3:$Y$16</c:f>
              <c:numCache>
                <c:formatCode>General</c:formatCode>
                <c:ptCount val="14"/>
                <c:pt idx="0">
                  <c:v>462.7</c:v>
                </c:pt>
                <c:pt idx="1">
                  <c:v>462.8</c:v>
                </c:pt>
                <c:pt idx="2">
                  <c:v>462.9</c:v>
                </c:pt>
                <c:pt idx="3">
                  <c:v>463</c:v>
                </c:pt>
                <c:pt idx="4">
                  <c:v>463.1</c:v>
                </c:pt>
                <c:pt idx="5">
                  <c:v>463.2</c:v>
                </c:pt>
                <c:pt idx="6">
                  <c:v>463.3</c:v>
                </c:pt>
                <c:pt idx="7">
                  <c:v>463.4</c:v>
                </c:pt>
                <c:pt idx="8">
                  <c:v>463.5</c:v>
                </c:pt>
                <c:pt idx="9">
                  <c:v>463.6</c:v>
                </c:pt>
                <c:pt idx="10">
                  <c:v>463.7</c:v>
                </c:pt>
                <c:pt idx="11">
                  <c:v>463.8</c:v>
                </c:pt>
                <c:pt idx="12">
                  <c:v>463.9</c:v>
                </c:pt>
                <c:pt idx="13">
                  <c:v>46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4'!$AB$3:$AB$15</c:f>
              <c:numCache>
                <c:formatCode>General</c:formatCode>
                <c:ptCount val="13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.3</c:v>
                </c:pt>
                <c:pt idx="4">
                  <c:v>3.4</c:v>
                </c:pt>
                <c:pt idx="5">
                  <c:v>4.8</c:v>
                </c:pt>
                <c:pt idx="6">
                  <c:v>6.6</c:v>
                </c:pt>
                <c:pt idx="7">
                  <c:v>8.5</c:v>
                </c:pt>
                <c:pt idx="8">
                  <c:v>10.6</c:v>
                </c:pt>
                <c:pt idx="9">
                  <c:v>13.1</c:v>
                </c:pt>
                <c:pt idx="10">
                  <c:v>15.7</c:v>
                </c:pt>
                <c:pt idx="11">
                  <c:v>18.8</c:v>
                </c:pt>
                <c:pt idx="12">
                  <c:v>22.3</c:v>
                </c:pt>
              </c:numCache>
            </c:numRef>
          </c:xVal>
          <c:yVal>
            <c:numRef>
              <c:f>'RC.-G.4'!$AA$3:$AA$15</c:f>
              <c:numCache>
                <c:formatCode>General</c:formatCode>
                <c:ptCount val="13"/>
                <c:pt idx="0">
                  <c:v>462.7</c:v>
                </c:pt>
                <c:pt idx="1">
                  <c:v>462.8</c:v>
                </c:pt>
                <c:pt idx="2">
                  <c:v>462.9</c:v>
                </c:pt>
                <c:pt idx="3">
                  <c:v>463</c:v>
                </c:pt>
                <c:pt idx="4">
                  <c:v>463.1</c:v>
                </c:pt>
                <c:pt idx="5">
                  <c:v>463.2</c:v>
                </c:pt>
                <c:pt idx="6">
                  <c:v>463.3</c:v>
                </c:pt>
                <c:pt idx="7">
                  <c:v>463.4</c:v>
                </c:pt>
                <c:pt idx="8">
                  <c:v>463.5</c:v>
                </c:pt>
                <c:pt idx="9">
                  <c:v>463.6</c:v>
                </c:pt>
                <c:pt idx="10">
                  <c:v>463.7</c:v>
                </c:pt>
                <c:pt idx="11">
                  <c:v>463.8</c:v>
                </c:pt>
                <c:pt idx="12">
                  <c:v>463.9</c:v>
                </c:pt>
              </c:numCache>
            </c:numRef>
          </c:yVal>
          <c:smooth val="1"/>
        </c:ser>
        <c:axId val="17317379"/>
        <c:axId val="95467237"/>
      </c:scatterChart>
      <c:valAx>
        <c:axId val="17317379"/>
        <c:scaling>
          <c:orientation val="minMax"/>
          <c:max val="11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815351700650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467237"/>
        <c:crossesAt val="0"/>
        <c:crossBetween val="midCat"/>
        <c:majorUnit val="10"/>
        <c:minorUnit val="5"/>
      </c:valAx>
      <c:valAx>
        <c:axId val="95467237"/>
        <c:scaling>
          <c:orientation val="minMax"/>
          <c:max val="465"/>
          <c:min val="462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5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317379"/>
        <c:crossesAt val="0"/>
        <c:crossBetween val="midCat"/>
        <c:majorUnit val="0.5"/>
        <c:minorUnit val="0.5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8876566388683"/>
          <c:y val="0.227937120794264"/>
          <c:w val="0.0862769069554207"/>
          <c:h val="0.66402371759514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G15" activeCellId="0" sqref="AG15"/>
    </sheetView>
  </sheetViews>
  <sheetFormatPr defaultColWidth="8.9921875" defaultRowHeight="12.75" zeroHeight="false" outlineLevelRow="0" outlineLevelCol="0"/>
  <cols>
    <col collapsed="false" customWidth="true" hidden="false" outlineLevel="0" max="32" min="1" style="1" width="7.7"/>
    <col collapsed="false" customWidth="false" hidden="false" outlineLevel="0" max="257" min="33" style="1" width="8.99"/>
  </cols>
  <sheetData>
    <row r="1" customFormat="false" ht="21" hidden="false" customHeight="false" outlineLevel="0" collapsed="false">
      <c r="A1" s="2" t="n">
        <v>2005</v>
      </c>
      <c r="B1" s="2"/>
      <c r="C1" s="3" t="n">
        <v>2006</v>
      </c>
      <c r="D1" s="3"/>
      <c r="E1" s="4" t="n">
        <v>2007</v>
      </c>
      <c r="F1" s="4"/>
      <c r="G1" s="5" t="n">
        <v>2008</v>
      </c>
      <c r="H1" s="5"/>
      <c r="I1" s="6" t="n">
        <v>2009</v>
      </c>
      <c r="J1" s="6"/>
      <c r="K1" s="7" t="n">
        <v>2010</v>
      </c>
      <c r="L1" s="7"/>
      <c r="M1" s="2" t="n">
        <v>2011</v>
      </c>
      <c r="N1" s="2"/>
      <c r="O1" s="8" t="n">
        <v>2012</v>
      </c>
      <c r="P1" s="8"/>
      <c r="Q1" s="3" t="n">
        <v>2013</v>
      </c>
      <c r="R1" s="3"/>
      <c r="S1" s="9" t="n">
        <v>2014</v>
      </c>
      <c r="T1" s="9"/>
      <c r="U1" s="2" t="n">
        <v>2015</v>
      </c>
      <c r="V1" s="2"/>
      <c r="W1" s="6" t="n">
        <v>2016</v>
      </c>
      <c r="X1" s="6"/>
      <c r="Y1" s="10" t="n">
        <v>2017</v>
      </c>
      <c r="Z1" s="10"/>
      <c r="AA1" s="8" t="n">
        <v>2018</v>
      </c>
      <c r="AB1" s="8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1" t="s">
        <v>0</v>
      </c>
      <c r="N2" s="11" t="s">
        <v>1</v>
      </c>
      <c r="O2" s="17" t="s">
        <v>0</v>
      </c>
      <c r="P2" s="17" t="s">
        <v>1</v>
      </c>
      <c r="Q2" s="12" t="s">
        <v>0</v>
      </c>
      <c r="R2" s="12" t="s">
        <v>1</v>
      </c>
      <c r="S2" s="18" t="s">
        <v>0</v>
      </c>
      <c r="T2" s="18" t="s">
        <v>1</v>
      </c>
      <c r="U2" s="11" t="s">
        <v>0</v>
      </c>
      <c r="V2" s="11" t="s">
        <v>1</v>
      </c>
      <c r="W2" s="15" t="s">
        <v>0</v>
      </c>
      <c r="X2" s="15" t="s">
        <v>1</v>
      </c>
      <c r="Y2" s="19" t="s">
        <v>0</v>
      </c>
      <c r="Z2" s="19" t="s">
        <v>1</v>
      </c>
      <c r="AA2" s="17" t="s">
        <v>0</v>
      </c>
      <c r="AB2" s="17" t="s">
        <v>1</v>
      </c>
    </row>
    <row r="3" customFormat="false" ht="16.15" hidden="false" customHeight="true" outlineLevel="0" collapsed="false">
      <c r="A3" s="20" t="n">
        <v>462.1</v>
      </c>
      <c r="B3" s="21" t="n">
        <v>0</v>
      </c>
      <c r="C3" s="22" t="n">
        <v>462.1</v>
      </c>
      <c r="D3" s="22" t="n">
        <v>0</v>
      </c>
      <c r="E3" s="23" t="n">
        <v>462.1</v>
      </c>
      <c r="F3" s="24" t="n">
        <v>0.1</v>
      </c>
      <c r="G3" s="25" t="n">
        <v>462</v>
      </c>
      <c r="H3" s="25" t="n">
        <v>0</v>
      </c>
      <c r="I3" s="26" t="n">
        <v>462.1</v>
      </c>
      <c r="J3" s="26" t="n">
        <v>0</v>
      </c>
      <c r="K3" s="27" t="n">
        <v>462.1</v>
      </c>
      <c r="L3" s="27" t="n">
        <v>0</v>
      </c>
      <c r="M3" s="20" t="n">
        <v>462.1</v>
      </c>
      <c r="N3" s="20" t="n">
        <v>0</v>
      </c>
      <c r="O3" s="28" t="n">
        <v>462.7</v>
      </c>
      <c r="P3" s="28" t="n">
        <v>0</v>
      </c>
      <c r="Q3" s="22" t="n">
        <v>462.4</v>
      </c>
      <c r="R3" s="22" t="n">
        <v>0</v>
      </c>
      <c r="S3" s="29" t="n">
        <v>462.4</v>
      </c>
      <c r="T3" s="29" t="n">
        <v>0</v>
      </c>
      <c r="U3" s="20" t="n">
        <v>462.5</v>
      </c>
      <c r="V3" s="20" t="n">
        <v>0</v>
      </c>
      <c r="W3" s="26" t="n">
        <v>462.6</v>
      </c>
      <c r="X3" s="26" t="n">
        <v>0</v>
      </c>
      <c r="Y3" s="30" t="n">
        <v>462.7</v>
      </c>
      <c r="Z3" s="30" t="n">
        <v>0</v>
      </c>
      <c r="AA3" s="28" t="n">
        <v>462.7</v>
      </c>
      <c r="AB3" s="28" t="n">
        <v>0</v>
      </c>
    </row>
    <row r="4" customFormat="false" ht="16.15" hidden="false" customHeight="true" outlineLevel="0" collapsed="false">
      <c r="A4" s="20" t="n">
        <v>462.2</v>
      </c>
      <c r="B4" s="21" t="n">
        <v>0.3</v>
      </c>
      <c r="C4" s="22" t="n">
        <v>462.2</v>
      </c>
      <c r="D4" s="22" t="n">
        <v>0.14</v>
      </c>
      <c r="E4" s="23" t="n">
        <v>462.2</v>
      </c>
      <c r="F4" s="24" t="n">
        <v>0.34</v>
      </c>
      <c r="G4" s="25" t="n">
        <v>462.1</v>
      </c>
      <c r="H4" s="25" t="n">
        <v>0.25</v>
      </c>
      <c r="I4" s="26" t="n">
        <v>462.2</v>
      </c>
      <c r="J4" s="26" t="n">
        <v>0.4</v>
      </c>
      <c r="K4" s="27" t="n">
        <v>462.2</v>
      </c>
      <c r="L4" s="27" t="n">
        <v>0.2</v>
      </c>
      <c r="M4" s="20" t="n">
        <v>462.2</v>
      </c>
      <c r="N4" s="20" t="n">
        <v>0.6</v>
      </c>
      <c r="O4" s="28" t="n">
        <v>462.8</v>
      </c>
      <c r="P4" s="28" t="n">
        <v>0.1</v>
      </c>
      <c r="Q4" s="22" t="n">
        <v>462.5</v>
      </c>
      <c r="R4" s="22" t="n">
        <v>0.25</v>
      </c>
      <c r="S4" s="29" t="n">
        <v>462.5</v>
      </c>
      <c r="T4" s="29" t="n">
        <v>0.2</v>
      </c>
      <c r="U4" s="20" t="n">
        <v>462.6</v>
      </c>
      <c r="V4" s="20" t="n">
        <v>0.2</v>
      </c>
      <c r="W4" s="26" t="n">
        <v>462.7</v>
      </c>
      <c r="X4" s="26" t="n">
        <v>0.2</v>
      </c>
      <c r="Y4" s="30" t="n">
        <v>462.8</v>
      </c>
      <c r="Z4" s="30" t="n">
        <v>0.6</v>
      </c>
      <c r="AA4" s="28" t="n">
        <v>462.8</v>
      </c>
      <c r="AB4" s="28" t="n">
        <v>0.6</v>
      </c>
    </row>
    <row r="5" customFormat="false" ht="16.15" hidden="false" customHeight="true" outlineLevel="0" collapsed="false">
      <c r="A5" s="20" t="n">
        <v>462.3</v>
      </c>
      <c r="B5" s="21" t="n">
        <v>0.8</v>
      </c>
      <c r="C5" s="22" t="n">
        <v>462.3</v>
      </c>
      <c r="D5" s="22" t="n">
        <v>0.42</v>
      </c>
      <c r="E5" s="23" t="n">
        <v>462.3</v>
      </c>
      <c r="F5" s="24" t="n">
        <v>0.8</v>
      </c>
      <c r="G5" s="25" t="n">
        <v>462.2</v>
      </c>
      <c r="H5" s="25" t="n">
        <v>0.65</v>
      </c>
      <c r="I5" s="26" t="n">
        <v>462.3</v>
      </c>
      <c r="J5" s="26" t="n">
        <v>1</v>
      </c>
      <c r="K5" s="27" t="n">
        <v>462.3</v>
      </c>
      <c r="L5" s="27" t="n">
        <v>0.5</v>
      </c>
      <c r="M5" s="20" t="n">
        <v>462.3</v>
      </c>
      <c r="N5" s="20" t="n">
        <v>1.5</v>
      </c>
      <c r="O5" s="28" t="n">
        <v>462.9</v>
      </c>
      <c r="P5" s="28" t="n">
        <v>0.2</v>
      </c>
      <c r="Q5" s="22" t="n">
        <v>462.6</v>
      </c>
      <c r="R5" s="22" t="n">
        <v>1</v>
      </c>
      <c r="S5" s="29" t="n">
        <v>462.6</v>
      </c>
      <c r="T5" s="29" t="n">
        <v>0.5</v>
      </c>
      <c r="U5" s="20" t="n">
        <v>462.7</v>
      </c>
      <c r="V5" s="20" t="n">
        <v>0.5</v>
      </c>
      <c r="W5" s="26" t="n">
        <v>462.8</v>
      </c>
      <c r="X5" s="26" t="n">
        <v>0.7</v>
      </c>
      <c r="Y5" s="30" t="n">
        <v>462.9</v>
      </c>
      <c r="Z5" s="30" t="n">
        <v>1.3</v>
      </c>
      <c r="AA5" s="28" t="n">
        <v>462.9</v>
      </c>
      <c r="AB5" s="28" t="n">
        <v>1.3</v>
      </c>
    </row>
    <row r="6" customFormat="false" ht="16.15" hidden="false" customHeight="true" outlineLevel="0" collapsed="false">
      <c r="A6" s="20" t="n">
        <v>462.4</v>
      </c>
      <c r="B6" s="21" t="n">
        <v>1.8</v>
      </c>
      <c r="C6" s="22" t="n">
        <v>462.4</v>
      </c>
      <c r="D6" s="22" t="n">
        <v>1.16</v>
      </c>
      <c r="E6" s="23" t="n">
        <v>462.4</v>
      </c>
      <c r="F6" s="24" t="n">
        <v>1.52</v>
      </c>
      <c r="G6" s="25" t="n">
        <v>462.3</v>
      </c>
      <c r="H6" s="25" t="n">
        <v>1.2</v>
      </c>
      <c r="I6" s="26" t="n">
        <v>462.4</v>
      </c>
      <c r="J6" s="26" t="n">
        <v>2.6</v>
      </c>
      <c r="K6" s="27" t="n">
        <v>462.4</v>
      </c>
      <c r="L6" s="27" t="n">
        <v>1</v>
      </c>
      <c r="M6" s="20" t="n">
        <v>462.4</v>
      </c>
      <c r="N6" s="20" t="n">
        <v>2.4</v>
      </c>
      <c r="O6" s="28" t="n">
        <v>463</v>
      </c>
      <c r="P6" s="28" t="n">
        <v>0.3</v>
      </c>
      <c r="Q6" s="22" t="n">
        <v>462.7</v>
      </c>
      <c r="R6" s="22" t="n">
        <v>2.4</v>
      </c>
      <c r="S6" s="29" t="n">
        <v>462.7</v>
      </c>
      <c r="T6" s="29" t="n">
        <v>0.9</v>
      </c>
      <c r="U6" s="20" t="n">
        <v>462.8</v>
      </c>
      <c r="V6" s="20" t="n">
        <v>0.9</v>
      </c>
      <c r="W6" s="26" t="n">
        <v>462.9</v>
      </c>
      <c r="X6" s="26" t="n">
        <v>1.6</v>
      </c>
      <c r="Y6" s="30" t="n">
        <v>463</v>
      </c>
      <c r="Z6" s="30" t="n">
        <v>2.2</v>
      </c>
      <c r="AA6" s="28" t="n">
        <v>463</v>
      </c>
      <c r="AB6" s="28" t="n">
        <v>2.3</v>
      </c>
    </row>
    <row r="7" customFormat="false" ht="16.15" hidden="false" customHeight="true" outlineLevel="0" collapsed="false">
      <c r="A7" s="20" t="n">
        <v>462.5</v>
      </c>
      <c r="B7" s="21" t="n">
        <v>3</v>
      </c>
      <c r="C7" s="22" t="n">
        <v>462.5</v>
      </c>
      <c r="D7" s="22" t="n">
        <v>2.36</v>
      </c>
      <c r="E7" s="23" t="n">
        <v>462.5</v>
      </c>
      <c r="F7" s="24" t="n">
        <v>3.32</v>
      </c>
      <c r="G7" s="25" t="n">
        <v>462.4</v>
      </c>
      <c r="H7" s="25" t="n">
        <v>2.15</v>
      </c>
      <c r="I7" s="26" t="n">
        <v>462.5</v>
      </c>
      <c r="J7" s="26" t="n">
        <v>4.6</v>
      </c>
      <c r="K7" s="27" t="n">
        <v>462.5</v>
      </c>
      <c r="L7" s="27" t="n">
        <v>1.9</v>
      </c>
      <c r="M7" s="20" t="n">
        <v>462.5</v>
      </c>
      <c r="N7" s="20" t="n">
        <v>3.65</v>
      </c>
      <c r="O7" s="28" t="n">
        <v>463.1</v>
      </c>
      <c r="P7" s="28" t="n">
        <v>0.7</v>
      </c>
      <c r="Q7" s="22" t="n">
        <v>462.8</v>
      </c>
      <c r="R7" s="22" t="n">
        <v>3.8</v>
      </c>
      <c r="S7" s="29" t="n">
        <v>462.8</v>
      </c>
      <c r="T7" s="29" t="n">
        <v>1.4</v>
      </c>
      <c r="U7" s="20" t="n">
        <v>462.9</v>
      </c>
      <c r="V7" s="20" t="n">
        <v>1.5</v>
      </c>
      <c r="W7" s="26" t="n">
        <v>463</v>
      </c>
      <c r="X7" s="26" t="n">
        <v>2.8</v>
      </c>
      <c r="Y7" s="30" t="n">
        <v>463.1</v>
      </c>
      <c r="Z7" s="30" t="n">
        <v>3.4</v>
      </c>
      <c r="AA7" s="28" t="n">
        <v>463.1</v>
      </c>
      <c r="AB7" s="28" t="n">
        <v>3.4</v>
      </c>
    </row>
    <row r="8" customFormat="false" ht="16.15" hidden="false" customHeight="true" outlineLevel="0" collapsed="false">
      <c r="A8" s="20" t="n">
        <v>462.6</v>
      </c>
      <c r="B8" s="21" t="n">
        <v>4.6</v>
      </c>
      <c r="C8" s="22" t="n">
        <v>462.6</v>
      </c>
      <c r="D8" s="22" t="n">
        <v>4.04</v>
      </c>
      <c r="E8" s="23" t="n">
        <v>462.6</v>
      </c>
      <c r="F8" s="24" t="n">
        <v>5.8</v>
      </c>
      <c r="G8" s="25" t="n">
        <v>462.5</v>
      </c>
      <c r="H8" s="25" t="n">
        <v>3.45</v>
      </c>
      <c r="I8" s="26" t="n">
        <v>462.6</v>
      </c>
      <c r="J8" s="26" t="n">
        <v>6.8</v>
      </c>
      <c r="K8" s="27" t="n">
        <v>462.6</v>
      </c>
      <c r="L8" s="27" t="n">
        <v>3</v>
      </c>
      <c r="M8" s="20" t="n">
        <v>462.6</v>
      </c>
      <c r="N8" s="20" t="n">
        <v>4.9</v>
      </c>
      <c r="O8" s="28" t="n">
        <v>463.2</v>
      </c>
      <c r="P8" s="28" t="n">
        <v>1.2</v>
      </c>
      <c r="Q8" s="22" t="n">
        <v>462.9</v>
      </c>
      <c r="R8" s="22" t="n">
        <v>5.4</v>
      </c>
      <c r="S8" s="29" t="n">
        <v>462.9</v>
      </c>
      <c r="T8" s="29" t="n">
        <v>2</v>
      </c>
      <c r="U8" s="20" t="n">
        <v>463</v>
      </c>
      <c r="V8" s="20" t="n">
        <v>2.3</v>
      </c>
      <c r="W8" s="26" t="n">
        <v>463.1</v>
      </c>
      <c r="X8" s="26" t="n">
        <v>4.2</v>
      </c>
      <c r="Y8" s="30" t="n">
        <v>463.2</v>
      </c>
      <c r="Z8" s="30" t="n">
        <v>4.7</v>
      </c>
      <c r="AA8" s="28" t="n">
        <v>463.2</v>
      </c>
      <c r="AB8" s="28" t="n">
        <v>4.8</v>
      </c>
    </row>
    <row r="9" customFormat="false" ht="16.15" hidden="false" customHeight="true" outlineLevel="0" collapsed="false">
      <c r="A9" s="20" t="n">
        <v>462.7</v>
      </c>
      <c r="B9" s="21" t="n">
        <v>6.8</v>
      </c>
      <c r="C9" s="22" t="n">
        <v>462.7</v>
      </c>
      <c r="D9" s="22" t="n">
        <v>6.32</v>
      </c>
      <c r="E9" s="23" t="n">
        <v>462.7</v>
      </c>
      <c r="F9" s="24" t="n">
        <v>8.8</v>
      </c>
      <c r="G9" s="25" t="n">
        <v>462.6</v>
      </c>
      <c r="H9" s="25" t="n">
        <v>5.1</v>
      </c>
      <c r="I9" s="26" t="n">
        <v>462.7</v>
      </c>
      <c r="J9" s="26" t="n">
        <v>9</v>
      </c>
      <c r="K9" s="27" t="n">
        <v>462.7</v>
      </c>
      <c r="L9" s="27" t="n">
        <v>4.2</v>
      </c>
      <c r="M9" s="20" t="n">
        <v>462.7</v>
      </c>
      <c r="N9" s="20" t="n">
        <v>6.85</v>
      </c>
      <c r="O9" s="28" t="n">
        <v>463.3</v>
      </c>
      <c r="P9" s="28" t="n">
        <v>2.1</v>
      </c>
      <c r="Q9" s="22" t="n">
        <v>463</v>
      </c>
      <c r="R9" s="22" t="n">
        <v>7.2</v>
      </c>
      <c r="S9" s="29" t="n">
        <v>463</v>
      </c>
      <c r="T9" s="29" t="n">
        <v>2.8</v>
      </c>
      <c r="U9" s="20" t="n">
        <v>463.1</v>
      </c>
      <c r="V9" s="20" t="n">
        <v>3.4</v>
      </c>
      <c r="W9" s="26" t="n">
        <v>463.2</v>
      </c>
      <c r="X9" s="26" t="n">
        <v>5.8</v>
      </c>
      <c r="Y9" s="30" t="n">
        <v>463.3</v>
      </c>
      <c r="Z9" s="30" t="n">
        <v>6.5</v>
      </c>
      <c r="AA9" s="28" t="n">
        <v>463.3</v>
      </c>
      <c r="AB9" s="28" t="n">
        <v>6.6</v>
      </c>
    </row>
    <row r="10" customFormat="false" ht="16.15" hidden="false" customHeight="true" outlineLevel="0" collapsed="false">
      <c r="A10" s="20" t="n">
        <v>462.8</v>
      </c>
      <c r="B10" s="21" t="n">
        <v>9.6</v>
      </c>
      <c r="C10" s="22" t="n">
        <v>462.8</v>
      </c>
      <c r="D10" s="22" t="n">
        <v>8.9</v>
      </c>
      <c r="E10" s="23" t="n">
        <v>462.8</v>
      </c>
      <c r="F10" s="24" t="n">
        <v>11.9</v>
      </c>
      <c r="G10" s="25" t="n">
        <v>462.7</v>
      </c>
      <c r="H10" s="25" t="n">
        <v>7</v>
      </c>
      <c r="I10" s="26" t="n">
        <v>462.8</v>
      </c>
      <c r="J10" s="26" t="n">
        <v>11.6</v>
      </c>
      <c r="K10" s="27" t="n">
        <v>462.8</v>
      </c>
      <c r="L10" s="27" t="n">
        <v>5.78</v>
      </c>
      <c r="M10" s="20" t="n">
        <v>462.8</v>
      </c>
      <c r="N10" s="20" t="n">
        <v>8.8</v>
      </c>
      <c r="O10" s="28" t="n">
        <v>463.4</v>
      </c>
      <c r="P10" s="28" t="n">
        <v>3</v>
      </c>
      <c r="Q10" s="22" t="n">
        <v>463.1</v>
      </c>
      <c r="R10" s="22" t="n">
        <v>9</v>
      </c>
      <c r="S10" s="29" t="n">
        <v>463.1</v>
      </c>
      <c r="T10" s="29" t="n">
        <v>3.6</v>
      </c>
      <c r="U10" s="20" t="n">
        <v>463.2</v>
      </c>
      <c r="V10" s="20" t="n">
        <v>4.6</v>
      </c>
      <c r="W10" s="26" t="n">
        <v>463.3</v>
      </c>
      <c r="X10" s="26" t="n">
        <v>7.6</v>
      </c>
      <c r="Y10" s="30" t="n">
        <v>463.4</v>
      </c>
      <c r="Z10" s="30" t="n">
        <v>8.5</v>
      </c>
      <c r="AA10" s="28" t="n">
        <v>463.4</v>
      </c>
      <c r="AB10" s="28" t="n">
        <v>8.5</v>
      </c>
    </row>
    <row r="11" customFormat="false" ht="16.15" hidden="false" customHeight="true" outlineLevel="0" collapsed="false">
      <c r="A11" s="20" t="n">
        <v>462.9</v>
      </c>
      <c r="B11" s="21" t="n">
        <v>12.8</v>
      </c>
      <c r="C11" s="22" t="n">
        <v>462.9</v>
      </c>
      <c r="D11" s="22" t="n">
        <v>11.7</v>
      </c>
      <c r="E11" s="23" t="n">
        <v>462.9</v>
      </c>
      <c r="F11" s="24" t="n">
        <v>15.4</v>
      </c>
      <c r="G11" s="25" t="n">
        <v>462.8</v>
      </c>
      <c r="H11" s="25" t="n">
        <v>9.3</v>
      </c>
      <c r="I11" s="26" t="n">
        <v>462.9</v>
      </c>
      <c r="J11" s="26" t="n">
        <v>14.2</v>
      </c>
      <c r="K11" s="27" t="n">
        <v>462.9</v>
      </c>
      <c r="L11" s="27" t="n">
        <v>7.4</v>
      </c>
      <c r="M11" s="20" t="n">
        <v>462.9</v>
      </c>
      <c r="N11" s="20" t="n">
        <v>11.25</v>
      </c>
      <c r="O11" s="28" t="n">
        <v>463.5</v>
      </c>
      <c r="P11" s="28" t="n">
        <v>4.25</v>
      </c>
      <c r="Q11" s="22" t="n">
        <v>463.2</v>
      </c>
      <c r="R11" s="22" t="n">
        <v>11</v>
      </c>
      <c r="S11" s="29" t="n">
        <v>463.2</v>
      </c>
      <c r="T11" s="29" t="n">
        <v>4.6</v>
      </c>
      <c r="U11" s="20" t="n">
        <v>463.3</v>
      </c>
      <c r="V11" s="20" t="n">
        <v>6.1</v>
      </c>
      <c r="W11" s="26" t="n">
        <v>463.4</v>
      </c>
      <c r="X11" s="26" t="n">
        <v>9.5</v>
      </c>
      <c r="Y11" s="30" t="n">
        <v>463.5</v>
      </c>
      <c r="Z11" s="30" t="n">
        <v>10.6</v>
      </c>
      <c r="AA11" s="28" t="n">
        <v>463.5</v>
      </c>
      <c r="AB11" s="28" t="n">
        <v>10.6</v>
      </c>
    </row>
    <row r="12" customFormat="false" ht="16.15" hidden="false" customHeight="true" outlineLevel="0" collapsed="false">
      <c r="A12" s="20" t="n">
        <v>463</v>
      </c>
      <c r="B12" s="21" t="n">
        <v>16.4</v>
      </c>
      <c r="C12" s="22" t="n">
        <v>463</v>
      </c>
      <c r="D12" s="22" t="n">
        <v>14.95</v>
      </c>
      <c r="E12" s="23" t="n">
        <v>463</v>
      </c>
      <c r="F12" s="24" t="n">
        <v>19.1</v>
      </c>
      <c r="G12" s="25" t="n">
        <v>462.9</v>
      </c>
      <c r="H12" s="25" t="n">
        <v>11.9</v>
      </c>
      <c r="I12" s="26" t="n">
        <v>463</v>
      </c>
      <c r="J12" s="26" t="n">
        <v>17</v>
      </c>
      <c r="K12" s="27" t="n">
        <v>463</v>
      </c>
      <c r="L12" s="27" t="n">
        <v>9.2</v>
      </c>
      <c r="M12" s="20" t="n">
        <v>463</v>
      </c>
      <c r="N12" s="20" t="n">
        <v>13.7</v>
      </c>
      <c r="O12" s="28" t="n">
        <v>463.6</v>
      </c>
      <c r="P12" s="28" t="n">
        <v>5.5</v>
      </c>
      <c r="Q12" s="22"/>
      <c r="R12" s="22"/>
      <c r="S12" s="29" t="n">
        <v>463.3</v>
      </c>
      <c r="T12" s="29" t="n">
        <v>6</v>
      </c>
      <c r="U12" s="20" t="n">
        <v>463.4</v>
      </c>
      <c r="V12" s="20" t="n">
        <v>7.8</v>
      </c>
      <c r="W12" s="26" t="n">
        <v>463.5</v>
      </c>
      <c r="X12" s="26" t="n">
        <v>11.8</v>
      </c>
      <c r="Y12" s="30" t="n">
        <v>463.6</v>
      </c>
      <c r="Z12" s="30" t="n">
        <v>13.1</v>
      </c>
      <c r="AA12" s="28" t="n">
        <v>463.6</v>
      </c>
      <c r="AB12" s="28" t="n">
        <v>13.1</v>
      </c>
    </row>
    <row r="13" customFormat="false" ht="16.15" hidden="false" customHeight="true" outlineLevel="0" collapsed="false">
      <c r="A13" s="20" t="n">
        <v>463.1</v>
      </c>
      <c r="B13" s="21" t="n">
        <v>20.4</v>
      </c>
      <c r="C13" s="22" t="n">
        <v>463.1</v>
      </c>
      <c r="D13" s="22" t="n">
        <v>18.5</v>
      </c>
      <c r="E13" s="23" t="n">
        <v>463.1</v>
      </c>
      <c r="F13" s="24" t="n">
        <v>23</v>
      </c>
      <c r="G13" s="25" t="n">
        <v>463</v>
      </c>
      <c r="H13" s="25" t="n">
        <v>14.7</v>
      </c>
      <c r="I13" s="26" t="n">
        <v>463.1</v>
      </c>
      <c r="J13" s="26" t="n">
        <v>20</v>
      </c>
      <c r="K13" s="27" t="n">
        <v>463.1</v>
      </c>
      <c r="L13" s="27" t="n">
        <v>11.2</v>
      </c>
      <c r="M13" s="20" t="n">
        <v>463.1</v>
      </c>
      <c r="N13" s="20" t="n">
        <v>16.8</v>
      </c>
      <c r="O13" s="28" t="n">
        <v>463.7</v>
      </c>
      <c r="P13" s="28" t="n">
        <v>7.15</v>
      </c>
      <c r="Q13" s="22"/>
      <c r="R13" s="22"/>
      <c r="S13" s="29" t="n">
        <v>463.4</v>
      </c>
      <c r="T13" s="29" t="n">
        <v>7.4</v>
      </c>
      <c r="U13" s="20" t="n">
        <v>463.5</v>
      </c>
      <c r="V13" s="20" t="n">
        <v>9.5</v>
      </c>
      <c r="W13" s="26" t="n">
        <v>463.6</v>
      </c>
      <c r="X13" s="26" t="n">
        <v>14.4</v>
      </c>
      <c r="Y13" s="30" t="n">
        <v>463.7</v>
      </c>
      <c r="Z13" s="30" t="n">
        <v>15.8</v>
      </c>
      <c r="AA13" s="28" t="n">
        <v>463.7</v>
      </c>
      <c r="AB13" s="28" t="n">
        <v>15.7</v>
      </c>
    </row>
    <row r="14" customFormat="false" ht="16.15" hidden="false" customHeight="true" outlineLevel="0" collapsed="false">
      <c r="A14" s="20" t="n">
        <v>463.2</v>
      </c>
      <c r="B14" s="21" t="n">
        <v>24.8</v>
      </c>
      <c r="C14" s="22" t="n">
        <v>463.2</v>
      </c>
      <c r="D14" s="22" t="n">
        <v>22.3</v>
      </c>
      <c r="E14" s="23" t="n">
        <v>463.2</v>
      </c>
      <c r="F14" s="24" t="n">
        <v>27.1</v>
      </c>
      <c r="G14" s="25" t="n">
        <v>463.1</v>
      </c>
      <c r="H14" s="25" t="n">
        <v>17.9</v>
      </c>
      <c r="I14" s="26" t="n">
        <v>463.2</v>
      </c>
      <c r="J14" s="26" t="n">
        <v>23</v>
      </c>
      <c r="K14" s="27" t="n">
        <v>463.2</v>
      </c>
      <c r="L14" s="27" t="n">
        <v>13.3</v>
      </c>
      <c r="M14" s="20" t="n">
        <v>463.2</v>
      </c>
      <c r="N14" s="20" t="n">
        <v>19.9</v>
      </c>
      <c r="O14" s="28" t="n">
        <v>463.8</v>
      </c>
      <c r="P14" s="28" t="n">
        <v>8.8</v>
      </c>
      <c r="Q14" s="22"/>
      <c r="R14" s="22"/>
      <c r="S14" s="29" t="n">
        <v>463.5</v>
      </c>
      <c r="T14" s="29" t="n">
        <v>9</v>
      </c>
      <c r="U14" s="20" t="n">
        <v>463.6</v>
      </c>
      <c r="V14" s="20" t="n">
        <v>11.6</v>
      </c>
      <c r="W14" s="26"/>
      <c r="X14" s="26"/>
      <c r="Y14" s="30" t="n">
        <v>463.8</v>
      </c>
      <c r="Z14" s="30" t="n">
        <v>18.8</v>
      </c>
      <c r="AA14" s="28" t="n">
        <v>463.8</v>
      </c>
      <c r="AB14" s="28" t="n">
        <v>18.8</v>
      </c>
    </row>
    <row r="15" customFormat="false" ht="16.15" hidden="false" customHeight="true" outlineLevel="0" collapsed="false">
      <c r="A15" s="20" t="n">
        <v>463.3</v>
      </c>
      <c r="B15" s="21" t="n">
        <v>29.6</v>
      </c>
      <c r="C15" s="22" t="n">
        <v>463.3</v>
      </c>
      <c r="D15" s="22" t="n">
        <v>26.4</v>
      </c>
      <c r="E15" s="23" t="n">
        <v>463.3</v>
      </c>
      <c r="F15" s="24" t="n">
        <v>31.4</v>
      </c>
      <c r="G15" s="25" t="n">
        <v>463.2</v>
      </c>
      <c r="H15" s="25" t="n">
        <v>21.3</v>
      </c>
      <c r="I15" s="26" t="n">
        <v>463.3</v>
      </c>
      <c r="J15" s="26" t="n">
        <v>26.4</v>
      </c>
      <c r="K15" s="27" t="n">
        <v>463.3</v>
      </c>
      <c r="L15" s="27" t="n">
        <v>15.6</v>
      </c>
      <c r="M15" s="20" t="n">
        <v>463.3</v>
      </c>
      <c r="N15" s="20" t="n">
        <v>23.45</v>
      </c>
      <c r="O15" s="28" t="n">
        <v>463.9</v>
      </c>
      <c r="P15" s="28" t="n">
        <v>10.7</v>
      </c>
      <c r="Q15" s="22"/>
      <c r="R15" s="22"/>
      <c r="S15" s="29" t="n">
        <v>463.6</v>
      </c>
      <c r="T15" s="29" t="n">
        <v>11</v>
      </c>
      <c r="U15" s="20"/>
      <c r="V15" s="20"/>
      <c r="W15" s="26"/>
      <c r="X15" s="26"/>
      <c r="Y15" s="30" t="n">
        <v>463.9</v>
      </c>
      <c r="Z15" s="30" t="n">
        <v>22.2</v>
      </c>
      <c r="AA15" s="28" t="n">
        <v>463.9</v>
      </c>
      <c r="AB15" s="28" t="n">
        <v>22.3</v>
      </c>
    </row>
    <row r="16" customFormat="false" ht="16.15" hidden="false" customHeight="true" outlineLevel="0" collapsed="false">
      <c r="A16" s="20" t="n">
        <v>463.4</v>
      </c>
      <c r="B16" s="21" t="n">
        <v>34.8</v>
      </c>
      <c r="C16" s="22" t="n">
        <v>463.4</v>
      </c>
      <c r="D16" s="22" t="n">
        <v>30.7</v>
      </c>
      <c r="E16" s="23" t="n">
        <v>463.4</v>
      </c>
      <c r="F16" s="24" t="n">
        <v>35.8</v>
      </c>
      <c r="G16" s="25" t="n">
        <v>463.3</v>
      </c>
      <c r="H16" s="25" t="n">
        <v>25.1</v>
      </c>
      <c r="I16" s="26" t="n">
        <v>463.4</v>
      </c>
      <c r="J16" s="26" t="n">
        <v>29.8</v>
      </c>
      <c r="K16" s="27" t="n">
        <v>463.4</v>
      </c>
      <c r="L16" s="27" t="n">
        <v>18.2</v>
      </c>
      <c r="M16" s="20" t="n">
        <v>463.4</v>
      </c>
      <c r="N16" s="20" t="n">
        <v>27</v>
      </c>
      <c r="O16" s="28" t="n">
        <v>464</v>
      </c>
      <c r="P16" s="28" t="n">
        <v>12.6</v>
      </c>
      <c r="Q16" s="22"/>
      <c r="R16" s="22"/>
      <c r="S16" s="29" t="n">
        <v>463.7</v>
      </c>
      <c r="T16" s="29" t="n">
        <v>13.5</v>
      </c>
      <c r="U16" s="20"/>
      <c r="V16" s="20"/>
      <c r="W16" s="26"/>
      <c r="X16" s="26"/>
      <c r="Y16" s="30" t="n">
        <v>464</v>
      </c>
      <c r="Z16" s="30" t="n">
        <v>25.8</v>
      </c>
      <c r="AA16" s="28"/>
      <c r="AB16" s="28"/>
    </row>
    <row r="17" customFormat="false" ht="16.15" hidden="false" customHeight="true" outlineLevel="0" collapsed="false">
      <c r="A17" s="20" t="n">
        <v>463.5</v>
      </c>
      <c r="B17" s="21" t="n">
        <v>40</v>
      </c>
      <c r="C17" s="22" t="n">
        <v>463.5</v>
      </c>
      <c r="D17" s="22" t="n">
        <v>35</v>
      </c>
      <c r="E17" s="23" t="n">
        <v>463.5</v>
      </c>
      <c r="F17" s="24" t="n">
        <v>40.4</v>
      </c>
      <c r="G17" s="25" t="n">
        <v>463.4</v>
      </c>
      <c r="H17" s="25" t="n">
        <v>29.1</v>
      </c>
      <c r="I17" s="26" t="n">
        <v>463.5</v>
      </c>
      <c r="J17" s="26" t="n">
        <v>33.6</v>
      </c>
      <c r="K17" s="27" t="n">
        <v>463.5</v>
      </c>
      <c r="L17" s="27" t="n">
        <v>21</v>
      </c>
      <c r="M17" s="20" t="n">
        <v>463.5</v>
      </c>
      <c r="N17" s="20" t="n">
        <v>31.25</v>
      </c>
      <c r="O17" s="28" t="n">
        <v>464.1</v>
      </c>
      <c r="P17" s="28" t="n">
        <v>15.1</v>
      </c>
      <c r="Q17" s="22"/>
      <c r="R17" s="22"/>
      <c r="S17" s="29" t="n">
        <v>463.8</v>
      </c>
      <c r="T17" s="29" t="n">
        <v>16</v>
      </c>
      <c r="U17" s="20"/>
      <c r="V17" s="20"/>
      <c r="W17" s="26"/>
      <c r="X17" s="26"/>
      <c r="Y17" s="30"/>
      <c r="Z17" s="30"/>
      <c r="AA17" s="28"/>
      <c r="AB17" s="28"/>
    </row>
    <row r="18" customFormat="false" ht="16.15" hidden="false" customHeight="true" outlineLevel="0" collapsed="false">
      <c r="A18" s="20" t="n">
        <v>463.6</v>
      </c>
      <c r="B18" s="21" t="n">
        <v>45.8</v>
      </c>
      <c r="C18" s="22" t="n">
        <v>463.6</v>
      </c>
      <c r="D18" s="22" t="n">
        <v>39.7</v>
      </c>
      <c r="E18" s="23" t="n">
        <v>463.6</v>
      </c>
      <c r="F18" s="24" t="n">
        <v>45</v>
      </c>
      <c r="G18" s="25" t="n">
        <v>463.5</v>
      </c>
      <c r="H18" s="25" t="n">
        <v>33.3</v>
      </c>
      <c r="I18" s="26" t="n">
        <v>463.6</v>
      </c>
      <c r="J18" s="26" t="n">
        <v>37.4</v>
      </c>
      <c r="K18" s="27" t="n">
        <v>463.6</v>
      </c>
      <c r="L18" s="27" t="n">
        <v>24</v>
      </c>
      <c r="M18" s="20" t="n">
        <v>463.6</v>
      </c>
      <c r="N18" s="20" t="n">
        <v>35.5</v>
      </c>
      <c r="O18" s="28" t="n">
        <v>464.2</v>
      </c>
      <c r="P18" s="28" t="n">
        <v>17.6</v>
      </c>
      <c r="Q18" s="22"/>
      <c r="R18" s="22"/>
      <c r="S18" s="29" t="n">
        <v>463.9</v>
      </c>
      <c r="T18" s="29" t="n">
        <v>19</v>
      </c>
      <c r="U18" s="20"/>
      <c r="V18" s="20"/>
      <c r="W18" s="26"/>
      <c r="X18" s="26"/>
      <c r="Y18" s="30"/>
      <c r="Z18" s="30"/>
      <c r="AA18" s="28"/>
      <c r="AB18" s="28"/>
    </row>
    <row r="19" customFormat="false" ht="16.15" hidden="false" customHeight="true" outlineLevel="0" collapsed="false">
      <c r="A19" s="20" t="n">
        <v>463.7</v>
      </c>
      <c r="B19" s="21" t="n">
        <v>52</v>
      </c>
      <c r="C19" s="22" t="n">
        <v>463.699999999999</v>
      </c>
      <c r="D19" s="22" t="n">
        <v>44.4</v>
      </c>
      <c r="E19" s="23" t="n">
        <v>463.699999999999</v>
      </c>
      <c r="F19" s="24" t="n">
        <v>49.7</v>
      </c>
      <c r="G19" s="25" t="n">
        <v>463.6</v>
      </c>
      <c r="H19" s="25" t="n">
        <v>37.7</v>
      </c>
      <c r="I19" s="26" t="n">
        <v>463.7</v>
      </c>
      <c r="J19" s="26" t="n">
        <v>41.2</v>
      </c>
      <c r="K19" s="27" t="n">
        <v>463.7</v>
      </c>
      <c r="L19" s="27" t="n">
        <v>27.2</v>
      </c>
      <c r="M19" s="20" t="n">
        <v>463.7</v>
      </c>
      <c r="N19" s="20" t="n">
        <v>40.5</v>
      </c>
      <c r="O19" s="28"/>
      <c r="P19" s="28"/>
      <c r="Q19" s="22"/>
      <c r="R19" s="22"/>
      <c r="S19" s="29"/>
      <c r="T19" s="29"/>
      <c r="U19" s="20"/>
      <c r="V19" s="20"/>
      <c r="W19" s="26"/>
      <c r="X19" s="26"/>
      <c r="Y19" s="30"/>
      <c r="Z19" s="30"/>
      <c r="AA19" s="28"/>
      <c r="AB19" s="28"/>
    </row>
    <row r="20" customFormat="false" ht="16.15" hidden="false" customHeight="true" outlineLevel="0" collapsed="false">
      <c r="A20" s="20"/>
      <c r="B20" s="21"/>
      <c r="C20" s="22" t="n">
        <v>463.799999999999</v>
      </c>
      <c r="D20" s="22" t="n">
        <v>49.3</v>
      </c>
      <c r="E20" s="23" t="n">
        <v>463.799999999999</v>
      </c>
      <c r="F20" s="24" t="n">
        <v>54.5</v>
      </c>
      <c r="G20" s="25"/>
      <c r="H20" s="25"/>
      <c r="I20" s="26" t="n">
        <v>463.8</v>
      </c>
      <c r="J20" s="26" t="n">
        <v>45.4</v>
      </c>
      <c r="K20" s="27" t="n">
        <v>463.8</v>
      </c>
      <c r="L20" s="27" t="n">
        <v>30.7</v>
      </c>
      <c r="M20" s="20" t="n">
        <v>463.8</v>
      </c>
      <c r="N20" s="20" t="n">
        <v>45.5</v>
      </c>
      <c r="O20" s="28"/>
      <c r="P20" s="28"/>
      <c r="Q20" s="22"/>
      <c r="R20" s="22"/>
      <c r="S20" s="29"/>
      <c r="T20" s="29"/>
      <c r="U20" s="20"/>
      <c r="V20" s="20"/>
      <c r="W20" s="26"/>
      <c r="X20" s="26"/>
      <c r="Y20" s="30"/>
      <c r="Z20" s="30"/>
      <c r="AA20" s="28"/>
      <c r="AB20" s="28"/>
    </row>
    <row r="21" customFormat="false" ht="16.15" hidden="false" customHeight="true" outlineLevel="0" collapsed="false">
      <c r="A21" s="20"/>
      <c r="B21" s="21"/>
      <c r="C21" s="22" t="n">
        <v>463.899999999999</v>
      </c>
      <c r="D21" s="22" t="n">
        <v>54.2</v>
      </c>
      <c r="E21" s="23" t="n">
        <v>463.899999999997</v>
      </c>
      <c r="F21" s="24" t="n">
        <v>59.4</v>
      </c>
      <c r="G21" s="25"/>
      <c r="H21" s="25"/>
      <c r="I21" s="26" t="n">
        <v>463.9</v>
      </c>
      <c r="J21" s="26" t="n">
        <v>49.6</v>
      </c>
      <c r="K21" s="27" t="n">
        <v>463.9</v>
      </c>
      <c r="L21" s="27" t="n">
        <v>34.3</v>
      </c>
      <c r="M21" s="20" t="n">
        <v>463.9</v>
      </c>
      <c r="N21" s="20" t="n">
        <v>51.65</v>
      </c>
      <c r="O21" s="28"/>
      <c r="P21" s="28"/>
      <c r="Q21" s="22"/>
      <c r="R21" s="22"/>
      <c r="S21" s="29"/>
      <c r="T21" s="29"/>
      <c r="U21" s="20"/>
      <c r="V21" s="20"/>
      <c r="W21" s="26"/>
      <c r="X21" s="26"/>
      <c r="Y21" s="30"/>
      <c r="Z21" s="30"/>
      <c r="AA21" s="28"/>
      <c r="AB21" s="28"/>
    </row>
    <row r="22" customFormat="false" ht="16.15" hidden="false" customHeight="true" outlineLevel="0" collapsed="false">
      <c r="A22" s="20"/>
      <c r="B22" s="21"/>
      <c r="C22" s="22" t="n">
        <v>463.999999999999</v>
      </c>
      <c r="D22" s="22" t="n">
        <v>59.4</v>
      </c>
      <c r="E22" s="23" t="n">
        <v>463.999999999996</v>
      </c>
      <c r="F22" s="24" t="n">
        <v>64.4</v>
      </c>
      <c r="G22" s="25"/>
      <c r="H22" s="25"/>
      <c r="I22" s="26" t="n">
        <v>464</v>
      </c>
      <c r="J22" s="26" t="n">
        <v>53.8</v>
      </c>
      <c r="K22" s="27" t="n">
        <v>464</v>
      </c>
      <c r="L22" s="27" t="n">
        <v>38</v>
      </c>
      <c r="M22" s="20" t="n">
        <v>464</v>
      </c>
      <c r="N22" s="20" t="n">
        <v>57.8</v>
      </c>
      <c r="O22" s="28"/>
      <c r="P22" s="28"/>
      <c r="Q22" s="22"/>
      <c r="R22" s="22"/>
      <c r="S22" s="29"/>
      <c r="T22" s="29"/>
      <c r="U22" s="20"/>
      <c r="V22" s="20"/>
      <c r="W22" s="26"/>
      <c r="X22" s="26"/>
      <c r="Y22" s="30"/>
      <c r="Z22" s="30"/>
      <c r="AA22" s="28"/>
      <c r="AB22" s="28"/>
    </row>
    <row r="23" customFormat="false" ht="16.15" hidden="false" customHeight="true" outlineLevel="0" collapsed="false">
      <c r="A23" s="20"/>
      <c r="B23" s="21"/>
      <c r="C23" s="22" t="n">
        <v>464.099999999999</v>
      </c>
      <c r="D23" s="22" t="n">
        <v>64.6</v>
      </c>
      <c r="E23" s="23" t="n">
        <v>464.099999999995</v>
      </c>
      <c r="F23" s="24" t="n">
        <v>69.5</v>
      </c>
      <c r="G23" s="25"/>
      <c r="H23" s="25"/>
      <c r="I23" s="26" t="n">
        <v>464.100000000001</v>
      </c>
      <c r="J23" s="26" t="n">
        <v>58</v>
      </c>
      <c r="K23" s="27" t="n">
        <v>464.100000000001</v>
      </c>
      <c r="L23" s="27" t="n">
        <v>41.8</v>
      </c>
      <c r="M23" s="20" t="n">
        <v>464.100000000001</v>
      </c>
      <c r="N23" s="20" t="n">
        <v>65.1</v>
      </c>
      <c r="O23" s="28"/>
      <c r="P23" s="28"/>
      <c r="Q23" s="22"/>
      <c r="R23" s="22"/>
      <c r="S23" s="29"/>
      <c r="T23" s="29"/>
      <c r="U23" s="20"/>
      <c r="V23" s="20"/>
      <c r="W23" s="26"/>
      <c r="X23" s="26"/>
      <c r="Y23" s="30"/>
      <c r="Z23" s="30"/>
      <c r="AA23" s="28"/>
      <c r="AB23" s="28"/>
    </row>
    <row r="24" customFormat="false" ht="16.15" hidden="false" customHeight="true" outlineLevel="0" collapsed="false">
      <c r="A24" s="20"/>
      <c r="B24" s="21"/>
      <c r="C24" s="22" t="n">
        <v>464.199999999999</v>
      </c>
      <c r="D24" s="22" t="n">
        <v>70</v>
      </c>
      <c r="E24" s="23" t="n">
        <v>464.199999999994</v>
      </c>
      <c r="F24" s="24" t="n">
        <v>74.6</v>
      </c>
      <c r="G24" s="25"/>
      <c r="H24" s="25"/>
      <c r="I24" s="26"/>
      <c r="J24" s="26"/>
      <c r="K24" s="27" t="n">
        <v>464.200000000001</v>
      </c>
      <c r="L24" s="27" t="n">
        <v>45.6</v>
      </c>
      <c r="M24" s="20" t="n">
        <v>464.200000000001</v>
      </c>
      <c r="N24" s="20" t="n">
        <v>72.4</v>
      </c>
      <c r="O24" s="28"/>
      <c r="P24" s="28"/>
      <c r="Q24" s="22"/>
      <c r="R24" s="22"/>
      <c r="S24" s="29"/>
      <c r="T24" s="29"/>
      <c r="U24" s="20"/>
      <c r="V24" s="20"/>
      <c r="W24" s="26"/>
      <c r="X24" s="26"/>
      <c r="Y24" s="30"/>
      <c r="Z24" s="30"/>
      <c r="AA24" s="28"/>
      <c r="AB24" s="28"/>
    </row>
    <row r="25" customFormat="false" ht="16.15" hidden="false" customHeight="true" outlineLevel="0" collapsed="false">
      <c r="A25" s="20"/>
      <c r="B25" s="21"/>
      <c r="C25" s="22" t="n">
        <v>464.299999999999</v>
      </c>
      <c r="D25" s="22" t="n">
        <v>75.4</v>
      </c>
      <c r="E25" s="23" t="n">
        <v>464.299999999993</v>
      </c>
      <c r="F25" s="24" t="n">
        <v>79.8</v>
      </c>
      <c r="G25" s="25"/>
      <c r="H25" s="25"/>
      <c r="I25" s="26"/>
      <c r="J25" s="26"/>
      <c r="K25" s="27" t="n">
        <v>464.300000000001</v>
      </c>
      <c r="L25" s="27" t="n">
        <v>49.8</v>
      </c>
      <c r="M25" s="20" t="n">
        <v>464.300000000001</v>
      </c>
      <c r="N25" s="20" t="n">
        <v>80.6</v>
      </c>
      <c r="O25" s="28"/>
      <c r="P25" s="28"/>
      <c r="Q25" s="22"/>
      <c r="R25" s="22"/>
      <c r="S25" s="29"/>
      <c r="T25" s="29"/>
      <c r="U25" s="20"/>
      <c r="V25" s="20"/>
      <c r="W25" s="26"/>
      <c r="X25" s="26"/>
      <c r="Y25" s="30"/>
      <c r="Z25" s="30"/>
      <c r="AA25" s="28"/>
      <c r="AB25" s="28"/>
    </row>
    <row r="26" customFormat="false" ht="16.15" hidden="false" customHeight="true" outlineLevel="0" collapsed="false">
      <c r="A26" s="20"/>
      <c r="B26" s="21"/>
      <c r="C26" s="22" t="n">
        <v>464.399999999999</v>
      </c>
      <c r="D26" s="22" t="n">
        <v>80.8</v>
      </c>
      <c r="E26" s="23" t="n">
        <v>464.399999999992</v>
      </c>
      <c r="F26" s="24" t="n">
        <v>85</v>
      </c>
      <c r="G26" s="25"/>
      <c r="H26" s="25"/>
      <c r="I26" s="26"/>
      <c r="J26" s="26"/>
      <c r="K26" s="27"/>
      <c r="L26" s="27"/>
      <c r="M26" s="20" t="n">
        <v>464.400000000001</v>
      </c>
      <c r="N26" s="20" t="n">
        <v>88.8</v>
      </c>
      <c r="O26" s="28"/>
      <c r="P26" s="28"/>
      <c r="Q26" s="22"/>
      <c r="R26" s="22"/>
      <c r="S26" s="29"/>
      <c r="T26" s="29"/>
      <c r="U26" s="20"/>
      <c r="V26" s="20"/>
      <c r="W26" s="26"/>
      <c r="X26" s="26"/>
      <c r="Y26" s="30"/>
      <c r="Z26" s="30"/>
      <c r="AA26" s="28"/>
      <c r="AB26" s="28"/>
    </row>
    <row r="27" customFormat="false" ht="16.15" hidden="false" customHeight="true" outlineLevel="0" collapsed="false">
      <c r="A27" s="20"/>
      <c r="B27" s="21"/>
      <c r="C27" s="22" t="n">
        <v>464.499999999999</v>
      </c>
      <c r="D27" s="22" t="n">
        <v>86.2</v>
      </c>
      <c r="E27" s="23"/>
      <c r="F27" s="24"/>
      <c r="G27" s="25"/>
      <c r="H27" s="25"/>
      <c r="I27" s="26"/>
      <c r="J27" s="26"/>
      <c r="K27" s="27"/>
      <c r="L27" s="27"/>
      <c r="M27" s="20" t="n">
        <v>464.500000000001</v>
      </c>
      <c r="N27" s="20" t="n">
        <v>97.4</v>
      </c>
      <c r="O27" s="28"/>
      <c r="P27" s="28"/>
      <c r="Q27" s="22"/>
      <c r="R27" s="22"/>
      <c r="S27" s="29"/>
      <c r="T27" s="29"/>
      <c r="U27" s="20"/>
      <c r="V27" s="20"/>
      <c r="W27" s="26"/>
      <c r="X27" s="26"/>
      <c r="Y27" s="30"/>
      <c r="Z27" s="30"/>
      <c r="AA27" s="28"/>
      <c r="AB27" s="28"/>
    </row>
    <row r="28" customFormat="false" ht="16.15" hidden="false" customHeight="true" outlineLevel="0" collapsed="false">
      <c r="A28" s="20"/>
      <c r="B28" s="21"/>
      <c r="C28" s="22"/>
      <c r="D28" s="22"/>
      <c r="E28" s="23"/>
      <c r="F28" s="24"/>
      <c r="G28" s="25"/>
      <c r="H28" s="25"/>
      <c r="I28" s="26"/>
      <c r="J28" s="26"/>
      <c r="K28" s="27"/>
      <c r="L28" s="27"/>
      <c r="M28" s="20" t="n">
        <v>464.600000000001</v>
      </c>
      <c r="N28" s="20" t="n">
        <v>106</v>
      </c>
      <c r="O28" s="28"/>
      <c r="P28" s="28"/>
      <c r="Q28" s="22"/>
      <c r="R28" s="22"/>
      <c r="S28" s="29"/>
      <c r="T28" s="29"/>
      <c r="U28" s="20"/>
      <c r="V28" s="20"/>
      <c r="W28" s="26"/>
      <c r="X28" s="26"/>
      <c r="Y28" s="30"/>
      <c r="Z28" s="30"/>
      <c r="AA28" s="28"/>
      <c r="AB28" s="28"/>
    </row>
    <row r="29" customFormat="false" ht="16.15" hidden="false" customHeight="true" outlineLevel="0" collapsed="false">
      <c r="A29" s="20"/>
      <c r="B29" s="21"/>
      <c r="C29" s="22"/>
      <c r="D29" s="22"/>
      <c r="E29" s="23"/>
      <c r="F29" s="24"/>
      <c r="G29" s="25"/>
      <c r="H29" s="25"/>
      <c r="I29" s="26"/>
      <c r="J29" s="26"/>
      <c r="K29" s="27"/>
      <c r="L29" s="27"/>
      <c r="M29" s="20"/>
      <c r="N29" s="20"/>
      <c r="O29" s="28"/>
      <c r="P29" s="28"/>
      <c r="Q29" s="22"/>
      <c r="R29" s="22"/>
      <c r="S29" s="29"/>
      <c r="T29" s="29"/>
      <c r="U29" s="20"/>
      <c r="V29" s="20"/>
      <c r="W29" s="26"/>
      <c r="X29" s="26"/>
      <c r="Y29" s="30"/>
      <c r="Z29" s="30"/>
      <c r="AA29" s="28"/>
      <c r="AB29" s="28"/>
    </row>
    <row r="30" customFormat="false" ht="16.15" hidden="false" customHeight="true" outlineLevel="0" collapsed="false">
      <c r="A30" s="20"/>
      <c r="B30" s="21"/>
      <c r="C30" s="22"/>
      <c r="D30" s="22"/>
      <c r="E30" s="23"/>
      <c r="F30" s="24"/>
      <c r="G30" s="25"/>
      <c r="H30" s="25"/>
      <c r="I30" s="26"/>
      <c r="J30" s="26"/>
      <c r="K30" s="27"/>
      <c r="L30" s="27"/>
      <c r="M30" s="20"/>
      <c r="N30" s="20"/>
      <c r="O30" s="28"/>
      <c r="P30" s="28"/>
      <c r="Q30" s="22"/>
      <c r="R30" s="22"/>
      <c r="S30" s="29"/>
      <c r="T30" s="29"/>
      <c r="U30" s="20"/>
      <c r="V30" s="20"/>
      <c r="W30" s="26"/>
      <c r="X30" s="26"/>
      <c r="Y30" s="30"/>
      <c r="Z30" s="30"/>
      <c r="AA30" s="28"/>
      <c r="AB30" s="28"/>
    </row>
    <row r="31" customFormat="false" ht="16.15" hidden="false" customHeight="true" outlineLevel="0" collapsed="false">
      <c r="A31" s="20"/>
      <c r="B31" s="21"/>
      <c r="C31" s="22"/>
      <c r="D31" s="22"/>
      <c r="E31" s="23"/>
      <c r="F31" s="24"/>
      <c r="G31" s="25"/>
      <c r="H31" s="25"/>
      <c r="I31" s="26"/>
      <c r="J31" s="26"/>
      <c r="K31" s="27"/>
      <c r="L31" s="27"/>
      <c r="M31" s="20"/>
      <c r="N31" s="20"/>
      <c r="O31" s="28"/>
      <c r="P31" s="28"/>
      <c r="Q31" s="22"/>
      <c r="R31" s="22"/>
      <c r="S31" s="29"/>
      <c r="T31" s="29"/>
      <c r="U31" s="20"/>
      <c r="V31" s="20"/>
      <c r="W31" s="26"/>
      <c r="X31" s="26"/>
      <c r="Y31" s="30"/>
      <c r="Z31" s="30"/>
      <c r="AA31" s="28"/>
      <c r="AB31" s="28"/>
    </row>
    <row r="32" customFormat="false" ht="16.15" hidden="false" customHeight="true" outlineLevel="0" collapsed="false">
      <c r="A32" s="20"/>
      <c r="B32" s="21"/>
      <c r="C32" s="22"/>
      <c r="D32" s="22"/>
      <c r="E32" s="23"/>
      <c r="F32" s="24"/>
      <c r="G32" s="25"/>
      <c r="H32" s="25"/>
      <c r="I32" s="26"/>
      <c r="J32" s="26"/>
      <c r="K32" s="27"/>
      <c r="L32" s="27"/>
      <c r="M32" s="20"/>
      <c r="N32" s="20"/>
      <c r="O32" s="28"/>
      <c r="P32" s="28"/>
      <c r="Q32" s="22"/>
      <c r="R32" s="22"/>
      <c r="S32" s="29"/>
      <c r="T32" s="29"/>
      <c r="U32" s="20"/>
      <c r="V32" s="20"/>
      <c r="W32" s="26"/>
      <c r="X32" s="26"/>
      <c r="Y32" s="30"/>
      <c r="Z32" s="30"/>
      <c r="AA32" s="28"/>
      <c r="AB32" s="28"/>
    </row>
    <row r="33" customFormat="false" ht="16.35" hidden="false" customHeight="true" outlineLevel="0" collapsed="false">
      <c r="A33" s="20"/>
      <c r="B33" s="20"/>
      <c r="C33" s="22"/>
      <c r="D33" s="22"/>
      <c r="E33" s="24"/>
      <c r="F33" s="24"/>
      <c r="G33" s="25"/>
      <c r="H33" s="25"/>
      <c r="I33" s="26"/>
      <c r="J33" s="26"/>
      <c r="K33" s="27"/>
      <c r="L33" s="27"/>
      <c r="M33" s="20"/>
      <c r="N33" s="20"/>
      <c r="O33" s="28"/>
      <c r="P33" s="28"/>
      <c r="Q33" s="22"/>
      <c r="R33" s="22"/>
      <c r="S33" s="29"/>
      <c r="T33" s="29"/>
      <c r="U33" s="20"/>
      <c r="V33" s="20"/>
      <c r="W33" s="26"/>
      <c r="X33" s="26"/>
      <c r="Y33" s="30"/>
      <c r="Z33" s="30"/>
      <c r="AA33" s="28"/>
      <c r="AB33" s="28"/>
    </row>
    <row r="34" customFormat="false" ht="16.35" hidden="false" customHeight="true" outlineLevel="0" collapsed="false">
      <c r="A34" s="20"/>
      <c r="B34" s="20"/>
      <c r="C34" s="22"/>
      <c r="D34" s="22"/>
      <c r="E34" s="24"/>
      <c r="F34" s="24"/>
      <c r="G34" s="25"/>
      <c r="H34" s="25"/>
      <c r="I34" s="26"/>
      <c r="J34" s="26"/>
      <c r="K34" s="27"/>
      <c r="L34" s="27"/>
      <c r="M34" s="20"/>
      <c r="N34" s="20"/>
      <c r="O34" s="28"/>
      <c r="P34" s="28"/>
      <c r="Q34" s="22"/>
      <c r="R34" s="22"/>
      <c r="S34" s="29"/>
      <c r="T34" s="29"/>
      <c r="U34" s="20"/>
      <c r="V34" s="20"/>
      <c r="W34" s="26"/>
      <c r="X34" s="26"/>
      <c r="Y34" s="30"/>
      <c r="Z34" s="30"/>
      <c r="AA34" s="28"/>
      <c r="AB34" s="28"/>
    </row>
    <row r="35" customFormat="false" ht="16.35" hidden="false" customHeight="true" outlineLevel="0" collapsed="false">
      <c r="A35" s="20"/>
      <c r="B35" s="20"/>
      <c r="C35" s="22"/>
      <c r="D35" s="22"/>
      <c r="E35" s="24"/>
      <c r="F35" s="24"/>
      <c r="G35" s="25"/>
      <c r="H35" s="25"/>
      <c r="I35" s="26"/>
      <c r="J35" s="26"/>
      <c r="K35" s="27"/>
      <c r="L35" s="27"/>
      <c r="M35" s="20"/>
      <c r="N35" s="20"/>
      <c r="O35" s="28"/>
      <c r="P35" s="28"/>
      <c r="Q35" s="22"/>
      <c r="R35" s="22"/>
      <c r="S35" s="29"/>
      <c r="T35" s="29"/>
      <c r="U35" s="20"/>
      <c r="V35" s="20"/>
      <c r="W35" s="26"/>
      <c r="X35" s="26"/>
      <c r="Y35" s="30"/>
      <c r="Z35" s="30"/>
      <c r="AA35" s="28"/>
      <c r="AB35" s="28"/>
    </row>
    <row r="36" customFormat="false" ht="16.35" hidden="false" customHeight="true" outlineLevel="0" collapsed="false">
      <c r="A36" s="20"/>
      <c r="B36" s="20"/>
      <c r="C36" s="22"/>
      <c r="D36" s="22"/>
      <c r="E36" s="31"/>
      <c r="F36" s="32"/>
      <c r="G36" s="25"/>
      <c r="H36" s="25"/>
      <c r="I36" s="26"/>
      <c r="J36" s="26"/>
      <c r="K36" s="27"/>
      <c r="L36" s="27"/>
      <c r="M36" s="20"/>
      <c r="N36" s="20"/>
      <c r="O36" s="28"/>
      <c r="P36" s="28"/>
      <c r="Q36" s="22"/>
      <c r="R36" s="22"/>
      <c r="S36" s="29"/>
      <c r="T36" s="29"/>
      <c r="U36" s="20"/>
      <c r="V36" s="20"/>
      <c r="W36" s="26"/>
      <c r="X36" s="26"/>
      <c r="Y36" s="30"/>
      <c r="Z36" s="30"/>
      <c r="AA36" s="28"/>
      <c r="AB36" s="28"/>
    </row>
    <row r="37" customFormat="false" ht="16.35" hidden="false" customHeight="true" outlineLevel="0" collapsed="false">
      <c r="A37" s="20"/>
      <c r="B37" s="20"/>
      <c r="C37" s="22"/>
      <c r="D37" s="22"/>
      <c r="E37" s="24"/>
      <c r="F37" s="24"/>
      <c r="G37" s="25"/>
      <c r="H37" s="25"/>
      <c r="I37" s="26"/>
      <c r="J37" s="26"/>
      <c r="K37" s="27"/>
      <c r="L37" s="27"/>
      <c r="M37" s="20"/>
      <c r="N37" s="20"/>
      <c r="O37" s="28"/>
      <c r="P37" s="28"/>
      <c r="Q37" s="22"/>
      <c r="R37" s="22"/>
      <c r="S37" s="29"/>
      <c r="T37" s="29"/>
      <c r="U37" s="20"/>
      <c r="V37" s="20"/>
      <c r="W37" s="26"/>
      <c r="X37" s="26"/>
      <c r="Y37" s="30"/>
      <c r="Z37" s="30"/>
      <c r="AA37" s="28"/>
      <c r="AB37" s="28"/>
    </row>
    <row r="38" customFormat="false" ht="16.35" hidden="false" customHeight="true" outlineLevel="0" collapsed="false">
      <c r="A38" s="20"/>
      <c r="B38" s="20"/>
      <c r="C38" s="22"/>
      <c r="D38" s="22"/>
      <c r="E38" s="24"/>
      <c r="F38" s="24"/>
      <c r="G38" s="25"/>
      <c r="H38" s="25"/>
      <c r="I38" s="26"/>
      <c r="J38" s="26"/>
      <c r="K38" s="27"/>
      <c r="L38" s="27"/>
      <c r="M38" s="20"/>
      <c r="N38" s="20"/>
      <c r="O38" s="28"/>
      <c r="P38" s="28"/>
      <c r="Q38" s="22"/>
      <c r="R38" s="22"/>
      <c r="S38" s="29"/>
      <c r="T38" s="29"/>
      <c r="U38" s="20"/>
      <c r="V38" s="20"/>
      <c r="W38" s="26"/>
      <c r="X38" s="26"/>
      <c r="Y38" s="30"/>
      <c r="Z38" s="30"/>
      <c r="AA38" s="28"/>
      <c r="AB38" s="28"/>
    </row>
    <row r="39" customFormat="false" ht="16.35" hidden="false" customHeight="true" outlineLevel="0" collapsed="false">
      <c r="A39" s="20"/>
      <c r="B39" s="20"/>
      <c r="C39" s="22"/>
      <c r="D39" s="22"/>
      <c r="E39" s="24"/>
      <c r="F39" s="24"/>
      <c r="G39" s="25"/>
      <c r="H39" s="25"/>
      <c r="I39" s="26"/>
      <c r="J39" s="26"/>
      <c r="K39" s="27"/>
      <c r="L39" s="27"/>
      <c r="M39" s="20"/>
      <c r="N39" s="20"/>
      <c r="O39" s="28"/>
      <c r="P39" s="28"/>
      <c r="Q39" s="22"/>
      <c r="R39" s="22"/>
      <c r="S39" s="29"/>
      <c r="T39" s="29"/>
      <c r="U39" s="20"/>
      <c r="V39" s="20"/>
      <c r="W39" s="26"/>
      <c r="X39" s="26"/>
      <c r="Y39" s="30"/>
      <c r="Z39" s="30"/>
      <c r="AA39" s="28"/>
      <c r="AB39" s="28"/>
    </row>
    <row r="40" customFormat="false" ht="16.35" hidden="false" customHeight="true" outlineLevel="0" collapsed="false">
      <c r="A40" s="20"/>
      <c r="B40" s="20"/>
      <c r="C40" s="22"/>
      <c r="D40" s="22"/>
      <c r="E40" s="24"/>
      <c r="F40" s="24"/>
      <c r="G40" s="25"/>
      <c r="H40" s="25"/>
      <c r="I40" s="26"/>
      <c r="J40" s="26"/>
      <c r="K40" s="27"/>
      <c r="L40" s="27"/>
      <c r="M40" s="20"/>
      <c r="N40" s="20"/>
      <c r="O40" s="28"/>
      <c r="P40" s="28"/>
      <c r="Q40" s="22"/>
      <c r="R40" s="22"/>
      <c r="S40" s="29"/>
      <c r="T40" s="29"/>
      <c r="U40" s="20"/>
      <c r="V40" s="20"/>
      <c r="W40" s="26"/>
      <c r="X40" s="26"/>
      <c r="Y40" s="30"/>
      <c r="Z40" s="30"/>
      <c r="AA40" s="28"/>
      <c r="AB40" s="28"/>
    </row>
    <row r="41" customFormat="false" ht="16.35" hidden="false" customHeight="true" outlineLevel="0" collapsed="false">
      <c r="A41" s="20"/>
      <c r="B41" s="20"/>
      <c r="C41" s="22"/>
      <c r="D41" s="22"/>
      <c r="E41" s="24"/>
      <c r="F41" s="24"/>
      <c r="G41" s="25"/>
      <c r="H41" s="25"/>
      <c r="I41" s="26"/>
      <c r="J41" s="26"/>
      <c r="K41" s="27"/>
      <c r="L41" s="27"/>
      <c r="M41" s="20"/>
      <c r="N41" s="20"/>
      <c r="O41" s="28"/>
      <c r="P41" s="28"/>
      <c r="Q41" s="22"/>
      <c r="R41" s="22"/>
      <c r="S41" s="29"/>
      <c r="T41" s="29"/>
      <c r="U41" s="20"/>
      <c r="V41" s="20"/>
      <c r="W41" s="26"/>
      <c r="X41" s="26"/>
      <c r="Y41" s="30"/>
      <c r="Z41" s="30"/>
      <c r="AA41" s="28"/>
      <c r="AB41" s="28"/>
    </row>
    <row r="42" customFormat="false" ht="16.35" hidden="false" customHeight="true" outlineLevel="0" collapsed="false">
      <c r="A42" s="33"/>
      <c r="B42" s="33"/>
      <c r="C42" s="33"/>
      <c r="D42" s="33"/>
      <c r="E42" s="34"/>
      <c r="F42" s="34"/>
      <c r="G42" s="34"/>
      <c r="H42" s="34"/>
      <c r="I42" s="35"/>
      <c r="M42" s="36"/>
      <c r="V42" s="37"/>
      <c r="W42" s="37"/>
      <c r="X42" s="38"/>
      <c r="Y42" s="38"/>
      <c r="Z42" s="39"/>
      <c r="AA42" s="39"/>
    </row>
    <row r="43" customFormat="false" ht="16.35" hidden="false" customHeight="true" outlineLevel="0" collapsed="false">
      <c r="A43" s="40"/>
      <c r="B43" s="40"/>
      <c r="C43" s="40"/>
      <c r="D43" s="40"/>
      <c r="E43" s="34"/>
      <c r="F43" s="34"/>
      <c r="G43" s="34"/>
      <c r="H43" s="34"/>
      <c r="I43" s="35"/>
      <c r="M43" s="36"/>
      <c r="V43" s="37"/>
      <c r="W43" s="37"/>
      <c r="X43" s="38"/>
      <c r="Y43" s="38"/>
      <c r="Z43" s="39"/>
      <c r="AA43" s="39"/>
    </row>
    <row r="44" customFormat="false" ht="16.35" hidden="false" customHeight="true" outlineLevel="0" collapsed="false">
      <c r="A44" s="40"/>
      <c r="B44" s="40"/>
      <c r="C44" s="40"/>
      <c r="D44" s="40"/>
      <c r="E44" s="34"/>
      <c r="F44" s="34"/>
      <c r="G44" s="34"/>
      <c r="H44" s="34"/>
      <c r="I44" s="35"/>
      <c r="M44" s="36"/>
      <c r="V44" s="37"/>
      <c r="W44" s="37"/>
      <c r="X44" s="38"/>
      <c r="Y44" s="38"/>
      <c r="Z44" s="39"/>
      <c r="AA44" s="39"/>
    </row>
    <row r="45" customFormat="false" ht="16.35" hidden="false" customHeight="true" outlineLevel="0" collapsed="false">
      <c r="A45" s="40"/>
      <c r="B45" s="40"/>
      <c r="C45" s="40"/>
      <c r="D45" s="40"/>
      <c r="E45" s="34"/>
      <c r="F45" s="34"/>
      <c r="G45" s="34"/>
      <c r="H45" s="34"/>
      <c r="I45" s="35"/>
      <c r="M45" s="41"/>
      <c r="V45" s="37"/>
      <c r="W45" s="37"/>
      <c r="X45" s="38"/>
      <c r="Y45" s="38"/>
      <c r="Z45" s="39"/>
      <c r="AA45" s="39"/>
    </row>
    <row r="46" customFormat="false" ht="16.35" hidden="false" customHeight="true" outlineLevel="0" collapsed="false">
      <c r="A46" s="40"/>
      <c r="B46" s="40"/>
      <c r="C46" s="40"/>
      <c r="D46" s="40"/>
      <c r="E46" s="34"/>
      <c r="F46" s="34"/>
      <c r="G46" s="34"/>
      <c r="H46" s="34"/>
      <c r="I46" s="35"/>
      <c r="M46" s="36"/>
      <c r="V46" s="37"/>
      <c r="W46" s="37"/>
      <c r="X46" s="38"/>
      <c r="Y46" s="38"/>
      <c r="Z46" s="39"/>
      <c r="AA46" s="39"/>
    </row>
    <row r="47" customFormat="false" ht="16.35" hidden="false" customHeight="true" outlineLevel="0" collapsed="false">
      <c r="A47" s="40"/>
      <c r="B47" s="40"/>
      <c r="C47" s="40"/>
      <c r="D47" s="40"/>
      <c r="E47" s="34"/>
      <c r="F47" s="34"/>
      <c r="G47" s="34"/>
      <c r="H47" s="34"/>
      <c r="M47" s="36"/>
      <c r="V47" s="37"/>
      <c r="W47" s="37"/>
      <c r="X47" s="38"/>
      <c r="Y47" s="38"/>
      <c r="Z47" s="39"/>
      <c r="AA47" s="39"/>
    </row>
    <row r="48" customFormat="false" ht="16.35" hidden="false" customHeight="true" outlineLevel="0" collapsed="false">
      <c r="A48" s="42"/>
      <c r="B48" s="42"/>
      <c r="C48" s="40"/>
      <c r="D48" s="42"/>
      <c r="E48" s="43"/>
      <c r="F48" s="43"/>
      <c r="G48" s="43"/>
      <c r="H48" s="43"/>
      <c r="M48" s="36"/>
      <c r="V48" s="37"/>
      <c r="W48" s="37"/>
      <c r="X48" s="37"/>
      <c r="Y48" s="37"/>
      <c r="Z48" s="39"/>
      <c r="AA48" s="39"/>
    </row>
    <row r="49" customFormat="false" ht="16.35" hidden="false" customHeight="true" outlineLevel="0" collapsed="false">
      <c r="A49" s="42"/>
      <c r="B49" s="42"/>
      <c r="C49" s="40"/>
      <c r="D49" s="42"/>
      <c r="E49" s="43"/>
      <c r="F49" s="43"/>
      <c r="G49" s="43"/>
      <c r="H49" s="43"/>
      <c r="M49" s="36"/>
      <c r="V49" s="37"/>
      <c r="W49" s="37"/>
      <c r="X49" s="37"/>
      <c r="Y49" s="37"/>
      <c r="Z49" s="39"/>
      <c r="AA49" s="39"/>
    </row>
    <row r="50" customFormat="false" ht="16.35" hidden="false" customHeight="true" outlineLevel="0" collapsed="false">
      <c r="A50" s="42"/>
      <c r="B50" s="42"/>
      <c r="C50" s="40"/>
      <c r="D50" s="42"/>
      <c r="E50" s="43"/>
      <c r="F50" s="43"/>
      <c r="G50" s="43"/>
      <c r="H50" s="43"/>
      <c r="M50" s="36"/>
      <c r="V50" s="37"/>
      <c r="W50" s="37"/>
      <c r="X50" s="37"/>
      <c r="Y50" s="37"/>
      <c r="Z50" s="39"/>
      <c r="AA50" s="39"/>
    </row>
    <row r="51" customFormat="false" ht="16.35" hidden="false" customHeight="true" outlineLevel="0" collapsed="false">
      <c r="A51" s="42"/>
      <c r="B51" s="42"/>
      <c r="C51" s="40"/>
      <c r="D51" s="42"/>
      <c r="E51" s="43"/>
      <c r="F51" s="43"/>
      <c r="G51" s="43"/>
      <c r="H51" s="43"/>
      <c r="M51" s="36"/>
      <c r="V51" s="37"/>
      <c r="W51" s="37"/>
      <c r="X51" s="37"/>
      <c r="Y51" s="37"/>
      <c r="Z51" s="39"/>
      <c r="AA51" s="39"/>
    </row>
    <row r="52" customFormat="false" ht="16.35" hidden="false" customHeight="true" outlineLevel="0" collapsed="false">
      <c r="A52" s="42"/>
      <c r="B52" s="42"/>
      <c r="C52" s="40"/>
      <c r="D52" s="42"/>
      <c r="E52" s="43"/>
      <c r="F52" s="43"/>
      <c r="G52" s="43"/>
      <c r="H52" s="43"/>
      <c r="M52" s="36"/>
      <c r="V52" s="37"/>
      <c r="W52" s="37"/>
      <c r="X52" s="37"/>
      <c r="Y52" s="37"/>
      <c r="Z52" s="37"/>
      <c r="AA52" s="37"/>
    </row>
    <row r="53" customFormat="false" ht="16.35" hidden="false" customHeight="true" outlineLevel="0" collapsed="false">
      <c r="A53" s="42"/>
      <c r="B53" s="42"/>
      <c r="C53" s="42"/>
      <c r="D53" s="42"/>
      <c r="E53" s="43"/>
      <c r="F53" s="43"/>
      <c r="G53" s="43"/>
      <c r="H53" s="43"/>
      <c r="M53" s="36"/>
      <c r="V53" s="37"/>
      <c r="W53" s="37"/>
      <c r="X53" s="37"/>
      <c r="Y53" s="37"/>
      <c r="Z53" s="37"/>
      <c r="AA53" s="37"/>
    </row>
    <row r="54" customFormat="false" ht="16.35" hidden="false" customHeight="true" outlineLevel="0" collapsed="false">
      <c r="A54" s="42"/>
      <c r="B54" s="42"/>
      <c r="C54" s="42"/>
      <c r="D54" s="42"/>
      <c r="E54" s="43"/>
      <c r="F54" s="43"/>
      <c r="G54" s="43"/>
      <c r="H54" s="43"/>
      <c r="M54" s="36"/>
      <c r="V54" s="37"/>
      <c r="W54" s="37"/>
      <c r="X54" s="37"/>
      <c r="Y54" s="37"/>
      <c r="Z54" s="37"/>
      <c r="AA54" s="37"/>
    </row>
    <row r="55" customFormat="false" ht="16.35" hidden="false" customHeight="true" outlineLevel="0" collapsed="false">
      <c r="A55" s="42"/>
      <c r="B55" s="42"/>
      <c r="C55" s="42"/>
      <c r="D55" s="42"/>
      <c r="E55" s="44"/>
      <c r="F55" s="44"/>
      <c r="G55" s="44"/>
      <c r="H55" s="44"/>
      <c r="V55" s="37"/>
      <c r="W55" s="37"/>
      <c r="X55" s="37"/>
      <c r="Y55" s="37"/>
      <c r="Z55" s="37"/>
      <c r="AA55" s="37"/>
    </row>
    <row r="56" customFormat="false" ht="16.35" hidden="false" customHeight="true" outlineLevel="0" collapsed="false">
      <c r="A56" s="42"/>
      <c r="B56" s="42"/>
      <c r="C56" s="42"/>
      <c r="D56" s="42"/>
      <c r="E56" s="44"/>
      <c r="F56" s="44"/>
      <c r="G56" s="44"/>
      <c r="H56" s="44"/>
      <c r="V56" s="37"/>
      <c r="W56" s="37"/>
      <c r="X56" s="37"/>
      <c r="Y56" s="37"/>
      <c r="Z56" s="37"/>
      <c r="AA56" s="37"/>
    </row>
    <row r="57" customFormat="false" ht="16.35" hidden="false" customHeight="true" outlineLevel="0" collapsed="false">
      <c r="A57" s="42"/>
      <c r="B57" s="42"/>
      <c r="C57" s="42"/>
      <c r="D57" s="42"/>
      <c r="E57" s="44"/>
      <c r="F57" s="44"/>
      <c r="G57" s="44"/>
      <c r="H57" s="44"/>
      <c r="V57" s="37"/>
      <c r="W57" s="37"/>
      <c r="X57" s="37"/>
      <c r="Y57" s="37"/>
      <c r="Z57" s="37"/>
      <c r="AA57" s="37"/>
    </row>
    <row r="58" customFormat="false" ht="16.35" hidden="false" customHeight="true" outlineLevel="0" collapsed="false">
      <c r="A58" s="42"/>
      <c r="B58" s="42"/>
      <c r="C58" s="42"/>
      <c r="D58" s="42"/>
      <c r="V58" s="45"/>
      <c r="W58" s="45"/>
      <c r="X58" s="45"/>
      <c r="Y58" s="45"/>
      <c r="Z58" s="45"/>
      <c r="AA58" s="45"/>
    </row>
    <row r="59" customFormat="false" ht="16.35" hidden="false" customHeight="true" outlineLevel="0" collapsed="false">
      <c r="A59" s="42"/>
      <c r="B59" s="42"/>
      <c r="C59" s="42"/>
      <c r="D59" s="42"/>
      <c r="V59" s="45"/>
      <c r="W59" s="45"/>
      <c r="X59" s="45"/>
      <c r="Y59" s="45"/>
      <c r="Z59" s="45"/>
      <c r="AA59" s="45"/>
    </row>
    <row r="60" customFormat="false" ht="16.35" hidden="false" customHeight="true" outlineLevel="0" collapsed="false">
      <c r="A60" s="42"/>
      <c r="B60" s="42"/>
      <c r="C60" s="42"/>
      <c r="D60" s="42"/>
      <c r="V60" s="45"/>
      <c r="W60" s="45"/>
      <c r="X60" s="45"/>
      <c r="Y60" s="45"/>
      <c r="Z60" s="45"/>
      <c r="AA60" s="45"/>
    </row>
    <row r="61" customFormat="false" ht="16.35" hidden="false" customHeight="true" outlineLevel="0" collapsed="false">
      <c r="A61" s="42"/>
      <c r="B61" s="42"/>
      <c r="C61" s="42"/>
      <c r="D61" s="42"/>
      <c r="V61" s="45"/>
      <c r="W61" s="45"/>
      <c r="X61" s="45"/>
      <c r="Y61" s="45"/>
      <c r="Z61" s="45"/>
      <c r="AA61" s="45"/>
    </row>
    <row r="62" customFormat="false" ht="16.35" hidden="false" customHeight="true" outlineLevel="0" collapsed="false">
      <c r="A62" s="42"/>
      <c r="B62" s="42"/>
      <c r="C62" s="42"/>
      <c r="D62" s="42"/>
      <c r="V62" s="45"/>
      <c r="W62" s="45"/>
      <c r="X62" s="45"/>
      <c r="Y62" s="45"/>
      <c r="Z62" s="45"/>
      <c r="AA62" s="45"/>
    </row>
    <row r="63" customFormat="false" ht="16.35" hidden="false" customHeight="true" outlineLevel="0" collapsed="false">
      <c r="A63" s="42"/>
      <c r="B63" s="42"/>
      <c r="C63" s="46"/>
      <c r="D63" s="46"/>
      <c r="V63" s="45"/>
      <c r="W63" s="45"/>
      <c r="X63" s="45"/>
      <c r="Y63" s="45"/>
      <c r="Z63" s="45"/>
      <c r="AA63" s="45"/>
    </row>
    <row r="64" customFormat="false" ht="16.35" hidden="false" customHeight="true" outlineLevel="0" collapsed="false">
      <c r="A64" s="42"/>
      <c r="B64" s="42"/>
      <c r="C64" s="46"/>
      <c r="D64" s="46"/>
      <c r="V64" s="45"/>
      <c r="W64" s="45"/>
      <c r="X64" s="45"/>
      <c r="Y64" s="45"/>
      <c r="Z64" s="45"/>
      <c r="AA64" s="45"/>
    </row>
    <row r="65" customFormat="false" ht="16.35" hidden="false" customHeight="true" outlineLevel="0" collapsed="false">
      <c r="A65" s="42"/>
      <c r="B65" s="42"/>
      <c r="C65" s="46"/>
      <c r="D65" s="46"/>
      <c r="V65" s="45"/>
      <c r="W65" s="45"/>
      <c r="X65" s="45"/>
      <c r="Y65" s="45"/>
      <c r="Z65" s="45"/>
      <c r="AA65" s="45"/>
    </row>
    <row r="66" customFormat="false" ht="16.35" hidden="false" customHeight="true" outlineLevel="0" collapsed="false">
      <c r="A66" s="42"/>
      <c r="B66" s="42"/>
      <c r="C66" s="46"/>
      <c r="D66" s="46"/>
      <c r="V66" s="45"/>
      <c r="W66" s="45"/>
      <c r="X66" s="45"/>
      <c r="Y66" s="45"/>
      <c r="Z66" s="45"/>
      <c r="AA66" s="45"/>
    </row>
    <row r="67" customFormat="false" ht="16.35" hidden="false" customHeight="true" outlineLevel="0" collapsed="false">
      <c r="A67" s="42"/>
      <c r="B67" s="42"/>
      <c r="C67" s="46"/>
      <c r="D67" s="46"/>
      <c r="V67" s="45"/>
      <c r="W67" s="45"/>
      <c r="X67" s="45"/>
      <c r="Y67" s="45"/>
      <c r="Z67" s="45"/>
      <c r="AA67" s="45"/>
    </row>
    <row r="68" customFormat="false" ht="16.35" hidden="false" customHeight="true" outlineLevel="0" collapsed="false">
      <c r="A68" s="42"/>
      <c r="B68" s="42"/>
      <c r="C68" s="46"/>
      <c r="D68" s="46"/>
      <c r="V68" s="45"/>
      <c r="W68" s="45"/>
      <c r="X68" s="45"/>
      <c r="Y68" s="45"/>
      <c r="Z68" s="45"/>
      <c r="AA68" s="45"/>
    </row>
    <row r="69" customFormat="false" ht="16.35" hidden="false" customHeight="true" outlineLevel="0" collapsed="false">
      <c r="A69" s="42"/>
      <c r="B69" s="42"/>
      <c r="C69" s="46"/>
      <c r="D69" s="46"/>
      <c r="V69" s="45"/>
      <c r="W69" s="45"/>
      <c r="X69" s="45"/>
      <c r="Y69" s="45"/>
      <c r="Z69" s="45"/>
      <c r="AA69" s="45"/>
    </row>
    <row r="70" customFormat="false" ht="16.35" hidden="false" customHeight="true" outlineLevel="0" collapsed="false">
      <c r="A70" s="42"/>
      <c r="B70" s="42"/>
      <c r="C70" s="46"/>
      <c r="D70" s="46"/>
      <c r="V70" s="45"/>
      <c r="W70" s="45"/>
      <c r="X70" s="45"/>
      <c r="Y70" s="45"/>
      <c r="Z70" s="45"/>
      <c r="AA70" s="45"/>
    </row>
    <row r="71" customFormat="false" ht="16.35" hidden="false" customHeight="true" outlineLevel="0" collapsed="false">
      <c r="A71" s="42"/>
      <c r="B71" s="42"/>
      <c r="C71" s="47"/>
      <c r="D71" s="47"/>
      <c r="E71" s="48"/>
      <c r="F71" s="48"/>
      <c r="G71" s="48"/>
      <c r="H71" s="48"/>
      <c r="V71" s="45"/>
      <c r="W71" s="45"/>
      <c r="X71" s="45"/>
      <c r="Y71" s="45"/>
      <c r="Z71" s="45"/>
      <c r="AA71" s="45"/>
    </row>
    <row r="72" customFormat="false" ht="16.35" hidden="false" customHeight="true" outlineLevel="0" collapsed="false">
      <c r="A72" s="42"/>
      <c r="B72" s="42"/>
      <c r="C72" s="46"/>
      <c r="D72" s="46"/>
      <c r="V72" s="45"/>
      <c r="W72" s="45"/>
      <c r="X72" s="45"/>
      <c r="Y72" s="45"/>
      <c r="Z72" s="45"/>
      <c r="AA72" s="45"/>
    </row>
    <row r="73" customFormat="false" ht="16.35" hidden="false" customHeight="true" outlineLevel="0" collapsed="false">
      <c r="A73" s="42"/>
      <c r="B73" s="42"/>
      <c r="C73" s="46"/>
      <c r="D73" s="46"/>
      <c r="V73" s="45"/>
      <c r="W73" s="45"/>
      <c r="X73" s="45"/>
      <c r="Y73" s="45"/>
      <c r="Z73" s="45"/>
      <c r="AA73" s="45"/>
    </row>
    <row r="74" customFormat="false" ht="16.35" hidden="false" customHeight="true" outlineLevel="0" collapsed="false">
      <c r="A74" s="42"/>
      <c r="B74" s="42"/>
      <c r="C74" s="46"/>
      <c r="D74" s="46"/>
      <c r="V74" s="45"/>
      <c r="W74" s="45"/>
      <c r="X74" s="45"/>
      <c r="Y74" s="45"/>
      <c r="Z74" s="45"/>
      <c r="AA74" s="45"/>
    </row>
    <row r="75" customFormat="false" ht="16.35" hidden="false" customHeight="true" outlineLevel="0" collapsed="false">
      <c r="A75" s="42"/>
      <c r="B75" s="42"/>
      <c r="C75" s="46"/>
      <c r="D75" s="46"/>
      <c r="V75" s="45"/>
      <c r="W75" s="45"/>
      <c r="X75" s="45"/>
      <c r="Y75" s="45"/>
      <c r="Z75" s="45"/>
      <c r="AA75" s="45"/>
    </row>
    <row r="76" customFormat="false" ht="16.35" hidden="false" customHeight="true" outlineLevel="0" collapsed="false">
      <c r="A76" s="42"/>
      <c r="B76" s="42"/>
      <c r="C76" s="46"/>
      <c r="D76" s="46"/>
      <c r="V76" s="45"/>
      <c r="W76" s="45"/>
      <c r="X76" s="45"/>
      <c r="Y76" s="45"/>
      <c r="Z76" s="45"/>
      <c r="AA76" s="45"/>
    </row>
    <row r="77" customFormat="false" ht="16.35" hidden="false" customHeight="true" outlineLevel="0" collapsed="false">
      <c r="A77" s="42"/>
      <c r="B77" s="42"/>
      <c r="C77" s="46"/>
      <c r="D77" s="46"/>
      <c r="V77" s="45"/>
      <c r="W77" s="45"/>
      <c r="X77" s="45"/>
      <c r="Y77" s="45"/>
      <c r="Z77" s="45"/>
      <c r="AA77" s="45"/>
    </row>
    <row r="78" customFormat="false" ht="16.35" hidden="false" customHeight="true" outlineLevel="0" collapsed="false">
      <c r="A78" s="42"/>
      <c r="B78" s="42"/>
      <c r="C78" s="46"/>
      <c r="D78" s="46"/>
      <c r="V78" s="45"/>
      <c r="W78" s="45"/>
      <c r="X78" s="45"/>
      <c r="Y78" s="45"/>
      <c r="Z78" s="45"/>
      <c r="AA78" s="45"/>
    </row>
    <row r="79" customFormat="false" ht="16.35" hidden="false" customHeight="true" outlineLevel="0" collapsed="false">
      <c r="A79" s="42"/>
      <c r="B79" s="42"/>
      <c r="C79" s="46"/>
      <c r="D79" s="46"/>
      <c r="V79" s="45"/>
      <c r="W79" s="45"/>
      <c r="X79" s="45"/>
      <c r="Y79" s="45"/>
      <c r="Z79" s="45"/>
      <c r="AA79" s="45"/>
    </row>
    <row r="80" customFormat="false" ht="16.35" hidden="false" customHeight="true" outlineLevel="0" collapsed="false">
      <c r="A80" s="42"/>
      <c r="B80" s="42"/>
      <c r="C80" s="46"/>
      <c r="D80" s="46"/>
      <c r="V80" s="45"/>
      <c r="W80" s="45"/>
      <c r="X80" s="45"/>
      <c r="Y80" s="45"/>
      <c r="Z80" s="45"/>
      <c r="AA80" s="45"/>
    </row>
    <row r="81" customFormat="false" ht="16.35" hidden="false" customHeight="true" outlineLevel="0" collapsed="false">
      <c r="A81" s="42"/>
      <c r="B81" s="42"/>
      <c r="C81" s="46"/>
      <c r="D81" s="46"/>
      <c r="V81" s="45"/>
      <c r="W81" s="45"/>
      <c r="X81" s="45"/>
      <c r="Y81" s="45"/>
      <c r="Z81" s="45"/>
      <c r="AA81" s="45"/>
    </row>
    <row r="82" customFormat="false" ht="15" hidden="false" customHeight="true" outlineLevel="0" collapsed="false">
      <c r="A82" s="42"/>
      <c r="B82" s="42"/>
      <c r="C82" s="46"/>
      <c r="D82" s="46"/>
      <c r="V82" s="49"/>
      <c r="W82" s="49"/>
      <c r="X82" s="49"/>
      <c r="Y82" s="49"/>
      <c r="Z82" s="49"/>
      <c r="AA82" s="49"/>
    </row>
    <row r="83" customFormat="false" ht="15" hidden="false" customHeight="true" outlineLevel="0" collapsed="false">
      <c r="A83" s="42"/>
      <c r="B83" s="42"/>
      <c r="C83" s="46"/>
      <c r="D83" s="46"/>
      <c r="V83" s="49"/>
      <c r="W83" s="49"/>
      <c r="X83" s="49"/>
      <c r="Y83" s="49"/>
      <c r="Z83" s="49"/>
      <c r="AA83" s="49"/>
    </row>
    <row r="84" customFormat="false" ht="15" hidden="false" customHeight="true" outlineLevel="0" collapsed="false">
      <c r="A84" s="42"/>
      <c r="B84" s="42"/>
      <c r="C84" s="46"/>
      <c r="D84" s="46"/>
      <c r="V84" s="49"/>
      <c r="W84" s="49"/>
      <c r="X84" s="49"/>
      <c r="Y84" s="49"/>
      <c r="Z84" s="49"/>
      <c r="AA84" s="49"/>
    </row>
    <row r="85" customFormat="false" ht="15" hidden="false" customHeight="true" outlineLevel="0" collapsed="false">
      <c r="A85" s="46"/>
      <c r="B85" s="46"/>
      <c r="C85" s="46"/>
      <c r="D85" s="46"/>
      <c r="V85" s="49"/>
      <c r="W85" s="49"/>
      <c r="X85" s="49"/>
      <c r="Y85" s="49"/>
      <c r="Z85" s="49"/>
      <c r="AA85" s="49"/>
    </row>
    <row r="86" customFormat="false" ht="15" hidden="false" customHeight="true" outlineLevel="0" collapsed="false">
      <c r="A86" s="46"/>
      <c r="B86" s="46"/>
      <c r="C86" s="46"/>
      <c r="D86" s="46"/>
      <c r="V86" s="49"/>
      <c r="W86" s="49"/>
      <c r="X86" s="49"/>
      <c r="Y86" s="49"/>
      <c r="Z86" s="49"/>
      <c r="AA86" s="49"/>
    </row>
    <row r="87" customFormat="false" ht="15" hidden="false" customHeight="true" outlineLevel="0" collapsed="false">
      <c r="A87" s="46"/>
      <c r="B87" s="46"/>
      <c r="C87" s="46"/>
      <c r="D87" s="46"/>
      <c r="V87" s="49"/>
      <c r="W87" s="49"/>
      <c r="X87" s="49"/>
      <c r="Y87" s="49"/>
      <c r="Z87" s="49"/>
      <c r="AA87" s="49"/>
    </row>
    <row r="88" customFormat="false" ht="15" hidden="false" customHeight="true" outlineLevel="0" collapsed="false">
      <c r="A88" s="46"/>
      <c r="B88" s="46"/>
      <c r="C88" s="46"/>
      <c r="D88" s="46"/>
      <c r="V88" s="49"/>
      <c r="W88" s="49"/>
      <c r="X88" s="49"/>
      <c r="Y88" s="49"/>
      <c r="Z88" s="49"/>
      <c r="AA88" s="49"/>
    </row>
    <row r="89" customFormat="false" ht="15" hidden="false" customHeight="true" outlineLevel="0" collapsed="false">
      <c r="A89" s="46"/>
      <c r="B89" s="46"/>
      <c r="C89" s="46"/>
      <c r="D89" s="46"/>
      <c r="V89" s="49"/>
      <c r="W89" s="49"/>
      <c r="X89" s="49"/>
      <c r="Y89" s="49"/>
      <c r="Z89" s="49"/>
      <c r="AA89" s="49"/>
    </row>
    <row r="90" customFormat="false" ht="15" hidden="false" customHeight="true" outlineLevel="0" collapsed="false">
      <c r="A90" s="46"/>
      <c r="B90" s="46"/>
      <c r="C90" s="46"/>
      <c r="D90" s="46"/>
      <c r="V90" s="49"/>
      <c r="W90" s="49"/>
      <c r="X90" s="49"/>
      <c r="Y90" s="49"/>
      <c r="Z90" s="49"/>
      <c r="AA90" s="49"/>
    </row>
    <row r="91" customFormat="false" ht="15" hidden="false" customHeight="true" outlineLevel="0" collapsed="false">
      <c r="A91" s="46"/>
      <c r="B91" s="46"/>
      <c r="C91" s="46"/>
      <c r="D91" s="46"/>
      <c r="V91" s="49"/>
      <c r="W91" s="49"/>
      <c r="X91" s="49"/>
      <c r="Y91" s="49"/>
      <c r="Z91" s="49"/>
      <c r="AA91" s="49"/>
    </row>
    <row r="92" customFormat="false" ht="15" hidden="false" customHeight="true" outlineLevel="0" collapsed="false">
      <c r="A92" s="46"/>
      <c r="B92" s="46"/>
      <c r="C92" s="46"/>
      <c r="D92" s="46"/>
      <c r="V92" s="49"/>
      <c r="W92" s="49"/>
      <c r="X92" s="49"/>
      <c r="Y92" s="49"/>
      <c r="Z92" s="49"/>
      <c r="AA92" s="49"/>
    </row>
    <row r="93" customFormat="false" ht="15" hidden="false" customHeight="true" outlineLevel="0" collapsed="false">
      <c r="A93" s="46"/>
      <c r="B93" s="46"/>
      <c r="C93" s="46"/>
      <c r="D93" s="46"/>
      <c r="V93" s="49"/>
      <c r="W93" s="49"/>
      <c r="X93" s="49"/>
      <c r="Y93" s="49"/>
      <c r="Z93" s="49"/>
      <c r="AA93" s="49"/>
    </row>
    <row r="94" customFormat="false" ht="15" hidden="false" customHeight="true" outlineLevel="0" collapsed="false">
      <c r="A94" s="46"/>
      <c r="B94" s="46"/>
      <c r="C94" s="46"/>
      <c r="D94" s="46"/>
      <c r="V94" s="49"/>
      <c r="W94" s="49"/>
      <c r="X94" s="49"/>
      <c r="Y94" s="49"/>
      <c r="Z94" s="49"/>
      <c r="AA94" s="49"/>
    </row>
    <row r="95" customFormat="false" ht="15" hidden="false" customHeight="true" outlineLevel="0" collapsed="false">
      <c r="A95" s="46"/>
      <c r="B95" s="46"/>
      <c r="C95" s="46"/>
      <c r="D95" s="46"/>
      <c r="V95" s="49"/>
      <c r="W95" s="49"/>
      <c r="X95" s="49"/>
      <c r="Y95" s="49"/>
      <c r="Z95" s="49"/>
      <c r="AA95" s="49"/>
    </row>
    <row r="96" customFormat="false" ht="15" hidden="false" customHeight="true" outlineLevel="0" collapsed="false">
      <c r="A96" s="46"/>
      <c r="B96" s="46"/>
      <c r="C96" s="46"/>
      <c r="D96" s="46"/>
      <c r="V96" s="49"/>
      <c r="W96" s="49"/>
      <c r="X96" s="49"/>
      <c r="Y96" s="49"/>
      <c r="Z96" s="49"/>
      <c r="AA96" s="49"/>
    </row>
    <row r="97" customFormat="false" ht="15" hidden="false" customHeight="true" outlineLevel="0" collapsed="false">
      <c r="A97" s="46"/>
      <c r="B97" s="46"/>
      <c r="C97" s="46"/>
      <c r="D97" s="46"/>
      <c r="V97" s="49"/>
      <c r="W97" s="49"/>
      <c r="X97" s="49"/>
      <c r="Y97" s="49"/>
      <c r="Z97" s="49"/>
      <c r="AA97" s="49"/>
    </row>
    <row r="98" customFormat="false" ht="15" hidden="false" customHeight="true" outlineLevel="0" collapsed="false">
      <c r="A98" s="46"/>
      <c r="B98" s="46"/>
      <c r="C98" s="46"/>
      <c r="D98" s="46"/>
      <c r="V98" s="49"/>
      <c r="W98" s="49"/>
      <c r="X98" s="49"/>
      <c r="Y98" s="49"/>
      <c r="Z98" s="49"/>
      <c r="AA98" s="49"/>
    </row>
    <row r="99" customFormat="false" ht="15" hidden="false" customHeight="true" outlineLevel="0" collapsed="false">
      <c r="A99" s="46"/>
      <c r="B99" s="46"/>
      <c r="C99" s="46"/>
      <c r="D99" s="46"/>
      <c r="V99" s="49"/>
      <c r="W99" s="49"/>
      <c r="X99" s="49"/>
      <c r="Y99" s="49"/>
      <c r="Z99" s="49"/>
      <c r="AA99" s="49"/>
    </row>
    <row r="100" customFormat="false" ht="15" hidden="false" customHeight="true" outlineLevel="0" collapsed="false">
      <c r="A100" s="46"/>
      <c r="B100" s="46"/>
      <c r="C100" s="46"/>
      <c r="D100" s="46"/>
      <c r="V100" s="49"/>
      <c r="W100" s="49"/>
      <c r="X100" s="49"/>
      <c r="Y100" s="49"/>
      <c r="Z100" s="49"/>
      <c r="AA100" s="49"/>
    </row>
    <row r="101" customFormat="false" ht="15" hidden="false" customHeight="true" outlineLevel="0" collapsed="false">
      <c r="A101" s="46"/>
      <c r="B101" s="46"/>
      <c r="C101" s="46"/>
      <c r="D101" s="46"/>
      <c r="V101" s="49"/>
      <c r="W101" s="49"/>
      <c r="X101" s="49"/>
      <c r="Y101" s="49"/>
      <c r="Z101" s="49"/>
      <c r="AA101" s="49"/>
    </row>
    <row r="102" customFormat="false" ht="15" hidden="false" customHeight="true" outlineLevel="0" collapsed="false">
      <c r="A102" s="46"/>
      <c r="B102" s="46"/>
      <c r="C102" s="46"/>
      <c r="D102" s="46"/>
      <c r="V102" s="49"/>
      <c r="W102" s="49"/>
      <c r="X102" s="49"/>
      <c r="Y102" s="49"/>
      <c r="Z102" s="49"/>
      <c r="AA102" s="49"/>
    </row>
    <row r="103" customFormat="false" ht="15" hidden="false" customHeight="true" outlineLevel="0" collapsed="false">
      <c r="A103" s="46"/>
      <c r="B103" s="46"/>
      <c r="C103" s="46"/>
      <c r="D103" s="46"/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4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2T07:25:15Z</dcterms:modified>
  <cp:revision>0</cp:revision>
  <dc:subject/>
  <dc:title/>
</cp:coreProperties>
</file>