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G.4 </t>
    </r>
    <r>
      <rPr>
        <sz val="16"/>
        <rFont val="Noto Sans Devanagari"/>
        <family val="2"/>
      </rPr>
      <t xml:space="preserve">บ้านปางริมกรณ์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ณ์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 )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3</c:v>
                </c:pt>
                <c:pt idx="12">
                  <c:v>0.26</c:v>
                </c:pt>
                <c:pt idx="13">
                  <c:v>0.29</c:v>
                </c:pt>
                <c:pt idx="14">
                  <c:v>0.32</c:v>
                </c:pt>
                <c:pt idx="15">
                  <c:v>0.35</c:v>
                </c:pt>
                <c:pt idx="16">
                  <c:v>0.38</c:v>
                </c:pt>
                <c:pt idx="17">
                  <c:v>0.41</c:v>
                </c:pt>
                <c:pt idx="18">
                  <c:v>0.44</c:v>
                </c:pt>
                <c:pt idx="19">
                  <c:v>0.47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00000000000001</c:v>
                </c:pt>
                <c:pt idx="27">
                  <c:v>0.850000000000001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8</c:v>
                </c:pt>
                <c:pt idx="32">
                  <c:v>1.16</c:v>
                </c:pt>
                <c:pt idx="33">
                  <c:v>1.24</c:v>
                </c:pt>
                <c:pt idx="34">
                  <c:v>1.32</c:v>
                </c:pt>
                <c:pt idx="35">
                  <c:v>1.4</c:v>
                </c:pt>
                <c:pt idx="36">
                  <c:v>1.48</c:v>
                </c:pt>
                <c:pt idx="37">
                  <c:v>1.56</c:v>
                </c:pt>
                <c:pt idx="38">
                  <c:v>1.64</c:v>
                </c:pt>
                <c:pt idx="39">
                  <c:v>1.72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2.4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8</c:v>
                </c:pt>
                <c:pt idx="51">
                  <c:v>2.9</c:v>
                </c:pt>
                <c:pt idx="52">
                  <c:v>3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3.4</c:v>
                </c:pt>
                <c:pt idx="57">
                  <c:v>3.5</c:v>
                </c:pt>
                <c:pt idx="58">
                  <c:v>3.6</c:v>
                </c:pt>
                <c:pt idx="59">
                  <c:v>3.7</c:v>
                </c:pt>
                <c:pt idx="60">
                  <c:v>3.8</c:v>
                </c:pt>
                <c:pt idx="61">
                  <c:v>3.91</c:v>
                </c:pt>
                <c:pt idx="62">
                  <c:v>4.02</c:v>
                </c:pt>
                <c:pt idx="63">
                  <c:v>4.13</c:v>
                </c:pt>
                <c:pt idx="64">
                  <c:v>4.24</c:v>
                </c:pt>
                <c:pt idx="65">
                  <c:v>4.35</c:v>
                </c:pt>
                <c:pt idx="66">
                  <c:v>4.46</c:v>
                </c:pt>
                <c:pt idx="67">
                  <c:v>4.57000000000001</c:v>
                </c:pt>
                <c:pt idx="68">
                  <c:v>4.68000000000001</c:v>
                </c:pt>
                <c:pt idx="69">
                  <c:v>4.79000000000001</c:v>
                </c:pt>
                <c:pt idx="70">
                  <c:v>4.90000000000001</c:v>
                </c:pt>
                <c:pt idx="71">
                  <c:v>5.01000000000001</c:v>
                </c:pt>
                <c:pt idx="72">
                  <c:v>5.12000000000001</c:v>
                </c:pt>
                <c:pt idx="73">
                  <c:v>5.23000000000001</c:v>
                </c:pt>
                <c:pt idx="74">
                  <c:v>5.34000000000001</c:v>
                </c:pt>
                <c:pt idx="75">
                  <c:v>5.45000000000001</c:v>
                </c:pt>
                <c:pt idx="76">
                  <c:v>5.56000000000001</c:v>
                </c:pt>
                <c:pt idx="77">
                  <c:v>5.67000000000001</c:v>
                </c:pt>
                <c:pt idx="78">
                  <c:v>5.78000000000001</c:v>
                </c:pt>
                <c:pt idx="79">
                  <c:v>5.89000000000001</c:v>
                </c:pt>
                <c:pt idx="80">
                  <c:v>6.00000000000001</c:v>
                </c:pt>
                <c:pt idx="81">
                  <c:v>6.12000000000001</c:v>
                </c:pt>
                <c:pt idx="82">
                  <c:v>6.24000000000001</c:v>
                </c:pt>
                <c:pt idx="83">
                  <c:v>6.36000000000001</c:v>
                </c:pt>
                <c:pt idx="84">
                  <c:v>6.48000000000001</c:v>
                </c:pt>
                <c:pt idx="85">
                  <c:v>6.60000000000001</c:v>
                </c:pt>
                <c:pt idx="86">
                  <c:v>6.72000000000001</c:v>
                </c:pt>
                <c:pt idx="87">
                  <c:v>6.84000000000001</c:v>
                </c:pt>
                <c:pt idx="88">
                  <c:v>6.96000000000001</c:v>
                </c:pt>
                <c:pt idx="89">
                  <c:v>7.08000000000001</c:v>
                </c:pt>
                <c:pt idx="90">
                  <c:v>7.20000000000001</c:v>
                </c:pt>
                <c:pt idx="91">
                  <c:v>7.32000000000001</c:v>
                </c:pt>
                <c:pt idx="92">
                  <c:v>7.44000000000001</c:v>
                </c:pt>
                <c:pt idx="93">
                  <c:v>7.56000000000001</c:v>
                </c:pt>
                <c:pt idx="94">
                  <c:v>7.68000000000001</c:v>
                </c:pt>
                <c:pt idx="95">
                  <c:v>7.80000000000001</c:v>
                </c:pt>
                <c:pt idx="96">
                  <c:v>7.92000000000001</c:v>
                </c:pt>
                <c:pt idx="97">
                  <c:v>8.04000000000001</c:v>
                </c:pt>
                <c:pt idx="98">
                  <c:v>8.16000000000001</c:v>
                </c:pt>
                <c:pt idx="99">
                  <c:v>8.28000000000001</c:v>
                </c:pt>
                <c:pt idx="100">
                  <c:v>8.40000000000001</c:v>
                </c:pt>
                <c:pt idx="101">
                  <c:v>8.52000000000001</c:v>
                </c:pt>
                <c:pt idx="102">
                  <c:v>8.64000000000001</c:v>
                </c:pt>
                <c:pt idx="103">
                  <c:v>8.76000000000001</c:v>
                </c:pt>
                <c:pt idx="104">
                  <c:v>8.88</c:v>
                </c:pt>
                <c:pt idx="105">
                  <c:v>9</c:v>
                </c:pt>
                <c:pt idx="106">
                  <c:v>9.12</c:v>
                </c:pt>
                <c:pt idx="107">
                  <c:v>9.24</c:v>
                </c:pt>
                <c:pt idx="108">
                  <c:v>9.36</c:v>
                </c:pt>
                <c:pt idx="109">
                  <c:v>9.48</c:v>
                </c:pt>
                <c:pt idx="110">
                  <c:v>9.6</c:v>
                </c:pt>
                <c:pt idx="111">
                  <c:v>9.72</c:v>
                </c:pt>
                <c:pt idx="112">
                  <c:v>9.84</c:v>
                </c:pt>
                <c:pt idx="113">
                  <c:v>9.96</c:v>
                </c:pt>
                <c:pt idx="114">
                  <c:v>10.08</c:v>
                </c:pt>
                <c:pt idx="115">
                  <c:v>10.2</c:v>
                </c:pt>
                <c:pt idx="116">
                  <c:v>10.32</c:v>
                </c:pt>
                <c:pt idx="117">
                  <c:v>10.44</c:v>
                </c:pt>
                <c:pt idx="118">
                  <c:v>10.56</c:v>
                </c:pt>
                <c:pt idx="119">
                  <c:v>10.68</c:v>
                </c:pt>
                <c:pt idx="120">
                  <c:v>10.8</c:v>
                </c:pt>
                <c:pt idx="121">
                  <c:v>10.92</c:v>
                </c:pt>
                <c:pt idx="122">
                  <c:v>11.04</c:v>
                </c:pt>
                <c:pt idx="123">
                  <c:v>11.16</c:v>
                </c:pt>
                <c:pt idx="124">
                  <c:v>11.28</c:v>
                </c:pt>
                <c:pt idx="125">
                  <c:v>11.4</c:v>
                </c:pt>
                <c:pt idx="126">
                  <c:v>11.52</c:v>
                </c:pt>
                <c:pt idx="127">
                  <c:v>11.64</c:v>
                </c:pt>
                <c:pt idx="128">
                  <c:v>11.76</c:v>
                </c:pt>
                <c:pt idx="129">
                  <c:v>11.88</c:v>
                </c:pt>
                <c:pt idx="130">
                  <c:v>12</c:v>
                </c:pt>
                <c:pt idx="131">
                  <c:v>12.12</c:v>
                </c:pt>
                <c:pt idx="132">
                  <c:v>12.24</c:v>
                </c:pt>
                <c:pt idx="133">
                  <c:v>12.36</c:v>
                </c:pt>
                <c:pt idx="134">
                  <c:v>12.48</c:v>
                </c:pt>
                <c:pt idx="135">
                  <c:v>12.6</c:v>
                </c:pt>
                <c:pt idx="136">
                  <c:v>12.72</c:v>
                </c:pt>
                <c:pt idx="137">
                  <c:v>12.84</c:v>
                </c:pt>
                <c:pt idx="138">
                  <c:v>12.96</c:v>
                </c:pt>
                <c:pt idx="139">
                  <c:v>13.08</c:v>
                </c:pt>
                <c:pt idx="140">
                  <c:v>13.2</c:v>
                </c:pt>
                <c:pt idx="141">
                  <c:v>13.32</c:v>
                </c:pt>
                <c:pt idx="142">
                  <c:v>13.44</c:v>
                </c:pt>
                <c:pt idx="143">
                  <c:v>13.56</c:v>
                </c:pt>
                <c:pt idx="144">
                  <c:v>13.68</c:v>
                </c:pt>
                <c:pt idx="145">
                  <c:v>13.8</c:v>
                </c:pt>
                <c:pt idx="146">
                  <c:v>13.92</c:v>
                </c:pt>
                <c:pt idx="147">
                  <c:v>14.04</c:v>
                </c:pt>
                <c:pt idx="148">
                  <c:v>14.16</c:v>
                </c:pt>
                <c:pt idx="149">
                  <c:v>14.28</c:v>
                </c:pt>
                <c:pt idx="150">
                  <c:v>14.4</c:v>
                </c:pt>
                <c:pt idx="151">
                  <c:v>14.52</c:v>
                </c:pt>
                <c:pt idx="152">
                  <c:v>14.64</c:v>
                </c:pt>
                <c:pt idx="153">
                  <c:v>14.76</c:v>
                </c:pt>
                <c:pt idx="154">
                  <c:v>14.88</c:v>
                </c:pt>
                <c:pt idx="155">
                  <c:v>15</c:v>
                </c:pt>
                <c:pt idx="156">
                  <c:v>15.12</c:v>
                </c:pt>
                <c:pt idx="157">
                  <c:v>15.24</c:v>
                </c:pt>
                <c:pt idx="158">
                  <c:v>15.36</c:v>
                </c:pt>
                <c:pt idx="159">
                  <c:v>15.48</c:v>
                </c:pt>
                <c:pt idx="160">
                  <c:v>15.6</c:v>
                </c:pt>
                <c:pt idx="161">
                  <c:v>15.72</c:v>
                </c:pt>
                <c:pt idx="162">
                  <c:v>15.84</c:v>
                </c:pt>
                <c:pt idx="163">
                  <c:v>15.96</c:v>
                </c:pt>
                <c:pt idx="164">
                  <c:v>16.08</c:v>
                </c:pt>
                <c:pt idx="165">
                  <c:v>16.2</c:v>
                </c:pt>
                <c:pt idx="166">
                  <c:v>16.32</c:v>
                </c:pt>
                <c:pt idx="167">
                  <c:v>16.44</c:v>
                </c:pt>
                <c:pt idx="168">
                  <c:v>16.56</c:v>
                </c:pt>
                <c:pt idx="169">
                  <c:v>16.68</c:v>
                </c:pt>
                <c:pt idx="170">
                  <c:v>16.8</c:v>
                </c:pt>
                <c:pt idx="171">
                  <c:v>16.92</c:v>
                </c:pt>
                <c:pt idx="172">
                  <c:v>17.04</c:v>
                </c:pt>
                <c:pt idx="173">
                  <c:v>17.16</c:v>
                </c:pt>
                <c:pt idx="174">
                  <c:v>17.28</c:v>
                </c:pt>
                <c:pt idx="175">
                  <c:v>17.4</c:v>
                </c:pt>
                <c:pt idx="176">
                  <c:v>17.52</c:v>
                </c:pt>
                <c:pt idx="177">
                  <c:v>17.64</c:v>
                </c:pt>
                <c:pt idx="178">
                  <c:v>17.76</c:v>
                </c:pt>
                <c:pt idx="179">
                  <c:v>17.88</c:v>
                </c:pt>
                <c:pt idx="180">
                  <c:v>18</c:v>
                </c:pt>
                <c:pt idx="181">
                  <c:v>18.12</c:v>
                </c:pt>
                <c:pt idx="182">
                  <c:v>18.24</c:v>
                </c:pt>
                <c:pt idx="183">
                  <c:v>18.36</c:v>
                </c:pt>
                <c:pt idx="184">
                  <c:v>18.48</c:v>
                </c:pt>
                <c:pt idx="185">
                  <c:v>18.6</c:v>
                </c:pt>
                <c:pt idx="186">
                  <c:v>18.72</c:v>
                </c:pt>
                <c:pt idx="187">
                  <c:v>18.84</c:v>
                </c:pt>
                <c:pt idx="188">
                  <c:v>18.96</c:v>
                </c:pt>
                <c:pt idx="189">
                  <c:v>19.08</c:v>
                </c:pt>
                <c:pt idx="190">
                  <c:v>19.2</c:v>
                </c:pt>
                <c:pt idx="191">
                  <c:v>19.32</c:v>
                </c:pt>
                <c:pt idx="192">
                  <c:v>19.44</c:v>
                </c:pt>
                <c:pt idx="193">
                  <c:v>19.56</c:v>
                </c:pt>
                <c:pt idx="194">
                  <c:v>19.68</c:v>
                </c:pt>
                <c:pt idx="195">
                  <c:v>19.8</c:v>
                </c:pt>
                <c:pt idx="196">
                  <c:v>19.92</c:v>
                </c:pt>
                <c:pt idx="197">
                  <c:v>20.04</c:v>
                </c:pt>
                <c:pt idx="198">
                  <c:v>20.16</c:v>
                </c:pt>
                <c:pt idx="199">
                  <c:v>20.28</c:v>
                </c:pt>
                <c:pt idx="200">
                  <c:v>20.4</c:v>
                </c:pt>
                <c:pt idx="201">
                  <c:v>20.53</c:v>
                </c:pt>
                <c:pt idx="202">
                  <c:v>20.66</c:v>
                </c:pt>
                <c:pt idx="203">
                  <c:v>20.79</c:v>
                </c:pt>
                <c:pt idx="204">
                  <c:v>20.92</c:v>
                </c:pt>
                <c:pt idx="205">
                  <c:v>21.05</c:v>
                </c:pt>
                <c:pt idx="206">
                  <c:v>21.18</c:v>
                </c:pt>
                <c:pt idx="207">
                  <c:v>21.31</c:v>
                </c:pt>
                <c:pt idx="208">
                  <c:v>21.44</c:v>
                </c:pt>
                <c:pt idx="209">
                  <c:v>21.57</c:v>
                </c:pt>
                <c:pt idx="210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3</c:v>
                </c:pt>
                <c:pt idx="12">
                  <c:v>0.26</c:v>
                </c:pt>
                <c:pt idx="13">
                  <c:v>0.29</c:v>
                </c:pt>
                <c:pt idx="14">
                  <c:v>0.32</c:v>
                </c:pt>
                <c:pt idx="15">
                  <c:v>0.35</c:v>
                </c:pt>
                <c:pt idx="16">
                  <c:v>0.38</c:v>
                </c:pt>
                <c:pt idx="17">
                  <c:v>0.41</c:v>
                </c:pt>
                <c:pt idx="18">
                  <c:v>0.44</c:v>
                </c:pt>
                <c:pt idx="19">
                  <c:v>0.47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00000000000001</c:v>
                </c:pt>
                <c:pt idx="27">
                  <c:v>0.850000000000001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8</c:v>
                </c:pt>
                <c:pt idx="32">
                  <c:v>1.16</c:v>
                </c:pt>
                <c:pt idx="33">
                  <c:v>1.24</c:v>
                </c:pt>
                <c:pt idx="34">
                  <c:v>1.32</c:v>
                </c:pt>
                <c:pt idx="35">
                  <c:v>1.4</c:v>
                </c:pt>
                <c:pt idx="36">
                  <c:v>1.48</c:v>
                </c:pt>
                <c:pt idx="37">
                  <c:v>1.56</c:v>
                </c:pt>
                <c:pt idx="38">
                  <c:v>1.64</c:v>
                </c:pt>
                <c:pt idx="39">
                  <c:v>1.72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2.4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8</c:v>
                </c:pt>
                <c:pt idx="51">
                  <c:v>2.9</c:v>
                </c:pt>
                <c:pt idx="52">
                  <c:v>3</c:v>
                </c:pt>
                <c:pt idx="53">
                  <c:v>3.1</c:v>
                </c:pt>
                <c:pt idx="54">
                  <c:v>3.2</c:v>
                </c:pt>
                <c:pt idx="55">
                  <c:v>3.3</c:v>
                </c:pt>
                <c:pt idx="56">
                  <c:v>3.4</c:v>
                </c:pt>
                <c:pt idx="57">
                  <c:v>3.5</c:v>
                </c:pt>
                <c:pt idx="58">
                  <c:v>3.6</c:v>
                </c:pt>
                <c:pt idx="59">
                  <c:v>3.7</c:v>
                </c:pt>
                <c:pt idx="60">
                  <c:v>3.8</c:v>
                </c:pt>
                <c:pt idx="61">
                  <c:v>3.91</c:v>
                </c:pt>
                <c:pt idx="62">
                  <c:v>4.02</c:v>
                </c:pt>
                <c:pt idx="63">
                  <c:v>4.13</c:v>
                </c:pt>
                <c:pt idx="64">
                  <c:v>4.24</c:v>
                </c:pt>
                <c:pt idx="65">
                  <c:v>4.35</c:v>
                </c:pt>
                <c:pt idx="66">
                  <c:v>4.46</c:v>
                </c:pt>
                <c:pt idx="67">
                  <c:v>4.57000000000001</c:v>
                </c:pt>
                <c:pt idx="68">
                  <c:v>4.68000000000001</c:v>
                </c:pt>
                <c:pt idx="69">
                  <c:v>4.79000000000001</c:v>
                </c:pt>
                <c:pt idx="70">
                  <c:v>4.90000000000001</c:v>
                </c:pt>
                <c:pt idx="71">
                  <c:v>5.01000000000001</c:v>
                </c:pt>
                <c:pt idx="72">
                  <c:v>5.12000000000001</c:v>
                </c:pt>
                <c:pt idx="73">
                  <c:v>5.23000000000001</c:v>
                </c:pt>
                <c:pt idx="74">
                  <c:v>5.34000000000001</c:v>
                </c:pt>
                <c:pt idx="75">
                  <c:v>5.45000000000001</c:v>
                </c:pt>
                <c:pt idx="76">
                  <c:v>5.56000000000001</c:v>
                </c:pt>
                <c:pt idx="77">
                  <c:v>5.67000000000001</c:v>
                </c:pt>
                <c:pt idx="78">
                  <c:v>5.78000000000001</c:v>
                </c:pt>
                <c:pt idx="79">
                  <c:v>5.89000000000001</c:v>
                </c:pt>
                <c:pt idx="80">
                  <c:v>6.00000000000001</c:v>
                </c:pt>
                <c:pt idx="81">
                  <c:v>6.12000000000001</c:v>
                </c:pt>
                <c:pt idx="82">
                  <c:v>6.24000000000001</c:v>
                </c:pt>
                <c:pt idx="83">
                  <c:v>6.36000000000001</c:v>
                </c:pt>
                <c:pt idx="84">
                  <c:v>6.48000000000001</c:v>
                </c:pt>
                <c:pt idx="85">
                  <c:v>6.60000000000001</c:v>
                </c:pt>
                <c:pt idx="86">
                  <c:v>6.72000000000001</c:v>
                </c:pt>
                <c:pt idx="87">
                  <c:v>6.84000000000001</c:v>
                </c:pt>
                <c:pt idx="88">
                  <c:v>6.96000000000001</c:v>
                </c:pt>
                <c:pt idx="89">
                  <c:v>7.08000000000001</c:v>
                </c:pt>
                <c:pt idx="90">
                  <c:v>7.20000000000001</c:v>
                </c:pt>
                <c:pt idx="91">
                  <c:v>7.32000000000001</c:v>
                </c:pt>
                <c:pt idx="92">
                  <c:v>7.44000000000001</c:v>
                </c:pt>
                <c:pt idx="93">
                  <c:v>7.56000000000001</c:v>
                </c:pt>
                <c:pt idx="94">
                  <c:v>7.68000000000001</c:v>
                </c:pt>
                <c:pt idx="95">
                  <c:v>7.80000000000001</c:v>
                </c:pt>
                <c:pt idx="96">
                  <c:v>7.92000000000001</c:v>
                </c:pt>
                <c:pt idx="97">
                  <c:v>8.04000000000001</c:v>
                </c:pt>
                <c:pt idx="98">
                  <c:v>8.16000000000001</c:v>
                </c:pt>
                <c:pt idx="99">
                  <c:v>8.28000000000001</c:v>
                </c:pt>
                <c:pt idx="100">
                  <c:v>8.40000000000001</c:v>
                </c:pt>
                <c:pt idx="101">
                  <c:v>8.52000000000001</c:v>
                </c:pt>
                <c:pt idx="102">
                  <c:v>8.64000000000001</c:v>
                </c:pt>
                <c:pt idx="103">
                  <c:v>8.76000000000001</c:v>
                </c:pt>
                <c:pt idx="104">
                  <c:v>8.88</c:v>
                </c:pt>
                <c:pt idx="105">
                  <c:v>9</c:v>
                </c:pt>
                <c:pt idx="106">
                  <c:v>9.12</c:v>
                </c:pt>
                <c:pt idx="107">
                  <c:v>9.24</c:v>
                </c:pt>
                <c:pt idx="108">
                  <c:v>9.36</c:v>
                </c:pt>
                <c:pt idx="109">
                  <c:v>9.48</c:v>
                </c:pt>
                <c:pt idx="110">
                  <c:v>9.6</c:v>
                </c:pt>
                <c:pt idx="111">
                  <c:v>9.72</c:v>
                </c:pt>
                <c:pt idx="112">
                  <c:v>9.84</c:v>
                </c:pt>
                <c:pt idx="113">
                  <c:v>9.96</c:v>
                </c:pt>
                <c:pt idx="114">
                  <c:v>10.08</c:v>
                </c:pt>
                <c:pt idx="115">
                  <c:v>10.2</c:v>
                </c:pt>
                <c:pt idx="116">
                  <c:v>10.32</c:v>
                </c:pt>
                <c:pt idx="117">
                  <c:v>10.44</c:v>
                </c:pt>
                <c:pt idx="118">
                  <c:v>10.56</c:v>
                </c:pt>
                <c:pt idx="119">
                  <c:v>10.68</c:v>
                </c:pt>
                <c:pt idx="120">
                  <c:v>10.8</c:v>
                </c:pt>
                <c:pt idx="121">
                  <c:v>10.92</c:v>
                </c:pt>
                <c:pt idx="122">
                  <c:v>11.04</c:v>
                </c:pt>
                <c:pt idx="123">
                  <c:v>11.16</c:v>
                </c:pt>
                <c:pt idx="124">
                  <c:v>11.28</c:v>
                </c:pt>
                <c:pt idx="125">
                  <c:v>11.4</c:v>
                </c:pt>
                <c:pt idx="126">
                  <c:v>11.52</c:v>
                </c:pt>
                <c:pt idx="127">
                  <c:v>11.64</c:v>
                </c:pt>
                <c:pt idx="128">
                  <c:v>11.76</c:v>
                </c:pt>
                <c:pt idx="129">
                  <c:v>11.88</c:v>
                </c:pt>
                <c:pt idx="130">
                  <c:v>12</c:v>
                </c:pt>
                <c:pt idx="131">
                  <c:v>12.12</c:v>
                </c:pt>
                <c:pt idx="132">
                  <c:v>12.24</c:v>
                </c:pt>
                <c:pt idx="133">
                  <c:v>12.36</c:v>
                </c:pt>
                <c:pt idx="134">
                  <c:v>12.48</c:v>
                </c:pt>
                <c:pt idx="135">
                  <c:v>12.6</c:v>
                </c:pt>
                <c:pt idx="136">
                  <c:v>12.72</c:v>
                </c:pt>
                <c:pt idx="137">
                  <c:v>12.84</c:v>
                </c:pt>
                <c:pt idx="138">
                  <c:v>12.96</c:v>
                </c:pt>
                <c:pt idx="139">
                  <c:v>13.08</c:v>
                </c:pt>
                <c:pt idx="140">
                  <c:v>13.2</c:v>
                </c:pt>
                <c:pt idx="141">
                  <c:v>13.32</c:v>
                </c:pt>
                <c:pt idx="142">
                  <c:v>13.44</c:v>
                </c:pt>
                <c:pt idx="143">
                  <c:v>13.56</c:v>
                </c:pt>
                <c:pt idx="144">
                  <c:v>13.68</c:v>
                </c:pt>
                <c:pt idx="145">
                  <c:v>13.8</c:v>
                </c:pt>
                <c:pt idx="146">
                  <c:v>13.92</c:v>
                </c:pt>
                <c:pt idx="147">
                  <c:v>14.04</c:v>
                </c:pt>
                <c:pt idx="148">
                  <c:v>14.16</c:v>
                </c:pt>
                <c:pt idx="149">
                  <c:v>14.28</c:v>
                </c:pt>
                <c:pt idx="150">
                  <c:v>14.4</c:v>
                </c:pt>
                <c:pt idx="151">
                  <c:v>14.52</c:v>
                </c:pt>
                <c:pt idx="152">
                  <c:v>14.64</c:v>
                </c:pt>
                <c:pt idx="153">
                  <c:v>14.76</c:v>
                </c:pt>
                <c:pt idx="154">
                  <c:v>14.88</c:v>
                </c:pt>
                <c:pt idx="155">
                  <c:v>15</c:v>
                </c:pt>
                <c:pt idx="156">
                  <c:v>15.12</c:v>
                </c:pt>
                <c:pt idx="157">
                  <c:v>15.24</c:v>
                </c:pt>
                <c:pt idx="158">
                  <c:v>15.36</c:v>
                </c:pt>
                <c:pt idx="159">
                  <c:v>15.48</c:v>
                </c:pt>
                <c:pt idx="160">
                  <c:v>15.6</c:v>
                </c:pt>
                <c:pt idx="161">
                  <c:v>15.72</c:v>
                </c:pt>
                <c:pt idx="162">
                  <c:v>15.84</c:v>
                </c:pt>
                <c:pt idx="163">
                  <c:v>15.96</c:v>
                </c:pt>
                <c:pt idx="164">
                  <c:v>16.08</c:v>
                </c:pt>
                <c:pt idx="165">
                  <c:v>16.2</c:v>
                </c:pt>
                <c:pt idx="166">
                  <c:v>16.32</c:v>
                </c:pt>
                <c:pt idx="167">
                  <c:v>16.44</c:v>
                </c:pt>
                <c:pt idx="168">
                  <c:v>16.56</c:v>
                </c:pt>
                <c:pt idx="169">
                  <c:v>16.68</c:v>
                </c:pt>
                <c:pt idx="170">
                  <c:v>16.8</c:v>
                </c:pt>
                <c:pt idx="171">
                  <c:v>16.92</c:v>
                </c:pt>
                <c:pt idx="172">
                  <c:v>17.04</c:v>
                </c:pt>
                <c:pt idx="173">
                  <c:v>17.16</c:v>
                </c:pt>
                <c:pt idx="174">
                  <c:v>17.28</c:v>
                </c:pt>
                <c:pt idx="175">
                  <c:v>17.4</c:v>
                </c:pt>
                <c:pt idx="176">
                  <c:v>17.52</c:v>
                </c:pt>
                <c:pt idx="177">
                  <c:v>17.64</c:v>
                </c:pt>
                <c:pt idx="178">
                  <c:v>17.76</c:v>
                </c:pt>
                <c:pt idx="179">
                  <c:v>17.88</c:v>
                </c:pt>
                <c:pt idx="180">
                  <c:v>18</c:v>
                </c:pt>
                <c:pt idx="181">
                  <c:v>18.12</c:v>
                </c:pt>
                <c:pt idx="182">
                  <c:v>18.24</c:v>
                </c:pt>
                <c:pt idx="183">
                  <c:v>18.36</c:v>
                </c:pt>
                <c:pt idx="184">
                  <c:v>18.48</c:v>
                </c:pt>
                <c:pt idx="185">
                  <c:v>18.6</c:v>
                </c:pt>
                <c:pt idx="186">
                  <c:v>18.72</c:v>
                </c:pt>
                <c:pt idx="187">
                  <c:v>18.84</c:v>
                </c:pt>
                <c:pt idx="188">
                  <c:v>18.96</c:v>
                </c:pt>
                <c:pt idx="189">
                  <c:v>19.08</c:v>
                </c:pt>
                <c:pt idx="190">
                  <c:v>19.2</c:v>
                </c:pt>
                <c:pt idx="191">
                  <c:v>19.32</c:v>
                </c:pt>
                <c:pt idx="192">
                  <c:v>19.44</c:v>
                </c:pt>
                <c:pt idx="193">
                  <c:v>19.56</c:v>
                </c:pt>
                <c:pt idx="194">
                  <c:v>19.68</c:v>
                </c:pt>
                <c:pt idx="195">
                  <c:v>19.8</c:v>
                </c:pt>
                <c:pt idx="196">
                  <c:v>19.92</c:v>
                </c:pt>
                <c:pt idx="197">
                  <c:v>20.04</c:v>
                </c:pt>
                <c:pt idx="198">
                  <c:v>20.16</c:v>
                </c:pt>
                <c:pt idx="199">
                  <c:v>20.28</c:v>
                </c:pt>
                <c:pt idx="200">
                  <c:v>20.4</c:v>
                </c:pt>
                <c:pt idx="201">
                  <c:v>20.53</c:v>
                </c:pt>
                <c:pt idx="202">
                  <c:v>20.66</c:v>
                </c:pt>
                <c:pt idx="203">
                  <c:v>20.79</c:v>
                </c:pt>
                <c:pt idx="204">
                  <c:v>20.92</c:v>
                </c:pt>
                <c:pt idx="205">
                  <c:v>21.05</c:v>
                </c:pt>
                <c:pt idx="206">
                  <c:v>21.18</c:v>
                </c:pt>
                <c:pt idx="207">
                  <c:v>21.31</c:v>
                </c:pt>
                <c:pt idx="208">
                  <c:v>21.44</c:v>
                </c:pt>
                <c:pt idx="209">
                  <c:v>21.57</c:v>
                </c:pt>
                <c:pt idx="210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4160"/>
        <c:axId val="67166076"/>
      </c:lineChart>
      <c:catAx>
        <c:axId val="4826416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7166076"/>
        <c:crossesAt val="0"/>
        <c:auto val="1"/>
        <c:lblAlgn val="ctr"/>
        <c:lblOffset val="100"/>
        <c:noMultiLvlLbl val="0"/>
      </c:catAx>
      <c:valAx>
        <c:axId val="6716607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00118489516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6416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62.7</v>
      </c>
      <c r="B6" s="14" t="n">
        <v>1</v>
      </c>
      <c r="C6" s="15" t="n">
        <v>0</v>
      </c>
      <c r="D6" s="16" t="n">
        <v>463.2</v>
      </c>
      <c r="E6" s="14" t="n">
        <v>1.49999999999955</v>
      </c>
      <c r="F6" s="15" t="n">
        <v>1.04</v>
      </c>
      <c r="G6" s="16" t="n">
        <v>463.699999999999</v>
      </c>
      <c r="H6" s="14" t="n">
        <v>1.99999999999909</v>
      </c>
      <c r="I6" s="15" t="n">
        <v>1.46</v>
      </c>
      <c r="J6" s="16" t="n">
        <v>464.199999999999</v>
      </c>
      <c r="K6" s="14" t="n">
        <v>2.49999999999864</v>
      </c>
      <c r="L6" s="15" t="n">
        <v>1.77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462.71</v>
      </c>
      <c r="B7" s="25" t="n">
        <v>1.00999999999999</v>
      </c>
      <c r="C7" s="26" t="n">
        <v>0.018</v>
      </c>
      <c r="D7" s="24" t="n">
        <v>463.21</v>
      </c>
      <c r="E7" s="25" t="n">
        <v>1.50999999999954</v>
      </c>
      <c r="F7" s="26" t="n">
        <v>1.05</v>
      </c>
      <c r="G7" s="24" t="n">
        <v>463.709999999999</v>
      </c>
      <c r="H7" s="25" t="n">
        <v>2.00999999999908</v>
      </c>
      <c r="I7" s="26" t="n">
        <v>1.466</v>
      </c>
      <c r="J7" s="27" t="n">
        <v>464.209999999999</v>
      </c>
      <c r="K7" s="28" t="n">
        <v>2.50999999999863</v>
      </c>
      <c r="L7" s="29" t="n">
        <v>1.775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462.72</v>
      </c>
      <c r="B8" s="25" t="n">
        <v>1.01999999999998</v>
      </c>
      <c r="C8" s="26" t="n">
        <v>0.036</v>
      </c>
      <c r="D8" s="24" t="n">
        <v>463.22</v>
      </c>
      <c r="E8" s="25" t="n">
        <v>1.51999999999953</v>
      </c>
      <c r="F8" s="26" t="n">
        <v>1.06</v>
      </c>
      <c r="G8" s="24" t="n">
        <v>463.719999999999</v>
      </c>
      <c r="H8" s="25" t="n">
        <v>2.01999999999907</v>
      </c>
      <c r="I8" s="26" t="n">
        <v>1.472</v>
      </c>
      <c r="J8" s="27" t="n">
        <v>464.219999999999</v>
      </c>
      <c r="K8" s="28" t="n">
        <v>2.51999999999862</v>
      </c>
      <c r="L8" s="29" t="n">
        <v>1.78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462.73</v>
      </c>
      <c r="B9" s="25" t="n">
        <v>1.02999999999997</v>
      </c>
      <c r="C9" s="26" t="n">
        <v>0.054</v>
      </c>
      <c r="D9" s="24" t="n">
        <v>463.23</v>
      </c>
      <c r="E9" s="25" t="n">
        <v>1.52999999999952</v>
      </c>
      <c r="F9" s="26" t="n">
        <v>1.07</v>
      </c>
      <c r="G9" s="24" t="n">
        <v>463.729999999999</v>
      </c>
      <c r="H9" s="25" t="n">
        <v>2.02999999999906</v>
      </c>
      <c r="I9" s="26" t="n">
        <v>1.478</v>
      </c>
      <c r="J9" s="27" t="n">
        <v>464.229999999999</v>
      </c>
      <c r="K9" s="28" t="n">
        <v>2.52999999999861</v>
      </c>
      <c r="L9" s="29" t="n">
        <v>1.785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462.74</v>
      </c>
      <c r="B10" s="25" t="n">
        <v>1.03999999999996</v>
      </c>
      <c r="C10" s="26" t="n">
        <v>0.072</v>
      </c>
      <c r="D10" s="24" t="n">
        <v>463.24</v>
      </c>
      <c r="E10" s="25" t="n">
        <v>1.53999999999951</v>
      </c>
      <c r="F10" s="26" t="n">
        <v>1.08</v>
      </c>
      <c r="G10" s="24" t="n">
        <v>463.739999999999</v>
      </c>
      <c r="H10" s="25" t="n">
        <v>2.03999999999905</v>
      </c>
      <c r="I10" s="26" t="n">
        <v>1.484</v>
      </c>
      <c r="J10" s="27" t="n">
        <v>464.239999999999</v>
      </c>
      <c r="K10" s="28" t="n">
        <v>2.5399999999986</v>
      </c>
      <c r="L10" s="29" t="n">
        <v>1.79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462.75</v>
      </c>
      <c r="B11" s="25" t="n">
        <v>1.04999999999995</v>
      </c>
      <c r="C11" s="26" t="n">
        <v>0.09</v>
      </c>
      <c r="D11" s="24" t="n">
        <v>463.25</v>
      </c>
      <c r="E11" s="25" t="n">
        <v>1.5499999999995</v>
      </c>
      <c r="F11" s="26" t="n">
        <v>1.09</v>
      </c>
      <c r="G11" s="24" t="n">
        <v>463.749999999999</v>
      </c>
      <c r="H11" s="25" t="n">
        <v>2.04999999999905</v>
      </c>
      <c r="I11" s="26" t="n">
        <v>1.49</v>
      </c>
      <c r="J11" s="27" t="n">
        <v>464.249999999999</v>
      </c>
      <c r="K11" s="28" t="n">
        <v>2.54999999999859</v>
      </c>
      <c r="L11" s="29" t="n">
        <v>1.795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462.76</v>
      </c>
      <c r="B12" s="25" t="n">
        <v>1.05999999999995</v>
      </c>
      <c r="C12" s="26" t="n">
        <v>0.108</v>
      </c>
      <c r="D12" s="24" t="n">
        <v>463.26</v>
      </c>
      <c r="E12" s="25" t="n">
        <v>1.55999999999949</v>
      </c>
      <c r="F12" s="26" t="n">
        <v>1.1</v>
      </c>
      <c r="G12" s="24" t="n">
        <v>463.759999999999</v>
      </c>
      <c r="H12" s="25" t="n">
        <v>2.05999999999904</v>
      </c>
      <c r="I12" s="26" t="n">
        <v>1.496</v>
      </c>
      <c r="J12" s="27" t="n">
        <v>464.259999999999</v>
      </c>
      <c r="K12" s="28" t="n">
        <v>2.55999999999858</v>
      </c>
      <c r="L12" s="29" t="n">
        <v>1.8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462.77</v>
      </c>
      <c r="B13" s="25" t="n">
        <v>1.06999999999994</v>
      </c>
      <c r="C13" s="26" t="n">
        <v>0.126</v>
      </c>
      <c r="D13" s="24" t="n">
        <v>463.269999999999</v>
      </c>
      <c r="E13" s="25" t="n">
        <v>1.56999999999948</v>
      </c>
      <c r="F13" s="26" t="n">
        <v>1.11</v>
      </c>
      <c r="G13" s="24" t="n">
        <v>463.769999999999</v>
      </c>
      <c r="H13" s="25" t="n">
        <v>2.06999999999903</v>
      </c>
      <c r="I13" s="26" t="n">
        <v>1.502</v>
      </c>
      <c r="J13" s="27" t="n">
        <v>464.269999999999</v>
      </c>
      <c r="K13" s="28" t="n">
        <v>2.56999999999857</v>
      </c>
      <c r="L13" s="29" t="n">
        <v>1.805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462.78</v>
      </c>
      <c r="B14" s="25" t="n">
        <v>1.07999999999993</v>
      </c>
      <c r="C14" s="26" t="n">
        <v>0.144</v>
      </c>
      <c r="D14" s="24" t="n">
        <v>463.279999999999</v>
      </c>
      <c r="E14" s="25" t="n">
        <v>1.57999999999947</v>
      </c>
      <c r="F14" s="26" t="n">
        <v>1.12</v>
      </c>
      <c r="G14" s="24" t="n">
        <v>463.779999999999</v>
      </c>
      <c r="H14" s="25" t="n">
        <v>2.07999999999902</v>
      </c>
      <c r="I14" s="26" t="n">
        <v>1.508</v>
      </c>
      <c r="J14" s="27" t="n">
        <v>464.279999999999</v>
      </c>
      <c r="K14" s="28" t="n">
        <v>2.57999999999856</v>
      </c>
      <c r="L14" s="29" t="n">
        <v>1.81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462.79</v>
      </c>
      <c r="B15" s="25" t="n">
        <v>1.08999999999992</v>
      </c>
      <c r="C15" s="26" t="n">
        <v>0.162</v>
      </c>
      <c r="D15" s="24" t="n">
        <v>463.289999999999</v>
      </c>
      <c r="E15" s="25" t="n">
        <v>1.58999999999946</v>
      </c>
      <c r="F15" s="26" t="n">
        <v>1.13</v>
      </c>
      <c r="G15" s="24" t="n">
        <v>463.789999999999</v>
      </c>
      <c r="H15" s="25" t="n">
        <v>2.08999999999901</v>
      </c>
      <c r="I15" s="26" t="n">
        <v>1.514</v>
      </c>
      <c r="J15" s="27" t="n">
        <v>464.289999999999</v>
      </c>
      <c r="K15" s="28" t="n">
        <v>2.58999999999855</v>
      </c>
      <c r="L15" s="29" t="n">
        <v>1.815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462.8</v>
      </c>
      <c r="B16" s="33" t="n">
        <v>1.09999999999991</v>
      </c>
      <c r="C16" s="34" t="n">
        <v>0.18</v>
      </c>
      <c r="D16" s="32" t="n">
        <v>463.299999999999</v>
      </c>
      <c r="E16" s="33" t="n">
        <v>1.59999999999945</v>
      </c>
      <c r="F16" s="34" t="n">
        <v>1.14</v>
      </c>
      <c r="G16" s="32" t="n">
        <v>463.799999999999</v>
      </c>
      <c r="H16" s="33" t="n">
        <v>2.099999999999</v>
      </c>
      <c r="I16" s="34" t="n">
        <v>1.52</v>
      </c>
      <c r="J16" s="35" t="n">
        <v>464.299999999999</v>
      </c>
      <c r="K16" s="36" t="n">
        <v>2.59999999999855</v>
      </c>
      <c r="L16" s="37" t="n">
        <v>1.82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462.81</v>
      </c>
      <c r="B17" s="39" t="n">
        <v>1.1099999999999</v>
      </c>
      <c r="C17" s="40" t="n">
        <v>0.22</v>
      </c>
      <c r="D17" s="38" t="n">
        <v>463.309999999999</v>
      </c>
      <c r="E17" s="39" t="n">
        <v>1.60999999999945</v>
      </c>
      <c r="F17" s="40" t="n">
        <v>1.149</v>
      </c>
      <c r="G17" s="38" t="n">
        <v>463.809999999999</v>
      </c>
      <c r="H17" s="39" t="n">
        <v>2.10999999999899</v>
      </c>
      <c r="I17" s="40" t="n">
        <v>1.527</v>
      </c>
      <c r="J17" s="41" t="n">
        <v>464.309999999999</v>
      </c>
      <c r="K17" s="42" t="n">
        <v>2.60999999999854</v>
      </c>
      <c r="L17" s="43" t="n">
        <v>1.825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462.82</v>
      </c>
      <c r="B18" s="25" t="n">
        <v>1.11999999999989</v>
      </c>
      <c r="C18" s="40" t="n">
        <v>0.26</v>
      </c>
      <c r="D18" s="24" t="n">
        <v>463.319999999999</v>
      </c>
      <c r="E18" s="25" t="n">
        <v>1.61999999999944</v>
      </c>
      <c r="F18" s="26" t="n">
        <v>1.158</v>
      </c>
      <c r="G18" s="24" t="n">
        <v>463.819999999999</v>
      </c>
      <c r="H18" s="25" t="n">
        <v>2.11999999999898</v>
      </c>
      <c r="I18" s="26" t="n">
        <v>1.534</v>
      </c>
      <c r="J18" s="27" t="n">
        <v>464.319999999999</v>
      </c>
      <c r="K18" s="28" t="n">
        <v>2.61999999999853</v>
      </c>
      <c r="L18" s="29" t="n">
        <v>1.83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462.83</v>
      </c>
      <c r="B19" s="25" t="n">
        <v>1.12999999999988</v>
      </c>
      <c r="C19" s="40" t="n">
        <v>0.3</v>
      </c>
      <c r="D19" s="24" t="n">
        <v>463.329999999999</v>
      </c>
      <c r="E19" s="25" t="n">
        <v>1.62999999999943</v>
      </c>
      <c r="F19" s="26" t="n">
        <v>1.167</v>
      </c>
      <c r="G19" s="24" t="n">
        <v>463.829999999999</v>
      </c>
      <c r="H19" s="25" t="n">
        <v>2.12999999999897</v>
      </c>
      <c r="I19" s="26" t="n">
        <v>1.541</v>
      </c>
      <c r="J19" s="27" t="n">
        <v>464.329999999999</v>
      </c>
      <c r="K19" s="28" t="n">
        <v>2.62999999999852</v>
      </c>
      <c r="L19" s="29" t="n">
        <v>1.835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462.84</v>
      </c>
      <c r="B20" s="25" t="n">
        <v>1.13999999999987</v>
      </c>
      <c r="C20" s="40" t="n">
        <v>0.34</v>
      </c>
      <c r="D20" s="24" t="n">
        <v>463.339999999999</v>
      </c>
      <c r="E20" s="25" t="n">
        <v>1.63999999999942</v>
      </c>
      <c r="F20" s="26" t="n">
        <v>1.176</v>
      </c>
      <c r="G20" s="24" t="n">
        <v>463.839999999999</v>
      </c>
      <c r="H20" s="25" t="n">
        <v>2.13999999999896</v>
      </c>
      <c r="I20" s="26" t="n">
        <v>1.548</v>
      </c>
      <c r="J20" s="27" t="n">
        <v>464.339999999999</v>
      </c>
      <c r="K20" s="28" t="n">
        <v>2.63999999999851</v>
      </c>
      <c r="L20" s="29" t="n">
        <v>1.84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462.85</v>
      </c>
      <c r="B21" s="25" t="n">
        <v>1.14999999999986</v>
      </c>
      <c r="C21" s="40" t="n">
        <v>0.38</v>
      </c>
      <c r="D21" s="24" t="n">
        <v>463.349999999999</v>
      </c>
      <c r="E21" s="25" t="n">
        <v>1.64999999999941</v>
      </c>
      <c r="F21" s="26" t="n">
        <v>1.185</v>
      </c>
      <c r="G21" s="24" t="n">
        <v>463.849999999999</v>
      </c>
      <c r="H21" s="25" t="n">
        <v>2.14999999999895</v>
      </c>
      <c r="I21" s="26" t="n">
        <v>1.555</v>
      </c>
      <c r="J21" s="27" t="n">
        <v>464.349999999999</v>
      </c>
      <c r="K21" s="28" t="n">
        <v>2.6499999999985</v>
      </c>
      <c r="L21" s="29" t="n">
        <v>1.845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462.86</v>
      </c>
      <c r="B22" s="25" t="n">
        <v>1.15999999999985</v>
      </c>
      <c r="C22" s="40" t="n">
        <v>0.42</v>
      </c>
      <c r="D22" s="24" t="n">
        <v>463.359999999999</v>
      </c>
      <c r="E22" s="25" t="n">
        <v>1.6599999999994</v>
      </c>
      <c r="F22" s="26" t="n">
        <v>1.194</v>
      </c>
      <c r="G22" s="24" t="n">
        <v>463.859999999999</v>
      </c>
      <c r="H22" s="25" t="n">
        <v>2.15999999999895</v>
      </c>
      <c r="I22" s="26" t="n">
        <v>1.562</v>
      </c>
      <c r="J22" s="27" t="n">
        <v>464.359999999999</v>
      </c>
      <c r="K22" s="28" t="n">
        <v>2.65999999999849</v>
      </c>
      <c r="L22" s="29" t="n">
        <v>1.85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462.87</v>
      </c>
      <c r="B23" s="25" t="n">
        <v>1.16999999999985</v>
      </c>
      <c r="C23" s="40" t="n">
        <v>0.46</v>
      </c>
      <c r="D23" s="24" t="n">
        <v>463.369999999999</v>
      </c>
      <c r="E23" s="25" t="n">
        <v>1.66999999999939</v>
      </c>
      <c r="F23" s="26" t="n">
        <v>1.203</v>
      </c>
      <c r="G23" s="24" t="n">
        <v>463.869999999999</v>
      </c>
      <c r="H23" s="25" t="n">
        <v>2.16999999999894</v>
      </c>
      <c r="I23" s="26" t="n">
        <v>1.569</v>
      </c>
      <c r="J23" s="27" t="n">
        <v>464.369999999998</v>
      </c>
      <c r="K23" s="28" t="n">
        <v>2.66999999999848</v>
      </c>
      <c r="L23" s="29" t="n">
        <v>1.855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462.88</v>
      </c>
      <c r="B24" s="25" t="n">
        <v>1.17999999999984</v>
      </c>
      <c r="C24" s="40" t="n">
        <v>0.5</v>
      </c>
      <c r="D24" s="24" t="n">
        <v>463.379999999999</v>
      </c>
      <c r="E24" s="25" t="n">
        <v>1.67999999999938</v>
      </c>
      <c r="F24" s="26" t="n">
        <v>1.212</v>
      </c>
      <c r="G24" s="24" t="n">
        <v>463.879999999999</v>
      </c>
      <c r="H24" s="25" t="n">
        <v>2.17999999999893</v>
      </c>
      <c r="I24" s="26" t="n">
        <v>1.576</v>
      </c>
      <c r="J24" s="27" t="n">
        <v>464.379999999998</v>
      </c>
      <c r="K24" s="28" t="n">
        <v>2.67999999999847</v>
      </c>
      <c r="L24" s="29" t="n">
        <v>1.86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462.89</v>
      </c>
      <c r="B25" s="25" t="n">
        <v>1.18999999999983</v>
      </c>
      <c r="C25" s="40" t="n">
        <v>0.54</v>
      </c>
      <c r="D25" s="24" t="n">
        <v>463.389999999999</v>
      </c>
      <c r="E25" s="25" t="n">
        <v>1.68999999999937</v>
      </c>
      <c r="F25" s="26" t="n">
        <v>1.221</v>
      </c>
      <c r="G25" s="24" t="n">
        <v>463.889999999999</v>
      </c>
      <c r="H25" s="25" t="n">
        <v>2.18999999999892</v>
      </c>
      <c r="I25" s="26" t="n">
        <v>1.583</v>
      </c>
      <c r="J25" s="27" t="n">
        <v>464.389999999998</v>
      </c>
      <c r="K25" s="28" t="n">
        <v>2.68999999999846</v>
      </c>
      <c r="L25" s="29" t="n">
        <v>1.865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462.9</v>
      </c>
      <c r="B26" s="46" t="n">
        <v>1.19999999999982</v>
      </c>
      <c r="C26" s="47" t="n">
        <v>0.58</v>
      </c>
      <c r="D26" s="45" t="n">
        <v>463.399999999999</v>
      </c>
      <c r="E26" s="46" t="n">
        <v>1.69999999999936</v>
      </c>
      <c r="F26" s="48" t="n">
        <v>1.23</v>
      </c>
      <c r="G26" s="45" t="n">
        <v>463.899999999999</v>
      </c>
      <c r="H26" s="46" t="n">
        <v>2.19999999999891</v>
      </c>
      <c r="I26" s="48" t="n">
        <v>1.59</v>
      </c>
      <c r="J26" s="49" t="n">
        <v>464.399999999998</v>
      </c>
      <c r="K26" s="50" t="n">
        <v>2.69999999999845</v>
      </c>
      <c r="L26" s="51" t="n">
        <v>1.87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462.91</v>
      </c>
      <c r="B27" s="14" t="n">
        <v>1.20999999999981</v>
      </c>
      <c r="C27" s="15" t="n">
        <v>0.601</v>
      </c>
      <c r="D27" s="52" t="n">
        <v>463.409999999999</v>
      </c>
      <c r="E27" s="14" t="n">
        <v>1.70999999999935</v>
      </c>
      <c r="F27" s="15" t="n">
        <v>1.238</v>
      </c>
      <c r="G27" s="52" t="n">
        <v>463.909999999999</v>
      </c>
      <c r="H27" s="14" t="n">
        <v>2.2099999999989</v>
      </c>
      <c r="I27" s="15" t="n">
        <v>1.596</v>
      </c>
      <c r="J27" s="53" t="n">
        <v>464.409999999998</v>
      </c>
      <c r="K27" s="54" t="n">
        <v>2.70999999999844</v>
      </c>
      <c r="L27" s="55" t="n">
        <v>1.875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462.92</v>
      </c>
      <c r="B28" s="25" t="n">
        <v>1.2199999999998</v>
      </c>
      <c r="C28" s="40" t="n">
        <v>0.622</v>
      </c>
      <c r="D28" s="24" t="n">
        <v>463.419999999999</v>
      </c>
      <c r="E28" s="25" t="n">
        <v>1.71999999999935</v>
      </c>
      <c r="F28" s="26" t="n">
        <v>1.246</v>
      </c>
      <c r="G28" s="24" t="n">
        <v>463.919999999999</v>
      </c>
      <c r="H28" s="25" t="n">
        <v>2.21999999999889</v>
      </c>
      <c r="I28" s="26" t="n">
        <v>1.602</v>
      </c>
      <c r="J28" s="27" t="n">
        <v>464.419999999998</v>
      </c>
      <c r="K28" s="28" t="n">
        <v>2.71999999999844</v>
      </c>
      <c r="L28" s="29" t="n">
        <v>1.88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462.93</v>
      </c>
      <c r="B29" s="25" t="n">
        <v>1.22999999999979</v>
      </c>
      <c r="C29" s="40" t="n">
        <v>0.643</v>
      </c>
      <c r="D29" s="24" t="n">
        <v>463.429999999999</v>
      </c>
      <c r="E29" s="25" t="n">
        <v>1.72999999999934</v>
      </c>
      <c r="F29" s="26" t="n">
        <v>1.254</v>
      </c>
      <c r="G29" s="24" t="n">
        <v>463.929999999999</v>
      </c>
      <c r="H29" s="25" t="n">
        <v>2.22999999999888</v>
      </c>
      <c r="I29" s="26" t="n">
        <v>1.608</v>
      </c>
      <c r="J29" s="27" t="n">
        <v>464.429999999998</v>
      </c>
      <c r="K29" s="28" t="n">
        <v>2.72999999999843</v>
      </c>
      <c r="L29" s="29" t="n">
        <v>1.885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462.94</v>
      </c>
      <c r="B30" s="25" t="n">
        <v>1.23999999999978</v>
      </c>
      <c r="C30" s="40" t="n">
        <v>0.664</v>
      </c>
      <c r="D30" s="24" t="n">
        <v>463.439999999999</v>
      </c>
      <c r="E30" s="25" t="n">
        <v>1.73999999999933</v>
      </c>
      <c r="F30" s="26" t="n">
        <v>1.262</v>
      </c>
      <c r="G30" s="24" t="n">
        <v>463.939999999999</v>
      </c>
      <c r="H30" s="25" t="n">
        <v>2.23999999999887</v>
      </c>
      <c r="I30" s="26" t="n">
        <v>1.614</v>
      </c>
      <c r="J30" s="27" t="n">
        <v>464.439999999998</v>
      </c>
      <c r="K30" s="28" t="n">
        <v>2.73999999999842</v>
      </c>
      <c r="L30" s="29" t="n">
        <v>1.89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462.95</v>
      </c>
      <c r="B31" s="25" t="n">
        <v>1.24999999999977</v>
      </c>
      <c r="C31" s="40" t="n">
        <v>0.685</v>
      </c>
      <c r="D31" s="24" t="n">
        <v>463.449999999999</v>
      </c>
      <c r="E31" s="25" t="n">
        <v>1.74999999999932</v>
      </c>
      <c r="F31" s="26" t="n">
        <v>1.27</v>
      </c>
      <c r="G31" s="24" t="n">
        <v>463.949999999999</v>
      </c>
      <c r="H31" s="25" t="n">
        <v>2.24999999999886</v>
      </c>
      <c r="I31" s="26" t="n">
        <v>1.62</v>
      </c>
      <c r="J31" s="27" t="n">
        <v>464.449999999998</v>
      </c>
      <c r="K31" s="28" t="n">
        <v>2.74999999999841</v>
      </c>
      <c r="L31" s="29" t="n">
        <v>1.895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462.96</v>
      </c>
      <c r="B32" s="25" t="n">
        <v>1.25999999999976</v>
      </c>
      <c r="C32" s="40" t="n">
        <v>0.706</v>
      </c>
      <c r="D32" s="24" t="n">
        <v>463.459999999999</v>
      </c>
      <c r="E32" s="25" t="n">
        <v>1.75999999999931</v>
      </c>
      <c r="F32" s="26" t="n">
        <v>1.278</v>
      </c>
      <c r="G32" s="24" t="n">
        <v>463.959999999999</v>
      </c>
      <c r="H32" s="25" t="n">
        <v>2.25999999999885</v>
      </c>
      <c r="I32" s="26" t="n">
        <v>1.626</v>
      </c>
      <c r="J32" s="27" t="n">
        <v>464.459999999998</v>
      </c>
      <c r="K32" s="28" t="n">
        <v>2.7599999999984</v>
      </c>
      <c r="L32" s="29" t="n">
        <v>1.89999999999999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462.97</v>
      </c>
      <c r="B33" s="25" t="n">
        <v>1.26999999999975</v>
      </c>
      <c r="C33" s="40" t="n">
        <v>0.727</v>
      </c>
      <c r="D33" s="24" t="n">
        <v>463.469999999999</v>
      </c>
      <c r="E33" s="25" t="n">
        <v>1.7699999999993</v>
      </c>
      <c r="F33" s="26" t="n">
        <v>1.286</v>
      </c>
      <c r="G33" s="24" t="n">
        <v>463.969999999999</v>
      </c>
      <c r="H33" s="25" t="n">
        <v>2.26999999999885</v>
      </c>
      <c r="I33" s="26" t="n">
        <v>1.632</v>
      </c>
      <c r="J33" s="27" t="n">
        <v>464.469999999998</v>
      </c>
      <c r="K33" s="28" t="n">
        <v>2.76999999999839</v>
      </c>
      <c r="L33" s="29" t="n">
        <v>1.90499999999999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462.98</v>
      </c>
      <c r="B34" s="25" t="n">
        <v>1.27999999999975</v>
      </c>
      <c r="C34" s="40" t="n">
        <v>0.748</v>
      </c>
      <c r="D34" s="24" t="n">
        <v>463.479999999999</v>
      </c>
      <c r="E34" s="25" t="n">
        <v>1.77999999999929</v>
      </c>
      <c r="F34" s="26" t="n">
        <v>1.294</v>
      </c>
      <c r="G34" s="24" t="n">
        <v>463.979999999999</v>
      </c>
      <c r="H34" s="25" t="n">
        <v>2.27999999999884</v>
      </c>
      <c r="I34" s="26" t="n">
        <v>1.638</v>
      </c>
      <c r="J34" s="27" t="n">
        <v>464.479999999998</v>
      </c>
      <c r="K34" s="28" t="n">
        <v>2.77999999999838</v>
      </c>
      <c r="L34" s="29" t="n">
        <v>1.90999999999999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462.99</v>
      </c>
      <c r="B35" s="25" t="n">
        <v>1.28999999999974</v>
      </c>
      <c r="C35" s="40" t="n">
        <v>0.769</v>
      </c>
      <c r="D35" s="24" t="n">
        <v>463.489999999999</v>
      </c>
      <c r="E35" s="25" t="n">
        <v>1.78999999999928</v>
      </c>
      <c r="F35" s="26" t="n">
        <v>1.302</v>
      </c>
      <c r="G35" s="24" t="n">
        <v>463.989999999999</v>
      </c>
      <c r="H35" s="25" t="n">
        <v>2.28999999999883</v>
      </c>
      <c r="I35" s="26" t="n">
        <v>1.644</v>
      </c>
      <c r="J35" s="27" t="n">
        <v>464.489999999998</v>
      </c>
      <c r="K35" s="28" t="n">
        <v>2.78999999999837</v>
      </c>
      <c r="L35" s="29" t="n">
        <v>1.91499999999999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463</v>
      </c>
      <c r="B36" s="33" t="n">
        <v>1.29999999999973</v>
      </c>
      <c r="C36" s="57" t="n">
        <v>0.79</v>
      </c>
      <c r="D36" s="32" t="n">
        <v>463.499999999999</v>
      </c>
      <c r="E36" s="33" t="n">
        <v>1.79999999999927</v>
      </c>
      <c r="F36" s="34" t="n">
        <v>1.31</v>
      </c>
      <c r="G36" s="32" t="n">
        <v>463.999999999999</v>
      </c>
      <c r="H36" s="33" t="n">
        <v>2.29999999999882</v>
      </c>
      <c r="I36" s="34" t="n">
        <v>1.65</v>
      </c>
      <c r="J36" s="35" t="n">
        <v>464.499999999998</v>
      </c>
      <c r="K36" s="36" t="n">
        <v>2.79999999999836</v>
      </c>
      <c r="L36" s="37" t="n">
        <v>1.91999999999999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463.01</v>
      </c>
      <c r="B37" s="14" t="n">
        <v>1.30999999999972</v>
      </c>
      <c r="C37" s="15" t="n">
        <v>0.803</v>
      </c>
      <c r="D37" s="52" t="n">
        <v>463.509999999999</v>
      </c>
      <c r="E37" s="14" t="n">
        <v>1.80999999999926</v>
      </c>
      <c r="F37" s="15" t="n">
        <v>1.317</v>
      </c>
      <c r="G37" s="52" t="n">
        <v>464.009999999999</v>
      </c>
      <c r="H37" s="14" t="n">
        <v>2.30999999999881</v>
      </c>
      <c r="I37" s="15" t="n">
        <v>1.656</v>
      </c>
      <c r="J37" s="53" t="n">
        <v>464.509999999998</v>
      </c>
      <c r="K37" s="54" t="n">
        <v>2.80999999999835</v>
      </c>
      <c r="L37" s="55" t="n">
        <v>1.92499999999999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463.02</v>
      </c>
      <c r="B38" s="25" t="n">
        <v>1.31999999999971</v>
      </c>
      <c r="C38" s="26" t="n">
        <v>0.816</v>
      </c>
      <c r="D38" s="24" t="n">
        <v>463.519999999999</v>
      </c>
      <c r="E38" s="25" t="n">
        <v>1.81999999999925</v>
      </c>
      <c r="F38" s="26" t="n">
        <v>1.324</v>
      </c>
      <c r="G38" s="24" t="n">
        <v>464.019999999999</v>
      </c>
      <c r="H38" s="25" t="n">
        <v>2.3199999999988</v>
      </c>
      <c r="I38" s="26" t="n">
        <v>1.662</v>
      </c>
      <c r="J38" s="27" t="n">
        <v>464.519999999998</v>
      </c>
      <c r="K38" s="28" t="n">
        <v>2.81999999999834</v>
      </c>
      <c r="L38" s="29" t="n">
        <v>1.92999999999999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463.03</v>
      </c>
      <c r="B39" s="25" t="n">
        <v>1.3299999999997</v>
      </c>
      <c r="C39" s="26" t="n">
        <v>0.829</v>
      </c>
      <c r="D39" s="24" t="n">
        <v>463.529999999999</v>
      </c>
      <c r="E39" s="25" t="n">
        <v>1.82999999999925</v>
      </c>
      <c r="F39" s="26" t="n">
        <v>1.331</v>
      </c>
      <c r="G39" s="24" t="n">
        <v>464.029999999999</v>
      </c>
      <c r="H39" s="25" t="n">
        <v>2.32999999999879</v>
      </c>
      <c r="I39" s="26" t="n">
        <v>1.668</v>
      </c>
      <c r="J39" s="27" t="n">
        <v>464.529999999998</v>
      </c>
      <c r="K39" s="28" t="n">
        <v>2.82999999999834</v>
      </c>
      <c r="L39" s="29" t="n">
        <v>1.93499999999999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463.04</v>
      </c>
      <c r="B40" s="25" t="n">
        <v>1.33999999999969</v>
      </c>
      <c r="C40" s="26" t="n">
        <v>0.842</v>
      </c>
      <c r="D40" s="24" t="n">
        <v>463.539999999999</v>
      </c>
      <c r="E40" s="25" t="n">
        <v>1.83999999999924</v>
      </c>
      <c r="F40" s="26" t="n">
        <v>1.338</v>
      </c>
      <c r="G40" s="24" t="n">
        <v>464.039999999999</v>
      </c>
      <c r="H40" s="25" t="n">
        <v>2.33999999999878</v>
      </c>
      <c r="I40" s="26" t="n">
        <v>1.674</v>
      </c>
      <c r="J40" s="27" t="n">
        <v>464.539999999998</v>
      </c>
      <c r="K40" s="28" t="n">
        <v>2.83999999999833</v>
      </c>
      <c r="L40" s="29" t="n">
        <v>1.93999999999999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463.05</v>
      </c>
      <c r="B41" s="25" t="n">
        <v>1.34999999999968</v>
      </c>
      <c r="C41" s="26" t="n">
        <v>0.855</v>
      </c>
      <c r="D41" s="24" t="n">
        <v>463.549999999999</v>
      </c>
      <c r="E41" s="25" t="n">
        <v>1.84999999999923</v>
      </c>
      <c r="F41" s="26" t="n">
        <v>1.345</v>
      </c>
      <c r="G41" s="24" t="n">
        <v>464.049999999999</v>
      </c>
      <c r="H41" s="25" t="n">
        <v>2.34999999999877</v>
      </c>
      <c r="I41" s="26" t="n">
        <v>1.68</v>
      </c>
      <c r="J41" s="27" t="n">
        <v>464.549999999998</v>
      </c>
      <c r="K41" s="28" t="n">
        <v>2.84999999999832</v>
      </c>
      <c r="L41" s="29" t="n">
        <v>1.94499999999999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463.06</v>
      </c>
      <c r="B42" s="25" t="n">
        <v>1.35999999999967</v>
      </c>
      <c r="C42" s="26" t="n">
        <v>0.868</v>
      </c>
      <c r="D42" s="24" t="n">
        <v>463.559999999999</v>
      </c>
      <c r="E42" s="25" t="n">
        <v>1.85999999999922</v>
      </c>
      <c r="F42" s="26" t="n">
        <v>1.352</v>
      </c>
      <c r="G42" s="24" t="n">
        <v>464.059999999999</v>
      </c>
      <c r="H42" s="25" t="n">
        <v>2.35999999999876</v>
      </c>
      <c r="I42" s="26" t="n">
        <v>1.686</v>
      </c>
      <c r="J42" s="27" t="n">
        <v>464.559999999998</v>
      </c>
      <c r="K42" s="28" t="n">
        <v>2.85999999999831</v>
      </c>
      <c r="L42" s="29" t="n">
        <v>1.94999999999999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463.07</v>
      </c>
      <c r="B43" s="25" t="n">
        <v>1.36999999999966</v>
      </c>
      <c r="C43" s="26" t="n">
        <v>0.881</v>
      </c>
      <c r="D43" s="24" t="n">
        <v>463.569999999999</v>
      </c>
      <c r="E43" s="25" t="n">
        <v>1.86999999999921</v>
      </c>
      <c r="F43" s="26" t="n">
        <v>1.359</v>
      </c>
      <c r="G43" s="24" t="n">
        <v>464.069999999999</v>
      </c>
      <c r="H43" s="25" t="n">
        <v>2.36999999999875</v>
      </c>
      <c r="I43" s="26" t="n">
        <v>1.692</v>
      </c>
      <c r="J43" s="27" t="n">
        <v>464.569999999998</v>
      </c>
      <c r="K43" s="28" t="n">
        <v>2.8699999999983</v>
      </c>
      <c r="L43" s="29" t="n">
        <v>1.95499999999999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463.08</v>
      </c>
      <c r="B44" s="25" t="n">
        <v>1.37999999999965</v>
      </c>
      <c r="C44" s="26" t="n">
        <v>0.894</v>
      </c>
      <c r="D44" s="24" t="n">
        <v>463.579999999999</v>
      </c>
      <c r="E44" s="25" t="n">
        <v>1.8799999999992</v>
      </c>
      <c r="F44" s="26" t="n">
        <v>1.366</v>
      </c>
      <c r="G44" s="24" t="n">
        <v>464.079999999999</v>
      </c>
      <c r="H44" s="25" t="n">
        <v>2.37999999999875</v>
      </c>
      <c r="I44" s="26" t="n">
        <v>1.698</v>
      </c>
      <c r="J44" s="27" t="n">
        <v>464.579999999998</v>
      </c>
      <c r="K44" s="28" t="n">
        <v>2.87999999999829</v>
      </c>
      <c r="L44" s="29" t="n">
        <v>1.95999999999999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463.09</v>
      </c>
      <c r="B45" s="25" t="n">
        <v>1.38999999999965</v>
      </c>
      <c r="C45" s="26" t="n">
        <v>0.907</v>
      </c>
      <c r="D45" s="24" t="n">
        <v>463.589999999999</v>
      </c>
      <c r="E45" s="25" t="n">
        <v>1.88999999999919</v>
      </c>
      <c r="F45" s="26" t="n">
        <v>1.373</v>
      </c>
      <c r="G45" s="24" t="n">
        <v>464.089999999999</v>
      </c>
      <c r="H45" s="25" t="n">
        <v>2.38999999999874</v>
      </c>
      <c r="I45" s="26" t="n">
        <v>1.704</v>
      </c>
      <c r="J45" s="27" t="n">
        <v>464.589999999998</v>
      </c>
      <c r="K45" s="28" t="n">
        <v>2.88999999999828</v>
      </c>
      <c r="L45" s="29" t="n">
        <v>1.96499999999999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463.1</v>
      </c>
      <c r="B46" s="33" t="n">
        <v>1.39999999999964</v>
      </c>
      <c r="C46" s="34" t="n">
        <v>0.92</v>
      </c>
      <c r="D46" s="32" t="n">
        <v>463.599999999999</v>
      </c>
      <c r="E46" s="33" t="n">
        <v>1.89999999999918</v>
      </c>
      <c r="F46" s="34" t="n">
        <v>1.38</v>
      </c>
      <c r="G46" s="32" t="n">
        <v>464.099999999999</v>
      </c>
      <c r="H46" s="33" t="n">
        <v>2.39999999999873</v>
      </c>
      <c r="I46" s="34" t="n">
        <v>1.71</v>
      </c>
      <c r="J46" s="35" t="n">
        <v>464.599999999998</v>
      </c>
      <c r="K46" s="36" t="n">
        <v>2.89999999999827</v>
      </c>
      <c r="L46" s="37" t="n">
        <v>1.96999999999999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463.11</v>
      </c>
      <c r="B47" s="14" t="n">
        <v>1.40999999999963</v>
      </c>
      <c r="C47" s="15" t="n">
        <v>0.932</v>
      </c>
      <c r="D47" s="52" t="n">
        <v>463.609999999999</v>
      </c>
      <c r="E47" s="14" t="n">
        <v>1.90999999999917</v>
      </c>
      <c r="F47" s="15" t="n">
        <v>1.388</v>
      </c>
      <c r="G47" s="52" t="n">
        <v>464.109999999999</v>
      </c>
      <c r="H47" s="14" t="n">
        <v>2.40999999999872</v>
      </c>
      <c r="I47" s="15" t="n">
        <v>1.716</v>
      </c>
      <c r="J47" s="53" t="n">
        <v>464.609999999998</v>
      </c>
      <c r="K47" s="54" t="n">
        <v>2.90999999999826</v>
      </c>
      <c r="L47" s="55" t="n">
        <v>1.97499999999999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463.12</v>
      </c>
      <c r="B48" s="25" t="n">
        <v>1.41999999999962</v>
      </c>
      <c r="C48" s="26" t="n">
        <v>0.944</v>
      </c>
      <c r="D48" s="24" t="n">
        <v>463.619999999999</v>
      </c>
      <c r="E48" s="25" t="n">
        <v>1.91999999999916</v>
      </c>
      <c r="F48" s="26" t="n">
        <v>1.396</v>
      </c>
      <c r="G48" s="24" t="n">
        <v>464.119999999999</v>
      </c>
      <c r="H48" s="25" t="n">
        <v>2.41999999999871</v>
      </c>
      <c r="I48" s="26" t="n">
        <v>1.722</v>
      </c>
      <c r="J48" s="27" t="n">
        <v>464.619999999998</v>
      </c>
      <c r="K48" s="28" t="n">
        <v>2.91999999999825</v>
      </c>
      <c r="L48" s="29" t="n">
        <v>1.97999999999999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463.13</v>
      </c>
      <c r="B49" s="25" t="n">
        <v>1.42999999999961</v>
      </c>
      <c r="C49" s="26" t="n">
        <v>0.956</v>
      </c>
      <c r="D49" s="24" t="n">
        <v>463.629999999999</v>
      </c>
      <c r="E49" s="25" t="n">
        <v>1.92999999999915</v>
      </c>
      <c r="F49" s="26" t="n">
        <v>1.404</v>
      </c>
      <c r="G49" s="24" t="n">
        <v>464.129999999999</v>
      </c>
      <c r="H49" s="25" t="n">
        <v>2.4299999999987</v>
      </c>
      <c r="I49" s="26" t="n">
        <v>1.728</v>
      </c>
      <c r="J49" s="27" t="n">
        <v>464.629999999998</v>
      </c>
      <c r="K49" s="28" t="n">
        <v>2.92999999999824</v>
      </c>
      <c r="L49" s="29" t="n">
        <v>1.98499999999999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463.14</v>
      </c>
      <c r="B50" s="25" t="n">
        <v>1.4399999999996</v>
      </c>
      <c r="C50" s="26" t="n">
        <v>0.968</v>
      </c>
      <c r="D50" s="24" t="n">
        <v>463.639999999999</v>
      </c>
      <c r="E50" s="25" t="n">
        <v>1.93999999999915</v>
      </c>
      <c r="F50" s="26" t="n">
        <v>1.412</v>
      </c>
      <c r="G50" s="24" t="n">
        <v>464.139999999999</v>
      </c>
      <c r="H50" s="25" t="n">
        <v>2.43999999999869</v>
      </c>
      <c r="I50" s="26" t="n">
        <v>1.734</v>
      </c>
      <c r="J50" s="27" t="n">
        <v>464.639999999998</v>
      </c>
      <c r="K50" s="28" t="n">
        <v>2.93999999999824</v>
      </c>
      <c r="L50" s="29" t="n">
        <v>1.98999999999999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463.15</v>
      </c>
      <c r="B51" s="25" t="n">
        <v>1.44999999999959</v>
      </c>
      <c r="C51" s="26" t="n">
        <v>0.98</v>
      </c>
      <c r="D51" s="24" t="n">
        <v>463.649999999999</v>
      </c>
      <c r="E51" s="25" t="n">
        <v>1.94999999999914</v>
      </c>
      <c r="F51" s="26" t="n">
        <v>1.42</v>
      </c>
      <c r="G51" s="24" t="n">
        <v>464.149999999999</v>
      </c>
      <c r="H51" s="25" t="n">
        <v>2.44999999999868</v>
      </c>
      <c r="I51" s="26" t="n">
        <v>1.74</v>
      </c>
      <c r="J51" s="27" t="n">
        <v>464.649999999998</v>
      </c>
      <c r="K51" s="28" t="n">
        <v>2.94999999999823</v>
      </c>
      <c r="L51" s="29" t="n">
        <v>1.99499999999999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463.16</v>
      </c>
      <c r="B52" s="25" t="n">
        <v>1.45999999999958</v>
      </c>
      <c r="C52" s="26" t="n">
        <v>0.992</v>
      </c>
      <c r="D52" s="24" t="n">
        <v>463.659999999999</v>
      </c>
      <c r="E52" s="25" t="n">
        <v>1.95999999999913</v>
      </c>
      <c r="F52" s="26" t="n">
        <v>1.428</v>
      </c>
      <c r="G52" s="24" t="n">
        <v>464.159999999999</v>
      </c>
      <c r="H52" s="25" t="n">
        <v>2.45999999999867</v>
      </c>
      <c r="I52" s="26" t="n">
        <v>1.746</v>
      </c>
      <c r="J52" s="27" t="n">
        <v>464.659999999998</v>
      </c>
      <c r="K52" s="28" t="n">
        <v>2.95999999999822</v>
      </c>
      <c r="L52" s="29" t="n">
        <v>1.99999999999999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463.17</v>
      </c>
      <c r="B53" s="25" t="n">
        <v>1.46999999999957</v>
      </c>
      <c r="C53" s="26" t="n">
        <v>1.004</v>
      </c>
      <c r="D53" s="24" t="n">
        <v>463.669999999999</v>
      </c>
      <c r="E53" s="25" t="n">
        <v>1.96999999999912</v>
      </c>
      <c r="F53" s="26" t="n">
        <v>1.436</v>
      </c>
      <c r="G53" s="24" t="n">
        <v>464.169999999999</v>
      </c>
      <c r="H53" s="25" t="n">
        <v>2.46999999999866</v>
      </c>
      <c r="I53" s="26" t="n">
        <v>1.752</v>
      </c>
      <c r="J53" s="27" t="n">
        <v>464.669999999998</v>
      </c>
      <c r="K53" s="28" t="n">
        <v>2.96999999999821</v>
      </c>
      <c r="L53" s="29" t="n">
        <v>2.00499999999999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463.18</v>
      </c>
      <c r="B54" s="25" t="n">
        <v>1.47999999999956</v>
      </c>
      <c r="C54" s="26" t="n">
        <v>1.016</v>
      </c>
      <c r="D54" s="24" t="n">
        <v>463.679999999999</v>
      </c>
      <c r="E54" s="25" t="n">
        <v>1.97999999999911</v>
      </c>
      <c r="F54" s="26" t="n">
        <v>1.444</v>
      </c>
      <c r="G54" s="24" t="n">
        <v>464.179999999999</v>
      </c>
      <c r="H54" s="25" t="n">
        <v>2.47999999999865</v>
      </c>
      <c r="I54" s="26" t="n">
        <v>1.758</v>
      </c>
      <c r="J54" s="27" t="n">
        <v>464.679999999998</v>
      </c>
      <c r="K54" s="28" t="n">
        <v>2.9799999999982</v>
      </c>
      <c r="L54" s="29" t="n">
        <v>2.00999999999999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463.19</v>
      </c>
      <c r="B55" s="33" t="n">
        <v>1.48999999999955</v>
      </c>
      <c r="C55" s="34" t="n">
        <v>1.028</v>
      </c>
      <c r="D55" s="32" t="n">
        <v>463.689999999999</v>
      </c>
      <c r="E55" s="33" t="n">
        <v>1.9899999999991</v>
      </c>
      <c r="F55" s="34" t="n">
        <v>1.452</v>
      </c>
      <c r="G55" s="32" t="n">
        <v>464.189999999999</v>
      </c>
      <c r="H55" s="33" t="n">
        <v>2.48999999999865</v>
      </c>
      <c r="I55" s="34" t="n">
        <v>1.764</v>
      </c>
      <c r="J55" s="35" t="n">
        <v>464.689999999998</v>
      </c>
      <c r="K55" s="36" t="n">
        <v>2.98999999999819</v>
      </c>
      <c r="L55" s="37" t="n">
        <v>2.01499999999999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464.699999999998</v>
      </c>
      <c r="B62" s="54" t="n">
        <v>2.99999999999818</v>
      </c>
      <c r="C62" s="71" t="n">
        <v>2.01999999999999</v>
      </c>
      <c r="D62" s="53" t="n">
        <v>465.199999999998</v>
      </c>
      <c r="E62" s="54" t="n">
        <v>3.49999999999773</v>
      </c>
      <c r="F62" s="55" t="n">
        <v>2.24999999999999</v>
      </c>
      <c r="G62" s="72" t="n">
        <v>465.699999999997</v>
      </c>
      <c r="H62" s="54" t="n">
        <v>3.99999999999727</v>
      </c>
      <c r="I62" s="71" t="n">
        <v>2.47999999999999</v>
      </c>
      <c r="J62" s="53" t="n">
        <v>466.199999999997</v>
      </c>
      <c r="K62" s="54" t="n">
        <v>4.49999999999682</v>
      </c>
      <c r="L62" s="55" t="n">
        <v>2.64999999999999</v>
      </c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464.709999999998</v>
      </c>
      <c r="B63" s="28" t="n">
        <v>3.00999999999817</v>
      </c>
      <c r="C63" s="73" t="n">
        <v>2.02499999999999</v>
      </c>
      <c r="D63" s="27" t="n">
        <v>465.209999999998</v>
      </c>
      <c r="E63" s="28" t="n">
        <v>3.50999999999772</v>
      </c>
      <c r="F63" s="29" t="n">
        <v>2.25499999999999</v>
      </c>
      <c r="G63" s="74" t="n">
        <v>465.709999999997</v>
      </c>
      <c r="H63" s="28" t="n">
        <v>4.00999999999726</v>
      </c>
      <c r="I63" s="73" t="n">
        <v>2.48399999999999</v>
      </c>
      <c r="J63" s="27" t="n">
        <v>466.209999999997</v>
      </c>
      <c r="K63" s="28" t="n">
        <v>4.50999999999681</v>
      </c>
      <c r="L63" s="29"/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464.719999999998</v>
      </c>
      <c r="B64" s="28" t="n">
        <v>3.01999999999816</v>
      </c>
      <c r="C64" s="73" t="n">
        <v>2.02999999999999</v>
      </c>
      <c r="D64" s="27" t="n">
        <v>465.219999999998</v>
      </c>
      <c r="E64" s="28" t="n">
        <v>3.51999999999771</v>
      </c>
      <c r="F64" s="29" t="n">
        <v>2.25999999999999</v>
      </c>
      <c r="G64" s="74" t="n">
        <v>465.719999999997</v>
      </c>
      <c r="H64" s="28" t="n">
        <v>4.01999999999725</v>
      </c>
      <c r="I64" s="73" t="n">
        <v>2.48799999999999</v>
      </c>
      <c r="J64" s="27" t="n">
        <v>466.219999999997</v>
      </c>
      <c r="K64" s="28" t="n">
        <v>4.5199999999968</v>
      </c>
      <c r="L64" s="29"/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464.729999999998</v>
      </c>
      <c r="B65" s="28" t="n">
        <v>3.02999999999815</v>
      </c>
      <c r="C65" s="73" t="n">
        <v>2.03499999999999</v>
      </c>
      <c r="D65" s="27" t="n">
        <v>465.229999999998</v>
      </c>
      <c r="E65" s="28" t="n">
        <v>3.5299999999977</v>
      </c>
      <c r="F65" s="29" t="n">
        <v>2.26499999999999</v>
      </c>
      <c r="G65" s="74" t="n">
        <v>465.729999999997</v>
      </c>
      <c r="H65" s="28" t="n">
        <v>4.02999999999724</v>
      </c>
      <c r="I65" s="73" t="n">
        <v>2.49199999999999</v>
      </c>
      <c r="J65" s="27" t="n">
        <v>466.229999999997</v>
      </c>
      <c r="K65" s="28" t="n">
        <v>4.52999999999679</v>
      </c>
      <c r="L65" s="29"/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464.739999999998</v>
      </c>
      <c r="B66" s="28" t="n">
        <v>3.03999999999814</v>
      </c>
      <c r="C66" s="73" t="n">
        <v>2.03999999999999</v>
      </c>
      <c r="D66" s="27" t="n">
        <v>465.239999999998</v>
      </c>
      <c r="E66" s="28" t="n">
        <v>3.53999999999769</v>
      </c>
      <c r="F66" s="29" t="n">
        <v>2.26999999999999</v>
      </c>
      <c r="G66" s="74" t="n">
        <v>465.739999999997</v>
      </c>
      <c r="H66" s="28" t="n">
        <v>4.03999999999724</v>
      </c>
      <c r="I66" s="73" t="n">
        <v>2.49599999999999</v>
      </c>
      <c r="J66" s="27" t="n">
        <v>466.239999999997</v>
      </c>
      <c r="K66" s="28" t="n">
        <v>4.53999999999678</v>
      </c>
      <c r="L66" s="29"/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464.749999999998</v>
      </c>
      <c r="B67" s="28" t="n">
        <v>3.04999999999814</v>
      </c>
      <c r="C67" s="73" t="n">
        <v>2.04499999999999</v>
      </c>
      <c r="D67" s="27" t="n">
        <v>465.249999999998</v>
      </c>
      <c r="E67" s="28" t="n">
        <v>3.54999999999768</v>
      </c>
      <c r="F67" s="29" t="n">
        <v>2.27499999999999</v>
      </c>
      <c r="G67" s="74" t="n">
        <v>465.749999999997</v>
      </c>
      <c r="H67" s="28" t="n">
        <v>4.04999999999723</v>
      </c>
      <c r="I67" s="73" t="n">
        <v>2.49999999999999</v>
      </c>
      <c r="J67" s="27" t="n">
        <v>466.249999999997</v>
      </c>
      <c r="K67" s="28" t="n">
        <v>4.54999999999677</v>
      </c>
      <c r="L67" s="29"/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464.759999999998</v>
      </c>
      <c r="B68" s="28" t="n">
        <v>3.05999999999813</v>
      </c>
      <c r="C68" s="73" t="n">
        <v>2.04999999999999</v>
      </c>
      <c r="D68" s="27" t="n">
        <v>465.259999999998</v>
      </c>
      <c r="E68" s="28" t="n">
        <v>3.55999999999767</v>
      </c>
      <c r="F68" s="29" t="n">
        <v>2.27999999999999</v>
      </c>
      <c r="G68" s="74" t="n">
        <v>465.759999999997</v>
      </c>
      <c r="H68" s="28" t="n">
        <v>4.05999999999722</v>
      </c>
      <c r="I68" s="73" t="n">
        <v>2.50399999999999</v>
      </c>
      <c r="J68" s="27" t="n">
        <v>466.259999999997</v>
      </c>
      <c r="K68" s="28" t="n">
        <v>4.55999999999676</v>
      </c>
      <c r="L68" s="29"/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464.769999999998</v>
      </c>
      <c r="B69" s="28" t="n">
        <v>3.06999999999812</v>
      </c>
      <c r="C69" s="73" t="n">
        <v>2.05499999999999</v>
      </c>
      <c r="D69" s="27" t="n">
        <v>465.269999999998</v>
      </c>
      <c r="E69" s="28" t="n">
        <v>3.56999999999766</v>
      </c>
      <c r="F69" s="29" t="n">
        <v>2.28499999999999</v>
      </c>
      <c r="G69" s="74" t="n">
        <v>465.769999999997</v>
      </c>
      <c r="H69" s="28" t="n">
        <v>4.06999999999721</v>
      </c>
      <c r="I69" s="73" t="n">
        <v>2.50799999999999</v>
      </c>
      <c r="J69" s="27" t="n">
        <v>466.269999999997</v>
      </c>
      <c r="K69" s="28" t="n">
        <v>4.56999999999675</v>
      </c>
      <c r="L69" s="29"/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464.779999999998</v>
      </c>
      <c r="B70" s="28" t="n">
        <v>3.07999999999811</v>
      </c>
      <c r="C70" s="73" t="n">
        <v>2.05999999999999</v>
      </c>
      <c r="D70" s="27" t="n">
        <v>465.279999999998</v>
      </c>
      <c r="E70" s="28" t="n">
        <v>3.57999999999765</v>
      </c>
      <c r="F70" s="29" t="n">
        <v>2.28999999999999</v>
      </c>
      <c r="G70" s="74" t="n">
        <v>465.779999999997</v>
      </c>
      <c r="H70" s="28" t="n">
        <v>4.0799999999972</v>
      </c>
      <c r="I70" s="73" t="n">
        <v>2.51199999999999</v>
      </c>
      <c r="J70" s="27" t="n">
        <v>466.279999999997</v>
      </c>
      <c r="K70" s="28" t="n">
        <v>4.57999999999674</v>
      </c>
      <c r="L70" s="29"/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464.789999999998</v>
      </c>
      <c r="B71" s="28" t="n">
        <v>3.0899999999981</v>
      </c>
      <c r="C71" s="73" t="n">
        <v>2.06499999999999</v>
      </c>
      <c r="D71" s="27" t="n">
        <v>465.289999999998</v>
      </c>
      <c r="E71" s="28" t="n">
        <v>3.58999999999764</v>
      </c>
      <c r="F71" s="29" t="n">
        <v>2.29499999999999</v>
      </c>
      <c r="G71" s="74" t="n">
        <v>465.789999999997</v>
      </c>
      <c r="H71" s="28" t="n">
        <v>4.08999999999719</v>
      </c>
      <c r="I71" s="73" t="n">
        <v>2.51599999999999</v>
      </c>
      <c r="J71" s="27" t="n">
        <v>466.289999999997</v>
      </c>
      <c r="K71" s="28" t="n">
        <v>4.58999999999674</v>
      </c>
      <c r="L71" s="29"/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464.799999999998</v>
      </c>
      <c r="B72" s="36" t="n">
        <v>3.09999999999809</v>
      </c>
      <c r="C72" s="75" t="n">
        <v>2.06999999999999</v>
      </c>
      <c r="D72" s="35" t="n">
        <v>465.299999999998</v>
      </c>
      <c r="E72" s="36" t="n">
        <v>3.59999999999764</v>
      </c>
      <c r="F72" s="37" t="n">
        <v>2.29999999999999</v>
      </c>
      <c r="G72" s="76" t="n">
        <v>465.799999999997</v>
      </c>
      <c r="H72" s="36" t="n">
        <v>4.09999999999718</v>
      </c>
      <c r="I72" s="75" t="n">
        <v>2.51999999999999</v>
      </c>
      <c r="J72" s="35" t="n">
        <v>466.299999999997</v>
      </c>
      <c r="K72" s="36" t="n">
        <v>4.59999999999673</v>
      </c>
      <c r="L72" s="37"/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464.809999999998</v>
      </c>
      <c r="B73" s="54" t="n">
        <v>3.10999999999808</v>
      </c>
      <c r="C73" s="71" t="n">
        <v>2.07399999999999</v>
      </c>
      <c r="D73" s="53" t="n">
        <v>465.309999999998</v>
      </c>
      <c r="E73" s="54" t="n">
        <v>3.60999999999763</v>
      </c>
      <c r="F73" s="55" t="n">
        <v>2.30399999999999</v>
      </c>
      <c r="G73" s="72" t="n">
        <v>465.809999999997</v>
      </c>
      <c r="H73" s="54" t="n">
        <v>4.10999999999717</v>
      </c>
      <c r="I73" s="71" t="n">
        <v>2.52499999999999</v>
      </c>
      <c r="J73" s="53" t="n">
        <v>466.309999999997</v>
      </c>
      <c r="K73" s="54" t="n">
        <v>4.60999999999672</v>
      </c>
      <c r="L73" s="55"/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464.819999999998</v>
      </c>
      <c r="B74" s="28" t="n">
        <v>3.11999999999807</v>
      </c>
      <c r="C74" s="73" t="n">
        <v>2.07799999999999</v>
      </c>
      <c r="D74" s="27" t="n">
        <v>465.319999999998</v>
      </c>
      <c r="E74" s="28" t="n">
        <v>3.61999999999762</v>
      </c>
      <c r="F74" s="29" t="n">
        <v>2.30799999999999</v>
      </c>
      <c r="G74" s="74" t="n">
        <v>465.819999999997</v>
      </c>
      <c r="H74" s="28" t="n">
        <v>4.11999999999716</v>
      </c>
      <c r="I74" s="73" t="n">
        <v>2.52999999999999</v>
      </c>
      <c r="J74" s="27" t="n">
        <v>466.319999999997</v>
      </c>
      <c r="K74" s="28" t="n">
        <v>4.61999999999671</v>
      </c>
      <c r="L74" s="29"/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464.829999999998</v>
      </c>
      <c r="B75" s="28" t="n">
        <v>3.12999999999806</v>
      </c>
      <c r="C75" s="73" t="n">
        <v>2.08199999999999</v>
      </c>
      <c r="D75" s="27" t="n">
        <v>465.329999999998</v>
      </c>
      <c r="E75" s="28" t="n">
        <v>3.62999999999761</v>
      </c>
      <c r="F75" s="29" t="n">
        <v>2.31199999999999</v>
      </c>
      <c r="G75" s="74" t="n">
        <v>465.829999999997</v>
      </c>
      <c r="H75" s="28" t="n">
        <v>4.12999999999715</v>
      </c>
      <c r="I75" s="73" t="n">
        <v>2.53499999999999</v>
      </c>
      <c r="J75" s="27" t="n">
        <v>466.329999999997</v>
      </c>
      <c r="K75" s="28" t="n">
        <v>4.6299999999967</v>
      </c>
      <c r="L75" s="29"/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464.839999999998</v>
      </c>
      <c r="B76" s="28" t="n">
        <v>3.13999999999805</v>
      </c>
      <c r="C76" s="73" t="n">
        <v>2.08599999999999</v>
      </c>
      <c r="D76" s="27" t="n">
        <v>465.339999999998</v>
      </c>
      <c r="E76" s="28" t="n">
        <v>3.6399999999976</v>
      </c>
      <c r="F76" s="29" t="n">
        <v>2.31599999999999</v>
      </c>
      <c r="G76" s="74" t="n">
        <v>465.839999999997</v>
      </c>
      <c r="H76" s="28" t="n">
        <v>4.13999999999714</v>
      </c>
      <c r="I76" s="73" t="n">
        <v>2.53999999999999</v>
      </c>
      <c r="J76" s="27" t="n">
        <v>466.339999999997</v>
      </c>
      <c r="K76" s="28" t="n">
        <v>4.63999999999669</v>
      </c>
      <c r="L76" s="29"/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464.849999999998</v>
      </c>
      <c r="B77" s="28" t="n">
        <v>3.14999999999804</v>
      </c>
      <c r="C77" s="73" t="n">
        <v>2.08999999999999</v>
      </c>
      <c r="D77" s="27" t="n">
        <v>465.349999999998</v>
      </c>
      <c r="E77" s="28" t="n">
        <v>3.64999999999759</v>
      </c>
      <c r="F77" s="29" t="n">
        <v>2.31999999999999</v>
      </c>
      <c r="G77" s="74" t="n">
        <v>465.849999999997</v>
      </c>
      <c r="H77" s="28" t="n">
        <v>4.14999999999714</v>
      </c>
      <c r="I77" s="73" t="n">
        <v>2.54499999999999</v>
      </c>
      <c r="J77" s="27" t="n">
        <v>466.349999999997</v>
      </c>
      <c r="K77" s="28" t="n">
        <v>4.64999999999668</v>
      </c>
      <c r="L77" s="29"/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464.859999999998</v>
      </c>
      <c r="B78" s="28" t="n">
        <v>3.15999999999804</v>
      </c>
      <c r="C78" s="73" t="n">
        <v>2.09399999999999</v>
      </c>
      <c r="D78" s="27" t="n">
        <v>465.359999999998</v>
      </c>
      <c r="E78" s="28" t="n">
        <v>3.65999999999758</v>
      </c>
      <c r="F78" s="29" t="n">
        <v>2.32399999999999</v>
      </c>
      <c r="G78" s="74" t="n">
        <v>465.859999999997</v>
      </c>
      <c r="H78" s="28" t="n">
        <v>4.15999999999713</v>
      </c>
      <c r="I78" s="73" t="n">
        <v>2.54999999999999</v>
      </c>
      <c r="J78" s="27" t="n">
        <v>466.359999999997</v>
      </c>
      <c r="K78" s="28" t="n">
        <v>4.65999999999667</v>
      </c>
      <c r="L78" s="29"/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464.869999999998</v>
      </c>
      <c r="B79" s="28" t="n">
        <v>3.16999999999803</v>
      </c>
      <c r="C79" s="73" t="n">
        <v>2.09799999999999</v>
      </c>
      <c r="D79" s="27" t="n">
        <v>465.369999999998</v>
      </c>
      <c r="E79" s="28" t="n">
        <v>3.66999999999757</v>
      </c>
      <c r="F79" s="29" t="n">
        <v>2.32799999999999</v>
      </c>
      <c r="G79" s="74" t="n">
        <v>465.869999999997</v>
      </c>
      <c r="H79" s="28" t="n">
        <v>4.16999999999712</v>
      </c>
      <c r="I79" s="73" t="n">
        <v>2.55499999999999</v>
      </c>
      <c r="J79" s="27" t="n">
        <v>466.369999999997</v>
      </c>
      <c r="K79" s="28" t="n">
        <v>4.66999999999666</v>
      </c>
      <c r="L79" s="29"/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464.879999999998</v>
      </c>
      <c r="B80" s="28" t="n">
        <v>3.17999999999802</v>
      </c>
      <c r="C80" s="73" t="n">
        <v>2.10199999999999</v>
      </c>
      <c r="D80" s="27" t="n">
        <v>465.379999999998</v>
      </c>
      <c r="E80" s="28" t="n">
        <v>3.67999999999756</v>
      </c>
      <c r="F80" s="29" t="n">
        <v>2.33199999999999</v>
      </c>
      <c r="G80" s="74" t="n">
        <v>465.879999999997</v>
      </c>
      <c r="H80" s="28" t="n">
        <v>4.17999999999711</v>
      </c>
      <c r="I80" s="73" t="n">
        <v>2.55999999999999</v>
      </c>
      <c r="J80" s="27" t="n">
        <v>466.379999999997</v>
      </c>
      <c r="K80" s="28" t="n">
        <v>4.67999999999665</v>
      </c>
      <c r="L80" s="29"/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464.889999999998</v>
      </c>
      <c r="B81" s="28" t="n">
        <v>3.18999999999801</v>
      </c>
      <c r="C81" s="73" t="n">
        <v>2.10599999999999</v>
      </c>
      <c r="D81" s="27" t="n">
        <v>465.389999999998</v>
      </c>
      <c r="E81" s="28" t="n">
        <v>3.68999999999755</v>
      </c>
      <c r="F81" s="29" t="n">
        <v>2.33599999999999</v>
      </c>
      <c r="G81" s="74" t="n">
        <v>465.889999999997</v>
      </c>
      <c r="H81" s="28" t="n">
        <v>4.1899999999971</v>
      </c>
      <c r="I81" s="73" t="n">
        <v>2.56499999999999</v>
      </c>
      <c r="J81" s="27" t="n">
        <v>466.389999999997</v>
      </c>
      <c r="K81" s="28" t="n">
        <v>4.68999999999664</v>
      </c>
      <c r="L81" s="29"/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464.899999999998</v>
      </c>
      <c r="B82" s="36" t="n">
        <v>3.199999999998</v>
      </c>
      <c r="C82" s="75" t="n">
        <v>2.10999999999999</v>
      </c>
      <c r="D82" s="35" t="n">
        <v>465.399999999998</v>
      </c>
      <c r="E82" s="36" t="n">
        <v>3.69999999999754</v>
      </c>
      <c r="F82" s="37" t="n">
        <v>2.33999999999999</v>
      </c>
      <c r="G82" s="76" t="n">
        <v>465.899999999997</v>
      </c>
      <c r="H82" s="36" t="n">
        <v>4.19999999999709</v>
      </c>
      <c r="I82" s="75" t="n">
        <v>2.56999999999999</v>
      </c>
      <c r="J82" s="35" t="n">
        <v>466.399999999997</v>
      </c>
      <c r="K82" s="36" t="n">
        <v>4.69999999999664</v>
      </c>
      <c r="L82" s="37"/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464.909999999998</v>
      </c>
      <c r="B83" s="54" t="n">
        <v>3.20999999999799</v>
      </c>
      <c r="C83" s="71" t="n">
        <v>2.11499999999999</v>
      </c>
      <c r="D83" s="53" t="n">
        <v>465.409999999998</v>
      </c>
      <c r="E83" s="54" t="n">
        <v>3.70999999999754</v>
      </c>
      <c r="F83" s="55" t="n">
        <v>2.34499999999999</v>
      </c>
      <c r="G83" s="72" t="n">
        <v>465.909999999997</v>
      </c>
      <c r="H83" s="54" t="n">
        <v>4.20999999999708</v>
      </c>
      <c r="I83" s="71" t="n">
        <v>2.57399999999999</v>
      </c>
      <c r="J83" s="53" t="n">
        <v>466.409999999997</v>
      </c>
      <c r="K83" s="54" t="n">
        <v>4.70999999999663</v>
      </c>
      <c r="L83" s="55"/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464.919999999998</v>
      </c>
      <c r="B84" s="28" t="n">
        <v>3.21999999999798</v>
      </c>
      <c r="C84" s="73" t="n">
        <v>2.11999999999999</v>
      </c>
      <c r="D84" s="27" t="n">
        <v>465.419999999998</v>
      </c>
      <c r="E84" s="28" t="n">
        <v>3.71999999999753</v>
      </c>
      <c r="F84" s="29" t="n">
        <v>2.34999999999999</v>
      </c>
      <c r="G84" s="74" t="n">
        <v>465.919999999997</v>
      </c>
      <c r="H84" s="28" t="n">
        <v>4.21999999999707</v>
      </c>
      <c r="I84" s="73" t="n">
        <v>2.57799999999999</v>
      </c>
      <c r="J84" s="27" t="n">
        <v>466.419999999997</v>
      </c>
      <c r="K84" s="28" t="n">
        <v>4.71999999999662</v>
      </c>
      <c r="L84" s="29"/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464.929999999998</v>
      </c>
      <c r="B85" s="28" t="n">
        <v>3.22999999999797</v>
      </c>
      <c r="C85" s="73" t="n">
        <v>2.12499999999999</v>
      </c>
      <c r="D85" s="27" t="n">
        <v>465.429999999998</v>
      </c>
      <c r="E85" s="28" t="n">
        <v>3.72999999999752</v>
      </c>
      <c r="F85" s="29" t="n">
        <v>2.35499999999999</v>
      </c>
      <c r="G85" s="74" t="n">
        <v>465.929999999997</v>
      </c>
      <c r="H85" s="28" t="n">
        <v>4.22999999999706</v>
      </c>
      <c r="I85" s="73" t="n">
        <v>2.58199999999999</v>
      </c>
      <c r="J85" s="27" t="n">
        <v>466.429999999997</v>
      </c>
      <c r="K85" s="28" t="n">
        <v>4.72999999999661</v>
      </c>
      <c r="L85" s="29"/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464.939999999998</v>
      </c>
      <c r="B86" s="28" t="n">
        <v>3.23999999999796</v>
      </c>
      <c r="C86" s="73" t="n">
        <v>2.12999999999999</v>
      </c>
      <c r="D86" s="27" t="n">
        <v>465.439999999998</v>
      </c>
      <c r="E86" s="28" t="n">
        <v>3.73999999999751</v>
      </c>
      <c r="F86" s="29" t="n">
        <v>2.35999999999999</v>
      </c>
      <c r="G86" s="74" t="n">
        <v>465.939999999997</v>
      </c>
      <c r="H86" s="28" t="n">
        <v>4.23999999999705</v>
      </c>
      <c r="I86" s="73" t="n">
        <v>2.58599999999999</v>
      </c>
      <c r="J86" s="27" t="n">
        <v>466.439999999997</v>
      </c>
      <c r="K86" s="28" t="n">
        <v>4.7399999999966</v>
      </c>
      <c r="L86" s="29"/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464.949999999998</v>
      </c>
      <c r="B87" s="28" t="n">
        <v>3.24999999999795</v>
      </c>
      <c r="C87" s="73" t="n">
        <v>2.13499999999999</v>
      </c>
      <c r="D87" s="27" t="n">
        <v>465.449999999998</v>
      </c>
      <c r="E87" s="28" t="n">
        <v>3.7499999999975</v>
      </c>
      <c r="F87" s="29" t="n">
        <v>2.36499999999999</v>
      </c>
      <c r="G87" s="74" t="n">
        <v>465.949999999997</v>
      </c>
      <c r="H87" s="28" t="n">
        <v>4.24999999999704</v>
      </c>
      <c r="I87" s="73" t="n">
        <v>2.58999999999999</v>
      </c>
      <c r="J87" s="27" t="n">
        <v>466.449999999997</v>
      </c>
      <c r="K87" s="28" t="n">
        <v>4.74999999999659</v>
      </c>
      <c r="L87" s="29"/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464.959999999998</v>
      </c>
      <c r="B88" s="28" t="n">
        <v>3.25999999999794</v>
      </c>
      <c r="C88" s="73" t="n">
        <v>2.13999999999999</v>
      </c>
      <c r="D88" s="27" t="n">
        <v>465.459999999998</v>
      </c>
      <c r="E88" s="28" t="n">
        <v>3.75999999999749</v>
      </c>
      <c r="F88" s="29" t="n">
        <v>2.36999999999999</v>
      </c>
      <c r="G88" s="74" t="n">
        <v>465.959999999997</v>
      </c>
      <c r="H88" s="28" t="n">
        <v>4.25999999999704</v>
      </c>
      <c r="I88" s="73" t="n">
        <v>2.59399999999999</v>
      </c>
      <c r="J88" s="27" t="n">
        <v>466.459999999997</v>
      </c>
      <c r="K88" s="28" t="n">
        <v>4.75999999999658</v>
      </c>
      <c r="L88" s="29"/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464.969999999998</v>
      </c>
      <c r="B89" s="28" t="n">
        <v>3.26999999999794</v>
      </c>
      <c r="C89" s="73" t="n">
        <v>2.14499999999999</v>
      </c>
      <c r="D89" s="27" t="n">
        <v>465.469999999997</v>
      </c>
      <c r="E89" s="28" t="n">
        <v>3.76999999999748</v>
      </c>
      <c r="F89" s="29" t="n">
        <v>2.37499999999999</v>
      </c>
      <c r="G89" s="74" t="n">
        <v>465.969999999997</v>
      </c>
      <c r="H89" s="28" t="n">
        <v>4.26999999999703</v>
      </c>
      <c r="I89" s="73" t="n">
        <v>2.59799999999999</v>
      </c>
      <c r="J89" s="27" t="n">
        <v>466.469999999997</v>
      </c>
      <c r="K89" s="28" t="n">
        <v>4.76999999999657</v>
      </c>
      <c r="L89" s="29"/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464.979999999998</v>
      </c>
      <c r="B90" s="28" t="n">
        <v>3.27999999999793</v>
      </c>
      <c r="C90" s="73" t="n">
        <v>2.14999999999999</v>
      </c>
      <c r="D90" s="27" t="n">
        <v>465.479999999997</v>
      </c>
      <c r="E90" s="28" t="n">
        <v>3.77999999999747</v>
      </c>
      <c r="F90" s="29" t="n">
        <v>2.37999999999999</v>
      </c>
      <c r="G90" s="74" t="n">
        <v>465.979999999997</v>
      </c>
      <c r="H90" s="28" t="n">
        <v>4.27999999999702</v>
      </c>
      <c r="I90" s="73" t="n">
        <v>2.60199999999999</v>
      </c>
      <c r="J90" s="27" t="n">
        <v>466.479999999997</v>
      </c>
      <c r="K90" s="28" t="n">
        <v>4.77999999999656</v>
      </c>
      <c r="L90" s="29"/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464.989999999998</v>
      </c>
      <c r="B91" s="28" t="n">
        <v>3.28999999999792</v>
      </c>
      <c r="C91" s="73" t="n">
        <v>2.15499999999999</v>
      </c>
      <c r="D91" s="27" t="n">
        <v>465.489999999997</v>
      </c>
      <c r="E91" s="28" t="n">
        <v>3.78999999999746</v>
      </c>
      <c r="F91" s="29" t="n">
        <v>2.38499999999999</v>
      </c>
      <c r="G91" s="74" t="n">
        <v>465.989999999997</v>
      </c>
      <c r="H91" s="28" t="n">
        <v>4.28999999999701</v>
      </c>
      <c r="I91" s="73" t="n">
        <v>2.60599999999999</v>
      </c>
      <c r="J91" s="27" t="n">
        <v>466.489999999997</v>
      </c>
      <c r="K91" s="28" t="n">
        <v>4.78999999999655</v>
      </c>
      <c r="L91" s="29"/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464.999999999998</v>
      </c>
      <c r="B92" s="36" t="n">
        <v>3.29999999999791</v>
      </c>
      <c r="C92" s="75" t="n">
        <v>2.15999999999999</v>
      </c>
      <c r="D92" s="35" t="n">
        <v>465.499999999997</v>
      </c>
      <c r="E92" s="36" t="n">
        <v>3.79999999999745</v>
      </c>
      <c r="F92" s="37" t="n">
        <v>2.38999999999999</v>
      </c>
      <c r="G92" s="76" t="n">
        <v>465.999999999997</v>
      </c>
      <c r="H92" s="36" t="n">
        <v>4.299999999997</v>
      </c>
      <c r="I92" s="75" t="n">
        <v>2.60999999999999</v>
      </c>
      <c r="J92" s="35" t="n">
        <v>466.499999999997</v>
      </c>
      <c r="K92" s="36" t="n">
        <v>4.79999999999654</v>
      </c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465.009999999998</v>
      </c>
      <c r="B93" s="54" t="n">
        <v>3.3099999999979</v>
      </c>
      <c r="C93" s="71" t="n">
        <v>2.16499999999999</v>
      </c>
      <c r="D93" s="53" t="n">
        <v>465.509999999997</v>
      </c>
      <c r="E93" s="54" t="n">
        <v>3.80999999999744</v>
      </c>
      <c r="F93" s="55" t="n">
        <v>2.39399999999999</v>
      </c>
      <c r="G93" s="72" t="n">
        <v>466.009999999997</v>
      </c>
      <c r="H93" s="54" t="n">
        <v>4.30999999999699</v>
      </c>
      <c r="I93" s="71" t="n">
        <v>2.61399999999999</v>
      </c>
      <c r="J93" s="53" t="n">
        <v>466.509999999997</v>
      </c>
      <c r="K93" s="54" t="n">
        <v>4.80999999999654</v>
      </c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465.019999999998</v>
      </c>
      <c r="B94" s="28" t="n">
        <v>3.31999999999789</v>
      </c>
      <c r="C94" s="73" t="n">
        <v>2.16999999999999</v>
      </c>
      <c r="D94" s="27" t="n">
        <v>465.519999999997</v>
      </c>
      <c r="E94" s="28" t="n">
        <v>3.81999999999744</v>
      </c>
      <c r="F94" s="29" t="n">
        <v>2.39799999999999</v>
      </c>
      <c r="G94" s="74" t="n">
        <v>466.019999999997</v>
      </c>
      <c r="H94" s="28" t="n">
        <v>4.31999999999698</v>
      </c>
      <c r="I94" s="73" t="n">
        <v>2.61799999999999</v>
      </c>
      <c r="J94" s="27" t="n">
        <v>466.519999999997</v>
      </c>
      <c r="K94" s="28" t="n">
        <v>4.81999999999653</v>
      </c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465.029999999998</v>
      </c>
      <c r="B95" s="28" t="n">
        <v>3.32999999999788</v>
      </c>
      <c r="C95" s="73" t="n">
        <v>2.17499999999999</v>
      </c>
      <c r="D95" s="27" t="n">
        <v>465.529999999997</v>
      </c>
      <c r="E95" s="28" t="n">
        <v>3.82999999999743</v>
      </c>
      <c r="F95" s="29" t="n">
        <v>2.40199999999999</v>
      </c>
      <c r="G95" s="74" t="n">
        <v>466.029999999997</v>
      </c>
      <c r="H95" s="28" t="n">
        <v>4.32999999999697</v>
      </c>
      <c r="I95" s="73" t="n">
        <v>2.62199999999999</v>
      </c>
      <c r="J95" s="27" t="n">
        <v>466.529999999997</v>
      </c>
      <c r="K95" s="28" t="n">
        <v>4.82999999999652</v>
      </c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465.039999999998</v>
      </c>
      <c r="B96" s="28" t="n">
        <v>3.33999999999787</v>
      </c>
      <c r="C96" s="73" t="n">
        <v>2.17999999999999</v>
      </c>
      <c r="D96" s="27" t="n">
        <v>465.539999999997</v>
      </c>
      <c r="E96" s="28" t="n">
        <v>3.83999999999742</v>
      </c>
      <c r="F96" s="29" t="n">
        <v>2.40599999999999</v>
      </c>
      <c r="G96" s="74" t="n">
        <v>466.039999999997</v>
      </c>
      <c r="H96" s="28" t="n">
        <v>4.33999999999696</v>
      </c>
      <c r="I96" s="73" t="n">
        <v>2.62599999999999</v>
      </c>
      <c r="J96" s="27" t="n">
        <v>466.539999999997</v>
      </c>
      <c r="K96" s="28" t="n">
        <v>4.83999999999651</v>
      </c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465.049999999998</v>
      </c>
      <c r="B97" s="28" t="n">
        <v>3.34999999999786</v>
      </c>
      <c r="C97" s="73" t="n">
        <v>2.18499999999999</v>
      </c>
      <c r="D97" s="27" t="n">
        <v>465.549999999997</v>
      </c>
      <c r="E97" s="28" t="n">
        <v>3.84999999999741</v>
      </c>
      <c r="F97" s="29" t="n">
        <v>2.40999999999999</v>
      </c>
      <c r="G97" s="74" t="n">
        <v>466.049999999997</v>
      </c>
      <c r="H97" s="28" t="n">
        <v>4.34999999999695</v>
      </c>
      <c r="I97" s="73" t="n">
        <v>2.62999999999999</v>
      </c>
      <c r="J97" s="27" t="n">
        <v>466.549999999997</v>
      </c>
      <c r="K97" s="28" t="n">
        <v>4.8499999999965</v>
      </c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465.059999999998</v>
      </c>
      <c r="B98" s="28" t="n">
        <v>3.35999999999785</v>
      </c>
      <c r="C98" s="73" t="n">
        <v>2.18999999999999</v>
      </c>
      <c r="D98" s="27" t="n">
        <v>465.559999999997</v>
      </c>
      <c r="E98" s="28" t="n">
        <v>3.8599999999974</v>
      </c>
      <c r="F98" s="29" t="n">
        <v>2.41399999999999</v>
      </c>
      <c r="G98" s="74" t="n">
        <v>466.059999999997</v>
      </c>
      <c r="H98" s="28" t="n">
        <v>4.35999999999694</v>
      </c>
      <c r="I98" s="73" t="n">
        <v>2.63399999999999</v>
      </c>
      <c r="J98" s="27" t="n">
        <v>466.559999999997</v>
      </c>
      <c r="K98" s="28" t="n">
        <v>4.85999999999649</v>
      </c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465.069999999998</v>
      </c>
      <c r="B99" s="28" t="n">
        <v>3.36999999999784</v>
      </c>
      <c r="C99" s="73" t="n">
        <v>2.19499999999999</v>
      </c>
      <c r="D99" s="27" t="n">
        <v>465.569999999997</v>
      </c>
      <c r="E99" s="28" t="n">
        <v>3.86999999999739</v>
      </c>
      <c r="F99" s="29" t="n">
        <v>2.41799999999999</v>
      </c>
      <c r="G99" s="74" t="n">
        <v>466.069999999997</v>
      </c>
      <c r="H99" s="28" t="n">
        <v>4.36999999999694</v>
      </c>
      <c r="I99" s="73" t="n">
        <v>2.63799999999999</v>
      </c>
      <c r="J99" s="27" t="n">
        <v>466.569999999996</v>
      </c>
      <c r="K99" s="28" t="n">
        <v>4.86999999999648</v>
      </c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465.079999999998</v>
      </c>
      <c r="B100" s="28" t="n">
        <v>3.37999999999784</v>
      </c>
      <c r="C100" s="73" t="n">
        <v>2.19999999999999</v>
      </c>
      <c r="D100" s="27" t="n">
        <v>465.579999999997</v>
      </c>
      <c r="E100" s="28" t="n">
        <v>3.87999999999738</v>
      </c>
      <c r="F100" s="29" t="n">
        <v>2.42199999999999</v>
      </c>
      <c r="G100" s="74" t="n">
        <v>466.079999999997</v>
      </c>
      <c r="H100" s="28" t="n">
        <v>4.37999999999693</v>
      </c>
      <c r="I100" s="73" t="n">
        <v>2.64199999999999</v>
      </c>
      <c r="J100" s="27" t="n">
        <v>466.579999999996</v>
      </c>
      <c r="K100" s="28" t="n">
        <v>4.87999999999647</v>
      </c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465.089999999998</v>
      </c>
      <c r="B101" s="28" t="n">
        <v>3.38999999999783</v>
      </c>
      <c r="C101" s="73" t="n">
        <v>2.20499999999999</v>
      </c>
      <c r="D101" s="27" t="n">
        <v>465.589999999997</v>
      </c>
      <c r="E101" s="28" t="n">
        <v>3.88999999999737</v>
      </c>
      <c r="F101" s="29" t="n">
        <v>2.42599999999999</v>
      </c>
      <c r="G101" s="74" t="n">
        <v>466.089999999997</v>
      </c>
      <c r="H101" s="28" t="n">
        <v>4.38999999999692</v>
      </c>
      <c r="I101" s="73" t="n">
        <v>2.64599999999999</v>
      </c>
      <c r="J101" s="27" t="n">
        <v>466.589999999996</v>
      </c>
      <c r="K101" s="28" t="n">
        <v>4.88999999999646</v>
      </c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465.099999999998</v>
      </c>
      <c r="B102" s="36" t="n">
        <v>3.39999999999782</v>
      </c>
      <c r="C102" s="75" t="n">
        <v>2.20999999999999</v>
      </c>
      <c r="D102" s="35" t="n">
        <v>465.599999999997</v>
      </c>
      <c r="E102" s="36" t="n">
        <v>3.89999999999736</v>
      </c>
      <c r="F102" s="37" t="n">
        <v>2.42999999999999</v>
      </c>
      <c r="G102" s="76" t="n">
        <v>466.099999999997</v>
      </c>
      <c r="H102" s="36" t="n">
        <v>4.39999999999691</v>
      </c>
      <c r="I102" s="75" t="n">
        <v>2.64999999999999</v>
      </c>
      <c r="J102" s="35" t="n">
        <v>466.599999999996</v>
      </c>
      <c r="K102" s="36" t="n">
        <v>4.89999999999645</v>
      </c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465.109999999998</v>
      </c>
      <c r="B103" s="54" t="n">
        <v>3.40999999999781</v>
      </c>
      <c r="C103" s="71" t="n">
        <v>2.21399999999999</v>
      </c>
      <c r="D103" s="53" t="n">
        <v>465.609999999997</v>
      </c>
      <c r="E103" s="54" t="n">
        <v>3.90999999999735</v>
      </c>
      <c r="F103" s="55" t="n">
        <v>2.43499999999999</v>
      </c>
      <c r="G103" s="72" t="n">
        <v>466.109999999997</v>
      </c>
      <c r="H103" s="54" t="n">
        <v>4.4099999999969</v>
      </c>
      <c r="I103" s="71" t="n">
        <v>2.64999999999999</v>
      </c>
      <c r="J103" s="53" t="n">
        <v>466.609999999996</v>
      </c>
      <c r="K103" s="54" t="n">
        <v>4.90999999999644</v>
      </c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465.119999999998</v>
      </c>
      <c r="B104" s="28" t="n">
        <v>3.4199999999978</v>
      </c>
      <c r="C104" s="73" t="n">
        <v>2.21799999999999</v>
      </c>
      <c r="D104" s="27" t="n">
        <v>465.619999999997</v>
      </c>
      <c r="E104" s="28" t="n">
        <v>3.91999999999734</v>
      </c>
      <c r="F104" s="29" t="n">
        <v>2.43999999999999</v>
      </c>
      <c r="G104" s="74" t="n">
        <v>466.119999999997</v>
      </c>
      <c r="H104" s="28" t="n">
        <v>4.41999999999689</v>
      </c>
      <c r="I104" s="73" t="n">
        <v>2.64999999999999</v>
      </c>
      <c r="J104" s="27" t="n">
        <v>466.619999999996</v>
      </c>
      <c r="K104" s="28" t="n">
        <v>4.91999999999644</v>
      </c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465.129999999998</v>
      </c>
      <c r="B105" s="28" t="n">
        <v>3.42999999999779</v>
      </c>
      <c r="C105" s="73" t="n">
        <v>2.22199999999999</v>
      </c>
      <c r="D105" s="27" t="n">
        <v>465.629999999997</v>
      </c>
      <c r="E105" s="28" t="n">
        <v>3.92999999999734</v>
      </c>
      <c r="F105" s="29" t="n">
        <v>2.44499999999999</v>
      </c>
      <c r="G105" s="74" t="n">
        <v>466.129999999997</v>
      </c>
      <c r="H105" s="28" t="n">
        <v>4.42999999999688</v>
      </c>
      <c r="I105" s="73" t="n">
        <v>2.64999999999999</v>
      </c>
      <c r="J105" s="27" t="n">
        <v>466.629999999996</v>
      </c>
      <c r="K105" s="28" t="n">
        <v>4.92999999999643</v>
      </c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465.139999999998</v>
      </c>
      <c r="B106" s="28" t="n">
        <v>3.43999999999778</v>
      </c>
      <c r="C106" s="73" t="n">
        <v>2.22599999999999</v>
      </c>
      <c r="D106" s="27" t="n">
        <v>465.639999999997</v>
      </c>
      <c r="E106" s="28" t="n">
        <v>3.93999999999733</v>
      </c>
      <c r="F106" s="29" t="n">
        <v>2.44999999999999</v>
      </c>
      <c r="G106" s="74" t="n">
        <v>466.139999999997</v>
      </c>
      <c r="H106" s="28" t="n">
        <v>4.43999999999687</v>
      </c>
      <c r="I106" s="73" t="n">
        <v>2.64999999999999</v>
      </c>
      <c r="J106" s="27" t="n">
        <v>466.639999999996</v>
      </c>
      <c r="K106" s="28" t="n">
        <v>4.93999999999642</v>
      </c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465.149999999998</v>
      </c>
      <c r="B107" s="28" t="n">
        <v>3.44999999999777</v>
      </c>
      <c r="C107" s="73" t="n">
        <v>2.22999999999999</v>
      </c>
      <c r="D107" s="27" t="n">
        <v>465.649999999997</v>
      </c>
      <c r="E107" s="28" t="n">
        <v>3.94999999999732</v>
      </c>
      <c r="F107" s="29" t="n">
        <v>2.45499999999999</v>
      </c>
      <c r="G107" s="74" t="n">
        <v>466.149999999997</v>
      </c>
      <c r="H107" s="28" t="n">
        <v>4.44999999999686</v>
      </c>
      <c r="I107" s="73" t="n">
        <v>2.64999999999999</v>
      </c>
      <c r="J107" s="27" t="n">
        <v>466.649999999996</v>
      </c>
      <c r="K107" s="28" t="n">
        <v>4.94999999999641</v>
      </c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465.159999999998</v>
      </c>
      <c r="B108" s="28" t="n">
        <v>3.45999999999776</v>
      </c>
      <c r="C108" s="73" t="n">
        <v>2.23399999999999</v>
      </c>
      <c r="D108" s="27" t="n">
        <v>465.659999999997</v>
      </c>
      <c r="E108" s="28" t="n">
        <v>3.95999999999731</v>
      </c>
      <c r="F108" s="29" t="n">
        <v>2.45999999999999</v>
      </c>
      <c r="G108" s="74" t="n">
        <v>466.159999999997</v>
      </c>
      <c r="H108" s="28" t="n">
        <v>4.45999999999685</v>
      </c>
      <c r="I108" s="73" t="n">
        <v>2.64999999999999</v>
      </c>
      <c r="J108" s="27" t="n">
        <v>466.659999999996</v>
      </c>
      <c r="K108" s="28" t="n">
        <v>4.9599999999964</v>
      </c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465.169999999998</v>
      </c>
      <c r="B109" s="28" t="n">
        <v>3.46999999999775</v>
      </c>
      <c r="C109" s="73" t="n">
        <v>2.23799999999999</v>
      </c>
      <c r="D109" s="27" t="n">
        <v>465.669999999997</v>
      </c>
      <c r="E109" s="28" t="n">
        <v>3.9699999999973</v>
      </c>
      <c r="F109" s="29" t="n">
        <v>2.46499999999999</v>
      </c>
      <c r="G109" s="74" t="n">
        <v>466.169999999997</v>
      </c>
      <c r="H109" s="28" t="n">
        <v>4.46999999999684</v>
      </c>
      <c r="I109" s="73" t="n">
        <v>2.64999999999999</v>
      </c>
      <c r="J109" s="27" t="n">
        <v>466.669999999996</v>
      </c>
      <c r="K109" s="28" t="n">
        <v>4.96999999999639</v>
      </c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465.179999999998</v>
      </c>
      <c r="B110" s="28" t="n">
        <v>3.47999999999774</v>
      </c>
      <c r="C110" s="73" t="n">
        <v>2.24199999999999</v>
      </c>
      <c r="D110" s="27" t="n">
        <v>465.679999999997</v>
      </c>
      <c r="E110" s="28" t="n">
        <v>3.97999999999729</v>
      </c>
      <c r="F110" s="29" t="n">
        <v>2.46999999999999</v>
      </c>
      <c r="G110" s="74" t="n">
        <v>466.179999999997</v>
      </c>
      <c r="H110" s="28" t="n">
        <v>4.47999999999684</v>
      </c>
      <c r="I110" s="73" t="n">
        <v>2.64999999999999</v>
      </c>
      <c r="J110" s="27" t="n">
        <v>466.679999999996</v>
      </c>
      <c r="K110" s="28" t="n">
        <v>4.97999999999638</v>
      </c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65.189999999998</v>
      </c>
      <c r="B111" s="36" t="n">
        <v>3.48999999999774</v>
      </c>
      <c r="C111" s="75" t="n">
        <v>2.24599999999999</v>
      </c>
      <c r="D111" s="35" t="n">
        <v>465.689999999997</v>
      </c>
      <c r="E111" s="36" t="n">
        <v>3.98999999999728</v>
      </c>
      <c r="F111" s="37" t="n">
        <v>2.47499999999999</v>
      </c>
      <c r="G111" s="76" t="n">
        <v>466.189999999997</v>
      </c>
      <c r="H111" s="36" t="n">
        <v>4.48999999999683</v>
      </c>
      <c r="I111" s="75" t="n">
        <v>2.64999999999999</v>
      </c>
      <c r="J111" s="35" t="n">
        <v>466.689999999996</v>
      </c>
      <c r="K111" s="36" t="n">
        <v>4.98999999999637</v>
      </c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76"/>
      <c r="E128" s="50"/>
      <c r="F128" s="37"/>
      <c r="G128" s="49"/>
      <c r="H128" s="50"/>
      <c r="I128" s="37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72"/>
      <c r="E129" s="54"/>
      <c r="F129" s="71"/>
      <c r="G129" s="53"/>
      <c r="H129" s="54"/>
      <c r="I129" s="55"/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74"/>
      <c r="E130" s="28"/>
      <c r="F130" s="73"/>
      <c r="G130" s="27"/>
      <c r="H130" s="28"/>
      <c r="I130" s="29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74"/>
      <c r="E131" s="28"/>
      <c r="F131" s="73"/>
      <c r="G131" s="27"/>
      <c r="H131" s="28"/>
      <c r="I131" s="51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74"/>
      <c r="E132" s="28"/>
      <c r="F132" s="73"/>
      <c r="G132" s="27"/>
      <c r="H132" s="28"/>
      <c r="I132" s="29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74"/>
      <c r="E133" s="28"/>
      <c r="F133" s="73"/>
      <c r="G133" s="27"/>
      <c r="H133" s="28"/>
      <c r="I133" s="51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74"/>
      <c r="E134" s="28"/>
      <c r="F134" s="73"/>
      <c r="G134" s="27"/>
      <c r="H134" s="28"/>
      <c r="I134" s="29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74"/>
      <c r="E135" s="28"/>
      <c r="F135" s="73"/>
      <c r="G135" s="27"/>
      <c r="H135" s="28"/>
      <c r="I135" s="51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74"/>
      <c r="E136" s="28"/>
      <c r="F136" s="73"/>
      <c r="G136" s="27"/>
      <c r="H136" s="28"/>
      <c r="I136" s="29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74"/>
      <c r="E137" s="28"/>
      <c r="F137" s="73"/>
      <c r="G137" s="27"/>
      <c r="H137" s="28"/>
      <c r="I137" s="51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76"/>
      <c r="E138" s="36"/>
      <c r="F138" s="37"/>
      <c r="G138" s="35"/>
      <c r="H138" s="36"/>
      <c r="I138" s="37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51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51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51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51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73"/>
      <c r="G148" s="35"/>
      <c r="H148" s="36"/>
      <c r="I148" s="37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72"/>
      <c r="E149" s="54"/>
      <c r="F149" s="71"/>
      <c r="G149" s="53"/>
      <c r="H149" s="54"/>
      <c r="I149" s="55"/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51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51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51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51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53"/>
      <c r="H159" s="54"/>
      <c r="I159" s="55"/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73"/>
      <c r="G160" s="27"/>
      <c r="H160" s="28"/>
      <c r="I160" s="29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73"/>
      <c r="G161" s="27"/>
      <c r="H161" s="28"/>
      <c r="I161" s="51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73"/>
      <c r="G162" s="27"/>
      <c r="H162" s="28"/>
      <c r="I162" s="29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73"/>
      <c r="G163" s="27"/>
      <c r="H163" s="28"/>
      <c r="I163" s="51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73"/>
      <c r="G164" s="27"/>
      <c r="H164" s="28"/>
      <c r="I164" s="29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73"/>
      <c r="G165" s="27"/>
      <c r="H165" s="28"/>
      <c r="I165" s="51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73"/>
      <c r="G166" s="27"/>
      <c r="H166" s="28"/>
      <c r="I166" s="29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462.6</v>
      </c>
      <c r="B6" s="14" t="n">
        <v>0.900000000000034</v>
      </c>
      <c r="C6" s="127" t="n">
        <v>0</v>
      </c>
      <c r="D6" s="14" t="n">
        <v>463.1</v>
      </c>
      <c r="E6" s="14" t="n">
        <v>1.39999999999958</v>
      </c>
      <c r="F6" s="127" t="n">
        <v>2.8</v>
      </c>
      <c r="G6" s="54" t="n">
        <v>463.599999999999</v>
      </c>
      <c r="H6" s="54" t="n">
        <v>1.89999999999912</v>
      </c>
      <c r="I6" s="128" t="n">
        <v>8.40000000000001</v>
      </c>
      <c r="J6" s="54" t="n">
        <v>464.099999999999</v>
      </c>
      <c r="K6" s="54" t="n">
        <v>2.39999999999867</v>
      </c>
      <c r="L6" s="55" t="n">
        <v>14.4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462.61</v>
      </c>
      <c r="B7" s="25" t="n">
        <v>0.910000000000025</v>
      </c>
      <c r="C7" s="131" t="n">
        <v>0.02</v>
      </c>
      <c r="D7" s="25" t="n">
        <v>463.11</v>
      </c>
      <c r="E7" s="25" t="n">
        <v>1.40999999999957</v>
      </c>
      <c r="F7" s="131" t="n">
        <v>2.9</v>
      </c>
      <c r="G7" s="28" t="n">
        <v>463.609999999999</v>
      </c>
      <c r="H7" s="28" t="n">
        <v>1.90999999999912</v>
      </c>
      <c r="I7" s="132" t="n">
        <v>8.52000000000001</v>
      </c>
      <c r="J7" s="28" t="n">
        <v>464.109999999999</v>
      </c>
      <c r="K7" s="28" t="n">
        <v>2.40999999999866</v>
      </c>
      <c r="L7" s="29" t="n">
        <v>14.52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462.62</v>
      </c>
      <c r="B8" s="25" t="n">
        <v>0.920000000000016</v>
      </c>
      <c r="C8" s="131" t="n">
        <v>0.04</v>
      </c>
      <c r="D8" s="25" t="n">
        <v>463.12</v>
      </c>
      <c r="E8" s="25" t="n">
        <v>1.41999999999956</v>
      </c>
      <c r="F8" s="131" t="n">
        <v>3</v>
      </c>
      <c r="G8" s="28" t="n">
        <v>463.619999999999</v>
      </c>
      <c r="H8" s="28" t="n">
        <v>1.91999999999911</v>
      </c>
      <c r="I8" s="132" t="n">
        <v>8.64000000000001</v>
      </c>
      <c r="J8" s="28" t="n">
        <v>464.119999999999</v>
      </c>
      <c r="K8" s="28" t="n">
        <v>2.41999999999865</v>
      </c>
      <c r="L8" s="29" t="n">
        <v>14.64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462.63</v>
      </c>
      <c r="B9" s="25" t="n">
        <v>0.930000000000007</v>
      </c>
      <c r="C9" s="131" t="n">
        <v>0.06</v>
      </c>
      <c r="D9" s="25" t="n">
        <v>463.13</v>
      </c>
      <c r="E9" s="25" t="n">
        <v>1.42999999999955</v>
      </c>
      <c r="F9" s="131" t="n">
        <v>3.1</v>
      </c>
      <c r="G9" s="28" t="n">
        <v>463.629999999999</v>
      </c>
      <c r="H9" s="28" t="n">
        <v>1.9299999999991</v>
      </c>
      <c r="I9" s="132" t="n">
        <v>8.76000000000001</v>
      </c>
      <c r="J9" s="28" t="n">
        <v>464.129999999999</v>
      </c>
      <c r="K9" s="28" t="n">
        <v>2.42999999999864</v>
      </c>
      <c r="L9" s="29" t="n">
        <v>14.76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462.64</v>
      </c>
      <c r="B10" s="25" t="n">
        <v>0.939999999999998</v>
      </c>
      <c r="C10" s="131" t="n">
        <v>0.08</v>
      </c>
      <c r="D10" s="25" t="n">
        <v>463.14</v>
      </c>
      <c r="E10" s="25" t="n">
        <v>1.43999999999954</v>
      </c>
      <c r="F10" s="131" t="n">
        <v>3.2</v>
      </c>
      <c r="G10" s="28" t="n">
        <v>463.639999999999</v>
      </c>
      <c r="H10" s="28" t="n">
        <v>1.93999999999909</v>
      </c>
      <c r="I10" s="132" t="n">
        <v>8.88</v>
      </c>
      <c r="J10" s="28" t="n">
        <v>464.139999999999</v>
      </c>
      <c r="K10" s="28" t="n">
        <v>2.43999999999863</v>
      </c>
      <c r="L10" s="29" t="n">
        <v>14.88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462.65</v>
      </c>
      <c r="B11" s="25" t="n">
        <v>0.949999999999989</v>
      </c>
      <c r="C11" s="131" t="n">
        <v>0.1</v>
      </c>
      <c r="D11" s="25" t="n">
        <v>463.15</v>
      </c>
      <c r="E11" s="25" t="n">
        <v>1.44999999999953</v>
      </c>
      <c r="F11" s="131" t="n">
        <v>3.3</v>
      </c>
      <c r="G11" s="28" t="n">
        <v>463.649999999999</v>
      </c>
      <c r="H11" s="28" t="n">
        <v>1.94999999999908</v>
      </c>
      <c r="I11" s="132" t="n">
        <v>9</v>
      </c>
      <c r="J11" s="28" t="n">
        <v>464.149999999999</v>
      </c>
      <c r="K11" s="28" t="n">
        <v>2.44999999999862</v>
      </c>
      <c r="L11" s="29" t="n">
        <v>15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462.66</v>
      </c>
      <c r="B12" s="25" t="n">
        <v>0.95999999999998</v>
      </c>
      <c r="C12" s="131" t="n">
        <v>0.12</v>
      </c>
      <c r="D12" s="25" t="n">
        <v>463.16</v>
      </c>
      <c r="E12" s="25" t="n">
        <v>1.45999999999952</v>
      </c>
      <c r="F12" s="131" t="n">
        <v>3.4</v>
      </c>
      <c r="G12" s="28" t="n">
        <v>463.659999999999</v>
      </c>
      <c r="H12" s="28" t="n">
        <v>1.95999999999907</v>
      </c>
      <c r="I12" s="132" t="n">
        <v>9.12</v>
      </c>
      <c r="J12" s="28" t="n">
        <v>464.159999999999</v>
      </c>
      <c r="K12" s="28" t="n">
        <v>2.45999999999862</v>
      </c>
      <c r="L12" s="29" t="n">
        <v>15.12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462.67</v>
      </c>
      <c r="B13" s="25" t="n">
        <v>0.96999999999997</v>
      </c>
      <c r="C13" s="131" t="n">
        <v>0.14</v>
      </c>
      <c r="D13" s="25" t="n">
        <v>463.17</v>
      </c>
      <c r="E13" s="25" t="n">
        <v>1.46999999999952</v>
      </c>
      <c r="F13" s="131" t="n">
        <v>3.5</v>
      </c>
      <c r="G13" s="28" t="n">
        <v>463.669999999999</v>
      </c>
      <c r="H13" s="28" t="n">
        <v>1.96999999999906</v>
      </c>
      <c r="I13" s="132" t="n">
        <v>9.24</v>
      </c>
      <c r="J13" s="28" t="n">
        <v>464.169999999999</v>
      </c>
      <c r="K13" s="28" t="n">
        <v>2.46999999999861</v>
      </c>
      <c r="L13" s="29" t="n">
        <v>15.24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462.68</v>
      </c>
      <c r="B14" s="25" t="n">
        <v>0.979999999999961</v>
      </c>
      <c r="C14" s="131" t="n">
        <v>0.16</v>
      </c>
      <c r="D14" s="25" t="n">
        <v>463.18</v>
      </c>
      <c r="E14" s="25" t="n">
        <v>1.47999999999951</v>
      </c>
      <c r="F14" s="131" t="n">
        <v>3.6</v>
      </c>
      <c r="G14" s="28" t="n">
        <v>463.679999999999</v>
      </c>
      <c r="H14" s="28" t="n">
        <v>1.97999999999905</v>
      </c>
      <c r="I14" s="132" t="n">
        <v>9.36</v>
      </c>
      <c r="J14" s="28" t="n">
        <v>464.179999999999</v>
      </c>
      <c r="K14" s="28" t="n">
        <v>2.4799999999986</v>
      </c>
      <c r="L14" s="29" t="n">
        <v>15.36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462.69</v>
      </c>
      <c r="B15" s="25" t="n">
        <v>0.989999999999952</v>
      </c>
      <c r="C15" s="131" t="n">
        <v>0.18</v>
      </c>
      <c r="D15" s="25" t="n">
        <v>463.19</v>
      </c>
      <c r="E15" s="25" t="n">
        <v>1.4899999999995</v>
      </c>
      <c r="F15" s="131" t="n">
        <v>3.7</v>
      </c>
      <c r="G15" s="28" t="n">
        <v>463.689999999999</v>
      </c>
      <c r="H15" s="28" t="n">
        <v>1.98999999999904</v>
      </c>
      <c r="I15" s="132" t="n">
        <v>9.48</v>
      </c>
      <c r="J15" s="28" t="n">
        <v>464.189999999999</v>
      </c>
      <c r="K15" s="28" t="n">
        <v>2.48999999999859</v>
      </c>
      <c r="L15" s="29" t="n">
        <v>15.48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462.7</v>
      </c>
      <c r="B16" s="33" t="n">
        <v>0.999999999999943</v>
      </c>
      <c r="C16" s="133" t="n">
        <v>0.2</v>
      </c>
      <c r="D16" s="33" t="n">
        <v>463.2</v>
      </c>
      <c r="E16" s="33" t="n">
        <v>1.49999999999949</v>
      </c>
      <c r="F16" s="133" t="n">
        <v>3.8</v>
      </c>
      <c r="G16" s="36" t="n">
        <v>463.699999999999</v>
      </c>
      <c r="H16" s="36" t="n">
        <v>1.99999999999903</v>
      </c>
      <c r="I16" s="134" t="n">
        <v>9.6</v>
      </c>
      <c r="J16" s="36" t="n">
        <v>464.199999999999</v>
      </c>
      <c r="K16" s="36" t="n">
        <v>2.49999999999858</v>
      </c>
      <c r="L16" s="37" t="n">
        <v>15.6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462.71</v>
      </c>
      <c r="B17" s="14" t="n">
        <v>1.00999999999993</v>
      </c>
      <c r="C17" s="127" t="n">
        <v>0.23</v>
      </c>
      <c r="D17" s="14" t="n">
        <v>463.209999999999</v>
      </c>
      <c r="E17" s="14" t="n">
        <v>1.50999999999948</v>
      </c>
      <c r="F17" s="127" t="n">
        <v>3.91</v>
      </c>
      <c r="G17" s="54" t="n">
        <v>463.709999999999</v>
      </c>
      <c r="H17" s="54" t="n">
        <v>2.00999999999902</v>
      </c>
      <c r="I17" s="128" t="n">
        <v>9.72</v>
      </c>
      <c r="J17" s="54" t="n">
        <v>464.209999999999</v>
      </c>
      <c r="K17" s="54" t="n">
        <v>2.50999999999857</v>
      </c>
      <c r="L17" s="55" t="n">
        <v>15.72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462.72</v>
      </c>
      <c r="B18" s="25" t="n">
        <v>1.01999999999993</v>
      </c>
      <c r="C18" s="131" t="n">
        <v>0.26</v>
      </c>
      <c r="D18" s="25" t="n">
        <v>463.219999999999</v>
      </c>
      <c r="E18" s="25" t="n">
        <v>1.51999999999947</v>
      </c>
      <c r="F18" s="131" t="n">
        <v>4.02</v>
      </c>
      <c r="G18" s="28" t="n">
        <v>463.719999999999</v>
      </c>
      <c r="H18" s="28" t="n">
        <v>2.01999999999902</v>
      </c>
      <c r="I18" s="132" t="n">
        <v>9.84</v>
      </c>
      <c r="J18" s="28" t="n">
        <v>464.219999999999</v>
      </c>
      <c r="K18" s="28" t="n">
        <v>2.51999999999856</v>
      </c>
      <c r="L18" s="29" t="n">
        <v>15.84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462.73</v>
      </c>
      <c r="B19" s="25" t="n">
        <v>1.02999999999992</v>
      </c>
      <c r="C19" s="131" t="n">
        <v>0.29</v>
      </c>
      <c r="D19" s="25" t="n">
        <v>463.229999999999</v>
      </c>
      <c r="E19" s="25" t="n">
        <v>1.52999999999946</v>
      </c>
      <c r="F19" s="131" t="n">
        <v>4.13</v>
      </c>
      <c r="G19" s="28" t="n">
        <v>463.729999999999</v>
      </c>
      <c r="H19" s="28" t="n">
        <v>2.02999999999901</v>
      </c>
      <c r="I19" s="132" t="n">
        <v>9.96</v>
      </c>
      <c r="J19" s="28" t="n">
        <v>464.229999999999</v>
      </c>
      <c r="K19" s="28" t="n">
        <v>2.52999999999855</v>
      </c>
      <c r="L19" s="29" t="n">
        <v>15.96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462.74</v>
      </c>
      <c r="B20" s="25" t="n">
        <v>1.03999999999991</v>
      </c>
      <c r="C20" s="131" t="n">
        <v>0.32</v>
      </c>
      <c r="D20" s="25" t="n">
        <v>463.239999999999</v>
      </c>
      <c r="E20" s="25" t="n">
        <v>1.53999999999945</v>
      </c>
      <c r="F20" s="131" t="n">
        <v>4.24</v>
      </c>
      <c r="G20" s="28" t="n">
        <v>463.739999999999</v>
      </c>
      <c r="H20" s="28" t="n">
        <v>2.039999999999</v>
      </c>
      <c r="I20" s="132" t="n">
        <v>10.08</v>
      </c>
      <c r="J20" s="28" t="n">
        <v>464.239999999999</v>
      </c>
      <c r="K20" s="28" t="n">
        <v>2.53999999999854</v>
      </c>
      <c r="L20" s="29" t="n">
        <v>16.08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462.75</v>
      </c>
      <c r="B21" s="25" t="n">
        <v>1.0499999999999</v>
      </c>
      <c r="C21" s="131" t="n">
        <v>0.35</v>
      </c>
      <c r="D21" s="25" t="n">
        <v>463.249999999999</v>
      </c>
      <c r="E21" s="25" t="n">
        <v>1.54999999999944</v>
      </c>
      <c r="F21" s="131" t="n">
        <v>4.35</v>
      </c>
      <c r="G21" s="28" t="n">
        <v>463.749999999999</v>
      </c>
      <c r="H21" s="28" t="n">
        <v>2.04999999999899</v>
      </c>
      <c r="I21" s="132" t="n">
        <v>10.2</v>
      </c>
      <c r="J21" s="28" t="n">
        <v>464.249999999999</v>
      </c>
      <c r="K21" s="28" t="n">
        <v>2.54999999999853</v>
      </c>
      <c r="L21" s="29" t="n">
        <v>16.2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462.76</v>
      </c>
      <c r="B22" s="25" t="n">
        <v>1.05999999999989</v>
      </c>
      <c r="C22" s="131" t="n">
        <v>0.38</v>
      </c>
      <c r="D22" s="25" t="n">
        <v>463.259999999999</v>
      </c>
      <c r="E22" s="25" t="n">
        <v>1.55999999999943</v>
      </c>
      <c r="F22" s="131" t="n">
        <v>4.46</v>
      </c>
      <c r="G22" s="28" t="n">
        <v>463.759999999999</v>
      </c>
      <c r="H22" s="28" t="n">
        <v>2.05999999999898</v>
      </c>
      <c r="I22" s="132" t="n">
        <v>10.32</v>
      </c>
      <c r="J22" s="28" t="n">
        <v>464.259999999999</v>
      </c>
      <c r="K22" s="28" t="n">
        <v>2.55999999999852</v>
      </c>
      <c r="L22" s="29" t="n">
        <v>16.32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462.77</v>
      </c>
      <c r="B23" s="25" t="n">
        <v>1.06999999999988</v>
      </c>
      <c r="C23" s="131" t="n">
        <v>0.41</v>
      </c>
      <c r="D23" s="25" t="n">
        <v>463.269999999999</v>
      </c>
      <c r="E23" s="25" t="n">
        <v>1.56999999999942</v>
      </c>
      <c r="F23" s="131" t="n">
        <v>4.57000000000001</v>
      </c>
      <c r="G23" s="28" t="n">
        <v>463.769999999999</v>
      </c>
      <c r="H23" s="28" t="n">
        <v>2.06999999999897</v>
      </c>
      <c r="I23" s="132" t="n">
        <v>10.44</v>
      </c>
      <c r="J23" s="28" t="n">
        <v>464.269999999999</v>
      </c>
      <c r="K23" s="28" t="n">
        <v>2.56999999999852</v>
      </c>
      <c r="L23" s="29" t="n">
        <v>16.44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462.78</v>
      </c>
      <c r="B24" s="25" t="n">
        <v>1.07999999999987</v>
      </c>
      <c r="C24" s="131" t="n">
        <v>0.44</v>
      </c>
      <c r="D24" s="25" t="n">
        <v>463.279999999999</v>
      </c>
      <c r="E24" s="25" t="n">
        <v>1.57999999999942</v>
      </c>
      <c r="F24" s="131" t="n">
        <v>4.68000000000001</v>
      </c>
      <c r="G24" s="28" t="n">
        <v>463.779999999999</v>
      </c>
      <c r="H24" s="28" t="n">
        <v>2.07999999999896</v>
      </c>
      <c r="I24" s="132" t="n">
        <v>10.56</v>
      </c>
      <c r="J24" s="28" t="n">
        <v>464.279999999999</v>
      </c>
      <c r="K24" s="28" t="n">
        <v>2.57999999999851</v>
      </c>
      <c r="L24" s="29" t="n">
        <v>16.56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462.79</v>
      </c>
      <c r="B25" s="25" t="n">
        <v>1.08999999999986</v>
      </c>
      <c r="C25" s="131" t="n">
        <v>0.47</v>
      </c>
      <c r="D25" s="25" t="n">
        <v>463.289999999999</v>
      </c>
      <c r="E25" s="25" t="n">
        <v>1.58999999999941</v>
      </c>
      <c r="F25" s="131" t="n">
        <v>4.79000000000001</v>
      </c>
      <c r="G25" s="28" t="n">
        <v>463.789999999999</v>
      </c>
      <c r="H25" s="28" t="n">
        <v>2.08999999999895</v>
      </c>
      <c r="I25" s="132" t="n">
        <v>10.68</v>
      </c>
      <c r="J25" s="28" t="n">
        <v>464.289999999999</v>
      </c>
      <c r="K25" s="28" t="n">
        <v>2.5899999999985</v>
      </c>
      <c r="L25" s="29" t="n">
        <v>16.68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462.8</v>
      </c>
      <c r="B26" s="33" t="n">
        <v>1.09999999999985</v>
      </c>
      <c r="C26" s="133" t="n">
        <v>0.5</v>
      </c>
      <c r="D26" s="33" t="n">
        <v>463.299999999999</v>
      </c>
      <c r="E26" s="33" t="n">
        <v>1.5999999999994</v>
      </c>
      <c r="F26" s="133" t="n">
        <v>4.90000000000001</v>
      </c>
      <c r="G26" s="36" t="n">
        <v>463.799999999999</v>
      </c>
      <c r="H26" s="36" t="n">
        <v>2.09999999999894</v>
      </c>
      <c r="I26" s="134" t="n">
        <v>10.8</v>
      </c>
      <c r="J26" s="36" t="n">
        <v>464.299999999999</v>
      </c>
      <c r="K26" s="36" t="n">
        <v>2.59999999999849</v>
      </c>
      <c r="L26" s="37" t="n">
        <v>16.8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462.81</v>
      </c>
      <c r="B27" s="14" t="n">
        <v>1.10999999999984</v>
      </c>
      <c r="C27" s="127" t="n">
        <v>0.55</v>
      </c>
      <c r="D27" s="14" t="n">
        <v>463.309999999999</v>
      </c>
      <c r="E27" s="14" t="n">
        <v>1.60999999999939</v>
      </c>
      <c r="F27" s="127" t="n">
        <v>5.01000000000001</v>
      </c>
      <c r="G27" s="54" t="n">
        <v>463.809999999999</v>
      </c>
      <c r="H27" s="54" t="n">
        <v>2.10999999999893</v>
      </c>
      <c r="I27" s="128" t="n">
        <v>10.92</v>
      </c>
      <c r="J27" s="54" t="n">
        <v>464.309999999998</v>
      </c>
      <c r="K27" s="54" t="n">
        <v>2.60999999999848</v>
      </c>
      <c r="L27" s="55" t="n">
        <v>16.92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462.82</v>
      </c>
      <c r="B28" s="25" t="n">
        <v>1.11999999999983</v>
      </c>
      <c r="C28" s="131" t="n">
        <v>0.6</v>
      </c>
      <c r="D28" s="25" t="n">
        <v>463.319999999999</v>
      </c>
      <c r="E28" s="25" t="n">
        <v>1.61999999999938</v>
      </c>
      <c r="F28" s="131" t="n">
        <v>5.12000000000001</v>
      </c>
      <c r="G28" s="28" t="n">
        <v>463.819999999999</v>
      </c>
      <c r="H28" s="28" t="n">
        <v>2.11999999999892</v>
      </c>
      <c r="I28" s="132" t="n">
        <v>11.04</v>
      </c>
      <c r="J28" s="28" t="n">
        <v>464.319999999998</v>
      </c>
      <c r="K28" s="28" t="n">
        <v>2.61999999999847</v>
      </c>
      <c r="L28" s="29" t="n">
        <v>17.04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462.83</v>
      </c>
      <c r="B29" s="25" t="n">
        <v>1.12999999999983</v>
      </c>
      <c r="C29" s="131" t="n">
        <v>0.65</v>
      </c>
      <c r="D29" s="25" t="n">
        <v>463.329999999999</v>
      </c>
      <c r="E29" s="25" t="n">
        <v>1.62999999999937</v>
      </c>
      <c r="F29" s="131" t="n">
        <v>5.23000000000001</v>
      </c>
      <c r="G29" s="28" t="n">
        <v>463.829999999999</v>
      </c>
      <c r="H29" s="28" t="n">
        <v>2.12999999999892</v>
      </c>
      <c r="I29" s="132" t="n">
        <v>11.16</v>
      </c>
      <c r="J29" s="28" t="n">
        <v>464.329999999998</v>
      </c>
      <c r="K29" s="28" t="n">
        <v>2.62999999999846</v>
      </c>
      <c r="L29" s="29" t="n">
        <v>17.16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462.84</v>
      </c>
      <c r="B30" s="25" t="n">
        <v>1.13999999999982</v>
      </c>
      <c r="C30" s="131" t="n">
        <v>0.7</v>
      </c>
      <c r="D30" s="25" t="n">
        <v>463.339999999999</v>
      </c>
      <c r="E30" s="25" t="n">
        <v>1.63999999999936</v>
      </c>
      <c r="F30" s="131" t="n">
        <v>5.34000000000001</v>
      </c>
      <c r="G30" s="28" t="n">
        <v>463.839999999999</v>
      </c>
      <c r="H30" s="28" t="n">
        <v>2.13999999999891</v>
      </c>
      <c r="I30" s="132" t="n">
        <v>11.28</v>
      </c>
      <c r="J30" s="28" t="n">
        <v>464.339999999998</v>
      </c>
      <c r="K30" s="28" t="n">
        <v>2.63999999999845</v>
      </c>
      <c r="L30" s="29" t="n">
        <v>17.28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462.85</v>
      </c>
      <c r="B31" s="25" t="n">
        <v>1.14999999999981</v>
      </c>
      <c r="C31" s="131" t="n">
        <v>0.75</v>
      </c>
      <c r="D31" s="25" t="n">
        <v>463.349999999999</v>
      </c>
      <c r="E31" s="25" t="n">
        <v>1.64999999999935</v>
      </c>
      <c r="F31" s="131" t="n">
        <v>5.45000000000001</v>
      </c>
      <c r="G31" s="28" t="n">
        <v>463.849999999999</v>
      </c>
      <c r="H31" s="28" t="n">
        <v>2.1499999999989</v>
      </c>
      <c r="I31" s="132" t="n">
        <v>11.4</v>
      </c>
      <c r="J31" s="28" t="n">
        <v>464.349999999998</v>
      </c>
      <c r="K31" s="28" t="n">
        <v>2.64999999999844</v>
      </c>
      <c r="L31" s="29" t="n">
        <v>17.4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462.86</v>
      </c>
      <c r="B32" s="25" t="n">
        <v>1.1599999999998</v>
      </c>
      <c r="C32" s="131" t="n">
        <v>0.800000000000001</v>
      </c>
      <c r="D32" s="25" t="n">
        <v>463.359999999999</v>
      </c>
      <c r="E32" s="25" t="n">
        <v>1.65999999999934</v>
      </c>
      <c r="F32" s="131" t="n">
        <v>5.56000000000001</v>
      </c>
      <c r="G32" s="28" t="n">
        <v>463.859999999999</v>
      </c>
      <c r="H32" s="28" t="n">
        <v>2.15999999999889</v>
      </c>
      <c r="I32" s="132" t="n">
        <v>11.52</v>
      </c>
      <c r="J32" s="28" t="n">
        <v>464.359999999998</v>
      </c>
      <c r="K32" s="28" t="n">
        <v>2.65999999999843</v>
      </c>
      <c r="L32" s="29" t="n">
        <v>17.52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462.87</v>
      </c>
      <c r="B33" s="25" t="n">
        <v>1.16999999999979</v>
      </c>
      <c r="C33" s="131" t="n">
        <v>0.850000000000001</v>
      </c>
      <c r="D33" s="25" t="n">
        <v>463.369999999999</v>
      </c>
      <c r="E33" s="25" t="n">
        <v>1.66999999999933</v>
      </c>
      <c r="F33" s="131" t="n">
        <v>5.67000000000001</v>
      </c>
      <c r="G33" s="28" t="n">
        <v>463.869999999999</v>
      </c>
      <c r="H33" s="28" t="n">
        <v>2.16999999999888</v>
      </c>
      <c r="I33" s="132" t="n">
        <v>11.64</v>
      </c>
      <c r="J33" s="28" t="n">
        <v>464.369999999998</v>
      </c>
      <c r="K33" s="28" t="n">
        <v>2.66999999999842</v>
      </c>
      <c r="L33" s="29" t="n">
        <v>17.64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462.88</v>
      </c>
      <c r="B34" s="25" t="n">
        <v>1.17999999999978</v>
      </c>
      <c r="C34" s="131" t="n">
        <v>0.900000000000001</v>
      </c>
      <c r="D34" s="25" t="n">
        <v>463.379999999999</v>
      </c>
      <c r="E34" s="25" t="n">
        <v>1.67999999999932</v>
      </c>
      <c r="F34" s="131" t="n">
        <v>5.78000000000001</v>
      </c>
      <c r="G34" s="28" t="n">
        <v>463.879999999999</v>
      </c>
      <c r="H34" s="28" t="n">
        <v>2.17999999999887</v>
      </c>
      <c r="I34" s="132" t="n">
        <v>11.76</v>
      </c>
      <c r="J34" s="28" t="n">
        <v>464.379999999998</v>
      </c>
      <c r="K34" s="28" t="n">
        <v>2.67999999999842</v>
      </c>
      <c r="L34" s="29" t="n">
        <v>17.76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462.89</v>
      </c>
      <c r="B35" s="25" t="n">
        <v>1.18999999999977</v>
      </c>
      <c r="C35" s="131" t="n">
        <v>0.950000000000001</v>
      </c>
      <c r="D35" s="25" t="n">
        <v>463.389999999999</v>
      </c>
      <c r="E35" s="25" t="n">
        <v>1.68999999999932</v>
      </c>
      <c r="F35" s="131" t="n">
        <v>5.89000000000001</v>
      </c>
      <c r="G35" s="28" t="n">
        <v>463.889999999999</v>
      </c>
      <c r="H35" s="28" t="n">
        <v>2.18999999999886</v>
      </c>
      <c r="I35" s="132" t="n">
        <v>11.88</v>
      </c>
      <c r="J35" s="28" t="n">
        <v>464.389999999998</v>
      </c>
      <c r="K35" s="28" t="n">
        <v>2.68999999999841</v>
      </c>
      <c r="L35" s="29" t="n">
        <v>17.88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462.9</v>
      </c>
      <c r="B36" s="33" t="n">
        <v>1.19999999999976</v>
      </c>
      <c r="C36" s="133" t="n">
        <v>1</v>
      </c>
      <c r="D36" s="33" t="n">
        <v>463.399999999999</v>
      </c>
      <c r="E36" s="33" t="n">
        <v>1.69999999999931</v>
      </c>
      <c r="F36" s="133" t="n">
        <v>6.00000000000001</v>
      </c>
      <c r="G36" s="36" t="n">
        <v>463.899999999999</v>
      </c>
      <c r="H36" s="36" t="n">
        <v>2.19999999999885</v>
      </c>
      <c r="I36" s="134" t="n">
        <v>12</v>
      </c>
      <c r="J36" s="36" t="n">
        <v>464.399999999998</v>
      </c>
      <c r="K36" s="36" t="n">
        <v>2.6999999999984</v>
      </c>
      <c r="L36" s="37" t="n">
        <v>18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462.91</v>
      </c>
      <c r="B37" s="14" t="n">
        <v>1.20999999999975</v>
      </c>
      <c r="C37" s="127" t="n">
        <v>1.08</v>
      </c>
      <c r="D37" s="54" t="n">
        <v>463.409999999999</v>
      </c>
      <c r="E37" s="54" t="n">
        <v>1.7099999999993</v>
      </c>
      <c r="F37" s="127" t="n">
        <v>6.12000000000001</v>
      </c>
      <c r="G37" s="54" t="n">
        <v>463.909999999999</v>
      </c>
      <c r="H37" s="54" t="n">
        <v>2.20999999999884</v>
      </c>
      <c r="I37" s="128" t="n">
        <v>12.12</v>
      </c>
      <c r="J37" s="54" t="n">
        <v>464.409999999998</v>
      </c>
      <c r="K37" s="54" t="n">
        <v>2.70999999999839</v>
      </c>
      <c r="L37" s="55" t="n">
        <v>18.12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462.92</v>
      </c>
      <c r="B38" s="25" t="n">
        <v>1.21999999999974</v>
      </c>
      <c r="C38" s="131" t="n">
        <v>1.16</v>
      </c>
      <c r="D38" s="28" t="n">
        <v>463.419999999999</v>
      </c>
      <c r="E38" s="28" t="n">
        <v>1.71999999999929</v>
      </c>
      <c r="F38" s="131" t="n">
        <v>6.24000000000001</v>
      </c>
      <c r="G38" s="28" t="n">
        <v>463.919999999999</v>
      </c>
      <c r="H38" s="28" t="n">
        <v>2.21999999999883</v>
      </c>
      <c r="I38" s="132" t="n">
        <v>12.24</v>
      </c>
      <c r="J38" s="28" t="n">
        <v>464.419999999998</v>
      </c>
      <c r="K38" s="28" t="n">
        <v>2.71999999999838</v>
      </c>
      <c r="L38" s="29" t="n">
        <v>18.24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462.93</v>
      </c>
      <c r="B39" s="25" t="n">
        <v>1.22999999999973</v>
      </c>
      <c r="C39" s="131" t="n">
        <v>1.24</v>
      </c>
      <c r="D39" s="28" t="n">
        <v>463.429999999999</v>
      </c>
      <c r="E39" s="28" t="n">
        <v>1.72999999999928</v>
      </c>
      <c r="F39" s="131" t="n">
        <v>6.36000000000001</v>
      </c>
      <c r="G39" s="28" t="n">
        <v>463.929999999999</v>
      </c>
      <c r="H39" s="28" t="n">
        <v>2.22999999999882</v>
      </c>
      <c r="I39" s="132" t="n">
        <v>12.36</v>
      </c>
      <c r="J39" s="28" t="n">
        <v>464.429999999998</v>
      </c>
      <c r="K39" s="28" t="n">
        <v>2.72999999999837</v>
      </c>
      <c r="L39" s="29" t="n">
        <v>18.36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462.94</v>
      </c>
      <c r="B40" s="25" t="n">
        <v>1.23999999999972</v>
      </c>
      <c r="C40" s="131" t="n">
        <v>1.32</v>
      </c>
      <c r="D40" s="28" t="n">
        <v>463.439999999999</v>
      </c>
      <c r="E40" s="28" t="n">
        <v>1.73999999999927</v>
      </c>
      <c r="F40" s="131" t="n">
        <v>6.48000000000001</v>
      </c>
      <c r="G40" s="28" t="n">
        <v>463.939999999999</v>
      </c>
      <c r="H40" s="28" t="n">
        <v>2.23999999999882</v>
      </c>
      <c r="I40" s="132" t="n">
        <v>12.48</v>
      </c>
      <c r="J40" s="28" t="n">
        <v>464.439999999998</v>
      </c>
      <c r="K40" s="28" t="n">
        <v>2.73999999999836</v>
      </c>
      <c r="L40" s="29" t="n">
        <v>18.48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462.95</v>
      </c>
      <c r="B41" s="25" t="n">
        <v>1.24999999999972</v>
      </c>
      <c r="C41" s="131" t="n">
        <v>1.4</v>
      </c>
      <c r="D41" s="28" t="n">
        <v>463.449999999999</v>
      </c>
      <c r="E41" s="28" t="n">
        <v>1.74999999999926</v>
      </c>
      <c r="F41" s="131" t="n">
        <v>6.60000000000001</v>
      </c>
      <c r="G41" s="28" t="n">
        <v>463.949999999999</v>
      </c>
      <c r="H41" s="28" t="n">
        <v>2.24999999999881</v>
      </c>
      <c r="I41" s="132" t="n">
        <v>12.6</v>
      </c>
      <c r="J41" s="28" t="n">
        <v>464.449999999998</v>
      </c>
      <c r="K41" s="28" t="n">
        <v>2.74999999999835</v>
      </c>
      <c r="L41" s="29" t="n">
        <v>18.6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462.96</v>
      </c>
      <c r="B42" s="25" t="n">
        <v>1.25999999999971</v>
      </c>
      <c r="C42" s="131" t="n">
        <v>1.48</v>
      </c>
      <c r="D42" s="28" t="n">
        <v>463.459999999999</v>
      </c>
      <c r="E42" s="28" t="n">
        <v>1.75999999999925</v>
      </c>
      <c r="F42" s="131" t="n">
        <v>6.72000000000001</v>
      </c>
      <c r="G42" s="28" t="n">
        <v>463.959999999999</v>
      </c>
      <c r="H42" s="28" t="n">
        <v>2.2599999999988</v>
      </c>
      <c r="I42" s="132" t="n">
        <v>12.72</v>
      </c>
      <c r="J42" s="28" t="n">
        <v>464.459999999998</v>
      </c>
      <c r="K42" s="28" t="n">
        <v>2.75999999999834</v>
      </c>
      <c r="L42" s="29" t="n">
        <v>18.72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462.97</v>
      </c>
      <c r="B43" s="25" t="n">
        <v>1.2699999999997</v>
      </c>
      <c r="C43" s="131" t="n">
        <v>1.56</v>
      </c>
      <c r="D43" s="28" t="n">
        <v>463.469999999999</v>
      </c>
      <c r="E43" s="28" t="n">
        <v>1.76999999999924</v>
      </c>
      <c r="F43" s="131" t="n">
        <v>6.84000000000001</v>
      </c>
      <c r="G43" s="28" t="n">
        <v>463.969999999999</v>
      </c>
      <c r="H43" s="28" t="n">
        <v>2.26999999999879</v>
      </c>
      <c r="I43" s="132" t="n">
        <v>12.84</v>
      </c>
      <c r="J43" s="28" t="n">
        <v>464.469999999998</v>
      </c>
      <c r="K43" s="28" t="n">
        <v>2.76999999999833</v>
      </c>
      <c r="L43" s="29" t="n">
        <v>18.84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462.98</v>
      </c>
      <c r="B44" s="25" t="n">
        <v>1.27999999999969</v>
      </c>
      <c r="C44" s="131" t="n">
        <v>1.64</v>
      </c>
      <c r="D44" s="28" t="n">
        <v>463.479999999999</v>
      </c>
      <c r="E44" s="28" t="n">
        <v>1.77999999999923</v>
      </c>
      <c r="F44" s="131" t="n">
        <v>6.96000000000001</v>
      </c>
      <c r="G44" s="28" t="n">
        <v>463.979999999999</v>
      </c>
      <c r="H44" s="28" t="n">
        <v>2.27999999999878</v>
      </c>
      <c r="I44" s="132" t="n">
        <v>12.96</v>
      </c>
      <c r="J44" s="28" t="n">
        <v>464.479999999998</v>
      </c>
      <c r="K44" s="28" t="n">
        <v>2.77999999999832</v>
      </c>
      <c r="L44" s="29" t="n">
        <v>18.96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462.99</v>
      </c>
      <c r="B45" s="25" t="n">
        <v>1.28999999999968</v>
      </c>
      <c r="C45" s="131" t="n">
        <v>1.72</v>
      </c>
      <c r="D45" s="28" t="n">
        <v>463.489999999999</v>
      </c>
      <c r="E45" s="28" t="n">
        <v>1.78999999999922</v>
      </c>
      <c r="F45" s="131" t="n">
        <v>7.08000000000001</v>
      </c>
      <c r="G45" s="28" t="n">
        <v>463.989999999999</v>
      </c>
      <c r="H45" s="28" t="n">
        <v>2.28999999999877</v>
      </c>
      <c r="I45" s="132" t="n">
        <v>13.08</v>
      </c>
      <c r="J45" s="28" t="n">
        <v>464.489999999998</v>
      </c>
      <c r="K45" s="28" t="n">
        <v>2.78999999999832</v>
      </c>
      <c r="L45" s="29" t="n">
        <v>19.08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463</v>
      </c>
      <c r="B46" s="33" t="n">
        <v>1.29999999999967</v>
      </c>
      <c r="C46" s="133" t="n">
        <v>1.8</v>
      </c>
      <c r="D46" s="36" t="n">
        <v>463.499999999999</v>
      </c>
      <c r="E46" s="36" t="n">
        <v>1.79999999999922</v>
      </c>
      <c r="F46" s="133" t="n">
        <v>7.20000000000001</v>
      </c>
      <c r="G46" s="36" t="n">
        <v>463.999999999999</v>
      </c>
      <c r="H46" s="36" t="n">
        <v>2.29999999999876</v>
      </c>
      <c r="I46" s="134" t="n">
        <v>13.2</v>
      </c>
      <c r="J46" s="36" t="n">
        <v>464.499999999998</v>
      </c>
      <c r="K46" s="36" t="n">
        <v>2.79999999999831</v>
      </c>
      <c r="L46" s="37" t="n">
        <v>19.2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463.01</v>
      </c>
      <c r="B47" s="14" t="n">
        <v>1.30999999999966</v>
      </c>
      <c r="C47" s="127" t="n">
        <v>1.9</v>
      </c>
      <c r="D47" s="54" t="n">
        <v>463.509999999999</v>
      </c>
      <c r="E47" s="54" t="n">
        <v>1.80999999999921</v>
      </c>
      <c r="F47" s="127" t="n">
        <v>7.32000000000001</v>
      </c>
      <c r="G47" s="54" t="n">
        <v>464.009999999999</v>
      </c>
      <c r="H47" s="54" t="n">
        <v>2.30999999999875</v>
      </c>
      <c r="I47" s="128" t="n">
        <v>13.32</v>
      </c>
      <c r="J47" s="54" t="n">
        <v>464.509999999998</v>
      </c>
      <c r="K47" s="54" t="n">
        <v>2.8099999999983</v>
      </c>
      <c r="L47" s="55" t="n">
        <v>19.32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463.02</v>
      </c>
      <c r="B48" s="25" t="n">
        <v>1.31999999999965</v>
      </c>
      <c r="C48" s="131" t="n">
        <v>2</v>
      </c>
      <c r="D48" s="28" t="n">
        <v>463.519999999999</v>
      </c>
      <c r="E48" s="28" t="n">
        <v>1.8199999999992</v>
      </c>
      <c r="F48" s="131" t="n">
        <v>7.44000000000001</v>
      </c>
      <c r="G48" s="28" t="n">
        <v>464.019999999999</v>
      </c>
      <c r="H48" s="28" t="n">
        <v>2.31999999999874</v>
      </c>
      <c r="I48" s="132" t="n">
        <v>13.44</v>
      </c>
      <c r="J48" s="28" t="n">
        <v>464.519999999998</v>
      </c>
      <c r="K48" s="28" t="n">
        <v>2.81999999999829</v>
      </c>
      <c r="L48" s="29" t="n">
        <v>19.44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463.03</v>
      </c>
      <c r="B49" s="25" t="n">
        <v>1.32999999999964</v>
      </c>
      <c r="C49" s="131" t="n">
        <v>2.1</v>
      </c>
      <c r="D49" s="28" t="n">
        <v>463.529999999999</v>
      </c>
      <c r="E49" s="28" t="n">
        <v>1.82999999999919</v>
      </c>
      <c r="F49" s="131" t="n">
        <v>7.56000000000001</v>
      </c>
      <c r="G49" s="28" t="n">
        <v>464.029999999999</v>
      </c>
      <c r="H49" s="28" t="n">
        <v>2.32999999999873</v>
      </c>
      <c r="I49" s="132" t="n">
        <v>13.56</v>
      </c>
      <c r="J49" s="28" t="n">
        <v>464.529999999998</v>
      </c>
      <c r="K49" s="28" t="n">
        <v>2.82999999999828</v>
      </c>
      <c r="L49" s="29" t="n">
        <v>19.56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463.04</v>
      </c>
      <c r="B50" s="25" t="n">
        <v>1.33999999999963</v>
      </c>
      <c r="C50" s="131" t="n">
        <v>2.2</v>
      </c>
      <c r="D50" s="28" t="n">
        <v>463.539999999999</v>
      </c>
      <c r="E50" s="28" t="n">
        <v>1.83999999999918</v>
      </c>
      <c r="F50" s="131" t="n">
        <v>7.68000000000001</v>
      </c>
      <c r="G50" s="28" t="n">
        <v>464.039999999999</v>
      </c>
      <c r="H50" s="28" t="n">
        <v>2.33999999999872</v>
      </c>
      <c r="I50" s="132" t="n">
        <v>13.68</v>
      </c>
      <c r="J50" s="28" t="n">
        <v>464.539999999998</v>
      </c>
      <c r="K50" s="28" t="n">
        <v>2.83999999999827</v>
      </c>
      <c r="L50" s="29" t="n">
        <v>19.68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463.05</v>
      </c>
      <c r="B51" s="25" t="n">
        <v>1.34999999999962</v>
      </c>
      <c r="C51" s="131" t="n">
        <v>2.3</v>
      </c>
      <c r="D51" s="28" t="n">
        <v>463.549999999999</v>
      </c>
      <c r="E51" s="28" t="n">
        <v>1.84999999999917</v>
      </c>
      <c r="F51" s="131" t="n">
        <v>7.80000000000001</v>
      </c>
      <c r="G51" s="28" t="n">
        <v>464.049999999999</v>
      </c>
      <c r="H51" s="28" t="n">
        <v>2.34999999999872</v>
      </c>
      <c r="I51" s="132" t="n">
        <v>13.8</v>
      </c>
      <c r="J51" s="28" t="n">
        <v>464.549999999998</v>
      </c>
      <c r="K51" s="28" t="n">
        <v>2.84999999999826</v>
      </c>
      <c r="L51" s="29" t="n">
        <v>19.8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463.06</v>
      </c>
      <c r="B52" s="25" t="n">
        <v>1.35999999999962</v>
      </c>
      <c r="C52" s="131" t="n">
        <v>2.4</v>
      </c>
      <c r="D52" s="28" t="n">
        <v>463.559999999999</v>
      </c>
      <c r="E52" s="28" t="n">
        <v>1.85999999999916</v>
      </c>
      <c r="F52" s="131" t="n">
        <v>7.92000000000001</v>
      </c>
      <c r="G52" s="28" t="n">
        <v>464.059999999999</v>
      </c>
      <c r="H52" s="28" t="n">
        <v>2.35999999999871</v>
      </c>
      <c r="I52" s="132" t="n">
        <v>13.92</v>
      </c>
      <c r="J52" s="28" t="n">
        <v>464.559999999998</v>
      </c>
      <c r="K52" s="28" t="n">
        <v>2.85999999999825</v>
      </c>
      <c r="L52" s="29" t="n">
        <v>19.92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463.07</v>
      </c>
      <c r="B53" s="25" t="n">
        <v>1.36999999999961</v>
      </c>
      <c r="C53" s="131" t="n">
        <v>2.5</v>
      </c>
      <c r="D53" s="28" t="n">
        <v>463.569999999999</v>
      </c>
      <c r="E53" s="28" t="n">
        <v>1.86999999999915</v>
      </c>
      <c r="F53" s="131" t="n">
        <v>8.04000000000001</v>
      </c>
      <c r="G53" s="28" t="n">
        <v>464.069999999999</v>
      </c>
      <c r="H53" s="28" t="n">
        <v>2.3699999999987</v>
      </c>
      <c r="I53" s="132" t="n">
        <v>14.04</v>
      </c>
      <c r="J53" s="28" t="n">
        <v>464.569999999998</v>
      </c>
      <c r="K53" s="28" t="n">
        <v>2.86999999999824</v>
      </c>
      <c r="L53" s="29" t="n">
        <v>20.04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463.08</v>
      </c>
      <c r="B54" s="25" t="n">
        <v>1.3799999999996</v>
      </c>
      <c r="C54" s="131" t="n">
        <v>2.6</v>
      </c>
      <c r="D54" s="28" t="n">
        <v>463.579999999999</v>
      </c>
      <c r="E54" s="28" t="n">
        <v>1.87999999999914</v>
      </c>
      <c r="F54" s="131" t="n">
        <v>8.16000000000001</v>
      </c>
      <c r="G54" s="28" t="n">
        <v>464.079999999999</v>
      </c>
      <c r="H54" s="28" t="n">
        <v>2.37999999999869</v>
      </c>
      <c r="I54" s="132" t="n">
        <v>14.16</v>
      </c>
      <c r="J54" s="28" t="n">
        <v>464.579999999998</v>
      </c>
      <c r="K54" s="28" t="n">
        <v>2.87999999999823</v>
      </c>
      <c r="L54" s="29" t="n">
        <v>20.16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463.09</v>
      </c>
      <c r="B55" s="33" t="n">
        <v>1.38999999999959</v>
      </c>
      <c r="C55" s="133" t="n">
        <v>2.7</v>
      </c>
      <c r="D55" s="36" t="n">
        <v>463.589999999999</v>
      </c>
      <c r="E55" s="36" t="n">
        <v>1.88999999999913</v>
      </c>
      <c r="F55" s="133" t="n">
        <v>8.28000000000001</v>
      </c>
      <c r="G55" s="36" t="n">
        <v>464.089999999999</v>
      </c>
      <c r="H55" s="36" t="n">
        <v>2.38999999999868</v>
      </c>
      <c r="I55" s="134" t="n">
        <v>14.28</v>
      </c>
      <c r="J55" s="36" t="n">
        <v>464.589999999998</v>
      </c>
      <c r="K55" s="36" t="n">
        <v>2.88999999999822</v>
      </c>
      <c r="L55" s="37" t="n">
        <v>20.28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464.599999999998</v>
      </c>
      <c r="B62" s="54" t="n">
        <v>2.89999999999822</v>
      </c>
      <c r="C62" s="128" t="n">
        <v>20.4</v>
      </c>
      <c r="D62" s="54" t="n">
        <v>465.099999999998</v>
      </c>
      <c r="E62" s="54" t="n">
        <v>3.39999999999776</v>
      </c>
      <c r="F62" s="128" t="n">
        <v>26.8999999999999</v>
      </c>
      <c r="G62" s="14" t="n">
        <v>465.599999999997</v>
      </c>
      <c r="H62" s="14" t="n">
        <v>3.89999999999731</v>
      </c>
      <c r="I62" s="127" t="n">
        <v>33.6999999999999</v>
      </c>
      <c r="J62" s="14" t="n">
        <v>466.099999999997</v>
      </c>
      <c r="K62" s="14" t="n">
        <v>4.39999999999685</v>
      </c>
      <c r="L62" s="15" t="n">
        <v>40.7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464.609999999998</v>
      </c>
      <c r="B63" s="28" t="n">
        <v>2.90999999999821</v>
      </c>
      <c r="C63" s="132" t="n">
        <v>20.53</v>
      </c>
      <c r="D63" s="28" t="n">
        <v>465.109999999998</v>
      </c>
      <c r="E63" s="28" t="n">
        <v>3.40999999999775</v>
      </c>
      <c r="F63" s="132" t="n">
        <v>27.0299999999999</v>
      </c>
      <c r="G63" s="25" t="n">
        <v>465.609999999997</v>
      </c>
      <c r="H63" s="25" t="n">
        <v>3.9099999999973</v>
      </c>
      <c r="I63" s="131" t="n">
        <v>33.8399999999999</v>
      </c>
      <c r="J63" s="25" t="n">
        <v>466.109999999997</v>
      </c>
      <c r="K63" s="25" t="n">
        <v>4.40999999999684</v>
      </c>
      <c r="L63" s="26"/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464.619999999998</v>
      </c>
      <c r="B64" s="28" t="n">
        <v>2.9199999999982</v>
      </c>
      <c r="C64" s="132" t="n">
        <v>20.66</v>
      </c>
      <c r="D64" s="28" t="n">
        <v>465.119999999998</v>
      </c>
      <c r="E64" s="28" t="n">
        <v>3.41999999999774</v>
      </c>
      <c r="F64" s="132" t="n">
        <v>27.1599999999999</v>
      </c>
      <c r="G64" s="25" t="n">
        <v>465.619999999997</v>
      </c>
      <c r="H64" s="25" t="n">
        <v>3.91999999999729</v>
      </c>
      <c r="I64" s="131" t="n">
        <v>33.9799999999999</v>
      </c>
      <c r="J64" s="25" t="n">
        <v>466.119999999997</v>
      </c>
      <c r="K64" s="25" t="n">
        <v>4.41999999999683</v>
      </c>
      <c r="L64" s="26"/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464.629999999998</v>
      </c>
      <c r="B65" s="28" t="n">
        <v>2.92999999999819</v>
      </c>
      <c r="C65" s="132" t="n">
        <v>20.79</v>
      </c>
      <c r="D65" s="28" t="n">
        <v>465.129999999998</v>
      </c>
      <c r="E65" s="28" t="n">
        <v>3.42999999999773</v>
      </c>
      <c r="F65" s="132" t="n">
        <v>27.2899999999999</v>
      </c>
      <c r="G65" s="25" t="n">
        <v>465.629999999997</v>
      </c>
      <c r="H65" s="25" t="n">
        <v>3.92999999999728</v>
      </c>
      <c r="I65" s="131" t="n">
        <v>34.1199999999999</v>
      </c>
      <c r="J65" s="25" t="n">
        <v>466.129999999997</v>
      </c>
      <c r="K65" s="25" t="n">
        <v>4.42999999999682</v>
      </c>
      <c r="L65" s="26"/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464.639999999998</v>
      </c>
      <c r="B66" s="28" t="n">
        <v>2.93999999999818</v>
      </c>
      <c r="C66" s="132" t="n">
        <v>20.92</v>
      </c>
      <c r="D66" s="28" t="n">
        <v>465.139999999998</v>
      </c>
      <c r="E66" s="28" t="n">
        <v>3.43999999999772</v>
      </c>
      <c r="F66" s="132" t="n">
        <v>27.4199999999999</v>
      </c>
      <c r="G66" s="25" t="n">
        <v>465.639999999997</v>
      </c>
      <c r="H66" s="25" t="n">
        <v>3.93999999999727</v>
      </c>
      <c r="I66" s="131" t="n">
        <v>34.2599999999999</v>
      </c>
      <c r="J66" s="25" t="n">
        <v>466.139999999997</v>
      </c>
      <c r="K66" s="25" t="n">
        <v>4.43999999999681</v>
      </c>
      <c r="L66" s="26"/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464.649999999998</v>
      </c>
      <c r="B67" s="28" t="n">
        <v>2.94999999999817</v>
      </c>
      <c r="C67" s="132" t="n">
        <v>21.05</v>
      </c>
      <c r="D67" s="28" t="n">
        <v>465.149999999998</v>
      </c>
      <c r="E67" s="28" t="n">
        <v>3.44999999999772</v>
      </c>
      <c r="F67" s="132" t="n">
        <v>27.5499999999999</v>
      </c>
      <c r="G67" s="25" t="n">
        <v>465.649999999997</v>
      </c>
      <c r="H67" s="25" t="n">
        <v>3.94999999999726</v>
      </c>
      <c r="I67" s="131" t="n">
        <v>34.3999999999999</v>
      </c>
      <c r="J67" s="25" t="n">
        <v>466.149999999997</v>
      </c>
      <c r="K67" s="25" t="n">
        <v>4.44999999999681</v>
      </c>
      <c r="L67" s="26"/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464.659999999998</v>
      </c>
      <c r="B68" s="28" t="n">
        <v>2.95999999999816</v>
      </c>
      <c r="C68" s="132" t="n">
        <v>21.18</v>
      </c>
      <c r="D68" s="28" t="n">
        <v>465.159999999998</v>
      </c>
      <c r="E68" s="28" t="n">
        <v>3.45999999999771</v>
      </c>
      <c r="F68" s="132" t="n">
        <v>27.6799999999999</v>
      </c>
      <c r="G68" s="25" t="n">
        <v>465.659999999997</v>
      </c>
      <c r="H68" s="25" t="n">
        <v>3.95999999999725</v>
      </c>
      <c r="I68" s="131" t="n">
        <v>34.5399999999999</v>
      </c>
      <c r="J68" s="25" t="n">
        <v>466.159999999997</v>
      </c>
      <c r="K68" s="25" t="n">
        <v>4.4599999999968</v>
      </c>
      <c r="L68" s="26"/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464.669999999998</v>
      </c>
      <c r="B69" s="28" t="n">
        <v>2.96999999999815</v>
      </c>
      <c r="C69" s="132" t="n">
        <v>21.31</v>
      </c>
      <c r="D69" s="28" t="n">
        <v>465.169999999998</v>
      </c>
      <c r="E69" s="28" t="n">
        <v>3.4699999999977</v>
      </c>
      <c r="F69" s="132" t="n">
        <v>27.8099999999999</v>
      </c>
      <c r="G69" s="25" t="n">
        <v>465.669999999997</v>
      </c>
      <c r="H69" s="25" t="n">
        <v>3.96999999999724</v>
      </c>
      <c r="I69" s="131" t="n">
        <v>34.6799999999999</v>
      </c>
      <c r="J69" s="25" t="n">
        <v>466.169999999997</v>
      </c>
      <c r="K69" s="25" t="n">
        <v>4.46999999999679</v>
      </c>
      <c r="L69" s="26"/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464.679999999998</v>
      </c>
      <c r="B70" s="28" t="n">
        <v>2.97999999999814</v>
      </c>
      <c r="C70" s="132" t="n">
        <v>21.44</v>
      </c>
      <c r="D70" s="28" t="n">
        <v>465.179999999998</v>
      </c>
      <c r="E70" s="28" t="n">
        <v>3.47999999999769</v>
      </c>
      <c r="F70" s="132" t="n">
        <v>27.9399999999999</v>
      </c>
      <c r="G70" s="25" t="n">
        <v>465.679999999997</v>
      </c>
      <c r="H70" s="25" t="n">
        <v>3.97999999999723</v>
      </c>
      <c r="I70" s="131" t="n">
        <v>34.8199999999999</v>
      </c>
      <c r="J70" s="25" t="n">
        <v>466.179999999997</v>
      </c>
      <c r="K70" s="25" t="n">
        <v>4.47999999999678</v>
      </c>
      <c r="L70" s="26"/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464.689999999998</v>
      </c>
      <c r="B71" s="28" t="n">
        <v>2.98999999999813</v>
      </c>
      <c r="C71" s="132" t="n">
        <v>21.57</v>
      </c>
      <c r="D71" s="28" t="n">
        <v>465.189999999998</v>
      </c>
      <c r="E71" s="28" t="n">
        <v>3.48999999999768</v>
      </c>
      <c r="F71" s="132" t="n">
        <v>28.0699999999999</v>
      </c>
      <c r="G71" s="25" t="n">
        <v>465.689999999997</v>
      </c>
      <c r="H71" s="25" t="n">
        <v>3.98999999999722</v>
      </c>
      <c r="I71" s="131" t="n">
        <v>34.9599999999999</v>
      </c>
      <c r="J71" s="25" t="n">
        <v>466.189999999997</v>
      </c>
      <c r="K71" s="25" t="n">
        <v>4.48999999999677</v>
      </c>
      <c r="L71" s="26"/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464.699999999998</v>
      </c>
      <c r="B72" s="36" t="n">
        <v>2.99999999999812</v>
      </c>
      <c r="C72" s="134" t="n">
        <v>21.7</v>
      </c>
      <c r="D72" s="36" t="n">
        <v>465.199999999998</v>
      </c>
      <c r="E72" s="36" t="n">
        <v>3.49999999999767</v>
      </c>
      <c r="F72" s="134" t="n">
        <v>28.1999999999999</v>
      </c>
      <c r="G72" s="33" t="n">
        <v>465.699999999997</v>
      </c>
      <c r="H72" s="33" t="n">
        <v>3.99999999999721</v>
      </c>
      <c r="I72" s="133" t="n">
        <v>35.0999999999999</v>
      </c>
      <c r="J72" s="33" t="n">
        <v>466.199999999997</v>
      </c>
      <c r="K72" s="33" t="n">
        <v>4.49999999999676</v>
      </c>
      <c r="L72" s="34"/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464.709999999998</v>
      </c>
      <c r="B73" s="54" t="n">
        <v>3.00999999999812</v>
      </c>
      <c r="C73" s="128" t="n">
        <v>21.83</v>
      </c>
      <c r="D73" s="54" t="n">
        <v>465.209999999998</v>
      </c>
      <c r="E73" s="54" t="n">
        <v>3.50999999999766</v>
      </c>
      <c r="F73" s="128" t="n">
        <v>28.3299999999999</v>
      </c>
      <c r="G73" s="14" t="n">
        <v>465.709999999997</v>
      </c>
      <c r="H73" s="14" t="n">
        <v>4.00999999999721</v>
      </c>
      <c r="I73" s="127" t="n">
        <v>35.2399999999999</v>
      </c>
      <c r="J73" s="14" t="n">
        <v>466.209999999997</v>
      </c>
      <c r="K73" s="14" t="n">
        <v>4.50999999999675</v>
      </c>
      <c r="L73" s="15"/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464.719999999998</v>
      </c>
      <c r="B74" s="28" t="n">
        <v>3.01999999999811</v>
      </c>
      <c r="C74" s="132" t="n">
        <v>21.96</v>
      </c>
      <c r="D74" s="28" t="n">
        <v>465.219999999998</v>
      </c>
      <c r="E74" s="28" t="n">
        <v>3.51999999999765</v>
      </c>
      <c r="F74" s="132" t="n">
        <v>28.4599999999999</v>
      </c>
      <c r="G74" s="25" t="n">
        <v>465.719999999997</v>
      </c>
      <c r="H74" s="25" t="n">
        <v>4.0199999999972</v>
      </c>
      <c r="I74" s="131" t="n">
        <v>35.3799999999999</v>
      </c>
      <c r="J74" s="25" t="n">
        <v>466.219999999997</v>
      </c>
      <c r="K74" s="25" t="n">
        <v>4.51999999999674</v>
      </c>
      <c r="L74" s="26"/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464.729999999998</v>
      </c>
      <c r="B75" s="28" t="n">
        <v>3.0299999999981</v>
      </c>
      <c r="C75" s="132" t="n">
        <v>22.09</v>
      </c>
      <c r="D75" s="28" t="n">
        <v>465.229999999998</v>
      </c>
      <c r="E75" s="28" t="n">
        <v>3.52999999999764</v>
      </c>
      <c r="F75" s="132" t="n">
        <v>28.5899999999999</v>
      </c>
      <c r="G75" s="25" t="n">
        <v>465.729999999997</v>
      </c>
      <c r="H75" s="25" t="n">
        <v>4.02999999999719</v>
      </c>
      <c r="I75" s="131" t="n">
        <v>35.5199999999999</v>
      </c>
      <c r="J75" s="25" t="n">
        <v>466.229999999997</v>
      </c>
      <c r="K75" s="25" t="n">
        <v>4.52999999999673</v>
      </c>
      <c r="L75" s="26"/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464.739999999998</v>
      </c>
      <c r="B76" s="28" t="n">
        <v>3.03999999999809</v>
      </c>
      <c r="C76" s="132" t="n">
        <v>22.22</v>
      </c>
      <c r="D76" s="28" t="n">
        <v>465.239999999998</v>
      </c>
      <c r="E76" s="28" t="n">
        <v>3.53999999999763</v>
      </c>
      <c r="F76" s="132" t="n">
        <v>28.7199999999999</v>
      </c>
      <c r="G76" s="25" t="n">
        <v>465.739999999997</v>
      </c>
      <c r="H76" s="25" t="n">
        <v>4.03999999999718</v>
      </c>
      <c r="I76" s="131" t="n">
        <v>35.66</v>
      </c>
      <c r="J76" s="25" t="n">
        <v>466.239999999997</v>
      </c>
      <c r="K76" s="25" t="n">
        <v>4.53999999999672</v>
      </c>
      <c r="L76" s="26"/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464.749999999998</v>
      </c>
      <c r="B77" s="28" t="n">
        <v>3.04999999999808</v>
      </c>
      <c r="C77" s="132" t="n">
        <v>22.35</v>
      </c>
      <c r="D77" s="28" t="n">
        <v>465.249999999998</v>
      </c>
      <c r="E77" s="28" t="n">
        <v>3.54999999999762</v>
      </c>
      <c r="F77" s="132" t="n">
        <v>28.8499999999999</v>
      </c>
      <c r="G77" s="25" t="n">
        <v>465.749999999997</v>
      </c>
      <c r="H77" s="25" t="n">
        <v>4.04999999999717</v>
      </c>
      <c r="I77" s="131" t="n">
        <v>35.8</v>
      </c>
      <c r="J77" s="25" t="n">
        <v>466.249999999997</v>
      </c>
      <c r="K77" s="25" t="n">
        <v>4.54999999999671</v>
      </c>
      <c r="L77" s="26"/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464.759999999998</v>
      </c>
      <c r="B78" s="28" t="n">
        <v>3.05999999999807</v>
      </c>
      <c r="C78" s="132" t="n">
        <v>22.48</v>
      </c>
      <c r="D78" s="28" t="n">
        <v>465.259999999998</v>
      </c>
      <c r="E78" s="28" t="n">
        <v>3.55999999999762</v>
      </c>
      <c r="F78" s="132" t="n">
        <v>28.9799999999999</v>
      </c>
      <c r="G78" s="25" t="n">
        <v>465.759999999997</v>
      </c>
      <c r="H78" s="25" t="n">
        <v>4.05999999999716</v>
      </c>
      <c r="I78" s="131" t="n">
        <v>35.94</v>
      </c>
      <c r="J78" s="25" t="n">
        <v>466.259999999997</v>
      </c>
      <c r="K78" s="25" t="n">
        <v>4.55999999999671</v>
      </c>
      <c r="L78" s="26"/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464.769999999998</v>
      </c>
      <c r="B79" s="28" t="n">
        <v>3.06999999999806</v>
      </c>
      <c r="C79" s="132" t="n">
        <v>22.61</v>
      </c>
      <c r="D79" s="28" t="n">
        <v>465.269999999998</v>
      </c>
      <c r="E79" s="28" t="n">
        <v>3.56999999999761</v>
      </c>
      <c r="F79" s="132" t="n">
        <v>29.1099999999999</v>
      </c>
      <c r="G79" s="25" t="n">
        <v>465.769999999997</v>
      </c>
      <c r="H79" s="25" t="n">
        <v>4.06999999999715</v>
      </c>
      <c r="I79" s="131" t="n">
        <v>36.08</v>
      </c>
      <c r="J79" s="25" t="n">
        <v>466.269999999997</v>
      </c>
      <c r="K79" s="25" t="n">
        <v>4.5699999999967</v>
      </c>
      <c r="L79" s="26"/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464.779999999998</v>
      </c>
      <c r="B80" s="28" t="n">
        <v>3.07999999999805</v>
      </c>
      <c r="C80" s="132" t="n">
        <v>22.74</v>
      </c>
      <c r="D80" s="28" t="n">
        <v>465.279999999998</v>
      </c>
      <c r="E80" s="28" t="n">
        <v>3.5799999999976</v>
      </c>
      <c r="F80" s="132" t="n">
        <v>29.2399999999999</v>
      </c>
      <c r="G80" s="25" t="n">
        <v>465.779999999997</v>
      </c>
      <c r="H80" s="25" t="n">
        <v>4.07999999999714</v>
      </c>
      <c r="I80" s="131" t="n">
        <v>36.22</v>
      </c>
      <c r="J80" s="25" t="n">
        <v>466.279999999997</v>
      </c>
      <c r="K80" s="25" t="n">
        <v>4.57999999999669</v>
      </c>
      <c r="L80" s="26"/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464.789999999998</v>
      </c>
      <c r="B81" s="28" t="n">
        <v>3.08999999999804</v>
      </c>
      <c r="C81" s="132" t="n">
        <v>22.87</v>
      </c>
      <c r="D81" s="28" t="n">
        <v>465.289999999998</v>
      </c>
      <c r="E81" s="28" t="n">
        <v>3.58999999999759</v>
      </c>
      <c r="F81" s="132" t="n">
        <v>29.3699999999999</v>
      </c>
      <c r="G81" s="25" t="n">
        <v>465.789999999997</v>
      </c>
      <c r="H81" s="25" t="n">
        <v>4.08999999999713</v>
      </c>
      <c r="I81" s="131" t="n">
        <v>36.36</v>
      </c>
      <c r="J81" s="25" t="n">
        <v>466.289999999997</v>
      </c>
      <c r="K81" s="25" t="n">
        <v>4.58999999999668</v>
      </c>
      <c r="L81" s="26"/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464.799999999998</v>
      </c>
      <c r="B82" s="36" t="n">
        <v>3.09999999999803</v>
      </c>
      <c r="C82" s="134" t="n">
        <v>23</v>
      </c>
      <c r="D82" s="36" t="n">
        <v>465.299999999998</v>
      </c>
      <c r="E82" s="36" t="n">
        <v>3.59999999999758</v>
      </c>
      <c r="F82" s="134" t="n">
        <v>29.4999999999999</v>
      </c>
      <c r="G82" s="33" t="n">
        <v>465.799999999997</v>
      </c>
      <c r="H82" s="33" t="n">
        <v>4.09999999999712</v>
      </c>
      <c r="I82" s="133" t="n">
        <v>36.5</v>
      </c>
      <c r="J82" s="33" t="n">
        <v>466.299999999997</v>
      </c>
      <c r="K82" s="33" t="n">
        <v>4.59999999999667</v>
      </c>
      <c r="L82" s="34"/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464.809999999998</v>
      </c>
      <c r="B83" s="54" t="n">
        <v>3.10999999999802</v>
      </c>
      <c r="C83" s="128" t="n">
        <v>23.13</v>
      </c>
      <c r="D83" s="54" t="n">
        <v>465.309999999998</v>
      </c>
      <c r="E83" s="54" t="n">
        <v>3.60999999999757</v>
      </c>
      <c r="F83" s="128" t="n">
        <v>29.6399999999999</v>
      </c>
      <c r="G83" s="14" t="n">
        <v>465.809999999997</v>
      </c>
      <c r="H83" s="14" t="n">
        <v>4.10999999999712</v>
      </c>
      <c r="I83" s="127" t="n">
        <v>36.64</v>
      </c>
      <c r="J83" s="14" t="n">
        <v>466.309999999997</v>
      </c>
      <c r="K83" s="14" t="n">
        <v>4.60999999999666</v>
      </c>
      <c r="L83" s="15"/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464.819999999998</v>
      </c>
      <c r="B84" s="28" t="n">
        <v>3.11999999999802</v>
      </c>
      <c r="C84" s="132" t="n">
        <v>23.26</v>
      </c>
      <c r="D84" s="28" t="n">
        <v>465.319999999998</v>
      </c>
      <c r="E84" s="28" t="n">
        <v>3.61999999999756</v>
      </c>
      <c r="F84" s="132" t="n">
        <v>29.7799999999999</v>
      </c>
      <c r="G84" s="25" t="n">
        <v>465.819999999997</v>
      </c>
      <c r="H84" s="25" t="n">
        <v>4.11999999999711</v>
      </c>
      <c r="I84" s="131" t="n">
        <v>36.78</v>
      </c>
      <c r="J84" s="25" t="n">
        <v>466.319999999997</v>
      </c>
      <c r="K84" s="25" t="n">
        <v>4.61999999999665</v>
      </c>
      <c r="L84" s="26"/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464.829999999998</v>
      </c>
      <c r="B85" s="28" t="n">
        <v>3.12999999999801</v>
      </c>
      <c r="C85" s="132" t="n">
        <v>23.39</v>
      </c>
      <c r="D85" s="28" t="n">
        <v>465.329999999998</v>
      </c>
      <c r="E85" s="28" t="n">
        <v>3.62999999999755</v>
      </c>
      <c r="F85" s="132" t="n">
        <v>29.9199999999999</v>
      </c>
      <c r="G85" s="25" t="n">
        <v>465.829999999997</v>
      </c>
      <c r="H85" s="25" t="n">
        <v>4.1299999999971</v>
      </c>
      <c r="I85" s="131" t="n">
        <v>36.92</v>
      </c>
      <c r="J85" s="25" t="n">
        <v>466.329999999997</v>
      </c>
      <c r="K85" s="25" t="n">
        <v>4.62999999999664</v>
      </c>
      <c r="L85" s="26"/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464.839999999998</v>
      </c>
      <c r="B86" s="28" t="n">
        <v>3.139999999998</v>
      </c>
      <c r="C86" s="132" t="n">
        <v>23.52</v>
      </c>
      <c r="D86" s="28" t="n">
        <v>465.339999999998</v>
      </c>
      <c r="E86" s="28" t="n">
        <v>3.63999999999754</v>
      </c>
      <c r="F86" s="132" t="n">
        <v>30.0599999999999</v>
      </c>
      <c r="G86" s="25" t="n">
        <v>465.839999999997</v>
      </c>
      <c r="H86" s="25" t="n">
        <v>4.13999999999709</v>
      </c>
      <c r="I86" s="131" t="n">
        <v>37.06</v>
      </c>
      <c r="J86" s="25" t="n">
        <v>466.339999999997</v>
      </c>
      <c r="K86" s="25" t="n">
        <v>4.63999999999663</v>
      </c>
      <c r="L86" s="26"/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464.849999999998</v>
      </c>
      <c r="B87" s="28" t="n">
        <v>3.14999999999799</v>
      </c>
      <c r="C87" s="132" t="n">
        <v>23.65</v>
      </c>
      <c r="D87" s="28" t="n">
        <v>465.349999999998</v>
      </c>
      <c r="E87" s="28" t="n">
        <v>3.64999999999753</v>
      </c>
      <c r="F87" s="132" t="n">
        <v>30.1999999999999</v>
      </c>
      <c r="G87" s="25" t="n">
        <v>465.849999999997</v>
      </c>
      <c r="H87" s="25" t="n">
        <v>4.14999999999708</v>
      </c>
      <c r="I87" s="131" t="n">
        <v>37.2</v>
      </c>
      <c r="J87" s="25" t="n">
        <v>466.349999999997</v>
      </c>
      <c r="K87" s="25" t="n">
        <v>4.64999999999662</v>
      </c>
      <c r="L87" s="26"/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464.859999999998</v>
      </c>
      <c r="B88" s="28" t="n">
        <v>3.15999999999798</v>
      </c>
      <c r="C88" s="132" t="n">
        <v>23.78</v>
      </c>
      <c r="D88" s="28" t="n">
        <v>465.359999999998</v>
      </c>
      <c r="E88" s="28" t="n">
        <v>3.65999999999752</v>
      </c>
      <c r="F88" s="132" t="n">
        <v>30.3399999999999</v>
      </c>
      <c r="G88" s="25" t="n">
        <v>465.859999999997</v>
      </c>
      <c r="H88" s="25" t="n">
        <v>4.15999999999707</v>
      </c>
      <c r="I88" s="131" t="n">
        <v>37.34</v>
      </c>
      <c r="J88" s="25" t="n">
        <v>466.359999999997</v>
      </c>
      <c r="K88" s="25" t="n">
        <v>4.65999999999661</v>
      </c>
      <c r="L88" s="26"/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464.869999999998</v>
      </c>
      <c r="B89" s="28" t="n">
        <v>3.16999999999797</v>
      </c>
      <c r="C89" s="132" t="n">
        <v>23.91</v>
      </c>
      <c r="D89" s="28" t="n">
        <v>465.369999999998</v>
      </c>
      <c r="E89" s="28" t="n">
        <v>3.66999999999752</v>
      </c>
      <c r="F89" s="132" t="n">
        <v>30.4799999999999</v>
      </c>
      <c r="G89" s="25" t="n">
        <v>465.869999999997</v>
      </c>
      <c r="H89" s="25" t="n">
        <v>4.16999999999706</v>
      </c>
      <c r="I89" s="131" t="n">
        <v>37.48</v>
      </c>
      <c r="J89" s="25" t="n">
        <v>466.369999999997</v>
      </c>
      <c r="K89" s="25" t="n">
        <v>4.66999999999661</v>
      </c>
      <c r="L89" s="26"/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464.879999999998</v>
      </c>
      <c r="B90" s="28" t="n">
        <v>3.17999999999796</v>
      </c>
      <c r="C90" s="132" t="n">
        <v>24.04</v>
      </c>
      <c r="D90" s="28" t="n">
        <v>465.379999999998</v>
      </c>
      <c r="E90" s="28" t="n">
        <v>3.67999999999751</v>
      </c>
      <c r="F90" s="132" t="n">
        <v>30.6199999999999</v>
      </c>
      <c r="G90" s="25" t="n">
        <v>465.879999999997</v>
      </c>
      <c r="H90" s="25" t="n">
        <v>4.17999999999705</v>
      </c>
      <c r="I90" s="131" t="n">
        <v>37.62</v>
      </c>
      <c r="J90" s="25" t="n">
        <v>466.379999999997</v>
      </c>
      <c r="K90" s="25" t="n">
        <v>4.6799999999966</v>
      </c>
      <c r="L90" s="26"/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464.889999999998</v>
      </c>
      <c r="B91" s="28" t="n">
        <v>3.18999999999795</v>
      </c>
      <c r="C91" s="132" t="n">
        <v>24.17</v>
      </c>
      <c r="D91" s="28" t="n">
        <v>465.389999999998</v>
      </c>
      <c r="E91" s="28" t="n">
        <v>3.6899999999975</v>
      </c>
      <c r="F91" s="132" t="n">
        <v>30.7599999999999</v>
      </c>
      <c r="G91" s="25" t="n">
        <v>465.889999999997</v>
      </c>
      <c r="H91" s="25" t="n">
        <v>4.18999999999704</v>
      </c>
      <c r="I91" s="131" t="n">
        <v>37.76</v>
      </c>
      <c r="J91" s="25" t="n">
        <v>466.389999999997</v>
      </c>
      <c r="K91" s="25" t="n">
        <v>4.68999999999659</v>
      </c>
      <c r="L91" s="26"/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464.899999999998</v>
      </c>
      <c r="B92" s="36" t="n">
        <v>3.19999999999794</v>
      </c>
      <c r="C92" s="134" t="n">
        <v>24.3</v>
      </c>
      <c r="D92" s="36" t="n">
        <v>465.399999999998</v>
      </c>
      <c r="E92" s="36" t="n">
        <v>3.69999999999749</v>
      </c>
      <c r="F92" s="134" t="n">
        <v>30.8999999999999</v>
      </c>
      <c r="G92" s="33" t="n">
        <v>465.899999999997</v>
      </c>
      <c r="H92" s="33" t="n">
        <v>4.19999999999703</v>
      </c>
      <c r="I92" s="133" t="n">
        <v>37.9</v>
      </c>
      <c r="J92" s="33" t="n">
        <v>466.399999999997</v>
      </c>
      <c r="K92" s="33" t="n">
        <v>4.69999999999658</v>
      </c>
      <c r="L92" s="34"/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464.909999999998</v>
      </c>
      <c r="B93" s="54" t="n">
        <v>3.20999999999793</v>
      </c>
      <c r="C93" s="128" t="n">
        <v>24.43</v>
      </c>
      <c r="D93" s="54" t="n">
        <v>465.409999999997</v>
      </c>
      <c r="E93" s="54" t="n">
        <v>3.70999999999748</v>
      </c>
      <c r="F93" s="128" t="n">
        <v>31.0399999999999</v>
      </c>
      <c r="G93" s="14" t="n">
        <v>465.909999999997</v>
      </c>
      <c r="H93" s="14" t="n">
        <v>4.20999999999702</v>
      </c>
      <c r="I93" s="127" t="n">
        <v>38.04</v>
      </c>
      <c r="J93" s="14" t="n">
        <v>466.409999999997</v>
      </c>
      <c r="K93" s="14" t="n">
        <v>4.70999999999657</v>
      </c>
      <c r="L93" s="15"/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464.919999999998</v>
      </c>
      <c r="B94" s="28" t="n">
        <v>3.21999999999792</v>
      </c>
      <c r="C94" s="132" t="n">
        <v>24.56</v>
      </c>
      <c r="D94" s="28" t="n">
        <v>465.419999999997</v>
      </c>
      <c r="E94" s="28" t="n">
        <v>3.71999999999747</v>
      </c>
      <c r="F94" s="132" t="n">
        <v>31.1799999999999</v>
      </c>
      <c r="G94" s="25" t="n">
        <v>465.919999999997</v>
      </c>
      <c r="H94" s="25" t="n">
        <v>4.21999999999702</v>
      </c>
      <c r="I94" s="131" t="n">
        <v>38.18</v>
      </c>
      <c r="J94" s="25" t="n">
        <v>466.419999999997</v>
      </c>
      <c r="K94" s="25" t="n">
        <v>4.71999999999656</v>
      </c>
      <c r="L94" s="26"/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464.929999999998</v>
      </c>
      <c r="B95" s="28" t="n">
        <v>3.22999999999792</v>
      </c>
      <c r="C95" s="132" t="n">
        <v>24.69</v>
      </c>
      <c r="D95" s="28" t="n">
        <v>465.429999999997</v>
      </c>
      <c r="E95" s="28" t="n">
        <v>3.72999999999746</v>
      </c>
      <c r="F95" s="132" t="n">
        <v>31.3199999999999</v>
      </c>
      <c r="G95" s="25" t="n">
        <v>465.929999999997</v>
      </c>
      <c r="H95" s="25" t="n">
        <v>4.22999999999701</v>
      </c>
      <c r="I95" s="131" t="n">
        <v>38.32</v>
      </c>
      <c r="J95" s="25" t="n">
        <v>466.429999999997</v>
      </c>
      <c r="K95" s="25" t="n">
        <v>4.72999999999655</v>
      </c>
      <c r="L95" s="26"/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464.939999999998</v>
      </c>
      <c r="B96" s="28" t="n">
        <v>3.23999999999791</v>
      </c>
      <c r="C96" s="132" t="n">
        <v>24.82</v>
      </c>
      <c r="D96" s="28" t="n">
        <v>465.439999999997</v>
      </c>
      <c r="E96" s="28" t="n">
        <v>3.73999999999745</v>
      </c>
      <c r="F96" s="132" t="n">
        <v>31.4599999999999</v>
      </c>
      <c r="G96" s="25" t="n">
        <v>465.939999999997</v>
      </c>
      <c r="H96" s="25" t="n">
        <v>4.239999999997</v>
      </c>
      <c r="I96" s="131" t="n">
        <v>38.46</v>
      </c>
      <c r="J96" s="25" t="n">
        <v>466.439999999997</v>
      </c>
      <c r="K96" s="25" t="n">
        <v>4.73999999999654</v>
      </c>
      <c r="L96" s="26"/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464.949999999998</v>
      </c>
      <c r="B97" s="28" t="n">
        <v>3.2499999999979</v>
      </c>
      <c r="C97" s="132" t="n">
        <v>24.95</v>
      </c>
      <c r="D97" s="28" t="n">
        <v>465.449999999997</v>
      </c>
      <c r="E97" s="28" t="n">
        <v>3.74999999999744</v>
      </c>
      <c r="F97" s="132" t="n">
        <v>31.5999999999999</v>
      </c>
      <c r="G97" s="25" t="n">
        <v>465.949999999997</v>
      </c>
      <c r="H97" s="25" t="n">
        <v>4.24999999999699</v>
      </c>
      <c r="I97" s="131" t="n">
        <v>38.6</v>
      </c>
      <c r="J97" s="25" t="n">
        <v>466.449999999997</v>
      </c>
      <c r="K97" s="25" t="n">
        <v>4.74999999999653</v>
      </c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464.959999999998</v>
      </c>
      <c r="B98" s="28" t="n">
        <v>3.25999999999789</v>
      </c>
      <c r="C98" s="132" t="n">
        <v>25.08</v>
      </c>
      <c r="D98" s="28" t="n">
        <v>465.459999999997</v>
      </c>
      <c r="E98" s="28" t="n">
        <v>3.75999999999743</v>
      </c>
      <c r="F98" s="132" t="n">
        <v>31.7399999999999</v>
      </c>
      <c r="G98" s="25" t="n">
        <v>465.959999999997</v>
      </c>
      <c r="H98" s="25" t="n">
        <v>4.25999999999698</v>
      </c>
      <c r="I98" s="131" t="n">
        <v>38.74</v>
      </c>
      <c r="J98" s="25" t="n">
        <v>466.459999999997</v>
      </c>
      <c r="K98" s="25" t="n">
        <v>4.75999999999652</v>
      </c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464.969999999998</v>
      </c>
      <c r="B99" s="28" t="n">
        <v>3.26999999999788</v>
      </c>
      <c r="C99" s="132" t="n">
        <v>25.21</v>
      </c>
      <c r="D99" s="28" t="n">
        <v>465.469999999997</v>
      </c>
      <c r="E99" s="28" t="n">
        <v>3.76999999999742</v>
      </c>
      <c r="F99" s="132" t="n">
        <v>31.8799999999999</v>
      </c>
      <c r="G99" s="25" t="n">
        <v>465.969999999997</v>
      </c>
      <c r="H99" s="25" t="n">
        <v>4.26999999999697</v>
      </c>
      <c r="I99" s="131" t="n">
        <v>38.88</v>
      </c>
      <c r="J99" s="25" t="n">
        <v>466.469999999997</v>
      </c>
      <c r="K99" s="25" t="n">
        <v>4.76999999999651</v>
      </c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464.979999999998</v>
      </c>
      <c r="B100" s="28" t="n">
        <v>3.27999999999787</v>
      </c>
      <c r="C100" s="132" t="n">
        <v>25.34</v>
      </c>
      <c r="D100" s="28" t="n">
        <v>465.479999999997</v>
      </c>
      <c r="E100" s="28" t="n">
        <v>3.77999999999741</v>
      </c>
      <c r="F100" s="132" t="n">
        <v>32.0199999999999</v>
      </c>
      <c r="G100" s="25" t="n">
        <v>465.979999999997</v>
      </c>
      <c r="H100" s="25" t="n">
        <v>4.27999999999696</v>
      </c>
      <c r="I100" s="131" t="n">
        <v>39.02</v>
      </c>
      <c r="J100" s="25" t="n">
        <v>466.479999999997</v>
      </c>
      <c r="K100" s="25" t="n">
        <v>4.77999999999651</v>
      </c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464.989999999998</v>
      </c>
      <c r="B101" s="28" t="n">
        <v>3.28999999999786</v>
      </c>
      <c r="C101" s="132" t="n">
        <v>25.47</v>
      </c>
      <c r="D101" s="28" t="n">
        <v>465.489999999997</v>
      </c>
      <c r="E101" s="28" t="n">
        <v>3.78999999999741</v>
      </c>
      <c r="F101" s="132" t="n">
        <v>32.1599999999999</v>
      </c>
      <c r="G101" s="25" t="n">
        <v>465.989999999997</v>
      </c>
      <c r="H101" s="25" t="n">
        <v>4.28999999999695</v>
      </c>
      <c r="I101" s="131" t="n">
        <v>39.16</v>
      </c>
      <c r="J101" s="25" t="n">
        <v>466.489999999997</v>
      </c>
      <c r="K101" s="25" t="n">
        <v>4.7899999999965</v>
      </c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464.999999999998</v>
      </c>
      <c r="B102" s="36" t="n">
        <v>3.29999999999785</v>
      </c>
      <c r="C102" s="134" t="n">
        <v>25.6</v>
      </c>
      <c r="D102" s="36" t="n">
        <v>465.499999999997</v>
      </c>
      <c r="E102" s="36" t="n">
        <v>3.7999999999974</v>
      </c>
      <c r="F102" s="134" t="n">
        <v>32.2999999999999</v>
      </c>
      <c r="G102" s="33" t="n">
        <v>465.999999999997</v>
      </c>
      <c r="H102" s="33" t="n">
        <v>4.29999999999694</v>
      </c>
      <c r="I102" s="133" t="n">
        <v>39.3</v>
      </c>
      <c r="J102" s="33" t="n">
        <v>466.499999999997</v>
      </c>
      <c r="K102" s="33" t="n">
        <v>4.79999999999649</v>
      </c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465.009999999998</v>
      </c>
      <c r="B103" s="54" t="n">
        <v>3.30999999999784</v>
      </c>
      <c r="C103" s="128" t="n">
        <v>25.73</v>
      </c>
      <c r="D103" s="54" t="n">
        <v>465.509999999997</v>
      </c>
      <c r="E103" s="54" t="n">
        <v>3.80999999999739</v>
      </c>
      <c r="F103" s="128" t="n">
        <v>32.4399999999999</v>
      </c>
      <c r="G103" s="14" t="n">
        <v>466.009999999997</v>
      </c>
      <c r="H103" s="14" t="n">
        <v>4.30999999999693</v>
      </c>
      <c r="I103" s="127" t="n">
        <v>39.44</v>
      </c>
      <c r="J103" s="14" t="n">
        <v>466.509999999996</v>
      </c>
      <c r="K103" s="14" t="n">
        <v>4.80999999999648</v>
      </c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465.019999999998</v>
      </c>
      <c r="B104" s="28" t="n">
        <v>3.31999999999783</v>
      </c>
      <c r="C104" s="132" t="n">
        <v>25.86</v>
      </c>
      <c r="D104" s="28" t="n">
        <v>465.519999999997</v>
      </c>
      <c r="E104" s="28" t="n">
        <v>3.81999999999738</v>
      </c>
      <c r="F104" s="132" t="n">
        <v>32.5799999999999</v>
      </c>
      <c r="G104" s="25" t="n">
        <v>466.019999999997</v>
      </c>
      <c r="H104" s="25" t="n">
        <v>4.31999999999692</v>
      </c>
      <c r="I104" s="131" t="n">
        <v>39.58</v>
      </c>
      <c r="J104" s="25" t="n">
        <v>466.519999999996</v>
      </c>
      <c r="K104" s="25" t="n">
        <v>4.81999999999647</v>
      </c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465.029999999998</v>
      </c>
      <c r="B105" s="28" t="n">
        <v>3.32999999999782</v>
      </c>
      <c r="C105" s="132" t="n">
        <v>25.99</v>
      </c>
      <c r="D105" s="28" t="n">
        <v>465.529999999997</v>
      </c>
      <c r="E105" s="28" t="n">
        <v>3.82999999999737</v>
      </c>
      <c r="F105" s="132" t="n">
        <v>32.7199999999999</v>
      </c>
      <c r="G105" s="25" t="n">
        <v>466.029999999997</v>
      </c>
      <c r="H105" s="25" t="n">
        <v>4.32999999999691</v>
      </c>
      <c r="I105" s="131" t="n">
        <v>39.72</v>
      </c>
      <c r="J105" s="25" t="n">
        <v>466.529999999996</v>
      </c>
      <c r="K105" s="25" t="n">
        <v>4.82999999999646</v>
      </c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465.039999999998</v>
      </c>
      <c r="B106" s="28" t="n">
        <v>3.33999999999782</v>
      </c>
      <c r="C106" s="132" t="n">
        <v>26.12</v>
      </c>
      <c r="D106" s="28" t="n">
        <v>465.539999999997</v>
      </c>
      <c r="E106" s="28" t="n">
        <v>3.83999999999736</v>
      </c>
      <c r="F106" s="132" t="n">
        <v>32.8599999999999</v>
      </c>
      <c r="G106" s="25" t="n">
        <v>466.039999999997</v>
      </c>
      <c r="H106" s="25" t="n">
        <v>4.33999999999691</v>
      </c>
      <c r="I106" s="131" t="n">
        <v>39.86</v>
      </c>
      <c r="J106" s="25" t="n">
        <v>466.539999999996</v>
      </c>
      <c r="K106" s="25" t="n">
        <v>4.83999999999645</v>
      </c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465.049999999998</v>
      </c>
      <c r="B107" s="28" t="n">
        <v>3.34999999999781</v>
      </c>
      <c r="C107" s="132" t="n">
        <v>26.25</v>
      </c>
      <c r="D107" s="28" t="n">
        <v>465.549999999997</v>
      </c>
      <c r="E107" s="28" t="n">
        <v>3.84999999999735</v>
      </c>
      <c r="F107" s="132" t="n">
        <v>32.9999999999999</v>
      </c>
      <c r="G107" s="25" t="n">
        <v>466.049999999997</v>
      </c>
      <c r="H107" s="25" t="n">
        <v>4.3499999999969</v>
      </c>
      <c r="I107" s="131" t="n">
        <v>40</v>
      </c>
      <c r="J107" s="25" t="n">
        <v>466.549999999996</v>
      </c>
      <c r="K107" s="25" t="n">
        <v>4.84999999999644</v>
      </c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465.059999999998</v>
      </c>
      <c r="B108" s="28" t="n">
        <v>3.3599999999978</v>
      </c>
      <c r="C108" s="132" t="n">
        <v>26.38</v>
      </c>
      <c r="D108" s="28" t="n">
        <v>465.559999999997</v>
      </c>
      <c r="E108" s="28" t="n">
        <v>3.85999999999734</v>
      </c>
      <c r="F108" s="132" t="n">
        <v>33.1399999999999</v>
      </c>
      <c r="G108" s="25" t="n">
        <v>466.059999999997</v>
      </c>
      <c r="H108" s="25" t="n">
        <v>4.35999999999689</v>
      </c>
      <c r="I108" s="131" t="n">
        <v>40.14</v>
      </c>
      <c r="J108" s="25" t="n">
        <v>466.559999999996</v>
      </c>
      <c r="K108" s="25" t="n">
        <v>4.85999999999643</v>
      </c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465.069999999998</v>
      </c>
      <c r="B109" s="28" t="n">
        <v>3.36999999999779</v>
      </c>
      <c r="C109" s="132" t="n">
        <v>26.51</v>
      </c>
      <c r="D109" s="28" t="n">
        <v>465.569999999997</v>
      </c>
      <c r="E109" s="28" t="n">
        <v>3.86999999999733</v>
      </c>
      <c r="F109" s="132" t="n">
        <v>33.2799999999999</v>
      </c>
      <c r="G109" s="25" t="n">
        <v>466.069999999997</v>
      </c>
      <c r="H109" s="25" t="n">
        <v>4.36999999999688</v>
      </c>
      <c r="I109" s="131" t="n">
        <v>40.28</v>
      </c>
      <c r="J109" s="25" t="n">
        <v>466.569999999996</v>
      </c>
      <c r="K109" s="25" t="n">
        <v>4.86999999999642</v>
      </c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465.079999999998</v>
      </c>
      <c r="B110" s="28" t="n">
        <v>3.37999999999778</v>
      </c>
      <c r="C110" s="132" t="n">
        <v>26.6399999999999</v>
      </c>
      <c r="D110" s="28" t="n">
        <v>465.579999999997</v>
      </c>
      <c r="E110" s="28" t="n">
        <v>3.87999999999732</v>
      </c>
      <c r="F110" s="132" t="n">
        <v>33.4199999999999</v>
      </c>
      <c r="G110" s="25" t="n">
        <v>466.079999999997</v>
      </c>
      <c r="H110" s="25" t="n">
        <v>4.37999999999687</v>
      </c>
      <c r="I110" s="131" t="n">
        <v>40.42</v>
      </c>
      <c r="J110" s="25" t="n">
        <v>466.579999999996</v>
      </c>
      <c r="K110" s="25" t="n">
        <v>4.87999999999641</v>
      </c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465.089999999998</v>
      </c>
      <c r="B111" s="36" t="n">
        <v>3.38999999999777</v>
      </c>
      <c r="C111" s="134" t="n">
        <v>26.7699999999999</v>
      </c>
      <c r="D111" s="36" t="n">
        <v>465.589999999997</v>
      </c>
      <c r="E111" s="36" t="n">
        <v>3.88999999999731</v>
      </c>
      <c r="F111" s="134" t="n">
        <v>33.5599999999999</v>
      </c>
      <c r="G111" s="33" t="n">
        <v>466.089999999997</v>
      </c>
      <c r="H111" s="33" t="n">
        <v>4.38999999999686</v>
      </c>
      <c r="I111" s="133" t="n">
        <v>40.56</v>
      </c>
      <c r="J111" s="33" t="n">
        <v>466.589999999996</v>
      </c>
      <c r="K111" s="33" t="n">
        <v>4.88999999999641</v>
      </c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8"/>
      <c r="D118" s="54"/>
      <c r="E118" s="54"/>
      <c r="F118" s="128"/>
      <c r="G118" s="42"/>
      <c r="H118" s="42"/>
      <c r="I118" s="138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32"/>
      <c r="D119" s="27"/>
      <c r="E119" s="28"/>
      <c r="F119" s="132"/>
      <c r="G119" s="28"/>
      <c r="H119" s="28"/>
      <c r="I119" s="132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32"/>
      <c r="D120" s="27"/>
      <c r="E120" s="28"/>
      <c r="F120" s="132"/>
      <c r="G120" s="28"/>
      <c r="H120" s="28"/>
      <c r="I120" s="132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32"/>
      <c r="D121" s="27"/>
      <c r="E121" s="28"/>
      <c r="F121" s="132"/>
      <c r="G121" s="28"/>
      <c r="H121" s="28"/>
      <c r="I121" s="132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32"/>
      <c r="D122" s="27"/>
      <c r="E122" s="28"/>
      <c r="F122" s="132"/>
      <c r="G122" s="28"/>
      <c r="H122" s="28"/>
      <c r="I122" s="132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32"/>
      <c r="D123" s="27"/>
      <c r="E123" s="28"/>
      <c r="F123" s="132"/>
      <c r="G123" s="28"/>
      <c r="H123" s="28"/>
      <c r="I123" s="132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32"/>
      <c r="D124" s="27"/>
      <c r="E124" s="28"/>
      <c r="F124" s="132"/>
      <c r="G124" s="28"/>
      <c r="H124" s="28"/>
      <c r="I124" s="132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32"/>
      <c r="D125" s="27"/>
      <c r="E125" s="28"/>
      <c r="F125" s="132"/>
      <c r="G125" s="28"/>
      <c r="H125" s="28"/>
      <c r="I125" s="132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32"/>
      <c r="D126" s="27"/>
      <c r="E126" s="28"/>
      <c r="F126" s="132"/>
      <c r="G126" s="28"/>
      <c r="H126" s="28"/>
      <c r="I126" s="132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32"/>
      <c r="D127" s="27"/>
      <c r="E127" s="28"/>
      <c r="F127" s="132"/>
      <c r="G127" s="28"/>
      <c r="H127" s="28"/>
      <c r="I127" s="132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34"/>
      <c r="D128" s="35"/>
      <c r="E128" s="36"/>
      <c r="F128" s="132"/>
      <c r="G128" s="36"/>
      <c r="H128" s="36"/>
      <c r="I128" s="132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8"/>
      <c r="D129" s="54"/>
      <c r="E129" s="54"/>
      <c r="F129" s="128"/>
      <c r="G129" s="54"/>
      <c r="H129" s="54"/>
      <c r="I129" s="128"/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32"/>
      <c r="D130" s="28"/>
      <c r="E130" s="28"/>
      <c r="F130" s="132"/>
      <c r="G130" s="28"/>
      <c r="H130" s="28"/>
      <c r="I130" s="132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32"/>
      <c r="D131" s="28"/>
      <c r="E131" s="28"/>
      <c r="F131" s="132"/>
      <c r="G131" s="28"/>
      <c r="H131" s="28"/>
      <c r="I131" s="132"/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32"/>
      <c r="D132" s="28"/>
      <c r="E132" s="28"/>
      <c r="F132" s="132"/>
      <c r="G132" s="28"/>
      <c r="H132" s="28"/>
      <c r="I132" s="132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32"/>
      <c r="D133" s="28"/>
      <c r="E133" s="28"/>
      <c r="F133" s="132"/>
      <c r="G133" s="28"/>
      <c r="H133" s="28"/>
      <c r="I133" s="132"/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32"/>
      <c r="D134" s="28"/>
      <c r="E134" s="28"/>
      <c r="F134" s="132"/>
      <c r="G134" s="28"/>
      <c r="H134" s="28"/>
      <c r="I134" s="132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32"/>
      <c r="D135" s="28"/>
      <c r="E135" s="28"/>
      <c r="F135" s="132"/>
      <c r="G135" s="28"/>
      <c r="H135" s="28"/>
      <c r="I135" s="132"/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32"/>
      <c r="D136" s="28"/>
      <c r="E136" s="28"/>
      <c r="F136" s="132"/>
      <c r="G136" s="28"/>
      <c r="H136" s="28"/>
      <c r="I136" s="132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32"/>
      <c r="D137" s="28"/>
      <c r="E137" s="28"/>
      <c r="F137" s="132"/>
      <c r="G137" s="28"/>
      <c r="H137" s="28"/>
      <c r="I137" s="132"/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34"/>
      <c r="D138" s="36"/>
      <c r="E138" s="36"/>
      <c r="F138" s="134"/>
      <c r="G138" s="36"/>
      <c r="H138" s="36"/>
      <c r="I138" s="134"/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8"/>
      <c r="D139" s="54"/>
      <c r="E139" s="54"/>
      <c r="F139" s="128"/>
      <c r="G139" s="42"/>
      <c r="H139" s="42"/>
      <c r="I139" s="138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32"/>
      <c r="D140" s="28"/>
      <c r="E140" s="28"/>
      <c r="F140" s="132"/>
      <c r="G140" s="28"/>
      <c r="H140" s="28"/>
      <c r="I140" s="13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32"/>
      <c r="D141" s="28"/>
      <c r="E141" s="28"/>
      <c r="F141" s="132"/>
      <c r="G141" s="28"/>
      <c r="H141" s="28"/>
      <c r="I141" s="132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32"/>
      <c r="D142" s="28"/>
      <c r="E142" s="28"/>
      <c r="F142" s="132"/>
      <c r="G142" s="28"/>
      <c r="H142" s="28"/>
      <c r="I142" s="13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32"/>
      <c r="D143" s="28"/>
      <c r="E143" s="28"/>
      <c r="F143" s="132"/>
      <c r="G143" s="28"/>
      <c r="H143" s="28"/>
      <c r="I143" s="132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32"/>
      <c r="D144" s="28"/>
      <c r="E144" s="28"/>
      <c r="F144" s="132"/>
      <c r="G144" s="28"/>
      <c r="H144" s="28"/>
      <c r="I144" s="13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32"/>
      <c r="D145" s="28"/>
      <c r="E145" s="28"/>
      <c r="F145" s="132"/>
      <c r="G145" s="28"/>
      <c r="H145" s="28"/>
      <c r="I145" s="132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32"/>
      <c r="D146" s="28"/>
      <c r="E146" s="28"/>
      <c r="F146" s="132"/>
      <c r="G146" s="28"/>
      <c r="H146" s="28"/>
      <c r="I146" s="13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32"/>
      <c r="D147" s="28"/>
      <c r="E147" s="28"/>
      <c r="F147" s="132"/>
      <c r="G147" s="28"/>
      <c r="H147" s="28"/>
      <c r="I147" s="132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34"/>
      <c r="D148" s="36"/>
      <c r="E148" s="36"/>
      <c r="F148" s="134"/>
      <c r="G148" s="36"/>
      <c r="H148" s="36"/>
      <c r="I148" s="13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8"/>
      <c r="D149" s="42"/>
      <c r="E149" s="42"/>
      <c r="F149" s="138"/>
      <c r="G149" s="42"/>
      <c r="H149" s="42"/>
      <c r="I149" s="138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32"/>
      <c r="D150" s="28"/>
      <c r="E150" s="28"/>
      <c r="F150" s="132"/>
      <c r="G150" s="28"/>
      <c r="H150" s="28"/>
      <c r="I150" s="13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32"/>
      <c r="D151" s="28"/>
      <c r="E151" s="28"/>
      <c r="F151" s="132"/>
      <c r="G151" s="28"/>
      <c r="H151" s="28"/>
      <c r="I151" s="13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32"/>
      <c r="D152" s="28"/>
      <c r="E152" s="28"/>
      <c r="F152" s="132"/>
      <c r="G152" s="28"/>
      <c r="H152" s="28"/>
      <c r="I152" s="13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32"/>
      <c r="D153" s="28"/>
      <c r="E153" s="28"/>
      <c r="F153" s="132"/>
      <c r="G153" s="28"/>
      <c r="H153" s="28"/>
      <c r="I153" s="13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32"/>
      <c r="D154" s="28"/>
      <c r="E154" s="28"/>
      <c r="F154" s="132"/>
      <c r="G154" s="28"/>
      <c r="H154" s="28"/>
      <c r="I154" s="13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32"/>
      <c r="D155" s="28"/>
      <c r="E155" s="28"/>
      <c r="F155" s="132"/>
      <c r="G155" s="28"/>
      <c r="H155" s="28"/>
      <c r="I155" s="13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32"/>
      <c r="D156" s="28"/>
      <c r="E156" s="28"/>
      <c r="F156" s="132"/>
      <c r="G156" s="28"/>
      <c r="H156" s="28"/>
      <c r="I156" s="13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32"/>
      <c r="D157" s="28"/>
      <c r="E157" s="28"/>
      <c r="F157" s="132"/>
      <c r="G157" s="28"/>
      <c r="H157" s="28"/>
      <c r="I157" s="13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34"/>
      <c r="D158" s="36"/>
      <c r="E158" s="36"/>
      <c r="F158" s="134"/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8"/>
      <c r="D159" s="42"/>
      <c r="E159" s="42"/>
      <c r="F159" s="128"/>
      <c r="G159" s="54"/>
      <c r="H159" s="54"/>
      <c r="I159" s="128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32"/>
      <c r="D160" s="28"/>
      <c r="E160" s="28"/>
      <c r="F160" s="132"/>
      <c r="G160" s="28"/>
      <c r="H160" s="28"/>
      <c r="I160" s="132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32"/>
      <c r="D161" s="28"/>
      <c r="E161" s="28"/>
      <c r="F161" s="132"/>
      <c r="G161" s="28"/>
      <c r="H161" s="28"/>
      <c r="I161" s="13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32"/>
      <c r="D162" s="28"/>
      <c r="E162" s="28"/>
      <c r="F162" s="132"/>
      <c r="G162" s="28"/>
      <c r="H162" s="28"/>
      <c r="I162" s="13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32"/>
      <c r="D163" s="28"/>
      <c r="E163" s="28"/>
      <c r="F163" s="132"/>
      <c r="G163" s="28"/>
      <c r="H163" s="28"/>
      <c r="I163" s="13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32"/>
      <c r="D164" s="28"/>
      <c r="E164" s="28"/>
      <c r="F164" s="132"/>
      <c r="G164" s="28"/>
      <c r="H164" s="28"/>
      <c r="I164" s="13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32"/>
      <c r="D165" s="28"/>
      <c r="E165" s="28"/>
      <c r="F165" s="132"/>
      <c r="G165" s="28"/>
      <c r="H165" s="28"/>
      <c r="I165" s="13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32"/>
      <c r="D166" s="28"/>
      <c r="E166" s="28"/>
      <c r="F166" s="132"/>
      <c r="G166" s="28"/>
      <c r="H166" s="28"/>
      <c r="I166" s="13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34"/>
      <c r="D167" s="36"/>
      <c r="E167" s="36"/>
      <c r="F167" s="134"/>
      <c r="G167" s="36"/>
      <c r="H167" s="36"/>
      <c r="I167" s="13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09T07:53:25Z</dcterms:modified>
  <cp:revision>0</cp:revision>
  <dc:subject/>
  <dc:title/>
</cp:coreProperties>
</file>