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4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รณ์ บ้านปางริมกรณ์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27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(1 Apr 2023 -  31 Mar 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1" width="5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3" t="n">
        <v>461.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4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5"/>
      <c r="N4" s="4"/>
      <c r="O4" s="9"/>
      <c r="P4" s="3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11" t="s">
        <v>10</v>
      </c>
      <c r="O5" s="3"/>
      <c r="P5" s="12" t="s">
        <v>11</v>
      </c>
      <c r="Q5" s="3"/>
      <c r="R5" s="3"/>
      <c r="S5" s="3"/>
      <c r="T5" s="3"/>
    </row>
    <row r="6" customFormat="false" ht="16.9" hidden="false" customHeight="true" outlineLevel="0" collapsed="false">
      <c r="A6" s="13" t="n">
        <v>462.8</v>
      </c>
      <c r="B6" s="14" t="n">
        <f aca="false">A6-P1</f>
        <v>1.10000000000002</v>
      </c>
      <c r="C6" s="15" t="n">
        <v>0</v>
      </c>
      <c r="D6" s="13" t="n">
        <f aca="false">+A55+0.01</f>
        <v>463.3</v>
      </c>
      <c r="E6" s="14" t="n">
        <f aca="false">+B55+0.01</f>
        <v>1.60000000000002</v>
      </c>
      <c r="F6" s="16" t="n">
        <f aca="false">+C55+$N$10/10</f>
        <v>5.2</v>
      </c>
      <c r="G6" s="13" t="n">
        <f aca="false">+D55+0.01</f>
        <v>463.799999999999</v>
      </c>
      <c r="H6" s="14" t="n">
        <f aca="false">+E55+0.01</f>
        <v>2.10000000000002</v>
      </c>
      <c r="I6" s="16" t="n">
        <f aca="false">+F55+$N$15/10</f>
        <v>18.4</v>
      </c>
      <c r="J6" s="13" t="n">
        <f aca="false">+G55+0.01</f>
        <v>464.299999999999</v>
      </c>
      <c r="K6" s="14" t="n">
        <f aca="false">+H55+0.01</f>
        <v>2.60000000000001</v>
      </c>
      <c r="L6" s="17" t="n">
        <f aca="false">+I55+$N$20/10</f>
        <v>35.25</v>
      </c>
      <c r="M6" s="18" t="n">
        <v>462.8</v>
      </c>
      <c r="N6" s="4" t="n">
        <v>0.5</v>
      </c>
      <c r="O6" s="9"/>
      <c r="P6" s="19" t="n">
        <v>0</v>
      </c>
      <c r="Q6" s="9"/>
      <c r="R6" s="3"/>
      <c r="S6" s="3"/>
      <c r="T6" s="3"/>
    </row>
    <row r="7" customFormat="false" ht="16.9" hidden="false" customHeight="true" outlineLevel="0" collapsed="false">
      <c r="A7" s="20" t="n">
        <f aca="false">+A6+0.01</f>
        <v>462.81</v>
      </c>
      <c r="B7" s="21" t="n">
        <f aca="false">+B6+0.01</f>
        <v>1.11000000000002</v>
      </c>
      <c r="C7" s="16" t="n">
        <f aca="false">+C6+$N$6/10</f>
        <v>0.05</v>
      </c>
      <c r="D7" s="20" t="n">
        <f aca="false">+D6+0.01</f>
        <v>463.31</v>
      </c>
      <c r="E7" s="21" t="n">
        <f aca="false">+E6+0.01</f>
        <v>1.61000000000002</v>
      </c>
      <c r="F7" s="16" t="n">
        <f aca="false">+F6+$N$11/10</f>
        <v>5.43</v>
      </c>
      <c r="G7" s="20" t="n">
        <f aca="false">+G6+0.01</f>
        <v>463.809999999999</v>
      </c>
      <c r="H7" s="21" t="n">
        <f aca="false">+H6+0.01</f>
        <v>2.11000000000002</v>
      </c>
      <c r="I7" s="16" t="n">
        <f aca="false">+I6+$N$16/10</f>
        <v>18.71</v>
      </c>
      <c r="J7" s="20" t="n">
        <f aca="false">+J6+0.01</f>
        <v>464.309999999999</v>
      </c>
      <c r="K7" s="21" t="n">
        <f aca="false">+K6+0.01</f>
        <v>2.61000000000001</v>
      </c>
      <c r="L7" s="16" t="n">
        <f aca="false">+L6+$N$21/10</f>
        <v>35.625</v>
      </c>
      <c r="M7" s="18" t="n">
        <f aca="false">M6+0.1</f>
        <v>462.9</v>
      </c>
      <c r="N7" s="4" t="n">
        <v>0.7</v>
      </c>
      <c r="O7" s="3"/>
      <c r="P7" s="19" t="n">
        <f aca="false">P6+N6</f>
        <v>0.5</v>
      </c>
      <c r="Q7" s="3"/>
      <c r="R7" s="3"/>
      <c r="S7" s="3"/>
      <c r="T7" s="3"/>
    </row>
    <row r="8" customFormat="false" ht="16.9" hidden="false" customHeight="true" outlineLevel="0" collapsed="false">
      <c r="A8" s="20" t="n">
        <f aca="false">+A7+0.01</f>
        <v>462.82</v>
      </c>
      <c r="B8" s="21" t="n">
        <f aca="false">+B7+0.01</f>
        <v>1.12000000000002</v>
      </c>
      <c r="C8" s="16" t="n">
        <f aca="false">+C7+$N$6/10</f>
        <v>0.1</v>
      </c>
      <c r="D8" s="20" t="n">
        <f aca="false">+D7+0.01</f>
        <v>463.32</v>
      </c>
      <c r="E8" s="21" t="n">
        <f aca="false">+E7+0.01</f>
        <v>1.62000000000002</v>
      </c>
      <c r="F8" s="16" t="n">
        <f aca="false">+F7+$N$11/10</f>
        <v>5.66</v>
      </c>
      <c r="G8" s="20" t="n">
        <f aca="false">+G7+0.01</f>
        <v>463.819999999999</v>
      </c>
      <c r="H8" s="21" t="n">
        <f aca="false">+H7+0.01</f>
        <v>2.12000000000002</v>
      </c>
      <c r="I8" s="16" t="n">
        <f aca="false">+I7+$N$16/10</f>
        <v>19.02</v>
      </c>
      <c r="J8" s="20" t="n">
        <f aca="false">+J7+0.01</f>
        <v>464.319999999999</v>
      </c>
      <c r="K8" s="21" t="n">
        <f aca="false">+K7+0.01</f>
        <v>2.62000000000001</v>
      </c>
      <c r="L8" s="16" t="n">
        <f aca="false">+L7+$N$21/10</f>
        <v>36</v>
      </c>
      <c r="M8" s="18" t="n">
        <f aca="false">M7+0.1</f>
        <v>463</v>
      </c>
      <c r="N8" s="4" t="n">
        <v>0.8</v>
      </c>
      <c r="O8" s="3"/>
      <c r="P8" s="19" t="n">
        <f aca="false">P7+N7</f>
        <v>1.2</v>
      </c>
      <c r="Q8" s="3"/>
      <c r="R8" s="3"/>
      <c r="S8" s="3"/>
      <c r="T8" s="3"/>
    </row>
    <row r="9" customFormat="false" ht="16.9" hidden="false" customHeight="true" outlineLevel="0" collapsed="false">
      <c r="A9" s="20" t="n">
        <f aca="false">+A8+0.01</f>
        <v>462.83</v>
      </c>
      <c r="B9" s="21" t="n">
        <f aca="false">+B8+0.01</f>
        <v>1.13000000000002</v>
      </c>
      <c r="C9" s="16" t="n">
        <f aca="false">+C8+$N$6/10</f>
        <v>0.15</v>
      </c>
      <c r="D9" s="20" t="n">
        <f aca="false">+D8+0.01</f>
        <v>463.33</v>
      </c>
      <c r="E9" s="21" t="n">
        <f aca="false">+E8+0.01</f>
        <v>1.63000000000002</v>
      </c>
      <c r="F9" s="16" t="n">
        <f aca="false">+F8+$N$11/10</f>
        <v>5.89</v>
      </c>
      <c r="G9" s="20" t="n">
        <f aca="false">+G8+0.01</f>
        <v>463.829999999999</v>
      </c>
      <c r="H9" s="21" t="n">
        <f aca="false">+H8+0.01</f>
        <v>2.13000000000002</v>
      </c>
      <c r="I9" s="16" t="n">
        <f aca="false">+I8+$N$16/10</f>
        <v>19.33</v>
      </c>
      <c r="J9" s="20" t="n">
        <f aca="false">+J8+0.01</f>
        <v>464.329999999999</v>
      </c>
      <c r="K9" s="21" t="n">
        <f aca="false">+K8+0.01</f>
        <v>2.63000000000001</v>
      </c>
      <c r="L9" s="16" t="n">
        <f aca="false">+L8+$N$21/10</f>
        <v>36.375</v>
      </c>
      <c r="M9" s="18" t="n">
        <f aca="false">M8+0.1</f>
        <v>463.1</v>
      </c>
      <c r="N9" s="4" t="n">
        <v>1.4</v>
      </c>
      <c r="O9" s="3"/>
      <c r="P9" s="19" t="n">
        <f aca="false">P8+N8</f>
        <v>2</v>
      </c>
      <c r="Q9" s="3"/>
      <c r="R9" s="3"/>
      <c r="S9" s="3"/>
      <c r="T9" s="3"/>
    </row>
    <row r="10" customFormat="false" ht="16.9" hidden="false" customHeight="true" outlineLevel="0" collapsed="false">
      <c r="A10" s="20" t="n">
        <f aca="false">+A9+0.01</f>
        <v>462.84</v>
      </c>
      <c r="B10" s="21" t="n">
        <f aca="false">+B9+0.01</f>
        <v>1.14000000000002</v>
      </c>
      <c r="C10" s="16" t="n">
        <f aca="false">+C9+$N$6/10</f>
        <v>0.2</v>
      </c>
      <c r="D10" s="20" t="n">
        <f aca="false">+D9+0.01</f>
        <v>463.34</v>
      </c>
      <c r="E10" s="21" t="n">
        <f aca="false">+E9+0.01</f>
        <v>1.64000000000002</v>
      </c>
      <c r="F10" s="16" t="n">
        <f aca="false">+F9+$N$11/10</f>
        <v>6.12</v>
      </c>
      <c r="G10" s="20" t="n">
        <f aca="false">+G9+0.01</f>
        <v>463.839999999999</v>
      </c>
      <c r="H10" s="21" t="n">
        <f aca="false">+H9+0.01</f>
        <v>2.14000000000002</v>
      </c>
      <c r="I10" s="16" t="n">
        <f aca="false">+I9+$N$16/10</f>
        <v>19.64</v>
      </c>
      <c r="J10" s="20" t="n">
        <f aca="false">+J9+0.01</f>
        <v>464.339999999999</v>
      </c>
      <c r="K10" s="21" t="n">
        <f aca="false">+K9+0.01</f>
        <v>2.64000000000001</v>
      </c>
      <c r="L10" s="16" t="n">
        <f aca="false">+L9+$N$21/10</f>
        <v>36.75</v>
      </c>
      <c r="M10" s="18" t="n">
        <f aca="false">M9+0.1</f>
        <v>463.2</v>
      </c>
      <c r="N10" s="4" t="n">
        <v>1.8</v>
      </c>
      <c r="O10" s="3"/>
      <c r="P10" s="19" t="n">
        <f aca="false">P9+N9</f>
        <v>3.4</v>
      </c>
      <c r="Q10" s="3"/>
      <c r="R10" s="3"/>
      <c r="S10" s="3"/>
      <c r="T10" s="3"/>
    </row>
    <row r="11" customFormat="false" ht="16.9" hidden="false" customHeight="true" outlineLevel="0" collapsed="false">
      <c r="A11" s="20" t="n">
        <f aca="false">+A10+0.01</f>
        <v>462.85</v>
      </c>
      <c r="B11" s="21" t="n">
        <f aca="false">+B10+0.01</f>
        <v>1.15000000000002</v>
      </c>
      <c r="C11" s="16" t="n">
        <f aca="false">+C10+$N$6/10</f>
        <v>0.25</v>
      </c>
      <c r="D11" s="20" t="n">
        <f aca="false">+D10+0.01</f>
        <v>463.35</v>
      </c>
      <c r="E11" s="21" t="n">
        <f aca="false">+E10+0.01</f>
        <v>1.65000000000002</v>
      </c>
      <c r="F11" s="16" t="n">
        <f aca="false">+F10+$N$11/10</f>
        <v>6.35</v>
      </c>
      <c r="G11" s="20" t="n">
        <f aca="false">+G10+0.01</f>
        <v>463.849999999999</v>
      </c>
      <c r="H11" s="21" t="n">
        <f aca="false">+H10+0.01</f>
        <v>2.15000000000002</v>
      </c>
      <c r="I11" s="16" t="n">
        <f aca="false">+I10+$N$16/10</f>
        <v>19.95</v>
      </c>
      <c r="J11" s="20" t="n">
        <f aca="false">+J10+0.01</f>
        <v>464.349999999999</v>
      </c>
      <c r="K11" s="21" t="n">
        <f aca="false">+K10+0.01</f>
        <v>2.65000000000001</v>
      </c>
      <c r="L11" s="16" t="n">
        <f aca="false">+L10+$N$21/10</f>
        <v>37.125</v>
      </c>
      <c r="M11" s="18" t="n">
        <f aca="false">M10+0.1</f>
        <v>463.3</v>
      </c>
      <c r="N11" s="4" t="n">
        <v>2.3</v>
      </c>
      <c r="O11" s="3"/>
      <c r="P11" s="19" t="n">
        <f aca="false">P10+N10</f>
        <v>5.2</v>
      </c>
      <c r="Q11" s="3"/>
      <c r="R11" s="3"/>
      <c r="S11" s="3"/>
      <c r="T11" s="3"/>
    </row>
    <row r="12" customFormat="false" ht="16.9" hidden="false" customHeight="true" outlineLevel="0" collapsed="false">
      <c r="A12" s="20" t="n">
        <f aca="false">+A11+0.01</f>
        <v>462.86</v>
      </c>
      <c r="B12" s="21" t="n">
        <f aca="false">+B11+0.01</f>
        <v>1.16000000000002</v>
      </c>
      <c r="C12" s="16" t="n">
        <f aca="false">+C11+$N$6/10</f>
        <v>0.3</v>
      </c>
      <c r="D12" s="20" t="n">
        <f aca="false">+D11+0.01</f>
        <v>463.36</v>
      </c>
      <c r="E12" s="21" t="n">
        <f aca="false">+E11+0.01</f>
        <v>1.66000000000002</v>
      </c>
      <c r="F12" s="16" t="n">
        <f aca="false">+F11+$N$11/10</f>
        <v>6.58</v>
      </c>
      <c r="G12" s="20" t="n">
        <f aca="false">+G11+0.01</f>
        <v>463.859999999999</v>
      </c>
      <c r="H12" s="21" t="n">
        <f aca="false">+H11+0.01</f>
        <v>2.16000000000002</v>
      </c>
      <c r="I12" s="16" t="n">
        <f aca="false">+I11+$N$16/10</f>
        <v>20.26</v>
      </c>
      <c r="J12" s="20" t="n">
        <f aca="false">+J11+0.01</f>
        <v>464.359999999999</v>
      </c>
      <c r="K12" s="21" t="n">
        <f aca="false">+K11+0.01</f>
        <v>2.66000000000001</v>
      </c>
      <c r="L12" s="16" t="n">
        <f aca="false">+L11+$N$21/10</f>
        <v>37.5</v>
      </c>
      <c r="M12" s="18" t="n">
        <f aca="false">M11+0.1</f>
        <v>463.4</v>
      </c>
      <c r="N12" s="4" t="n">
        <v>2.5</v>
      </c>
      <c r="O12" s="3"/>
      <c r="P12" s="19" t="n">
        <f aca="false">P11+N11</f>
        <v>7.5</v>
      </c>
      <c r="Q12" s="3"/>
      <c r="R12" s="3"/>
      <c r="S12" s="3"/>
      <c r="T12" s="3"/>
    </row>
    <row r="13" customFormat="false" ht="16.9" hidden="false" customHeight="true" outlineLevel="0" collapsed="false">
      <c r="A13" s="20" t="n">
        <f aca="false">+A12+0.01</f>
        <v>462.87</v>
      </c>
      <c r="B13" s="21" t="n">
        <f aca="false">+B12+0.01</f>
        <v>1.17000000000002</v>
      </c>
      <c r="C13" s="16" t="n">
        <f aca="false">+C12+$N$6/10</f>
        <v>0.35</v>
      </c>
      <c r="D13" s="20" t="n">
        <f aca="false">+D12+0.01</f>
        <v>463.37</v>
      </c>
      <c r="E13" s="21" t="n">
        <f aca="false">+E12+0.01</f>
        <v>1.67000000000002</v>
      </c>
      <c r="F13" s="16" t="n">
        <f aca="false">+F12+$N$11/10</f>
        <v>6.81</v>
      </c>
      <c r="G13" s="20" t="n">
        <f aca="false">+G12+0.01</f>
        <v>463.869999999999</v>
      </c>
      <c r="H13" s="21" t="n">
        <f aca="false">+H12+0.01</f>
        <v>2.17000000000002</v>
      </c>
      <c r="I13" s="16" t="n">
        <f aca="false">+I12+$N$16/10</f>
        <v>20.57</v>
      </c>
      <c r="J13" s="20" t="n">
        <f aca="false">+J12+0.01</f>
        <v>464.369999999999</v>
      </c>
      <c r="K13" s="21" t="n">
        <f aca="false">+K12+0.01</f>
        <v>2.67000000000001</v>
      </c>
      <c r="L13" s="16" t="n">
        <f aca="false">+L12+$N$21/10</f>
        <v>37.875</v>
      </c>
      <c r="M13" s="18" t="n">
        <f aca="false">M12+0.1</f>
        <v>463.5</v>
      </c>
      <c r="N13" s="4" t="n">
        <v>2.7</v>
      </c>
      <c r="O13" s="3"/>
      <c r="P13" s="19" t="n">
        <f aca="false">P12+N12</f>
        <v>10</v>
      </c>
      <c r="Q13" s="3"/>
      <c r="R13" s="3"/>
      <c r="S13" s="3"/>
      <c r="T13" s="3"/>
    </row>
    <row r="14" customFormat="false" ht="16.9" hidden="false" customHeight="true" outlineLevel="0" collapsed="false">
      <c r="A14" s="20" t="n">
        <f aca="false">+A13+0.01</f>
        <v>462.88</v>
      </c>
      <c r="B14" s="21" t="n">
        <f aca="false">+B13+0.01</f>
        <v>1.18000000000002</v>
      </c>
      <c r="C14" s="16" t="n">
        <f aca="false">+C13+$N$6/10</f>
        <v>0.4</v>
      </c>
      <c r="D14" s="20" t="n">
        <f aca="false">+D13+0.01</f>
        <v>463.38</v>
      </c>
      <c r="E14" s="21" t="n">
        <f aca="false">+E13+0.01</f>
        <v>1.68000000000002</v>
      </c>
      <c r="F14" s="16" t="n">
        <f aca="false">+F13+$N$11/10</f>
        <v>7.04</v>
      </c>
      <c r="G14" s="20" t="n">
        <f aca="false">+G13+0.01</f>
        <v>463.879999999999</v>
      </c>
      <c r="H14" s="21" t="n">
        <f aca="false">+H13+0.01</f>
        <v>2.18000000000002</v>
      </c>
      <c r="I14" s="16" t="n">
        <f aca="false">+I13+$N$16/10</f>
        <v>20.88</v>
      </c>
      <c r="J14" s="20" t="n">
        <f aca="false">+J13+0.01</f>
        <v>464.379999999999</v>
      </c>
      <c r="K14" s="21" t="n">
        <f aca="false">+K13+0.01</f>
        <v>2.68000000000001</v>
      </c>
      <c r="L14" s="16" t="n">
        <f aca="false">+L13+$N$21/10</f>
        <v>38.25</v>
      </c>
      <c r="M14" s="18" t="n">
        <f aca="false">M13+0.1</f>
        <v>463.6</v>
      </c>
      <c r="N14" s="4" t="n">
        <v>2.8</v>
      </c>
      <c r="O14" s="3"/>
      <c r="P14" s="19" t="n">
        <f aca="false">P13+N13</f>
        <v>12.7</v>
      </c>
      <c r="Q14" s="3"/>
      <c r="R14" s="3"/>
      <c r="S14" s="3"/>
      <c r="T14" s="3"/>
    </row>
    <row r="15" customFormat="false" ht="16.9" hidden="false" customHeight="true" outlineLevel="0" collapsed="false">
      <c r="A15" s="20" t="n">
        <f aca="false">+A14+0.01</f>
        <v>462.89</v>
      </c>
      <c r="B15" s="21" t="n">
        <f aca="false">+B14+0.01</f>
        <v>1.19000000000002</v>
      </c>
      <c r="C15" s="16" t="n">
        <f aca="false">+C14+$N$6/10</f>
        <v>0.45</v>
      </c>
      <c r="D15" s="20" t="n">
        <f aca="false">+D14+0.01</f>
        <v>463.39</v>
      </c>
      <c r="E15" s="21" t="n">
        <f aca="false">+E14+0.01</f>
        <v>1.69000000000002</v>
      </c>
      <c r="F15" s="16" t="n">
        <f aca="false">+F14+$N$11/10</f>
        <v>7.27</v>
      </c>
      <c r="G15" s="20" t="n">
        <f aca="false">+G14+0.01</f>
        <v>463.889999999999</v>
      </c>
      <c r="H15" s="21" t="n">
        <f aca="false">+H14+0.01</f>
        <v>2.19000000000002</v>
      </c>
      <c r="I15" s="16" t="n">
        <f aca="false">+I14+$N$16/10</f>
        <v>21.19</v>
      </c>
      <c r="J15" s="20" t="n">
        <f aca="false">+J14+0.01</f>
        <v>464.389999999999</v>
      </c>
      <c r="K15" s="21" t="n">
        <f aca="false">+K14+0.01</f>
        <v>2.69000000000001</v>
      </c>
      <c r="L15" s="16" t="n">
        <f aca="false">+L14+$N$21/10</f>
        <v>38.625</v>
      </c>
      <c r="M15" s="18" t="n">
        <f aca="false">M14+0.1</f>
        <v>463.7</v>
      </c>
      <c r="N15" s="4" t="n">
        <v>2.9</v>
      </c>
      <c r="O15" s="3"/>
      <c r="P15" s="19" t="n">
        <f aca="false">P14+N14</f>
        <v>15.5</v>
      </c>
      <c r="Q15" s="3"/>
      <c r="R15" s="3"/>
      <c r="S15" s="3"/>
      <c r="T15" s="3"/>
    </row>
    <row r="16" customFormat="false" ht="16.9" hidden="false" customHeight="true" outlineLevel="0" collapsed="false">
      <c r="A16" s="22" t="n">
        <f aca="false">+A15+0.01</f>
        <v>462.9</v>
      </c>
      <c r="B16" s="23" t="n">
        <f aca="false">+B15+0.01</f>
        <v>1.20000000000002</v>
      </c>
      <c r="C16" s="24" t="n">
        <f aca="false">+C15+$N$6/10</f>
        <v>0.5</v>
      </c>
      <c r="D16" s="22" t="n">
        <f aca="false">+D15+0.01</f>
        <v>463.399999999999</v>
      </c>
      <c r="E16" s="23" t="n">
        <f aca="false">+E15+0.01</f>
        <v>1.70000000000002</v>
      </c>
      <c r="F16" s="24" t="n">
        <f aca="false">+F15+$N$11/10</f>
        <v>7.5</v>
      </c>
      <c r="G16" s="22" t="n">
        <f aca="false">+G15+0.01</f>
        <v>463.899999999999</v>
      </c>
      <c r="H16" s="23" t="n">
        <f aca="false">+H15+0.01</f>
        <v>2.20000000000002</v>
      </c>
      <c r="I16" s="24" t="n">
        <f aca="false">+I15+$N$16/10</f>
        <v>21.5</v>
      </c>
      <c r="J16" s="22" t="n">
        <f aca="false">+J15+0.01</f>
        <v>464.399999999999</v>
      </c>
      <c r="K16" s="23" t="n">
        <f aca="false">+K15+0.01</f>
        <v>2.70000000000001</v>
      </c>
      <c r="L16" s="25" t="n">
        <f aca="false">+L15+$N$21/10</f>
        <v>39</v>
      </c>
      <c r="M16" s="18" t="n">
        <f aca="false">M15+0.1</f>
        <v>463.8</v>
      </c>
      <c r="N16" s="4" t="n">
        <v>3.1</v>
      </c>
      <c r="O16" s="3"/>
      <c r="P16" s="19" t="n">
        <f aca="false">P15+N15</f>
        <v>18.4</v>
      </c>
      <c r="Q16" s="3"/>
      <c r="R16" s="3"/>
      <c r="S16" s="3"/>
      <c r="T16" s="3"/>
    </row>
    <row r="17" customFormat="false" ht="16.9" hidden="false" customHeight="true" outlineLevel="0" collapsed="false">
      <c r="A17" s="26" t="n">
        <f aca="false">+A16+0.01</f>
        <v>462.91</v>
      </c>
      <c r="B17" s="27" t="n">
        <f aca="false">+B16+0.01</f>
        <v>1.21000000000002</v>
      </c>
      <c r="C17" s="28" t="n">
        <f aca="false">+C16+$N$7/10</f>
        <v>0.57</v>
      </c>
      <c r="D17" s="26" t="n">
        <f aca="false">+D16+0.01</f>
        <v>463.409999999999</v>
      </c>
      <c r="E17" s="27" t="n">
        <f aca="false">+E16+0.01</f>
        <v>1.71000000000002</v>
      </c>
      <c r="F17" s="28" t="n">
        <f aca="false">+F16+$N$12/10</f>
        <v>7.75</v>
      </c>
      <c r="G17" s="26" t="n">
        <f aca="false">+G16+0.01</f>
        <v>463.909999999999</v>
      </c>
      <c r="H17" s="27" t="n">
        <f aca="false">+H16+0.01</f>
        <v>2.21000000000002</v>
      </c>
      <c r="I17" s="28" t="n">
        <f aca="false">+I16+$N$17/10</f>
        <v>21.82</v>
      </c>
      <c r="J17" s="26" t="n">
        <f aca="false">+J16+0.01</f>
        <v>464.409999999999</v>
      </c>
      <c r="K17" s="27" t="n">
        <f aca="false">+K16+0.01</f>
        <v>2.71000000000001</v>
      </c>
      <c r="L17" s="28"/>
      <c r="M17" s="18" t="n">
        <f aca="false">M16+0.1</f>
        <v>463.9</v>
      </c>
      <c r="N17" s="4" t="n">
        <v>3.2</v>
      </c>
      <c r="O17" s="4"/>
      <c r="P17" s="19" t="n">
        <f aca="false">P16+N16</f>
        <v>21.5</v>
      </c>
      <c r="Q17" s="3"/>
      <c r="R17" s="3"/>
      <c r="S17" s="3"/>
      <c r="T17" s="3"/>
    </row>
    <row r="18" customFormat="false" ht="16.9" hidden="false" customHeight="true" outlineLevel="0" collapsed="false">
      <c r="A18" s="20" t="n">
        <f aca="false">+A17+0.01</f>
        <v>462.92</v>
      </c>
      <c r="B18" s="21" t="n">
        <f aca="false">+B17+0.01</f>
        <v>1.22000000000002</v>
      </c>
      <c r="C18" s="16" t="n">
        <f aca="false">+C17+$N$7/10</f>
        <v>0.64</v>
      </c>
      <c r="D18" s="20" t="n">
        <f aca="false">+D17+0.01</f>
        <v>463.419999999999</v>
      </c>
      <c r="E18" s="21" t="n">
        <f aca="false">+E17+0.01</f>
        <v>1.72000000000002</v>
      </c>
      <c r="F18" s="16" t="n">
        <f aca="false">+F17+$N$12/10</f>
        <v>8</v>
      </c>
      <c r="G18" s="20" t="n">
        <f aca="false">+G17+0.01</f>
        <v>463.919999999999</v>
      </c>
      <c r="H18" s="21" t="n">
        <f aca="false">+H17+0.01</f>
        <v>2.22000000000002</v>
      </c>
      <c r="I18" s="16" t="n">
        <f aca="false">+I17+$N$17/10</f>
        <v>22.14</v>
      </c>
      <c r="J18" s="20" t="n">
        <f aca="false">+J17+0.01</f>
        <v>464.419999999999</v>
      </c>
      <c r="K18" s="21" t="n">
        <f aca="false">+K17+0.01</f>
        <v>2.72000000000001</v>
      </c>
      <c r="L18" s="16"/>
      <c r="M18" s="18" t="n">
        <f aca="false">M17+0.1</f>
        <v>464</v>
      </c>
      <c r="N18" s="4" t="n">
        <v>3.4</v>
      </c>
      <c r="O18" s="4"/>
      <c r="P18" s="19" t="n">
        <f aca="false">P17+N17</f>
        <v>24.7</v>
      </c>
      <c r="Q18" s="3"/>
      <c r="R18" s="3"/>
      <c r="S18" s="3"/>
      <c r="T18" s="3"/>
    </row>
    <row r="19" customFormat="false" ht="16.9" hidden="false" customHeight="true" outlineLevel="0" collapsed="false">
      <c r="A19" s="20" t="n">
        <f aca="false">+A18+0.01</f>
        <v>462.93</v>
      </c>
      <c r="B19" s="21" t="n">
        <f aca="false">+B18+0.01</f>
        <v>1.23000000000002</v>
      </c>
      <c r="C19" s="16" t="n">
        <f aca="false">+C18+$N$7/10</f>
        <v>0.71</v>
      </c>
      <c r="D19" s="20" t="n">
        <f aca="false">+D18+0.01</f>
        <v>463.429999999999</v>
      </c>
      <c r="E19" s="21" t="n">
        <f aca="false">+E18+0.01</f>
        <v>1.73000000000002</v>
      </c>
      <c r="F19" s="16" t="n">
        <f aca="false">+F18+$N$12/10</f>
        <v>8.25</v>
      </c>
      <c r="G19" s="20" t="n">
        <f aca="false">+G18+0.01</f>
        <v>463.929999999999</v>
      </c>
      <c r="H19" s="21" t="n">
        <f aca="false">+H18+0.01</f>
        <v>2.23000000000002</v>
      </c>
      <c r="I19" s="16" t="n">
        <f aca="false">+I18+$N$17/10</f>
        <v>22.46</v>
      </c>
      <c r="J19" s="20" t="n">
        <f aca="false">+J18+0.01</f>
        <v>464.429999999999</v>
      </c>
      <c r="K19" s="21" t="n">
        <f aca="false">+K18+0.01</f>
        <v>2.73000000000001</v>
      </c>
      <c r="L19" s="16"/>
      <c r="M19" s="18" t="n">
        <f aca="false">M18+0.1</f>
        <v>464.1</v>
      </c>
      <c r="N19" s="4" t="n">
        <v>3.4</v>
      </c>
      <c r="O19" s="4"/>
      <c r="P19" s="19" t="n">
        <f aca="false">P18+N18</f>
        <v>28.1</v>
      </c>
      <c r="Q19" s="3"/>
      <c r="R19" s="3"/>
      <c r="S19" s="3"/>
      <c r="T19" s="3"/>
    </row>
    <row r="20" customFormat="false" ht="16.9" hidden="false" customHeight="true" outlineLevel="0" collapsed="false">
      <c r="A20" s="20" t="n">
        <f aca="false">+A19+0.01</f>
        <v>462.94</v>
      </c>
      <c r="B20" s="21" t="n">
        <f aca="false">+B19+0.01</f>
        <v>1.24000000000002</v>
      </c>
      <c r="C20" s="16" t="n">
        <f aca="false">+C19+$N$7/10</f>
        <v>0.78</v>
      </c>
      <c r="D20" s="20" t="n">
        <f aca="false">+D19+0.01</f>
        <v>463.439999999999</v>
      </c>
      <c r="E20" s="21" t="n">
        <f aca="false">+E19+0.01</f>
        <v>1.74000000000002</v>
      </c>
      <c r="F20" s="16" t="n">
        <f aca="false">+F19+$N$12/10</f>
        <v>8.5</v>
      </c>
      <c r="G20" s="20" t="n">
        <f aca="false">+G19+0.01</f>
        <v>463.939999999999</v>
      </c>
      <c r="H20" s="21" t="n">
        <f aca="false">+H19+0.01</f>
        <v>2.24000000000002</v>
      </c>
      <c r="I20" s="16" t="n">
        <f aca="false">+I19+$N$17/10</f>
        <v>22.78</v>
      </c>
      <c r="J20" s="20" t="n">
        <f aca="false">+J19+0.01</f>
        <v>464.439999999999</v>
      </c>
      <c r="K20" s="21" t="n">
        <f aca="false">+K19+0.01</f>
        <v>2.74000000000001</v>
      </c>
      <c r="L20" s="16"/>
      <c r="M20" s="18" t="n">
        <f aca="false">M19+0.1</f>
        <v>464.2</v>
      </c>
      <c r="N20" s="4" t="n">
        <v>3.75</v>
      </c>
      <c r="O20" s="4"/>
      <c r="P20" s="19" t="n">
        <f aca="false">P19+N19</f>
        <v>31.5</v>
      </c>
      <c r="Q20" s="3"/>
      <c r="R20" s="3"/>
      <c r="S20" s="3"/>
      <c r="T20" s="3"/>
    </row>
    <row r="21" customFormat="false" ht="16.9" hidden="false" customHeight="true" outlineLevel="0" collapsed="false">
      <c r="A21" s="20" t="n">
        <f aca="false">+A20+0.01</f>
        <v>462.95</v>
      </c>
      <c r="B21" s="21" t="n">
        <f aca="false">+B20+0.01</f>
        <v>1.25000000000002</v>
      </c>
      <c r="C21" s="16" t="n">
        <f aca="false">+C20+$N$7/10</f>
        <v>0.85</v>
      </c>
      <c r="D21" s="20" t="n">
        <f aca="false">+D20+0.01</f>
        <v>463.449999999999</v>
      </c>
      <c r="E21" s="21" t="n">
        <f aca="false">+E20+0.01</f>
        <v>1.75000000000002</v>
      </c>
      <c r="F21" s="16" t="n">
        <f aca="false">+F20+$N$12/10</f>
        <v>8.75</v>
      </c>
      <c r="G21" s="20" t="n">
        <f aca="false">+G20+0.01</f>
        <v>463.949999999999</v>
      </c>
      <c r="H21" s="21" t="n">
        <f aca="false">+H20+0.01</f>
        <v>2.25000000000002</v>
      </c>
      <c r="I21" s="16" t="n">
        <f aca="false">+I20+$N$17/10</f>
        <v>23.1</v>
      </c>
      <c r="J21" s="20" t="n">
        <f aca="false">+J20+0.01</f>
        <v>464.449999999999</v>
      </c>
      <c r="K21" s="21" t="n">
        <f aca="false">+K20+0.01</f>
        <v>2.75000000000001</v>
      </c>
      <c r="L21" s="16"/>
      <c r="M21" s="18" t="n">
        <f aca="false">M20+0.1</f>
        <v>464.3</v>
      </c>
      <c r="N21" s="4" t="n">
        <v>3.75</v>
      </c>
      <c r="O21" s="4"/>
      <c r="P21" s="19" t="n">
        <f aca="false">P20+N20</f>
        <v>35.25</v>
      </c>
      <c r="Q21" s="3"/>
      <c r="R21" s="3"/>
      <c r="S21" s="3"/>
      <c r="T21" s="3"/>
    </row>
    <row r="22" customFormat="false" ht="16.9" hidden="false" customHeight="true" outlineLevel="0" collapsed="false">
      <c r="A22" s="20" t="n">
        <f aca="false">+A21+0.01</f>
        <v>462.96</v>
      </c>
      <c r="B22" s="21" t="n">
        <f aca="false">+B21+0.01</f>
        <v>1.26000000000002</v>
      </c>
      <c r="C22" s="16" t="n">
        <f aca="false">+C21+$N$7/10</f>
        <v>0.92</v>
      </c>
      <c r="D22" s="20" t="n">
        <f aca="false">+D21+0.01</f>
        <v>463.459999999999</v>
      </c>
      <c r="E22" s="21" t="n">
        <f aca="false">+E21+0.01</f>
        <v>1.76000000000002</v>
      </c>
      <c r="F22" s="16" t="n">
        <f aca="false">+F21+$N$12/10</f>
        <v>9</v>
      </c>
      <c r="G22" s="20" t="n">
        <f aca="false">+G21+0.01</f>
        <v>463.959999999999</v>
      </c>
      <c r="H22" s="21" t="n">
        <f aca="false">+H21+0.01</f>
        <v>2.26000000000002</v>
      </c>
      <c r="I22" s="16" t="n">
        <f aca="false">+I21+$N$17/10</f>
        <v>23.42</v>
      </c>
      <c r="J22" s="20" t="n">
        <f aca="false">+J21+0.01</f>
        <v>464.459999999999</v>
      </c>
      <c r="K22" s="21" t="n">
        <f aca="false">+K21+0.01</f>
        <v>2.76000000000001</v>
      </c>
      <c r="L22" s="16"/>
      <c r="M22" s="18" t="n">
        <f aca="false">M21+0.1</f>
        <v>464.4</v>
      </c>
      <c r="N22" s="4"/>
      <c r="O22" s="3"/>
      <c r="P22" s="19" t="n">
        <f aca="false">P21+N21</f>
        <v>39</v>
      </c>
      <c r="Q22" s="3"/>
      <c r="R22" s="3"/>
      <c r="S22" s="3"/>
      <c r="T22" s="3"/>
    </row>
    <row r="23" customFormat="false" ht="16.9" hidden="false" customHeight="true" outlineLevel="0" collapsed="false">
      <c r="A23" s="20" t="n">
        <f aca="false">+A22+0.01</f>
        <v>462.97</v>
      </c>
      <c r="B23" s="21" t="n">
        <f aca="false">+B22+0.01</f>
        <v>1.27000000000002</v>
      </c>
      <c r="C23" s="16" t="n">
        <f aca="false">+C22+$N$7/10</f>
        <v>0.99</v>
      </c>
      <c r="D23" s="20" t="n">
        <f aca="false">+D22+0.01</f>
        <v>463.469999999999</v>
      </c>
      <c r="E23" s="21" t="n">
        <f aca="false">+E22+0.01</f>
        <v>1.77000000000002</v>
      </c>
      <c r="F23" s="16" t="n">
        <f aca="false">+F22+$N$12/10</f>
        <v>9.25</v>
      </c>
      <c r="G23" s="20" t="n">
        <f aca="false">+G22+0.01</f>
        <v>463.969999999999</v>
      </c>
      <c r="H23" s="21" t="n">
        <f aca="false">+H22+0.01</f>
        <v>2.27000000000002</v>
      </c>
      <c r="I23" s="16" t="n">
        <f aca="false">+I22+$N$17/10</f>
        <v>23.74</v>
      </c>
      <c r="J23" s="20" t="n">
        <f aca="false">+J22+0.01</f>
        <v>464.469999999999</v>
      </c>
      <c r="K23" s="21" t="n">
        <f aca="false">+K22+0.01</f>
        <v>2.77000000000001</v>
      </c>
      <c r="L23" s="16"/>
      <c r="M23" s="18"/>
      <c r="N23" s="4"/>
      <c r="O23" s="3"/>
      <c r="P23" s="19"/>
      <c r="Q23" s="3"/>
      <c r="R23" s="3"/>
      <c r="S23" s="3"/>
      <c r="T23" s="3"/>
    </row>
    <row r="24" customFormat="false" ht="16.9" hidden="false" customHeight="true" outlineLevel="0" collapsed="false">
      <c r="A24" s="20" t="n">
        <f aca="false">+A23+0.01</f>
        <v>462.98</v>
      </c>
      <c r="B24" s="21" t="n">
        <f aca="false">+B23+0.01</f>
        <v>1.28000000000002</v>
      </c>
      <c r="C24" s="16" t="n">
        <f aca="false">+C23+$N$7/10</f>
        <v>1.06</v>
      </c>
      <c r="D24" s="20" t="n">
        <f aca="false">+D23+0.01</f>
        <v>463.479999999999</v>
      </c>
      <c r="E24" s="21" t="n">
        <f aca="false">+E23+0.01</f>
        <v>1.78000000000002</v>
      </c>
      <c r="F24" s="16" t="n">
        <f aca="false">+F23+$N$12/10</f>
        <v>9.5</v>
      </c>
      <c r="G24" s="20" t="n">
        <f aca="false">+G23+0.01</f>
        <v>463.979999999999</v>
      </c>
      <c r="H24" s="21" t="n">
        <f aca="false">+H23+0.01</f>
        <v>2.28000000000002</v>
      </c>
      <c r="I24" s="16" t="n">
        <f aca="false">+I23+$N$17/10</f>
        <v>24.06</v>
      </c>
      <c r="J24" s="20" t="n">
        <f aca="false">+J23+0.01</f>
        <v>464.479999999999</v>
      </c>
      <c r="K24" s="21" t="n">
        <f aca="false">+K23+0.01</f>
        <v>2.78000000000001</v>
      </c>
      <c r="L24" s="16"/>
      <c r="M24" s="18"/>
      <c r="N24" s="4"/>
      <c r="O24" s="3"/>
      <c r="P24" s="19"/>
      <c r="Q24" s="3"/>
      <c r="R24" s="3"/>
      <c r="S24" s="3"/>
      <c r="T24" s="3"/>
    </row>
    <row r="25" customFormat="false" ht="16.9" hidden="false" customHeight="true" outlineLevel="0" collapsed="false">
      <c r="A25" s="20" t="n">
        <f aca="false">+A24+0.01</f>
        <v>462.99</v>
      </c>
      <c r="B25" s="21" t="n">
        <f aca="false">+B24+0.01</f>
        <v>1.29000000000002</v>
      </c>
      <c r="C25" s="16" t="n">
        <f aca="false">+C24+$N$7/10</f>
        <v>1.13</v>
      </c>
      <c r="D25" s="20" t="n">
        <f aca="false">+D24+0.01</f>
        <v>463.489999999999</v>
      </c>
      <c r="E25" s="21" t="n">
        <f aca="false">+E24+0.01</f>
        <v>1.79000000000002</v>
      </c>
      <c r="F25" s="16" t="n">
        <f aca="false">+F24+$N$12/10</f>
        <v>9.75</v>
      </c>
      <c r="G25" s="20" t="n">
        <f aca="false">+G24+0.01</f>
        <v>463.989999999999</v>
      </c>
      <c r="H25" s="21" t="n">
        <f aca="false">+H24+0.01</f>
        <v>2.29000000000002</v>
      </c>
      <c r="I25" s="16" t="n">
        <f aca="false">+I24+$N$17/10</f>
        <v>24.38</v>
      </c>
      <c r="J25" s="20" t="n">
        <f aca="false">+J24+0.01</f>
        <v>464.489999999999</v>
      </c>
      <c r="K25" s="21" t="n">
        <f aca="false">+K24+0.01</f>
        <v>2.79000000000001</v>
      </c>
      <c r="L25" s="16"/>
      <c r="M25" s="18"/>
      <c r="N25" s="4"/>
      <c r="O25" s="3"/>
      <c r="P25" s="19"/>
      <c r="Q25" s="3"/>
      <c r="R25" s="3"/>
      <c r="S25" s="3"/>
      <c r="T25" s="3"/>
    </row>
    <row r="26" customFormat="false" ht="16.9" hidden="false" customHeight="true" outlineLevel="0" collapsed="false">
      <c r="A26" s="22" t="n">
        <f aca="false">+A25+0.01</f>
        <v>463</v>
      </c>
      <c r="B26" s="23" t="n">
        <f aca="false">+B25+0.01</f>
        <v>1.30000000000002</v>
      </c>
      <c r="C26" s="24" t="n">
        <f aca="false">+C25+$N$7/10</f>
        <v>1.2</v>
      </c>
      <c r="D26" s="22" t="n">
        <f aca="false">+D25+0.01</f>
        <v>463.499999999999</v>
      </c>
      <c r="E26" s="23" t="n">
        <f aca="false">+E25+0.01</f>
        <v>1.80000000000002</v>
      </c>
      <c r="F26" s="24" t="n">
        <f aca="false">+F25+$N$12/10</f>
        <v>10</v>
      </c>
      <c r="G26" s="22" t="n">
        <f aca="false">+G25+0.01</f>
        <v>463.999999999999</v>
      </c>
      <c r="H26" s="23" t="n">
        <f aca="false">+H25+0.01</f>
        <v>2.30000000000002</v>
      </c>
      <c r="I26" s="25" t="n">
        <f aca="false">+I25+$N$17/10</f>
        <v>24.7</v>
      </c>
      <c r="J26" s="22" t="n">
        <f aca="false">+J25+0.01</f>
        <v>464.499999999998</v>
      </c>
      <c r="K26" s="23" t="n">
        <f aca="false">+K25+0.01</f>
        <v>2.80000000000001</v>
      </c>
      <c r="L26" s="24"/>
      <c r="M26" s="18"/>
      <c r="N26" s="4"/>
      <c r="O26" s="3"/>
      <c r="P26" s="19"/>
      <c r="Q26" s="3"/>
      <c r="R26" s="3"/>
      <c r="S26" s="3"/>
      <c r="T26" s="3"/>
    </row>
    <row r="27" customFormat="false" ht="16.9" hidden="false" customHeight="true" outlineLevel="0" collapsed="false">
      <c r="A27" s="26" t="n">
        <f aca="false">+A26+0.01</f>
        <v>463.01</v>
      </c>
      <c r="B27" s="27" t="n">
        <f aca="false">+B26+0.01</f>
        <v>1.31000000000002</v>
      </c>
      <c r="C27" s="28" t="n">
        <f aca="false">+C26+$N$8/10</f>
        <v>1.28</v>
      </c>
      <c r="D27" s="26" t="n">
        <f aca="false">+D26+0.01</f>
        <v>463.509999999999</v>
      </c>
      <c r="E27" s="27" t="n">
        <f aca="false">+E26+0.01</f>
        <v>1.81000000000002</v>
      </c>
      <c r="F27" s="28" t="n">
        <f aca="false">+F26+$N$13/10</f>
        <v>10.27</v>
      </c>
      <c r="G27" s="26" t="n">
        <f aca="false">+G26+0.01</f>
        <v>464.009999999999</v>
      </c>
      <c r="H27" s="27" t="n">
        <f aca="false">+H26+0.01</f>
        <v>2.31000000000002</v>
      </c>
      <c r="I27" s="28" t="n">
        <f aca="false">+I26+$N$18/10</f>
        <v>25.04</v>
      </c>
      <c r="J27" s="26" t="n">
        <f aca="false">+J26+0.01</f>
        <v>464.509999999998</v>
      </c>
      <c r="K27" s="27" t="n">
        <f aca="false">+K26+0.01</f>
        <v>2.81000000000001</v>
      </c>
      <c r="L27" s="28"/>
      <c r="M27" s="18"/>
      <c r="N27" s="4"/>
      <c r="O27" s="3"/>
      <c r="P27" s="19"/>
      <c r="Q27" s="3"/>
      <c r="R27" s="3"/>
      <c r="S27" s="3"/>
      <c r="T27" s="3"/>
    </row>
    <row r="28" customFormat="false" ht="16.9" hidden="false" customHeight="true" outlineLevel="0" collapsed="false">
      <c r="A28" s="20" t="n">
        <f aca="false">+A27+0.01</f>
        <v>463.02</v>
      </c>
      <c r="B28" s="21" t="n">
        <f aca="false">+B27+0.01</f>
        <v>1.32000000000002</v>
      </c>
      <c r="C28" s="16" t="n">
        <f aca="false">+C27+$N$8/10</f>
        <v>1.36</v>
      </c>
      <c r="D28" s="20" t="n">
        <f aca="false">+D27+0.01</f>
        <v>463.519999999999</v>
      </c>
      <c r="E28" s="21" t="n">
        <f aca="false">+E27+0.01</f>
        <v>1.82000000000002</v>
      </c>
      <c r="F28" s="16" t="n">
        <f aca="false">+F27+$N$13/10</f>
        <v>10.54</v>
      </c>
      <c r="G28" s="20" t="n">
        <f aca="false">+G27+0.01</f>
        <v>464.019999999999</v>
      </c>
      <c r="H28" s="21" t="n">
        <f aca="false">+H27+0.01</f>
        <v>2.32000000000002</v>
      </c>
      <c r="I28" s="16" t="n">
        <f aca="false">+I27+$N$18/10</f>
        <v>25.38</v>
      </c>
      <c r="J28" s="20" t="n">
        <f aca="false">+J27+0.01</f>
        <v>464.519999999998</v>
      </c>
      <c r="K28" s="21" t="n">
        <f aca="false">+K27+0.01</f>
        <v>2.82000000000001</v>
      </c>
      <c r="L28" s="16"/>
      <c r="M28" s="18"/>
      <c r="N28" s="4"/>
      <c r="O28" s="3"/>
      <c r="P28" s="19"/>
      <c r="Q28" s="3"/>
      <c r="R28" s="3"/>
      <c r="S28" s="3"/>
      <c r="T28" s="3"/>
    </row>
    <row r="29" customFormat="false" ht="16.9" hidden="false" customHeight="true" outlineLevel="0" collapsed="false">
      <c r="A29" s="20" t="n">
        <f aca="false">+A28+0.01</f>
        <v>463.03</v>
      </c>
      <c r="B29" s="21" t="n">
        <f aca="false">+B28+0.01</f>
        <v>1.33000000000002</v>
      </c>
      <c r="C29" s="16" t="n">
        <f aca="false">+C28+$N$8/10</f>
        <v>1.44</v>
      </c>
      <c r="D29" s="20" t="n">
        <f aca="false">+D28+0.01</f>
        <v>463.529999999999</v>
      </c>
      <c r="E29" s="21" t="n">
        <f aca="false">+E28+0.01</f>
        <v>1.83000000000002</v>
      </c>
      <c r="F29" s="16" t="n">
        <f aca="false">+F28+$N$13/10</f>
        <v>10.81</v>
      </c>
      <c r="G29" s="20" t="n">
        <f aca="false">+G28+0.01</f>
        <v>464.029999999999</v>
      </c>
      <c r="H29" s="21" t="n">
        <f aca="false">+H28+0.01</f>
        <v>2.33000000000002</v>
      </c>
      <c r="I29" s="16" t="n">
        <f aca="false">+I28+$N$18/10</f>
        <v>25.72</v>
      </c>
      <c r="J29" s="20" t="n">
        <f aca="false">+J28+0.01</f>
        <v>464.529999999998</v>
      </c>
      <c r="K29" s="21" t="n">
        <f aca="false">+K28+0.01</f>
        <v>2.83000000000001</v>
      </c>
      <c r="L29" s="16"/>
      <c r="M29" s="18"/>
      <c r="N29" s="4"/>
      <c r="O29" s="3"/>
      <c r="P29" s="19"/>
      <c r="Q29" s="3"/>
      <c r="R29" s="3"/>
      <c r="S29" s="3"/>
      <c r="T29" s="3"/>
    </row>
    <row r="30" customFormat="false" ht="16.9" hidden="false" customHeight="true" outlineLevel="0" collapsed="false">
      <c r="A30" s="20" t="n">
        <f aca="false">+A29+0.01</f>
        <v>463.04</v>
      </c>
      <c r="B30" s="21" t="n">
        <f aca="false">+B29+0.01</f>
        <v>1.34000000000002</v>
      </c>
      <c r="C30" s="16" t="n">
        <f aca="false">+C29+$N$8/10</f>
        <v>1.52</v>
      </c>
      <c r="D30" s="20" t="n">
        <f aca="false">+D29+0.01</f>
        <v>463.539999999999</v>
      </c>
      <c r="E30" s="21" t="n">
        <f aca="false">+E29+0.01</f>
        <v>1.84000000000002</v>
      </c>
      <c r="F30" s="16" t="n">
        <f aca="false">+F29+$N$13/10</f>
        <v>11.08</v>
      </c>
      <c r="G30" s="20" t="n">
        <f aca="false">+G29+0.01</f>
        <v>464.039999999999</v>
      </c>
      <c r="H30" s="21" t="n">
        <f aca="false">+H29+0.01</f>
        <v>2.34000000000002</v>
      </c>
      <c r="I30" s="16" t="n">
        <f aca="false">+I29+$N$18/10</f>
        <v>26.06</v>
      </c>
      <c r="J30" s="20" t="n">
        <f aca="false">+J29+0.01</f>
        <v>464.539999999998</v>
      </c>
      <c r="K30" s="21" t="n">
        <f aca="false">+K29+0.01</f>
        <v>2.84000000000001</v>
      </c>
      <c r="L30" s="16"/>
      <c r="M30" s="18"/>
      <c r="N30" s="4"/>
      <c r="O30" s="3"/>
      <c r="P30" s="19"/>
      <c r="Q30" s="3"/>
      <c r="R30" s="3"/>
      <c r="S30" s="3"/>
      <c r="T30" s="3"/>
    </row>
    <row r="31" customFormat="false" ht="16.9" hidden="false" customHeight="true" outlineLevel="0" collapsed="false">
      <c r="A31" s="20" t="n">
        <f aca="false">+A30+0.01</f>
        <v>463.05</v>
      </c>
      <c r="B31" s="21" t="n">
        <f aca="false">+B30+0.01</f>
        <v>1.35000000000002</v>
      </c>
      <c r="C31" s="16" t="n">
        <f aca="false">+C30+$N$8/10</f>
        <v>1.6</v>
      </c>
      <c r="D31" s="20" t="n">
        <f aca="false">+D30+0.01</f>
        <v>463.549999999999</v>
      </c>
      <c r="E31" s="21" t="n">
        <f aca="false">+E30+0.01</f>
        <v>1.85000000000002</v>
      </c>
      <c r="F31" s="16" t="n">
        <f aca="false">+F30+$N$13/10</f>
        <v>11.35</v>
      </c>
      <c r="G31" s="20" t="n">
        <f aca="false">+G30+0.01</f>
        <v>464.049999999999</v>
      </c>
      <c r="H31" s="21" t="n">
        <f aca="false">+H30+0.01</f>
        <v>2.35000000000002</v>
      </c>
      <c r="I31" s="16" t="n">
        <f aca="false">+I30+$N$18/10</f>
        <v>26.4</v>
      </c>
      <c r="J31" s="20" t="n">
        <f aca="false">+J30+0.01</f>
        <v>464.549999999998</v>
      </c>
      <c r="K31" s="21" t="n">
        <f aca="false">+K30+0.01</f>
        <v>2.85000000000001</v>
      </c>
      <c r="L31" s="16"/>
      <c r="M31" s="18"/>
      <c r="N31" s="4"/>
      <c r="O31" s="3"/>
      <c r="P31" s="19"/>
      <c r="Q31" s="3"/>
      <c r="R31" s="3"/>
      <c r="S31" s="3"/>
      <c r="T31" s="3"/>
    </row>
    <row r="32" customFormat="false" ht="16.9" hidden="false" customHeight="true" outlineLevel="0" collapsed="false">
      <c r="A32" s="20" t="n">
        <f aca="false">+A31+0.01</f>
        <v>463.06</v>
      </c>
      <c r="B32" s="21" t="n">
        <f aca="false">+B31+0.01</f>
        <v>1.36000000000002</v>
      </c>
      <c r="C32" s="16" t="n">
        <f aca="false">+C31+$N$8/10</f>
        <v>1.68</v>
      </c>
      <c r="D32" s="20" t="n">
        <f aca="false">+D31+0.01</f>
        <v>463.559999999999</v>
      </c>
      <c r="E32" s="21" t="n">
        <f aca="false">+E31+0.01</f>
        <v>1.86000000000002</v>
      </c>
      <c r="F32" s="16" t="n">
        <f aca="false">+F31+$N$13/10</f>
        <v>11.62</v>
      </c>
      <c r="G32" s="20" t="n">
        <f aca="false">+G31+0.01</f>
        <v>464.059999999999</v>
      </c>
      <c r="H32" s="21" t="n">
        <f aca="false">+H31+0.01</f>
        <v>2.36000000000002</v>
      </c>
      <c r="I32" s="16" t="n">
        <f aca="false">+I31+$N$18/10</f>
        <v>26.74</v>
      </c>
      <c r="J32" s="20" t="n">
        <f aca="false">+J31+0.01</f>
        <v>464.559999999998</v>
      </c>
      <c r="K32" s="21" t="n">
        <f aca="false">+K31+0.01</f>
        <v>2.86000000000001</v>
      </c>
      <c r="L32" s="16"/>
      <c r="M32" s="18"/>
      <c r="N32" s="4"/>
      <c r="O32" s="3"/>
      <c r="P32" s="19"/>
      <c r="Q32" s="3"/>
      <c r="R32" s="3"/>
      <c r="S32" s="3"/>
      <c r="T32" s="3"/>
    </row>
    <row r="33" customFormat="false" ht="16.9" hidden="false" customHeight="true" outlineLevel="0" collapsed="false">
      <c r="A33" s="20" t="n">
        <f aca="false">+A32+0.01</f>
        <v>463.07</v>
      </c>
      <c r="B33" s="21" t="n">
        <f aca="false">+B32+0.01</f>
        <v>1.37000000000002</v>
      </c>
      <c r="C33" s="16" t="n">
        <f aca="false">+C32+$N$8/10</f>
        <v>1.76</v>
      </c>
      <c r="D33" s="20" t="n">
        <f aca="false">+D32+0.01</f>
        <v>463.569999999999</v>
      </c>
      <c r="E33" s="21" t="n">
        <f aca="false">+E32+0.01</f>
        <v>1.87000000000002</v>
      </c>
      <c r="F33" s="16" t="n">
        <f aca="false">+F32+$N$13/10</f>
        <v>11.89</v>
      </c>
      <c r="G33" s="20" t="n">
        <f aca="false">+G32+0.01</f>
        <v>464.069999999999</v>
      </c>
      <c r="H33" s="21" t="n">
        <f aca="false">+H32+0.01</f>
        <v>2.37000000000002</v>
      </c>
      <c r="I33" s="16" t="n">
        <f aca="false">+I32+$N$18/10</f>
        <v>27.08</v>
      </c>
      <c r="J33" s="20" t="n">
        <f aca="false">+J32+0.01</f>
        <v>464.569999999998</v>
      </c>
      <c r="K33" s="21" t="n">
        <f aca="false">+K32+0.01</f>
        <v>2.87000000000001</v>
      </c>
      <c r="L33" s="16"/>
      <c r="M33" s="18"/>
      <c r="N33" s="4"/>
      <c r="O33" s="3"/>
      <c r="P33" s="19"/>
      <c r="Q33" s="3"/>
      <c r="R33" s="3"/>
      <c r="S33" s="3"/>
      <c r="T33" s="3"/>
    </row>
    <row r="34" customFormat="false" ht="16.9" hidden="false" customHeight="true" outlineLevel="0" collapsed="false">
      <c r="A34" s="20" t="n">
        <f aca="false">+A33+0.01</f>
        <v>463.08</v>
      </c>
      <c r="B34" s="21" t="n">
        <f aca="false">+B33+0.01</f>
        <v>1.38000000000002</v>
      </c>
      <c r="C34" s="16" t="n">
        <f aca="false">+C33+$N$8/10</f>
        <v>1.84</v>
      </c>
      <c r="D34" s="20" t="n">
        <f aca="false">+D33+0.01</f>
        <v>463.579999999999</v>
      </c>
      <c r="E34" s="21" t="n">
        <f aca="false">+E33+0.01</f>
        <v>1.88000000000002</v>
      </c>
      <c r="F34" s="16" t="n">
        <f aca="false">+F33+$N$13/10</f>
        <v>12.16</v>
      </c>
      <c r="G34" s="20" t="n">
        <f aca="false">+G33+0.01</f>
        <v>464.079999999999</v>
      </c>
      <c r="H34" s="21" t="n">
        <f aca="false">+H33+0.01</f>
        <v>2.38000000000002</v>
      </c>
      <c r="I34" s="16" t="n">
        <f aca="false">+I33+$N$18/10</f>
        <v>27.42</v>
      </c>
      <c r="J34" s="20" t="n">
        <f aca="false">+J33+0.01</f>
        <v>464.579999999998</v>
      </c>
      <c r="K34" s="21" t="n">
        <f aca="false">+K33+0.01</f>
        <v>2.88000000000001</v>
      </c>
      <c r="L34" s="16"/>
      <c r="M34" s="18"/>
      <c r="N34" s="4"/>
      <c r="O34" s="3"/>
      <c r="P34" s="19"/>
      <c r="Q34" s="3"/>
      <c r="R34" s="3"/>
      <c r="S34" s="3"/>
      <c r="T34" s="3"/>
    </row>
    <row r="35" customFormat="false" ht="16.9" hidden="false" customHeight="true" outlineLevel="0" collapsed="false">
      <c r="A35" s="20" t="n">
        <f aca="false">+A34+0.01</f>
        <v>463.09</v>
      </c>
      <c r="B35" s="21" t="n">
        <f aca="false">+B34+0.01</f>
        <v>1.39000000000002</v>
      </c>
      <c r="C35" s="16" t="n">
        <f aca="false">+C34+$N$8/10</f>
        <v>1.92</v>
      </c>
      <c r="D35" s="20" t="n">
        <f aca="false">+D34+0.01</f>
        <v>463.589999999999</v>
      </c>
      <c r="E35" s="21" t="n">
        <f aca="false">+E34+0.01</f>
        <v>1.89000000000002</v>
      </c>
      <c r="F35" s="16" t="n">
        <f aca="false">+F34+$N$13/10</f>
        <v>12.43</v>
      </c>
      <c r="G35" s="20" t="n">
        <f aca="false">+G34+0.01</f>
        <v>464.089999999999</v>
      </c>
      <c r="H35" s="21" t="n">
        <f aca="false">+H34+0.01</f>
        <v>2.39000000000002</v>
      </c>
      <c r="I35" s="16" t="n">
        <f aca="false">+I34+$N$18/10</f>
        <v>27.76</v>
      </c>
      <c r="J35" s="20" t="n">
        <f aca="false">+J34+0.01</f>
        <v>464.589999999998</v>
      </c>
      <c r="K35" s="21" t="n">
        <f aca="false">+K34+0.01</f>
        <v>2.89</v>
      </c>
      <c r="L35" s="16"/>
      <c r="M35" s="18"/>
      <c r="N35" s="4"/>
      <c r="O35" s="3"/>
      <c r="P35" s="19"/>
      <c r="Q35" s="3"/>
      <c r="R35" s="3"/>
      <c r="S35" s="3"/>
      <c r="T35" s="3"/>
    </row>
    <row r="36" customFormat="false" ht="16.9" hidden="false" customHeight="true" outlineLevel="0" collapsed="false">
      <c r="A36" s="22" t="n">
        <f aca="false">+A35+0.01</f>
        <v>463.1</v>
      </c>
      <c r="B36" s="23" t="n">
        <f aca="false">+B35+0.01</f>
        <v>1.40000000000002</v>
      </c>
      <c r="C36" s="24" t="n">
        <f aca="false">+C35+$N$8/10</f>
        <v>2</v>
      </c>
      <c r="D36" s="22" t="n">
        <f aca="false">+D35+0.01</f>
        <v>463.599999999999</v>
      </c>
      <c r="E36" s="23" t="n">
        <f aca="false">+E35+0.01</f>
        <v>1.90000000000002</v>
      </c>
      <c r="F36" s="24" t="n">
        <f aca="false">+F35+$N$13/10</f>
        <v>12.7</v>
      </c>
      <c r="G36" s="22" t="n">
        <f aca="false">+G35+0.01</f>
        <v>464.099999999999</v>
      </c>
      <c r="H36" s="23" t="n">
        <f aca="false">+H35+0.01</f>
        <v>2.40000000000002</v>
      </c>
      <c r="I36" s="25" t="n">
        <f aca="false">+I35+$N$18/10</f>
        <v>28.1</v>
      </c>
      <c r="J36" s="22" t="n">
        <f aca="false">+J35+0.01</f>
        <v>464.599999999998</v>
      </c>
      <c r="K36" s="23" t="n">
        <f aca="false">+K35+0.01</f>
        <v>2.9</v>
      </c>
      <c r="L36" s="24"/>
      <c r="M36" s="18"/>
      <c r="N36" s="4"/>
      <c r="O36" s="3"/>
      <c r="P36" s="19"/>
      <c r="Q36" s="3"/>
      <c r="R36" s="3"/>
      <c r="S36" s="3"/>
      <c r="T36" s="3"/>
    </row>
    <row r="37" customFormat="false" ht="16.9" hidden="false" customHeight="true" outlineLevel="0" collapsed="false">
      <c r="A37" s="26" t="n">
        <f aca="false">+A36+0.01</f>
        <v>463.11</v>
      </c>
      <c r="B37" s="27" t="n">
        <f aca="false">+B36+0.01</f>
        <v>1.41000000000002</v>
      </c>
      <c r="C37" s="28" t="n">
        <f aca="false">+C36+$N$9/10</f>
        <v>2.14</v>
      </c>
      <c r="D37" s="26" t="n">
        <f aca="false">+D36+0.01</f>
        <v>463.609999999999</v>
      </c>
      <c r="E37" s="27" t="n">
        <f aca="false">+E36+0.01</f>
        <v>1.91000000000002</v>
      </c>
      <c r="F37" s="28" t="n">
        <f aca="false">+F36+$N$14/10</f>
        <v>12.98</v>
      </c>
      <c r="G37" s="26" t="n">
        <f aca="false">+G36+0.01</f>
        <v>464.109999999999</v>
      </c>
      <c r="H37" s="27" t="n">
        <f aca="false">+H36+0.01</f>
        <v>2.41000000000002</v>
      </c>
      <c r="I37" s="28" t="n">
        <f aca="false">+I36+$N$19/10</f>
        <v>28.44</v>
      </c>
      <c r="J37" s="26" t="n">
        <f aca="false">+J36+0.01</f>
        <v>464.609999999998</v>
      </c>
      <c r="K37" s="27" t="n">
        <f aca="false">+K36+0.01</f>
        <v>2.91</v>
      </c>
      <c r="L37" s="28"/>
      <c r="M37" s="18"/>
      <c r="N37" s="4"/>
      <c r="O37" s="3"/>
      <c r="P37" s="19"/>
      <c r="Q37" s="3"/>
      <c r="R37" s="3"/>
      <c r="S37" s="3"/>
      <c r="T37" s="3"/>
    </row>
    <row r="38" customFormat="false" ht="16.9" hidden="false" customHeight="true" outlineLevel="0" collapsed="false">
      <c r="A38" s="20" t="n">
        <f aca="false">+A37+0.01</f>
        <v>463.12</v>
      </c>
      <c r="B38" s="21" t="n">
        <f aca="false">+B37+0.01</f>
        <v>1.42000000000002</v>
      </c>
      <c r="C38" s="16" t="n">
        <f aca="false">+C37+$N$9/10</f>
        <v>2.28</v>
      </c>
      <c r="D38" s="20" t="n">
        <f aca="false">+D37+0.01</f>
        <v>463.619999999999</v>
      </c>
      <c r="E38" s="21" t="n">
        <f aca="false">+E37+0.01</f>
        <v>1.92000000000002</v>
      </c>
      <c r="F38" s="16" t="n">
        <f aca="false">+F37+$N$14/10</f>
        <v>13.26</v>
      </c>
      <c r="G38" s="20" t="n">
        <f aca="false">+G37+0.01</f>
        <v>464.119999999999</v>
      </c>
      <c r="H38" s="21" t="n">
        <f aca="false">+H37+0.01</f>
        <v>2.42000000000001</v>
      </c>
      <c r="I38" s="16" t="n">
        <f aca="false">+I37+$N$19/10</f>
        <v>28.78</v>
      </c>
      <c r="J38" s="20" t="n">
        <f aca="false">+J37+0.01</f>
        <v>464.619999999998</v>
      </c>
      <c r="K38" s="21" t="n">
        <f aca="false">+K37+0.01</f>
        <v>2.92</v>
      </c>
      <c r="L38" s="16"/>
      <c r="M38" s="18"/>
      <c r="N38" s="4"/>
      <c r="O38" s="3"/>
      <c r="P38" s="19"/>
      <c r="Q38" s="3"/>
      <c r="R38" s="3"/>
      <c r="S38" s="3"/>
      <c r="T38" s="3"/>
    </row>
    <row r="39" customFormat="false" ht="16.9" hidden="false" customHeight="true" outlineLevel="0" collapsed="false">
      <c r="A39" s="20" t="n">
        <f aca="false">+A38+0.01</f>
        <v>463.13</v>
      </c>
      <c r="B39" s="21" t="n">
        <f aca="false">+B38+0.01</f>
        <v>1.43000000000002</v>
      </c>
      <c r="C39" s="16" t="n">
        <f aca="false">+C38+$N$9/10</f>
        <v>2.42</v>
      </c>
      <c r="D39" s="20" t="n">
        <f aca="false">+D38+0.01</f>
        <v>463.629999999999</v>
      </c>
      <c r="E39" s="21" t="n">
        <f aca="false">+E38+0.01</f>
        <v>1.93000000000002</v>
      </c>
      <c r="F39" s="16" t="n">
        <f aca="false">+F38+$N$14/10</f>
        <v>13.54</v>
      </c>
      <c r="G39" s="20" t="n">
        <f aca="false">+G38+0.01</f>
        <v>464.129999999999</v>
      </c>
      <c r="H39" s="21" t="n">
        <f aca="false">+H38+0.01</f>
        <v>2.43000000000001</v>
      </c>
      <c r="I39" s="16" t="n">
        <f aca="false">+I38+$N$19/10</f>
        <v>29.12</v>
      </c>
      <c r="J39" s="20" t="n">
        <f aca="false">+J38+0.01</f>
        <v>464.629999999998</v>
      </c>
      <c r="K39" s="21" t="n">
        <f aca="false">+K38+0.01</f>
        <v>2.93</v>
      </c>
      <c r="L39" s="16"/>
      <c r="M39" s="18"/>
      <c r="N39" s="4"/>
      <c r="O39" s="3"/>
      <c r="P39" s="19"/>
      <c r="Q39" s="3"/>
      <c r="R39" s="3"/>
      <c r="S39" s="3"/>
      <c r="T39" s="3"/>
    </row>
    <row r="40" customFormat="false" ht="16.9" hidden="false" customHeight="true" outlineLevel="0" collapsed="false">
      <c r="A40" s="20" t="n">
        <f aca="false">+A39+0.01</f>
        <v>463.14</v>
      </c>
      <c r="B40" s="21" t="n">
        <f aca="false">+B39+0.01</f>
        <v>1.44000000000002</v>
      </c>
      <c r="C40" s="16" t="n">
        <f aca="false">+C39+$N$9/10</f>
        <v>2.56</v>
      </c>
      <c r="D40" s="20" t="n">
        <f aca="false">+D39+0.01</f>
        <v>463.639999999999</v>
      </c>
      <c r="E40" s="21" t="n">
        <f aca="false">+E39+0.01</f>
        <v>1.94000000000002</v>
      </c>
      <c r="F40" s="16" t="n">
        <f aca="false">+F39+$N$14/10</f>
        <v>13.82</v>
      </c>
      <c r="G40" s="20" t="n">
        <f aca="false">+G39+0.01</f>
        <v>464.139999999999</v>
      </c>
      <c r="H40" s="21" t="n">
        <f aca="false">+H39+0.01</f>
        <v>2.44000000000001</v>
      </c>
      <c r="I40" s="16" t="n">
        <f aca="false">+I39+$N$19/10</f>
        <v>29.46</v>
      </c>
      <c r="J40" s="20" t="n">
        <f aca="false">+J39+0.01</f>
        <v>464.639999999998</v>
      </c>
      <c r="K40" s="21" t="n">
        <f aca="false">+K39+0.01</f>
        <v>2.94</v>
      </c>
      <c r="L40" s="16"/>
      <c r="M40" s="5"/>
      <c r="N40" s="4"/>
      <c r="O40" s="3"/>
      <c r="P40" s="4"/>
      <c r="Q40" s="3"/>
      <c r="R40" s="3"/>
      <c r="S40" s="3"/>
      <c r="T40" s="3"/>
    </row>
    <row r="41" customFormat="false" ht="16.9" hidden="false" customHeight="true" outlineLevel="0" collapsed="false">
      <c r="A41" s="20" t="n">
        <f aca="false">+A40+0.01</f>
        <v>463.15</v>
      </c>
      <c r="B41" s="21" t="n">
        <f aca="false">+B40+0.01</f>
        <v>1.45000000000002</v>
      </c>
      <c r="C41" s="16" t="n">
        <f aca="false">+C40+$N$9/10</f>
        <v>2.7</v>
      </c>
      <c r="D41" s="20" t="n">
        <f aca="false">+D40+0.01</f>
        <v>463.649999999999</v>
      </c>
      <c r="E41" s="21" t="n">
        <f aca="false">+E40+0.01</f>
        <v>1.95000000000002</v>
      </c>
      <c r="F41" s="16" t="n">
        <f aca="false">+F40+$N$14/10</f>
        <v>14.1</v>
      </c>
      <c r="G41" s="20" t="n">
        <f aca="false">+G40+0.01</f>
        <v>464.149999999999</v>
      </c>
      <c r="H41" s="21" t="n">
        <f aca="false">+H40+0.01</f>
        <v>2.45000000000001</v>
      </c>
      <c r="I41" s="16" t="n">
        <f aca="false">+I40+$N$19/10</f>
        <v>29.8</v>
      </c>
      <c r="J41" s="20" t="n">
        <f aca="false">+J40+0.01</f>
        <v>464.649999999998</v>
      </c>
      <c r="K41" s="21" t="n">
        <f aca="false">+K40+0.01</f>
        <v>2.95</v>
      </c>
      <c r="L41" s="16"/>
      <c r="M41" s="5"/>
      <c r="N41" s="4"/>
      <c r="O41" s="3"/>
      <c r="P41" s="3"/>
      <c r="Q41" s="3"/>
      <c r="R41" s="3"/>
      <c r="S41" s="3"/>
      <c r="T41" s="3"/>
    </row>
    <row r="42" customFormat="false" ht="16.9" hidden="false" customHeight="true" outlineLevel="0" collapsed="false">
      <c r="A42" s="20" t="n">
        <f aca="false">+A41+0.01</f>
        <v>463.16</v>
      </c>
      <c r="B42" s="21" t="n">
        <f aca="false">+B41+0.01</f>
        <v>1.46000000000002</v>
      </c>
      <c r="C42" s="16" t="n">
        <f aca="false">+C41+$N$9/10</f>
        <v>2.84</v>
      </c>
      <c r="D42" s="20" t="n">
        <f aca="false">+D41+0.01</f>
        <v>463.659999999999</v>
      </c>
      <c r="E42" s="21" t="n">
        <f aca="false">+E41+0.01</f>
        <v>1.96000000000002</v>
      </c>
      <c r="F42" s="16" t="n">
        <f aca="false">+F41+$N$14/10</f>
        <v>14.38</v>
      </c>
      <c r="G42" s="20" t="n">
        <f aca="false">+G41+0.01</f>
        <v>464.159999999999</v>
      </c>
      <c r="H42" s="21" t="n">
        <f aca="false">+H41+0.01</f>
        <v>2.46000000000001</v>
      </c>
      <c r="I42" s="16" t="n">
        <f aca="false">+I41+$N$19/10</f>
        <v>30.14</v>
      </c>
      <c r="J42" s="20" t="n">
        <f aca="false">+J41+0.01</f>
        <v>464.659999999998</v>
      </c>
      <c r="K42" s="21" t="n">
        <f aca="false">+K41+0.01</f>
        <v>2.96</v>
      </c>
      <c r="L42" s="16"/>
      <c r="M42" s="5"/>
      <c r="N42" s="4"/>
      <c r="O42" s="3"/>
      <c r="P42" s="3"/>
      <c r="Q42" s="3"/>
      <c r="R42" s="3"/>
      <c r="S42" s="3"/>
      <c r="T42" s="3"/>
    </row>
    <row r="43" customFormat="false" ht="16.9" hidden="false" customHeight="true" outlineLevel="0" collapsed="false">
      <c r="A43" s="20" t="n">
        <f aca="false">+A42+0.01</f>
        <v>463.17</v>
      </c>
      <c r="B43" s="21" t="n">
        <f aca="false">+B42+0.01</f>
        <v>1.47000000000002</v>
      </c>
      <c r="C43" s="16" t="n">
        <f aca="false">+C42+$N$9/10</f>
        <v>2.98</v>
      </c>
      <c r="D43" s="20" t="n">
        <f aca="false">+D42+0.01</f>
        <v>463.669999999999</v>
      </c>
      <c r="E43" s="21" t="n">
        <f aca="false">+E42+0.01</f>
        <v>1.97000000000002</v>
      </c>
      <c r="F43" s="16" t="n">
        <f aca="false">+F42+$N$14/10</f>
        <v>14.66</v>
      </c>
      <c r="G43" s="20" t="n">
        <f aca="false">+G42+0.01</f>
        <v>464.169999999999</v>
      </c>
      <c r="H43" s="21" t="n">
        <f aca="false">+H42+0.01</f>
        <v>2.47000000000001</v>
      </c>
      <c r="I43" s="16" t="n">
        <f aca="false">+I42+$N$19/10</f>
        <v>30.48</v>
      </c>
      <c r="J43" s="20" t="n">
        <f aca="false">+J42+0.01</f>
        <v>464.669999999998</v>
      </c>
      <c r="K43" s="21" t="n">
        <f aca="false">+K42+0.01</f>
        <v>2.97</v>
      </c>
      <c r="L43" s="16"/>
      <c r="M43" s="5"/>
      <c r="N43" s="4"/>
      <c r="O43" s="3"/>
      <c r="P43" s="3"/>
      <c r="Q43" s="3"/>
      <c r="R43" s="3"/>
      <c r="S43" s="3"/>
      <c r="T43" s="3"/>
    </row>
    <row r="44" customFormat="false" ht="16.9" hidden="false" customHeight="true" outlineLevel="0" collapsed="false">
      <c r="A44" s="20" t="n">
        <f aca="false">+A43+0.01</f>
        <v>463.18</v>
      </c>
      <c r="B44" s="21" t="n">
        <f aca="false">+B43+0.01</f>
        <v>1.48000000000002</v>
      </c>
      <c r="C44" s="16" t="n">
        <f aca="false">+C43+$N$9/10</f>
        <v>3.12</v>
      </c>
      <c r="D44" s="20" t="n">
        <f aca="false">+D43+0.01</f>
        <v>463.679999999999</v>
      </c>
      <c r="E44" s="21" t="n">
        <f aca="false">+E43+0.01</f>
        <v>1.98000000000002</v>
      </c>
      <c r="F44" s="16" t="n">
        <f aca="false">+F43+$N$14/10</f>
        <v>14.94</v>
      </c>
      <c r="G44" s="20" t="n">
        <f aca="false">+G43+0.01</f>
        <v>464.179999999999</v>
      </c>
      <c r="H44" s="21" t="n">
        <f aca="false">+H43+0.01</f>
        <v>2.48000000000001</v>
      </c>
      <c r="I44" s="16" t="n">
        <f aca="false">+I43+$N$19/10</f>
        <v>30.82</v>
      </c>
      <c r="J44" s="20" t="n">
        <f aca="false">+J43+0.01</f>
        <v>464.679999999998</v>
      </c>
      <c r="K44" s="21" t="n">
        <f aca="false">+K43+0.01</f>
        <v>2.98</v>
      </c>
      <c r="L44" s="16"/>
      <c r="M44" s="5"/>
      <c r="N44" s="4"/>
      <c r="O44" s="3"/>
      <c r="P44" s="3"/>
      <c r="Q44" s="3"/>
      <c r="R44" s="3"/>
      <c r="S44" s="3"/>
      <c r="T44" s="3"/>
    </row>
    <row r="45" customFormat="false" ht="16.9" hidden="false" customHeight="true" outlineLevel="0" collapsed="false">
      <c r="A45" s="20" t="n">
        <f aca="false">+A44+0.01</f>
        <v>463.19</v>
      </c>
      <c r="B45" s="21" t="n">
        <f aca="false">+B44+0.01</f>
        <v>1.49000000000002</v>
      </c>
      <c r="C45" s="16" t="n">
        <f aca="false">+C44+$N$9/10</f>
        <v>3.26</v>
      </c>
      <c r="D45" s="20" t="n">
        <f aca="false">+D44+0.01</f>
        <v>463.689999999999</v>
      </c>
      <c r="E45" s="21" t="n">
        <f aca="false">+E44+0.01</f>
        <v>1.99000000000002</v>
      </c>
      <c r="F45" s="16" t="n">
        <f aca="false">+F44+$N$14/10</f>
        <v>15.22</v>
      </c>
      <c r="G45" s="20" t="n">
        <f aca="false">+G44+0.01</f>
        <v>464.189999999999</v>
      </c>
      <c r="H45" s="21" t="n">
        <f aca="false">+H44+0.01</f>
        <v>2.49000000000001</v>
      </c>
      <c r="I45" s="16" t="n">
        <f aca="false">+I44+$N$19/10</f>
        <v>31.16</v>
      </c>
      <c r="J45" s="20" t="n">
        <f aca="false">+J44+0.01</f>
        <v>464.689999999998</v>
      </c>
      <c r="K45" s="21" t="n">
        <f aca="false">+K44+0.01</f>
        <v>2.99</v>
      </c>
      <c r="L45" s="16"/>
      <c r="M45" s="5"/>
      <c r="N45" s="4"/>
      <c r="O45" s="3"/>
      <c r="P45" s="3"/>
      <c r="Q45" s="3"/>
      <c r="R45" s="3"/>
      <c r="S45" s="3"/>
      <c r="T45" s="3"/>
    </row>
    <row r="46" customFormat="false" ht="16.9" hidden="false" customHeight="true" outlineLevel="0" collapsed="false">
      <c r="A46" s="22" t="n">
        <f aca="false">+A45+0.01</f>
        <v>463.2</v>
      </c>
      <c r="B46" s="23" t="n">
        <f aca="false">+B45+0.01</f>
        <v>1.50000000000002</v>
      </c>
      <c r="C46" s="24" t="n">
        <f aca="false">+C45+$N$9/10</f>
        <v>3.4</v>
      </c>
      <c r="D46" s="22" t="n">
        <f aca="false">+D45+0.01</f>
        <v>463.699999999999</v>
      </c>
      <c r="E46" s="23" t="n">
        <f aca="false">+E45+0.01</f>
        <v>2.00000000000002</v>
      </c>
      <c r="F46" s="24" t="n">
        <f aca="false">+F45+$N$14/10</f>
        <v>15.5</v>
      </c>
      <c r="G46" s="22" t="n">
        <f aca="false">+G45+0.01</f>
        <v>464.199999999999</v>
      </c>
      <c r="H46" s="23" t="n">
        <f aca="false">+H45+0.01</f>
        <v>2.50000000000001</v>
      </c>
      <c r="I46" s="25" t="n">
        <f aca="false">+I45+$N$19/10</f>
        <v>31.5</v>
      </c>
      <c r="J46" s="22" t="n">
        <f aca="false">+J45+0.01</f>
        <v>464.699999999998</v>
      </c>
      <c r="K46" s="23" t="n">
        <f aca="false">+K45+0.01</f>
        <v>3</v>
      </c>
      <c r="L46" s="25"/>
      <c r="M46" s="5"/>
      <c r="N46" s="4"/>
      <c r="O46" s="3"/>
      <c r="P46" s="3"/>
      <c r="Q46" s="3"/>
      <c r="R46" s="3"/>
      <c r="S46" s="3"/>
      <c r="T46" s="3"/>
    </row>
    <row r="47" customFormat="false" ht="16.9" hidden="false" customHeight="true" outlineLevel="0" collapsed="false">
      <c r="A47" s="26" t="n">
        <f aca="false">+A46+0.01</f>
        <v>463.21</v>
      </c>
      <c r="B47" s="27" t="n">
        <f aca="false">+B46+0.01</f>
        <v>1.51000000000002</v>
      </c>
      <c r="C47" s="28" t="n">
        <f aca="false">+C46+$N$10/10</f>
        <v>3.58</v>
      </c>
      <c r="D47" s="26" t="n">
        <f aca="false">+D46+0.01</f>
        <v>463.709999999999</v>
      </c>
      <c r="E47" s="27" t="n">
        <f aca="false">+E46+0.01</f>
        <v>2.01000000000002</v>
      </c>
      <c r="F47" s="28" t="n">
        <f aca="false">+F46+$N$15/10</f>
        <v>15.79</v>
      </c>
      <c r="G47" s="26" t="n">
        <f aca="false">+G46+0.01</f>
        <v>464.209999999999</v>
      </c>
      <c r="H47" s="27" t="n">
        <f aca="false">+H46+0.01</f>
        <v>2.51000000000001</v>
      </c>
      <c r="I47" s="28" t="n">
        <f aca="false">+I46+$N$20/10</f>
        <v>31.875</v>
      </c>
      <c r="J47" s="26" t="n">
        <f aca="false">+J46+0.01</f>
        <v>464.709999999998</v>
      </c>
      <c r="K47" s="27" t="n">
        <f aca="false">+K46+0.01</f>
        <v>3.01</v>
      </c>
      <c r="L47" s="28"/>
      <c r="M47" s="5"/>
      <c r="N47" s="4"/>
      <c r="O47" s="3"/>
      <c r="P47" s="3"/>
      <c r="Q47" s="3"/>
      <c r="R47" s="3"/>
      <c r="S47" s="3"/>
      <c r="T47" s="3"/>
    </row>
    <row r="48" customFormat="false" ht="16.9" hidden="false" customHeight="true" outlineLevel="0" collapsed="false">
      <c r="A48" s="20" t="n">
        <f aca="false">+A47+0.01</f>
        <v>463.22</v>
      </c>
      <c r="B48" s="21" t="n">
        <f aca="false">+B47+0.01</f>
        <v>1.52000000000002</v>
      </c>
      <c r="C48" s="16" t="n">
        <f aca="false">+C47+$N$10/10</f>
        <v>3.76</v>
      </c>
      <c r="D48" s="20" t="n">
        <f aca="false">+D47+0.01</f>
        <v>463.719999999999</v>
      </c>
      <c r="E48" s="21" t="n">
        <f aca="false">+E47+0.01</f>
        <v>2.02000000000002</v>
      </c>
      <c r="F48" s="16" t="n">
        <f aca="false">+F47+$N$15/10</f>
        <v>16.08</v>
      </c>
      <c r="G48" s="20" t="n">
        <f aca="false">+G47+0.01</f>
        <v>464.219999999999</v>
      </c>
      <c r="H48" s="21" t="n">
        <f aca="false">+H47+0.01</f>
        <v>2.52000000000001</v>
      </c>
      <c r="I48" s="16" t="n">
        <f aca="false">+I47+$N$20/10</f>
        <v>32.25</v>
      </c>
      <c r="J48" s="20" t="n">
        <f aca="false">+J47+0.01</f>
        <v>464.719999999998</v>
      </c>
      <c r="K48" s="21" t="n">
        <f aca="false">+K47+0.01</f>
        <v>3.02</v>
      </c>
      <c r="L48" s="16"/>
      <c r="M48" s="5"/>
      <c r="N48" s="4"/>
      <c r="O48" s="3"/>
      <c r="P48" s="3"/>
      <c r="Q48" s="3"/>
      <c r="R48" s="3"/>
      <c r="S48" s="3"/>
      <c r="T48" s="3"/>
    </row>
    <row r="49" customFormat="false" ht="16.9" hidden="false" customHeight="true" outlineLevel="0" collapsed="false">
      <c r="A49" s="20" t="n">
        <f aca="false">+A48+0.01</f>
        <v>463.23</v>
      </c>
      <c r="B49" s="21" t="n">
        <f aca="false">+B48+0.01</f>
        <v>1.53000000000002</v>
      </c>
      <c r="C49" s="16" t="n">
        <f aca="false">+C48+$N$10/10</f>
        <v>3.94</v>
      </c>
      <c r="D49" s="20" t="n">
        <f aca="false">+D48+0.01</f>
        <v>463.729999999999</v>
      </c>
      <c r="E49" s="21" t="n">
        <f aca="false">+E48+0.01</f>
        <v>2.03000000000002</v>
      </c>
      <c r="F49" s="16" t="n">
        <f aca="false">+F48+$N$15/10</f>
        <v>16.37</v>
      </c>
      <c r="G49" s="20" t="n">
        <f aca="false">+G48+0.01</f>
        <v>464.229999999999</v>
      </c>
      <c r="H49" s="21" t="n">
        <f aca="false">+H48+0.01</f>
        <v>2.53000000000001</v>
      </c>
      <c r="I49" s="16" t="n">
        <f aca="false">+I48+$N$20/10</f>
        <v>32.625</v>
      </c>
      <c r="J49" s="20" t="n">
        <f aca="false">+J48+0.01</f>
        <v>464.729999999998</v>
      </c>
      <c r="K49" s="21" t="n">
        <f aca="false">+K48+0.01</f>
        <v>3.03</v>
      </c>
      <c r="L49" s="16"/>
      <c r="M49" s="5"/>
      <c r="N49" s="4"/>
      <c r="O49" s="3"/>
      <c r="P49" s="3"/>
      <c r="Q49" s="3"/>
      <c r="R49" s="3"/>
      <c r="S49" s="3"/>
      <c r="T49" s="3"/>
    </row>
    <row r="50" customFormat="false" ht="16.9" hidden="false" customHeight="true" outlineLevel="0" collapsed="false">
      <c r="A50" s="20" t="n">
        <f aca="false">+A49+0.01</f>
        <v>463.24</v>
      </c>
      <c r="B50" s="21" t="n">
        <f aca="false">+B49+0.01</f>
        <v>1.54000000000002</v>
      </c>
      <c r="C50" s="16" t="n">
        <f aca="false">+C49+$N$10/10</f>
        <v>4.12</v>
      </c>
      <c r="D50" s="20" t="n">
        <f aca="false">+D49+0.01</f>
        <v>463.739999999999</v>
      </c>
      <c r="E50" s="21" t="n">
        <f aca="false">+E49+0.01</f>
        <v>2.04000000000002</v>
      </c>
      <c r="F50" s="16" t="n">
        <f aca="false">+F49+$N$15/10</f>
        <v>16.66</v>
      </c>
      <c r="G50" s="20" t="n">
        <f aca="false">+G49+0.01</f>
        <v>464.239999999999</v>
      </c>
      <c r="H50" s="21" t="n">
        <f aca="false">+H49+0.01</f>
        <v>2.54000000000001</v>
      </c>
      <c r="I50" s="16" t="n">
        <f aca="false">+I49+$N$20/10</f>
        <v>33</v>
      </c>
      <c r="J50" s="20" t="n">
        <f aca="false">+J49+0.01</f>
        <v>464.739999999998</v>
      </c>
      <c r="K50" s="21" t="n">
        <f aca="false">+K49+0.01</f>
        <v>3.04</v>
      </c>
      <c r="L50" s="16"/>
      <c r="M50" s="5"/>
      <c r="N50" s="4"/>
      <c r="O50" s="3"/>
      <c r="P50" s="3"/>
      <c r="Q50" s="3"/>
      <c r="R50" s="3"/>
      <c r="S50" s="3"/>
      <c r="T50" s="3"/>
    </row>
    <row r="51" customFormat="false" ht="16.9" hidden="false" customHeight="true" outlineLevel="0" collapsed="false">
      <c r="A51" s="20" t="n">
        <f aca="false">+A50+0.01</f>
        <v>463.25</v>
      </c>
      <c r="B51" s="21" t="n">
        <f aca="false">+B50+0.01</f>
        <v>1.55000000000002</v>
      </c>
      <c r="C51" s="16" t="n">
        <f aca="false">+C50+$N$10/10</f>
        <v>4.3</v>
      </c>
      <c r="D51" s="20" t="n">
        <f aca="false">+D50+0.01</f>
        <v>463.749999999999</v>
      </c>
      <c r="E51" s="21" t="n">
        <f aca="false">+E50+0.01</f>
        <v>2.05000000000002</v>
      </c>
      <c r="F51" s="16" t="n">
        <f aca="false">+F50+$N$15/10</f>
        <v>16.95</v>
      </c>
      <c r="G51" s="20" t="n">
        <f aca="false">+G50+0.01</f>
        <v>464.249999999999</v>
      </c>
      <c r="H51" s="21" t="n">
        <f aca="false">+H50+0.01</f>
        <v>2.55000000000001</v>
      </c>
      <c r="I51" s="16" t="n">
        <f aca="false">+I50+$N$20/10</f>
        <v>33.375</v>
      </c>
      <c r="J51" s="20" t="n">
        <f aca="false">+J50+0.01</f>
        <v>464.749999999998</v>
      </c>
      <c r="K51" s="21" t="n">
        <f aca="false">+K50+0.01</f>
        <v>3.05</v>
      </c>
      <c r="L51" s="16"/>
      <c r="M51" s="5"/>
      <c r="N51" s="4"/>
      <c r="O51" s="3"/>
      <c r="P51" s="3"/>
      <c r="Q51" s="3"/>
      <c r="R51" s="3"/>
      <c r="S51" s="3"/>
      <c r="T51" s="3"/>
    </row>
    <row r="52" customFormat="false" ht="16.9" hidden="false" customHeight="true" outlineLevel="0" collapsed="false">
      <c r="A52" s="20" t="n">
        <f aca="false">+A51+0.01</f>
        <v>463.26</v>
      </c>
      <c r="B52" s="21" t="n">
        <f aca="false">+B51+0.01</f>
        <v>1.56000000000002</v>
      </c>
      <c r="C52" s="16" t="n">
        <f aca="false">+C51+$N$10/10</f>
        <v>4.48</v>
      </c>
      <c r="D52" s="20" t="n">
        <f aca="false">+D51+0.01</f>
        <v>463.759999999999</v>
      </c>
      <c r="E52" s="21" t="n">
        <f aca="false">+E51+0.01</f>
        <v>2.06000000000002</v>
      </c>
      <c r="F52" s="16" t="n">
        <f aca="false">+F51+$N$15/10</f>
        <v>17.24</v>
      </c>
      <c r="G52" s="20" t="n">
        <f aca="false">+G51+0.01</f>
        <v>464.259999999999</v>
      </c>
      <c r="H52" s="21" t="n">
        <f aca="false">+H51+0.01</f>
        <v>2.56000000000001</v>
      </c>
      <c r="I52" s="16" t="n">
        <f aca="false">+I51+$N$20/10</f>
        <v>33.75</v>
      </c>
      <c r="J52" s="20" t="n">
        <f aca="false">+J51+0.01</f>
        <v>464.759999999998</v>
      </c>
      <c r="K52" s="21" t="n">
        <f aca="false">+K51+0.01</f>
        <v>3.06</v>
      </c>
      <c r="L52" s="16"/>
      <c r="M52" s="5"/>
      <c r="N52" s="4"/>
      <c r="O52" s="3"/>
      <c r="P52" s="3"/>
      <c r="Q52" s="3"/>
      <c r="R52" s="3"/>
      <c r="S52" s="3"/>
      <c r="T52" s="3"/>
    </row>
    <row r="53" customFormat="false" ht="16.9" hidden="false" customHeight="true" outlineLevel="0" collapsed="false">
      <c r="A53" s="20" t="n">
        <f aca="false">+A52+0.01</f>
        <v>463.27</v>
      </c>
      <c r="B53" s="21" t="n">
        <f aca="false">+B52+0.01</f>
        <v>1.57000000000002</v>
      </c>
      <c r="C53" s="16" t="n">
        <f aca="false">+C52+$N$10/10</f>
        <v>4.66</v>
      </c>
      <c r="D53" s="20" t="n">
        <f aca="false">+D52+0.01</f>
        <v>463.769999999999</v>
      </c>
      <c r="E53" s="21" t="n">
        <f aca="false">+E52+0.01</f>
        <v>2.07000000000002</v>
      </c>
      <c r="F53" s="16" t="n">
        <f aca="false">+F52+$N$15/10</f>
        <v>17.53</v>
      </c>
      <c r="G53" s="20" t="n">
        <f aca="false">+G52+0.01</f>
        <v>464.269999999999</v>
      </c>
      <c r="H53" s="21" t="n">
        <f aca="false">+H52+0.01</f>
        <v>2.57000000000001</v>
      </c>
      <c r="I53" s="16" t="n">
        <f aca="false">+I52+$N$20/10</f>
        <v>34.125</v>
      </c>
      <c r="J53" s="20" t="n">
        <f aca="false">+J52+0.01</f>
        <v>464.769999999998</v>
      </c>
      <c r="K53" s="21" t="n">
        <f aca="false">+K52+0.01</f>
        <v>3.07</v>
      </c>
      <c r="L53" s="16"/>
      <c r="M53" s="5"/>
      <c r="N53" s="4"/>
      <c r="O53" s="3"/>
      <c r="P53" s="3"/>
      <c r="Q53" s="3"/>
      <c r="R53" s="3"/>
      <c r="S53" s="3"/>
      <c r="T53" s="3"/>
    </row>
    <row r="54" customFormat="false" ht="16.9" hidden="false" customHeight="true" outlineLevel="0" collapsed="false">
      <c r="A54" s="20" t="n">
        <f aca="false">+A53+0.01</f>
        <v>463.28</v>
      </c>
      <c r="B54" s="21" t="n">
        <f aca="false">+B53+0.01</f>
        <v>1.58000000000002</v>
      </c>
      <c r="C54" s="16" t="n">
        <f aca="false">+C53+$N$10/10</f>
        <v>4.84</v>
      </c>
      <c r="D54" s="20" t="n">
        <f aca="false">+D53+0.01</f>
        <v>463.779999999999</v>
      </c>
      <c r="E54" s="21" t="n">
        <f aca="false">+E53+0.01</f>
        <v>2.08000000000002</v>
      </c>
      <c r="F54" s="16" t="n">
        <f aca="false">+F53+$N$15/10</f>
        <v>17.82</v>
      </c>
      <c r="G54" s="20" t="n">
        <f aca="false">+G53+0.01</f>
        <v>464.279999999999</v>
      </c>
      <c r="H54" s="21" t="n">
        <f aca="false">+H53+0.01</f>
        <v>2.58000000000001</v>
      </c>
      <c r="I54" s="16" t="n">
        <f aca="false">+I53+$N$20/10</f>
        <v>34.5</v>
      </c>
      <c r="J54" s="20" t="n">
        <f aca="false">+J53+0.01</f>
        <v>464.779999999998</v>
      </c>
      <c r="K54" s="21" t="n">
        <f aca="false">+K53+0.01</f>
        <v>3.08</v>
      </c>
      <c r="L54" s="16"/>
      <c r="M54" s="5"/>
      <c r="N54" s="4"/>
      <c r="O54" s="3"/>
      <c r="P54" s="3"/>
      <c r="Q54" s="3"/>
      <c r="R54" s="3"/>
      <c r="S54" s="3"/>
      <c r="T54" s="3"/>
    </row>
    <row r="55" customFormat="false" ht="16.9" hidden="false" customHeight="true" outlineLevel="0" collapsed="false">
      <c r="A55" s="29" t="n">
        <f aca="false">+A54+0.01</f>
        <v>463.29</v>
      </c>
      <c r="B55" s="30" t="n">
        <f aca="false">+B54+0.01</f>
        <v>1.59000000000002</v>
      </c>
      <c r="C55" s="24" t="n">
        <f aca="false">+C54+$N$10/10</f>
        <v>5.02</v>
      </c>
      <c r="D55" s="29" t="n">
        <f aca="false">+D54+0.01</f>
        <v>463.789999999999</v>
      </c>
      <c r="E55" s="30" t="n">
        <f aca="false">+E54+0.01</f>
        <v>2.09000000000002</v>
      </c>
      <c r="F55" s="24" t="n">
        <f aca="false">+F54+$N$15/10</f>
        <v>18.11</v>
      </c>
      <c r="G55" s="29" t="n">
        <f aca="false">+G54+0.01</f>
        <v>464.289999999999</v>
      </c>
      <c r="H55" s="30" t="n">
        <f aca="false">+H54+0.01</f>
        <v>2.59000000000001</v>
      </c>
      <c r="I55" s="24" t="n">
        <f aca="false">+I54+$N$20/10</f>
        <v>34.875</v>
      </c>
      <c r="J55" s="29" t="n">
        <f aca="false">+J54+0.01</f>
        <v>464.789999999998</v>
      </c>
      <c r="K55" s="30" t="n">
        <f aca="false">+K54+0.01</f>
        <v>3.09</v>
      </c>
      <c r="L55" s="24"/>
      <c r="M55" s="5"/>
      <c r="N55" s="4"/>
      <c r="O55" s="3"/>
      <c r="P55" s="3"/>
      <c r="Q55" s="3"/>
      <c r="R55" s="3"/>
      <c r="S55" s="3"/>
      <c r="T55" s="3"/>
    </row>
    <row r="56" customFormat="false" ht="23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23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7.1" hidden="false" customHeight="true" outlineLevel="0" collapsed="false">
      <c r="A58" s="32"/>
      <c r="B58" s="32"/>
      <c r="C58" s="33"/>
      <c r="D58" s="33"/>
      <c r="E58" s="33"/>
      <c r="F58" s="33"/>
      <c r="G58" s="32"/>
      <c r="H58" s="32"/>
      <c r="I58" s="32"/>
      <c r="J58" s="33"/>
      <c r="K58" s="33"/>
      <c r="L58" s="33"/>
    </row>
    <row r="59" customFormat="false" ht="17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7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7.1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7.1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7.1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7.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7.1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7.1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7.1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7.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7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7.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7.1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7.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7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7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7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7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7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7.1" hidden="false" customHeight="true" outlineLevel="0" collapsed="false">
      <c r="A78" s="33"/>
      <c r="B78" s="33"/>
      <c r="C78" s="33"/>
      <c r="D78" s="33"/>
      <c r="E78" s="32"/>
      <c r="F78" s="33"/>
      <c r="G78" s="33"/>
      <c r="H78" s="33"/>
      <c r="I78" s="33"/>
      <c r="J78" s="33"/>
      <c r="K78" s="32"/>
      <c r="L78" s="32"/>
    </row>
    <row r="79" customFormat="false" ht="17.1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7.1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7.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7.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7.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7.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7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7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7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7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7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7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7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7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7.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7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7.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7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7.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7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7.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7.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7.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7.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7.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7.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7.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7.1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7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7.1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7.1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7.1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9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9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9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9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9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9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9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9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9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9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9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9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9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9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9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9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9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9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9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9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9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9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9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9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9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9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9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9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9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9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9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9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0</cp:lastModifiedBy>
  <cp:lastPrinted>2021-05-06T03:51:05Z</cp:lastPrinted>
  <dcterms:modified xsi:type="dcterms:W3CDTF">2024-05-27T08:22:00Z</dcterms:modified>
  <cp:revision>0</cp:revision>
  <dc:subject/>
  <dc:title/>
</cp:coreProperties>
</file>