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4" sheetId="1" state="visible" r:id="rId2"/>
    <sheet name="G.4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G.4  </t>
    </r>
    <r>
      <rPr>
        <b val="true"/>
        <sz val="16"/>
        <rFont val="Noto Sans Devanagari"/>
        <family val="2"/>
      </rPr>
      <t xml:space="preserve">น้ำแม่กรณ์   บ้านปางริมกรณ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4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4.96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64.9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61.7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0_)"/>
    <numFmt numFmtId="171" formatCode="0"/>
    <numFmt numFmtId="172" formatCode="0_)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รณ์สถานี G.4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16409145607701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5282791817"/>
          <c:y val="0.175848098204027"/>
          <c:w val="0.816943441636582"/>
          <c:h val="0.79482372860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G.4'!$Y$5:$Y$29</c:f>
              <c:numCache>
                <c:formatCode>General</c:formatCode>
                <c:ptCount val="25"/>
                <c:pt idx="0">
                  <c:v>2.4</c:v>
                </c:pt>
                <c:pt idx="1">
                  <c:v>1.85</c:v>
                </c:pt>
                <c:pt idx="2">
                  <c:v>2.4</c:v>
                </c:pt>
                <c:pt idx="3">
                  <c:v>3.2</c:v>
                </c:pt>
                <c:pt idx="4">
                  <c:v>2</c:v>
                </c:pt>
                <c:pt idx="5">
                  <c:v>1.47000000000003</c:v>
                </c:pt>
                <c:pt idx="6">
                  <c:v>2.77999999999997</c:v>
                </c:pt>
                <c:pt idx="7">
                  <c:v>2.80000000000001</c:v>
                </c:pt>
                <c:pt idx="8">
                  <c:v>1.85000000000002</c:v>
                </c:pt>
                <c:pt idx="9">
                  <c:v>2.30000000000001</c:v>
                </c:pt>
                <c:pt idx="10">
                  <c:v>2.6</c:v>
                </c:pt>
                <c:pt idx="11">
                  <c:v>2.77</c:v>
                </c:pt>
                <c:pt idx="12">
                  <c:v>2.4</c:v>
                </c:pt>
                <c:pt idx="13">
                  <c:v>1.43</c:v>
                </c:pt>
                <c:pt idx="14">
                  <c:v>2.15</c:v>
                </c:pt>
                <c:pt idx="15">
                  <c:v>1.85</c:v>
                </c:pt>
                <c:pt idx="16">
                  <c:v>1.75</c:v>
                </c:pt>
                <c:pt idx="17">
                  <c:v>2.2</c:v>
                </c:pt>
                <c:pt idx="18">
                  <c:v>2.1</c:v>
                </c:pt>
                <c:pt idx="19">
                  <c:v>1.8</c:v>
                </c:pt>
                <c:pt idx="20">
                  <c:v>1.7</c:v>
                </c:pt>
                <c:pt idx="21">
                  <c:v>1.8</c:v>
                </c:pt>
                <c:pt idx="22">
                  <c:v>3.35</c:v>
                </c:pt>
                <c:pt idx="23">
                  <c:v>2.6</c:v>
                </c:pt>
                <c:pt idx="24">
                  <c:v>2.67</c:v>
                </c:pt>
              </c:numCache>
            </c:numRef>
          </c:val>
        </c:ser>
        <c:gapWidth val="150"/>
        <c:overlap val="0"/>
        <c:axId val="28988899"/>
        <c:axId val="59173186"/>
      </c:barChart>
      <c:catAx>
        <c:axId val="2898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2974729241877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173186"/>
        <c:crossesAt val="0"/>
        <c:auto val="1"/>
        <c:lblAlgn val="ctr"/>
        <c:lblOffset val="100"/>
        <c:noMultiLvlLbl val="0"/>
      </c:catAx>
      <c:valAx>
        <c:axId val="59173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50450504928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988899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รณ์สถานี G.4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190679798222436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84794619265"/>
          <c:y val="0.174396807159703"/>
          <c:w val="0.807206341580591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G.4'!$Z$5:$Z$29</c:f>
              <c:numCache>
                <c:formatCode>General</c:formatCode>
                <c:ptCount val="25"/>
                <c:pt idx="0">
                  <c:v>57.9</c:v>
                </c:pt>
                <c:pt idx="1">
                  <c:v>92</c:v>
                </c:pt>
                <c:pt idx="2">
                  <c:v>82.5</c:v>
                </c:pt>
                <c:pt idx="3">
                  <c:v>130</c:v>
                </c:pt>
                <c:pt idx="4">
                  <c:v>51.8</c:v>
                </c:pt>
                <c:pt idx="5">
                  <c:v>23.48</c:v>
                </c:pt>
                <c:pt idx="6">
                  <c:v>85.12</c:v>
                </c:pt>
                <c:pt idx="7">
                  <c:v>85</c:v>
                </c:pt>
                <c:pt idx="8">
                  <c:v>44.1</c:v>
                </c:pt>
                <c:pt idx="9">
                  <c:v>54.2</c:v>
                </c:pt>
                <c:pt idx="10">
                  <c:v>78</c:v>
                </c:pt>
                <c:pt idx="11">
                  <c:v>94.82</c:v>
                </c:pt>
                <c:pt idx="12">
                  <c:v>15.1</c:v>
                </c:pt>
                <c:pt idx="13">
                  <c:v>9.6</c:v>
                </c:pt>
                <c:pt idx="14">
                  <c:v>17.5</c:v>
                </c:pt>
                <c:pt idx="15">
                  <c:v>10.55</c:v>
                </c:pt>
                <c:pt idx="16">
                  <c:v>10.65</c:v>
                </c:pt>
                <c:pt idx="17">
                  <c:v>22.2</c:v>
                </c:pt>
                <c:pt idx="18">
                  <c:v>18.8</c:v>
                </c:pt>
                <c:pt idx="19">
                  <c:v>11.9</c:v>
                </c:pt>
                <c:pt idx="20">
                  <c:v>9.4</c:v>
                </c:pt>
                <c:pt idx="21">
                  <c:v>11.3</c:v>
                </c:pt>
                <c:pt idx="22">
                  <c:v>58.23</c:v>
                </c:pt>
                <c:pt idx="23">
                  <c:v>35.25</c:v>
                </c:pt>
                <c:pt idx="24">
                  <c:v>44.82</c:v>
                </c:pt>
              </c:numCache>
            </c:numRef>
          </c:val>
        </c:ser>
        <c:gapWidth val="150"/>
        <c:overlap val="0"/>
        <c:axId val="50648341"/>
        <c:axId val="2396088"/>
      </c:barChart>
      <c:catAx>
        <c:axId val="5064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96088"/>
        <c:crossesAt val="0"/>
        <c:auto val="1"/>
        <c:lblAlgn val="ctr"/>
        <c:lblOffset val="100"/>
        <c:noMultiLvlLbl val="0"/>
      </c:catAx>
      <c:valAx>
        <c:axId val="239608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93057991171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648341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47520</xdr:rowOff>
    </xdr:from>
    <xdr:to>
      <xdr:col>22</xdr:col>
      <xdr:colOff>442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88280" y="4752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920</xdr:colOff>
      <xdr:row>28</xdr:row>
      <xdr:rowOff>9360</xdr:rowOff>
    </xdr:from>
    <xdr:to>
      <xdr:col>21</xdr:col>
      <xdr:colOff>914760</xdr:colOff>
      <xdr:row>53</xdr:row>
      <xdr:rowOff>9360</xdr:rowOff>
    </xdr:to>
    <xdr:graphicFrame>
      <xdr:nvGraphicFramePr>
        <xdr:cNvPr id="1" name="Chart 2"/>
        <xdr:cNvGraphicFramePr/>
      </xdr:nvGraphicFramePr>
      <xdr:xfrm>
        <a:off x="115920" y="667692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44" activeCellId="0" sqref="Q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7.28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7.28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7.14"/>
    <col collapsed="false" customWidth="true" hidden="false" outlineLevel="0" max="13" min="13" style="3" width="7.28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6.71"/>
    <col collapsed="false" customWidth="true" hidden="false" outlineLevel="0" max="20" min="20" style="1" width="7.56"/>
    <col collapsed="false" customWidth="true" hidden="false" outlineLevel="0" max="23" min="21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 t="n">
        <v>36877</v>
      </c>
      <c r="AO3" s="19" t="n">
        <v>54.645</v>
      </c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 t="n">
        <v>37243</v>
      </c>
      <c r="AO4" s="19" t="n">
        <v>65.99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9" t="n">
        <v>461.7</v>
      </c>
      <c r="AN5" s="18" t="n">
        <v>37609</v>
      </c>
      <c r="AO5" s="19" t="n">
        <v>59.733</v>
      </c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 t="n">
        <v>37975</v>
      </c>
      <c r="AO6" s="19" t="n">
        <v>64.3</v>
      </c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8" t="s">
        <v>13</v>
      </c>
      <c r="G7" s="37" t="s">
        <v>14</v>
      </c>
      <c r="H7" s="38" t="s">
        <v>12</v>
      </c>
      <c r="I7" s="39" t="s">
        <v>13</v>
      </c>
      <c r="J7" s="37" t="s">
        <v>14</v>
      </c>
      <c r="K7" s="36" t="s">
        <v>12</v>
      </c>
      <c r="L7" s="36" t="s">
        <v>13</v>
      </c>
      <c r="M7" s="40" t="s">
        <v>14</v>
      </c>
      <c r="N7" s="36" t="s">
        <v>13</v>
      </c>
      <c r="O7" s="36" t="s">
        <v>15</v>
      </c>
      <c r="P7" s="41"/>
      <c r="AN7" s="18" t="n">
        <v>38341</v>
      </c>
      <c r="AO7" s="42" t="n">
        <v>65.98</v>
      </c>
    </row>
    <row r="8" customFormat="false" ht="18.75" hidden="false" customHeight="false" outlineLevel="0" collapsed="false">
      <c r="A8" s="43"/>
      <c r="B8" s="44" t="s">
        <v>16</v>
      </c>
      <c r="C8" s="44" t="s">
        <v>17</v>
      </c>
      <c r="D8" s="45"/>
      <c r="E8" s="44" t="s">
        <v>16</v>
      </c>
      <c r="F8" s="44" t="s">
        <v>17</v>
      </c>
      <c r="G8" s="45"/>
      <c r="H8" s="46" t="s">
        <v>16</v>
      </c>
      <c r="I8" s="44" t="s">
        <v>17</v>
      </c>
      <c r="J8" s="47"/>
      <c r="K8" s="46" t="s">
        <v>16</v>
      </c>
      <c r="L8" s="44" t="s">
        <v>17</v>
      </c>
      <c r="M8" s="48"/>
      <c r="N8" s="44" t="s">
        <v>18</v>
      </c>
      <c r="O8" s="46" t="s">
        <v>17</v>
      </c>
      <c r="P8" s="49"/>
      <c r="AN8" s="18" t="n">
        <v>38707</v>
      </c>
      <c r="AO8" s="19" t="n">
        <v>71.98848</v>
      </c>
    </row>
    <row r="9" customFormat="false" ht="18.75" hidden="false" customHeight="true" outlineLevel="0" collapsed="false">
      <c r="A9" s="50" t="n">
        <v>2543</v>
      </c>
      <c r="B9" s="51" t="n">
        <f aca="false">$Q$5+Q9</f>
        <v>464.1</v>
      </c>
      <c r="C9" s="52" t="n">
        <v>57.9</v>
      </c>
      <c r="D9" s="53" t="n">
        <v>37083</v>
      </c>
      <c r="E9" s="54" t="n">
        <f aca="false">$Q$5+R9</f>
        <v>462.7</v>
      </c>
      <c r="F9" s="55" t="n">
        <v>7.6</v>
      </c>
      <c r="G9" s="56" t="n">
        <v>37083</v>
      </c>
      <c r="H9" s="51" t="n">
        <f aca="false">$Q$5+T9</f>
        <v>462.18</v>
      </c>
      <c r="I9" s="52" t="n">
        <v>0.392</v>
      </c>
      <c r="J9" s="53" t="n">
        <v>36987</v>
      </c>
      <c r="K9" s="54" t="n">
        <f aca="false">$Q$5+U9</f>
        <v>462.18</v>
      </c>
      <c r="L9" s="55" t="n">
        <v>0.392</v>
      </c>
      <c r="M9" s="56" t="n">
        <v>36988</v>
      </c>
      <c r="N9" s="51" t="n">
        <v>54.645</v>
      </c>
      <c r="O9" s="57" t="n">
        <v>1.73</v>
      </c>
      <c r="P9" s="49"/>
      <c r="Q9" s="2" t="n">
        <v>2.4</v>
      </c>
      <c r="R9" s="2" t="n">
        <v>1</v>
      </c>
      <c r="T9" s="58" t="n">
        <v>0.48</v>
      </c>
      <c r="U9" s="1" t="n">
        <v>0.48</v>
      </c>
      <c r="AN9" s="18" t="n">
        <v>39073</v>
      </c>
      <c r="AO9" s="19" t="n">
        <v>61.27</v>
      </c>
    </row>
    <row r="10" customFormat="false" ht="18.75" hidden="false" customHeight="true" outlineLevel="0" collapsed="false">
      <c r="A10" s="59" t="n">
        <v>2544</v>
      </c>
      <c r="B10" s="51" t="n">
        <f aca="false">$Q$5+Q10</f>
        <v>463.55</v>
      </c>
      <c r="C10" s="52" t="n">
        <v>92</v>
      </c>
      <c r="D10" s="53" t="n">
        <v>37508</v>
      </c>
      <c r="E10" s="60" t="n">
        <f aca="false">$Q$5+R10</f>
        <v>462.92</v>
      </c>
      <c r="F10" s="52" t="n">
        <v>20.24</v>
      </c>
      <c r="G10" s="61" t="n">
        <v>37508</v>
      </c>
      <c r="H10" s="51" t="n">
        <f aca="false">$Q$5+T10</f>
        <v>462.19</v>
      </c>
      <c r="I10" s="52" t="n">
        <v>0.45</v>
      </c>
      <c r="J10" s="53" t="n">
        <v>37353</v>
      </c>
      <c r="K10" s="60" t="n">
        <f aca="false">$Q$5+U10</f>
        <v>462.19</v>
      </c>
      <c r="L10" s="52" t="n">
        <v>0.45</v>
      </c>
      <c r="M10" s="61" t="n">
        <v>37353</v>
      </c>
      <c r="N10" s="51" t="n">
        <v>65.99</v>
      </c>
      <c r="O10" s="57" t="n">
        <v>2.09</v>
      </c>
      <c r="P10" s="49"/>
      <c r="Q10" s="2" t="n">
        <v>1.85</v>
      </c>
      <c r="R10" s="2" t="n">
        <v>1.22</v>
      </c>
      <c r="T10" s="1" t="n">
        <v>0.49</v>
      </c>
      <c r="U10" s="1" t="n">
        <v>0.49</v>
      </c>
      <c r="AN10" s="18" t="n">
        <v>39439</v>
      </c>
      <c r="AO10" s="19" t="n">
        <v>55.65</v>
      </c>
    </row>
    <row r="11" customFormat="false" ht="18.75" hidden="false" customHeight="true" outlineLevel="0" collapsed="false">
      <c r="A11" s="59" t="n">
        <v>2545</v>
      </c>
      <c r="B11" s="51" t="n">
        <f aca="false">$Q$5+Q11</f>
        <v>464.1</v>
      </c>
      <c r="C11" s="52" t="n">
        <v>82.5</v>
      </c>
      <c r="D11" s="53" t="n">
        <v>37513</v>
      </c>
      <c r="E11" s="60" t="n">
        <f aca="false">$Q$5+R11</f>
        <v>462.82</v>
      </c>
      <c r="F11" s="52" t="n">
        <v>9.27</v>
      </c>
      <c r="G11" s="61" t="n">
        <v>37508</v>
      </c>
      <c r="H11" s="51" t="n">
        <f aca="false">$Q$5+T11</f>
        <v>462.19</v>
      </c>
      <c r="I11" s="52" t="n">
        <v>0.153</v>
      </c>
      <c r="J11" s="53" t="n">
        <v>37369</v>
      </c>
      <c r="K11" s="60" t="n">
        <f aca="false">$Q$5+U11</f>
        <v>462.19</v>
      </c>
      <c r="L11" s="52" t="n">
        <v>0.47</v>
      </c>
      <c r="M11" s="61" t="n">
        <v>37355</v>
      </c>
      <c r="N11" s="51" t="n">
        <v>59.733</v>
      </c>
      <c r="O11" s="57" t="n">
        <v>1.8941155101</v>
      </c>
      <c r="P11" s="49"/>
      <c r="Q11" s="2" t="n">
        <v>2.4</v>
      </c>
      <c r="R11" s="2" t="n">
        <v>1.12</v>
      </c>
      <c r="T11" s="1" t="n">
        <v>0.49</v>
      </c>
      <c r="U11" s="1" t="n">
        <v>0.49</v>
      </c>
      <c r="AN11" s="18" t="n">
        <v>39805</v>
      </c>
      <c r="AO11" s="19" t="n">
        <v>53.76</v>
      </c>
    </row>
    <row r="12" customFormat="false" ht="18.75" hidden="false" customHeight="true" outlineLevel="0" collapsed="false">
      <c r="A12" s="59" t="n">
        <v>2546</v>
      </c>
      <c r="B12" s="62" t="n">
        <f aca="false">$Q$5+Q12</f>
        <v>464.9</v>
      </c>
      <c r="C12" s="63" t="n">
        <v>130</v>
      </c>
      <c r="D12" s="53" t="n">
        <v>38606</v>
      </c>
      <c r="E12" s="60" t="n">
        <f aca="false">$Q$5+R12</f>
        <v>463.29</v>
      </c>
      <c r="F12" s="52" t="n">
        <v>28.62</v>
      </c>
      <c r="G12" s="61" t="n">
        <v>38556</v>
      </c>
      <c r="H12" s="51" t="n">
        <f aca="false">$Q$5+T12</f>
        <v>462.24</v>
      </c>
      <c r="I12" s="52" t="n">
        <v>0.47</v>
      </c>
      <c r="J12" s="61" t="n">
        <v>38445</v>
      </c>
      <c r="K12" s="60" t="n">
        <f aca="false">$Q$5+U12</f>
        <v>462.24</v>
      </c>
      <c r="L12" s="52" t="n">
        <v>0.47</v>
      </c>
      <c r="M12" s="61" t="n">
        <v>38445</v>
      </c>
      <c r="N12" s="51" t="n">
        <v>64.3</v>
      </c>
      <c r="O12" s="57" t="n">
        <v>2.03</v>
      </c>
      <c r="P12" s="49"/>
      <c r="Q12" s="64" t="n">
        <v>3.2</v>
      </c>
      <c r="R12" s="2" t="n">
        <v>1.59</v>
      </c>
      <c r="T12" s="1" t="n">
        <v>0.54</v>
      </c>
      <c r="U12" s="1" t="n">
        <v>0.54</v>
      </c>
      <c r="AN12" s="18" t="n">
        <v>40171</v>
      </c>
      <c r="AO12" s="19" t="n">
        <v>52.32</v>
      </c>
    </row>
    <row r="13" customFormat="false" ht="18.75" hidden="false" customHeight="true" outlineLevel="0" collapsed="false">
      <c r="A13" s="59" t="n">
        <v>2547</v>
      </c>
      <c r="B13" s="51" t="n">
        <f aca="false">$Q$5+Q13</f>
        <v>463.7</v>
      </c>
      <c r="C13" s="52" t="n">
        <v>51.8</v>
      </c>
      <c r="D13" s="53" t="n">
        <v>38223</v>
      </c>
      <c r="E13" s="60" t="n">
        <f aca="false">$Q$5+R13</f>
        <v>463.02</v>
      </c>
      <c r="F13" s="52" t="n">
        <v>16.6</v>
      </c>
      <c r="G13" s="61" t="n">
        <v>38251</v>
      </c>
      <c r="H13" s="51" t="n">
        <f aca="false">$Q$5+T13</f>
        <v>462.19</v>
      </c>
      <c r="I13" s="52" t="n">
        <v>0.34</v>
      </c>
      <c r="J13" s="61" t="n">
        <v>38148</v>
      </c>
      <c r="K13" s="60" t="n">
        <f aca="false">$Q$5+U13</f>
        <v>462.19</v>
      </c>
      <c r="L13" s="52" t="n">
        <v>0.34</v>
      </c>
      <c r="M13" s="61" t="n">
        <v>38148</v>
      </c>
      <c r="N13" s="65" t="n">
        <v>65.98</v>
      </c>
      <c r="O13" s="66" t="n">
        <v>2.09</v>
      </c>
      <c r="P13" s="49"/>
      <c r="Q13" s="2" t="n">
        <v>2</v>
      </c>
      <c r="R13" s="2" t="n">
        <v>1.32</v>
      </c>
      <c r="T13" s="1" t="n">
        <v>0.49</v>
      </c>
      <c r="U13" s="1" t="n">
        <v>0.49</v>
      </c>
      <c r="AN13" s="18" t="n">
        <v>40537</v>
      </c>
      <c r="AO13" s="67" t="n">
        <v>41.85</v>
      </c>
    </row>
    <row r="14" customFormat="false" ht="18.75" hidden="false" customHeight="true" outlineLevel="0" collapsed="false">
      <c r="A14" s="59" t="n">
        <v>2548</v>
      </c>
      <c r="B14" s="60" t="n">
        <v>463.17</v>
      </c>
      <c r="C14" s="52" t="n">
        <v>23.48</v>
      </c>
      <c r="D14" s="61" t="n">
        <v>38983</v>
      </c>
      <c r="E14" s="60" t="n">
        <v>463.17</v>
      </c>
      <c r="F14" s="52" t="n">
        <v>23.48</v>
      </c>
      <c r="G14" s="61" t="n">
        <v>38983</v>
      </c>
      <c r="H14" s="60" t="n">
        <v>462.22</v>
      </c>
      <c r="I14" s="52" t="n">
        <v>0.4</v>
      </c>
      <c r="J14" s="61" t="n">
        <v>38796</v>
      </c>
      <c r="K14" s="60" t="n">
        <v>462.22</v>
      </c>
      <c r="L14" s="52" t="n">
        <v>0.4</v>
      </c>
      <c r="M14" s="61" t="n">
        <v>38796</v>
      </c>
      <c r="N14" s="51" t="n">
        <v>71.98848</v>
      </c>
      <c r="O14" s="57" t="n">
        <v>2.28273972602739</v>
      </c>
      <c r="P14" s="49"/>
      <c r="Q14" s="2" t="n">
        <f aca="false">B14-$Q$5</f>
        <v>1.47000000000003</v>
      </c>
      <c r="T14" s="1" t="n">
        <v>0.52</v>
      </c>
    </row>
    <row r="15" customFormat="false" ht="18.75" hidden="false" customHeight="true" outlineLevel="0" collapsed="false">
      <c r="A15" s="59" t="n">
        <v>2549</v>
      </c>
      <c r="B15" s="51" t="n">
        <f aca="false">2.78+Q5</f>
        <v>464.48</v>
      </c>
      <c r="C15" s="52" t="n">
        <v>85.12</v>
      </c>
      <c r="D15" s="61" t="n">
        <v>38956</v>
      </c>
      <c r="E15" s="60" t="n">
        <f aca="false">1.66+Q5</f>
        <v>463.36</v>
      </c>
      <c r="F15" s="52" t="n">
        <v>28.98</v>
      </c>
      <c r="G15" s="61" t="n">
        <v>38956</v>
      </c>
      <c r="H15" s="51" t="n">
        <f aca="false">0.63+Q5</f>
        <v>462.33</v>
      </c>
      <c r="I15" s="52" t="n">
        <v>0.64</v>
      </c>
      <c r="J15" s="61" t="n">
        <v>38857</v>
      </c>
      <c r="K15" s="60" t="n">
        <f aca="false">0.63+Q5</f>
        <v>462.33</v>
      </c>
      <c r="L15" s="52" t="n">
        <v>0.64</v>
      </c>
      <c r="M15" s="61" t="n">
        <v>38857</v>
      </c>
      <c r="N15" s="51" t="n">
        <v>61.27</v>
      </c>
      <c r="O15" s="57" t="n">
        <f aca="false">N15*0.0317097</f>
        <v>1.942853319</v>
      </c>
      <c r="P15" s="49"/>
      <c r="Q15" s="2" t="n">
        <f aca="false">B15-$Q$5</f>
        <v>2.77999999999997</v>
      </c>
      <c r="T15" s="1" t="n">
        <v>0.63</v>
      </c>
    </row>
    <row r="16" customFormat="false" ht="18.75" hidden="false" customHeight="true" outlineLevel="0" collapsed="false">
      <c r="A16" s="59" t="n">
        <v>2550</v>
      </c>
      <c r="B16" s="51" t="n">
        <v>464.5</v>
      </c>
      <c r="C16" s="52" t="n">
        <v>85</v>
      </c>
      <c r="D16" s="61" t="n">
        <v>38974</v>
      </c>
      <c r="E16" s="60" t="n">
        <v>463.13</v>
      </c>
      <c r="F16" s="52" t="n">
        <v>20.27</v>
      </c>
      <c r="G16" s="61" t="n">
        <v>38974</v>
      </c>
      <c r="H16" s="51" t="n">
        <f aca="false">Q5+0.57</f>
        <v>462.27</v>
      </c>
      <c r="I16" s="52" t="n">
        <v>0.785</v>
      </c>
      <c r="J16" s="61" t="n">
        <v>38800</v>
      </c>
      <c r="K16" s="51" t="n">
        <f aca="false">Q5+0.57</f>
        <v>462.27</v>
      </c>
      <c r="L16" s="52" t="n">
        <v>0.785</v>
      </c>
      <c r="M16" s="61" t="n">
        <v>38800</v>
      </c>
      <c r="N16" s="51" t="n">
        <v>55.65</v>
      </c>
      <c r="O16" s="57" t="n">
        <f aca="false">N16*0.0317097</f>
        <v>1.764644805</v>
      </c>
      <c r="P16" s="49"/>
      <c r="Q16" s="2" t="n">
        <f aca="false">B16-$Q$5</f>
        <v>2.80000000000001</v>
      </c>
      <c r="T16" s="1" t="n">
        <v>0.57</v>
      </c>
    </row>
    <row r="17" customFormat="false" ht="18.75" hidden="false" customHeight="true" outlineLevel="0" collapsed="false">
      <c r="A17" s="59" t="n">
        <v>2551</v>
      </c>
      <c r="B17" s="68" t="n">
        <v>463.55</v>
      </c>
      <c r="C17" s="52" t="n">
        <v>44.1</v>
      </c>
      <c r="D17" s="61" t="n">
        <v>38930</v>
      </c>
      <c r="E17" s="69" t="n">
        <v>462.75</v>
      </c>
      <c r="F17" s="52" t="n">
        <v>7.83</v>
      </c>
      <c r="G17" s="61" t="n">
        <v>38930</v>
      </c>
      <c r="H17" s="68" t="n">
        <v>462.24</v>
      </c>
      <c r="I17" s="52" t="n">
        <v>0.7</v>
      </c>
      <c r="J17" s="61" t="n">
        <v>38796</v>
      </c>
      <c r="K17" s="69" t="n">
        <v>462.24</v>
      </c>
      <c r="L17" s="52" t="n">
        <v>0.7</v>
      </c>
      <c r="M17" s="61" t="n">
        <v>38796</v>
      </c>
      <c r="N17" s="51" t="n">
        <v>53.76</v>
      </c>
      <c r="O17" s="57" t="n">
        <f aca="false">N17*0.0317097</f>
        <v>1.704713472</v>
      </c>
      <c r="P17" s="49"/>
      <c r="Q17" s="2" t="n">
        <f aca="false">B17-$Q$5</f>
        <v>1.85000000000002</v>
      </c>
      <c r="T17" s="1" t="n">
        <v>0.54</v>
      </c>
    </row>
    <row r="18" customFormat="false" ht="18.75" hidden="false" customHeight="true" outlineLevel="0" collapsed="false">
      <c r="A18" s="59" t="n">
        <v>2552</v>
      </c>
      <c r="B18" s="51" t="n">
        <v>464</v>
      </c>
      <c r="C18" s="52" t="n">
        <v>54.2</v>
      </c>
      <c r="D18" s="61" t="n">
        <v>38942</v>
      </c>
      <c r="E18" s="60" t="n">
        <v>463</v>
      </c>
      <c r="F18" s="52" t="n">
        <v>17.6</v>
      </c>
      <c r="G18" s="61" t="n">
        <v>38942</v>
      </c>
      <c r="H18" s="51" t="n">
        <v>462.22</v>
      </c>
      <c r="I18" s="52" t="n">
        <v>0.52</v>
      </c>
      <c r="J18" s="61" t="n">
        <v>38856</v>
      </c>
      <c r="K18" s="60" t="n">
        <v>462.24</v>
      </c>
      <c r="L18" s="52" t="n">
        <v>0.52</v>
      </c>
      <c r="M18" s="61" t="n">
        <v>38829</v>
      </c>
      <c r="N18" s="51" t="n">
        <v>52.32</v>
      </c>
      <c r="O18" s="57" t="n">
        <f aca="false">N18*0.0317097</f>
        <v>1.659051504</v>
      </c>
      <c r="P18" s="49"/>
      <c r="Q18" s="2" t="n">
        <f aca="false">B18-$Q$5</f>
        <v>2.30000000000001</v>
      </c>
      <c r="T18" s="1" t="n">
        <v>0.52</v>
      </c>
    </row>
    <row r="19" customFormat="false" ht="18.75" hidden="false" customHeight="true" outlineLevel="0" collapsed="false">
      <c r="A19" s="59" t="n">
        <v>2553</v>
      </c>
      <c r="B19" s="68" t="n">
        <v>464.3</v>
      </c>
      <c r="C19" s="52" t="n">
        <v>78</v>
      </c>
      <c r="D19" s="61" t="n">
        <v>38942</v>
      </c>
      <c r="E19" s="69" t="n">
        <v>463.19</v>
      </c>
      <c r="F19" s="52" t="n">
        <v>11.54</v>
      </c>
      <c r="G19" s="61" t="n">
        <v>38942</v>
      </c>
      <c r="H19" s="68" t="n">
        <v>462.19</v>
      </c>
      <c r="I19" s="52" t="n">
        <v>0.09</v>
      </c>
      <c r="J19" s="61" t="n">
        <v>40340</v>
      </c>
      <c r="K19" s="69" t="n">
        <v>462.2</v>
      </c>
      <c r="L19" s="52" t="n">
        <v>0.1</v>
      </c>
      <c r="M19" s="61" t="n">
        <v>40340</v>
      </c>
      <c r="N19" s="51" t="n">
        <v>41.85</v>
      </c>
      <c r="O19" s="70" t="n">
        <f aca="false">N19*0.0317097</f>
        <v>1.327050945</v>
      </c>
      <c r="P19" s="49"/>
      <c r="Q19" s="2" t="n">
        <f aca="false">B19-$Q$5</f>
        <v>2.60000000000002</v>
      </c>
      <c r="T19" s="1" t="n">
        <v>0.49</v>
      </c>
    </row>
    <row r="20" customFormat="false" ht="18.75" hidden="false" customHeight="true" outlineLevel="0" collapsed="false">
      <c r="A20" s="59" t="n">
        <v>2554</v>
      </c>
      <c r="B20" s="68" t="n">
        <v>464.47</v>
      </c>
      <c r="C20" s="52" t="n">
        <v>94.82</v>
      </c>
      <c r="D20" s="61" t="n">
        <v>40813</v>
      </c>
      <c r="E20" s="69" t="n">
        <v>463.338</v>
      </c>
      <c r="F20" s="52" t="n">
        <v>24.87</v>
      </c>
      <c r="G20" s="61" t="n">
        <v>40813</v>
      </c>
      <c r="H20" s="68" t="n">
        <v>462.25</v>
      </c>
      <c r="I20" s="52" t="n">
        <v>0.4</v>
      </c>
      <c r="J20" s="61" t="n">
        <v>40625</v>
      </c>
      <c r="K20" s="69" t="n">
        <v>462.25</v>
      </c>
      <c r="L20" s="52" t="n">
        <v>0.4</v>
      </c>
      <c r="M20" s="61" t="n">
        <v>40625</v>
      </c>
      <c r="N20" s="51" t="n">
        <v>91</v>
      </c>
      <c r="O20" s="70" t="n">
        <f aca="false">N20*0.0317097</f>
        <v>2.8855827</v>
      </c>
      <c r="P20" s="49"/>
      <c r="Q20" s="2" t="n">
        <f aca="false">B20-$Q$5</f>
        <v>2.77000000000004</v>
      </c>
      <c r="T20" s="2" t="n">
        <f aca="false">H20-$Q$5</f>
        <v>0.550000000000011</v>
      </c>
    </row>
    <row r="21" customFormat="false" ht="18.75" hidden="false" customHeight="true" outlineLevel="0" collapsed="false">
      <c r="A21" s="59" t="n">
        <v>2555</v>
      </c>
      <c r="B21" s="68" t="n">
        <v>464.1</v>
      </c>
      <c r="C21" s="52" t="n">
        <v>15.1</v>
      </c>
      <c r="D21" s="61" t="n">
        <v>41186</v>
      </c>
      <c r="E21" s="69" t="n">
        <v>463.546</v>
      </c>
      <c r="F21" s="52" t="n">
        <v>4.88</v>
      </c>
      <c r="G21" s="61" t="n">
        <v>41186</v>
      </c>
      <c r="H21" s="68" t="n">
        <v>462.5</v>
      </c>
      <c r="I21" s="52" t="n">
        <v>0.04</v>
      </c>
      <c r="J21" s="61" t="n">
        <v>40947</v>
      </c>
      <c r="K21" s="69" t="n">
        <v>462.5</v>
      </c>
      <c r="L21" s="52" t="n">
        <v>0.04</v>
      </c>
      <c r="M21" s="61" t="n">
        <v>40947</v>
      </c>
      <c r="N21" s="51" t="n">
        <v>37.57</v>
      </c>
      <c r="O21" s="70" t="n">
        <f aca="false">N21*0.0317097</f>
        <v>1.191333429</v>
      </c>
      <c r="P21" s="49"/>
      <c r="Q21" s="2" t="n">
        <f aca="false">B21-$Q$5</f>
        <v>2.40000000000003</v>
      </c>
      <c r="T21" s="2" t="n">
        <f aca="false">H21-$Q$5</f>
        <v>0.800000000000011</v>
      </c>
    </row>
    <row r="22" customFormat="false" ht="18.75" hidden="false" customHeight="true" outlineLevel="0" collapsed="false">
      <c r="A22" s="59" t="n">
        <v>2556</v>
      </c>
      <c r="B22" s="68" t="n">
        <v>463.13</v>
      </c>
      <c r="C22" s="52" t="n">
        <v>9.6</v>
      </c>
      <c r="D22" s="61" t="n">
        <v>41544</v>
      </c>
      <c r="E22" s="69" t="n">
        <v>462.97</v>
      </c>
      <c r="F22" s="52" t="n">
        <v>6.66</v>
      </c>
      <c r="G22" s="61" t="n">
        <v>41550</v>
      </c>
      <c r="H22" s="68" t="n">
        <v>462.5</v>
      </c>
      <c r="I22" s="52" t="n">
        <v>0.25</v>
      </c>
      <c r="J22" s="61" t="n">
        <v>41439</v>
      </c>
      <c r="K22" s="69" t="n">
        <v>462.5</v>
      </c>
      <c r="L22" s="52" t="n">
        <v>0.25</v>
      </c>
      <c r="M22" s="61" t="n">
        <v>41439</v>
      </c>
      <c r="N22" s="51" t="n">
        <v>50.23</v>
      </c>
      <c r="O22" s="70" t="n">
        <f aca="false">N22*0.0317097</f>
        <v>1.592778231</v>
      </c>
      <c r="P22" s="49"/>
      <c r="Q22" s="2" t="n">
        <f aca="false">B22-$Q$5</f>
        <v>1.43000000000001</v>
      </c>
      <c r="T22" s="2" t="n">
        <f aca="false">H22-$Q$5</f>
        <v>0.800000000000011</v>
      </c>
    </row>
    <row r="23" customFormat="false" ht="18.75" hidden="false" customHeight="true" outlineLevel="0" collapsed="false">
      <c r="A23" s="59" t="n">
        <v>2557</v>
      </c>
      <c r="B23" s="68" t="n">
        <v>463.85</v>
      </c>
      <c r="C23" s="52" t="n">
        <v>17.5</v>
      </c>
      <c r="D23" s="61" t="n">
        <v>41889</v>
      </c>
      <c r="E23" s="69" t="n">
        <v>463.673</v>
      </c>
      <c r="F23" s="52" t="n">
        <v>12.75</v>
      </c>
      <c r="G23" s="61" t="n">
        <v>41889</v>
      </c>
      <c r="H23" s="68" t="n">
        <v>462.57</v>
      </c>
      <c r="I23" s="52" t="n">
        <v>0.41</v>
      </c>
      <c r="J23" s="61" t="n">
        <v>41756</v>
      </c>
      <c r="K23" s="69" t="n">
        <v>462.57</v>
      </c>
      <c r="L23" s="52" t="n">
        <v>0.41</v>
      </c>
      <c r="M23" s="61" t="n">
        <v>41756</v>
      </c>
      <c r="N23" s="51" t="n">
        <v>58.01</v>
      </c>
      <c r="O23" s="70" t="n">
        <f aca="false">N23*0.0317097</f>
        <v>1.839479697</v>
      </c>
      <c r="P23" s="49"/>
      <c r="Q23" s="2" t="n">
        <f aca="false">B23-$Q$5</f>
        <v>2.15000000000003</v>
      </c>
      <c r="T23" s="2" t="n">
        <f aca="false">H23-$Q$5</f>
        <v>0.870000000000005</v>
      </c>
    </row>
    <row r="24" customFormat="false" ht="18.75" hidden="false" customHeight="true" outlineLevel="0" collapsed="false">
      <c r="A24" s="59" t="n">
        <v>2558</v>
      </c>
      <c r="B24" s="68" t="n">
        <v>463.55</v>
      </c>
      <c r="C24" s="52" t="n">
        <v>10.55</v>
      </c>
      <c r="D24" s="61" t="n">
        <v>42249</v>
      </c>
      <c r="E24" s="69" t="n">
        <v>463.206</v>
      </c>
      <c r="F24" s="52" t="n">
        <v>4.75</v>
      </c>
      <c r="G24" s="61" t="n">
        <v>42249</v>
      </c>
      <c r="H24" s="51" t="n">
        <v>462.68</v>
      </c>
      <c r="I24" s="52" t="n">
        <v>0.4</v>
      </c>
      <c r="J24" s="61" t="n">
        <v>42130</v>
      </c>
      <c r="K24" s="60" t="n">
        <v>462.7</v>
      </c>
      <c r="L24" s="52" t="n">
        <v>0.5</v>
      </c>
      <c r="M24" s="61" t="n">
        <v>42128</v>
      </c>
      <c r="N24" s="51" t="n">
        <v>29.2</v>
      </c>
      <c r="O24" s="57" t="n">
        <f aca="false">N24*0.0317097</f>
        <v>0.92592324</v>
      </c>
      <c r="P24" s="49"/>
      <c r="Q24" s="2" t="n">
        <f aca="false">B24-$Q$5</f>
        <v>1.85000000000002</v>
      </c>
      <c r="T24" s="1" t="n">
        <f aca="false">H24-$Q$5</f>
        <v>0.980000000000018</v>
      </c>
    </row>
    <row r="25" customFormat="false" ht="18.75" hidden="false" customHeight="true" outlineLevel="0" collapsed="false">
      <c r="A25" s="59" t="n">
        <v>2559</v>
      </c>
      <c r="B25" s="68" t="n">
        <v>463.45</v>
      </c>
      <c r="C25" s="52" t="n">
        <v>10.65</v>
      </c>
      <c r="D25" s="61" t="n">
        <v>42676</v>
      </c>
      <c r="E25" s="69" t="n">
        <v>463.277</v>
      </c>
      <c r="F25" s="52" t="n">
        <v>7.24</v>
      </c>
      <c r="G25" s="61" t="n">
        <v>42621</v>
      </c>
      <c r="H25" s="68" t="n">
        <v>462.73</v>
      </c>
      <c r="I25" s="52" t="n">
        <v>0.35</v>
      </c>
      <c r="J25" s="61" t="n">
        <v>42467</v>
      </c>
      <c r="K25" s="69" t="n">
        <v>462.73</v>
      </c>
      <c r="L25" s="52" t="n">
        <v>0.35</v>
      </c>
      <c r="M25" s="61" t="n">
        <v>42467</v>
      </c>
      <c r="N25" s="51" t="n">
        <v>39.77</v>
      </c>
      <c r="O25" s="70" t="n">
        <f aca="false">N25*0.0317097</f>
        <v>1.261094769</v>
      </c>
      <c r="P25" s="49"/>
      <c r="Q25" s="2" t="n">
        <f aca="false">B25-$Q$5</f>
        <v>1.75</v>
      </c>
      <c r="T25" s="1" t="n">
        <f aca="false">H25-$Q$5</f>
        <v>1.03000000000003</v>
      </c>
    </row>
    <row r="26" customFormat="false" ht="18.75" hidden="false" customHeight="true" outlineLevel="0" collapsed="false">
      <c r="A26" s="59" t="n">
        <v>2560</v>
      </c>
      <c r="B26" s="68" t="n">
        <v>463.9</v>
      </c>
      <c r="C26" s="52" t="n">
        <v>22.2</v>
      </c>
      <c r="D26" s="61" t="n">
        <v>43007</v>
      </c>
      <c r="E26" s="69" t="n">
        <v>463.55</v>
      </c>
      <c r="F26" s="52" t="n">
        <v>11.85</v>
      </c>
      <c r="G26" s="61" t="n">
        <v>43019</v>
      </c>
      <c r="H26" s="68" t="n">
        <v>462.79</v>
      </c>
      <c r="I26" s="52" t="n">
        <v>0.54</v>
      </c>
      <c r="J26" s="61" t="n">
        <v>42826</v>
      </c>
      <c r="K26" s="69" t="n">
        <v>462.79</v>
      </c>
      <c r="L26" s="52" t="n">
        <v>0.54</v>
      </c>
      <c r="M26" s="61" t="n">
        <v>42826</v>
      </c>
      <c r="N26" s="51" t="n">
        <v>73.43</v>
      </c>
      <c r="O26" s="70" t="n">
        <f aca="false">N26*0.0317097</f>
        <v>2.328443271</v>
      </c>
      <c r="P26" s="49"/>
      <c r="Q26" s="2" t="n">
        <f aca="false">B26-$Q$5</f>
        <v>2.19999999999999</v>
      </c>
      <c r="T26" s="1" t="n">
        <f aca="false">H26-$Q$5</f>
        <v>1.09000000000003</v>
      </c>
    </row>
    <row r="27" customFormat="false" ht="18.75" hidden="false" customHeight="true" outlineLevel="0" collapsed="false">
      <c r="A27" s="59" t="n">
        <v>2561</v>
      </c>
      <c r="B27" s="68" t="n">
        <v>463.8</v>
      </c>
      <c r="C27" s="52" t="n">
        <v>18.8</v>
      </c>
      <c r="D27" s="61" t="n">
        <v>43327</v>
      </c>
      <c r="E27" s="69" t="n">
        <v>463.6</v>
      </c>
      <c r="F27" s="52" t="n">
        <v>13.1</v>
      </c>
      <c r="G27" s="61" t="n">
        <v>43330</v>
      </c>
      <c r="H27" s="68" t="n">
        <v>462.84</v>
      </c>
      <c r="I27" s="52" t="n">
        <v>0.88</v>
      </c>
      <c r="J27" s="61" t="n">
        <v>241547</v>
      </c>
      <c r="K27" s="69" t="n">
        <v>462.84</v>
      </c>
      <c r="L27" s="52" t="n">
        <v>0.88</v>
      </c>
      <c r="M27" s="61" t="n">
        <v>241547</v>
      </c>
      <c r="N27" s="51" t="n">
        <v>68.9</v>
      </c>
      <c r="O27" s="70" t="n">
        <f aca="false">N27*0.0317097</f>
        <v>2.18479833</v>
      </c>
      <c r="P27" s="49"/>
      <c r="Q27" s="2" t="n">
        <f aca="false">B27-$Q$5</f>
        <v>2.10000000000002</v>
      </c>
      <c r="T27" s="1" t="n">
        <f aca="false">H27-$Q$5</f>
        <v>1.13999999999999</v>
      </c>
    </row>
    <row r="28" customFormat="false" ht="18.75" hidden="false" customHeight="true" outlineLevel="0" collapsed="false">
      <c r="A28" s="59" t="n">
        <v>2562</v>
      </c>
      <c r="B28" s="68" t="n">
        <v>463.5</v>
      </c>
      <c r="C28" s="52" t="n">
        <v>11.9</v>
      </c>
      <c r="D28" s="61" t="n">
        <v>43682</v>
      </c>
      <c r="E28" s="69" t="n">
        <v>463.4</v>
      </c>
      <c r="F28" s="52" t="n">
        <v>9.6</v>
      </c>
      <c r="G28" s="61" t="n">
        <v>43682</v>
      </c>
      <c r="H28" s="68" t="n">
        <v>462.8</v>
      </c>
      <c r="I28" s="52" t="n">
        <v>0.5</v>
      </c>
      <c r="J28" s="61" t="n">
        <v>242224</v>
      </c>
      <c r="K28" s="69" t="n">
        <v>462.8</v>
      </c>
      <c r="L28" s="52" t="n">
        <v>0.5</v>
      </c>
      <c r="M28" s="61" t="n">
        <v>242224</v>
      </c>
      <c r="N28" s="51" t="n">
        <v>38.07</v>
      </c>
      <c r="O28" s="70" t="n">
        <f aca="false">N28*0.0317097</f>
        <v>1.207188279</v>
      </c>
      <c r="P28" s="49"/>
      <c r="Q28" s="2" t="n">
        <f aca="false">B28-$Q$5</f>
        <v>1.80000000000001</v>
      </c>
      <c r="T28" s="2" t="n">
        <f aca="false">H28-$Q$5</f>
        <v>1.10000000000002</v>
      </c>
    </row>
    <row r="29" customFormat="false" ht="18.75" hidden="false" customHeight="true" outlineLevel="0" collapsed="false">
      <c r="A29" s="59" t="n">
        <v>2563</v>
      </c>
      <c r="B29" s="68" t="n">
        <v>463.4</v>
      </c>
      <c r="C29" s="52" t="n">
        <v>9.4</v>
      </c>
      <c r="D29" s="61" t="n">
        <v>44046</v>
      </c>
      <c r="E29" s="69" t="n">
        <v>463.3</v>
      </c>
      <c r="F29" s="52" t="n">
        <v>7</v>
      </c>
      <c r="G29" s="61" t="n">
        <v>44046</v>
      </c>
      <c r="H29" s="68" t="n">
        <v>462.8</v>
      </c>
      <c r="I29" s="52" t="n">
        <v>0.2</v>
      </c>
      <c r="J29" s="61" t="n">
        <v>242583</v>
      </c>
      <c r="K29" s="69" t="n">
        <v>462.8</v>
      </c>
      <c r="L29" s="52" t="n">
        <v>0.2</v>
      </c>
      <c r="M29" s="61" t="n">
        <v>242583</v>
      </c>
      <c r="N29" s="51" t="n">
        <v>36.45</v>
      </c>
      <c r="O29" s="70" t="n">
        <f aca="false">N29*0.0317097</f>
        <v>1.155818565</v>
      </c>
      <c r="P29" s="49"/>
      <c r="Q29" s="2" t="n">
        <f aca="false">B29-$Q$5</f>
        <v>1.69999999999999</v>
      </c>
      <c r="T29" s="2" t="n">
        <f aca="false">H29-$Q$5</f>
        <v>1.10000000000002</v>
      </c>
    </row>
    <row r="30" customFormat="false" ht="18.75" hidden="false" customHeight="true" outlineLevel="0" collapsed="false">
      <c r="A30" s="59" t="n">
        <v>2564</v>
      </c>
      <c r="B30" s="68" t="n">
        <v>463.5</v>
      </c>
      <c r="C30" s="52" t="n">
        <v>11.3</v>
      </c>
      <c r="D30" s="61" t="n">
        <v>44512</v>
      </c>
      <c r="E30" s="69" t="n">
        <v>463.3</v>
      </c>
      <c r="F30" s="52" t="n">
        <v>6.2</v>
      </c>
      <c r="G30" s="61" t="n">
        <v>44448</v>
      </c>
      <c r="H30" s="68" t="n">
        <v>462.87</v>
      </c>
      <c r="I30" s="52" t="n">
        <v>0.35</v>
      </c>
      <c r="J30" s="61" t="n">
        <v>242961</v>
      </c>
      <c r="K30" s="69" t="n">
        <v>462.87</v>
      </c>
      <c r="L30" s="52" t="n">
        <v>0.35</v>
      </c>
      <c r="M30" s="61" t="n">
        <v>242961</v>
      </c>
      <c r="N30" s="51" t="n">
        <v>33.29</v>
      </c>
      <c r="O30" s="70" t="n">
        <f aca="false">N30*0.0317097</f>
        <v>1.055615913</v>
      </c>
      <c r="P30" s="49"/>
      <c r="Q30" s="2" t="n">
        <f aca="false">B30-$Q$5</f>
        <v>1.80000000000001</v>
      </c>
      <c r="T30" s="2" t="n">
        <f aca="false">H30-$Q$5</f>
        <v>1.17000000000002</v>
      </c>
    </row>
    <row r="31" customFormat="false" ht="18.75" hidden="false" customHeight="true" outlineLevel="0" collapsed="false">
      <c r="A31" s="59" t="n">
        <v>2565</v>
      </c>
      <c r="B31" s="68" t="n">
        <v>465.05</v>
      </c>
      <c r="C31" s="52" t="n">
        <v>58.23</v>
      </c>
      <c r="D31" s="61" t="n">
        <v>44765</v>
      </c>
      <c r="E31" s="69" t="n">
        <v>463.788</v>
      </c>
      <c r="F31" s="52" t="n">
        <v>15.75</v>
      </c>
      <c r="G31" s="61" t="n">
        <v>44765</v>
      </c>
      <c r="H31" s="68" t="n">
        <v>462.88</v>
      </c>
      <c r="I31" s="52" t="n">
        <v>0.86</v>
      </c>
      <c r="J31" s="61" t="n">
        <v>243009</v>
      </c>
      <c r="K31" s="69" t="n">
        <v>462.88</v>
      </c>
      <c r="L31" s="52" t="n">
        <v>0.86</v>
      </c>
      <c r="M31" s="61" t="n">
        <v>243009</v>
      </c>
      <c r="N31" s="51" t="n">
        <v>81.53</v>
      </c>
      <c r="O31" s="70" t="n">
        <f aca="false">N31*0.0317097</f>
        <v>2.585291841</v>
      </c>
      <c r="P31" s="49"/>
      <c r="Q31" s="2" t="n">
        <f aca="false">B31-$Q$5</f>
        <v>3.35000000000002</v>
      </c>
      <c r="T31" s="2" t="n">
        <f aca="false">H31-$Q$5</f>
        <v>1.18000000000001</v>
      </c>
    </row>
    <row r="32" customFormat="false" ht="18.75" hidden="false" customHeight="true" outlineLevel="0" collapsed="false">
      <c r="A32" s="59" t="n">
        <v>2566</v>
      </c>
      <c r="B32" s="68" t="n">
        <v>464.3</v>
      </c>
      <c r="C32" s="52" t="n">
        <v>35.25</v>
      </c>
      <c r="D32" s="61" t="n">
        <v>45220</v>
      </c>
      <c r="E32" s="69" t="n">
        <v>463.417</v>
      </c>
      <c r="F32" s="52" t="n">
        <v>8</v>
      </c>
      <c r="G32" s="61" t="n">
        <v>45220</v>
      </c>
      <c r="H32" s="68" t="n">
        <v>462.92</v>
      </c>
      <c r="I32" s="52" t="n">
        <v>0.64</v>
      </c>
      <c r="J32" s="61" t="n">
        <v>243373</v>
      </c>
      <c r="K32" s="69" t="n">
        <v>462.92</v>
      </c>
      <c r="L32" s="52" t="n">
        <v>0.64</v>
      </c>
      <c r="M32" s="61" t="n">
        <v>243373</v>
      </c>
      <c r="N32" s="51" t="n">
        <v>41.18</v>
      </c>
      <c r="O32" s="70" t="n">
        <f aca="false">N32*0.0317097</f>
        <v>1.305805446</v>
      </c>
      <c r="P32" s="49"/>
      <c r="Q32" s="2" t="n">
        <f aca="false">B32-$Q$5</f>
        <v>2.60000000000002</v>
      </c>
      <c r="T32" s="2" t="n">
        <f aca="false">H32-$Q$5</f>
        <v>1.22000000000003</v>
      </c>
    </row>
    <row r="33" customFormat="false" ht="18.75" hidden="false" customHeight="true" outlineLevel="0" collapsed="false">
      <c r="A33" s="59" t="n">
        <v>2567</v>
      </c>
      <c r="B33" s="68" t="n">
        <v>464.37</v>
      </c>
      <c r="C33" s="52" t="n">
        <v>44.82</v>
      </c>
      <c r="D33" s="61" t="n">
        <v>45566</v>
      </c>
      <c r="E33" s="69" t="n">
        <v>463.68</v>
      </c>
      <c r="F33" s="52" t="n">
        <v>13.86</v>
      </c>
      <c r="G33" s="61" t="n">
        <v>45566</v>
      </c>
      <c r="H33" s="68" t="n">
        <v>462.84</v>
      </c>
      <c r="I33" s="52" t="n">
        <v>0.46</v>
      </c>
      <c r="J33" s="61" t="n">
        <v>244046</v>
      </c>
      <c r="K33" s="69" t="n">
        <v>462.84</v>
      </c>
      <c r="L33" s="52" t="n">
        <v>0.46</v>
      </c>
      <c r="M33" s="61" t="n">
        <v>244046</v>
      </c>
      <c r="N33" s="51" t="n">
        <v>48.09</v>
      </c>
      <c r="O33" s="70" t="n">
        <f aca="false">N33*0.0317097</f>
        <v>1.524919473</v>
      </c>
      <c r="P33" s="49"/>
      <c r="Q33" s="1" t="n">
        <f aca="false">B33-$Q$5</f>
        <v>2.67000000000002</v>
      </c>
      <c r="T33" s="1" t="n">
        <f aca="false">H33-$Q$5</f>
        <v>1.13999999999999</v>
      </c>
    </row>
    <row r="34" customFormat="false" ht="18.75" hidden="false" customHeight="true" outlineLevel="0" collapsed="false">
      <c r="A34" s="71"/>
      <c r="B34" s="68"/>
      <c r="C34" s="72"/>
      <c r="D34" s="73"/>
      <c r="E34" s="69"/>
      <c r="F34" s="72"/>
      <c r="G34" s="74"/>
      <c r="H34" s="68"/>
      <c r="I34" s="72"/>
      <c r="J34" s="73"/>
      <c r="K34" s="69"/>
      <c r="L34" s="72"/>
      <c r="M34" s="74"/>
      <c r="N34" s="75"/>
      <c r="O34" s="70"/>
      <c r="P34" s="49"/>
    </row>
    <row r="35" customFormat="false" ht="18.75" hidden="false" customHeight="true" outlineLevel="0" collapsed="false">
      <c r="A35" s="76" t="s">
        <v>5</v>
      </c>
      <c r="B35" s="51" t="n">
        <f aca="false">MAX(B9:B34)</f>
        <v>465.05</v>
      </c>
      <c r="C35" s="52" t="n">
        <f aca="false">MAX(C9:C34)</f>
        <v>130</v>
      </c>
      <c r="D35" s="53" t="n">
        <v>236202</v>
      </c>
      <c r="E35" s="60" t="n">
        <f aca="false">MAX(E9:E34)</f>
        <v>463.788</v>
      </c>
      <c r="F35" s="52" t="n">
        <f aca="false">MAX(F9:F34)</f>
        <v>28.98</v>
      </c>
      <c r="G35" s="61" t="n">
        <v>237283</v>
      </c>
      <c r="H35" s="51" t="n">
        <f aca="false">MAX(H9:H34)</f>
        <v>462.92</v>
      </c>
      <c r="I35" s="52" t="n">
        <f aca="false">MAX(I9:I34)</f>
        <v>0.88</v>
      </c>
      <c r="J35" s="61" t="n">
        <v>237492</v>
      </c>
      <c r="K35" s="60" t="n">
        <f aca="false">MAX(K9:K34)</f>
        <v>462.92</v>
      </c>
      <c r="L35" s="52" t="n">
        <f aca="false">MAX(L9:L34)</f>
        <v>0.88</v>
      </c>
      <c r="M35" s="61" t="n">
        <v>237492</v>
      </c>
      <c r="N35" s="51" t="n">
        <f aca="false">MAX(N9:N34)</f>
        <v>91</v>
      </c>
      <c r="O35" s="57" t="n">
        <f aca="false">MAX(O9:O34)</f>
        <v>2.8855827</v>
      </c>
      <c r="P35" s="49"/>
    </row>
    <row r="36" customFormat="false" ht="18.75" hidden="false" customHeight="true" outlineLevel="0" collapsed="false">
      <c r="A36" s="76" t="s">
        <v>15</v>
      </c>
      <c r="B36" s="51" t="n">
        <f aca="false">AVERAGE(B9:B34)</f>
        <v>463.9488</v>
      </c>
      <c r="C36" s="52" t="n">
        <f aca="false">AVERAGE(C9:C34)</f>
        <v>46.1688</v>
      </c>
      <c r="D36" s="77"/>
      <c r="E36" s="60" t="n">
        <f aca="false">AVERAGE(E9:E34)</f>
        <v>463.2558</v>
      </c>
      <c r="F36" s="52" t="n">
        <f aca="false">AVERAGE(F9:F34)</f>
        <v>13.5416</v>
      </c>
      <c r="G36" s="61"/>
      <c r="H36" s="51" t="n">
        <f aca="false">AVERAGE(H9:H34)</f>
        <v>462.4972</v>
      </c>
      <c r="I36" s="52" t="n">
        <f aca="false">AVERAGE(I9:I34)</f>
        <v>0.4488</v>
      </c>
      <c r="J36" s="53"/>
      <c r="K36" s="60" t="n">
        <f aca="false">AVERAGE(K9:K34)</f>
        <v>462.4992</v>
      </c>
      <c r="L36" s="52" t="n">
        <f aca="false">AVERAGE(L9:L34)</f>
        <v>0.46588</v>
      </c>
      <c r="M36" s="61"/>
      <c r="N36" s="51" t="n">
        <f aca="false">AVERAGE(N9:N34)</f>
        <v>54.9682592</v>
      </c>
      <c r="O36" s="57" t="n">
        <f aca="false">AVERAGE(O9:O34)</f>
        <v>1.7423696986051</v>
      </c>
      <c r="P36" s="78"/>
    </row>
    <row r="37" customFormat="false" ht="18.75" hidden="false" customHeight="true" outlineLevel="0" collapsed="false">
      <c r="A37" s="76" t="s">
        <v>6</v>
      </c>
      <c r="B37" s="51" t="n">
        <f aca="false">MIN(B9:B34)</f>
        <v>463.13</v>
      </c>
      <c r="C37" s="52" t="n">
        <f aca="false">MIN(C9:C34)</f>
        <v>9.4</v>
      </c>
      <c r="D37" s="79" t="n">
        <v>239871</v>
      </c>
      <c r="E37" s="60" t="n">
        <f aca="false">MIN(E9:E34)</f>
        <v>462.7</v>
      </c>
      <c r="F37" s="52" t="n">
        <f aca="false">MIN(F9:F34)</f>
        <v>4.75</v>
      </c>
      <c r="G37" s="61" t="n">
        <v>240576</v>
      </c>
      <c r="H37" s="51" t="n">
        <f aca="false">MIN(H9:H34)</f>
        <v>462.18</v>
      </c>
      <c r="I37" s="52" t="n">
        <f aca="false">MIN(I9:I34)</f>
        <v>0.04</v>
      </c>
      <c r="J37" s="61" t="n">
        <v>239274</v>
      </c>
      <c r="K37" s="60" t="n">
        <f aca="false">MIN(K9:K34)</f>
        <v>462.18</v>
      </c>
      <c r="L37" s="52" t="n">
        <f aca="false">MIN(L9:L34)</f>
        <v>0.04</v>
      </c>
      <c r="M37" s="61" t="n">
        <v>239274</v>
      </c>
      <c r="N37" s="51" t="n">
        <f aca="false">MIN(N9:N34)</f>
        <v>29.2</v>
      </c>
      <c r="O37" s="57" t="n">
        <f aca="false">MIN(O9:O34)</f>
        <v>0.92592324</v>
      </c>
      <c r="P37" s="78"/>
    </row>
    <row r="38" customFormat="false" ht="21.75" hidden="false" customHeight="true" outlineLevel="0" collapsed="false">
      <c r="A38" s="80" t="s">
        <v>19</v>
      </c>
      <c r="B38" s="81"/>
      <c r="C38" s="81"/>
      <c r="E38" s="81"/>
      <c r="F38" s="81"/>
      <c r="G38" s="82"/>
      <c r="H38" s="83"/>
      <c r="I38" s="81"/>
      <c r="J38" s="84"/>
      <c r="K38" s="81"/>
      <c r="L38" s="81"/>
      <c r="M38" s="84"/>
      <c r="N38" s="81"/>
      <c r="O38" s="81"/>
      <c r="P38" s="78"/>
    </row>
    <row r="39" customFormat="false" ht="23.1" hidden="false" customHeight="true" outlineLevel="0" collapsed="false">
      <c r="A39" s="67"/>
      <c r="B39" s="78"/>
      <c r="C39" s="78"/>
      <c r="D39" s="85"/>
      <c r="E39" s="78"/>
      <c r="F39" s="78"/>
      <c r="G39" s="85"/>
      <c r="H39" s="67"/>
      <c r="I39" s="78"/>
      <c r="J39" s="86"/>
      <c r="K39" s="78"/>
      <c r="L39" s="78"/>
      <c r="M39" s="86"/>
      <c r="N39" s="78"/>
      <c r="O39" s="78"/>
      <c r="P39" s="7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70138888888889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true" hidden="false" outlineLevel="0" max="27" min="27" style="1" width="6.56"/>
    <col collapsed="false" customWidth="true" hidden="false" outlineLevel="0" max="28" min="28" style="1" width="9.85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461.7</v>
      </c>
      <c r="AC2" s="6" t="s">
        <v>20</v>
      </c>
    </row>
    <row r="3" customFormat="false" ht="18.75" hidden="false" customHeight="false" outlineLevel="0" collapsed="false">
      <c r="X3" s="88" t="s">
        <v>21</v>
      </c>
      <c r="Y3" s="89" t="s">
        <v>22</v>
      </c>
      <c r="Z3" s="90" t="s">
        <v>23</v>
      </c>
      <c r="AA3" s="89" t="s">
        <v>24</v>
      </c>
      <c r="AB3" s="90" t="s">
        <v>25</v>
      </c>
    </row>
    <row r="4" customFormat="false" ht="18.75" hidden="false" customHeight="false" outlineLevel="0" collapsed="false">
      <c r="X4" s="88"/>
      <c r="Y4" s="91" t="s">
        <v>26</v>
      </c>
      <c r="Z4" s="92" t="s">
        <v>27</v>
      </c>
      <c r="AA4" s="91" t="s">
        <v>26</v>
      </c>
      <c r="AB4" s="92" t="s">
        <v>27</v>
      </c>
    </row>
    <row r="5" customFormat="false" ht="18.75" hidden="false" customHeight="false" outlineLevel="0" collapsed="false">
      <c r="X5" s="93" t="n">
        <v>2543</v>
      </c>
      <c r="Y5" s="94" t="n">
        <v>2.4</v>
      </c>
      <c r="Z5" s="95" t="n">
        <v>57.9</v>
      </c>
      <c r="AA5" s="96"/>
      <c r="AB5" s="97"/>
      <c r="AC5" s="98"/>
    </row>
    <row r="6" customFormat="false" ht="18.75" hidden="false" customHeight="false" outlineLevel="0" collapsed="false">
      <c r="X6" s="93" t="n">
        <v>2544</v>
      </c>
      <c r="Y6" s="94" t="n">
        <v>1.85</v>
      </c>
      <c r="Z6" s="95" t="n">
        <v>92</v>
      </c>
      <c r="AA6" s="99"/>
      <c r="AB6" s="100"/>
      <c r="AC6" s="98"/>
    </row>
    <row r="7" customFormat="false" ht="18.75" hidden="false" customHeight="false" outlineLevel="0" collapsed="false">
      <c r="X7" s="93" t="n">
        <v>2545</v>
      </c>
      <c r="Y7" s="94" t="n">
        <v>2.4</v>
      </c>
      <c r="Z7" s="95" t="n">
        <v>82.5</v>
      </c>
      <c r="AA7" s="99"/>
      <c r="AB7" s="101"/>
      <c r="AC7" s="98"/>
    </row>
    <row r="8" customFormat="false" ht="18.75" hidden="false" customHeight="false" outlineLevel="0" collapsed="false">
      <c r="X8" s="93" t="n">
        <v>2546</v>
      </c>
      <c r="Y8" s="94" t="n">
        <v>3.2</v>
      </c>
      <c r="Z8" s="95" t="n">
        <v>130</v>
      </c>
      <c r="AA8" s="99"/>
      <c r="AB8" s="101"/>
      <c r="AC8" s="98"/>
    </row>
    <row r="9" customFormat="false" ht="18.75" hidden="false" customHeight="false" outlineLevel="0" collapsed="false">
      <c r="X9" s="93" t="n">
        <v>2547</v>
      </c>
      <c r="Y9" s="94" t="n">
        <v>2</v>
      </c>
      <c r="Z9" s="95" t="n">
        <v>51.8</v>
      </c>
      <c r="AA9" s="99"/>
      <c r="AB9" s="101"/>
      <c r="AC9" s="98"/>
    </row>
    <row r="10" customFormat="false" ht="18.75" hidden="false" customHeight="false" outlineLevel="0" collapsed="false">
      <c r="X10" s="93" t="n">
        <v>2548</v>
      </c>
      <c r="Y10" s="94" t="n">
        <v>1.47000000000003</v>
      </c>
      <c r="Z10" s="95" t="n">
        <v>23.48</v>
      </c>
      <c r="AA10" s="99"/>
      <c r="AB10" s="101"/>
      <c r="AC10" s="98"/>
    </row>
    <row r="11" customFormat="false" ht="18.75" hidden="false" customHeight="false" outlineLevel="0" collapsed="false">
      <c r="X11" s="93" t="n">
        <v>2549</v>
      </c>
      <c r="Y11" s="94" t="n">
        <v>2.77999999999997</v>
      </c>
      <c r="Z11" s="95" t="n">
        <v>85.12</v>
      </c>
      <c r="AA11" s="99"/>
      <c r="AB11" s="101"/>
      <c r="AC11" s="98"/>
    </row>
    <row r="12" customFormat="false" ht="18.75" hidden="false" customHeight="false" outlineLevel="0" collapsed="false">
      <c r="X12" s="93" t="n">
        <v>2550</v>
      </c>
      <c r="Y12" s="94" t="n">
        <v>2.80000000000001</v>
      </c>
      <c r="Z12" s="95" t="n">
        <v>85</v>
      </c>
      <c r="AA12" s="99"/>
      <c r="AB12" s="101"/>
      <c r="AC12" s="98"/>
    </row>
    <row r="13" customFormat="false" ht="18.75" hidden="false" customHeight="false" outlineLevel="0" collapsed="false">
      <c r="X13" s="93" t="n">
        <v>2551</v>
      </c>
      <c r="Y13" s="94" t="n">
        <v>1.85000000000002</v>
      </c>
      <c r="Z13" s="95" t="n">
        <v>44.1</v>
      </c>
      <c r="AA13" s="99"/>
      <c r="AB13" s="101"/>
      <c r="AC13" s="98"/>
    </row>
    <row r="14" customFormat="false" ht="18.75" hidden="false" customHeight="false" outlineLevel="0" collapsed="false">
      <c r="X14" s="93" t="n">
        <v>2552</v>
      </c>
      <c r="Y14" s="94" t="n">
        <v>2.30000000000001</v>
      </c>
      <c r="Z14" s="95" t="n">
        <v>54.2</v>
      </c>
      <c r="AA14" s="99"/>
      <c r="AB14" s="101"/>
      <c r="AC14" s="98"/>
    </row>
    <row r="15" customFormat="false" ht="18.75" hidden="false" customHeight="false" outlineLevel="0" collapsed="false">
      <c r="X15" s="102" t="n">
        <v>2553</v>
      </c>
      <c r="Y15" s="103" t="n">
        <v>2.6</v>
      </c>
      <c r="Z15" s="104" t="n">
        <v>78</v>
      </c>
      <c r="AA15" s="99"/>
      <c r="AB15" s="101"/>
      <c r="AC15" s="98"/>
    </row>
    <row r="16" customFormat="false" ht="18.75" hidden="false" customHeight="false" outlineLevel="0" collapsed="false">
      <c r="X16" s="93" t="n">
        <v>2554</v>
      </c>
      <c r="Y16" s="94" t="n">
        <v>2.77</v>
      </c>
      <c r="Z16" s="95" t="n">
        <v>94.82</v>
      </c>
      <c r="AA16" s="99"/>
      <c r="AB16" s="101"/>
      <c r="AC16" s="98"/>
    </row>
    <row r="17" customFormat="false" ht="18.75" hidden="false" customHeight="false" outlineLevel="0" collapsed="false">
      <c r="X17" s="102" t="n">
        <v>2555</v>
      </c>
      <c r="Y17" s="94" t="n">
        <v>2.4</v>
      </c>
      <c r="Z17" s="95" t="n">
        <v>15.1</v>
      </c>
      <c r="AA17" s="99"/>
      <c r="AB17" s="101"/>
      <c r="AC17" s="98"/>
    </row>
    <row r="18" customFormat="false" ht="18.75" hidden="false" customHeight="false" outlineLevel="0" collapsed="false">
      <c r="X18" s="93" t="n">
        <v>2556</v>
      </c>
      <c r="Y18" s="105" t="n">
        <v>1.43</v>
      </c>
      <c r="Z18" s="95" t="n">
        <v>9.6</v>
      </c>
      <c r="AA18" s="99"/>
      <c r="AB18" s="101"/>
      <c r="AC18" s="98"/>
    </row>
    <row r="19" customFormat="false" ht="18.75" hidden="false" customHeight="false" outlineLevel="0" collapsed="false">
      <c r="X19" s="102" t="n">
        <v>2557</v>
      </c>
      <c r="Y19" s="105" t="n">
        <v>2.15</v>
      </c>
      <c r="Z19" s="95" t="n">
        <v>17.5</v>
      </c>
      <c r="AA19" s="99"/>
      <c r="AB19" s="101"/>
      <c r="AC19" s="98"/>
    </row>
    <row r="20" customFormat="false" ht="18.75" hidden="false" customHeight="false" outlineLevel="0" collapsed="false">
      <c r="X20" s="93" t="n">
        <v>2558</v>
      </c>
      <c r="Y20" s="105" t="n">
        <v>1.85</v>
      </c>
      <c r="Z20" s="106" t="n">
        <v>10.55</v>
      </c>
      <c r="AA20" s="99"/>
      <c r="AB20" s="101"/>
      <c r="AC20" s="98"/>
    </row>
    <row r="21" customFormat="false" ht="18.75" hidden="false" customHeight="false" outlineLevel="0" collapsed="false">
      <c r="X21" s="102" t="n">
        <v>2559</v>
      </c>
      <c r="Y21" s="105" t="n">
        <v>1.75</v>
      </c>
      <c r="Z21" s="106" t="n">
        <v>10.65</v>
      </c>
      <c r="AA21" s="99"/>
      <c r="AB21" s="101"/>
      <c r="AC21" s="98"/>
    </row>
    <row r="22" customFormat="false" ht="18.75" hidden="false" customHeight="false" outlineLevel="0" collapsed="false">
      <c r="X22" s="93" t="n">
        <v>2560</v>
      </c>
      <c r="Y22" s="94" t="n">
        <v>2.2</v>
      </c>
      <c r="Z22" s="95" t="n">
        <v>22.2</v>
      </c>
      <c r="AA22" s="99"/>
      <c r="AB22" s="101"/>
      <c r="AC22" s="98"/>
    </row>
    <row r="23" customFormat="false" ht="18.75" hidden="false" customHeight="false" outlineLevel="0" collapsed="false">
      <c r="X23" s="102" t="n">
        <v>2561</v>
      </c>
      <c r="Y23" s="94" t="n">
        <v>2.1</v>
      </c>
      <c r="Z23" s="95" t="n">
        <v>18.8</v>
      </c>
      <c r="AA23" s="99"/>
      <c r="AB23" s="101"/>
      <c r="AC23" s="98"/>
    </row>
    <row r="24" customFormat="false" ht="18.75" hidden="false" customHeight="false" outlineLevel="0" collapsed="false">
      <c r="X24" s="93" t="n">
        <v>2562</v>
      </c>
      <c r="Y24" s="94" t="n">
        <v>1.8</v>
      </c>
      <c r="Z24" s="95" t="n">
        <v>11.9</v>
      </c>
      <c r="AA24" s="99"/>
      <c r="AB24" s="101"/>
      <c r="AC24" s="98"/>
    </row>
    <row r="25" customFormat="false" ht="18.75" hidden="false" customHeight="false" outlineLevel="0" collapsed="false">
      <c r="X25" s="102" t="n">
        <v>2563</v>
      </c>
      <c r="Y25" s="94" t="n">
        <v>1.7</v>
      </c>
      <c r="Z25" s="95" t="n">
        <v>9.4</v>
      </c>
      <c r="AA25" s="99"/>
      <c r="AB25" s="101"/>
      <c r="AC25" s="98"/>
    </row>
    <row r="26" customFormat="false" ht="18.75" hidden="false" customHeight="false" outlineLevel="0" collapsed="false">
      <c r="X26" s="93" t="n">
        <v>2564</v>
      </c>
      <c r="Y26" s="94" t="n">
        <v>1.8</v>
      </c>
      <c r="Z26" s="95" t="n">
        <v>11.3</v>
      </c>
      <c r="AA26" s="99"/>
      <c r="AB26" s="101"/>
      <c r="AC26" s="98"/>
    </row>
    <row r="27" customFormat="false" ht="18.75" hidden="false" customHeight="false" outlineLevel="0" collapsed="false">
      <c r="X27" s="102" t="n">
        <v>2565</v>
      </c>
      <c r="Y27" s="105" t="n">
        <v>3.35</v>
      </c>
      <c r="Z27" s="106" t="n">
        <v>58.23</v>
      </c>
      <c r="AA27" s="99"/>
      <c r="AB27" s="101"/>
      <c r="AC27" s="98"/>
    </row>
    <row r="28" customFormat="false" ht="18.75" hidden="false" customHeight="false" outlineLevel="0" collapsed="false">
      <c r="X28" s="93" t="n">
        <v>2566</v>
      </c>
      <c r="Y28" s="94" t="n">
        <v>2.6</v>
      </c>
      <c r="Z28" s="106" t="n">
        <v>35.25</v>
      </c>
      <c r="AA28" s="99"/>
      <c r="AB28" s="101"/>
      <c r="AC28" s="98"/>
    </row>
    <row r="29" customFormat="false" ht="18.75" hidden="false" customHeight="false" outlineLevel="0" collapsed="false">
      <c r="X29" s="102" t="n">
        <v>2567</v>
      </c>
      <c r="Y29" s="105" t="n">
        <v>2.67</v>
      </c>
      <c r="Z29" s="106" t="n">
        <v>44.82</v>
      </c>
      <c r="AA29" s="99"/>
      <c r="AB29" s="101"/>
      <c r="AC29" s="98"/>
    </row>
    <row r="30" customFormat="false" ht="18.75" hidden="false" customHeight="false" outlineLevel="0" collapsed="false">
      <c r="X30" s="93"/>
      <c r="Y30" s="99"/>
      <c r="Z30" s="107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07"/>
      <c r="AA31" s="99"/>
      <c r="AB31" s="101"/>
      <c r="AC31" s="98"/>
    </row>
    <row r="32" customFormat="false" ht="18.75" hidden="false" customHeight="false" outlineLevel="0" collapsed="false">
      <c r="X32" s="93"/>
      <c r="Y32" s="99"/>
      <c r="Z32" s="107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07"/>
      <c r="AA33" s="99"/>
      <c r="AB33" s="101"/>
      <c r="AC33" s="98"/>
    </row>
    <row r="34" customFormat="false" ht="18.75" hidden="false" customHeight="false" outlineLevel="0" collapsed="false">
      <c r="X34" s="93"/>
      <c r="Y34" s="99"/>
      <c r="Z34" s="107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07"/>
      <c r="AA35" s="99"/>
      <c r="AB35" s="101"/>
      <c r="AC35" s="98"/>
    </row>
    <row r="36" customFormat="false" ht="18.75" hidden="false" customHeight="false" outlineLevel="0" collapsed="false">
      <c r="X36" s="93"/>
      <c r="Y36" s="99"/>
      <c r="Z36" s="107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07"/>
      <c r="AA37" s="99"/>
      <c r="AB37" s="101"/>
      <c r="AC37" s="98"/>
    </row>
    <row r="38" customFormat="false" ht="18.75" hidden="false" customHeight="false" outlineLevel="0" collapsed="false">
      <c r="X38" s="93"/>
      <c r="Y38" s="99"/>
      <c r="Z38" s="107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07"/>
      <c r="AA39" s="99"/>
      <c r="AB39" s="101"/>
      <c r="AC39" s="98"/>
    </row>
    <row r="40" customFormat="false" ht="18.75" hidden="false" customHeight="false" outlineLevel="0" collapsed="false">
      <c r="X40" s="93"/>
      <c r="Y40" s="99"/>
      <c r="Z40" s="107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07"/>
      <c r="AA41" s="99"/>
      <c r="AB41" s="101"/>
      <c r="AC41" s="98"/>
    </row>
    <row r="42" customFormat="false" ht="18.75" hidden="false" customHeight="false" outlineLevel="0" collapsed="false">
      <c r="X42" s="93"/>
      <c r="Y42" s="99"/>
      <c r="Z42" s="107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07"/>
      <c r="AA43" s="99"/>
      <c r="AB43" s="101"/>
      <c r="AC43" s="98"/>
    </row>
    <row r="44" customFormat="false" ht="18.75" hidden="false" customHeight="false" outlineLevel="0" collapsed="false">
      <c r="X44" s="93"/>
      <c r="Y44" s="99"/>
      <c r="Z44" s="107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07"/>
      <c r="AA45" s="99"/>
      <c r="AB45" s="101"/>
      <c r="AC45" s="98"/>
    </row>
    <row r="46" customFormat="false" ht="18.75" hidden="false" customHeight="false" outlineLevel="0" collapsed="false">
      <c r="X46" s="93"/>
      <c r="Y46" s="99"/>
      <c r="Z46" s="107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07"/>
      <c r="AA47" s="99"/>
      <c r="AB47" s="101"/>
      <c r="AC47" s="98"/>
    </row>
    <row r="48" customFormat="false" ht="18.75" hidden="false" customHeight="false" outlineLevel="0" collapsed="false">
      <c r="X48" s="93"/>
      <c r="Y48" s="99"/>
      <c r="Z48" s="107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07"/>
      <c r="AA49" s="99"/>
      <c r="AB49" s="101"/>
      <c r="AC49" s="98"/>
    </row>
    <row r="50" customFormat="false" ht="18.75" hidden="false" customHeight="false" outlineLevel="0" collapsed="false">
      <c r="X50" s="93"/>
      <c r="Y50" s="99"/>
      <c r="Z50" s="107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07"/>
      <c r="AA51" s="99"/>
      <c r="AB51" s="101"/>
      <c r="AC51" s="98"/>
    </row>
    <row r="52" customFormat="false" ht="18.75" hidden="false" customHeight="false" outlineLevel="0" collapsed="false">
      <c r="X52" s="93"/>
      <c r="Y52" s="99"/>
      <c r="Z52" s="107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07"/>
      <c r="AA53" s="99"/>
      <c r="AB53" s="101"/>
      <c r="AC53" s="98"/>
    </row>
    <row r="54" customFormat="false" ht="18.75" hidden="false" customHeight="false" outlineLevel="0" collapsed="false">
      <c r="X54" s="93"/>
      <c r="Y54" s="99"/>
      <c r="Z54" s="107"/>
      <c r="AA54" s="99"/>
      <c r="AB54" s="101"/>
      <c r="AC54" s="98"/>
    </row>
    <row r="55" customFormat="false" ht="18.75" hidden="false" customHeight="false" outlineLevel="0" collapsed="false">
      <c r="X55" s="93"/>
      <c r="Y55" s="99"/>
      <c r="Z55" s="107"/>
      <c r="AA55" s="99"/>
      <c r="AB55" s="101"/>
      <c r="AC55" s="98"/>
    </row>
    <row r="56" customFormat="false" ht="18.75" hidden="false" customHeight="false" outlineLevel="0" collapsed="false">
      <c r="X56" s="93"/>
      <c r="Y56" s="99"/>
      <c r="Z56" s="107"/>
      <c r="AA56" s="99"/>
      <c r="AB56" s="101"/>
      <c r="AC56" s="98"/>
    </row>
    <row r="57" customFormat="false" ht="18.75" hidden="false" customHeight="false" outlineLevel="0" collapsed="false">
      <c r="X57" s="93"/>
      <c r="Y57" s="99"/>
      <c r="Z57" s="107"/>
      <c r="AA57" s="99"/>
      <c r="AB57" s="101"/>
      <c r="AC57" s="98"/>
    </row>
    <row r="58" customFormat="false" ht="18.75" hidden="false" customHeight="false" outlineLevel="0" collapsed="false">
      <c r="X58" s="93"/>
      <c r="Y58" s="99"/>
      <c r="Z58" s="107"/>
      <c r="AA58" s="99"/>
      <c r="AB58" s="101"/>
      <c r="AC58" s="98"/>
    </row>
    <row r="59" customFormat="false" ht="18.75" hidden="false" customHeight="false" outlineLevel="0" collapsed="false">
      <c r="X59" s="93"/>
      <c r="Y59" s="99"/>
      <c r="Z59" s="107"/>
      <c r="AA59" s="99"/>
      <c r="AB59" s="101"/>
      <c r="AC59" s="98"/>
    </row>
    <row r="60" customFormat="false" ht="18.75" hidden="false" customHeight="false" outlineLevel="0" collapsed="false">
      <c r="X60" s="93"/>
      <c r="Y60" s="99"/>
      <c r="Z60" s="107"/>
      <c r="AA60" s="99"/>
      <c r="AB60" s="101"/>
      <c r="AC60" s="98"/>
    </row>
    <row r="61" customFormat="false" ht="18.75" hidden="false" customHeight="false" outlineLevel="0" collapsed="false">
      <c r="X61" s="93"/>
      <c r="Y61" s="99"/>
      <c r="Z61" s="107"/>
      <c r="AA61" s="99"/>
      <c r="AB61" s="101"/>
      <c r="AC61" s="98"/>
    </row>
    <row r="62" customFormat="false" ht="18.75" hidden="false" customHeight="false" outlineLevel="0" collapsed="false">
      <c r="X62" s="93"/>
      <c r="Y62" s="99"/>
      <c r="Z62" s="107"/>
      <c r="AA62" s="99"/>
      <c r="AB62" s="101"/>
      <c r="AC62" s="98"/>
    </row>
    <row r="63" customFormat="false" ht="18.75" hidden="false" customHeight="false" outlineLevel="0" collapsed="false">
      <c r="X63" s="93"/>
      <c r="Y63" s="99"/>
      <c r="Z63" s="107"/>
      <c r="AA63" s="99"/>
      <c r="AB63" s="101"/>
      <c r="AC63" s="98"/>
    </row>
    <row r="64" customFormat="false" ht="18.75" hidden="false" customHeight="false" outlineLevel="0" collapsed="false">
      <c r="X64" s="93"/>
      <c r="Y64" s="99"/>
      <c r="Z64" s="107"/>
      <c r="AA64" s="99"/>
      <c r="AB64" s="101"/>
      <c r="AC64" s="98"/>
    </row>
    <row r="65" customFormat="false" ht="18.75" hidden="false" customHeight="false" outlineLevel="0" collapsed="false">
      <c r="X65" s="93"/>
      <c r="Y65" s="99"/>
      <c r="Z65" s="107"/>
      <c r="AA65" s="99"/>
      <c r="AB65" s="101"/>
      <c r="AC65" s="98"/>
    </row>
    <row r="66" customFormat="false" ht="18.75" hidden="false" customHeight="false" outlineLevel="0" collapsed="false">
      <c r="X66" s="93"/>
      <c r="Y66" s="99"/>
      <c r="Z66" s="107"/>
      <c r="AA66" s="99"/>
      <c r="AB66" s="101"/>
      <c r="AC66" s="98"/>
    </row>
    <row r="67" customFormat="false" ht="18.75" hidden="false" customHeight="false" outlineLevel="0" collapsed="false">
      <c r="X67" s="93"/>
      <c r="Y67" s="99"/>
      <c r="Z67" s="107"/>
      <c r="AA67" s="99"/>
      <c r="AB67" s="101"/>
      <c r="AC67" s="98"/>
    </row>
    <row r="68" customFormat="false" ht="18.75" hidden="false" customHeight="false" outlineLevel="0" collapsed="false">
      <c r="X68" s="93"/>
      <c r="Y68" s="99"/>
      <c r="Z68" s="107"/>
      <c r="AA68" s="99"/>
      <c r="AB68" s="101"/>
      <c r="AC68" s="98"/>
    </row>
    <row r="69" customFormat="false" ht="18.75" hidden="false" customHeight="false" outlineLevel="0" collapsed="false">
      <c r="X69" s="93"/>
      <c r="Y69" s="99"/>
      <c r="Z69" s="107"/>
      <c r="AA69" s="99"/>
      <c r="AB69" s="101"/>
      <c r="AC69" s="98"/>
    </row>
    <row r="70" customFormat="false" ht="18.75" hidden="false" customHeight="false" outlineLevel="0" collapsed="false">
      <c r="X70" s="93"/>
      <c r="Y70" s="99"/>
      <c r="Z70" s="107"/>
      <c r="AA70" s="99"/>
      <c r="AB70" s="101"/>
      <c r="AC70" s="98"/>
    </row>
    <row r="71" customFormat="false" ht="18.75" hidden="false" customHeight="false" outlineLevel="0" collapsed="false">
      <c r="X71" s="93"/>
      <c r="Y71" s="99"/>
      <c r="Z71" s="107"/>
      <c r="AA71" s="99"/>
      <c r="AB71" s="101"/>
      <c r="AC71" s="98"/>
    </row>
    <row r="72" customFormat="false" ht="18.75" hidden="false" customHeight="false" outlineLevel="0" collapsed="false">
      <c r="X72" s="93"/>
      <c r="Y72" s="99"/>
      <c r="Z72" s="107"/>
      <c r="AA72" s="99"/>
      <c r="AB72" s="101"/>
      <c r="AC72" s="98"/>
    </row>
    <row r="73" customFormat="false" ht="18.75" hidden="false" customHeight="false" outlineLevel="0" collapsed="false">
      <c r="X73" s="93"/>
      <c r="Y73" s="99"/>
      <c r="Z73" s="107"/>
      <c r="AA73" s="99"/>
      <c r="AB73" s="101"/>
      <c r="AC73" s="98"/>
    </row>
    <row r="74" customFormat="false" ht="18.75" hidden="false" customHeight="false" outlineLevel="0" collapsed="false">
      <c r="X74" s="93"/>
      <c r="Y74" s="99"/>
      <c r="Z74" s="107"/>
      <c r="AA74" s="99"/>
      <c r="AB74" s="101"/>
      <c r="AC74" s="98"/>
    </row>
    <row r="75" customFormat="false" ht="18.75" hidden="false" customHeight="false" outlineLevel="0" collapsed="false">
      <c r="X75" s="93"/>
      <c r="Y75" s="99"/>
      <c r="Z75" s="107"/>
      <c r="AA75" s="99"/>
      <c r="AB75" s="101"/>
      <c r="AC75" s="98"/>
    </row>
    <row r="76" customFormat="false" ht="18.75" hidden="false" customHeight="false" outlineLevel="0" collapsed="false">
      <c r="X76" s="108"/>
      <c r="Y76" s="99"/>
      <c r="Z76" s="107"/>
      <c r="AA76" s="99"/>
      <c r="AB76" s="101"/>
      <c r="AC76" s="98"/>
    </row>
    <row r="77" customFormat="false" ht="18.75" hidden="false" customHeight="false" outlineLevel="0" collapsed="false">
      <c r="X77" s="108"/>
      <c r="Y77" s="99"/>
      <c r="Z77" s="107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7"/>
      <c r="AA78" s="99"/>
      <c r="AB78" s="101"/>
      <c r="AC78" s="98"/>
    </row>
    <row r="79" customFormat="false" ht="18.75" hidden="false" customHeight="false" outlineLevel="0" collapsed="false">
      <c r="X79" s="93"/>
      <c r="Y79" s="109"/>
      <c r="Z79" s="110"/>
      <c r="AA79" s="99"/>
      <c r="AB79" s="101"/>
      <c r="AC79" s="98"/>
    </row>
    <row r="80" customFormat="false" ht="18.75" hidden="false" customHeight="false" outlineLevel="0" collapsed="false">
      <c r="X80" s="93"/>
      <c r="Y80" s="109"/>
      <c r="Z80" s="110"/>
      <c r="AA80" s="99"/>
      <c r="AB80" s="101"/>
      <c r="AC80" s="98"/>
    </row>
    <row r="81" customFormat="false" ht="18.75" hidden="false" customHeight="false" outlineLevel="0" collapsed="false">
      <c r="X81" s="93"/>
      <c r="Y81" s="109"/>
      <c r="Z81" s="110"/>
      <c r="AA81" s="99"/>
      <c r="AB81" s="101"/>
      <c r="AC81" s="98"/>
    </row>
    <row r="82" customFormat="false" ht="18.75" hidden="false" customHeight="false" outlineLevel="0" collapsed="false">
      <c r="X82" s="93"/>
      <c r="Y82" s="109"/>
      <c r="Z82" s="110"/>
      <c r="AA82" s="99"/>
      <c r="AB82" s="101"/>
      <c r="AC82" s="98"/>
    </row>
    <row r="83" customFormat="false" ht="18.75" hidden="false" customHeight="false" outlineLevel="0" collapsed="false">
      <c r="X83" s="93"/>
      <c r="Y83" s="109"/>
      <c r="Z83" s="110"/>
      <c r="AA83" s="99"/>
      <c r="AB83" s="101"/>
      <c r="AC83" s="98"/>
    </row>
    <row r="84" customFormat="false" ht="18.75" hidden="false" customHeight="false" outlineLevel="0" collapsed="false">
      <c r="X84" s="93"/>
      <c r="Y84" s="94"/>
      <c r="Z84" s="95"/>
      <c r="AA84" s="99"/>
      <c r="AB84" s="101"/>
      <c r="AC84" s="98"/>
    </row>
    <row r="85" customFormat="false" ht="18.75" hidden="false" customHeight="false" outlineLevel="0" collapsed="false">
      <c r="X85" s="93"/>
      <c r="Y85" s="94"/>
      <c r="Z85" s="95"/>
      <c r="AA85" s="99"/>
      <c r="AB85" s="101"/>
      <c r="AC85" s="98"/>
    </row>
    <row r="86" customFormat="false" ht="18.75" hidden="false" customHeight="false" outlineLevel="0" collapsed="false">
      <c r="X86" s="93"/>
      <c r="Y86" s="94"/>
      <c r="Z86" s="95"/>
      <c r="AA86" s="99"/>
      <c r="AB86" s="101"/>
      <c r="AC86" s="98"/>
    </row>
    <row r="87" customFormat="false" ht="18.75" hidden="false" customHeight="false" outlineLevel="0" collapsed="false">
      <c r="X87" s="93"/>
      <c r="Y87" s="94"/>
      <c r="Z87" s="95"/>
      <c r="AA87" s="99"/>
      <c r="AB87" s="101"/>
      <c r="AC87" s="98"/>
    </row>
    <row r="88" customFormat="false" ht="18.75" hidden="false" customHeight="false" outlineLevel="0" collapsed="false">
      <c r="X88" s="93"/>
      <c r="Y88" s="94"/>
      <c r="Z88" s="95"/>
      <c r="AA88" s="99"/>
      <c r="AB88" s="101"/>
      <c r="AC88" s="98"/>
    </row>
    <row r="89" customFormat="false" ht="18.75" hidden="false" customHeight="false" outlineLevel="0" collapsed="false">
      <c r="X89" s="93"/>
      <c r="Y89" s="94"/>
      <c r="Z89" s="95"/>
      <c r="AA89" s="99"/>
      <c r="AB89" s="101"/>
      <c r="AC89" s="98"/>
    </row>
    <row r="90" customFormat="false" ht="18.75" hidden="false" customHeight="false" outlineLevel="0" collapsed="false">
      <c r="X90" s="93"/>
      <c r="Y90" s="94"/>
      <c r="Z90" s="95"/>
      <c r="AA90" s="99"/>
      <c r="AB90" s="101"/>
      <c r="AC90" s="98"/>
    </row>
    <row r="91" customFormat="false" ht="18.75" hidden="false" customHeight="false" outlineLevel="0" collapsed="false">
      <c r="X91" s="93"/>
      <c r="Y91" s="94"/>
      <c r="Z91" s="95"/>
      <c r="AA91" s="99"/>
      <c r="AB91" s="101"/>
      <c r="AC91" s="98"/>
    </row>
    <row r="92" customFormat="false" ht="18.75" hidden="false" customHeight="false" outlineLevel="0" collapsed="false">
      <c r="X92" s="93"/>
      <c r="Y92" s="94"/>
      <c r="Z92" s="95"/>
      <c r="AA92" s="99"/>
      <c r="AB92" s="101"/>
      <c r="AC92" s="98"/>
    </row>
    <row r="93" customFormat="false" ht="18.75" hidden="false" customHeight="false" outlineLevel="0" collapsed="false">
      <c r="X93" s="93"/>
      <c r="Y93" s="94"/>
      <c r="Z93" s="95"/>
      <c r="AA93" s="99"/>
      <c r="AB93" s="101"/>
      <c r="AC93" s="98"/>
    </row>
    <row r="94" customFormat="false" ht="18.75" hidden="false" customHeight="false" outlineLevel="0" collapsed="false">
      <c r="X94" s="102"/>
      <c r="Y94" s="103"/>
      <c r="Z94" s="104"/>
      <c r="AA94" s="111"/>
      <c r="AB94" s="112"/>
      <c r="AC94" s="98"/>
    </row>
    <row r="95" customFormat="false" ht="18.75" hidden="false" customHeight="false" outlineLevel="0" collapsed="false">
      <c r="X95" s="93"/>
      <c r="Y95" s="94"/>
      <c r="Z95" s="95"/>
      <c r="AA95" s="99"/>
      <c r="AB95" s="101"/>
      <c r="AC95" s="98"/>
    </row>
    <row r="96" customFormat="false" ht="18.75" hidden="false" customHeight="false" outlineLevel="0" collapsed="false">
      <c r="X96" s="93"/>
      <c r="Y96" s="94"/>
      <c r="Z96" s="95"/>
      <c r="AA96" s="99"/>
      <c r="AB96" s="101"/>
    </row>
    <row r="97" customFormat="false" ht="18.75" hidden="false" customHeight="false" outlineLevel="0" collapsed="false">
      <c r="X97" s="93"/>
      <c r="Y97" s="94"/>
      <c r="Z97" s="95"/>
      <c r="AA97" s="99"/>
      <c r="AB97" s="101"/>
    </row>
    <row r="98" customFormat="false" ht="18.75" hidden="false" customHeight="false" outlineLevel="0" collapsed="false">
      <c r="X98" s="93"/>
      <c r="Y98" s="94"/>
      <c r="Z98" s="95"/>
      <c r="AA98" s="99"/>
      <c r="AB98" s="101"/>
    </row>
    <row r="99" customFormat="false" ht="18.75" hidden="false" customHeight="false" outlineLevel="0" collapsed="false">
      <c r="X99" s="93"/>
      <c r="Y99" s="94"/>
      <c r="Z99" s="95"/>
      <c r="AA99" s="99"/>
      <c r="AB99" s="101"/>
    </row>
    <row r="100" customFormat="false" ht="18.75" hidden="false" customHeight="false" outlineLevel="0" collapsed="false">
      <c r="X100" s="93"/>
      <c r="Y100" s="94"/>
      <c r="Z100" s="95"/>
      <c r="AA100" s="99"/>
      <c r="AB100" s="101"/>
    </row>
    <row r="101" customFormat="false" ht="18.75" hidden="false" customHeight="false" outlineLevel="0" collapsed="false">
      <c r="X101" s="113"/>
      <c r="Y101" s="114"/>
      <c r="Z101" s="115"/>
      <c r="AA101" s="116"/>
      <c r="AB101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3:13Z</dcterms:created>
  <dc:creator>ผู้ที่ไม่รู้จัก</dc:creator>
  <dc:description/>
  <dc:language>en-US</dc:language>
  <cp:lastModifiedBy>Noom</cp:lastModifiedBy>
  <cp:lastPrinted>2010-06-10T04:37:57Z</cp:lastPrinted>
  <dcterms:modified xsi:type="dcterms:W3CDTF">2025-05-16T07:07:00Z</dcterms:modified>
  <cp:revision>0</cp:revision>
  <dc:subject/>
  <dc:title/>
</cp:coreProperties>
</file>