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6638431646509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G.8'!$N$5:$N$25</c:f>
              <c:numCache>
                <c:formatCode>General</c:formatCode>
                <c:ptCount val="21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909528</c:v>
                </c:pt>
              </c:numCache>
            </c:numRef>
          </c:val>
        </c:ser>
        <c:gapWidth val="50"/>
        <c:overlap val="0"/>
        <c:axId val="35968143"/>
        <c:axId val="2941789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G.8'!$P$5:$P$24</c:f>
              <c:numCache>
                <c:formatCode>General</c:formatCode>
                <c:ptCount val="20"/>
                <c:pt idx="0">
                  <c:v>280991.822804873</c:v>
                </c:pt>
                <c:pt idx="1">
                  <c:v>280991.822804873</c:v>
                </c:pt>
                <c:pt idx="2">
                  <c:v>280991.822804873</c:v>
                </c:pt>
                <c:pt idx="3">
                  <c:v>280991.822804873</c:v>
                </c:pt>
                <c:pt idx="4">
                  <c:v>280991.822804873</c:v>
                </c:pt>
                <c:pt idx="5">
                  <c:v>280991.822804873</c:v>
                </c:pt>
                <c:pt idx="6">
                  <c:v>280991.822804873</c:v>
                </c:pt>
                <c:pt idx="7">
                  <c:v>280991.822804873</c:v>
                </c:pt>
                <c:pt idx="8">
                  <c:v>280991.822804873</c:v>
                </c:pt>
                <c:pt idx="9">
                  <c:v>280991.822804873</c:v>
                </c:pt>
                <c:pt idx="10">
                  <c:v>280991.822804873</c:v>
                </c:pt>
                <c:pt idx="11">
                  <c:v>280991.822804873</c:v>
                </c:pt>
                <c:pt idx="12">
                  <c:v>280991.822804873</c:v>
                </c:pt>
                <c:pt idx="13">
                  <c:v>280991.822804873</c:v>
                </c:pt>
                <c:pt idx="14">
                  <c:v>280991.822804873</c:v>
                </c:pt>
                <c:pt idx="15">
                  <c:v>280991.822804873</c:v>
                </c:pt>
                <c:pt idx="16">
                  <c:v>280991.822804873</c:v>
                </c:pt>
                <c:pt idx="17">
                  <c:v>280991.822804873</c:v>
                </c:pt>
                <c:pt idx="18">
                  <c:v>280991.822804873</c:v>
                </c:pt>
                <c:pt idx="19">
                  <c:v>280991.822804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8143"/>
        <c:axId val="29417894"/>
      </c:lineChart>
      <c:catAx>
        <c:axId val="3596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417894"/>
        <c:crossesAt val="0"/>
        <c:auto val="1"/>
        <c:lblAlgn val="ctr"/>
        <c:lblOffset val="100"/>
        <c:noMultiLvlLbl val="0"/>
      </c:catAx>
      <c:valAx>
        <c:axId val="2941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968143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543247609484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29</f>
        <v>280991.822804873</v>
      </c>
    </row>
    <row r="6" customFormat="false" ht="21.75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80991.822804873</v>
      </c>
    </row>
    <row r="7" customFormat="false" ht="21.75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80991.822804873</v>
      </c>
    </row>
    <row r="8" customFormat="false" ht="21.75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80991.822804873</v>
      </c>
    </row>
    <row r="9" customFormat="false" ht="21.75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80991.822804873</v>
      </c>
    </row>
    <row r="10" customFormat="false" ht="21.75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80991.822804873</v>
      </c>
    </row>
    <row r="11" customFormat="false" ht="21.75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80991.822804873</v>
      </c>
    </row>
    <row r="12" customFormat="false" ht="21.75" hidden="false" customHeight="false" outlineLevel="0" collapsed="false">
      <c r="A12" s="16" t="n">
        <v>2547</v>
      </c>
      <c r="B12" s="17" t="n">
        <v>196.130728351769</v>
      </c>
      <c r="C12" s="17" t="n">
        <v>17803.595311989</v>
      </c>
      <c r="D12" s="17" t="n">
        <v>36387.52421755</v>
      </c>
      <c r="E12" s="17" t="n">
        <v>48748.2596606876</v>
      </c>
      <c r="F12" s="17" t="n">
        <v>129083.40306434</v>
      </c>
      <c r="G12" s="17" t="n">
        <v>344158.131998098</v>
      </c>
      <c r="H12" s="17" t="n">
        <v>85793.9787075777</v>
      </c>
      <c r="I12" s="17" t="n">
        <v>58574.0830186716</v>
      </c>
      <c r="J12" s="17" t="n">
        <v>31127.8367126464</v>
      </c>
      <c r="K12" s="17" t="n">
        <v>3117.07803103188</v>
      </c>
      <c r="L12" s="17" t="n">
        <v>84.891837966451</v>
      </c>
      <c r="M12" s="17" t="n">
        <v>214.319876297783</v>
      </c>
      <c r="N12" s="18" t="n">
        <v>755289.233165208</v>
      </c>
      <c r="P12" s="15" t="n">
        <f aca="false">P11</f>
        <v>280991.822804873</v>
      </c>
    </row>
    <row r="13" customFormat="false" ht="21.75" hidden="false" customHeight="false" outlineLevel="0" collapsed="false">
      <c r="A13" s="16" t="n">
        <v>2548</v>
      </c>
      <c r="B13" s="17" t="n">
        <v>774.165663532859</v>
      </c>
      <c r="C13" s="17" t="n">
        <v>817.766191901521</v>
      </c>
      <c r="D13" s="17" t="n">
        <v>2837.53481005629</v>
      </c>
      <c r="E13" s="17" t="n">
        <v>25623.8170042188</v>
      </c>
      <c r="F13" s="17" t="n">
        <v>47779.9115629037</v>
      </c>
      <c r="G13" s="17" t="n">
        <v>155295.408383207</v>
      </c>
      <c r="H13" s="17" t="n">
        <v>78728.3723628196</v>
      </c>
      <c r="I13" s="17" t="n">
        <v>51448.499740977</v>
      </c>
      <c r="J13" s="17" t="n">
        <v>18487.254703775</v>
      </c>
      <c r="K13" s="17" t="n">
        <v>2449.34569930828</v>
      </c>
      <c r="L13" s="17" t="n">
        <v>774.078882712266</v>
      </c>
      <c r="M13" s="17" t="n">
        <v>480.529414994486</v>
      </c>
      <c r="N13" s="18" t="n">
        <v>385496.684420407</v>
      </c>
      <c r="P13" s="15" t="n">
        <f aca="false">P12</f>
        <v>280991.822804873</v>
      </c>
    </row>
    <row r="14" customFormat="false" ht="21.75" hidden="false" customHeight="false" outlineLevel="0" collapsed="false">
      <c r="A14" s="16" t="n">
        <v>2549</v>
      </c>
      <c r="B14" s="17" t="n">
        <v>2134.30854304722</v>
      </c>
      <c r="C14" s="17" t="n">
        <v>8749.51126189956</v>
      </c>
      <c r="D14" s="17" t="n">
        <v>6592.45722437134</v>
      </c>
      <c r="E14" s="17" t="n">
        <v>8567.62429784455</v>
      </c>
      <c r="F14" s="17" t="n">
        <v>53297.6466529149</v>
      </c>
      <c r="G14" s="17" t="n">
        <v>113935.029956718</v>
      </c>
      <c r="H14" s="17" t="n">
        <v>33100.4059518096</v>
      </c>
      <c r="I14" s="17" t="n">
        <v>9516.4204621705</v>
      </c>
      <c r="J14" s="17" t="n">
        <v>4299.7087082607</v>
      </c>
      <c r="K14" s="17" t="n">
        <v>237.110585905881</v>
      </c>
      <c r="L14" s="17" t="n">
        <v>33.5415072442749</v>
      </c>
      <c r="M14" s="17" t="n">
        <v>50.4533881115384</v>
      </c>
      <c r="N14" s="18" t="n">
        <v>240514.218540298</v>
      </c>
      <c r="P14" s="15" t="n">
        <f aca="false">P13</f>
        <v>280991.822804873</v>
      </c>
    </row>
    <row r="15" customFormat="false" ht="21.75" hidden="false" customHeight="false" outlineLevel="0" collapsed="false">
      <c r="A15" s="16" t="n">
        <v>2550</v>
      </c>
      <c r="B15" s="17" t="n">
        <v>2745.6873729506</v>
      </c>
      <c r="C15" s="17" t="n">
        <v>34841.7318177702</v>
      </c>
      <c r="D15" s="17" t="n">
        <v>10325.5583662676</v>
      </c>
      <c r="E15" s="17" t="n">
        <v>5461.50398700631</v>
      </c>
      <c r="F15" s="17" t="n">
        <v>39127.6703355049</v>
      </c>
      <c r="G15" s="17" t="n">
        <v>45035.9005608754</v>
      </c>
      <c r="H15" s="17" t="n">
        <v>85850.3617579118</v>
      </c>
      <c r="I15" s="17" t="n">
        <v>85347.6655964469</v>
      </c>
      <c r="J15" s="17" t="n">
        <v>7593.05474681265</v>
      </c>
      <c r="K15" s="17" t="n">
        <v>102.926345004389</v>
      </c>
      <c r="L15" s="17" t="n">
        <v>35.1217656848735</v>
      </c>
      <c r="M15" s="17" t="n">
        <v>107.586338073021</v>
      </c>
      <c r="N15" s="18" t="n">
        <v>316574.768990309</v>
      </c>
      <c r="P15" s="15" t="n">
        <f aca="false">P14</f>
        <v>280991.822804873</v>
      </c>
    </row>
    <row r="16" customFormat="false" ht="21.75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80991.822804873</v>
      </c>
    </row>
    <row r="17" customFormat="false" ht="21.75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80991.822804873</v>
      </c>
    </row>
    <row r="18" customFormat="false" ht="21.75" hidden="false" customHeight="false" outlineLevel="0" collapsed="false">
      <c r="A18" s="16" t="n">
        <v>2553</v>
      </c>
      <c r="B18" s="17" t="n">
        <v>153.014809521881</v>
      </c>
      <c r="C18" s="17" t="n">
        <v>382.027621293507</v>
      </c>
      <c r="D18" s="17" t="n">
        <v>635.954872441825</v>
      </c>
      <c r="E18" s="17" t="n">
        <v>1115.64458267769</v>
      </c>
      <c r="F18" s="17" t="n">
        <v>59116.3103889049</v>
      </c>
      <c r="G18" s="17" t="n">
        <v>67218.0373087291</v>
      </c>
      <c r="H18" s="17" t="n">
        <v>46680.8036417857</v>
      </c>
      <c r="I18" s="17" t="n">
        <v>18927.0252076766</v>
      </c>
      <c r="J18" s="17" t="n">
        <v>4000.33119334337</v>
      </c>
      <c r="K18" s="17" t="n">
        <v>184.652809947565</v>
      </c>
      <c r="L18" s="17" t="n">
        <v>105.146693470979</v>
      </c>
      <c r="M18" s="17" t="n">
        <v>226.480692722309</v>
      </c>
      <c r="N18" s="18" t="n">
        <v>198745.429822515</v>
      </c>
      <c r="P18" s="15" t="n">
        <f aca="false">P17</f>
        <v>280991.822804873</v>
      </c>
    </row>
    <row r="19" customFormat="false" ht="21.75" hidden="false" customHeight="false" outlineLevel="0" collapsed="false">
      <c r="A19" s="16" t="n">
        <v>2554</v>
      </c>
      <c r="B19" s="17" t="n">
        <v>1446.61956703779</v>
      </c>
      <c r="C19" s="17" t="n">
        <v>29021.6551072433</v>
      </c>
      <c r="D19" s="17" t="n">
        <v>14998.9892945253</v>
      </c>
      <c r="E19" s="17" t="n">
        <v>28337.6598463511</v>
      </c>
      <c r="F19" s="17" t="n">
        <v>255459.972406461</v>
      </c>
      <c r="G19" s="17" t="n">
        <v>331322.473249295</v>
      </c>
      <c r="H19" s="17" t="n">
        <v>151889.563859275</v>
      </c>
      <c r="I19" s="17" t="n">
        <v>59751.8239415777</v>
      </c>
      <c r="J19" s="17" t="n">
        <v>27951.9350543338</v>
      </c>
      <c r="K19" s="17" t="n">
        <v>2246.74157490685</v>
      </c>
      <c r="L19" s="17" t="n">
        <v>981.249320000456</v>
      </c>
      <c r="M19" s="17" t="n">
        <v>542.852119364794</v>
      </c>
      <c r="N19" s="18" t="n">
        <v>903951.535340372</v>
      </c>
      <c r="P19" s="15" t="n">
        <f aca="false">P18</f>
        <v>280991.822804873</v>
      </c>
    </row>
    <row r="20" customFormat="false" ht="21.75" hidden="false" customHeight="false" outlineLevel="0" collapsed="false">
      <c r="A20" s="16" t="n">
        <v>2555</v>
      </c>
      <c r="B20" s="17" t="n">
        <v>314.647534445012</v>
      </c>
      <c r="C20" s="17" t="n">
        <v>13849.0230120312</v>
      </c>
      <c r="D20" s="17" t="n">
        <v>4342.45686788377</v>
      </c>
      <c r="E20" s="17" t="n">
        <v>3161.37408613386</v>
      </c>
      <c r="F20" s="17" t="n">
        <v>7716.04964616361</v>
      </c>
      <c r="G20" s="17" t="n">
        <v>60248.3152476472</v>
      </c>
      <c r="H20" s="17" t="n">
        <v>13050.8807216534</v>
      </c>
      <c r="I20" s="17" t="n">
        <v>14297.1425916238</v>
      </c>
      <c r="J20" s="17" t="n">
        <v>7210.87792611483</v>
      </c>
      <c r="K20" s="17" t="n">
        <v>184.76233512476</v>
      </c>
      <c r="L20" s="17" t="n">
        <v>90.4972341830978</v>
      </c>
      <c r="M20" s="17" t="n">
        <v>258.277765386859</v>
      </c>
      <c r="N20" s="18" t="n">
        <v>124724.304968391</v>
      </c>
      <c r="P20" s="15" t="n">
        <f aca="false">P19</f>
        <v>280991.822804873</v>
      </c>
    </row>
    <row r="21" customFormat="false" ht="21.75" hidden="false" customHeight="false" outlineLevel="0" collapsed="false">
      <c r="A21" s="16" t="n">
        <v>2556</v>
      </c>
      <c r="B21" s="17" t="n">
        <v>37.0317093354156</v>
      </c>
      <c r="C21" s="17" t="n">
        <v>269.971730142691</v>
      </c>
      <c r="D21" s="17" t="n">
        <v>765.746623131406</v>
      </c>
      <c r="E21" s="17" t="n">
        <v>16810.6821544196</v>
      </c>
      <c r="F21" s="17" t="n">
        <v>39696.8258099039</v>
      </c>
      <c r="G21" s="17" t="n">
        <v>55029.2787478899</v>
      </c>
      <c r="H21" s="17" t="n">
        <v>55033.0582903579</v>
      </c>
      <c r="I21" s="17" t="n">
        <v>26749.4661459591</v>
      </c>
      <c r="J21" s="17" t="n">
        <v>18014.6036093397</v>
      </c>
      <c r="K21" s="17" t="n">
        <v>921.147344181424</v>
      </c>
      <c r="L21" s="17" t="n">
        <v>93.1396770963831</v>
      </c>
      <c r="M21" s="17" t="n">
        <v>7.0175384679786</v>
      </c>
      <c r="N21" s="18" t="n">
        <v>213427.969380225</v>
      </c>
      <c r="P21" s="15" t="n">
        <f aca="false">P20</f>
        <v>280991.822804873</v>
      </c>
    </row>
    <row r="22" customFormat="false" ht="21.75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80991.822804873</v>
      </c>
    </row>
    <row r="23" customFormat="false" ht="21.75" hidden="false" customHeight="false" outlineLevel="0" collapsed="false">
      <c r="A23" s="16" t="n">
        <v>2558</v>
      </c>
      <c r="B23" s="17" t="n">
        <v>303.930095849392</v>
      </c>
      <c r="C23" s="17" t="n">
        <v>596.43078936798</v>
      </c>
      <c r="D23" s="17" t="n">
        <v>189.222955348436</v>
      </c>
      <c r="E23" s="17" t="n">
        <v>529.852444291066</v>
      </c>
      <c r="F23" s="17" t="n">
        <v>2462.01359927998</v>
      </c>
      <c r="G23" s="17" t="n">
        <v>1130.81758240838</v>
      </c>
      <c r="H23" s="17" t="n">
        <v>317.018539524509</v>
      </c>
      <c r="I23" s="17" t="n">
        <v>1985.52478812669</v>
      </c>
      <c r="J23" s="17" t="n">
        <v>1157.72199425582</v>
      </c>
      <c r="K23" s="17" t="n">
        <v>892.813615345465</v>
      </c>
      <c r="L23" s="17" t="n">
        <v>10.4047350426342</v>
      </c>
      <c r="M23" s="17" t="n">
        <v>4.7869346482829</v>
      </c>
      <c r="N23" s="18" t="n">
        <v>9580.53807348864</v>
      </c>
      <c r="P23" s="15" t="n">
        <f aca="false">P22</f>
        <v>280991.822804873</v>
      </c>
    </row>
    <row r="24" customFormat="false" ht="21.75" hidden="false" customHeight="false" outlineLevel="0" collapsed="false">
      <c r="A24" s="16" t="n">
        <v>2559</v>
      </c>
      <c r="B24" s="17" t="n">
        <v>21.8080405417151</v>
      </c>
      <c r="C24" s="17" t="n">
        <v>222.72383849426</v>
      </c>
      <c r="D24" s="17" t="n">
        <v>2862.87976601448</v>
      </c>
      <c r="E24" s="17" t="n">
        <v>2429.82114876003</v>
      </c>
      <c r="F24" s="17" t="n">
        <v>17828.7849766315</v>
      </c>
      <c r="G24" s="17" t="n">
        <v>46380.0552079915</v>
      </c>
      <c r="H24" s="17" t="n">
        <v>23614.5213459504</v>
      </c>
      <c r="I24" s="17" t="n">
        <v>45158.4001270111</v>
      </c>
      <c r="J24" s="17" t="n">
        <v>14991.3707998243</v>
      </c>
      <c r="K24" s="17" t="n">
        <v>4261.64301788073</v>
      </c>
      <c r="L24" s="17" t="n">
        <v>245.973831860945</v>
      </c>
      <c r="M24" s="17" t="n">
        <v>43.331295281393</v>
      </c>
      <c r="N24" s="18" t="n">
        <v>158061.313396242</v>
      </c>
      <c r="P24" s="15" t="n">
        <f aca="false">P23</f>
        <v>280991.822804873</v>
      </c>
    </row>
    <row r="25" customFormat="false" ht="21.75" hidden="false" customHeight="false" outlineLevel="0" collapsed="false">
      <c r="A25" s="21" t="n">
        <v>2560</v>
      </c>
      <c r="B25" s="22" t="n">
        <v>638</v>
      </c>
      <c r="C25" s="22" t="n">
        <v>23653</v>
      </c>
      <c r="D25" s="22" t="n">
        <v>8073</v>
      </c>
      <c r="E25" s="22" t="n">
        <v>307496</v>
      </c>
      <c r="F25" s="22" t="n">
        <v>43792</v>
      </c>
      <c r="G25" s="22" t="n">
        <v>101551</v>
      </c>
      <c r="H25" s="22" t="n">
        <v>345573</v>
      </c>
      <c r="I25" s="22" t="n">
        <v>59170</v>
      </c>
      <c r="J25" s="22" t="n">
        <v>18493</v>
      </c>
      <c r="K25" s="22" t="n">
        <v>977</v>
      </c>
      <c r="L25" s="22" t="n">
        <v>56</v>
      </c>
      <c r="M25" s="22" t="n">
        <v>54</v>
      </c>
      <c r="N25" s="23" t="n">
        <v>909528</v>
      </c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.75" hidden="false" customHeight="false" outlineLevel="0" collapsed="false">
      <c r="A28" s="27" t="s">
        <v>20</v>
      </c>
      <c r="B28" s="28" t="n">
        <v>2745.6873729506</v>
      </c>
      <c r="C28" s="28" t="n">
        <v>34841.7318177702</v>
      </c>
      <c r="D28" s="28" t="n">
        <v>36387.52421755</v>
      </c>
      <c r="E28" s="28" t="n">
        <v>48748.2596606876</v>
      </c>
      <c r="F28" s="28" t="n">
        <v>255459.972406461</v>
      </c>
      <c r="G28" s="28" t="n">
        <v>344158.131998098</v>
      </c>
      <c r="H28" s="28" t="n">
        <v>151889.563859275</v>
      </c>
      <c r="I28" s="28" t="n">
        <v>85347.6655964469</v>
      </c>
      <c r="J28" s="28" t="n">
        <v>31127.8367126464</v>
      </c>
      <c r="K28" s="28" t="n">
        <v>11306.2</v>
      </c>
      <c r="L28" s="28" t="n">
        <v>3465.4</v>
      </c>
      <c r="M28" s="28" t="n">
        <v>1240.3</v>
      </c>
      <c r="N28" s="29" t="n">
        <v>903951.535340372</v>
      </c>
    </row>
    <row r="29" customFormat="false" ht="21.75" hidden="false" customHeight="false" outlineLevel="0" collapsed="false">
      <c r="A29" s="27" t="s">
        <v>21</v>
      </c>
      <c r="B29" s="28" t="n">
        <v>865.019703230683</v>
      </c>
      <c r="C29" s="28" t="n">
        <v>10092.6618341067</v>
      </c>
      <c r="D29" s="28" t="n">
        <v>8262.47024987952</v>
      </c>
      <c r="E29" s="28" t="n">
        <v>13563.6049606195</v>
      </c>
      <c r="F29" s="28" t="n">
        <v>55530.9974221504</v>
      </c>
      <c r="G29" s="28" t="n">
        <v>104809.582912143</v>
      </c>
      <c r="H29" s="28" t="n">
        <v>42509.5632589333</v>
      </c>
      <c r="I29" s="28" t="n">
        <v>31503.0460810121</v>
      </c>
      <c r="J29" s="28" t="n">
        <v>11280.7072724353</v>
      </c>
      <c r="K29" s="28" t="n">
        <v>1765.43456793186</v>
      </c>
      <c r="L29" s="28" t="n">
        <v>494.036274263118</v>
      </c>
      <c r="M29" s="28" t="n">
        <v>314.698768167422</v>
      </c>
      <c r="N29" s="29" t="n">
        <v>280991.822804873</v>
      </c>
    </row>
    <row r="30" customFormat="false" ht="21.75" hidden="false" customHeight="false" outlineLevel="0" collapsed="false">
      <c r="A30" s="27" t="s">
        <v>22</v>
      </c>
      <c r="B30" s="28" t="n">
        <v>21.8080405417151</v>
      </c>
      <c r="C30" s="28" t="n">
        <v>222.72383849426</v>
      </c>
      <c r="D30" s="28" t="n">
        <v>189.222955348436</v>
      </c>
      <c r="E30" s="28" t="n">
        <v>417</v>
      </c>
      <c r="F30" s="28" t="n">
        <v>2462.01359927998</v>
      </c>
      <c r="G30" s="28" t="n">
        <v>1130.81758240838</v>
      </c>
      <c r="H30" s="28" t="n">
        <v>317.018539524509</v>
      </c>
      <c r="I30" s="28" t="n">
        <v>1985.52478812669</v>
      </c>
      <c r="J30" s="28" t="n">
        <v>1157.72199425582</v>
      </c>
      <c r="K30" s="28" t="n">
        <v>90</v>
      </c>
      <c r="L30" s="28" t="n">
        <v>10.4047350426342</v>
      </c>
      <c r="M30" s="28" t="n">
        <v>4.7869346482829</v>
      </c>
      <c r="N30" s="29" t="n"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1:54:27Z</dcterms:modified>
  <cp:revision>0</cp:revision>
  <dc:subject/>
  <dc:title/>
</cp:coreProperties>
</file>