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G.8" sheetId="1" state="visible" r:id="rId2"/>
    <sheet name="ปริมาณน้ำสูงสุด" sheetId="2" state="visible" r:id="rId3"/>
    <sheet name="Data G.8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AngsanaUPC"/>
        <family val="1"/>
        <charset val="222"/>
      </rPr>
      <t xml:space="preserve">: G.8 </t>
    </r>
    <r>
      <rPr>
        <b val="true"/>
        <sz val="15"/>
        <rFont val="Noto Sans Devanagari"/>
        <family val="2"/>
      </rPr>
      <t xml:space="preserve">น้ำแม่ลาว บ้านต้นยาง อ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แม่ลาว จ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เชียงราย</t>
    </r>
  </si>
  <si>
    <r>
      <rPr>
        <b val="true"/>
        <sz val="15"/>
        <rFont val="Noto Sans Devanagari"/>
        <family val="2"/>
      </rPr>
      <t xml:space="preserve">พื้นที่รับน้ำ   </t>
    </r>
    <r>
      <rPr>
        <b val="true"/>
        <sz val="15"/>
        <rFont val="AngsanaUPC"/>
        <family val="1"/>
        <charset val="222"/>
      </rPr>
      <t xml:space="preserve">2934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AngsanaUPC"/>
        <family val="1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</t>
    </r>
    <r>
      <rPr>
        <b val="true"/>
        <sz val="15"/>
        <rFont val="AngsanaUPC"/>
        <family val="1"/>
        <charset val="222"/>
      </rPr>
      <t xml:space="preserve">410.53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ตลิ่งฝั่งขวา </t>
    </r>
    <r>
      <rPr>
        <b val="true"/>
        <sz val="15"/>
        <rFont val="AngsanaUPC"/>
        <family val="1"/>
        <charset val="222"/>
      </rPr>
      <t xml:space="preserve">410.52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</t>
    </r>
    <r>
      <rPr>
        <b val="true"/>
        <sz val="15"/>
        <rFont val="Noto Sans Devanagari"/>
        <family val="2"/>
      </rPr>
      <t xml:space="preserve">ท้องน้ำ  </t>
    </r>
    <r>
      <rPr>
        <b val="true"/>
        <sz val="15"/>
        <rFont val="AngsanaUPC"/>
        <family val="1"/>
        <charset val="222"/>
      </rPr>
      <t xml:space="preserve">403.852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ศูนย์เสาระดับน้ำ </t>
    </r>
    <r>
      <rPr>
        <b val="true"/>
        <sz val="15"/>
        <rFont val="AngsanaUPC"/>
        <family val="1"/>
        <charset val="222"/>
      </rPr>
      <t xml:space="preserve">405.10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 </t>
    </r>
    <r>
      <rPr>
        <sz val="15"/>
        <rFont val="AngsanaUPC"/>
        <family val="1"/>
        <charset val="22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AngsanaUPC"/>
        <family val="1"/>
        <charset val="22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#,##0_ ;\-#,##0\ "/>
    <numFmt numFmtId="167" formatCode="0"/>
    <numFmt numFmtId="168" formatCode="[$-409]#,##0_);\(#,##0\)"/>
    <numFmt numFmtId="169" formatCode="0.00"/>
    <numFmt numFmtId="170" formatCode="d&quot; ดดด&quot;"/>
    <numFmt numFmtId="171" formatCode="&quot;bbbb&quot;"/>
    <numFmt numFmtId="172" formatCode="[$-409]d\-mmm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00"/>
      <name val="TH SarabunPSK"/>
      <family val="2"/>
    </font>
    <font>
      <b val="true"/>
      <sz val="17.5"/>
      <color rgb="FFFF0000"/>
      <name val="TH SarabunPSK"/>
      <family val="2"/>
    </font>
    <font>
      <sz val="17.5"/>
      <color rgb="FF0000FF"/>
      <name val="TH SarabunPSK"/>
      <family val="2"/>
    </font>
    <font>
      <sz val="17.5"/>
      <color rgb="FF0000FF"/>
      <name val="Noto Sans Devanagari"/>
      <family val="2"/>
    </font>
    <font>
      <sz val="17.5"/>
      <color rgb="FFFF0000"/>
      <name val="TH SarabunPSK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color rgb="FFFF0000"/>
      <name val="AngsanaUPC"/>
      <family val="1"/>
      <charset val="222"/>
    </font>
    <font>
      <sz val="12"/>
      <name val="AngsanaUPC"/>
      <family val="1"/>
      <charset val="222"/>
    </font>
    <font>
      <b val="true"/>
      <u val="single"/>
      <sz val="15"/>
      <name val="Noto Sans Devanagari"/>
      <family val="2"/>
    </font>
    <font>
      <sz val="15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9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8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8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5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G8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ระดับน้ำสูงสุด - ต่ำสุดรายปี
 สถานี G.8 น้ำแม่ลาว บ้านต้นยาง อ.แม่ลาว จ.เชียงราย</a:t>
            </a:r>
          </a:p>
        </c:rich>
      </c:tx>
      <c:layout>
        <c:manualLayout>
          <c:xMode val="edge"/>
          <c:yMode val="edge"/>
          <c:x val="0.287187248734806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13711393841933"/>
          <c:y val="0.242064806838513"/>
          <c:w val="0.81587286572388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8'!$A$9:$A$32</c:f>
              <c:strCache>
                <c:ptCount val="24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</c:strCache>
            </c:strRef>
          </c:cat>
          <c:val>
            <c:numRef>
              <c:f>'Data G.8'!$Q$9:$Q$32</c:f>
              <c:numCache>
                <c:formatCode>General</c:formatCode>
                <c:ptCount val="24"/>
                <c:pt idx="0">
                  <c:v>4.86</c:v>
                </c:pt>
                <c:pt idx="1">
                  <c:v>4.68</c:v>
                </c:pt>
                <c:pt idx="2">
                  <c:v>3.5</c:v>
                </c:pt>
                <c:pt idx="3">
                  <c:v>4.4</c:v>
                </c:pt>
                <c:pt idx="4">
                  <c:v>3.06</c:v>
                </c:pt>
                <c:pt idx="5">
                  <c:v>3.75</c:v>
                </c:pt>
                <c:pt idx="6">
                  <c:v>3.41</c:v>
                </c:pt>
                <c:pt idx="7">
                  <c:v>4.39</c:v>
                </c:pt>
                <c:pt idx="8">
                  <c:v>4.73</c:v>
                </c:pt>
                <c:pt idx="9">
                  <c:v>4.92</c:v>
                </c:pt>
                <c:pt idx="10">
                  <c:v>4.59</c:v>
                </c:pt>
                <c:pt idx="11">
                  <c:v>4.91</c:v>
                </c:pt>
                <c:pt idx="12">
                  <c:v>3.64999999999998</c:v>
                </c:pt>
                <c:pt idx="13">
                  <c:v>2.73999999999995</c:v>
                </c:pt>
                <c:pt idx="14">
                  <c:v>2.54999999999995</c:v>
                </c:pt>
                <c:pt idx="15">
                  <c:v>2.34999999999997</c:v>
                </c:pt>
                <c:pt idx="16">
                  <c:v>3.39999999999998</c:v>
                </c:pt>
                <c:pt idx="17">
                  <c:v>3.58999999999998</c:v>
                </c:pt>
                <c:pt idx="18">
                  <c:v>2.5</c:v>
                </c:pt>
                <c:pt idx="19">
                  <c:v>2.96999999999997</c:v>
                </c:pt>
                <c:pt idx="20">
                  <c:v>3.16999999999996</c:v>
                </c:pt>
                <c:pt idx="21">
                  <c:v>1.79999999999995</c:v>
                </c:pt>
                <c:pt idx="22">
                  <c:v>3</c:v>
                </c:pt>
                <c:pt idx="23">
                  <c:v>4.07999999999998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8'!$A$9:$A$32</c:f>
              <c:strCache>
                <c:ptCount val="24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  <c:pt idx="23">
                  <c:v>2560</c:v>
                </c:pt>
              </c:strCache>
            </c:strRef>
          </c:cat>
          <c:val>
            <c:numRef>
              <c:f>'Data G.8'!$T$9:$T$32</c:f>
              <c:numCache>
                <c:formatCode>General</c:formatCode>
                <c:ptCount val="24"/>
                <c:pt idx="0">
                  <c:v>0.65</c:v>
                </c:pt>
                <c:pt idx="1">
                  <c:v>0.54</c:v>
                </c:pt>
                <c:pt idx="2">
                  <c:v>0.4</c:v>
                </c:pt>
                <c:pt idx="3">
                  <c:v>0.24</c:v>
                </c:pt>
                <c:pt idx="4">
                  <c:v>0.06</c:v>
                </c:pt>
                <c:pt idx="5">
                  <c:v>0.05</c:v>
                </c:pt>
                <c:pt idx="6">
                  <c:v>0.06</c:v>
                </c:pt>
                <c:pt idx="7">
                  <c:v>0.06</c:v>
                </c:pt>
                <c:pt idx="8">
                  <c:v>0.09</c:v>
                </c:pt>
                <c:pt idx="9">
                  <c:v>-0.04</c:v>
                </c:pt>
                <c:pt idx="10">
                  <c:v>-0.06</c:v>
                </c:pt>
                <c:pt idx="11">
                  <c:v>0.18</c:v>
                </c:pt>
                <c:pt idx="12">
                  <c:v>0.089999999999975</c:v>
                </c:pt>
                <c:pt idx="13">
                  <c:v>-0.0699999999999932</c:v>
                </c:pt>
                <c:pt idx="14">
                  <c:v>-0.140000000000043</c:v>
                </c:pt>
                <c:pt idx="15">
                  <c:v>-0.230000000000018</c:v>
                </c:pt>
                <c:pt idx="16">
                  <c:v>-0.270000000000039</c:v>
                </c:pt>
                <c:pt idx="17">
                  <c:v>-0.160000000000025</c:v>
                </c:pt>
                <c:pt idx="18">
                  <c:v>-0.0400000000000205</c:v>
                </c:pt>
                <c:pt idx="19">
                  <c:v>-0.28000000000003</c:v>
                </c:pt>
                <c:pt idx="20">
                  <c:v>-0.480000000000018</c:v>
                </c:pt>
                <c:pt idx="21">
                  <c:v>-0.28000000000003</c:v>
                </c:pt>
                <c:pt idx="22">
                  <c:v>-0.540000000000021</c:v>
                </c:pt>
              </c:numCache>
            </c:numRef>
          </c:val>
        </c:ser>
        <c:gapWidth val="50"/>
        <c:overlap val="100"/>
        <c:axId val="22990298"/>
        <c:axId val="67092494"/>
      </c:barChart>
      <c:catAx>
        <c:axId val="22990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7092494"/>
        <c:crossesAt val="-1"/>
        <c:auto val="1"/>
        <c:lblAlgn val="ctr"/>
        <c:lblOffset val="100"/>
        <c:noMultiLvlLbl val="0"/>
      </c:catAx>
      <c:valAx>
        <c:axId val="67092494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2990298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6649482098094"/>
          <c:y val="0.499039162414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สูงสุดรายปี
สถานี G.8 น้ำแม่ลาว บ้านต้นยาง อ.แม่ลาว จ.เชียงราย</a:t>
            </a:r>
          </a:p>
        </c:rich>
      </c:tx>
      <c:layout>
        <c:manualLayout>
          <c:xMode val="edge"/>
          <c:yMode val="edge"/>
          <c:x val="0.317338339955464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626773785094"/>
          <c:y val="0.190774958632101"/>
          <c:w val="0.835523730515653"/>
          <c:h val="0.68994760066188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75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G.8'!$A$9:$A$31</c:f>
              <c:strCache>
                <c:ptCount val="23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49</c:v>
                </c:pt>
                <c:pt idx="13">
                  <c:v>2550</c:v>
                </c:pt>
                <c:pt idx="14">
                  <c:v>2551</c:v>
                </c:pt>
                <c:pt idx="15">
                  <c:v>2552</c:v>
                </c:pt>
                <c:pt idx="16">
                  <c:v>2553</c:v>
                </c:pt>
                <c:pt idx="17">
                  <c:v>2554</c:v>
                </c:pt>
                <c:pt idx="18">
                  <c:v>2555</c:v>
                </c:pt>
                <c:pt idx="19">
                  <c:v>2556</c:v>
                </c:pt>
                <c:pt idx="20">
                  <c:v>2557</c:v>
                </c:pt>
                <c:pt idx="21">
                  <c:v>2558</c:v>
                </c:pt>
                <c:pt idx="22">
                  <c:v>2559</c:v>
                </c:pt>
              </c:strCache>
            </c:strRef>
          </c:cat>
          <c:val>
            <c:numRef>
              <c:f>'Data G.8'!$C$9:$C$31</c:f>
              <c:numCache>
                <c:formatCode>General</c:formatCode>
                <c:ptCount val="23"/>
                <c:pt idx="0">
                  <c:v>392.8</c:v>
                </c:pt>
                <c:pt idx="1">
                  <c:v>437</c:v>
                </c:pt>
                <c:pt idx="2">
                  <c:v>241</c:v>
                </c:pt>
                <c:pt idx="3">
                  <c:v>451</c:v>
                </c:pt>
                <c:pt idx="4">
                  <c:v>129.4</c:v>
                </c:pt>
                <c:pt idx="5">
                  <c:v>198.9</c:v>
                </c:pt>
                <c:pt idx="6">
                  <c:v>156.72</c:v>
                </c:pt>
                <c:pt idx="7">
                  <c:v>260.3</c:v>
                </c:pt>
                <c:pt idx="8">
                  <c:v>271.73</c:v>
                </c:pt>
                <c:pt idx="9">
                  <c:v>346</c:v>
                </c:pt>
                <c:pt idx="10">
                  <c:v>347.9</c:v>
                </c:pt>
                <c:pt idx="11">
                  <c:v>430</c:v>
                </c:pt>
                <c:pt idx="12">
                  <c:v>274.35</c:v>
                </c:pt>
                <c:pt idx="13">
                  <c:v>187.82</c:v>
                </c:pt>
                <c:pt idx="14">
                  <c:v>155.4</c:v>
                </c:pt>
                <c:pt idx="15">
                  <c:v>156</c:v>
                </c:pt>
                <c:pt idx="16">
                  <c:v>275.5</c:v>
                </c:pt>
                <c:pt idx="17">
                  <c:v>372.25</c:v>
                </c:pt>
                <c:pt idx="18">
                  <c:v>147.5</c:v>
                </c:pt>
                <c:pt idx="19">
                  <c:v>168.85</c:v>
                </c:pt>
                <c:pt idx="20">
                  <c:v>305.5</c:v>
                </c:pt>
                <c:pt idx="21">
                  <c:v>65.75</c:v>
                </c:pt>
                <c:pt idx="22">
                  <c:v>147</c:v>
                </c:pt>
              </c:numCache>
            </c:numRef>
          </c:val>
        </c:ser>
        <c:gapWidth val="50"/>
        <c:overlap val="0"/>
        <c:axId val="94815718"/>
        <c:axId val="38332184"/>
      </c:barChart>
      <c:catAx>
        <c:axId val="94815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8332184"/>
        <c:crossesAt val="0"/>
        <c:auto val="1"/>
        <c:lblAlgn val="ctr"/>
        <c:lblOffset val="100"/>
        <c:noMultiLvlLbl val="0"/>
      </c:catAx>
      <c:valAx>
        <c:axId val="38332184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5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2924071082391"/>
              <c:y val="-0.2009100937672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4815718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6" activeCellId="0" sqref="U36"/>
    </sheetView>
  </sheetViews>
  <sheetFormatPr defaultColWidth="12.48046875" defaultRowHeight="21.75" zeroHeight="false" outlineLevelRow="0" outlineLevelCol="0"/>
  <cols>
    <col collapsed="false" customWidth="true" hidden="false" outlineLevel="0" max="1" min="1" style="1" width="8.64"/>
    <col collapsed="false" customWidth="true" hidden="false" outlineLevel="0" max="2" min="2" style="2" width="11.28"/>
    <col collapsed="false" customWidth="true" hidden="false" outlineLevel="0" max="3" min="3" style="2" width="13.2"/>
    <col collapsed="false" customWidth="true" hidden="false" outlineLevel="0" max="4" min="4" style="3" width="11.52"/>
    <col collapsed="false" customWidth="true" hidden="false" outlineLevel="0" max="5" min="5" style="2" width="11.04"/>
    <col collapsed="false" customWidth="false" hidden="false" outlineLevel="0" max="6" min="6" style="2" width="12.48"/>
    <col collapsed="false" customWidth="true" hidden="false" outlineLevel="0" max="7" min="7" style="3" width="10.32"/>
    <col collapsed="false" customWidth="true" hidden="false" outlineLevel="0" max="8" min="8" style="2" width="11.52"/>
    <col collapsed="false" customWidth="true" hidden="false" outlineLevel="0" max="9" min="9" style="2" width="10.8"/>
    <col collapsed="false" customWidth="true" hidden="false" outlineLevel="0" max="10" min="10" style="3" width="11.04"/>
    <col collapsed="false" customWidth="true" hidden="false" outlineLevel="0" max="11" min="11" style="2" width="10.8"/>
    <col collapsed="false" customWidth="true" hidden="false" outlineLevel="0" max="12" min="12" style="2" width="11.28"/>
    <col collapsed="false" customWidth="true" hidden="false" outlineLevel="0" max="13" min="13" style="3" width="11.28"/>
    <col collapsed="false" customWidth="true" hidden="false" outlineLevel="0" max="14" min="14" style="2" width="12.96"/>
    <col collapsed="false" customWidth="true" hidden="false" outlineLevel="0" max="15" min="15" style="2" width="11.04"/>
    <col collapsed="false" customWidth="false" hidden="false" outlineLevel="0" max="257" min="16" style="1" width="12.48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G2" s="7"/>
      <c r="I2" s="8"/>
      <c r="J2" s="9"/>
      <c r="K2" s="10"/>
      <c r="L2" s="10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N3" s="12"/>
      <c r="O3" s="12"/>
      <c r="AN3" s="18" t="n">
        <v>34679</v>
      </c>
      <c r="AO3" s="19" t="n">
        <v>1373.641</v>
      </c>
    </row>
    <row r="4" customFormat="false" ht="22.5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14"/>
      <c r="J4" s="17"/>
      <c r="K4" s="16"/>
      <c r="L4" s="16"/>
      <c r="M4" s="15"/>
      <c r="N4" s="12"/>
      <c r="O4" s="12"/>
      <c r="AN4" s="18" t="n">
        <v>35045</v>
      </c>
      <c r="AO4" s="19" t="n">
        <v>1209.439</v>
      </c>
    </row>
    <row r="5" customFormat="false" ht="21.75" hidden="false" customHeight="false" outlineLevel="0" collapsed="false">
      <c r="A5" s="21"/>
      <c r="B5" s="22" t="s">
        <v>5</v>
      </c>
      <c r="C5" s="22"/>
      <c r="D5" s="22"/>
      <c r="E5" s="22"/>
      <c r="F5" s="22"/>
      <c r="G5" s="22"/>
      <c r="H5" s="22" t="s">
        <v>6</v>
      </c>
      <c r="I5" s="22"/>
      <c r="J5" s="22"/>
      <c r="K5" s="22"/>
      <c r="L5" s="22"/>
      <c r="M5" s="22"/>
      <c r="N5" s="23" t="s">
        <v>7</v>
      </c>
      <c r="O5" s="23"/>
      <c r="Q5" s="24" t="n">
        <v>405.1</v>
      </c>
      <c r="AN5" s="18" t="n">
        <v>35411</v>
      </c>
      <c r="AO5" s="19" t="n">
        <v>853.625</v>
      </c>
    </row>
    <row r="6" customFormat="false" ht="21.75" hidden="false" customHeight="false" outlineLevel="0" collapsed="false">
      <c r="A6" s="25" t="s">
        <v>8</v>
      </c>
      <c r="B6" s="26" t="s">
        <v>9</v>
      </c>
      <c r="C6" s="26"/>
      <c r="D6" s="26"/>
      <c r="E6" s="26" t="s">
        <v>10</v>
      </c>
      <c r="F6" s="26"/>
      <c r="G6" s="26"/>
      <c r="H6" s="26" t="s">
        <v>9</v>
      </c>
      <c r="I6" s="26"/>
      <c r="J6" s="26"/>
      <c r="K6" s="26" t="s">
        <v>10</v>
      </c>
      <c r="L6" s="26"/>
      <c r="M6" s="26"/>
      <c r="N6" s="27" t="s">
        <v>1</v>
      </c>
      <c r="O6" s="27"/>
      <c r="Q6" s="28"/>
      <c r="AN6" s="18" t="n">
        <v>35777</v>
      </c>
      <c r="AO6" s="19" t="n">
        <v>718.8</v>
      </c>
    </row>
    <row r="7" s="2" customFormat="true" ht="21.75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2" t="s">
        <v>12</v>
      </c>
      <c r="F7" s="30" t="s">
        <v>13</v>
      </c>
      <c r="G7" s="31" t="s">
        <v>14</v>
      </c>
      <c r="H7" s="30" t="s">
        <v>12</v>
      </c>
      <c r="I7" s="32" t="s">
        <v>13</v>
      </c>
      <c r="J7" s="31" t="s">
        <v>14</v>
      </c>
      <c r="K7" s="33" t="s">
        <v>12</v>
      </c>
      <c r="L7" s="33" t="s">
        <v>13</v>
      </c>
      <c r="M7" s="34" t="s">
        <v>14</v>
      </c>
      <c r="N7" s="30" t="s">
        <v>13</v>
      </c>
      <c r="O7" s="33" t="s">
        <v>15</v>
      </c>
      <c r="Q7" s="24"/>
      <c r="AN7" s="18" t="n">
        <v>36143</v>
      </c>
      <c r="AO7" s="19" t="n">
        <v>325.6</v>
      </c>
    </row>
    <row r="8" customFormat="false" ht="21.75" hidden="false" customHeight="false" outlineLevel="0" collapsed="false">
      <c r="A8" s="35"/>
      <c r="B8" s="36" t="s">
        <v>16</v>
      </c>
      <c r="C8" s="26" t="s">
        <v>17</v>
      </c>
      <c r="D8" s="37"/>
      <c r="E8" s="36" t="s">
        <v>16</v>
      </c>
      <c r="F8" s="26" t="s">
        <v>17</v>
      </c>
      <c r="G8" s="37"/>
      <c r="H8" s="36" t="s">
        <v>16</v>
      </c>
      <c r="I8" s="26" t="s">
        <v>17</v>
      </c>
      <c r="J8" s="38"/>
      <c r="K8" s="36" t="s">
        <v>16</v>
      </c>
      <c r="L8" s="26" t="s">
        <v>17</v>
      </c>
      <c r="M8" s="39"/>
      <c r="N8" s="36" t="s">
        <v>18</v>
      </c>
      <c r="O8" s="36" t="s">
        <v>17</v>
      </c>
      <c r="Q8" s="28"/>
      <c r="AN8" s="18" t="n">
        <v>36509</v>
      </c>
      <c r="AO8" s="19" t="n">
        <v>607.01</v>
      </c>
    </row>
    <row r="9" customFormat="false" ht="21.75" hidden="false" customHeight="false" outlineLevel="0" collapsed="false">
      <c r="A9" s="40" t="n">
        <v>2537</v>
      </c>
      <c r="B9" s="41" t="n">
        <f aca="false">$Q$5+Q9</f>
        <v>409.96</v>
      </c>
      <c r="C9" s="42" t="n">
        <v>392.8</v>
      </c>
      <c r="D9" s="43" t="n">
        <v>232904</v>
      </c>
      <c r="E9" s="44" t="n">
        <f aca="false">$Q$5+R9</f>
        <v>409.9</v>
      </c>
      <c r="F9" s="45" t="n">
        <v>370</v>
      </c>
      <c r="G9" s="46" t="n">
        <v>35674</v>
      </c>
      <c r="H9" s="47" t="n">
        <f aca="false">$Q$5+T9</f>
        <v>405.75</v>
      </c>
      <c r="I9" s="42" t="n">
        <v>1.2</v>
      </c>
      <c r="J9" s="48" t="n">
        <v>35514</v>
      </c>
      <c r="K9" s="44" t="n">
        <f aca="false">$Q$5+U9</f>
        <v>405.75</v>
      </c>
      <c r="L9" s="45" t="n">
        <v>1.2</v>
      </c>
      <c r="M9" s="46" t="n">
        <v>35503</v>
      </c>
      <c r="N9" s="47" t="n">
        <v>1373.641</v>
      </c>
      <c r="O9" s="49" t="n">
        <v>43.56</v>
      </c>
      <c r="Q9" s="50" t="n">
        <v>4.86</v>
      </c>
      <c r="R9" s="24" t="n">
        <v>4.8</v>
      </c>
      <c r="T9" s="24" t="n">
        <v>0.65</v>
      </c>
      <c r="U9" s="28" t="n">
        <v>0.65</v>
      </c>
      <c r="AN9" s="18" t="n">
        <v>36875</v>
      </c>
      <c r="AO9" s="19" t="n">
        <v>570.978</v>
      </c>
    </row>
    <row r="10" customFormat="false" ht="18" hidden="false" customHeight="true" outlineLevel="0" collapsed="false">
      <c r="A10" s="51" t="n">
        <v>2538</v>
      </c>
      <c r="B10" s="52" t="n">
        <f aca="false">$Q$5+Q10</f>
        <v>409.78</v>
      </c>
      <c r="C10" s="42" t="n">
        <v>437</v>
      </c>
      <c r="D10" s="48" t="n">
        <v>233274</v>
      </c>
      <c r="E10" s="53" t="n">
        <f aca="false">$Q$5+R10</f>
        <v>409.76</v>
      </c>
      <c r="F10" s="42" t="n">
        <v>429</v>
      </c>
      <c r="G10" s="54" t="n">
        <v>35678</v>
      </c>
      <c r="H10" s="47" t="n">
        <f aca="false">$Q$5+T10</f>
        <v>405.64</v>
      </c>
      <c r="I10" s="42" t="n">
        <v>1.02</v>
      </c>
      <c r="J10" s="48" t="n">
        <v>35520</v>
      </c>
      <c r="K10" s="53" t="n">
        <f aca="false">$Q$5+U10</f>
        <v>405.65</v>
      </c>
      <c r="L10" s="42" t="n">
        <v>1.1</v>
      </c>
      <c r="M10" s="54" t="n">
        <v>35519</v>
      </c>
      <c r="N10" s="47" t="n">
        <v>1209.439</v>
      </c>
      <c r="O10" s="49" t="n">
        <v>38.25</v>
      </c>
      <c r="Q10" s="19" t="n">
        <v>4.68</v>
      </c>
      <c r="R10" s="24" t="n">
        <v>4.66</v>
      </c>
      <c r="T10" s="24" t="n">
        <v>0.54</v>
      </c>
      <c r="U10" s="28" t="n">
        <v>0.55</v>
      </c>
      <c r="AN10" s="18" t="n">
        <v>37241</v>
      </c>
      <c r="AO10" s="19" t="n">
        <v>1042.458</v>
      </c>
    </row>
    <row r="11" customFormat="false" ht="18" hidden="false" customHeight="true" outlineLevel="0" collapsed="false">
      <c r="A11" s="51" t="n">
        <v>2539</v>
      </c>
      <c r="B11" s="52" t="n">
        <f aca="false">$Q$5+Q11</f>
        <v>408.6</v>
      </c>
      <c r="C11" s="42" t="n">
        <v>241</v>
      </c>
      <c r="D11" s="48" t="n">
        <v>233638</v>
      </c>
      <c r="E11" s="53" t="n">
        <f aca="false">$Q$5+R11</f>
        <v>408.5</v>
      </c>
      <c r="F11" s="42" t="n">
        <v>227.5</v>
      </c>
      <c r="G11" s="54" t="n">
        <v>36042</v>
      </c>
      <c r="H11" s="47" t="n">
        <f aca="false">$Q$5+T11</f>
        <v>405.5</v>
      </c>
      <c r="I11" s="42" t="n">
        <v>0.53</v>
      </c>
      <c r="J11" s="48" t="n">
        <v>35482</v>
      </c>
      <c r="K11" s="53" t="n">
        <f aca="false">$Q$5+U11</f>
        <v>405.5</v>
      </c>
      <c r="L11" s="42" t="n">
        <v>0.84</v>
      </c>
      <c r="M11" s="54" t="n">
        <v>35520</v>
      </c>
      <c r="N11" s="47" t="n">
        <v>853.625</v>
      </c>
      <c r="O11" s="49" t="n">
        <v>27.0681926625</v>
      </c>
      <c r="Q11" s="19" t="n">
        <v>3.5</v>
      </c>
      <c r="R11" s="24" t="n">
        <v>3.4</v>
      </c>
      <c r="T11" s="24" t="n">
        <v>0.4</v>
      </c>
      <c r="U11" s="24" t="n">
        <v>0.4</v>
      </c>
      <c r="AN11" s="18" t="n">
        <v>37607</v>
      </c>
      <c r="AO11" s="19" t="n">
        <v>1001.929</v>
      </c>
    </row>
    <row r="12" customFormat="false" ht="18" hidden="false" customHeight="true" outlineLevel="0" collapsed="false">
      <c r="A12" s="51" t="n">
        <v>2540</v>
      </c>
      <c r="B12" s="52" t="n">
        <f aca="false">$Q$5+Q12</f>
        <v>409.5</v>
      </c>
      <c r="C12" s="55" t="n">
        <v>451</v>
      </c>
      <c r="D12" s="48" t="n">
        <v>234030</v>
      </c>
      <c r="E12" s="53" t="n">
        <f aca="false">$Q$5+R12</f>
        <v>409.39</v>
      </c>
      <c r="F12" s="42" t="n">
        <v>429.6</v>
      </c>
      <c r="G12" s="54" t="n">
        <v>36068</v>
      </c>
      <c r="H12" s="47" t="n">
        <f aca="false">$Q$5+T12</f>
        <v>405.34</v>
      </c>
      <c r="I12" s="42" t="n">
        <v>0</v>
      </c>
      <c r="J12" s="48" t="n">
        <v>35623</v>
      </c>
      <c r="K12" s="53" t="n">
        <f aca="false">$Q$5+U12</f>
        <v>405.35</v>
      </c>
      <c r="L12" s="42" t="n">
        <v>0.34</v>
      </c>
      <c r="M12" s="54" t="n">
        <v>35594</v>
      </c>
      <c r="N12" s="47" t="n">
        <v>718.8</v>
      </c>
      <c r="O12" s="49" t="n">
        <v>22.79293236</v>
      </c>
      <c r="Q12" s="19" t="n">
        <v>4.4</v>
      </c>
      <c r="R12" s="24" t="n">
        <v>4.29</v>
      </c>
      <c r="T12" s="24" t="n">
        <v>0.24</v>
      </c>
      <c r="U12" s="28" t="n">
        <v>0.25</v>
      </c>
      <c r="AN12" s="18" t="n">
        <v>37973</v>
      </c>
      <c r="AO12" s="19" t="n">
        <v>638.241</v>
      </c>
    </row>
    <row r="13" customFormat="false" ht="18" hidden="false" customHeight="true" outlineLevel="0" collapsed="false">
      <c r="A13" s="51" t="n">
        <v>2541</v>
      </c>
      <c r="B13" s="52" t="n">
        <f aca="false">$Q$5+Q13</f>
        <v>408.16</v>
      </c>
      <c r="C13" s="42" t="n">
        <v>129.4</v>
      </c>
      <c r="D13" s="48" t="n">
        <v>234375</v>
      </c>
      <c r="E13" s="53" t="n">
        <f aca="false">$Q$5+R13</f>
        <v>408.11</v>
      </c>
      <c r="F13" s="42" t="n">
        <v>124.9</v>
      </c>
      <c r="G13" s="54" t="n">
        <v>36048</v>
      </c>
      <c r="H13" s="47" t="n">
        <f aca="false">$Q$5+T13</f>
        <v>405.16</v>
      </c>
      <c r="I13" s="42" t="n">
        <v>0.15</v>
      </c>
      <c r="J13" s="48" t="n">
        <v>36240</v>
      </c>
      <c r="K13" s="53" t="n">
        <f aca="false">$Q$5+U13</f>
        <v>405.16</v>
      </c>
      <c r="L13" s="42" t="n">
        <v>0.15</v>
      </c>
      <c r="M13" s="54" t="n">
        <v>36240</v>
      </c>
      <c r="N13" s="47" t="n">
        <v>325.6</v>
      </c>
      <c r="O13" s="49" t="n">
        <v>10.32</v>
      </c>
      <c r="Q13" s="19" t="n">
        <v>3.06</v>
      </c>
      <c r="R13" s="24" t="n">
        <v>3.01</v>
      </c>
      <c r="T13" s="24" t="n">
        <v>0.06</v>
      </c>
      <c r="U13" s="28" t="n">
        <v>0.06</v>
      </c>
      <c r="AN13" s="18" t="n">
        <v>38339</v>
      </c>
      <c r="AO13" s="56" t="n">
        <v>1234.17</v>
      </c>
    </row>
    <row r="14" customFormat="false" ht="18" hidden="false" customHeight="true" outlineLevel="0" collapsed="false">
      <c r="A14" s="51" t="n">
        <v>2542</v>
      </c>
      <c r="B14" s="52" t="n">
        <f aca="false">$Q$5+Q14</f>
        <v>408.85</v>
      </c>
      <c r="C14" s="42" t="n">
        <v>198.9</v>
      </c>
      <c r="D14" s="48" t="n">
        <v>234755</v>
      </c>
      <c r="E14" s="53" t="n">
        <f aca="false">$Q$5+R14</f>
        <v>408.78</v>
      </c>
      <c r="F14" s="42" t="n">
        <v>191.9</v>
      </c>
      <c r="G14" s="54" t="n">
        <v>37160</v>
      </c>
      <c r="H14" s="47" t="n">
        <f aca="false">$Q$5+T14</f>
        <v>405.15</v>
      </c>
      <c r="I14" s="42" t="n">
        <v>0.13</v>
      </c>
      <c r="J14" s="48" t="n">
        <v>36986</v>
      </c>
      <c r="K14" s="53" t="n">
        <f aca="false">$Q$5+U14</f>
        <v>405.16</v>
      </c>
      <c r="L14" s="42" t="n">
        <v>0.15</v>
      </c>
      <c r="M14" s="54" t="n">
        <v>36988</v>
      </c>
      <c r="N14" s="47" t="n">
        <v>607.01</v>
      </c>
      <c r="O14" s="49" t="n">
        <v>19.2</v>
      </c>
      <c r="Q14" s="19" t="n">
        <v>3.75</v>
      </c>
      <c r="R14" s="24" t="n">
        <v>3.68</v>
      </c>
      <c r="T14" s="24" t="n">
        <v>0.05</v>
      </c>
      <c r="U14" s="28" t="n">
        <v>0.06</v>
      </c>
      <c r="AN14" s="18" t="n">
        <v>38705</v>
      </c>
      <c r="AO14" s="19" t="n">
        <v>974.503872</v>
      </c>
    </row>
    <row r="15" customFormat="false" ht="18" hidden="false" customHeight="true" outlineLevel="0" collapsed="false">
      <c r="A15" s="51" t="n">
        <v>2543</v>
      </c>
      <c r="B15" s="52" t="n">
        <f aca="false">$Q$5+Q15</f>
        <v>408.51</v>
      </c>
      <c r="C15" s="42" t="n">
        <v>156.72</v>
      </c>
      <c r="D15" s="48" t="n">
        <v>235073</v>
      </c>
      <c r="E15" s="53" t="n">
        <f aca="false">$Q$5+R15</f>
        <v>408.38</v>
      </c>
      <c r="F15" s="42" t="n">
        <v>149.8</v>
      </c>
      <c r="G15" s="54" t="n">
        <v>37113</v>
      </c>
      <c r="H15" s="47" t="n">
        <f aca="false">$Q$5+T15</f>
        <v>405.16</v>
      </c>
      <c r="I15" s="42" t="n">
        <v>0.18</v>
      </c>
      <c r="J15" s="48" t="n">
        <v>36955</v>
      </c>
      <c r="K15" s="53" t="n">
        <f aca="false">$Q$5+U15</f>
        <v>405.15</v>
      </c>
      <c r="L15" s="42" t="n">
        <v>0.15</v>
      </c>
      <c r="M15" s="54" t="n">
        <v>36932</v>
      </c>
      <c r="N15" s="47" t="n">
        <v>570.978</v>
      </c>
      <c r="O15" s="49" t="n">
        <v>18.11</v>
      </c>
      <c r="Q15" s="19" t="n">
        <v>3.41</v>
      </c>
      <c r="R15" s="24" t="n">
        <v>3.28</v>
      </c>
      <c r="T15" s="24" t="n">
        <v>0.06</v>
      </c>
      <c r="U15" s="28" t="n">
        <v>0.05</v>
      </c>
      <c r="AN15" s="18" t="n">
        <v>39071</v>
      </c>
      <c r="AO15" s="56" t="n">
        <v>702.78192</v>
      </c>
    </row>
    <row r="16" customFormat="false" ht="18" hidden="false" customHeight="true" outlineLevel="0" collapsed="false">
      <c r="A16" s="51" t="n">
        <v>2544</v>
      </c>
      <c r="B16" s="52" t="n">
        <f aca="false">$Q$5+Q16</f>
        <v>409.49</v>
      </c>
      <c r="C16" s="42" t="n">
        <v>260.3</v>
      </c>
      <c r="D16" s="48" t="n">
        <v>235434</v>
      </c>
      <c r="E16" s="53" t="n">
        <f aca="false">$Q$5+R16</f>
        <v>409.41</v>
      </c>
      <c r="F16" s="42" t="n">
        <v>253.1</v>
      </c>
      <c r="G16" s="54" t="n">
        <v>37473</v>
      </c>
      <c r="H16" s="47" t="n">
        <f aca="false">$Q$5+T16</f>
        <v>405.16</v>
      </c>
      <c r="I16" s="42" t="n">
        <v>0.06</v>
      </c>
      <c r="J16" s="48" t="n">
        <v>37378</v>
      </c>
      <c r="K16" s="53" t="n">
        <f aca="false">$Q$5+U16</f>
        <v>405.18</v>
      </c>
      <c r="L16" s="42" t="n">
        <v>0.08</v>
      </c>
      <c r="M16" s="54" t="n">
        <v>37372</v>
      </c>
      <c r="N16" s="47" t="n">
        <v>1042.458</v>
      </c>
      <c r="O16" s="49" t="n">
        <v>33.06</v>
      </c>
      <c r="Q16" s="19" t="n">
        <v>4.39</v>
      </c>
      <c r="R16" s="24" t="n">
        <v>4.31</v>
      </c>
      <c r="T16" s="24" t="n">
        <v>0.06</v>
      </c>
      <c r="U16" s="28" t="n">
        <v>0.08</v>
      </c>
      <c r="AN16" s="18" t="n">
        <v>39437</v>
      </c>
      <c r="AO16" s="19" t="n">
        <v>726.7</v>
      </c>
    </row>
    <row r="17" customFormat="false" ht="18" hidden="false" customHeight="true" outlineLevel="0" collapsed="false">
      <c r="A17" s="51" t="n">
        <v>2545</v>
      </c>
      <c r="B17" s="52" t="n">
        <f aca="false">$Q$5+Q17</f>
        <v>409.83</v>
      </c>
      <c r="C17" s="42" t="n">
        <v>271.73</v>
      </c>
      <c r="D17" s="48" t="n">
        <v>235837</v>
      </c>
      <c r="E17" s="53" t="n">
        <f aca="false">$Q$5+R17</f>
        <v>409.68</v>
      </c>
      <c r="F17" s="42" t="n">
        <v>248.22</v>
      </c>
      <c r="G17" s="54" t="n">
        <v>37510</v>
      </c>
      <c r="H17" s="47" t="n">
        <f aca="false">$Q$5+T17</f>
        <v>405.19</v>
      </c>
      <c r="I17" s="42" t="n">
        <v>0.549</v>
      </c>
      <c r="J17" s="48" t="n">
        <v>37353</v>
      </c>
      <c r="K17" s="53" t="n">
        <f aca="false">$Q$5+U17</f>
        <v>405.2</v>
      </c>
      <c r="L17" s="42" t="n">
        <v>0.61</v>
      </c>
      <c r="M17" s="54" t="n">
        <v>37353</v>
      </c>
      <c r="N17" s="47" t="n">
        <v>1001.929</v>
      </c>
      <c r="O17" s="49" t="n">
        <v>31.7708680113</v>
      </c>
      <c r="Q17" s="19" t="n">
        <v>4.73</v>
      </c>
      <c r="R17" s="24" t="n">
        <v>4.58</v>
      </c>
      <c r="T17" s="24" t="n">
        <v>0.09</v>
      </c>
      <c r="U17" s="24" t="n">
        <v>0.1</v>
      </c>
      <c r="AN17" s="18" t="n">
        <v>39803</v>
      </c>
      <c r="AO17" s="57" t="n">
        <v>747.56</v>
      </c>
    </row>
    <row r="18" customFormat="false" ht="18" hidden="false" customHeight="true" outlineLevel="0" collapsed="false">
      <c r="A18" s="51" t="n">
        <v>2546</v>
      </c>
      <c r="B18" s="58" t="n">
        <f aca="false">$Q$5+Q18</f>
        <v>410.02</v>
      </c>
      <c r="C18" s="42" t="n">
        <v>346</v>
      </c>
      <c r="D18" s="48" t="n">
        <v>236202</v>
      </c>
      <c r="E18" s="53" t="n">
        <f aca="false">$Q$5+R18</f>
        <v>409.82</v>
      </c>
      <c r="F18" s="42" t="n">
        <v>302.4</v>
      </c>
      <c r="G18" s="54" t="n">
        <v>38607</v>
      </c>
      <c r="H18" s="47" t="n">
        <f aca="false">$Q$5+T18</f>
        <v>405.06</v>
      </c>
      <c r="I18" s="42" t="n">
        <v>0.12</v>
      </c>
      <c r="J18" s="54" t="n">
        <v>38433</v>
      </c>
      <c r="K18" s="53" t="n">
        <f aca="false">$Q$5+U18</f>
        <v>405.06</v>
      </c>
      <c r="L18" s="42" t="n">
        <v>0.12</v>
      </c>
      <c r="M18" s="54" t="n">
        <v>38433</v>
      </c>
      <c r="N18" s="47" t="n">
        <v>638.241</v>
      </c>
      <c r="O18" s="49" t="n">
        <v>20.18</v>
      </c>
      <c r="Q18" s="59" t="n">
        <v>4.92</v>
      </c>
      <c r="R18" s="24" t="n">
        <v>4.72</v>
      </c>
      <c r="T18" s="24" t="n">
        <v>-0.04</v>
      </c>
      <c r="U18" s="28" t="n">
        <v>-0.04</v>
      </c>
      <c r="AN18" s="18" t="n">
        <v>40169</v>
      </c>
      <c r="AO18" s="57" t="n">
        <v>540.22</v>
      </c>
    </row>
    <row r="19" customFormat="false" ht="18" hidden="false" customHeight="true" outlineLevel="0" collapsed="false">
      <c r="A19" s="51" t="n">
        <v>2547</v>
      </c>
      <c r="B19" s="52" t="n">
        <f aca="false">$Q$5+Q19</f>
        <v>409.69</v>
      </c>
      <c r="C19" s="60" t="n">
        <v>347.9</v>
      </c>
      <c r="D19" s="48" t="n">
        <v>236573</v>
      </c>
      <c r="E19" s="53" t="n">
        <f aca="false">$Q$5+R19</f>
        <v>409.44</v>
      </c>
      <c r="F19" s="42" t="n">
        <v>297.2</v>
      </c>
      <c r="G19" s="54" t="n">
        <v>38247</v>
      </c>
      <c r="H19" s="47" t="n">
        <f aca="false">$Q$5+T19</f>
        <v>405.04</v>
      </c>
      <c r="I19" s="42" t="n">
        <v>0.24</v>
      </c>
      <c r="J19" s="54" t="n">
        <v>38104</v>
      </c>
      <c r="K19" s="53" t="n">
        <f aca="false">$Q$5+U19</f>
        <v>405.04</v>
      </c>
      <c r="L19" s="42" t="n">
        <v>0.24</v>
      </c>
      <c r="M19" s="54" t="n">
        <v>38104</v>
      </c>
      <c r="N19" s="61" t="n">
        <v>1234.17</v>
      </c>
      <c r="O19" s="62" t="n">
        <v>39.14</v>
      </c>
      <c r="Q19" s="19" t="n">
        <v>4.59</v>
      </c>
      <c r="R19" s="24" t="n">
        <v>4.34</v>
      </c>
      <c r="T19" s="24" t="n">
        <v>-0.06</v>
      </c>
      <c r="U19" s="28" t="n">
        <v>-0.06</v>
      </c>
      <c r="AN19" s="18" t="n">
        <v>40535</v>
      </c>
      <c r="AO19" s="63" t="n">
        <v>714.91</v>
      </c>
    </row>
    <row r="20" customFormat="false" ht="18" hidden="false" customHeight="true" outlineLevel="0" collapsed="false">
      <c r="A20" s="51" t="n">
        <v>2548</v>
      </c>
      <c r="B20" s="64" t="n">
        <f aca="false">$Q$5+Q20</f>
        <v>410.01</v>
      </c>
      <c r="C20" s="65" t="n">
        <v>430</v>
      </c>
      <c r="D20" s="48" t="n">
        <v>236951</v>
      </c>
      <c r="E20" s="53" t="n">
        <f aca="false">$Q$5+R20</f>
        <v>409.77</v>
      </c>
      <c r="F20" s="42" t="n">
        <v>383.15</v>
      </c>
      <c r="G20" s="54" t="n">
        <v>38990</v>
      </c>
      <c r="H20" s="47" t="n">
        <f aca="false">$Q$5+T20</f>
        <v>405.28</v>
      </c>
      <c r="I20" s="42" t="n">
        <v>0.7</v>
      </c>
      <c r="J20" s="54" t="n">
        <v>38909</v>
      </c>
      <c r="K20" s="53" t="n">
        <f aca="false">$Q$5+U20</f>
        <v>405.28</v>
      </c>
      <c r="L20" s="42" t="n">
        <v>0.7</v>
      </c>
      <c r="M20" s="54" t="n">
        <v>38909</v>
      </c>
      <c r="N20" s="47" t="n">
        <v>974.503872</v>
      </c>
      <c r="O20" s="49" t="n">
        <v>30.9013150684932</v>
      </c>
      <c r="Q20" s="19" t="n">
        <v>4.91</v>
      </c>
      <c r="R20" s="24" t="n">
        <v>4.67</v>
      </c>
      <c r="T20" s="24" t="n">
        <v>0.18</v>
      </c>
      <c r="U20" s="28" t="n">
        <v>0.18</v>
      </c>
      <c r="AO20" s="28"/>
    </row>
    <row r="21" customFormat="false" ht="18" hidden="false" customHeight="true" outlineLevel="0" collapsed="false">
      <c r="A21" s="66" t="n">
        <v>2549</v>
      </c>
      <c r="B21" s="47" t="n">
        <v>408.75</v>
      </c>
      <c r="C21" s="42" t="n">
        <v>274.35</v>
      </c>
      <c r="D21" s="48" t="n">
        <v>267</v>
      </c>
      <c r="E21" s="53" t="n">
        <f aca="false">3.5+Q5</f>
        <v>408.6</v>
      </c>
      <c r="F21" s="42" t="n">
        <v>257.5</v>
      </c>
      <c r="G21" s="48" t="n">
        <v>267</v>
      </c>
      <c r="H21" s="53" t="n">
        <f aca="false">0.09+Q5</f>
        <v>405.19</v>
      </c>
      <c r="I21" s="42" t="n">
        <v>0.3</v>
      </c>
      <c r="J21" s="48" t="n">
        <v>79</v>
      </c>
      <c r="K21" s="53" t="n">
        <f aca="false">0.09+Q5</f>
        <v>405.19</v>
      </c>
      <c r="L21" s="42" t="n">
        <v>0.3</v>
      </c>
      <c r="M21" s="48" t="n">
        <v>79</v>
      </c>
      <c r="N21" s="67" t="n">
        <v>702.78192</v>
      </c>
      <c r="O21" s="62" t="n">
        <f aca="false">+N21*0.0317097</f>
        <v>22.285003848624</v>
      </c>
      <c r="Q21" s="24" t="n">
        <f aca="false">B21-$Q$5</f>
        <v>3.64999999999998</v>
      </c>
      <c r="T21" s="24" t="n">
        <f aca="false">H21-$Q$5</f>
        <v>0.089999999999975</v>
      </c>
      <c r="AO21" s="28"/>
    </row>
    <row r="22" customFormat="false" ht="18" hidden="false" customHeight="true" outlineLevel="0" collapsed="false">
      <c r="A22" s="66" t="n">
        <v>2550</v>
      </c>
      <c r="B22" s="47" t="n">
        <v>407.84</v>
      </c>
      <c r="C22" s="42" t="n">
        <v>187.82</v>
      </c>
      <c r="D22" s="48" t="n">
        <v>287</v>
      </c>
      <c r="E22" s="53" t="n">
        <v>407.68</v>
      </c>
      <c r="F22" s="42" t="n">
        <v>172.28</v>
      </c>
      <c r="G22" s="48" t="n">
        <v>287</v>
      </c>
      <c r="H22" s="53" t="n">
        <f aca="false">Q5+-0.07</f>
        <v>405.03</v>
      </c>
      <c r="I22" s="42" t="n">
        <v>0.105</v>
      </c>
      <c r="J22" s="48" t="n">
        <v>59</v>
      </c>
      <c r="K22" s="53" t="n">
        <v>405.05</v>
      </c>
      <c r="L22" s="42" t="n">
        <v>0.14</v>
      </c>
      <c r="M22" s="48" t="n">
        <v>58</v>
      </c>
      <c r="N22" s="53" t="n">
        <v>726.7</v>
      </c>
      <c r="O22" s="62" t="n">
        <f aca="false">+N22*0.0317097</f>
        <v>23.04343899</v>
      </c>
      <c r="Q22" s="24" t="n">
        <f aca="false">B22-$Q$5</f>
        <v>2.73999999999995</v>
      </c>
      <c r="T22" s="24" t="n">
        <f aca="false">H22-$Q$5</f>
        <v>-0.0699999999999932</v>
      </c>
      <c r="AO22" s="28"/>
    </row>
    <row r="23" customFormat="false" ht="18" hidden="false" customHeight="true" outlineLevel="0" collapsed="false">
      <c r="A23" s="51" t="n">
        <v>2551</v>
      </c>
      <c r="B23" s="68" t="n">
        <v>407.65</v>
      </c>
      <c r="C23" s="69" t="n">
        <v>155.4</v>
      </c>
      <c r="D23" s="48" t="n">
        <v>252</v>
      </c>
      <c r="E23" s="70" t="n">
        <v>407.55</v>
      </c>
      <c r="F23" s="69" t="n">
        <v>146.4</v>
      </c>
      <c r="G23" s="48" t="n">
        <v>252</v>
      </c>
      <c r="H23" s="71" t="n">
        <v>404.96</v>
      </c>
      <c r="I23" s="68" t="n">
        <v>0.41</v>
      </c>
      <c r="J23" s="48" t="n">
        <v>48</v>
      </c>
      <c r="K23" s="70" t="n">
        <v>404.98</v>
      </c>
      <c r="L23" s="69" t="n">
        <v>0.48</v>
      </c>
      <c r="M23" s="48" t="n">
        <v>48</v>
      </c>
      <c r="N23" s="70" t="n">
        <v>747.56</v>
      </c>
      <c r="O23" s="62" t="n">
        <f aca="false">+N23*0.0317097</f>
        <v>23.704903332</v>
      </c>
      <c r="Q23" s="24" t="n">
        <f aca="false">B23-$Q$5</f>
        <v>2.54999999999995</v>
      </c>
      <c r="T23" s="24" t="n">
        <f aca="false">H23-$Q$5</f>
        <v>-0.140000000000043</v>
      </c>
      <c r="AO23" s="28"/>
    </row>
    <row r="24" customFormat="false" ht="18" hidden="false" customHeight="true" outlineLevel="0" collapsed="false">
      <c r="A24" s="66" t="n">
        <v>2552</v>
      </c>
      <c r="B24" s="68" t="n">
        <v>407.45</v>
      </c>
      <c r="C24" s="69" t="n">
        <v>156</v>
      </c>
      <c r="D24" s="48" t="n">
        <v>268</v>
      </c>
      <c r="E24" s="70" t="n">
        <v>407.23</v>
      </c>
      <c r="F24" s="69" t="n">
        <v>134</v>
      </c>
      <c r="G24" s="48" t="n">
        <v>268</v>
      </c>
      <c r="H24" s="70" t="n">
        <v>404.87</v>
      </c>
      <c r="I24" s="69" t="n">
        <v>0.14</v>
      </c>
      <c r="J24" s="48" t="n">
        <v>32</v>
      </c>
      <c r="K24" s="70" t="n">
        <v>404.91</v>
      </c>
      <c r="L24" s="69" t="n">
        <v>0.23</v>
      </c>
      <c r="M24" s="48" t="n">
        <v>32</v>
      </c>
      <c r="N24" s="70" t="n">
        <v>540.22</v>
      </c>
      <c r="O24" s="62" t="n">
        <f aca="false">+N24*0.0317097</f>
        <v>17.130214134</v>
      </c>
      <c r="Q24" s="24" t="n">
        <f aca="false">B24-$Q$5</f>
        <v>2.34999999999997</v>
      </c>
      <c r="T24" s="24" t="n">
        <f aca="false">H24-$Q$5</f>
        <v>-0.230000000000018</v>
      </c>
      <c r="AO24" s="28"/>
    </row>
    <row r="25" customFormat="false" ht="18" hidden="false" customHeight="true" outlineLevel="0" collapsed="false">
      <c r="A25" s="51" t="n">
        <v>2553</v>
      </c>
      <c r="B25" s="68" t="n">
        <v>408.5</v>
      </c>
      <c r="C25" s="69" t="n">
        <v>275.5</v>
      </c>
      <c r="D25" s="48" t="n">
        <v>40472</v>
      </c>
      <c r="E25" s="70" t="n">
        <v>408.22</v>
      </c>
      <c r="F25" s="69" t="n">
        <v>223.2</v>
      </c>
      <c r="G25" s="54" t="n">
        <v>40472</v>
      </c>
      <c r="H25" s="68" t="n">
        <v>404.83</v>
      </c>
      <c r="I25" s="69" t="n">
        <v>0.225</v>
      </c>
      <c r="J25" s="48" t="n">
        <v>40229</v>
      </c>
      <c r="K25" s="70" t="n">
        <v>404.837</v>
      </c>
      <c r="L25" s="69" t="n">
        <v>0.3</v>
      </c>
      <c r="M25" s="54" t="n">
        <v>40229</v>
      </c>
      <c r="N25" s="68" t="n">
        <v>714.91</v>
      </c>
      <c r="O25" s="72" t="n">
        <f aca="false">+N25*0.0317097</f>
        <v>22.669581627</v>
      </c>
      <c r="Q25" s="24" t="n">
        <f aca="false">B25-$Q$5</f>
        <v>3.39999999999998</v>
      </c>
      <c r="T25" s="73" t="n">
        <f aca="false">H25-$Q$5</f>
        <v>-0.270000000000039</v>
      </c>
      <c r="AO25" s="28"/>
    </row>
    <row r="26" customFormat="false" ht="18" hidden="false" customHeight="true" outlineLevel="0" collapsed="false">
      <c r="A26" s="66" t="n">
        <v>2554</v>
      </c>
      <c r="B26" s="68" t="n">
        <v>408.69</v>
      </c>
      <c r="C26" s="69" t="n">
        <v>372.25</v>
      </c>
      <c r="D26" s="48" t="n">
        <v>40801</v>
      </c>
      <c r="E26" s="70" t="n">
        <v>408.599</v>
      </c>
      <c r="F26" s="69" t="n">
        <v>352</v>
      </c>
      <c r="G26" s="54" t="n">
        <v>40801</v>
      </c>
      <c r="H26" s="68" t="n">
        <v>404.94</v>
      </c>
      <c r="I26" s="69" t="n">
        <v>0.6</v>
      </c>
      <c r="J26" s="48" t="n">
        <v>40711</v>
      </c>
      <c r="K26" s="70" t="n">
        <v>404.99</v>
      </c>
      <c r="L26" s="69" t="n">
        <v>1.35</v>
      </c>
      <c r="M26" s="54" t="n">
        <v>40634</v>
      </c>
      <c r="N26" s="68" t="n">
        <v>1465.84</v>
      </c>
      <c r="O26" s="72" t="n">
        <f aca="false">+N26*0.0317097</f>
        <v>46.481346648</v>
      </c>
      <c r="Q26" s="28" t="n">
        <f aca="false">B26-$Q$5</f>
        <v>3.58999999999998</v>
      </c>
      <c r="T26" s="28" t="n">
        <f aca="false">H26-$Q$5</f>
        <v>-0.160000000000025</v>
      </c>
      <c r="AO26" s="28"/>
    </row>
    <row r="27" customFormat="false" ht="18" hidden="false" customHeight="true" outlineLevel="0" collapsed="false">
      <c r="A27" s="51" t="n">
        <v>2555</v>
      </c>
      <c r="B27" s="68" t="n">
        <v>407.6</v>
      </c>
      <c r="C27" s="69" t="n">
        <v>147.5</v>
      </c>
      <c r="D27" s="48" t="n">
        <v>41167</v>
      </c>
      <c r="E27" s="70" t="n">
        <v>407.58</v>
      </c>
      <c r="F27" s="69" t="n">
        <v>145.55</v>
      </c>
      <c r="G27" s="54" t="n">
        <v>40801</v>
      </c>
      <c r="H27" s="68" t="n">
        <v>405.06</v>
      </c>
      <c r="I27" s="69" t="n">
        <v>0.3</v>
      </c>
      <c r="J27" s="48" t="n">
        <v>40920</v>
      </c>
      <c r="K27" s="70" t="n">
        <v>405.062</v>
      </c>
      <c r="L27" s="69" t="n">
        <v>0.3</v>
      </c>
      <c r="M27" s="54" t="n">
        <v>40920</v>
      </c>
      <c r="N27" s="68" t="n">
        <v>468.63</v>
      </c>
      <c r="O27" s="72" t="n">
        <f aca="false">+N27*0.0317097</f>
        <v>14.860116711</v>
      </c>
      <c r="Q27" s="24" t="n">
        <f aca="false">B27-$Q$5</f>
        <v>2.5</v>
      </c>
      <c r="T27" s="28" t="n">
        <f aca="false">H27-$Q$5</f>
        <v>-0.0400000000000205</v>
      </c>
      <c r="AO27" s="28"/>
    </row>
    <row r="28" customFormat="false" ht="18" hidden="false" customHeight="true" outlineLevel="0" collapsed="false">
      <c r="A28" s="66" t="n">
        <v>2556</v>
      </c>
      <c r="B28" s="68" t="n">
        <v>408.07</v>
      </c>
      <c r="C28" s="69" t="n">
        <v>168.85</v>
      </c>
      <c r="D28" s="48" t="n">
        <v>41545</v>
      </c>
      <c r="E28" s="70" t="n">
        <v>407.93</v>
      </c>
      <c r="F28" s="69" t="n">
        <v>155.55</v>
      </c>
      <c r="G28" s="54" t="n">
        <v>41545</v>
      </c>
      <c r="H28" s="68" t="n">
        <v>404.82</v>
      </c>
      <c r="I28" s="69" t="n">
        <v>0.12</v>
      </c>
      <c r="J28" s="48" t="n">
        <v>41338</v>
      </c>
      <c r="K28" s="70" t="n">
        <v>404.83</v>
      </c>
      <c r="L28" s="69" t="n">
        <v>0.13</v>
      </c>
      <c r="M28" s="54" t="n">
        <v>41639</v>
      </c>
      <c r="N28" s="68" t="n">
        <v>699.84</v>
      </c>
      <c r="O28" s="72" t="n">
        <f aca="false">+N28*0.0317097</f>
        <v>22.191716448</v>
      </c>
      <c r="Q28" s="28" t="n">
        <f aca="false">B28-$Q$5</f>
        <v>2.96999999999997</v>
      </c>
      <c r="T28" s="28" t="n">
        <f aca="false">H28-$Q$5</f>
        <v>-0.28000000000003</v>
      </c>
      <c r="AO28" s="28"/>
    </row>
    <row r="29" customFormat="false" ht="18" hidden="false" customHeight="true" outlineLevel="0" collapsed="false">
      <c r="A29" s="51" t="n">
        <v>2557</v>
      </c>
      <c r="B29" s="68" t="n">
        <v>408.27</v>
      </c>
      <c r="C29" s="42" t="n">
        <v>305.5</v>
      </c>
      <c r="D29" s="48" t="n">
        <v>41885</v>
      </c>
      <c r="E29" s="70" t="n">
        <v>408.163</v>
      </c>
      <c r="F29" s="69" t="n">
        <v>289</v>
      </c>
      <c r="G29" s="54" t="n">
        <v>41886</v>
      </c>
      <c r="H29" s="68" t="n">
        <v>404.62</v>
      </c>
      <c r="I29" s="69" t="n">
        <v>0.2</v>
      </c>
      <c r="J29" s="48" t="n">
        <v>41819</v>
      </c>
      <c r="K29" s="70" t="n">
        <v>404.638</v>
      </c>
      <c r="L29" s="69" t="n">
        <v>0.42</v>
      </c>
      <c r="M29" s="54" t="n">
        <v>41819</v>
      </c>
      <c r="N29" s="68" t="n">
        <v>731.06</v>
      </c>
      <c r="O29" s="72" t="n">
        <f aca="false">+N29*0.0317097</f>
        <v>23.181693282</v>
      </c>
      <c r="Q29" s="28" t="n">
        <f aca="false">B29-$Q$5</f>
        <v>3.16999999999996</v>
      </c>
      <c r="T29" s="1" t="n">
        <f aca="false">H29-$Q$5</f>
        <v>-0.480000000000018</v>
      </c>
      <c r="AO29" s="28"/>
    </row>
    <row r="30" customFormat="false" ht="18" hidden="false" customHeight="true" outlineLevel="0" collapsed="false">
      <c r="A30" s="66" t="n">
        <v>2558</v>
      </c>
      <c r="B30" s="68" t="n">
        <v>406.9</v>
      </c>
      <c r="C30" s="69" t="n">
        <v>65.75</v>
      </c>
      <c r="D30" s="48" t="n">
        <v>42232</v>
      </c>
      <c r="E30" s="70" t="n">
        <v>406.68</v>
      </c>
      <c r="F30" s="69" t="n">
        <v>54.5</v>
      </c>
      <c r="G30" s="54" t="n">
        <v>42232</v>
      </c>
      <c r="H30" s="68" t="n">
        <v>404.82</v>
      </c>
      <c r="I30" s="69" t="n">
        <v>0.04</v>
      </c>
      <c r="J30" s="48" t="n">
        <v>42181</v>
      </c>
      <c r="K30" s="70" t="n">
        <v>404.82</v>
      </c>
      <c r="L30" s="69" t="n">
        <v>0.04</v>
      </c>
      <c r="M30" s="54" t="n">
        <v>42181</v>
      </c>
      <c r="N30" s="68" t="n">
        <v>127.87</v>
      </c>
      <c r="O30" s="72" t="n">
        <f aca="false">+N30*0.0317097</f>
        <v>4.054719339</v>
      </c>
      <c r="Q30" s="24" t="n">
        <f aca="false">B30-$Q$5</f>
        <v>1.79999999999995</v>
      </c>
      <c r="T30" s="1" t="n">
        <f aca="false">H30-$Q$5</f>
        <v>-0.28000000000003</v>
      </c>
      <c r="AO30" s="28"/>
    </row>
    <row r="31" customFormat="false" ht="18" hidden="false" customHeight="true" outlineLevel="0" collapsed="false">
      <c r="A31" s="51" t="n">
        <v>2559</v>
      </c>
      <c r="B31" s="68" t="n">
        <v>408.1</v>
      </c>
      <c r="C31" s="69" t="n">
        <v>147</v>
      </c>
      <c r="D31" s="48" t="n">
        <v>42686</v>
      </c>
      <c r="E31" s="70" t="n">
        <v>407.928</v>
      </c>
      <c r="F31" s="69" t="n">
        <v>131.2</v>
      </c>
      <c r="G31" s="54" t="n">
        <v>42686</v>
      </c>
      <c r="H31" s="68" t="n">
        <v>404.56</v>
      </c>
      <c r="I31" s="69" t="n">
        <v>0.3</v>
      </c>
      <c r="J31" s="48" t="n">
        <v>42453</v>
      </c>
      <c r="K31" s="70" t="n">
        <v>404.56</v>
      </c>
      <c r="L31" s="69" t="n">
        <v>0.3</v>
      </c>
      <c r="M31" s="54" t="n">
        <v>42454</v>
      </c>
      <c r="N31" s="68" t="n">
        <v>499.32</v>
      </c>
      <c r="O31" s="72" t="n">
        <f aca="false">+N31*0.0317097</f>
        <v>15.833287404</v>
      </c>
      <c r="Q31" s="24" t="n">
        <f aca="false">B31-$Q$5</f>
        <v>3</v>
      </c>
      <c r="T31" s="1" t="n">
        <f aca="false">H31-$Q$5</f>
        <v>-0.540000000000021</v>
      </c>
      <c r="AO31" s="28"/>
    </row>
    <row r="32" customFormat="false" ht="18" hidden="false" customHeight="true" outlineLevel="0" collapsed="false">
      <c r="A32" s="51" t="n">
        <v>2560</v>
      </c>
      <c r="B32" s="68" t="n">
        <v>409.18</v>
      </c>
      <c r="C32" s="69"/>
      <c r="D32" s="74" t="n">
        <v>42940</v>
      </c>
      <c r="E32" s="70" t="n">
        <v>409.089</v>
      </c>
      <c r="F32" s="69"/>
      <c r="G32" s="75" t="n">
        <v>42940</v>
      </c>
      <c r="H32" s="68"/>
      <c r="I32" s="69"/>
      <c r="J32" s="74"/>
      <c r="K32" s="70"/>
      <c r="L32" s="69"/>
      <c r="M32" s="75"/>
      <c r="N32" s="68"/>
      <c r="O32" s="72"/>
      <c r="Q32" s="28" t="n">
        <v>4.07999999999998</v>
      </c>
      <c r="AO32" s="28"/>
    </row>
    <row r="33" customFormat="false" ht="18" hidden="false" customHeight="true" outlineLevel="0" collapsed="false">
      <c r="A33" s="76"/>
      <c r="B33" s="68"/>
      <c r="C33" s="69"/>
      <c r="D33" s="74"/>
      <c r="E33" s="70"/>
      <c r="F33" s="69"/>
      <c r="G33" s="75"/>
      <c r="H33" s="68"/>
      <c r="I33" s="69"/>
      <c r="J33" s="74"/>
      <c r="K33" s="70"/>
      <c r="L33" s="69"/>
      <c r="M33" s="75"/>
      <c r="N33" s="68"/>
      <c r="O33" s="72"/>
      <c r="Q33" s="28"/>
      <c r="AO33" s="28"/>
    </row>
    <row r="34" customFormat="false" ht="18" hidden="false" customHeight="true" outlineLevel="0" collapsed="false">
      <c r="A34" s="76"/>
      <c r="B34" s="68"/>
      <c r="C34" s="69"/>
      <c r="D34" s="74"/>
      <c r="E34" s="70"/>
      <c r="F34" s="69"/>
      <c r="G34" s="75"/>
      <c r="H34" s="68"/>
      <c r="I34" s="69"/>
      <c r="J34" s="74"/>
      <c r="K34" s="70"/>
      <c r="L34" s="69"/>
      <c r="M34" s="75"/>
      <c r="N34" s="68"/>
      <c r="O34" s="72"/>
      <c r="Q34" s="28"/>
      <c r="AO34" s="28"/>
    </row>
    <row r="35" customFormat="false" ht="18" hidden="false" customHeight="true" outlineLevel="0" collapsed="false">
      <c r="A35" s="76"/>
      <c r="B35" s="68"/>
      <c r="C35" s="69"/>
      <c r="D35" s="74"/>
      <c r="E35" s="70"/>
      <c r="F35" s="69"/>
      <c r="G35" s="75"/>
      <c r="H35" s="68"/>
      <c r="I35" s="69"/>
      <c r="J35" s="74"/>
      <c r="K35" s="70"/>
      <c r="L35" s="69"/>
      <c r="M35" s="75"/>
      <c r="N35" s="68"/>
      <c r="O35" s="72"/>
      <c r="Q35" s="28"/>
      <c r="AO35" s="28"/>
    </row>
    <row r="36" customFormat="false" ht="18" hidden="false" customHeight="true" outlineLevel="0" collapsed="false">
      <c r="A36" s="76"/>
      <c r="B36" s="68"/>
      <c r="C36" s="69"/>
      <c r="D36" s="74"/>
      <c r="E36" s="70"/>
      <c r="F36" s="69"/>
      <c r="G36" s="75"/>
      <c r="H36" s="68"/>
      <c r="I36" s="69"/>
      <c r="J36" s="74"/>
      <c r="K36" s="70"/>
      <c r="L36" s="69"/>
      <c r="M36" s="75"/>
      <c r="N36" s="68"/>
      <c r="O36" s="72"/>
      <c r="Q36" s="28"/>
      <c r="AO36" s="28"/>
    </row>
    <row r="37" customFormat="false" ht="18" hidden="false" customHeight="true" outlineLevel="0" collapsed="false">
      <c r="A37" s="76"/>
      <c r="B37" s="68"/>
      <c r="C37" s="69"/>
      <c r="D37" s="74"/>
      <c r="E37" s="70"/>
      <c r="F37" s="69"/>
      <c r="G37" s="75"/>
      <c r="H37" s="68"/>
      <c r="I37" s="69"/>
      <c r="J37" s="74"/>
      <c r="K37" s="70"/>
      <c r="L37" s="69"/>
      <c r="M37" s="75"/>
      <c r="N37" s="68"/>
      <c r="O37" s="72"/>
      <c r="Q37" s="28"/>
    </row>
    <row r="38" customFormat="false" ht="18" hidden="false" customHeight="true" outlineLevel="0" collapsed="false">
      <c r="A38" s="76"/>
      <c r="B38" s="68"/>
      <c r="C38" s="69"/>
      <c r="D38" s="74"/>
      <c r="E38" s="70"/>
      <c r="F38" s="69"/>
      <c r="G38" s="75"/>
      <c r="H38" s="68"/>
      <c r="I38" s="69"/>
      <c r="J38" s="74"/>
      <c r="K38" s="70"/>
      <c r="L38" s="69"/>
      <c r="M38" s="75"/>
      <c r="N38" s="68"/>
      <c r="O38" s="72"/>
      <c r="Q38" s="28"/>
      <c r="AB38" s="2"/>
    </row>
    <row r="39" customFormat="false" ht="18" hidden="false" customHeight="true" outlineLevel="0" collapsed="false">
      <c r="A39" s="76"/>
      <c r="B39" s="68"/>
      <c r="C39" s="69"/>
      <c r="D39" s="74"/>
      <c r="E39" s="70"/>
      <c r="F39" s="69"/>
      <c r="G39" s="75"/>
      <c r="H39" s="68"/>
      <c r="I39" s="69"/>
      <c r="J39" s="74"/>
      <c r="K39" s="70"/>
      <c r="L39" s="69"/>
      <c r="M39" s="75"/>
      <c r="N39" s="68"/>
      <c r="O39" s="72"/>
      <c r="Q39" s="28"/>
    </row>
    <row r="40" customFormat="false" ht="18" hidden="false" customHeight="true" outlineLevel="0" collapsed="false">
      <c r="A40" s="77"/>
      <c r="B40" s="68"/>
      <c r="C40" s="69"/>
      <c r="D40" s="74"/>
      <c r="E40" s="70"/>
      <c r="F40" s="69"/>
      <c r="G40" s="75"/>
      <c r="H40" s="68"/>
      <c r="I40" s="69"/>
      <c r="J40" s="74"/>
      <c r="K40" s="70"/>
      <c r="L40" s="69"/>
      <c r="M40" s="75"/>
      <c r="N40" s="68"/>
      <c r="O40" s="72"/>
      <c r="Q40" s="28"/>
    </row>
    <row r="41" customFormat="false" ht="23.1" hidden="false" customHeight="true" outlineLevel="0" collapsed="false">
      <c r="A41" s="78"/>
      <c r="B41" s="79"/>
      <c r="C41" s="80" t="s">
        <v>19</v>
      </c>
      <c r="D41" s="81"/>
      <c r="E41" s="82"/>
      <c r="F41" s="83"/>
      <c r="G41" s="84"/>
      <c r="H41" s="79"/>
      <c r="I41" s="83"/>
      <c r="J41" s="85"/>
      <c r="K41" s="82"/>
      <c r="L41" s="83"/>
      <c r="M41" s="84"/>
      <c r="N41" s="79"/>
      <c r="O41" s="86"/>
      <c r="Q41" s="28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309722222222222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1-29T08:45:34Z</cp:lastPrinted>
  <dcterms:modified xsi:type="dcterms:W3CDTF">2018-01-11T06:57:41Z</dcterms:modified>
  <cp:revision>0</cp:revision>
  <dc:subject/>
  <dc:title/>
</cp:coreProperties>
</file>