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8" sheetId="6" state="visible" r:id="rId7"/>
    <sheet name="Sheet1" sheetId="7" state="visible" r:id="rId8"/>
  </sheets>
  <definedNames>
    <definedName function="false" hidden="false" localSheetId="2" name="_xlnm.Print_Area" vbProcedure="false">DATA!$C:$O</definedName>
    <definedName function="false" hidden="false" localSheetId="5" name="_xlnm.Print_Area" vbProcedure="false">G8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05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G.8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 Water year…1997-2015 </t>
  </si>
  <si>
    <t xml:space="preserve">Computed by...................................</t>
  </si>
  <si>
    <t xml:space="preserve">River…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2,909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, 87, 89</t>
  </si>
  <si>
    <t xml:space="preserve">91, 93, 95</t>
  </si>
  <si>
    <t xml:space="preserve">YEAR00</t>
  </si>
  <si>
    <t xml:space="preserve">1, 3, 5</t>
  </si>
  <si>
    <t xml:space="preserve">85 - 87</t>
  </si>
  <si>
    <t xml:space="preserve">88 - 90</t>
  </si>
  <si>
    <t xml:space="preserve">97, 99, 101</t>
  </si>
  <si>
    <t xml:space="preserve">103, 105, 107</t>
  </si>
  <si>
    <t xml:space="preserve">109, 111, 113</t>
  </si>
  <si>
    <t xml:space="preserve">115, 117, 119</t>
  </si>
  <si>
    <t xml:space="preserve">YEAR01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13, 115, 117</t>
  </si>
  <si>
    <t xml:space="preserve">121,122,123</t>
  </si>
  <si>
    <t xml:space="preserve">124,125,126</t>
  </si>
  <si>
    <t xml:space="preserve">127,129, 131</t>
  </si>
  <si>
    <t xml:space="preserve">79,81,83</t>
  </si>
  <si>
    <t xml:space="preserve">-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1 - 93</t>
  </si>
  <si>
    <t xml:space="preserve">94 - 96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06-108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ไม่ได้สำรวจตะกอน เนื่องจากได้นำเครื่องไปซ้อมที่กรม</t>
    </r>
  </si>
  <si>
    <t xml:space="preserve"> 28-30</t>
  </si>
  <si>
    <t xml:space="preserve">109-111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 </t>
  </si>
  <si>
    <t xml:space="preserve">Station  G.8  Water year 2017</t>
  </si>
  <si>
    <t xml:space="preserve">Nam Mae Lao</t>
  </si>
  <si>
    <t xml:space="preserve">A.Mae Lao</t>
  </si>
  <si>
    <t xml:space="preserve">Chiang Rai</t>
  </si>
  <si>
    <r>
      <rPr>
        <sz val="14"/>
        <rFont val="DilleniaUPC"/>
        <family val="1"/>
        <charset val="222"/>
      </rPr>
      <t xml:space="preserve">Drainage Area  2,90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05.1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4"/>
        <rFont val="DilleniaUPC"/>
        <family val="1"/>
        <charset val="222"/>
      </rPr>
      <t xml:space="preserve">27</t>
    </r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DilleniaUPC"/>
        <family val="1"/>
        <charset val="222"/>
      </rPr>
      <t xml:space="preserve">61</t>
    </r>
  </si>
  <si>
    <r>
      <rPr>
        <sz val="16"/>
        <rFont val="DilleniaUPC"/>
        <family val="1"/>
        <charset val="222"/>
      </rPr>
      <t xml:space="preserve">27</t>
    </r>
    <r>
      <rPr>
        <sz val="16"/>
        <rFont val="Noto Sans Devanagari"/>
        <family val="2"/>
      </rPr>
      <t xml:space="preserve">มี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DilleniaUPC"/>
        <family val="1"/>
        <charset val="222"/>
      </rPr>
      <t xml:space="preserve">61</t>
    </r>
  </si>
  <si>
    <t xml:space="preserve">No. of Data  </t>
  </si>
  <si>
    <t xml:space="preserve">Measurements</t>
  </si>
  <si>
    <t xml:space="preserve">No.  of  Data</t>
  </si>
  <si>
    <t xml:space="preserve">No.  of 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[$-409]m/d/yyyy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sz val="16"/>
      <color rgb="FF000000"/>
      <name val="CordiaUPC"/>
      <family val="0"/>
    </font>
    <font>
      <sz val="14"/>
      <color rgb="FF000000"/>
      <name val="CordiaUPC"/>
      <family val="0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9.1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4.95"/>
      <color rgb="FF000000"/>
      <name val="DilleniaUPC"/>
      <family val="2"/>
    </font>
    <font>
      <sz val="14"/>
      <color rgb="FF000000"/>
      <name val="DilleniaUPC"/>
      <family val="2"/>
    </font>
    <font>
      <sz val="11"/>
      <color rgb="FF000000"/>
      <name val="Dillen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3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3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3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7002473942491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92849900637"/>
          <c:y val="0.0874189168803741"/>
          <c:w val="0.751551283611145"/>
          <c:h val="0.7973299140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93:$E$628</c:f>
              <c:numCache>
                <c:formatCode>General</c:formatCode>
                <c:ptCount val="36"/>
                <c:pt idx="0">
                  <c:v>0.714</c:v>
                </c:pt>
                <c:pt idx="1">
                  <c:v>39.526</c:v>
                </c:pt>
                <c:pt idx="2">
                  <c:v>48.067</c:v>
                </c:pt>
                <c:pt idx="3">
                  <c:v>46.958</c:v>
                </c:pt>
                <c:pt idx="4">
                  <c:v>51.696</c:v>
                </c:pt>
                <c:pt idx="5">
                  <c:v>3.016</c:v>
                </c:pt>
                <c:pt idx="6">
                  <c:v>2.025</c:v>
                </c:pt>
                <c:pt idx="7">
                  <c:v>10.268</c:v>
                </c:pt>
                <c:pt idx="8">
                  <c:v>117.68</c:v>
                </c:pt>
                <c:pt idx="9">
                  <c:v>191.534</c:v>
                </c:pt>
                <c:pt idx="10">
                  <c:v>258.467</c:v>
                </c:pt>
                <c:pt idx="11">
                  <c:v>39.248</c:v>
                </c:pt>
                <c:pt idx="12">
                  <c:v>39.248</c:v>
                </c:pt>
                <c:pt idx="13">
                  <c:v>12.021</c:v>
                </c:pt>
                <c:pt idx="14">
                  <c:v>37.208</c:v>
                </c:pt>
                <c:pt idx="15">
                  <c:v>49.676</c:v>
                </c:pt>
                <c:pt idx="16">
                  <c:v>62.518</c:v>
                </c:pt>
                <c:pt idx="17">
                  <c:v>91.688</c:v>
                </c:pt>
                <c:pt idx="18">
                  <c:v>196.32</c:v>
                </c:pt>
                <c:pt idx="19">
                  <c:v>177.306</c:v>
                </c:pt>
                <c:pt idx="20">
                  <c:v>81.861</c:v>
                </c:pt>
                <c:pt idx="21">
                  <c:v>42.131</c:v>
                </c:pt>
                <c:pt idx="22">
                  <c:v>37.233</c:v>
                </c:pt>
                <c:pt idx="23">
                  <c:v>33.712</c:v>
                </c:pt>
                <c:pt idx="24">
                  <c:v>28.103</c:v>
                </c:pt>
                <c:pt idx="25">
                  <c:v>24.29</c:v>
                </c:pt>
                <c:pt idx="26">
                  <c:v>13.976</c:v>
                </c:pt>
                <c:pt idx="27">
                  <c:v>5.501</c:v>
                </c:pt>
                <c:pt idx="28">
                  <c:v>3.631</c:v>
                </c:pt>
                <c:pt idx="29">
                  <c:v>2.234</c:v>
                </c:pt>
                <c:pt idx="30">
                  <c:v>1.796</c:v>
                </c:pt>
                <c:pt idx="31">
                  <c:v>1.221</c:v>
                </c:pt>
                <c:pt idx="32">
                  <c:v>2.82</c:v>
                </c:pt>
                <c:pt idx="33">
                  <c:v>1.673</c:v>
                </c:pt>
                <c:pt idx="34">
                  <c:v>2.239</c:v>
                </c:pt>
                <c:pt idx="35">
                  <c:v>1.286</c:v>
                </c:pt>
              </c:numCache>
            </c:numRef>
          </c:xVal>
          <c:yVal>
            <c:numRef>
              <c:f>DATA!$H$593:$H$628</c:f>
              <c:numCache>
                <c:formatCode>General</c:formatCode>
                <c:ptCount val="36"/>
                <c:pt idx="0">
                  <c:v>1.62594456192</c:v>
                </c:pt>
                <c:pt idx="1">
                  <c:v>1663.83585465638</c:v>
                </c:pt>
                <c:pt idx="2">
                  <c:v>1819.91628711677</c:v>
                </c:pt>
                <c:pt idx="3">
                  <c:v>2299.40131778726</c:v>
                </c:pt>
                <c:pt idx="4">
                  <c:v>3063.11275526861</c:v>
                </c:pt>
                <c:pt idx="5">
                  <c:v>19.282844835072</c:v>
                </c:pt>
                <c:pt idx="6">
                  <c:v>12.4381116864</c:v>
                </c:pt>
                <c:pt idx="7">
                  <c:v>270.299989986048</c:v>
                </c:pt>
                <c:pt idx="8">
                  <c:v>4600.00956966912</c:v>
                </c:pt>
                <c:pt idx="9">
                  <c:v>6900.94885625914</c:v>
                </c:pt>
                <c:pt idx="10">
                  <c:v>7138.78597900829</c:v>
                </c:pt>
                <c:pt idx="11">
                  <c:v>1139.00401034957</c:v>
                </c:pt>
                <c:pt idx="12">
                  <c:v>640.270063927296</c:v>
                </c:pt>
                <c:pt idx="13">
                  <c:v>79.095257262144</c:v>
                </c:pt>
                <c:pt idx="14">
                  <c:v>336.349465979904</c:v>
                </c:pt>
                <c:pt idx="15">
                  <c:v>884.898811298304</c:v>
                </c:pt>
                <c:pt idx="16">
                  <c:v>1284.46892254138</c:v>
                </c:pt>
                <c:pt idx="17">
                  <c:v>2504.05983222221</c:v>
                </c:pt>
                <c:pt idx="18">
                  <c:v>8348.50002783744</c:v>
                </c:pt>
                <c:pt idx="19">
                  <c:v>6742.65406623149</c:v>
                </c:pt>
                <c:pt idx="20">
                  <c:v>1789.52335973424</c:v>
                </c:pt>
                <c:pt idx="21">
                  <c:v>492.5984157936</c:v>
                </c:pt>
                <c:pt idx="22">
                  <c:v>418.885179312096</c:v>
                </c:pt>
                <c:pt idx="23">
                  <c:v>686.20826163456</c:v>
                </c:pt>
                <c:pt idx="24">
                  <c:v>256.649624101152</c:v>
                </c:pt>
                <c:pt idx="25">
                  <c:v>206.093440728</c:v>
                </c:pt>
                <c:pt idx="26">
                  <c:v>63.308648934144</c:v>
                </c:pt>
                <c:pt idx="27">
                  <c:v>49.627458798048</c:v>
                </c:pt>
                <c:pt idx="28">
                  <c:v>24.672391933824</c:v>
                </c:pt>
                <c:pt idx="29">
                  <c:v>13.954897108224</c:v>
                </c:pt>
                <c:pt idx="30">
                  <c:v>7.23495726144</c:v>
                </c:pt>
                <c:pt idx="31">
                  <c:v>2.877429034656</c:v>
                </c:pt>
                <c:pt idx="32">
                  <c:v>6.14655844992</c:v>
                </c:pt>
                <c:pt idx="33">
                  <c:v>2.275905782304</c:v>
                </c:pt>
                <c:pt idx="34">
                  <c:v>1.132717694688</c:v>
                </c:pt>
              </c:numCache>
            </c:numRef>
          </c:yVal>
          <c:smooth val="0"/>
        </c:ser>
        <c:axId val="12695422"/>
        <c:axId val="16013234"/>
      </c:scatterChart>
      <c:valAx>
        <c:axId val="1269542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112746887294"/>
              <c:y val="0.8855030924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013234"/>
        <c:crossesAt val="0.01"/>
        <c:crossBetween val="midCat"/>
      </c:valAx>
      <c:valAx>
        <c:axId val="16013234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723336853220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69542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747617309486"/>
          <c:y val="0.269271383315734"/>
          <c:w val="0.0843979397331387"/>
          <c:h val="0.11178156584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71236537371447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79018544012"/>
          <c:y val="0.0833270605946556"/>
          <c:w val="0.746902583205118"/>
          <c:h val="0.801430184418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17"</c:f>
              <c:strCache>
                <c:ptCount val="1"/>
                <c:pt idx="0">
                  <c:v>1997-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628</c:f>
              <c:numCache>
                <c:formatCode>General</c:formatCode>
                <c:ptCount val="617"/>
                <c:pt idx="0">
                  <c:v>10.884</c:v>
                </c:pt>
                <c:pt idx="1">
                  <c:v>6.919</c:v>
                </c:pt>
                <c:pt idx="2">
                  <c:v>8.807</c:v>
                </c:pt>
                <c:pt idx="3">
                  <c:v>14.761</c:v>
                </c:pt>
                <c:pt idx="4">
                  <c:v>3.626</c:v>
                </c:pt>
                <c:pt idx="5">
                  <c:v>0.83</c:v>
                </c:pt>
                <c:pt idx="6">
                  <c:v>0.533</c:v>
                </c:pt>
                <c:pt idx="7">
                  <c:v>1.453</c:v>
                </c:pt>
                <c:pt idx="8">
                  <c:v>57.222</c:v>
                </c:pt>
                <c:pt idx="9">
                  <c:v>4.43</c:v>
                </c:pt>
                <c:pt idx="10">
                  <c:v>41.332</c:v>
                </c:pt>
                <c:pt idx="11">
                  <c:v>151.492</c:v>
                </c:pt>
                <c:pt idx="12">
                  <c:v>122.4</c:v>
                </c:pt>
                <c:pt idx="13">
                  <c:v>17.928</c:v>
                </c:pt>
                <c:pt idx="14">
                  <c:v>264.938</c:v>
                </c:pt>
                <c:pt idx="15">
                  <c:v>80.63</c:v>
                </c:pt>
                <c:pt idx="16">
                  <c:v>18.324</c:v>
                </c:pt>
                <c:pt idx="17">
                  <c:v>10.087</c:v>
                </c:pt>
                <c:pt idx="18">
                  <c:v>13.592</c:v>
                </c:pt>
                <c:pt idx="19">
                  <c:v>21.798</c:v>
                </c:pt>
                <c:pt idx="20">
                  <c:v>20.116</c:v>
                </c:pt>
                <c:pt idx="21">
                  <c:v>18.232</c:v>
                </c:pt>
                <c:pt idx="22">
                  <c:v>11.859</c:v>
                </c:pt>
                <c:pt idx="23">
                  <c:v>0.988</c:v>
                </c:pt>
                <c:pt idx="24">
                  <c:v>0.355</c:v>
                </c:pt>
                <c:pt idx="25">
                  <c:v>0.338</c:v>
                </c:pt>
                <c:pt idx="26">
                  <c:v>0.285</c:v>
                </c:pt>
                <c:pt idx="27">
                  <c:v>1.254</c:v>
                </c:pt>
                <c:pt idx="28">
                  <c:v>0.911</c:v>
                </c:pt>
                <c:pt idx="29">
                  <c:v>3.241</c:v>
                </c:pt>
                <c:pt idx="30">
                  <c:v>19.484</c:v>
                </c:pt>
                <c:pt idx="31">
                  <c:v>1.704</c:v>
                </c:pt>
                <c:pt idx="32">
                  <c:v>10.383</c:v>
                </c:pt>
                <c:pt idx="33">
                  <c:v>3.007</c:v>
                </c:pt>
                <c:pt idx="34">
                  <c:v>20.055</c:v>
                </c:pt>
                <c:pt idx="35">
                  <c:v>30.548</c:v>
                </c:pt>
                <c:pt idx="36">
                  <c:v>47.715</c:v>
                </c:pt>
                <c:pt idx="37">
                  <c:v>70.516</c:v>
                </c:pt>
                <c:pt idx="38">
                  <c:v>116.269</c:v>
                </c:pt>
                <c:pt idx="39">
                  <c:v>4.2</c:v>
                </c:pt>
                <c:pt idx="40">
                  <c:v>3.866</c:v>
                </c:pt>
                <c:pt idx="41">
                  <c:v>2.227</c:v>
                </c:pt>
                <c:pt idx="42">
                  <c:v>10.808</c:v>
                </c:pt>
                <c:pt idx="43">
                  <c:v>11.542</c:v>
                </c:pt>
                <c:pt idx="44">
                  <c:v>2.43</c:v>
                </c:pt>
                <c:pt idx="45">
                  <c:v>1.337</c:v>
                </c:pt>
                <c:pt idx="46">
                  <c:v>0.625</c:v>
                </c:pt>
                <c:pt idx="47">
                  <c:v>0.53</c:v>
                </c:pt>
                <c:pt idx="48">
                  <c:v>8.365</c:v>
                </c:pt>
                <c:pt idx="49">
                  <c:v>12.275</c:v>
                </c:pt>
                <c:pt idx="50">
                  <c:v>25.725</c:v>
                </c:pt>
                <c:pt idx="51">
                  <c:v>17.925</c:v>
                </c:pt>
                <c:pt idx="52">
                  <c:v>24.143</c:v>
                </c:pt>
                <c:pt idx="53">
                  <c:v>10.007</c:v>
                </c:pt>
                <c:pt idx="54">
                  <c:v>1.692</c:v>
                </c:pt>
                <c:pt idx="55">
                  <c:v>5.751</c:v>
                </c:pt>
                <c:pt idx="56">
                  <c:v>34.923</c:v>
                </c:pt>
                <c:pt idx="57">
                  <c:v>45.927</c:v>
                </c:pt>
                <c:pt idx="58">
                  <c:v>92.139</c:v>
                </c:pt>
                <c:pt idx="59">
                  <c:v>69.842</c:v>
                </c:pt>
                <c:pt idx="60">
                  <c:v>44.398</c:v>
                </c:pt>
                <c:pt idx="61">
                  <c:v>180.696</c:v>
                </c:pt>
                <c:pt idx="62">
                  <c:v>154.674</c:v>
                </c:pt>
                <c:pt idx="63">
                  <c:v>32.668</c:v>
                </c:pt>
                <c:pt idx="64">
                  <c:v>74.62</c:v>
                </c:pt>
                <c:pt idx="65">
                  <c:v>19.151</c:v>
                </c:pt>
                <c:pt idx="66">
                  <c:v>18.058</c:v>
                </c:pt>
                <c:pt idx="67">
                  <c:v>9.495</c:v>
                </c:pt>
                <c:pt idx="68">
                  <c:v>2.055</c:v>
                </c:pt>
                <c:pt idx="69">
                  <c:v>1.492</c:v>
                </c:pt>
                <c:pt idx="70">
                  <c:v>1.637</c:v>
                </c:pt>
                <c:pt idx="71">
                  <c:v>3.346</c:v>
                </c:pt>
                <c:pt idx="72">
                  <c:v>28.665</c:v>
                </c:pt>
                <c:pt idx="73">
                  <c:v>47.1</c:v>
                </c:pt>
                <c:pt idx="74">
                  <c:v>38.858</c:v>
                </c:pt>
                <c:pt idx="75">
                  <c:v>17.725</c:v>
                </c:pt>
                <c:pt idx="76">
                  <c:v>20.749</c:v>
                </c:pt>
                <c:pt idx="77">
                  <c:v>7.465</c:v>
                </c:pt>
                <c:pt idx="78">
                  <c:v>8.616</c:v>
                </c:pt>
                <c:pt idx="79">
                  <c:v>5.306</c:v>
                </c:pt>
                <c:pt idx="80">
                  <c:v>84.066</c:v>
                </c:pt>
                <c:pt idx="81">
                  <c:v>12.909</c:v>
                </c:pt>
                <c:pt idx="82">
                  <c:v>145.947</c:v>
                </c:pt>
                <c:pt idx="83">
                  <c:v>16.647</c:v>
                </c:pt>
                <c:pt idx="84">
                  <c:v>28.375</c:v>
                </c:pt>
                <c:pt idx="85">
                  <c:v>80.622</c:v>
                </c:pt>
                <c:pt idx="86">
                  <c:v>47.37</c:v>
                </c:pt>
                <c:pt idx="87">
                  <c:v>31.588</c:v>
                </c:pt>
                <c:pt idx="88">
                  <c:v>26.91</c:v>
                </c:pt>
                <c:pt idx="89">
                  <c:v>18.206</c:v>
                </c:pt>
                <c:pt idx="90">
                  <c:v>29.321</c:v>
                </c:pt>
                <c:pt idx="91">
                  <c:v>41.58</c:v>
                </c:pt>
                <c:pt idx="92">
                  <c:v>19.514</c:v>
                </c:pt>
                <c:pt idx="93">
                  <c:v>16.569</c:v>
                </c:pt>
                <c:pt idx="94">
                  <c:v>2.533</c:v>
                </c:pt>
                <c:pt idx="95">
                  <c:v>5.786</c:v>
                </c:pt>
                <c:pt idx="96">
                  <c:v>0.478</c:v>
                </c:pt>
                <c:pt idx="97">
                  <c:v>5.986</c:v>
                </c:pt>
                <c:pt idx="98">
                  <c:v>1.015</c:v>
                </c:pt>
                <c:pt idx="99">
                  <c:v>0.259</c:v>
                </c:pt>
                <c:pt idx="100">
                  <c:v>0.204</c:v>
                </c:pt>
                <c:pt idx="101">
                  <c:v>0.207</c:v>
                </c:pt>
                <c:pt idx="102">
                  <c:v>14.417</c:v>
                </c:pt>
                <c:pt idx="103">
                  <c:v>36.198</c:v>
                </c:pt>
                <c:pt idx="104">
                  <c:v>86.368</c:v>
                </c:pt>
                <c:pt idx="105">
                  <c:v>10.701</c:v>
                </c:pt>
                <c:pt idx="106">
                  <c:v>6.177</c:v>
                </c:pt>
                <c:pt idx="107">
                  <c:v>4.573</c:v>
                </c:pt>
                <c:pt idx="108">
                  <c:v>41.525</c:v>
                </c:pt>
                <c:pt idx="109">
                  <c:v>83.319</c:v>
                </c:pt>
                <c:pt idx="110">
                  <c:v>276.762</c:v>
                </c:pt>
                <c:pt idx="111">
                  <c:v>206.342</c:v>
                </c:pt>
                <c:pt idx="112">
                  <c:v>55.577</c:v>
                </c:pt>
                <c:pt idx="113">
                  <c:v>87.719</c:v>
                </c:pt>
                <c:pt idx="114">
                  <c:v>73.042</c:v>
                </c:pt>
                <c:pt idx="115">
                  <c:v>54.488</c:v>
                </c:pt>
                <c:pt idx="116">
                  <c:v>48.328</c:v>
                </c:pt>
                <c:pt idx="117">
                  <c:v>39.035</c:v>
                </c:pt>
                <c:pt idx="118">
                  <c:v>45.887</c:v>
                </c:pt>
                <c:pt idx="119">
                  <c:v>56.424</c:v>
                </c:pt>
                <c:pt idx="120">
                  <c:v>33.551</c:v>
                </c:pt>
                <c:pt idx="121">
                  <c:v>27.739</c:v>
                </c:pt>
                <c:pt idx="122">
                  <c:v>25.604</c:v>
                </c:pt>
                <c:pt idx="123">
                  <c:v>16.922</c:v>
                </c:pt>
                <c:pt idx="124">
                  <c:v>18.103</c:v>
                </c:pt>
                <c:pt idx="125">
                  <c:v>12.382</c:v>
                </c:pt>
                <c:pt idx="126">
                  <c:v>10.269</c:v>
                </c:pt>
                <c:pt idx="127">
                  <c:v>6.57</c:v>
                </c:pt>
                <c:pt idx="128">
                  <c:v>7.97</c:v>
                </c:pt>
                <c:pt idx="129">
                  <c:v>4.624</c:v>
                </c:pt>
                <c:pt idx="130">
                  <c:v>6.639</c:v>
                </c:pt>
                <c:pt idx="131">
                  <c:v>4.776</c:v>
                </c:pt>
                <c:pt idx="132">
                  <c:v>2.246</c:v>
                </c:pt>
                <c:pt idx="133">
                  <c:v>0.975</c:v>
                </c:pt>
                <c:pt idx="134">
                  <c:v>2.072</c:v>
                </c:pt>
                <c:pt idx="135">
                  <c:v>4.933</c:v>
                </c:pt>
                <c:pt idx="136">
                  <c:v>3.661</c:v>
                </c:pt>
                <c:pt idx="137">
                  <c:v>1.964</c:v>
                </c:pt>
                <c:pt idx="138">
                  <c:v>105.425</c:v>
                </c:pt>
                <c:pt idx="139">
                  <c:v>45.32</c:v>
                </c:pt>
                <c:pt idx="140">
                  <c:v>35.878</c:v>
                </c:pt>
                <c:pt idx="141">
                  <c:v>4.648</c:v>
                </c:pt>
                <c:pt idx="142">
                  <c:v>4.602</c:v>
                </c:pt>
                <c:pt idx="143">
                  <c:v>18.737</c:v>
                </c:pt>
                <c:pt idx="144">
                  <c:v>2.655</c:v>
                </c:pt>
                <c:pt idx="145">
                  <c:v>11.549</c:v>
                </c:pt>
                <c:pt idx="146">
                  <c:v>15.445</c:v>
                </c:pt>
                <c:pt idx="147">
                  <c:v>29.017</c:v>
                </c:pt>
                <c:pt idx="148">
                  <c:v>71.714</c:v>
                </c:pt>
                <c:pt idx="149">
                  <c:v>122.872</c:v>
                </c:pt>
                <c:pt idx="150">
                  <c:v>253.521</c:v>
                </c:pt>
                <c:pt idx="151">
                  <c:v>67.973</c:v>
                </c:pt>
                <c:pt idx="152">
                  <c:v>63.371</c:v>
                </c:pt>
                <c:pt idx="153">
                  <c:v>18.531</c:v>
                </c:pt>
                <c:pt idx="154">
                  <c:v>83.457</c:v>
                </c:pt>
                <c:pt idx="155">
                  <c:v>98.53</c:v>
                </c:pt>
                <c:pt idx="156">
                  <c:v>54.188</c:v>
                </c:pt>
                <c:pt idx="157">
                  <c:v>69.364</c:v>
                </c:pt>
                <c:pt idx="158">
                  <c:v>46.915</c:v>
                </c:pt>
                <c:pt idx="159">
                  <c:v>28.302</c:v>
                </c:pt>
                <c:pt idx="160">
                  <c:v>22.908</c:v>
                </c:pt>
                <c:pt idx="161">
                  <c:v>30.229</c:v>
                </c:pt>
                <c:pt idx="162">
                  <c:v>20.646</c:v>
                </c:pt>
                <c:pt idx="163">
                  <c:v>11.152</c:v>
                </c:pt>
                <c:pt idx="164">
                  <c:v>12.564</c:v>
                </c:pt>
                <c:pt idx="165">
                  <c:v>11.831</c:v>
                </c:pt>
                <c:pt idx="166">
                  <c:v>9.14</c:v>
                </c:pt>
                <c:pt idx="167">
                  <c:v>4.444</c:v>
                </c:pt>
                <c:pt idx="168">
                  <c:v>5.954</c:v>
                </c:pt>
                <c:pt idx="169">
                  <c:v>3.401</c:v>
                </c:pt>
                <c:pt idx="170">
                  <c:v>7.014</c:v>
                </c:pt>
                <c:pt idx="171">
                  <c:v>6.481</c:v>
                </c:pt>
                <c:pt idx="172">
                  <c:v>3.461</c:v>
                </c:pt>
                <c:pt idx="173">
                  <c:v>6.203</c:v>
                </c:pt>
                <c:pt idx="174">
                  <c:v>11.86</c:v>
                </c:pt>
                <c:pt idx="175">
                  <c:v>6.752</c:v>
                </c:pt>
                <c:pt idx="176">
                  <c:v>23.01</c:v>
                </c:pt>
                <c:pt idx="177">
                  <c:v>2.072</c:v>
                </c:pt>
                <c:pt idx="178">
                  <c:v>1.342</c:v>
                </c:pt>
                <c:pt idx="179">
                  <c:v>1.663</c:v>
                </c:pt>
                <c:pt idx="180">
                  <c:v>5.914</c:v>
                </c:pt>
                <c:pt idx="181">
                  <c:v>51.781</c:v>
                </c:pt>
                <c:pt idx="182">
                  <c:v>24.351</c:v>
                </c:pt>
                <c:pt idx="183">
                  <c:v>41.899</c:v>
                </c:pt>
                <c:pt idx="184">
                  <c:v>17.921</c:v>
                </c:pt>
                <c:pt idx="185">
                  <c:v>132.999</c:v>
                </c:pt>
                <c:pt idx="186">
                  <c:v>92.578</c:v>
                </c:pt>
                <c:pt idx="187">
                  <c:v>62.105</c:v>
                </c:pt>
                <c:pt idx="188">
                  <c:v>25.369</c:v>
                </c:pt>
                <c:pt idx="189">
                  <c:v>25.244</c:v>
                </c:pt>
                <c:pt idx="190">
                  <c:v>22.474</c:v>
                </c:pt>
                <c:pt idx="191">
                  <c:v>0.33</c:v>
                </c:pt>
                <c:pt idx="192">
                  <c:v>0.501</c:v>
                </c:pt>
                <c:pt idx="193">
                  <c:v>0.345</c:v>
                </c:pt>
                <c:pt idx="194">
                  <c:v>0.401</c:v>
                </c:pt>
                <c:pt idx="195">
                  <c:v>5.287</c:v>
                </c:pt>
                <c:pt idx="196">
                  <c:v>22.058</c:v>
                </c:pt>
                <c:pt idx="197">
                  <c:v>81.966</c:v>
                </c:pt>
                <c:pt idx="198">
                  <c:v>63.268</c:v>
                </c:pt>
                <c:pt idx="199">
                  <c:v>5.978</c:v>
                </c:pt>
                <c:pt idx="200">
                  <c:v>15.585</c:v>
                </c:pt>
                <c:pt idx="201">
                  <c:v>36.616</c:v>
                </c:pt>
                <c:pt idx="202">
                  <c:v>182.638</c:v>
                </c:pt>
                <c:pt idx="203">
                  <c:v>51.921</c:v>
                </c:pt>
                <c:pt idx="204">
                  <c:v>194.837</c:v>
                </c:pt>
                <c:pt idx="205">
                  <c:v>96.834</c:v>
                </c:pt>
                <c:pt idx="206">
                  <c:v>229.784</c:v>
                </c:pt>
                <c:pt idx="207">
                  <c:v>231.947</c:v>
                </c:pt>
                <c:pt idx="208">
                  <c:v>347.429</c:v>
                </c:pt>
                <c:pt idx="209">
                  <c:v>1.287</c:v>
                </c:pt>
                <c:pt idx="210">
                  <c:v>0.655</c:v>
                </c:pt>
                <c:pt idx="211">
                  <c:v>0.38</c:v>
                </c:pt>
                <c:pt idx="212">
                  <c:v>0.623</c:v>
                </c:pt>
                <c:pt idx="213">
                  <c:v>1.199</c:v>
                </c:pt>
                <c:pt idx="214">
                  <c:v>1.566</c:v>
                </c:pt>
                <c:pt idx="215">
                  <c:v>4.991</c:v>
                </c:pt>
                <c:pt idx="216">
                  <c:v>0.7</c:v>
                </c:pt>
                <c:pt idx="217">
                  <c:v>0.426</c:v>
                </c:pt>
                <c:pt idx="218">
                  <c:v>0.784</c:v>
                </c:pt>
                <c:pt idx="219">
                  <c:v>1.884</c:v>
                </c:pt>
                <c:pt idx="220">
                  <c:v>7.981</c:v>
                </c:pt>
                <c:pt idx="221">
                  <c:v>12.399</c:v>
                </c:pt>
                <c:pt idx="222">
                  <c:v>27.077</c:v>
                </c:pt>
                <c:pt idx="223">
                  <c:v>1.218</c:v>
                </c:pt>
                <c:pt idx="224">
                  <c:v>14.244</c:v>
                </c:pt>
                <c:pt idx="225">
                  <c:v>100.831</c:v>
                </c:pt>
                <c:pt idx="226">
                  <c:v>67.521</c:v>
                </c:pt>
                <c:pt idx="227">
                  <c:v>153.517</c:v>
                </c:pt>
                <c:pt idx="228">
                  <c:v>203.341</c:v>
                </c:pt>
                <c:pt idx="229">
                  <c:v>297.691</c:v>
                </c:pt>
                <c:pt idx="230">
                  <c:v>192.014</c:v>
                </c:pt>
                <c:pt idx="231">
                  <c:v>429.76</c:v>
                </c:pt>
                <c:pt idx="232">
                  <c:v>356.939</c:v>
                </c:pt>
                <c:pt idx="233">
                  <c:v>156.481</c:v>
                </c:pt>
                <c:pt idx="234">
                  <c:v>44.644</c:v>
                </c:pt>
                <c:pt idx="235">
                  <c:v>22.412</c:v>
                </c:pt>
                <c:pt idx="236">
                  <c:v>33.109</c:v>
                </c:pt>
                <c:pt idx="237">
                  <c:v>1.698</c:v>
                </c:pt>
                <c:pt idx="238">
                  <c:v>63.486</c:v>
                </c:pt>
                <c:pt idx="239">
                  <c:v>4.805</c:v>
                </c:pt>
                <c:pt idx="240">
                  <c:v>18.145</c:v>
                </c:pt>
                <c:pt idx="241">
                  <c:v>169.248</c:v>
                </c:pt>
                <c:pt idx="242">
                  <c:v>64.934</c:v>
                </c:pt>
                <c:pt idx="243">
                  <c:v>38.876</c:v>
                </c:pt>
                <c:pt idx="244">
                  <c:v>1.914</c:v>
                </c:pt>
                <c:pt idx="245">
                  <c:v>19.083</c:v>
                </c:pt>
                <c:pt idx="246">
                  <c:v>46.817</c:v>
                </c:pt>
                <c:pt idx="247">
                  <c:v>16.46</c:v>
                </c:pt>
                <c:pt idx="248">
                  <c:v>21.19</c:v>
                </c:pt>
                <c:pt idx="249">
                  <c:v>14.33</c:v>
                </c:pt>
                <c:pt idx="250">
                  <c:v>10.383</c:v>
                </c:pt>
                <c:pt idx="251">
                  <c:v>4.221</c:v>
                </c:pt>
                <c:pt idx="252">
                  <c:v>2.036</c:v>
                </c:pt>
                <c:pt idx="253">
                  <c:v>13.555</c:v>
                </c:pt>
                <c:pt idx="254">
                  <c:v>4.831</c:v>
                </c:pt>
                <c:pt idx="255">
                  <c:v>67.177</c:v>
                </c:pt>
                <c:pt idx="256">
                  <c:v>63.105</c:v>
                </c:pt>
                <c:pt idx="257">
                  <c:v>41.768</c:v>
                </c:pt>
                <c:pt idx="258">
                  <c:v>59.753</c:v>
                </c:pt>
                <c:pt idx="259">
                  <c:v>92.777</c:v>
                </c:pt>
                <c:pt idx="260">
                  <c:v>136.06</c:v>
                </c:pt>
                <c:pt idx="261">
                  <c:v>98.206</c:v>
                </c:pt>
                <c:pt idx="262">
                  <c:v>27.282</c:v>
                </c:pt>
                <c:pt idx="263">
                  <c:v>57.665</c:v>
                </c:pt>
                <c:pt idx="264">
                  <c:v>32.897</c:v>
                </c:pt>
                <c:pt idx="265">
                  <c:v>23.745</c:v>
                </c:pt>
                <c:pt idx="266">
                  <c:v>19.774</c:v>
                </c:pt>
                <c:pt idx="267">
                  <c:v>15.958</c:v>
                </c:pt>
                <c:pt idx="268">
                  <c:v>7.843</c:v>
                </c:pt>
                <c:pt idx="269">
                  <c:v>0.909</c:v>
                </c:pt>
                <c:pt idx="270">
                  <c:v>0.699</c:v>
                </c:pt>
                <c:pt idx="271">
                  <c:v>0.459</c:v>
                </c:pt>
                <c:pt idx="272">
                  <c:v>0.795</c:v>
                </c:pt>
                <c:pt idx="273">
                  <c:v>0.445</c:v>
                </c:pt>
                <c:pt idx="274">
                  <c:v>0.39</c:v>
                </c:pt>
                <c:pt idx="275">
                  <c:v>0.917</c:v>
                </c:pt>
                <c:pt idx="276">
                  <c:v>0.409</c:v>
                </c:pt>
                <c:pt idx="277">
                  <c:v>0.51</c:v>
                </c:pt>
                <c:pt idx="278">
                  <c:v>0.304</c:v>
                </c:pt>
                <c:pt idx="279">
                  <c:v>23.103</c:v>
                </c:pt>
                <c:pt idx="280">
                  <c:v>11.973</c:v>
                </c:pt>
                <c:pt idx="281">
                  <c:v>17.963</c:v>
                </c:pt>
                <c:pt idx="282">
                  <c:v>21.999</c:v>
                </c:pt>
                <c:pt idx="283">
                  <c:v>21.341</c:v>
                </c:pt>
                <c:pt idx="284">
                  <c:v>4.528</c:v>
                </c:pt>
                <c:pt idx="285">
                  <c:v>22.51</c:v>
                </c:pt>
                <c:pt idx="286">
                  <c:v>5.456</c:v>
                </c:pt>
                <c:pt idx="287">
                  <c:v>27.892</c:v>
                </c:pt>
                <c:pt idx="288">
                  <c:v>101.38</c:v>
                </c:pt>
                <c:pt idx="289">
                  <c:v>34.364</c:v>
                </c:pt>
                <c:pt idx="290">
                  <c:v>60.848</c:v>
                </c:pt>
                <c:pt idx="291">
                  <c:v>178.921</c:v>
                </c:pt>
                <c:pt idx="292">
                  <c:v>88.232</c:v>
                </c:pt>
                <c:pt idx="293">
                  <c:v>36.366</c:v>
                </c:pt>
                <c:pt idx="294">
                  <c:v>45.276</c:v>
                </c:pt>
                <c:pt idx="295">
                  <c:v>25.224</c:v>
                </c:pt>
                <c:pt idx="296">
                  <c:v>41.891</c:v>
                </c:pt>
                <c:pt idx="297">
                  <c:v>64.869</c:v>
                </c:pt>
                <c:pt idx="298">
                  <c:v>36.5</c:v>
                </c:pt>
                <c:pt idx="299">
                  <c:v>17.662</c:v>
                </c:pt>
                <c:pt idx="300">
                  <c:v>1.032</c:v>
                </c:pt>
                <c:pt idx="301">
                  <c:v>1.036</c:v>
                </c:pt>
                <c:pt idx="302">
                  <c:v>0.552</c:v>
                </c:pt>
                <c:pt idx="303">
                  <c:v>0.374</c:v>
                </c:pt>
                <c:pt idx="304">
                  <c:v>0.235</c:v>
                </c:pt>
                <c:pt idx="305">
                  <c:v>1.85</c:v>
                </c:pt>
                <c:pt idx="306">
                  <c:v>0.815</c:v>
                </c:pt>
                <c:pt idx="307">
                  <c:v>1.31</c:v>
                </c:pt>
                <c:pt idx="308">
                  <c:v>1.084</c:v>
                </c:pt>
                <c:pt idx="309">
                  <c:v>3.887</c:v>
                </c:pt>
                <c:pt idx="310">
                  <c:v>12.089</c:v>
                </c:pt>
                <c:pt idx="311">
                  <c:v>4.268</c:v>
                </c:pt>
                <c:pt idx="312">
                  <c:v>78.8</c:v>
                </c:pt>
                <c:pt idx="313">
                  <c:v>6.742</c:v>
                </c:pt>
                <c:pt idx="314">
                  <c:v>2.869</c:v>
                </c:pt>
                <c:pt idx="315">
                  <c:v>1.358</c:v>
                </c:pt>
                <c:pt idx="316">
                  <c:v>23.912</c:v>
                </c:pt>
                <c:pt idx="317">
                  <c:v>21.102</c:v>
                </c:pt>
                <c:pt idx="318">
                  <c:v>25.201</c:v>
                </c:pt>
                <c:pt idx="319">
                  <c:v>21.563</c:v>
                </c:pt>
                <c:pt idx="320">
                  <c:v>14.689</c:v>
                </c:pt>
                <c:pt idx="321">
                  <c:v>14.172</c:v>
                </c:pt>
                <c:pt idx="322">
                  <c:v>142.574</c:v>
                </c:pt>
                <c:pt idx="323">
                  <c:v>144.335</c:v>
                </c:pt>
                <c:pt idx="324">
                  <c:v>65.814</c:v>
                </c:pt>
                <c:pt idx="325">
                  <c:v>13.426</c:v>
                </c:pt>
                <c:pt idx="326">
                  <c:v>24.552</c:v>
                </c:pt>
                <c:pt idx="327">
                  <c:v>21.79</c:v>
                </c:pt>
                <c:pt idx="328">
                  <c:v>23.647</c:v>
                </c:pt>
                <c:pt idx="329">
                  <c:v>19.235</c:v>
                </c:pt>
                <c:pt idx="330">
                  <c:v>19.97</c:v>
                </c:pt>
                <c:pt idx="331">
                  <c:v>15.718</c:v>
                </c:pt>
                <c:pt idx="332">
                  <c:v>12.103</c:v>
                </c:pt>
                <c:pt idx="333">
                  <c:v>3.759</c:v>
                </c:pt>
                <c:pt idx="334">
                  <c:v>3.195</c:v>
                </c:pt>
                <c:pt idx="335">
                  <c:v>0.715</c:v>
                </c:pt>
                <c:pt idx="336">
                  <c:v>1.089</c:v>
                </c:pt>
                <c:pt idx="337">
                  <c:v>0.595</c:v>
                </c:pt>
                <c:pt idx="338">
                  <c:v>0.464</c:v>
                </c:pt>
                <c:pt idx="339">
                  <c:v>0.497</c:v>
                </c:pt>
                <c:pt idx="340">
                  <c:v>0.471</c:v>
                </c:pt>
                <c:pt idx="341">
                  <c:v>0.455</c:v>
                </c:pt>
                <c:pt idx="342">
                  <c:v>2.368</c:v>
                </c:pt>
                <c:pt idx="343">
                  <c:v>0.201</c:v>
                </c:pt>
                <c:pt idx="344">
                  <c:v>0.285</c:v>
                </c:pt>
                <c:pt idx="345">
                  <c:v>1.189</c:v>
                </c:pt>
                <c:pt idx="346">
                  <c:v>1.471</c:v>
                </c:pt>
                <c:pt idx="347">
                  <c:v>4.426</c:v>
                </c:pt>
                <c:pt idx="348">
                  <c:v>1.027</c:v>
                </c:pt>
                <c:pt idx="349">
                  <c:v>2.735</c:v>
                </c:pt>
                <c:pt idx="350">
                  <c:v>10.299</c:v>
                </c:pt>
                <c:pt idx="351">
                  <c:v>0.666</c:v>
                </c:pt>
                <c:pt idx="352">
                  <c:v>3.38</c:v>
                </c:pt>
                <c:pt idx="353">
                  <c:v>17.924</c:v>
                </c:pt>
                <c:pt idx="354">
                  <c:v>51.796</c:v>
                </c:pt>
                <c:pt idx="355">
                  <c:v>67.169</c:v>
                </c:pt>
                <c:pt idx="356">
                  <c:v>112.774</c:v>
                </c:pt>
                <c:pt idx="357">
                  <c:v>19.406</c:v>
                </c:pt>
                <c:pt idx="358">
                  <c:v>150.838</c:v>
                </c:pt>
                <c:pt idx="359">
                  <c:v>136.241</c:v>
                </c:pt>
                <c:pt idx="360">
                  <c:v>23.575</c:v>
                </c:pt>
                <c:pt idx="361">
                  <c:v>257.48</c:v>
                </c:pt>
                <c:pt idx="362">
                  <c:v>65.562</c:v>
                </c:pt>
                <c:pt idx="363">
                  <c:v>53.719</c:v>
                </c:pt>
                <c:pt idx="364">
                  <c:v>25.361</c:v>
                </c:pt>
                <c:pt idx="365">
                  <c:v>25.298</c:v>
                </c:pt>
                <c:pt idx="366">
                  <c:v>19.784</c:v>
                </c:pt>
                <c:pt idx="367">
                  <c:v>14.981</c:v>
                </c:pt>
                <c:pt idx="368">
                  <c:v>2.007</c:v>
                </c:pt>
                <c:pt idx="369">
                  <c:v>1.756</c:v>
                </c:pt>
                <c:pt idx="370">
                  <c:v>1.472</c:v>
                </c:pt>
                <c:pt idx="371">
                  <c:v>1.366</c:v>
                </c:pt>
                <c:pt idx="372">
                  <c:v>0.693</c:v>
                </c:pt>
                <c:pt idx="373">
                  <c:v>0.632</c:v>
                </c:pt>
                <c:pt idx="374">
                  <c:v>0.558</c:v>
                </c:pt>
                <c:pt idx="375">
                  <c:v>0.64</c:v>
                </c:pt>
                <c:pt idx="376">
                  <c:v>0.927</c:v>
                </c:pt>
                <c:pt idx="377">
                  <c:v>1.145</c:v>
                </c:pt>
                <c:pt idx="378">
                  <c:v>1.139</c:v>
                </c:pt>
                <c:pt idx="379">
                  <c:v>2.503</c:v>
                </c:pt>
                <c:pt idx="380">
                  <c:v>16.776</c:v>
                </c:pt>
                <c:pt idx="381">
                  <c:v>44.895</c:v>
                </c:pt>
                <c:pt idx="382">
                  <c:v>39.873</c:v>
                </c:pt>
                <c:pt idx="383">
                  <c:v>47.297</c:v>
                </c:pt>
                <c:pt idx="384">
                  <c:v>15.378</c:v>
                </c:pt>
                <c:pt idx="385">
                  <c:v>11.651</c:v>
                </c:pt>
                <c:pt idx="386">
                  <c:v>89.971</c:v>
                </c:pt>
                <c:pt idx="387">
                  <c:v>21.725</c:v>
                </c:pt>
                <c:pt idx="388">
                  <c:v>44.674</c:v>
                </c:pt>
                <c:pt idx="389">
                  <c:v>28.068</c:v>
                </c:pt>
                <c:pt idx="390">
                  <c:v>188.122</c:v>
                </c:pt>
                <c:pt idx="391">
                  <c:v>75.52</c:v>
                </c:pt>
                <c:pt idx="392">
                  <c:v>100.644</c:v>
                </c:pt>
                <c:pt idx="393">
                  <c:v>191.447</c:v>
                </c:pt>
                <c:pt idx="394">
                  <c:v>97.693</c:v>
                </c:pt>
                <c:pt idx="395">
                  <c:v>142.975</c:v>
                </c:pt>
                <c:pt idx="396">
                  <c:v>145.619</c:v>
                </c:pt>
                <c:pt idx="397">
                  <c:v>94.256</c:v>
                </c:pt>
                <c:pt idx="398">
                  <c:v>86.058</c:v>
                </c:pt>
                <c:pt idx="399">
                  <c:v>79.068</c:v>
                </c:pt>
                <c:pt idx="400">
                  <c:v>50.869</c:v>
                </c:pt>
                <c:pt idx="401">
                  <c:v>41.759</c:v>
                </c:pt>
                <c:pt idx="402">
                  <c:v>37.665</c:v>
                </c:pt>
                <c:pt idx="403">
                  <c:v>29.858</c:v>
                </c:pt>
                <c:pt idx="404">
                  <c:v>18.948</c:v>
                </c:pt>
                <c:pt idx="405">
                  <c:v>0.882</c:v>
                </c:pt>
                <c:pt idx="406">
                  <c:v>23.697</c:v>
                </c:pt>
                <c:pt idx="407">
                  <c:v>0.898</c:v>
                </c:pt>
                <c:pt idx="408">
                  <c:v>0.537</c:v>
                </c:pt>
                <c:pt idx="409">
                  <c:v>4.48</c:v>
                </c:pt>
                <c:pt idx="410">
                  <c:v>0.443</c:v>
                </c:pt>
                <c:pt idx="411">
                  <c:v>4.155</c:v>
                </c:pt>
                <c:pt idx="412">
                  <c:v>27.133</c:v>
                </c:pt>
                <c:pt idx="413">
                  <c:v>8.976</c:v>
                </c:pt>
                <c:pt idx="414">
                  <c:v>19.891</c:v>
                </c:pt>
                <c:pt idx="415">
                  <c:v>16.058</c:v>
                </c:pt>
                <c:pt idx="416">
                  <c:v>3.033</c:v>
                </c:pt>
                <c:pt idx="417">
                  <c:v>1.347</c:v>
                </c:pt>
                <c:pt idx="418">
                  <c:v>13.465</c:v>
                </c:pt>
                <c:pt idx="419">
                  <c:v>9.545</c:v>
                </c:pt>
                <c:pt idx="420">
                  <c:v>26.525</c:v>
                </c:pt>
                <c:pt idx="421">
                  <c:v>4.103</c:v>
                </c:pt>
                <c:pt idx="422">
                  <c:v>11.46</c:v>
                </c:pt>
                <c:pt idx="423">
                  <c:v>21.717</c:v>
                </c:pt>
                <c:pt idx="424">
                  <c:v>42.813</c:v>
                </c:pt>
                <c:pt idx="425">
                  <c:v>66.668</c:v>
                </c:pt>
                <c:pt idx="426">
                  <c:v>92.287</c:v>
                </c:pt>
                <c:pt idx="427">
                  <c:v>128.936</c:v>
                </c:pt>
                <c:pt idx="428">
                  <c:v>36.651</c:v>
                </c:pt>
                <c:pt idx="429">
                  <c:v>15.958</c:v>
                </c:pt>
                <c:pt idx="430">
                  <c:v>7.716</c:v>
                </c:pt>
                <c:pt idx="431">
                  <c:v>36.217</c:v>
                </c:pt>
                <c:pt idx="432">
                  <c:v>28.665</c:v>
                </c:pt>
                <c:pt idx="433">
                  <c:v>28.86</c:v>
                </c:pt>
                <c:pt idx="434">
                  <c:v>21.829</c:v>
                </c:pt>
                <c:pt idx="435">
                  <c:v>14.482</c:v>
                </c:pt>
                <c:pt idx="436">
                  <c:v>13.021</c:v>
                </c:pt>
                <c:pt idx="437">
                  <c:v>1.473</c:v>
                </c:pt>
                <c:pt idx="438">
                  <c:v>0.963</c:v>
                </c:pt>
                <c:pt idx="439">
                  <c:v>0.991</c:v>
                </c:pt>
                <c:pt idx="440">
                  <c:v>1.36</c:v>
                </c:pt>
                <c:pt idx="441">
                  <c:v>1.122</c:v>
                </c:pt>
                <c:pt idx="442">
                  <c:v>4.461</c:v>
                </c:pt>
                <c:pt idx="443">
                  <c:v>0.926</c:v>
                </c:pt>
                <c:pt idx="444">
                  <c:v>0.759</c:v>
                </c:pt>
                <c:pt idx="445">
                  <c:v>0.283</c:v>
                </c:pt>
                <c:pt idx="446">
                  <c:v>0.296</c:v>
                </c:pt>
                <c:pt idx="447">
                  <c:v>0.307</c:v>
                </c:pt>
                <c:pt idx="448">
                  <c:v>3.137</c:v>
                </c:pt>
                <c:pt idx="449">
                  <c:v>0.722</c:v>
                </c:pt>
                <c:pt idx="450">
                  <c:v>3.954</c:v>
                </c:pt>
                <c:pt idx="451">
                  <c:v>6.284</c:v>
                </c:pt>
                <c:pt idx="452">
                  <c:v>8.635</c:v>
                </c:pt>
                <c:pt idx="453">
                  <c:v>0.68</c:v>
                </c:pt>
                <c:pt idx="454">
                  <c:v>9.841</c:v>
                </c:pt>
                <c:pt idx="455">
                  <c:v>57.413</c:v>
                </c:pt>
                <c:pt idx="456">
                  <c:v>140.186</c:v>
                </c:pt>
                <c:pt idx="457">
                  <c:v>146.323</c:v>
                </c:pt>
                <c:pt idx="458">
                  <c:v>60.86</c:v>
                </c:pt>
                <c:pt idx="459">
                  <c:v>47.057</c:v>
                </c:pt>
                <c:pt idx="460">
                  <c:v>24.952</c:v>
                </c:pt>
                <c:pt idx="461">
                  <c:v>28.308</c:v>
                </c:pt>
                <c:pt idx="462">
                  <c:v>44.555</c:v>
                </c:pt>
                <c:pt idx="463">
                  <c:v>188.94</c:v>
                </c:pt>
                <c:pt idx="464">
                  <c:v>109.255</c:v>
                </c:pt>
                <c:pt idx="465">
                  <c:v>19.414</c:v>
                </c:pt>
                <c:pt idx="466">
                  <c:v>45.214</c:v>
                </c:pt>
                <c:pt idx="467">
                  <c:v>31.635</c:v>
                </c:pt>
                <c:pt idx="468">
                  <c:v>29.832</c:v>
                </c:pt>
                <c:pt idx="469">
                  <c:v>77.555</c:v>
                </c:pt>
                <c:pt idx="470">
                  <c:v>4.365</c:v>
                </c:pt>
                <c:pt idx="471">
                  <c:v>1.765</c:v>
                </c:pt>
                <c:pt idx="472">
                  <c:v>1.477</c:v>
                </c:pt>
                <c:pt idx="473">
                  <c:v>1.069</c:v>
                </c:pt>
                <c:pt idx="474">
                  <c:v>0.646</c:v>
                </c:pt>
                <c:pt idx="475">
                  <c:v>0.937</c:v>
                </c:pt>
                <c:pt idx="476">
                  <c:v>1.75</c:v>
                </c:pt>
                <c:pt idx="477">
                  <c:v>0.673</c:v>
                </c:pt>
                <c:pt idx="478">
                  <c:v>2.838</c:v>
                </c:pt>
                <c:pt idx="479">
                  <c:v>15.663</c:v>
                </c:pt>
                <c:pt idx="480">
                  <c:v>4.107</c:v>
                </c:pt>
                <c:pt idx="481">
                  <c:v>11.127</c:v>
                </c:pt>
                <c:pt idx="482">
                  <c:v>3.685</c:v>
                </c:pt>
                <c:pt idx="483">
                  <c:v>3.21</c:v>
                </c:pt>
                <c:pt idx="484">
                  <c:v>7.425</c:v>
                </c:pt>
                <c:pt idx="485">
                  <c:v>33.493</c:v>
                </c:pt>
                <c:pt idx="486">
                  <c:v>25.397</c:v>
                </c:pt>
                <c:pt idx="487">
                  <c:v>57.881</c:v>
                </c:pt>
                <c:pt idx="488">
                  <c:v>87.668</c:v>
                </c:pt>
                <c:pt idx="489">
                  <c:v>69.54</c:v>
                </c:pt>
                <c:pt idx="490">
                  <c:v>288.039</c:v>
                </c:pt>
                <c:pt idx="491">
                  <c:v>302.636</c:v>
                </c:pt>
                <c:pt idx="492">
                  <c:v>82.255</c:v>
                </c:pt>
                <c:pt idx="493">
                  <c:v>57.294</c:v>
                </c:pt>
                <c:pt idx="494">
                  <c:v>17.747</c:v>
                </c:pt>
                <c:pt idx="495">
                  <c:v>9.269</c:v>
                </c:pt>
                <c:pt idx="496">
                  <c:v>17.269</c:v>
                </c:pt>
                <c:pt idx="497">
                  <c:v>56.602</c:v>
                </c:pt>
                <c:pt idx="498">
                  <c:v>30.407</c:v>
                </c:pt>
                <c:pt idx="499">
                  <c:v>24.622</c:v>
                </c:pt>
                <c:pt idx="500">
                  <c:v>18.532</c:v>
                </c:pt>
                <c:pt idx="501">
                  <c:v>17.097</c:v>
                </c:pt>
                <c:pt idx="502">
                  <c:v>13.404</c:v>
                </c:pt>
                <c:pt idx="503">
                  <c:v>2.128</c:v>
                </c:pt>
                <c:pt idx="504">
                  <c:v>5.917</c:v>
                </c:pt>
                <c:pt idx="505">
                  <c:v>1.316</c:v>
                </c:pt>
                <c:pt idx="506">
                  <c:v>0.675</c:v>
                </c:pt>
                <c:pt idx="507">
                  <c:v>0.665</c:v>
                </c:pt>
                <c:pt idx="508">
                  <c:v>1.188</c:v>
                </c:pt>
                <c:pt idx="509">
                  <c:v>0.705</c:v>
                </c:pt>
                <c:pt idx="510">
                  <c:v>0.653</c:v>
                </c:pt>
                <c:pt idx="511">
                  <c:v>1.381</c:v>
                </c:pt>
                <c:pt idx="512">
                  <c:v>0.927</c:v>
                </c:pt>
                <c:pt idx="513">
                  <c:v>0.47</c:v>
                </c:pt>
                <c:pt idx="514">
                  <c:v>0.947</c:v>
                </c:pt>
                <c:pt idx="515">
                  <c:v>4.559</c:v>
                </c:pt>
                <c:pt idx="516">
                  <c:v>9.066</c:v>
                </c:pt>
                <c:pt idx="517">
                  <c:v>4.139</c:v>
                </c:pt>
                <c:pt idx="518">
                  <c:v>3.051</c:v>
                </c:pt>
                <c:pt idx="519">
                  <c:v>0.649</c:v>
                </c:pt>
                <c:pt idx="520">
                  <c:v>5.799</c:v>
                </c:pt>
                <c:pt idx="521">
                  <c:v>11.456</c:v>
                </c:pt>
                <c:pt idx="522">
                  <c:v>6.848</c:v>
                </c:pt>
                <c:pt idx="523">
                  <c:v>12.773</c:v>
                </c:pt>
                <c:pt idx="524">
                  <c:v>42.686</c:v>
                </c:pt>
                <c:pt idx="525">
                  <c:v>58.172</c:v>
                </c:pt>
                <c:pt idx="526">
                  <c:v>10.512</c:v>
                </c:pt>
                <c:pt idx="527">
                  <c:v>5.801</c:v>
                </c:pt>
                <c:pt idx="528">
                  <c:v>7.167</c:v>
                </c:pt>
                <c:pt idx="529">
                  <c:v>3.24</c:v>
                </c:pt>
                <c:pt idx="530">
                  <c:v>3.882</c:v>
                </c:pt>
                <c:pt idx="531">
                  <c:v>1.992</c:v>
                </c:pt>
                <c:pt idx="532">
                  <c:v>1.794</c:v>
                </c:pt>
                <c:pt idx="533">
                  <c:v>20.406</c:v>
                </c:pt>
                <c:pt idx="534">
                  <c:v>6.551</c:v>
                </c:pt>
                <c:pt idx="535">
                  <c:v>8.598</c:v>
                </c:pt>
                <c:pt idx="536">
                  <c:v>9.199</c:v>
                </c:pt>
                <c:pt idx="537">
                  <c:v>6.262</c:v>
                </c:pt>
                <c:pt idx="538">
                  <c:v>7.458</c:v>
                </c:pt>
                <c:pt idx="539">
                  <c:v>4.885</c:v>
                </c:pt>
                <c:pt idx="540">
                  <c:v>4.834</c:v>
                </c:pt>
                <c:pt idx="541">
                  <c:v>0.908</c:v>
                </c:pt>
                <c:pt idx="542">
                  <c:v>0.537</c:v>
                </c:pt>
                <c:pt idx="543">
                  <c:v>0.278</c:v>
                </c:pt>
                <c:pt idx="544">
                  <c:v>0.33</c:v>
                </c:pt>
                <c:pt idx="545">
                  <c:v>0.205</c:v>
                </c:pt>
                <c:pt idx="546">
                  <c:v>0.137</c:v>
                </c:pt>
                <c:pt idx="547">
                  <c:v>0.135</c:v>
                </c:pt>
                <c:pt idx="548">
                  <c:v>0.077</c:v>
                </c:pt>
                <c:pt idx="549">
                  <c:v>0.072</c:v>
                </c:pt>
                <c:pt idx="550">
                  <c:v>0.648</c:v>
                </c:pt>
                <c:pt idx="551">
                  <c:v>8.162</c:v>
                </c:pt>
                <c:pt idx="552">
                  <c:v>24.822</c:v>
                </c:pt>
                <c:pt idx="553">
                  <c:v>8.488</c:v>
                </c:pt>
                <c:pt idx="554">
                  <c:v>1.832</c:v>
                </c:pt>
                <c:pt idx="555">
                  <c:v>3.27</c:v>
                </c:pt>
                <c:pt idx="556">
                  <c:v>5.634</c:v>
                </c:pt>
                <c:pt idx="557">
                  <c:v>8.857</c:v>
                </c:pt>
                <c:pt idx="558">
                  <c:v>36.588</c:v>
                </c:pt>
                <c:pt idx="559">
                  <c:v>7.295</c:v>
                </c:pt>
                <c:pt idx="560">
                  <c:v>48.514</c:v>
                </c:pt>
                <c:pt idx="561">
                  <c:v>66.195</c:v>
                </c:pt>
                <c:pt idx="562">
                  <c:v>70.357</c:v>
                </c:pt>
                <c:pt idx="563">
                  <c:v>85.509</c:v>
                </c:pt>
                <c:pt idx="564">
                  <c:v>33.134</c:v>
                </c:pt>
                <c:pt idx="565">
                  <c:v>27.181</c:v>
                </c:pt>
                <c:pt idx="566">
                  <c:v>59.602</c:v>
                </c:pt>
                <c:pt idx="567">
                  <c:v>110.691</c:v>
                </c:pt>
                <c:pt idx="568">
                  <c:v>157.809</c:v>
                </c:pt>
                <c:pt idx="569">
                  <c:v>46.824</c:v>
                </c:pt>
                <c:pt idx="570">
                  <c:v>29.187</c:v>
                </c:pt>
                <c:pt idx="571">
                  <c:v>21.462</c:v>
                </c:pt>
                <c:pt idx="572">
                  <c:v>12.184</c:v>
                </c:pt>
                <c:pt idx="573">
                  <c:v>7.515</c:v>
                </c:pt>
                <c:pt idx="574">
                  <c:v>3.297</c:v>
                </c:pt>
                <c:pt idx="575">
                  <c:v>1.422</c:v>
                </c:pt>
                <c:pt idx="576">
                  <c:v>1.802</c:v>
                </c:pt>
                <c:pt idx="577">
                  <c:v>0.57</c:v>
                </c:pt>
                <c:pt idx="578">
                  <c:v>0.303</c:v>
                </c:pt>
                <c:pt idx="579">
                  <c:v>0.267</c:v>
                </c:pt>
                <c:pt idx="580">
                  <c:v>0.237</c:v>
                </c:pt>
                <c:pt idx="581">
                  <c:v>0.714</c:v>
                </c:pt>
                <c:pt idx="582">
                  <c:v>39.526</c:v>
                </c:pt>
                <c:pt idx="583">
                  <c:v>48.067</c:v>
                </c:pt>
                <c:pt idx="584">
                  <c:v>46.958</c:v>
                </c:pt>
                <c:pt idx="585">
                  <c:v>51.696</c:v>
                </c:pt>
                <c:pt idx="586">
                  <c:v>3.016</c:v>
                </c:pt>
                <c:pt idx="587">
                  <c:v>2.025</c:v>
                </c:pt>
                <c:pt idx="588">
                  <c:v>10.268</c:v>
                </c:pt>
                <c:pt idx="589">
                  <c:v>117.68</c:v>
                </c:pt>
                <c:pt idx="590">
                  <c:v>191.534</c:v>
                </c:pt>
                <c:pt idx="591">
                  <c:v>258.467</c:v>
                </c:pt>
                <c:pt idx="592">
                  <c:v>39.248</c:v>
                </c:pt>
                <c:pt idx="593">
                  <c:v>39.248</c:v>
                </c:pt>
                <c:pt idx="594">
                  <c:v>12.021</c:v>
                </c:pt>
                <c:pt idx="595">
                  <c:v>37.208</c:v>
                </c:pt>
                <c:pt idx="596">
                  <c:v>49.676</c:v>
                </c:pt>
                <c:pt idx="597">
                  <c:v>62.518</c:v>
                </c:pt>
                <c:pt idx="598">
                  <c:v>91.688</c:v>
                </c:pt>
                <c:pt idx="599">
                  <c:v>196.32</c:v>
                </c:pt>
                <c:pt idx="600">
                  <c:v>177.306</c:v>
                </c:pt>
                <c:pt idx="601">
                  <c:v>81.861</c:v>
                </c:pt>
                <c:pt idx="602">
                  <c:v>42.131</c:v>
                </c:pt>
                <c:pt idx="603">
                  <c:v>37.233</c:v>
                </c:pt>
                <c:pt idx="604">
                  <c:v>33.712</c:v>
                </c:pt>
                <c:pt idx="605">
                  <c:v>28.103</c:v>
                </c:pt>
                <c:pt idx="606">
                  <c:v>24.29</c:v>
                </c:pt>
                <c:pt idx="607">
                  <c:v>13.976</c:v>
                </c:pt>
                <c:pt idx="608">
                  <c:v>5.501</c:v>
                </c:pt>
                <c:pt idx="609">
                  <c:v>3.631</c:v>
                </c:pt>
                <c:pt idx="610">
                  <c:v>2.234</c:v>
                </c:pt>
                <c:pt idx="611">
                  <c:v>1.796</c:v>
                </c:pt>
                <c:pt idx="612">
                  <c:v>1.221</c:v>
                </c:pt>
                <c:pt idx="613">
                  <c:v>2.82</c:v>
                </c:pt>
                <c:pt idx="614">
                  <c:v>1.673</c:v>
                </c:pt>
                <c:pt idx="615">
                  <c:v>2.239</c:v>
                </c:pt>
                <c:pt idx="616">
                  <c:v>1.286</c:v>
                </c:pt>
              </c:numCache>
            </c:numRef>
          </c:xVal>
          <c:yVal>
            <c:numRef>
              <c:f>DATA!$H$12:$H$628</c:f>
              <c:numCache>
                <c:formatCode>General</c:formatCode>
                <c:ptCount val="617"/>
                <c:pt idx="0">
                  <c:v>342.504329472</c:v>
                </c:pt>
                <c:pt idx="1">
                  <c:v>100.843151904</c:v>
                </c:pt>
                <c:pt idx="2">
                  <c:v>126.346490208</c:v>
                </c:pt>
                <c:pt idx="3">
                  <c:v>715.161239136</c:v>
                </c:pt>
                <c:pt idx="4">
                  <c:v>35.62066368</c:v>
                </c:pt>
                <c:pt idx="5">
                  <c:v>3.12592608</c:v>
                </c:pt>
                <c:pt idx="6">
                  <c:v>1.357128864</c:v>
                </c:pt>
                <c:pt idx="7">
                  <c:v>10.423519776</c:v>
                </c:pt>
                <c:pt idx="8">
                  <c:v>2851.4409264</c:v>
                </c:pt>
                <c:pt idx="9">
                  <c:v>19.041912</c:v>
                </c:pt>
                <c:pt idx="10">
                  <c:v>1542.7086336</c:v>
                </c:pt>
                <c:pt idx="11">
                  <c:v>6850.73486592</c:v>
                </c:pt>
                <c:pt idx="12">
                  <c:v>3725.699328</c:v>
                </c:pt>
                <c:pt idx="13">
                  <c:v>251.259916032</c:v>
                </c:pt>
                <c:pt idx="14">
                  <c:v>12122.197919424</c:v>
                </c:pt>
                <c:pt idx="15">
                  <c:v>3128.18340384</c:v>
                </c:pt>
                <c:pt idx="16">
                  <c:v>309.59350848</c:v>
                </c:pt>
                <c:pt idx="17">
                  <c:v>99.213472512</c:v>
                </c:pt>
                <c:pt idx="18">
                  <c:v>129.013959168</c:v>
                </c:pt>
                <c:pt idx="19">
                  <c:v>256.267053504</c:v>
                </c:pt>
                <c:pt idx="20">
                  <c:v>242.906010624</c:v>
                </c:pt>
                <c:pt idx="21">
                  <c:v>162.344729088</c:v>
                </c:pt>
                <c:pt idx="22">
                  <c:v>81.067744512</c:v>
                </c:pt>
                <c:pt idx="23">
                  <c:v>4.704365952</c:v>
                </c:pt>
                <c:pt idx="24">
                  <c:v>1.33586784</c:v>
                </c:pt>
                <c:pt idx="25">
                  <c:v>0.687053952</c:v>
                </c:pt>
                <c:pt idx="26">
                  <c:v>0.517104</c:v>
                </c:pt>
                <c:pt idx="27">
                  <c:v>5.684893632</c:v>
                </c:pt>
                <c:pt idx="28">
                  <c:v>3.553249561632</c:v>
                </c:pt>
                <c:pt idx="29">
                  <c:v>68.844439514592</c:v>
                </c:pt>
                <c:pt idx="30">
                  <c:v>1203.929764992</c:v>
                </c:pt>
                <c:pt idx="31">
                  <c:v>13.643886613248</c:v>
                </c:pt>
                <c:pt idx="32">
                  <c:v>235.567178208</c:v>
                </c:pt>
                <c:pt idx="33">
                  <c:v>19.785000669984</c:v>
                </c:pt>
                <c:pt idx="34">
                  <c:v>284.4312408</c:v>
                </c:pt>
                <c:pt idx="35">
                  <c:v>444.158135842176</c:v>
                </c:pt>
                <c:pt idx="36">
                  <c:v>1034.21691294192</c:v>
                </c:pt>
                <c:pt idx="37">
                  <c:v>2616.13459426061</c:v>
                </c:pt>
                <c:pt idx="38">
                  <c:v>3963.0056112</c:v>
                </c:pt>
                <c:pt idx="39">
                  <c:v>22.1671308096</c:v>
                </c:pt>
                <c:pt idx="40">
                  <c:v>14.689192857408</c:v>
                </c:pt>
                <c:pt idx="41">
                  <c:v>5.30578296</c:v>
                </c:pt>
                <c:pt idx="42">
                  <c:v>85.546444032</c:v>
                </c:pt>
                <c:pt idx="43">
                  <c:v>74.34340704</c:v>
                </c:pt>
                <c:pt idx="44">
                  <c:v>10.86291648</c:v>
                </c:pt>
                <c:pt idx="45">
                  <c:v>4.34343168</c:v>
                </c:pt>
                <c:pt idx="46">
                  <c:v>2.54232</c:v>
                </c:pt>
                <c:pt idx="47">
                  <c:v>1.75230735264</c:v>
                </c:pt>
                <c:pt idx="48">
                  <c:v>86.5114992</c:v>
                </c:pt>
                <c:pt idx="49">
                  <c:v>519.4127952</c:v>
                </c:pt>
                <c:pt idx="50">
                  <c:v>541.5610536</c:v>
                </c:pt>
                <c:pt idx="51">
                  <c:v>738.7497648</c:v>
                </c:pt>
                <c:pt idx="52">
                  <c:v>1747.349045568</c:v>
                </c:pt>
                <c:pt idx="53">
                  <c:v>202.948684704</c:v>
                </c:pt>
                <c:pt idx="54">
                  <c:v>7.370839296</c:v>
                </c:pt>
                <c:pt idx="55">
                  <c:v>43.86678768</c:v>
                </c:pt>
                <c:pt idx="56">
                  <c:v>1199.123950752</c:v>
                </c:pt>
                <c:pt idx="57">
                  <c:v>945.86105376</c:v>
                </c:pt>
                <c:pt idx="58">
                  <c:v>2180.20038912</c:v>
                </c:pt>
                <c:pt idx="59">
                  <c:v>1841.68325376</c:v>
                </c:pt>
                <c:pt idx="60">
                  <c:v>802.373442624</c:v>
                </c:pt>
                <c:pt idx="61">
                  <c:v>6745.326748416</c:v>
                </c:pt>
                <c:pt idx="62">
                  <c:v>3982.288774464</c:v>
                </c:pt>
                <c:pt idx="63">
                  <c:v>545.59218816</c:v>
                </c:pt>
                <c:pt idx="64">
                  <c:v>2432.0866752</c:v>
                </c:pt>
                <c:pt idx="65">
                  <c:v>79.897359168</c:v>
                </c:pt>
                <c:pt idx="66">
                  <c:v>140.424208704</c:v>
                </c:pt>
                <c:pt idx="67">
                  <c:v>48.10364496</c:v>
                </c:pt>
                <c:pt idx="68">
                  <c:v>3.87773568</c:v>
                </c:pt>
                <c:pt idx="69">
                  <c:v>4.32274176</c:v>
                </c:pt>
                <c:pt idx="70">
                  <c:v>5.12472672</c:v>
                </c:pt>
                <c:pt idx="71">
                  <c:v>20.146988736</c:v>
                </c:pt>
                <c:pt idx="72">
                  <c:v>751.5825408</c:v>
                </c:pt>
                <c:pt idx="73">
                  <c:v>2155.853664</c:v>
                </c:pt>
                <c:pt idx="74">
                  <c:v>1033.94609856</c:v>
                </c:pt>
                <c:pt idx="75">
                  <c:v>257.7924</c:v>
                </c:pt>
                <c:pt idx="76">
                  <c:v>465.44820768</c:v>
                </c:pt>
                <c:pt idx="77">
                  <c:v>55.51523424</c:v>
                </c:pt>
                <c:pt idx="78">
                  <c:v>63.30071808</c:v>
                </c:pt>
                <c:pt idx="79">
                  <c:v>111.99650112</c:v>
                </c:pt>
                <c:pt idx="80">
                  <c:v>3678.62055552</c:v>
                </c:pt>
                <c:pt idx="81">
                  <c:v>240.65267616</c:v>
                </c:pt>
                <c:pt idx="82">
                  <c:v>6307.85269152</c:v>
                </c:pt>
                <c:pt idx="83">
                  <c:v>238.85381952</c:v>
                </c:pt>
                <c:pt idx="84">
                  <c:v>700.99416</c:v>
                </c:pt>
                <c:pt idx="85">
                  <c:v>4731.82772544</c:v>
                </c:pt>
                <c:pt idx="86">
                  <c:v>1384.1741376</c:v>
                </c:pt>
                <c:pt idx="87">
                  <c:v>673.84027008</c:v>
                </c:pt>
                <c:pt idx="88">
                  <c:v>490.19256</c:v>
                </c:pt>
                <c:pt idx="89">
                  <c:v>291.21443712</c:v>
                </c:pt>
                <c:pt idx="90">
                  <c:v>508.60910304</c:v>
                </c:pt>
                <c:pt idx="91">
                  <c:v>393.78721536</c:v>
                </c:pt>
                <c:pt idx="92">
                  <c:v>178.8575184</c:v>
                </c:pt>
                <c:pt idx="93">
                  <c:v>393.72715872</c:v>
                </c:pt>
                <c:pt idx="94">
                  <c:v>81.60231744</c:v>
                </c:pt>
                <c:pt idx="95">
                  <c:v>70.75398528</c:v>
                </c:pt>
                <c:pt idx="96">
                  <c:v>2.704959936</c:v>
                </c:pt>
                <c:pt idx="97">
                  <c:v>70.13101824</c:v>
                </c:pt>
                <c:pt idx="98">
                  <c:v>4.81918752</c:v>
                </c:pt>
                <c:pt idx="99">
                  <c:v>1.890235872</c:v>
                </c:pt>
                <c:pt idx="100">
                  <c:v>1.177507584</c:v>
                </c:pt>
                <c:pt idx="101">
                  <c:v>0.311374368</c:v>
                </c:pt>
                <c:pt idx="102">
                  <c:v>189.91687104</c:v>
                </c:pt>
                <c:pt idx="103">
                  <c:v>3932.3190528</c:v>
                </c:pt>
                <c:pt idx="104">
                  <c:v>4498.70874624</c:v>
                </c:pt>
                <c:pt idx="105">
                  <c:v>164.44954368</c:v>
                </c:pt>
                <c:pt idx="106">
                  <c:v>124.42158144</c:v>
                </c:pt>
                <c:pt idx="107">
                  <c:v>33.66971856</c:v>
                </c:pt>
                <c:pt idx="108">
                  <c:v>1000.745856</c:v>
                </c:pt>
                <c:pt idx="109">
                  <c:v>4781.65741344</c:v>
                </c:pt>
                <c:pt idx="110">
                  <c:v>11826.19524672</c:v>
                </c:pt>
                <c:pt idx="111">
                  <c:v>6284.94621696</c:v>
                </c:pt>
                <c:pt idx="112">
                  <c:v>2429.25733152</c:v>
                </c:pt>
                <c:pt idx="113">
                  <c:v>4403.3534496</c:v>
                </c:pt>
                <c:pt idx="114">
                  <c:v>5761.7866944</c:v>
                </c:pt>
                <c:pt idx="115">
                  <c:v>1106.48127744</c:v>
                </c:pt>
                <c:pt idx="116">
                  <c:v>1427.61685248</c:v>
                </c:pt>
                <c:pt idx="117">
                  <c:v>1094.3040672</c:v>
                </c:pt>
                <c:pt idx="118">
                  <c:v>1299.7400976</c:v>
                </c:pt>
                <c:pt idx="119">
                  <c:v>894.779917056</c:v>
                </c:pt>
                <c:pt idx="120">
                  <c:v>460.610674272</c:v>
                </c:pt>
                <c:pt idx="121">
                  <c:v>458.1595152</c:v>
                </c:pt>
                <c:pt idx="122">
                  <c:v>349.724421504</c:v>
                </c:pt>
                <c:pt idx="123">
                  <c:v>119.235931776</c:v>
                </c:pt>
                <c:pt idx="124">
                  <c:v>126.363574368</c:v>
                </c:pt>
                <c:pt idx="125">
                  <c:v>113.79157056</c:v>
                </c:pt>
                <c:pt idx="126">
                  <c:v>84.604401504</c:v>
                </c:pt>
                <c:pt idx="127">
                  <c:v>53.01075456</c:v>
                </c:pt>
                <c:pt idx="128">
                  <c:v>83.8724544</c:v>
                </c:pt>
                <c:pt idx="129">
                  <c:v>51.79027968</c:v>
                </c:pt>
                <c:pt idx="130">
                  <c:v>37.703359008</c:v>
                </c:pt>
                <c:pt idx="131">
                  <c:v>103.83558912</c:v>
                </c:pt>
                <c:pt idx="132">
                  <c:v>39.63884544</c:v>
                </c:pt>
                <c:pt idx="133">
                  <c:v>111.873528</c:v>
                </c:pt>
                <c:pt idx="134">
                  <c:v>20.03839488</c:v>
                </c:pt>
                <c:pt idx="135">
                  <c:v>64.84093056</c:v>
                </c:pt>
                <c:pt idx="136">
                  <c:v>47.4992784</c:v>
                </c:pt>
                <c:pt idx="137">
                  <c:v>9.631016064</c:v>
                </c:pt>
                <c:pt idx="138">
                  <c:v>6143.83164</c:v>
                </c:pt>
                <c:pt idx="139">
                  <c:v>3160.4500224</c:v>
                </c:pt>
                <c:pt idx="140">
                  <c:v>1237.98043584</c:v>
                </c:pt>
                <c:pt idx="141">
                  <c:v>60.41210112</c:v>
                </c:pt>
                <c:pt idx="142">
                  <c:v>44.73144</c:v>
                </c:pt>
                <c:pt idx="143">
                  <c:v>125.8676712</c:v>
                </c:pt>
                <c:pt idx="144">
                  <c:v>110.9951424</c:v>
                </c:pt>
                <c:pt idx="145">
                  <c:v>140.528232</c:v>
                </c:pt>
                <c:pt idx="146">
                  <c:v>50.29534512</c:v>
                </c:pt>
                <c:pt idx="147">
                  <c:v>117.28903536</c:v>
                </c:pt>
                <c:pt idx="148">
                  <c:v>3937.20186816</c:v>
                </c:pt>
                <c:pt idx="149">
                  <c:v>3576.57783552</c:v>
                </c:pt>
                <c:pt idx="150">
                  <c:v>7489.05090336</c:v>
                </c:pt>
                <c:pt idx="151">
                  <c:v>2261.83692096</c:v>
                </c:pt>
                <c:pt idx="152">
                  <c:v>2295.9566784</c:v>
                </c:pt>
                <c:pt idx="153">
                  <c:v>570.19738752</c:v>
                </c:pt>
                <c:pt idx="154">
                  <c:v>2776.113648</c:v>
                </c:pt>
                <c:pt idx="155">
                  <c:v>2751.6827808</c:v>
                </c:pt>
                <c:pt idx="156">
                  <c:v>680.27181696</c:v>
                </c:pt>
                <c:pt idx="157">
                  <c:v>1944.54482688</c:v>
                </c:pt>
                <c:pt idx="158">
                  <c:v>921.3505488</c:v>
                </c:pt>
                <c:pt idx="159">
                  <c:v>487.50987456</c:v>
                </c:pt>
                <c:pt idx="160">
                  <c:v>334.1635776</c:v>
                </c:pt>
                <c:pt idx="161">
                  <c:v>122.806158912</c:v>
                </c:pt>
                <c:pt idx="162">
                  <c:v>91.8664416</c:v>
                </c:pt>
                <c:pt idx="163">
                  <c:v>83.08864512</c:v>
                </c:pt>
                <c:pt idx="164">
                  <c:v>46.898497152</c:v>
                </c:pt>
                <c:pt idx="165">
                  <c:v>52.108267104</c:v>
                </c:pt>
                <c:pt idx="166">
                  <c:v>34.58605248</c:v>
                </c:pt>
                <c:pt idx="167">
                  <c:v>57.7862208</c:v>
                </c:pt>
                <c:pt idx="168">
                  <c:v>77.48964288</c:v>
                </c:pt>
                <c:pt idx="169">
                  <c:v>35.016696</c:v>
                </c:pt>
                <c:pt idx="170">
                  <c:v>94.31529408</c:v>
                </c:pt>
                <c:pt idx="171">
                  <c:v>75.89302848</c:v>
                </c:pt>
                <c:pt idx="172">
                  <c:v>40.37907168</c:v>
                </c:pt>
                <c:pt idx="173">
                  <c:v>82.94552352</c:v>
                </c:pt>
                <c:pt idx="174">
                  <c:v>202.3107264</c:v>
                </c:pt>
                <c:pt idx="175">
                  <c:v>157.2189696</c:v>
                </c:pt>
                <c:pt idx="176">
                  <c:v>274.021488</c:v>
                </c:pt>
                <c:pt idx="177">
                  <c:v>18.917724672</c:v>
                </c:pt>
                <c:pt idx="178">
                  <c:v>56.44001088</c:v>
                </c:pt>
                <c:pt idx="179">
                  <c:v>7.042392576</c:v>
                </c:pt>
                <c:pt idx="180">
                  <c:v>146.97188928</c:v>
                </c:pt>
                <c:pt idx="181">
                  <c:v>1835.33404896</c:v>
                </c:pt>
                <c:pt idx="182">
                  <c:v>1347.63499008</c:v>
                </c:pt>
                <c:pt idx="183">
                  <c:v>826.10079552</c:v>
                </c:pt>
                <c:pt idx="184">
                  <c:v>208.97893152</c:v>
                </c:pt>
                <c:pt idx="185">
                  <c:v>5146.1037072</c:v>
                </c:pt>
                <c:pt idx="186">
                  <c:v>3593.03364864</c:v>
                </c:pt>
                <c:pt idx="187">
                  <c:v>1757.8596672</c:v>
                </c:pt>
                <c:pt idx="188">
                  <c:v>326.80954656</c:v>
                </c:pt>
                <c:pt idx="189">
                  <c:v>385.97874048</c:v>
                </c:pt>
                <c:pt idx="190">
                  <c:v>347.5738944</c:v>
                </c:pt>
                <c:pt idx="191">
                  <c:v>0.337392</c:v>
                </c:pt>
                <c:pt idx="192">
                  <c:v>0.803395584</c:v>
                </c:pt>
                <c:pt idx="193">
                  <c:v>0.48875184</c:v>
                </c:pt>
                <c:pt idx="194">
                  <c:v>3.519265824</c:v>
                </c:pt>
                <c:pt idx="195">
                  <c:v>128.72533824</c:v>
                </c:pt>
                <c:pt idx="196">
                  <c:v>457.58526912</c:v>
                </c:pt>
                <c:pt idx="197">
                  <c:v>4600.8499392</c:v>
                </c:pt>
                <c:pt idx="198">
                  <c:v>6297.2411904</c:v>
                </c:pt>
                <c:pt idx="199">
                  <c:v>229.82492736</c:v>
                </c:pt>
                <c:pt idx="200">
                  <c:v>273.1688928</c:v>
                </c:pt>
                <c:pt idx="201">
                  <c:v>2631.6065664</c:v>
                </c:pt>
                <c:pt idx="202">
                  <c:v>14182.46897472</c:v>
                </c:pt>
                <c:pt idx="203">
                  <c:v>2913.6403728</c:v>
                </c:pt>
                <c:pt idx="204">
                  <c:v>20060.41752</c:v>
                </c:pt>
                <c:pt idx="205">
                  <c:v>6420.14068032</c:v>
                </c:pt>
                <c:pt idx="206">
                  <c:v>19885.76471808</c:v>
                </c:pt>
                <c:pt idx="207">
                  <c:v>9100.26426528</c:v>
                </c:pt>
                <c:pt idx="208">
                  <c:v>73103.5086912</c:v>
                </c:pt>
                <c:pt idx="209">
                  <c:v>10.62114768</c:v>
                </c:pt>
                <c:pt idx="210">
                  <c:v>3.84712416</c:v>
                </c:pt>
                <c:pt idx="211">
                  <c:v>0.81510912</c:v>
                </c:pt>
                <c:pt idx="212">
                  <c:v>5.156466336</c:v>
                </c:pt>
                <c:pt idx="213">
                  <c:v>6.545734272</c:v>
                </c:pt>
                <c:pt idx="214">
                  <c:v>6.321779136</c:v>
                </c:pt>
                <c:pt idx="215">
                  <c:v>65.01396384</c:v>
                </c:pt>
                <c:pt idx="216">
                  <c:v>6.3913248</c:v>
                </c:pt>
                <c:pt idx="217">
                  <c:v>0.966290688</c:v>
                </c:pt>
                <c:pt idx="218">
                  <c:v>2.887653888</c:v>
                </c:pt>
                <c:pt idx="219">
                  <c:v>6.124235904</c:v>
                </c:pt>
                <c:pt idx="220">
                  <c:v>56.84259744</c:v>
                </c:pt>
                <c:pt idx="221">
                  <c:v>40.694113152</c:v>
                </c:pt>
                <c:pt idx="222">
                  <c:v>376.18401024</c:v>
                </c:pt>
                <c:pt idx="223">
                  <c:v>3.226160448</c:v>
                </c:pt>
                <c:pt idx="224">
                  <c:v>103.97208384</c:v>
                </c:pt>
                <c:pt idx="225">
                  <c:v>1689.50810304</c:v>
                </c:pt>
                <c:pt idx="226">
                  <c:v>1929.0479616</c:v>
                </c:pt>
                <c:pt idx="236">
                  <c:v>1080.55062144</c:v>
                </c:pt>
                <c:pt idx="237">
                  <c:v>19.194192</c:v>
                </c:pt>
                <c:pt idx="238">
                  <c:v>2635.81682688</c:v>
                </c:pt>
                <c:pt idx="239">
                  <c:v>68.7630096</c:v>
                </c:pt>
                <c:pt idx="240">
                  <c:v>337.2182928</c:v>
                </c:pt>
                <c:pt idx="244">
                  <c:v>7.5652733376</c:v>
                </c:pt>
                <c:pt idx="245">
                  <c:v>276.692259655008</c:v>
                </c:pt>
                <c:pt idx="246">
                  <c:v>2911.609904832</c:v>
                </c:pt>
                <c:pt idx="247">
                  <c:v>593.314684416</c:v>
                </c:pt>
                <c:pt idx="248">
                  <c:v>623.494763424</c:v>
                </c:pt>
                <c:pt idx="249">
                  <c:v>457.175744928</c:v>
                </c:pt>
                <c:pt idx="250">
                  <c:v>140.9775830496</c:v>
                </c:pt>
                <c:pt idx="251">
                  <c:v>16.5645412128</c:v>
                </c:pt>
                <c:pt idx="252">
                  <c:v>16.74960192</c:v>
                </c:pt>
                <c:pt idx="253">
                  <c:v>278.803273968</c:v>
                </c:pt>
                <c:pt idx="254">
                  <c:v>71.2446198336</c:v>
                </c:pt>
                <c:pt idx="255">
                  <c:v>2380.8659523264</c:v>
                </c:pt>
                <c:pt idx="256">
                  <c:v>1450.108070208</c:v>
                </c:pt>
                <c:pt idx="257">
                  <c:v>657.8724642048</c:v>
                </c:pt>
                <c:pt idx="258">
                  <c:v>1051.6095866304</c:v>
                </c:pt>
                <c:pt idx="259">
                  <c:v>10369.3545585504</c:v>
                </c:pt>
                <c:pt idx="260">
                  <c:v>4552.698652992</c:v>
                </c:pt>
                <c:pt idx="261">
                  <c:v>4356.2434318848</c:v>
                </c:pt>
                <c:pt idx="262">
                  <c:v>180.998827776</c:v>
                </c:pt>
                <c:pt idx="263">
                  <c:v>634.942026144</c:v>
                </c:pt>
                <c:pt idx="264">
                  <c:v>179.8048960416</c:v>
                </c:pt>
                <c:pt idx="265">
                  <c:v>100.007785296</c:v>
                </c:pt>
                <c:pt idx="266">
                  <c:v>61.8444663552</c:v>
                </c:pt>
                <c:pt idx="267">
                  <c:v>63.9873926208</c:v>
                </c:pt>
                <c:pt idx="268">
                  <c:v>7.4876430816</c:v>
                </c:pt>
                <c:pt idx="269">
                  <c:v>0.6808424544</c:v>
                </c:pt>
                <c:pt idx="270">
                  <c:v>0.2888223264</c:v>
                </c:pt>
                <c:pt idx="271">
                  <c:v>0.6827188032</c:v>
                </c:pt>
                <c:pt idx="272">
                  <c:v>2.371865328</c:v>
                </c:pt>
                <c:pt idx="273">
                  <c:v>1.054359504</c:v>
                </c:pt>
                <c:pt idx="274">
                  <c:v>0.082229472</c:v>
                </c:pt>
                <c:pt idx="275">
                  <c:v>1.5119760096</c:v>
                </c:pt>
                <c:pt idx="276">
                  <c:v>0.4776230016</c:v>
                </c:pt>
                <c:pt idx="277">
                  <c:v>2.765192256</c:v>
                </c:pt>
                <c:pt idx="278">
                  <c:v>1.4614880256</c:v>
                </c:pt>
                <c:pt idx="279">
                  <c:v>358.7928429024</c:v>
                </c:pt>
                <c:pt idx="280">
                  <c:v>149.5522334592</c:v>
                </c:pt>
                <c:pt idx="281">
                  <c:v>626.8297777632</c:v>
                </c:pt>
                <c:pt idx="282">
                  <c:v>515.7738410688</c:v>
                </c:pt>
                <c:pt idx="283">
                  <c:v>235.848439584</c:v>
                </c:pt>
                <c:pt idx="284">
                  <c:v>48.7854254592</c:v>
                </c:pt>
                <c:pt idx="285">
                  <c:v>397.724688</c:v>
                </c:pt>
                <c:pt idx="286">
                  <c:v>52.8601024512</c:v>
                </c:pt>
                <c:pt idx="287">
                  <c:v>497.9037960576</c:v>
                </c:pt>
                <c:pt idx="288">
                  <c:v>15794.568309312</c:v>
                </c:pt>
                <c:pt idx="289">
                  <c:v>609.778458432</c:v>
                </c:pt>
                <c:pt idx="290">
                  <c:v>2754.4207274496</c:v>
                </c:pt>
                <c:pt idx="291">
                  <c:v>11645.8264708416</c:v>
                </c:pt>
                <c:pt idx="292">
                  <c:v>6199.311609216</c:v>
                </c:pt>
                <c:pt idx="293">
                  <c:v>1285.4809617408</c:v>
                </c:pt>
                <c:pt idx="294">
                  <c:v>1098.7542010368</c:v>
                </c:pt>
                <c:pt idx="295">
                  <c:v>198.505056927744</c:v>
                </c:pt>
                <c:pt idx="296">
                  <c:v>625.780395006624</c:v>
                </c:pt>
                <c:pt idx="297">
                  <c:v>1725.87858129187</c:v>
                </c:pt>
                <c:pt idx="298">
                  <c:v>522.162386784</c:v>
                </c:pt>
                <c:pt idx="299">
                  <c:v>101.64255208992</c:v>
                </c:pt>
                <c:pt idx="300">
                  <c:v>5.077639332864</c:v>
                </c:pt>
                <c:pt idx="301">
                  <c:v>2.993838833664</c:v>
                </c:pt>
                <c:pt idx="302">
                  <c:v>1.90373044608</c:v>
                </c:pt>
                <c:pt idx="303">
                  <c:v>0.740807267904</c:v>
                </c:pt>
                <c:pt idx="304">
                  <c:v>0.23917800672</c:v>
                </c:pt>
                <c:pt idx="305">
                  <c:v>7.5279940704</c:v>
                </c:pt>
                <c:pt idx="306">
                  <c:v>2.04687059616</c:v>
                </c:pt>
                <c:pt idx="307">
                  <c:v>0.68793348384</c:v>
                </c:pt>
                <c:pt idx="308">
                  <c:v>1.340977341312</c:v>
                </c:pt>
                <c:pt idx="309">
                  <c:v>24.4420094217312</c:v>
                </c:pt>
                <c:pt idx="310">
                  <c:v>139.227723635616</c:v>
                </c:pt>
                <c:pt idx="311">
                  <c:v>31.494061488384</c:v>
                </c:pt>
                <c:pt idx="312">
                  <c:v>3574.7197405056</c:v>
                </c:pt>
                <c:pt idx="313">
                  <c:v>38.692508222016</c:v>
                </c:pt>
                <c:pt idx="314">
                  <c:v>8.690751205344</c:v>
                </c:pt>
                <c:pt idx="315">
                  <c:v>0.375173551872</c:v>
                </c:pt>
                <c:pt idx="316">
                  <c:v>309.122422850304</c:v>
                </c:pt>
                <c:pt idx="317">
                  <c:v>88.497886324608</c:v>
                </c:pt>
                <c:pt idx="318">
                  <c:v>574.5601795824</c:v>
                </c:pt>
                <c:pt idx="319">
                  <c:v>141.652043248896</c:v>
                </c:pt>
                <c:pt idx="320">
                  <c:v>138.353114196864</c:v>
                </c:pt>
                <c:pt idx="321">
                  <c:v>112.38807328128</c:v>
                </c:pt>
                <c:pt idx="322">
                  <c:v>2406.54059039002</c:v>
                </c:pt>
                <c:pt idx="323">
                  <c:v>4838.61500988336</c:v>
                </c:pt>
                <c:pt idx="324">
                  <c:v>1954.06034959296</c:v>
                </c:pt>
                <c:pt idx="325">
                  <c:v>236.898776753856</c:v>
                </c:pt>
                <c:pt idx="326">
                  <c:v>192.197061315072</c:v>
                </c:pt>
                <c:pt idx="327">
                  <c:v>44.89368319008</c:v>
                </c:pt>
                <c:pt idx="328">
                  <c:v>196.359720994944</c:v>
                </c:pt>
                <c:pt idx="329">
                  <c:v>158.2156705608</c:v>
                </c:pt>
                <c:pt idx="330">
                  <c:v>137.41998787872</c:v>
                </c:pt>
                <c:pt idx="331">
                  <c:v>117.21697494048</c:v>
                </c:pt>
                <c:pt idx="332">
                  <c:v>84.794970824928</c:v>
                </c:pt>
                <c:pt idx="333">
                  <c:v>12.060549055296</c:v>
                </c:pt>
                <c:pt idx="334">
                  <c:v>12.9222347544</c:v>
                </c:pt>
                <c:pt idx="335">
                  <c:v>1.86350248656</c:v>
                </c:pt>
                <c:pt idx="336">
                  <c:v>5.686109269632</c:v>
                </c:pt>
                <c:pt idx="337">
                  <c:v>3.03361983792</c:v>
                </c:pt>
                <c:pt idx="338">
                  <c:v>1.536413741568</c:v>
                </c:pt>
                <c:pt idx="339">
                  <c:v>1.0542753648</c:v>
                </c:pt>
                <c:pt idx="340">
                  <c:v>0.887087323296</c:v>
                </c:pt>
                <c:pt idx="341">
                  <c:v>0.34877056032</c:v>
                </c:pt>
                <c:pt idx="342">
                  <c:v>7.734401685504</c:v>
                </c:pt>
                <c:pt idx="343">
                  <c:v>0.131586486336</c:v>
                </c:pt>
                <c:pt idx="344">
                  <c:v>0.25915052736</c:v>
                </c:pt>
                <c:pt idx="345">
                  <c:v>3.21210119232</c:v>
                </c:pt>
                <c:pt idx="346">
                  <c:v>8.821633318848</c:v>
                </c:pt>
                <c:pt idx="347">
                  <c:v>40.315138633728</c:v>
                </c:pt>
                <c:pt idx="348">
                  <c:v>8.352477914976</c:v>
                </c:pt>
                <c:pt idx="349">
                  <c:v>21.69324754848</c:v>
                </c:pt>
                <c:pt idx="350">
                  <c:v>732.662071739712</c:v>
                </c:pt>
                <c:pt idx="351">
                  <c:v>4.786929622656</c:v>
                </c:pt>
                <c:pt idx="352">
                  <c:v>138.55003838208</c:v>
                </c:pt>
                <c:pt idx="353">
                  <c:v>268.110407995776</c:v>
                </c:pt>
                <c:pt idx="354">
                  <c:v>1837.03403022336</c:v>
                </c:pt>
                <c:pt idx="355">
                  <c:v>2066.26624189171</c:v>
                </c:pt>
                <c:pt idx="356">
                  <c:v>2453.64509785939</c:v>
                </c:pt>
                <c:pt idx="357">
                  <c:v>217.12320197568</c:v>
                </c:pt>
                <c:pt idx="358">
                  <c:v>5825.41120550074</c:v>
                </c:pt>
                <c:pt idx="359">
                  <c:v>4017.53346847171</c:v>
                </c:pt>
                <c:pt idx="360">
                  <c:v>283.4830320048</c:v>
                </c:pt>
                <c:pt idx="361">
                  <c:v>4036.25769942528</c:v>
                </c:pt>
                <c:pt idx="362">
                  <c:v>2071.95934347763</c:v>
                </c:pt>
                <c:pt idx="363">
                  <c:v>1178.04457631606</c:v>
                </c:pt>
                <c:pt idx="364">
                  <c:v>257.032455182496</c:v>
                </c:pt>
                <c:pt idx="365">
                  <c:v>186.470297552448</c:v>
                </c:pt>
                <c:pt idx="366">
                  <c:v>108.127101344256</c:v>
                </c:pt>
                <c:pt idx="367">
                  <c:v>98.563454936928</c:v>
                </c:pt>
                <c:pt idx="368">
                  <c:v>4.77859410576</c:v>
                </c:pt>
                <c:pt idx="369">
                  <c:v>6.745576563072</c:v>
                </c:pt>
                <c:pt idx="370">
                  <c:v>4.550260672512</c:v>
                </c:pt>
                <c:pt idx="371">
                  <c:v>4.514453578368</c:v>
                </c:pt>
                <c:pt idx="372">
                  <c:v>3.21587902944</c:v>
                </c:pt>
                <c:pt idx="373">
                  <c:v>1.615978819584</c:v>
                </c:pt>
                <c:pt idx="374">
                  <c:v>0.631051181568</c:v>
                </c:pt>
                <c:pt idx="375">
                  <c:v>2.28435259392</c:v>
                </c:pt>
                <c:pt idx="376">
                  <c:v>4.10998472496</c:v>
                </c:pt>
                <c:pt idx="377">
                  <c:v>5.62248318528</c:v>
                </c:pt>
                <c:pt idx="378">
                  <c:v>1.767768384384</c:v>
                </c:pt>
                <c:pt idx="379">
                  <c:v>7.837113744576</c:v>
                </c:pt>
                <c:pt idx="380">
                  <c:v>467.28917490816</c:v>
                </c:pt>
                <c:pt idx="381">
                  <c:v>2480.84127452736</c:v>
                </c:pt>
                <c:pt idx="382">
                  <c:v>3012.32236727232</c:v>
                </c:pt>
                <c:pt idx="383">
                  <c:v>1903.11952589165</c:v>
                </c:pt>
                <c:pt idx="384">
                  <c:v>299.503048502592</c:v>
                </c:pt>
                <c:pt idx="385">
                  <c:v>153.474108750144</c:v>
                </c:pt>
                <c:pt idx="386">
                  <c:v>7642.18575044266</c:v>
                </c:pt>
                <c:pt idx="387">
                  <c:v>425.5270702848</c:v>
                </c:pt>
                <c:pt idx="388">
                  <c:v>1318.91324677056</c:v>
                </c:pt>
                <c:pt idx="389">
                  <c:v>509.415200883072</c:v>
                </c:pt>
                <c:pt idx="390">
                  <c:v>12132.9290281098</c:v>
                </c:pt>
                <c:pt idx="391">
                  <c:v>5720.071606272</c:v>
                </c:pt>
                <c:pt idx="392">
                  <c:v>4963.8753262391</c:v>
                </c:pt>
                <c:pt idx="393">
                  <c:v>12706.4290333815</c:v>
                </c:pt>
                <c:pt idx="394">
                  <c:v>7125.15295077206</c:v>
                </c:pt>
                <c:pt idx="395">
                  <c:v>9518.8175087544</c:v>
                </c:pt>
                <c:pt idx="396">
                  <c:v>10631.3522875062</c:v>
                </c:pt>
                <c:pt idx="397">
                  <c:v>3783.41895535718</c:v>
                </c:pt>
                <c:pt idx="398">
                  <c:v>3846.22948326355</c:v>
                </c:pt>
                <c:pt idx="399">
                  <c:v>2554.48215851558</c:v>
                </c:pt>
                <c:pt idx="400">
                  <c:v>808.417816603488</c:v>
                </c:pt>
                <c:pt idx="401">
                  <c:v>542.682128564064</c:v>
                </c:pt>
                <c:pt idx="402">
                  <c:v>326.20799907504</c:v>
                </c:pt>
                <c:pt idx="403">
                  <c:v>313.020378846144</c:v>
                </c:pt>
                <c:pt idx="404">
                  <c:v>169.190570731392</c:v>
                </c:pt>
                <c:pt idx="405">
                  <c:v>2.488488319296</c:v>
                </c:pt>
                <c:pt idx="406">
                  <c:v>187.520773218624</c:v>
                </c:pt>
                <c:pt idx="407">
                  <c:v>1.613089354176</c:v>
                </c:pt>
                <c:pt idx="408">
                  <c:v>1.11030094224</c:v>
                </c:pt>
                <c:pt idx="409">
                  <c:v>39.2695575552</c:v>
                </c:pt>
                <c:pt idx="410">
                  <c:v>1.82324042784</c:v>
                </c:pt>
                <c:pt idx="411">
                  <c:v>31.29015316752</c:v>
                </c:pt>
                <c:pt idx="412">
                  <c:v>678.967542433728</c:v>
                </c:pt>
                <c:pt idx="413">
                  <c:v>176.776090799616</c:v>
                </c:pt>
                <c:pt idx="414">
                  <c:v>398.48243076864</c:v>
                </c:pt>
                <c:pt idx="415">
                  <c:v>233.84922144192</c:v>
                </c:pt>
                <c:pt idx="416">
                  <c:v>63.25874913312</c:v>
                </c:pt>
                <c:pt idx="417">
                  <c:v>18.579435529248</c:v>
                </c:pt>
                <c:pt idx="418">
                  <c:v>225.65686670352</c:v>
                </c:pt>
                <c:pt idx="419">
                  <c:v>121.7725779024</c:v>
                </c:pt>
                <c:pt idx="420">
                  <c:v>542.8402838928</c:v>
                </c:pt>
                <c:pt idx="421">
                  <c:v>22.966168043808</c:v>
                </c:pt>
                <c:pt idx="422">
                  <c:v>69.28432635456</c:v>
                </c:pt>
                <c:pt idx="423">
                  <c:v>210.029096673504</c:v>
                </c:pt>
                <c:pt idx="424">
                  <c:v>1237.49709783206</c:v>
                </c:pt>
                <c:pt idx="425">
                  <c:v>3406.95803219789</c:v>
                </c:pt>
                <c:pt idx="426">
                  <c:v>4898.98079757216</c:v>
                </c:pt>
                <c:pt idx="427">
                  <c:v>9227.6183092032</c:v>
                </c:pt>
                <c:pt idx="428">
                  <c:v>609.32061143424</c:v>
                </c:pt>
                <c:pt idx="429">
                  <c:v>153.7414912224</c:v>
                </c:pt>
                <c:pt idx="430">
                  <c:v>56.762618939136</c:v>
                </c:pt>
                <c:pt idx="431">
                  <c:v>1126.64877378048</c:v>
                </c:pt>
                <c:pt idx="432">
                  <c:v>644.70141918</c:v>
                </c:pt>
                <c:pt idx="433">
                  <c:v>727.362597312</c:v>
                </c:pt>
                <c:pt idx="434">
                  <c:v>137.138409710496</c:v>
                </c:pt>
                <c:pt idx="435">
                  <c:v>70.90514409888</c:v>
                </c:pt>
                <c:pt idx="436">
                  <c:v>86.25764783376</c:v>
                </c:pt>
                <c:pt idx="437">
                  <c:v>5.148557244288</c:v>
                </c:pt>
                <c:pt idx="438">
                  <c:v>2.922496314048</c:v>
                </c:pt>
                <c:pt idx="439">
                  <c:v>8.909272153728</c:v>
                </c:pt>
                <c:pt idx="440">
                  <c:v>0.1443007872</c:v>
                </c:pt>
                <c:pt idx="441">
                  <c:v>1.23676103232</c:v>
                </c:pt>
                <c:pt idx="442">
                  <c:v>27.125845101792</c:v>
                </c:pt>
                <c:pt idx="443">
                  <c:v>1.062172166976</c:v>
                </c:pt>
                <c:pt idx="444">
                  <c:v>1.128805590528</c:v>
                </c:pt>
                <c:pt idx="445">
                  <c:v>0.497135522592</c:v>
                </c:pt>
                <c:pt idx="446">
                  <c:v>0.506225726208</c:v>
                </c:pt>
                <c:pt idx="447">
                  <c:v>0.487222468704</c:v>
                </c:pt>
                <c:pt idx="448">
                  <c:v>3.646308663936</c:v>
                </c:pt>
                <c:pt idx="449">
                  <c:v>1.469879622144</c:v>
                </c:pt>
                <c:pt idx="450">
                  <c:v>24.388670942784</c:v>
                </c:pt>
                <c:pt idx="451">
                  <c:v>32.010136774272</c:v>
                </c:pt>
                <c:pt idx="452">
                  <c:v>83.12273050752</c:v>
                </c:pt>
                <c:pt idx="453">
                  <c:v>1.51547337216</c:v>
                </c:pt>
                <c:pt idx="454">
                  <c:v>80.504635251456</c:v>
                </c:pt>
                <c:pt idx="455">
                  <c:v>2304.83893058294</c:v>
                </c:pt>
                <c:pt idx="456">
                  <c:v>6203.5117691904</c:v>
                </c:pt>
                <c:pt idx="457">
                  <c:v>8357.68550474611</c:v>
                </c:pt>
                <c:pt idx="458">
                  <c:v>1284.27276212928</c:v>
                </c:pt>
                <c:pt idx="459">
                  <c:v>1866.99898839744</c:v>
                </c:pt>
                <c:pt idx="460">
                  <c:v>296.16688968192</c:v>
                </c:pt>
                <c:pt idx="461">
                  <c:v>361.571590824192</c:v>
                </c:pt>
                <c:pt idx="462">
                  <c:v>749.31679812528</c:v>
                </c:pt>
                <c:pt idx="463">
                  <c:v>13165.5284302118</c:v>
                </c:pt>
                <c:pt idx="464">
                  <c:v>4283.70283048464</c:v>
                </c:pt>
                <c:pt idx="465">
                  <c:v>179.915121777024</c:v>
                </c:pt>
                <c:pt idx="466">
                  <c:v>1212.33369301574</c:v>
                </c:pt>
                <c:pt idx="467">
                  <c:v>702.51010955712</c:v>
                </c:pt>
                <c:pt idx="468">
                  <c:v>453.322089817344</c:v>
                </c:pt>
                <c:pt idx="469">
                  <c:v>2874.12722140464</c:v>
                </c:pt>
                <c:pt idx="470">
                  <c:v>34.15966016112</c:v>
                </c:pt>
                <c:pt idx="471">
                  <c:v>22.575609504</c:v>
                </c:pt>
                <c:pt idx="472">
                  <c:v>8.909781493536</c:v>
                </c:pt>
                <c:pt idx="473">
                  <c:v>17.520128552448</c:v>
                </c:pt>
                <c:pt idx="474">
                  <c:v>3.988325673792</c:v>
                </c:pt>
                <c:pt idx="475">
                  <c:v>1.440092750688</c:v>
                </c:pt>
                <c:pt idx="476">
                  <c:v>2.637948096</c:v>
                </c:pt>
                <c:pt idx="477">
                  <c:v>1.0126848271687</c:v>
                </c:pt>
                <c:pt idx="478">
                  <c:v>25.1063743354167</c:v>
                </c:pt>
                <c:pt idx="479">
                  <c:v>228.213830081695</c:v>
                </c:pt>
                <c:pt idx="480">
                  <c:v>80.459427382621</c:v>
                </c:pt>
                <c:pt idx="481">
                  <c:v>228.371356973089</c:v>
                </c:pt>
                <c:pt idx="482">
                  <c:v>36.5529235575501</c:v>
                </c:pt>
                <c:pt idx="483">
                  <c:v>19.4415260136172</c:v>
                </c:pt>
                <c:pt idx="484">
                  <c:v>78.976855044717</c:v>
                </c:pt>
                <c:pt idx="485">
                  <c:v>733.605681615452</c:v>
                </c:pt>
                <c:pt idx="486">
                  <c:v>316.063982158897</c:v>
                </c:pt>
                <c:pt idx="487">
                  <c:v>5883.49324770785</c:v>
                </c:pt>
                <c:pt idx="488">
                  <c:v>4168.70968947659</c:v>
                </c:pt>
                <c:pt idx="489">
                  <c:v>5140.45094967498</c:v>
                </c:pt>
                <c:pt idx="490">
                  <c:v>44344.6707531252</c:v>
                </c:pt>
                <c:pt idx="491">
                  <c:v>39531.829605032</c:v>
                </c:pt>
                <c:pt idx="492">
                  <c:v>5235.25088513856</c:v>
                </c:pt>
                <c:pt idx="493">
                  <c:v>1910.99455179868</c:v>
                </c:pt>
                <c:pt idx="494">
                  <c:v>87.7783146719735</c:v>
                </c:pt>
                <c:pt idx="495">
                  <c:v>56.0038692675254</c:v>
                </c:pt>
                <c:pt idx="496">
                  <c:v>108.671061220766</c:v>
                </c:pt>
                <c:pt idx="497">
                  <c:v>4053.95329443467</c:v>
                </c:pt>
                <c:pt idx="498">
                  <c:v>888.808439268145</c:v>
                </c:pt>
                <c:pt idx="499">
                  <c:v>277.16402696433</c:v>
                </c:pt>
                <c:pt idx="500">
                  <c:v>99.8611793856</c:v>
                </c:pt>
                <c:pt idx="501">
                  <c:v>99.964822972032</c:v>
                </c:pt>
                <c:pt idx="502">
                  <c:v>60.069864294144</c:v>
                </c:pt>
                <c:pt idx="503">
                  <c:v>12.550934398464</c:v>
                </c:pt>
                <c:pt idx="504">
                  <c:v>48.304581279552</c:v>
                </c:pt>
                <c:pt idx="505">
                  <c:v>9.214598647296</c:v>
                </c:pt>
                <c:pt idx="506">
                  <c:v>3.660574356</c:v>
                </c:pt>
                <c:pt idx="507">
                  <c:v>4.42467621792</c:v>
                </c:pt>
                <c:pt idx="508">
                  <c:v>5.938417888128</c:v>
                </c:pt>
                <c:pt idx="509">
                  <c:v>3.28753982448</c:v>
                </c:pt>
                <c:pt idx="510">
                  <c:v>1.575353452032</c:v>
                </c:pt>
                <c:pt idx="511">
                  <c:v>4.642827296544</c:v>
                </c:pt>
                <c:pt idx="512">
                  <c:v>3.10322757312</c:v>
                </c:pt>
                <c:pt idx="513">
                  <c:v>0.65879143488</c:v>
                </c:pt>
                <c:pt idx="514">
                  <c:v>1.064802799872</c:v>
                </c:pt>
                <c:pt idx="515">
                  <c:v>12.587295857184</c:v>
                </c:pt>
                <c:pt idx="516">
                  <c:v>41.835878307072</c:v>
                </c:pt>
                <c:pt idx="517">
                  <c:v>16.127741179872</c:v>
                </c:pt>
                <c:pt idx="518">
                  <c:v>28.425050675712</c:v>
                </c:pt>
                <c:pt idx="519">
                  <c:v>2.181044726784</c:v>
                </c:pt>
                <c:pt idx="520">
                  <c:v>51.685462107936</c:v>
                </c:pt>
                <c:pt idx="521">
                  <c:v>256.239049383936</c:v>
                </c:pt>
                <c:pt idx="522">
                  <c:v>57.906802169856</c:v>
                </c:pt>
                <c:pt idx="523">
                  <c:v>127.85442128208</c:v>
                </c:pt>
                <c:pt idx="524">
                  <c:v>692.150363335872</c:v>
                </c:pt>
                <c:pt idx="525">
                  <c:v>2532.16942173043</c:v>
                </c:pt>
                <c:pt idx="526">
                  <c:v>39.637794175488</c:v>
                </c:pt>
                <c:pt idx="527">
                  <c:v>6.626743855488</c:v>
                </c:pt>
                <c:pt idx="528">
                  <c:v>27.279034941312</c:v>
                </c:pt>
                <c:pt idx="529">
                  <c:v>7.88909849856</c:v>
                </c:pt>
                <c:pt idx="530">
                  <c:v>16.21937674656</c:v>
                </c:pt>
                <c:pt idx="531">
                  <c:v>3.124334647296</c:v>
                </c:pt>
                <c:pt idx="532">
                  <c:v>9.405862375104</c:v>
                </c:pt>
                <c:pt idx="533">
                  <c:v>359.064791587008</c:v>
                </c:pt>
                <c:pt idx="534">
                  <c:v>33.012468554976</c:v>
                </c:pt>
                <c:pt idx="535">
                  <c:v>27.285123488832</c:v>
                </c:pt>
                <c:pt idx="536">
                  <c:v>45.706775754528</c:v>
                </c:pt>
                <c:pt idx="537">
                  <c:v>25.754962166208</c:v>
                </c:pt>
                <c:pt idx="538">
                  <c:v>28.528598393856</c:v>
                </c:pt>
                <c:pt idx="539">
                  <c:v>25.22483926128</c:v>
                </c:pt>
                <c:pt idx="540">
                  <c:v>39.171962908224</c:v>
                </c:pt>
                <c:pt idx="541">
                  <c:v>1.384188527232</c:v>
                </c:pt>
                <c:pt idx="542">
                  <c:v>0.636633072576</c:v>
                </c:pt>
                <c:pt idx="543">
                  <c:v>0.32879642688</c:v>
                </c:pt>
                <c:pt idx="544">
                  <c:v>0.55325768256</c:v>
                </c:pt>
                <c:pt idx="545">
                  <c:v>0.25164158688</c:v>
                </c:pt>
                <c:pt idx="546">
                  <c:v>0.231532069248</c:v>
                </c:pt>
                <c:pt idx="547">
                  <c:v>0.14842016208</c:v>
                </c:pt>
                <c:pt idx="548">
                  <c:v>0.109342937088</c:v>
                </c:pt>
                <c:pt idx="549">
                  <c:v>0.215051791104</c:v>
                </c:pt>
                <c:pt idx="550">
                  <c:v>6.480787325184</c:v>
                </c:pt>
                <c:pt idx="551">
                  <c:v>246.704659274304</c:v>
                </c:pt>
                <c:pt idx="552">
                  <c:v>2136.94310757715</c:v>
                </c:pt>
                <c:pt idx="553">
                  <c:v>244.574006648832</c:v>
                </c:pt>
                <c:pt idx="554">
                  <c:v>13.36837279104</c:v>
                </c:pt>
                <c:pt idx="555">
                  <c:v>47.60213409504</c:v>
                </c:pt>
                <c:pt idx="556">
                  <c:v>102.781495232064</c:v>
                </c:pt>
                <c:pt idx="557">
                  <c:v>178.959475512576</c:v>
                </c:pt>
                <c:pt idx="558">
                  <c:v>1642.54250000909</c:v>
                </c:pt>
                <c:pt idx="559">
                  <c:v>49.46887220832</c:v>
                </c:pt>
                <c:pt idx="560">
                  <c:v>1486.56045041798</c:v>
                </c:pt>
                <c:pt idx="561">
                  <c:v>1784.62326028464</c:v>
                </c:pt>
                <c:pt idx="562">
                  <c:v>2513.45679725549</c:v>
                </c:pt>
                <c:pt idx="563">
                  <c:v>4193.8762828847</c:v>
                </c:pt>
                <c:pt idx="564">
                  <c:v>646.987556290752</c:v>
                </c:pt>
                <c:pt idx="565">
                  <c:v>431.854110360288</c:v>
                </c:pt>
                <c:pt idx="566">
                  <c:v>2039.22279176198</c:v>
                </c:pt>
                <c:pt idx="567">
                  <c:v>9725.87830962586</c:v>
                </c:pt>
                <c:pt idx="568">
                  <c:v>11492.4746783903</c:v>
                </c:pt>
                <c:pt idx="569">
                  <c:v>875.877662658816</c:v>
                </c:pt>
                <c:pt idx="570">
                  <c:v>315.11112242832</c:v>
                </c:pt>
                <c:pt idx="571">
                  <c:v>98.986002103296</c:v>
                </c:pt>
                <c:pt idx="572">
                  <c:v>87.040329002496</c:v>
                </c:pt>
                <c:pt idx="573">
                  <c:v>46.33661296944</c:v>
                </c:pt>
                <c:pt idx="574">
                  <c:v>15.47809672752</c:v>
                </c:pt>
                <c:pt idx="575">
                  <c:v>5.768785116864</c:v>
                </c:pt>
                <c:pt idx="576">
                  <c:v>8.969202201024</c:v>
                </c:pt>
                <c:pt idx="577">
                  <c:v>1.6933415904</c:v>
                </c:pt>
                <c:pt idx="578">
                  <c:v>0.221876922816</c:v>
                </c:pt>
                <c:pt idx="579">
                  <c:v>0.097736815296</c:v>
                </c:pt>
                <c:pt idx="580">
                  <c:v>0.245863367712</c:v>
                </c:pt>
                <c:pt idx="581">
                  <c:v>1.62594456192</c:v>
                </c:pt>
                <c:pt idx="582">
                  <c:v>1663.83585465638</c:v>
                </c:pt>
                <c:pt idx="583">
                  <c:v>1819.91628711677</c:v>
                </c:pt>
                <c:pt idx="584">
                  <c:v>2299.40131778726</c:v>
                </c:pt>
                <c:pt idx="585">
                  <c:v>3063.11275526861</c:v>
                </c:pt>
                <c:pt idx="586">
                  <c:v>19.282844835072</c:v>
                </c:pt>
                <c:pt idx="587">
                  <c:v>12.4381116864</c:v>
                </c:pt>
                <c:pt idx="588">
                  <c:v>270.299989986048</c:v>
                </c:pt>
                <c:pt idx="589">
                  <c:v>4600.00956966912</c:v>
                </c:pt>
                <c:pt idx="590">
                  <c:v>6900.94885625914</c:v>
                </c:pt>
                <c:pt idx="591">
                  <c:v>7138.78597900829</c:v>
                </c:pt>
                <c:pt idx="592">
                  <c:v>1139.00401034957</c:v>
                </c:pt>
                <c:pt idx="593">
                  <c:v>640.270063927296</c:v>
                </c:pt>
                <c:pt idx="594">
                  <c:v>79.095257262144</c:v>
                </c:pt>
                <c:pt idx="595">
                  <c:v>336.349465979904</c:v>
                </c:pt>
                <c:pt idx="596">
                  <c:v>884.898811298304</c:v>
                </c:pt>
                <c:pt idx="597">
                  <c:v>1284.46892254138</c:v>
                </c:pt>
                <c:pt idx="598">
                  <c:v>2504.05983222221</c:v>
                </c:pt>
                <c:pt idx="599">
                  <c:v>8348.50002783744</c:v>
                </c:pt>
                <c:pt idx="600">
                  <c:v>6742.65406623149</c:v>
                </c:pt>
                <c:pt idx="601">
                  <c:v>1789.52335973424</c:v>
                </c:pt>
                <c:pt idx="602">
                  <c:v>492.5984157936</c:v>
                </c:pt>
                <c:pt idx="603">
                  <c:v>418.885179312096</c:v>
                </c:pt>
                <c:pt idx="604">
                  <c:v>686.20826163456</c:v>
                </c:pt>
                <c:pt idx="605">
                  <c:v>256.649624101152</c:v>
                </c:pt>
                <c:pt idx="606">
                  <c:v>206.093440728</c:v>
                </c:pt>
                <c:pt idx="607">
                  <c:v>63.308648934144</c:v>
                </c:pt>
                <c:pt idx="608">
                  <c:v>49.627458798048</c:v>
                </c:pt>
                <c:pt idx="609">
                  <c:v>24.672391933824</c:v>
                </c:pt>
                <c:pt idx="610">
                  <c:v>13.954897108224</c:v>
                </c:pt>
                <c:pt idx="611">
                  <c:v>7.23495726144</c:v>
                </c:pt>
                <c:pt idx="612">
                  <c:v>2.877429034656</c:v>
                </c:pt>
                <c:pt idx="613">
                  <c:v>6.14655844992</c:v>
                </c:pt>
                <c:pt idx="614">
                  <c:v>2.275905782304</c:v>
                </c:pt>
                <c:pt idx="615">
                  <c:v>1.132717694688</c:v>
                </c:pt>
              </c:numCache>
            </c:numRef>
          </c:yVal>
          <c:smooth val="0"/>
        </c:ser>
        <c:axId val="37117340"/>
        <c:axId val="984582"/>
      </c:scatterChart>
      <c:valAx>
        <c:axId val="3711734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790509352984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4582"/>
        <c:crossesAt val="0.01"/>
        <c:crossBetween val="midCat"/>
      </c:valAx>
      <c:valAx>
        <c:axId val="984582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721866767030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11734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718843631063"/>
          <c:y val="0.308016560030109"/>
          <c:w val="0.0928415256296056"/>
          <c:h val="0.100940910801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G.8  Nam Mae Lao  A.Mae Lao  Chiang Rai   Year 2017</a:t>
            </a:r>
          </a:p>
        </c:rich>
      </c:tx>
      <c:layout>
        <c:manualLayout>
          <c:xMode val="edge"/>
          <c:yMode val="edge"/>
          <c:x val="0.212731273942457"/>
          <c:y val="0.021412728203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415518787187"/>
          <c:y val="0.213530114314963"/>
          <c:w val="0.924158448121281"/>
          <c:h val="0.73809930046067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8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/>
                </c:pt>
              </c:numCache>
            </c:numRef>
          </c:cat>
          <c:val>
            <c:numRef>
              <c:f>G8!$D$1:$D$366</c:f>
              <c:numCache>
                <c:formatCode>General</c:formatCode>
                <c:ptCount val="366"/>
                <c:pt idx="0">
                  <c:v>404.57</c:v>
                </c:pt>
                <c:pt idx="1">
                  <c:v>404.57</c:v>
                </c:pt>
                <c:pt idx="2">
                  <c:v>404.56</c:v>
                </c:pt>
                <c:pt idx="3">
                  <c:v>404.58</c:v>
                </c:pt>
                <c:pt idx="4">
                  <c:v>404.59</c:v>
                </c:pt>
                <c:pt idx="5">
                  <c:v>404.61</c:v>
                </c:pt>
                <c:pt idx="6">
                  <c:v>404.6</c:v>
                </c:pt>
                <c:pt idx="7">
                  <c:v>404.6</c:v>
                </c:pt>
                <c:pt idx="8">
                  <c:v>404.6</c:v>
                </c:pt>
                <c:pt idx="9">
                  <c:v>404.6</c:v>
                </c:pt>
                <c:pt idx="10">
                  <c:v>404.6</c:v>
                </c:pt>
                <c:pt idx="11">
                  <c:v>404.6</c:v>
                </c:pt>
                <c:pt idx="12">
                  <c:v>404.61</c:v>
                </c:pt>
                <c:pt idx="13">
                  <c:v>404.64</c:v>
                </c:pt>
                <c:pt idx="14">
                  <c:v>404.67</c:v>
                </c:pt>
                <c:pt idx="15">
                  <c:v>404.74</c:v>
                </c:pt>
                <c:pt idx="16">
                  <c:v>404.75</c:v>
                </c:pt>
                <c:pt idx="17">
                  <c:v>404.74</c:v>
                </c:pt>
                <c:pt idx="18">
                  <c:v>404.73</c:v>
                </c:pt>
                <c:pt idx="19">
                  <c:v>404.69</c:v>
                </c:pt>
                <c:pt idx="20">
                  <c:v>404.68</c:v>
                </c:pt>
                <c:pt idx="21">
                  <c:v>404.67</c:v>
                </c:pt>
                <c:pt idx="22">
                  <c:v>404.67</c:v>
                </c:pt>
                <c:pt idx="23">
                  <c:v>404.67</c:v>
                </c:pt>
                <c:pt idx="24">
                  <c:v>404.66</c:v>
                </c:pt>
                <c:pt idx="25">
                  <c:v>404.66</c:v>
                </c:pt>
                <c:pt idx="26">
                  <c:v>404.66</c:v>
                </c:pt>
                <c:pt idx="27">
                  <c:v>404.65</c:v>
                </c:pt>
                <c:pt idx="28">
                  <c:v>405.09</c:v>
                </c:pt>
                <c:pt idx="29">
                  <c:v>405.14</c:v>
                </c:pt>
                <c:pt idx="30">
                  <c:v>405.07</c:v>
                </c:pt>
                <c:pt idx="31">
                  <c:v>404.95</c:v>
                </c:pt>
                <c:pt idx="32">
                  <c:v>404.9</c:v>
                </c:pt>
                <c:pt idx="33">
                  <c:v>404.98</c:v>
                </c:pt>
                <c:pt idx="34">
                  <c:v>405</c:v>
                </c:pt>
                <c:pt idx="35">
                  <c:v>404.98</c:v>
                </c:pt>
                <c:pt idx="36">
                  <c:v>404.91</c:v>
                </c:pt>
                <c:pt idx="37">
                  <c:v>404.8</c:v>
                </c:pt>
                <c:pt idx="38">
                  <c:v>404.71</c:v>
                </c:pt>
                <c:pt idx="39">
                  <c:v>404.77</c:v>
                </c:pt>
                <c:pt idx="40">
                  <c:v>404.78</c:v>
                </c:pt>
                <c:pt idx="41">
                  <c:v>404.82</c:v>
                </c:pt>
                <c:pt idx="42">
                  <c:v>404.83</c:v>
                </c:pt>
                <c:pt idx="43">
                  <c:v>404.83</c:v>
                </c:pt>
                <c:pt idx="44">
                  <c:v>404.94</c:v>
                </c:pt>
                <c:pt idx="45">
                  <c:v>405.44</c:v>
                </c:pt>
                <c:pt idx="46">
                  <c:v>406.08</c:v>
                </c:pt>
                <c:pt idx="47">
                  <c:v>406.68</c:v>
                </c:pt>
                <c:pt idx="48">
                  <c:v>406.79</c:v>
                </c:pt>
                <c:pt idx="49">
                  <c:v>406.59</c:v>
                </c:pt>
                <c:pt idx="50">
                  <c:v>406.2</c:v>
                </c:pt>
                <c:pt idx="51">
                  <c:v>405.92</c:v>
                </c:pt>
                <c:pt idx="52">
                  <c:v>405.66</c:v>
                </c:pt>
                <c:pt idx="53">
                  <c:v>405.48</c:v>
                </c:pt>
                <c:pt idx="54">
                  <c:v>405.54</c:v>
                </c:pt>
                <c:pt idx="55">
                  <c:v>405.94</c:v>
                </c:pt>
                <c:pt idx="56">
                  <c:v>406.7</c:v>
                </c:pt>
                <c:pt idx="57">
                  <c:v>406.82</c:v>
                </c:pt>
                <c:pt idx="58">
                  <c:v>406.36</c:v>
                </c:pt>
                <c:pt idx="59">
                  <c:v>405.95</c:v>
                </c:pt>
                <c:pt idx="60">
                  <c:v>405.83</c:v>
                </c:pt>
                <c:pt idx="61">
                  <c:v>405.89</c:v>
                </c:pt>
                <c:pt idx="62">
                  <c:v>405.81</c:v>
                </c:pt>
                <c:pt idx="63">
                  <c:v>405.7</c:v>
                </c:pt>
                <c:pt idx="64">
                  <c:v>405.72</c:v>
                </c:pt>
                <c:pt idx="65">
                  <c:v>405.77</c:v>
                </c:pt>
                <c:pt idx="66">
                  <c:v>405.65</c:v>
                </c:pt>
                <c:pt idx="67">
                  <c:v>405.55</c:v>
                </c:pt>
                <c:pt idx="68">
                  <c:v>405.55</c:v>
                </c:pt>
                <c:pt idx="69">
                  <c:v>405.48</c:v>
                </c:pt>
                <c:pt idx="70">
                  <c:v>405.15</c:v>
                </c:pt>
                <c:pt idx="71">
                  <c:v>405.2</c:v>
                </c:pt>
                <c:pt idx="72">
                  <c:v>405.23</c:v>
                </c:pt>
                <c:pt idx="73">
                  <c:v>405.11</c:v>
                </c:pt>
                <c:pt idx="74">
                  <c:v>405.06</c:v>
                </c:pt>
                <c:pt idx="75">
                  <c:v>405</c:v>
                </c:pt>
                <c:pt idx="76">
                  <c:v>404.98</c:v>
                </c:pt>
                <c:pt idx="77">
                  <c:v>404.9</c:v>
                </c:pt>
                <c:pt idx="78">
                  <c:v>404.89</c:v>
                </c:pt>
                <c:pt idx="79">
                  <c:v>404.84</c:v>
                </c:pt>
                <c:pt idx="80">
                  <c:v>404.83</c:v>
                </c:pt>
                <c:pt idx="81">
                  <c:v>404.84</c:v>
                </c:pt>
                <c:pt idx="82">
                  <c:v>404.85</c:v>
                </c:pt>
                <c:pt idx="83">
                  <c:v>404.83</c:v>
                </c:pt>
                <c:pt idx="84">
                  <c:v>404.8</c:v>
                </c:pt>
                <c:pt idx="85">
                  <c:v>404.8</c:v>
                </c:pt>
                <c:pt idx="86">
                  <c:v>404.77</c:v>
                </c:pt>
                <c:pt idx="87">
                  <c:v>404.75</c:v>
                </c:pt>
                <c:pt idx="88">
                  <c:v>405</c:v>
                </c:pt>
                <c:pt idx="89">
                  <c:v>405.52</c:v>
                </c:pt>
                <c:pt idx="90">
                  <c:v>405.88</c:v>
                </c:pt>
                <c:pt idx="91">
                  <c:v>406</c:v>
                </c:pt>
                <c:pt idx="92">
                  <c:v>405.56</c:v>
                </c:pt>
                <c:pt idx="93">
                  <c:v>405.2</c:v>
                </c:pt>
                <c:pt idx="94">
                  <c:v>405.09</c:v>
                </c:pt>
                <c:pt idx="95">
                  <c:v>405.3</c:v>
                </c:pt>
                <c:pt idx="96">
                  <c:v>405.35</c:v>
                </c:pt>
                <c:pt idx="97">
                  <c:v>405.2</c:v>
                </c:pt>
                <c:pt idx="98">
                  <c:v>405.19</c:v>
                </c:pt>
                <c:pt idx="99">
                  <c:v>405.17</c:v>
                </c:pt>
                <c:pt idx="100">
                  <c:v>405.56</c:v>
                </c:pt>
                <c:pt idx="101">
                  <c:v>405.7</c:v>
                </c:pt>
                <c:pt idx="102">
                  <c:v>405.55</c:v>
                </c:pt>
                <c:pt idx="103">
                  <c:v>406.3</c:v>
                </c:pt>
                <c:pt idx="104">
                  <c:v>406.65</c:v>
                </c:pt>
                <c:pt idx="105">
                  <c:v>406.61</c:v>
                </c:pt>
                <c:pt idx="106">
                  <c:v>406.35</c:v>
                </c:pt>
                <c:pt idx="107">
                  <c:v>406.89</c:v>
                </c:pt>
                <c:pt idx="108">
                  <c:v>408.4</c:v>
                </c:pt>
                <c:pt idx="109">
                  <c:v>409.06</c:v>
                </c:pt>
                <c:pt idx="110">
                  <c:v>409.06</c:v>
                </c:pt>
                <c:pt idx="111">
                  <c:v>408.1</c:v>
                </c:pt>
                <c:pt idx="112">
                  <c:v>407.78</c:v>
                </c:pt>
                <c:pt idx="113">
                  <c:v>408.78</c:v>
                </c:pt>
                <c:pt idx="114">
                  <c:v>409.18</c:v>
                </c:pt>
                <c:pt idx="115">
                  <c:v>409.09</c:v>
                </c:pt>
                <c:pt idx="116">
                  <c:v>408.56</c:v>
                </c:pt>
                <c:pt idx="117">
                  <c:v>407.7</c:v>
                </c:pt>
                <c:pt idx="118">
                  <c:v>407.47</c:v>
                </c:pt>
                <c:pt idx="119">
                  <c:v>407.34</c:v>
                </c:pt>
                <c:pt idx="120">
                  <c:v>406.82</c:v>
                </c:pt>
                <c:pt idx="121">
                  <c:v>406.41</c:v>
                </c:pt>
                <c:pt idx="122">
                  <c:v>406.38</c:v>
                </c:pt>
                <c:pt idx="123">
                  <c:v>406.27</c:v>
                </c:pt>
                <c:pt idx="124">
                  <c:v>405.9</c:v>
                </c:pt>
                <c:pt idx="125">
                  <c:v>405.72</c:v>
                </c:pt>
                <c:pt idx="126">
                  <c:v>405.82</c:v>
                </c:pt>
                <c:pt idx="127">
                  <c:v>406.18</c:v>
                </c:pt>
                <c:pt idx="128">
                  <c:v>406.33</c:v>
                </c:pt>
                <c:pt idx="129">
                  <c:v>406.42</c:v>
                </c:pt>
                <c:pt idx="130">
                  <c:v>406.48</c:v>
                </c:pt>
                <c:pt idx="131">
                  <c:v>406.14</c:v>
                </c:pt>
                <c:pt idx="132">
                  <c:v>405.93</c:v>
                </c:pt>
                <c:pt idx="133">
                  <c:v>405.7</c:v>
                </c:pt>
                <c:pt idx="134">
                  <c:v>405.57</c:v>
                </c:pt>
                <c:pt idx="135">
                  <c:v>405.55</c:v>
                </c:pt>
                <c:pt idx="136">
                  <c:v>405.61</c:v>
                </c:pt>
                <c:pt idx="137">
                  <c:v>405.93</c:v>
                </c:pt>
                <c:pt idx="138">
                  <c:v>406.03</c:v>
                </c:pt>
                <c:pt idx="139">
                  <c:v>406.52</c:v>
                </c:pt>
                <c:pt idx="140">
                  <c:v>406.78</c:v>
                </c:pt>
                <c:pt idx="141">
                  <c:v>406.65</c:v>
                </c:pt>
                <c:pt idx="142">
                  <c:v>406.58</c:v>
                </c:pt>
                <c:pt idx="143">
                  <c:v>406.63</c:v>
                </c:pt>
                <c:pt idx="144">
                  <c:v>406.45</c:v>
                </c:pt>
                <c:pt idx="145">
                  <c:v>406.48</c:v>
                </c:pt>
                <c:pt idx="146">
                  <c:v>406.6</c:v>
                </c:pt>
                <c:pt idx="147">
                  <c:v>406.45</c:v>
                </c:pt>
                <c:pt idx="148">
                  <c:v>406.56</c:v>
                </c:pt>
                <c:pt idx="149">
                  <c:v>406.82</c:v>
                </c:pt>
                <c:pt idx="150">
                  <c:v>406.69</c:v>
                </c:pt>
                <c:pt idx="151">
                  <c:v>406.76</c:v>
                </c:pt>
                <c:pt idx="152">
                  <c:v>406.85</c:v>
                </c:pt>
                <c:pt idx="153">
                  <c:v>406.96</c:v>
                </c:pt>
                <c:pt idx="154">
                  <c:v>407.1</c:v>
                </c:pt>
                <c:pt idx="155">
                  <c:v>407.14</c:v>
                </c:pt>
                <c:pt idx="156">
                  <c:v>406.9</c:v>
                </c:pt>
                <c:pt idx="157">
                  <c:v>406.54</c:v>
                </c:pt>
                <c:pt idx="158">
                  <c:v>406.71</c:v>
                </c:pt>
                <c:pt idx="159">
                  <c:v>407.05</c:v>
                </c:pt>
                <c:pt idx="160">
                  <c:v>407.25</c:v>
                </c:pt>
                <c:pt idx="161">
                  <c:v>407.4</c:v>
                </c:pt>
                <c:pt idx="162">
                  <c:v>407.5</c:v>
                </c:pt>
                <c:pt idx="163">
                  <c:v>407.31</c:v>
                </c:pt>
                <c:pt idx="164">
                  <c:v>407.09</c:v>
                </c:pt>
                <c:pt idx="165">
                  <c:v>406.88</c:v>
                </c:pt>
                <c:pt idx="166">
                  <c:v>406.65</c:v>
                </c:pt>
                <c:pt idx="167">
                  <c:v>406.39</c:v>
                </c:pt>
                <c:pt idx="168">
                  <c:v>406.6</c:v>
                </c:pt>
                <c:pt idx="169">
                  <c:v>407.16</c:v>
                </c:pt>
                <c:pt idx="170">
                  <c:v>407.37</c:v>
                </c:pt>
                <c:pt idx="171">
                  <c:v>407.4</c:v>
                </c:pt>
                <c:pt idx="172">
                  <c:v>407.05</c:v>
                </c:pt>
                <c:pt idx="173">
                  <c:v>406.64</c:v>
                </c:pt>
                <c:pt idx="174">
                  <c:v>406.28</c:v>
                </c:pt>
                <c:pt idx="175">
                  <c:v>406.21</c:v>
                </c:pt>
                <c:pt idx="176">
                  <c:v>406.13</c:v>
                </c:pt>
                <c:pt idx="177">
                  <c:v>406</c:v>
                </c:pt>
                <c:pt idx="178">
                  <c:v>405.92</c:v>
                </c:pt>
                <c:pt idx="179">
                  <c:v>406.15</c:v>
                </c:pt>
                <c:pt idx="180">
                  <c:v>406.23</c:v>
                </c:pt>
                <c:pt idx="181">
                  <c:v>406.6</c:v>
                </c:pt>
                <c:pt idx="182">
                  <c:v>406.73</c:v>
                </c:pt>
                <c:pt idx="183">
                  <c:v>406.65</c:v>
                </c:pt>
                <c:pt idx="184">
                  <c:v>406.38</c:v>
                </c:pt>
                <c:pt idx="185">
                  <c:v>407.1</c:v>
                </c:pt>
                <c:pt idx="186">
                  <c:v>408.31</c:v>
                </c:pt>
                <c:pt idx="187">
                  <c:v>408.77</c:v>
                </c:pt>
                <c:pt idx="188">
                  <c:v>408.63</c:v>
                </c:pt>
                <c:pt idx="189">
                  <c:v>408.2</c:v>
                </c:pt>
                <c:pt idx="190">
                  <c:v>408.11</c:v>
                </c:pt>
                <c:pt idx="191">
                  <c:v>408.2</c:v>
                </c:pt>
                <c:pt idx="192">
                  <c:v>407.84</c:v>
                </c:pt>
                <c:pt idx="193">
                  <c:v>408.02</c:v>
                </c:pt>
                <c:pt idx="194">
                  <c:v>408.28</c:v>
                </c:pt>
                <c:pt idx="195">
                  <c:v>408.27</c:v>
                </c:pt>
                <c:pt idx="196">
                  <c:v>408</c:v>
                </c:pt>
                <c:pt idx="197">
                  <c:v>407.85</c:v>
                </c:pt>
                <c:pt idx="198">
                  <c:v>407.81</c:v>
                </c:pt>
                <c:pt idx="199">
                  <c:v>407.74</c:v>
                </c:pt>
                <c:pt idx="200">
                  <c:v>407.48</c:v>
                </c:pt>
                <c:pt idx="201">
                  <c:v>407.38</c:v>
                </c:pt>
                <c:pt idx="202">
                  <c:v>407.27</c:v>
                </c:pt>
                <c:pt idx="203">
                  <c:v>407.13</c:v>
                </c:pt>
                <c:pt idx="204">
                  <c:v>407.03</c:v>
                </c:pt>
                <c:pt idx="205">
                  <c:v>406.96</c:v>
                </c:pt>
                <c:pt idx="206">
                  <c:v>407.34</c:v>
                </c:pt>
                <c:pt idx="207">
                  <c:v>407.7</c:v>
                </c:pt>
                <c:pt idx="208">
                  <c:v>407.96</c:v>
                </c:pt>
                <c:pt idx="209">
                  <c:v>407.98</c:v>
                </c:pt>
                <c:pt idx="210">
                  <c:v>407.7</c:v>
                </c:pt>
                <c:pt idx="211">
                  <c:v>407.4</c:v>
                </c:pt>
                <c:pt idx="212">
                  <c:v>407.19</c:v>
                </c:pt>
                <c:pt idx="213">
                  <c:v>407.11</c:v>
                </c:pt>
                <c:pt idx="214">
                  <c:v>407</c:v>
                </c:pt>
                <c:pt idx="215">
                  <c:v>406.94</c:v>
                </c:pt>
                <c:pt idx="216">
                  <c:v>406.85</c:v>
                </c:pt>
                <c:pt idx="217">
                  <c:v>406.67</c:v>
                </c:pt>
                <c:pt idx="218">
                  <c:v>406.66</c:v>
                </c:pt>
                <c:pt idx="219">
                  <c:v>406.49</c:v>
                </c:pt>
                <c:pt idx="220">
                  <c:v>406.51</c:v>
                </c:pt>
                <c:pt idx="221">
                  <c:v>406.46</c:v>
                </c:pt>
                <c:pt idx="222">
                  <c:v>406.48</c:v>
                </c:pt>
                <c:pt idx="223">
                  <c:v>406.46</c:v>
                </c:pt>
                <c:pt idx="224">
                  <c:v>406.48</c:v>
                </c:pt>
                <c:pt idx="225">
                  <c:v>406.48</c:v>
                </c:pt>
                <c:pt idx="226">
                  <c:v>406.48</c:v>
                </c:pt>
                <c:pt idx="227">
                  <c:v>406.43</c:v>
                </c:pt>
                <c:pt idx="228">
                  <c:v>406.38</c:v>
                </c:pt>
                <c:pt idx="229">
                  <c:v>406.38</c:v>
                </c:pt>
                <c:pt idx="230">
                  <c:v>406.37</c:v>
                </c:pt>
                <c:pt idx="231">
                  <c:v>406.36</c:v>
                </c:pt>
                <c:pt idx="232">
                  <c:v>406.34</c:v>
                </c:pt>
                <c:pt idx="233">
                  <c:v>406.31</c:v>
                </c:pt>
                <c:pt idx="234">
                  <c:v>406.3</c:v>
                </c:pt>
                <c:pt idx="235">
                  <c:v>406.28</c:v>
                </c:pt>
                <c:pt idx="236">
                  <c:v>406.3</c:v>
                </c:pt>
                <c:pt idx="237">
                  <c:v>406.3</c:v>
                </c:pt>
                <c:pt idx="238">
                  <c:v>406.31</c:v>
                </c:pt>
                <c:pt idx="239">
                  <c:v>406.32</c:v>
                </c:pt>
                <c:pt idx="240">
                  <c:v>406.29</c:v>
                </c:pt>
                <c:pt idx="241">
                  <c:v>406.26</c:v>
                </c:pt>
                <c:pt idx="242">
                  <c:v>406.23</c:v>
                </c:pt>
                <c:pt idx="243">
                  <c:v>406.22</c:v>
                </c:pt>
                <c:pt idx="244">
                  <c:v>406.18</c:v>
                </c:pt>
                <c:pt idx="245">
                  <c:v>406.18</c:v>
                </c:pt>
                <c:pt idx="246">
                  <c:v>406.14</c:v>
                </c:pt>
                <c:pt idx="247">
                  <c:v>406.12</c:v>
                </c:pt>
                <c:pt idx="248">
                  <c:v>406.09</c:v>
                </c:pt>
                <c:pt idx="249">
                  <c:v>406.07</c:v>
                </c:pt>
                <c:pt idx="250">
                  <c:v>406.06</c:v>
                </c:pt>
                <c:pt idx="251">
                  <c:v>406.01</c:v>
                </c:pt>
                <c:pt idx="252">
                  <c:v>406.07</c:v>
                </c:pt>
                <c:pt idx="253">
                  <c:v>406.14</c:v>
                </c:pt>
                <c:pt idx="254">
                  <c:v>406.14</c:v>
                </c:pt>
                <c:pt idx="255">
                  <c:v>406.13</c:v>
                </c:pt>
                <c:pt idx="256">
                  <c:v>406.07</c:v>
                </c:pt>
                <c:pt idx="257">
                  <c:v>406.02</c:v>
                </c:pt>
                <c:pt idx="258">
                  <c:v>406</c:v>
                </c:pt>
                <c:pt idx="259">
                  <c:v>405.98</c:v>
                </c:pt>
                <c:pt idx="260">
                  <c:v>405.95</c:v>
                </c:pt>
                <c:pt idx="261">
                  <c:v>405.92</c:v>
                </c:pt>
                <c:pt idx="262">
                  <c:v>405.91</c:v>
                </c:pt>
                <c:pt idx="263">
                  <c:v>405.89</c:v>
                </c:pt>
                <c:pt idx="264">
                  <c:v>405.61</c:v>
                </c:pt>
                <c:pt idx="265">
                  <c:v>405.58</c:v>
                </c:pt>
                <c:pt idx="266">
                  <c:v>405.61</c:v>
                </c:pt>
                <c:pt idx="267">
                  <c:v>405.61</c:v>
                </c:pt>
                <c:pt idx="268">
                  <c:v>405.6</c:v>
                </c:pt>
                <c:pt idx="269">
                  <c:v>405.58</c:v>
                </c:pt>
                <c:pt idx="270">
                  <c:v>405.75</c:v>
                </c:pt>
                <c:pt idx="271">
                  <c:v>405.92</c:v>
                </c:pt>
                <c:pt idx="272">
                  <c:v>405.96</c:v>
                </c:pt>
                <c:pt idx="273">
                  <c:v>406.05</c:v>
                </c:pt>
                <c:pt idx="274">
                  <c:v>406.07</c:v>
                </c:pt>
                <c:pt idx="275">
                  <c:v>405.8</c:v>
                </c:pt>
                <c:pt idx="276">
                  <c:v>405.65</c:v>
                </c:pt>
                <c:pt idx="277">
                  <c:v>405.6</c:v>
                </c:pt>
                <c:pt idx="278">
                  <c:v>405.38</c:v>
                </c:pt>
                <c:pt idx="279">
                  <c:v>405.29</c:v>
                </c:pt>
                <c:pt idx="280">
                  <c:v>405.25</c:v>
                </c:pt>
                <c:pt idx="281">
                  <c:v>405.21</c:v>
                </c:pt>
                <c:pt idx="282">
                  <c:v>405.19</c:v>
                </c:pt>
                <c:pt idx="283">
                  <c:v>405.19</c:v>
                </c:pt>
                <c:pt idx="284">
                  <c:v>405.18</c:v>
                </c:pt>
                <c:pt idx="285">
                  <c:v>405.22</c:v>
                </c:pt>
                <c:pt idx="286">
                  <c:v>405.25</c:v>
                </c:pt>
                <c:pt idx="287">
                  <c:v>405.25</c:v>
                </c:pt>
                <c:pt idx="288">
                  <c:v>405.25</c:v>
                </c:pt>
                <c:pt idx="289">
                  <c:v>405.23</c:v>
                </c:pt>
                <c:pt idx="290">
                  <c:v>405.22</c:v>
                </c:pt>
                <c:pt idx="291">
                  <c:v>405.16</c:v>
                </c:pt>
                <c:pt idx="292">
                  <c:v>405</c:v>
                </c:pt>
                <c:pt idx="293">
                  <c:v>404.97</c:v>
                </c:pt>
                <c:pt idx="294">
                  <c:v>404.97</c:v>
                </c:pt>
                <c:pt idx="295">
                  <c:v>404.91</c:v>
                </c:pt>
                <c:pt idx="296">
                  <c:v>404.9</c:v>
                </c:pt>
                <c:pt idx="297">
                  <c:v>404.89</c:v>
                </c:pt>
                <c:pt idx="298">
                  <c:v>404.89</c:v>
                </c:pt>
                <c:pt idx="299">
                  <c:v>404.89</c:v>
                </c:pt>
                <c:pt idx="300">
                  <c:v>404.89</c:v>
                </c:pt>
                <c:pt idx="301">
                  <c:v>404.96</c:v>
                </c:pt>
                <c:pt idx="302">
                  <c:v>404.98</c:v>
                </c:pt>
                <c:pt idx="303">
                  <c:v>404.98</c:v>
                </c:pt>
                <c:pt idx="304">
                  <c:v>405.03</c:v>
                </c:pt>
                <c:pt idx="305">
                  <c:v>405.05</c:v>
                </c:pt>
                <c:pt idx="306">
                  <c:v>404.93</c:v>
                </c:pt>
                <c:pt idx="307">
                  <c:v>404.98</c:v>
                </c:pt>
                <c:pt idx="308">
                  <c:v>405</c:v>
                </c:pt>
                <c:pt idx="309">
                  <c:v>405</c:v>
                </c:pt>
                <c:pt idx="310">
                  <c:v>404.91</c:v>
                </c:pt>
                <c:pt idx="311">
                  <c:v>404.88</c:v>
                </c:pt>
                <c:pt idx="312">
                  <c:v>404.87</c:v>
                </c:pt>
                <c:pt idx="313">
                  <c:v>404.87</c:v>
                </c:pt>
                <c:pt idx="314">
                  <c:v>404.87</c:v>
                </c:pt>
                <c:pt idx="315">
                  <c:v>404.81</c:v>
                </c:pt>
                <c:pt idx="316">
                  <c:v>404.8</c:v>
                </c:pt>
                <c:pt idx="317">
                  <c:v>404.79</c:v>
                </c:pt>
                <c:pt idx="318">
                  <c:v>404.79</c:v>
                </c:pt>
                <c:pt idx="319">
                  <c:v>404.79</c:v>
                </c:pt>
                <c:pt idx="320">
                  <c:v>404.79</c:v>
                </c:pt>
                <c:pt idx="321">
                  <c:v>404.8</c:v>
                </c:pt>
                <c:pt idx="322">
                  <c:v>404.81</c:v>
                </c:pt>
                <c:pt idx="323">
                  <c:v>404.83</c:v>
                </c:pt>
                <c:pt idx="324">
                  <c:v>404.88</c:v>
                </c:pt>
                <c:pt idx="325">
                  <c:v>404.89</c:v>
                </c:pt>
                <c:pt idx="326">
                  <c:v>404.9</c:v>
                </c:pt>
                <c:pt idx="327">
                  <c:v>404.84</c:v>
                </c:pt>
                <c:pt idx="328">
                  <c:v>404.79</c:v>
                </c:pt>
                <c:pt idx="329">
                  <c:v>404.79</c:v>
                </c:pt>
                <c:pt idx="330">
                  <c:v>404.8</c:v>
                </c:pt>
                <c:pt idx="331">
                  <c:v>404.8</c:v>
                </c:pt>
                <c:pt idx="332">
                  <c:v>404.81</c:v>
                </c:pt>
                <c:pt idx="333">
                  <c:v>404.83</c:v>
                </c:pt>
                <c:pt idx="334">
                  <c:v>404.82</c:v>
                </c:pt>
                <c:pt idx="335">
                  <c:v>404.81</c:v>
                </c:pt>
                <c:pt idx="336">
                  <c:v>404.82</c:v>
                </c:pt>
                <c:pt idx="337">
                  <c:v>404.84</c:v>
                </c:pt>
                <c:pt idx="338">
                  <c:v>404.84</c:v>
                </c:pt>
                <c:pt idx="339">
                  <c:v>404.84</c:v>
                </c:pt>
                <c:pt idx="340">
                  <c:v>404.84</c:v>
                </c:pt>
                <c:pt idx="341">
                  <c:v>404.81</c:v>
                </c:pt>
                <c:pt idx="342">
                  <c:v>404.8</c:v>
                </c:pt>
                <c:pt idx="343">
                  <c:v>404.8</c:v>
                </c:pt>
                <c:pt idx="344">
                  <c:v>404.82</c:v>
                </c:pt>
                <c:pt idx="345">
                  <c:v>404.87</c:v>
                </c:pt>
                <c:pt idx="346">
                  <c:v>404.94</c:v>
                </c:pt>
                <c:pt idx="347">
                  <c:v>404.96</c:v>
                </c:pt>
                <c:pt idx="348">
                  <c:v>404.96</c:v>
                </c:pt>
                <c:pt idx="349">
                  <c:v>404.93</c:v>
                </c:pt>
                <c:pt idx="350">
                  <c:v>404.92</c:v>
                </c:pt>
                <c:pt idx="351">
                  <c:v>404.88</c:v>
                </c:pt>
                <c:pt idx="352">
                  <c:v>404.9</c:v>
                </c:pt>
                <c:pt idx="353">
                  <c:v>404.89</c:v>
                </c:pt>
                <c:pt idx="354">
                  <c:v>404.86</c:v>
                </c:pt>
                <c:pt idx="355">
                  <c:v>404.85</c:v>
                </c:pt>
                <c:pt idx="356">
                  <c:v>404.85</c:v>
                </c:pt>
                <c:pt idx="357">
                  <c:v>404.82</c:v>
                </c:pt>
                <c:pt idx="358">
                  <c:v>404.81</c:v>
                </c:pt>
                <c:pt idx="359">
                  <c:v>404.8</c:v>
                </c:pt>
                <c:pt idx="360">
                  <c:v>404.8</c:v>
                </c:pt>
                <c:pt idx="361">
                  <c:v>404.82</c:v>
                </c:pt>
                <c:pt idx="362">
                  <c:v>404.81</c:v>
                </c:pt>
                <c:pt idx="363">
                  <c:v>404.8</c:v>
                </c:pt>
                <c:pt idx="364">
                  <c:v>404.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8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/>
                </c:pt>
              </c:numCache>
            </c:numRef>
          </c:cat>
          <c:val>
            <c:numRef>
              <c:f>G8!$E$1:$E$366</c:f>
              <c:numCache>
                <c:formatCode>General</c:formatCode>
                <c:ptCount val="366"/>
                <c:pt idx="25">
                  <c:v>404.65</c:v>
                </c:pt>
                <c:pt idx="47">
                  <c:v>406.44</c:v>
                </c:pt>
                <c:pt idx="48">
                  <c:v>406.73</c:v>
                </c:pt>
                <c:pt idx="56">
                  <c:v>406.5</c:v>
                </c:pt>
                <c:pt idx="57">
                  <c:v>406.8</c:v>
                </c:pt>
                <c:pt idx="76">
                  <c:v>404.9</c:v>
                </c:pt>
                <c:pt idx="82">
                  <c:v>404.83</c:v>
                </c:pt>
                <c:pt idx="89">
                  <c:v>403.4</c:v>
                </c:pt>
                <c:pt idx="108">
                  <c:v>408.13</c:v>
                </c:pt>
                <c:pt idx="109">
                  <c:v>408.8</c:v>
                </c:pt>
                <c:pt idx="114">
                  <c:v>109.1</c:v>
                </c:pt>
                <c:pt idx="117">
                  <c:v>407.5</c:v>
                </c:pt>
                <c:pt idx="128">
                  <c:v>406.33</c:v>
                </c:pt>
                <c:pt idx="136">
                  <c:v>405.54</c:v>
                </c:pt>
                <c:pt idx="148">
                  <c:v>406.25</c:v>
                </c:pt>
                <c:pt idx="158">
                  <c:v>406.53</c:v>
                </c:pt>
                <c:pt idx="165">
                  <c:v>406.83</c:v>
                </c:pt>
                <c:pt idx="167">
                  <c:v>407.27</c:v>
                </c:pt>
                <c:pt idx="188">
                  <c:v>408.45</c:v>
                </c:pt>
                <c:pt idx="194">
                  <c:v>408.28</c:v>
                </c:pt>
                <c:pt idx="201">
                  <c:v>407.33</c:v>
                </c:pt>
                <c:pt idx="229">
                  <c:v>406.38</c:v>
                </c:pt>
                <c:pt idx="236">
                  <c:v>406.3</c:v>
                </c:pt>
                <c:pt idx="240">
                  <c:v>406.24</c:v>
                </c:pt>
                <c:pt idx="249">
                  <c:v>406.05</c:v>
                </c:pt>
                <c:pt idx="262">
                  <c:v>405.9</c:v>
                </c:pt>
                <c:pt idx="269">
                  <c:v>405.56</c:v>
                </c:pt>
                <c:pt idx="283">
                  <c:v>405.19</c:v>
                </c:pt>
                <c:pt idx="291">
                  <c:v>404.95</c:v>
                </c:pt>
                <c:pt idx="298">
                  <c:v>404.88</c:v>
                </c:pt>
                <c:pt idx="314">
                  <c:v>404.85</c:v>
                </c:pt>
                <c:pt idx="320">
                  <c:v>404.79</c:v>
                </c:pt>
                <c:pt idx="325">
                  <c:v>404.89</c:v>
                </c:pt>
                <c:pt idx="340">
                  <c:v>404.84</c:v>
                </c:pt>
                <c:pt idx="354">
                  <c:v>404.88</c:v>
                </c:pt>
                <c:pt idx="361">
                  <c:v>404.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752564"/>
        <c:axId val="97179580"/>
      </c:lineChart>
      <c:dateAx>
        <c:axId val="43752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179580"/>
        <c:crossesAt val="404.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7179580"/>
        <c:scaling>
          <c:orientation val="minMax"/>
          <c:max val="410"/>
          <c:min val="40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76829892509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3752564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720515119407"/>
          <c:y val="0.885599727009043"/>
          <c:w val="0.557828673893553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494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70013788628437"/>
          <c:y val="0.018390466382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64571335875"/>
          <c:y val="0.0870236869207003"/>
          <c:w val="0.785830156541488"/>
          <c:h val="0.798366926585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93:$E$628</c:f>
              <c:numCache>
                <c:formatCode>General</c:formatCode>
                <c:ptCount val="36"/>
                <c:pt idx="0">
                  <c:v>0.714</c:v>
                </c:pt>
                <c:pt idx="1">
                  <c:v>39.526</c:v>
                </c:pt>
                <c:pt idx="2">
                  <c:v>48.067</c:v>
                </c:pt>
                <c:pt idx="3">
                  <c:v>46.958</c:v>
                </c:pt>
                <c:pt idx="4">
                  <c:v>51.696</c:v>
                </c:pt>
                <c:pt idx="5">
                  <c:v>3.016</c:v>
                </c:pt>
                <c:pt idx="6">
                  <c:v>2.025</c:v>
                </c:pt>
                <c:pt idx="7">
                  <c:v>10.268</c:v>
                </c:pt>
                <c:pt idx="8">
                  <c:v>117.68</c:v>
                </c:pt>
                <c:pt idx="9">
                  <c:v>191.534</c:v>
                </c:pt>
                <c:pt idx="10">
                  <c:v>258.467</c:v>
                </c:pt>
                <c:pt idx="11">
                  <c:v>39.248</c:v>
                </c:pt>
                <c:pt idx="12">
                  <c:v>39.248</c:v>
                </c:pt>
                <c:pt idx="13">
                  <c:v>12.021</c:v>
                </c:pt>
                <c:pt idx="14">
                  <c:v>37.208</c:v>
                </c:pt>
                <c:pt idx="15">
                  <c:v>49.676</c:v>
                </c:pt>
                <c:pt idx="16">
                  <c:v>62.518</c:v>
                </c:pt>
                <c:pt idx="17">
                  <c:v>91.688</c:v>
                </c:pt>
                <c:pt idx="18">
                  <c:v>196.32</c:v>
                </c:pt>
                <c:pt idx="19">
                  <c:v>177.306</c:v>
                </c:pt>
                <c:pt idx="20">
                  <c:v>81.861</c:v>
                </c:pt>
                <c:pt idx="21">
                  <c:v>42.131</c:v>
                </c:pt>
                <c:pt idx="22">
                  <c:v>37.233</c:v>
                </c:pt>
                <c:pt idx="23">
                  <c:v>33.712</c:v>
                </c:pt>
                <c:pt idx="24">
                  <c:v>28.103</c:v>
                </c:pt>
                <c:pt idx="25">
                  <c:v>24.29</c:v>
                </c:pt>
                <c:pt idx="26">
                  <c:v>13.976</c:v>
                </c:pt>
                <c:pt idx="27">
                  <c:v>5.501</c:v>
                </c:pt>
                <c:pt idx="28">
                  <c:v>3.631</c:v>
                </c:pt>
                <c:pt idx="29">
                  <c:v>2.234</c:v>
                </c:pt>
                <c:pt idx="30">
                  <c:v>1.796</c:v>
                </c:pt>
                <c:pt idx="31">
                  <c:v>1.221</c:v>
                </c:pt>
                <c:pt idx="32">
                  <c:v>2.82</c:v>
                </c:pt>
                <c:pt idx="33">
                  <c:v>1.673</c:v>
                </c:pt>
                <c:pt idx="34">
                  <c:v>2.239</c:v>
                </c:pt>
                <c:pt idx="35">
                  <c:v>1.286</c:v>
                </c:pt>
              </c:numCache>
            </c:numRef>
          </c:xVal>
          <c:yVal>
            <c:numRef>
              <c:f>DATA!$H$593:$H$628</c:f>
              <c:numCache>
                <c:formatCode>General</c:formatCode>
                <c:ptCount val="36"/>
                <c:pt idx="0">
                  <c:v>1.62594456192</c:v>
                </c:pt>
                <c:pt idx="1">
                  <c:v>1663.83585465638</c:v>
                </c:pt>
                <c:pt idx="2">
                  <c:v>1819.91628711677</c:v>
                </c:pt>
                <c:pt idx="3">
                  <c:v>2299.40131778726</c:v>
                </c:pt>
                <c:pt idx="4">
                  <c:v>3063.11275526861</c:v>
                </c:pt>
                <c:pt idx="5">
                  <c:v>19.282844835072</c:v>
                </c:pt>
                <c:pt idx="6">
                  <c:v>12.4381116864</c:v>
                </c:pt>
                <c:pt idx="7">
                  <c:v>270.299989986048</c:v>
                </c:pt>
                <c:pt idx="8">
                  <c:v>4600.00956966912</c:v>
                </c:pt>
                <c:pt idx="9">
                  <c:v>6900.94885625914</c:v>
                </c:pt>
                <c:pt idx="10">
                  <c:v>7138.78597900829</c:v>
                </c:pt>
                <c:pt idx="11">
                  <c:v>1139.00401034957</c:v>
                </c:pt>
                <c:pt idx="12">
                  <c:v>640.270063927296</c:v>
                </c:pt>
                <c:pt idx="13">
                  <c:v>79.095257262144</c:v>
                </c:pt>
                <c:pt idx="14">
                  <c:v>336.349465979904</c:v>
                </c:pt>
                <c:pt idx="15">
                  <c:v>884.898811298304</c:v>
                </c:pt>
                <c:pt idx="16">
                  <c:v>1284.46892254138</c:v>
                </c:pt>
                <c:pt idx="17">
                  <c:v>2504.05983222221</c:v>
                </c:pt>
                <c:pt idx="18">
                  <c:v>8348.50002783744</c:v>
                </c:pt>
                <c:pt idx="19">
                  <c:v>6742.65406623149</c:v>
                </c:pt>
                <c:pt idx="20">
                  <c:v>1789.52335973424</c:v>
                </c:pt>
                <c:pt idx="21">
                  <c:v>492.5984157936</c:v>
                </c:pt>
                <c:pt idx="22">
                  <c:v>418.885179312096</c:v>
                </c:pt>
                <c:pt idx="23">
                  <c:v>686.20826163456</c:v>
                </c:pt>
                <c:pt idx="24">
                  <c:v>256.649624101152</c:v>
                </c:pt>
                <c:pt idx="25">
                  <c:v>206.093440728</c:v>
                </c:pt>
                <c:pt idx="26">
                  <c:v>63.308648934144</c:v>
                </c:pt>
                <c:pt idx="27">
                  <c:v>49.627458798048</c:v>
                </c:pt>
                <c:pt idx="28">
                  <c:v>24.672391933824</c:v>
                </c:pt>
                <c:pt idx="29">
                  <c:v>13.954897108224</c:v>
                </c:pt>
                <c:pt idx="30">
                  <c:v>7.23495726144</c:v>
                </c:pt>
                <c:pt idx="31">
                  <c:v>2.877429034656</c:v>
                </c:pt>
                <c:pt idx="32">
                  <c:v>6.14655844992</c:v>
                </c:pt>
                <c:pt idx="33">
                  <c:v>2.275905782304</c:v>
                </c:pt>
                <c:pt idx="34">
                  <c:v>1.132717694688</c:v>
                </c:pt>
              </c:numCache>
            </c:numRef>
          </c:yVal>
          <c:smooth val="0"/>
        </c:ser>
        <c:axId val="73496447"/>
        <c:axId val="37911473"/>
      </c:scatterChart>
      <c:valAx>
        <c:axId val="7349644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134641901209"/>
              <c:y val="0.885831984699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911473"/>
        <c:crossesAt val="0.1"/>
        <c:crossBetween val="midCat"/>
      </c:valAx>
      <c:valAx>
        <c:axId val="3791147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79226129174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49644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505393787006"/>
          <c:y val="0.298440488450787"/>
          <c:w val="0.0758374564036013"/>
          <c:h val="0.033764896277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0</xdr:colOff>
      <xdr:row>4</xdr:row>
      <xdr:rowOff>323640</xdr:rowOff>
    </xdr:from>
    <xdr:to>
      <xdr:col>3</xdr:col>
      <xdr:colOff>291600</xdr:colOff>
      <xdr:row>5</xdr:row>
      <xdr:rowOff>266400</xdr:rowOff>
    </xdr:to>
    <xdr:sp>
      <xdr:nvSpPr>
        <xdr:cNvPr id="0" name="Text 1"/>
        <xdr:cNvSpPr/>
      </xdr:nvSpPr>
      <xdr:spPr>
        <a:xfrm>
          <a:off x="2784600" y="1542960"/>
          <a:ext cx="59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UPC"/>
            </a:rPr>
            <a:t>Mae    La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47160</xdr:rowOff>
    </xdr:from>
    <xdr:to>
      <xdr:col>9</xdr:col>
      <xdr:colOff>421560</xdr:colOff>
      <xdr:row>16</xdr:row>
      <xdr:rowOff>95400</xdr:rowOff>
    </xdr:to>
    <xdr:graphicFrame>
      <xdr:nvGraphicFramePr>
        <xdr:cNvPr id="2" name="Chart 1"/>
        <xdr:cNvGraphicFramePr/>
      </xdr:nvGraphicFramePr>
      <xdr:xfrm>
        <a:off x="420840" y="47160"/>
        <a:ext cx="88761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17</xdr:row>
      <xdr:rowOff>0</xdr:rowOff>
    </xdr:from>
    <xdr:to>
      <xdr:col>9</xdr:col>
      <xdr:colOff>87840</xdr:colOff>
      <xdr:row>33</xdr:row>
      <xdr:rowOff>57960</xdr:rowOff>
    </xdr:to>
    <xdr:graphicFrame>
      <xdr:nvGraphicFramePr>
        <xdr:cNvPr id="3" name="Chart 3"/>
        <xdr:cNvGraphicFramePr/>
      </xdr:nvGraphicFramePr>
      <xdr:xfrm>
        <a:off x="72360" y="5029200"/>
        <a:ext cx="889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760</xdr:colOff>
      <xdr:row>1</xdr:row>
      <xdr:rowOff>181080</xdr:rowOff>
    </xdr:from>
    <xdr:to>
      <xdr:col>14</xdr:col>
      <xdr:colOff>929160</xdr:colOff>
      <xdr:row>15</xdr:row>
      <xdr:rowOff>293400</xdr:rowOff>
    </xdr:to>
    <xdr:graphicFrame>
      <xdr:nvGraphicFramePr>
        <xdr:cNvPr id="4" name="Chart 1"/>
        <xdr:cNvGraphicFramePr/>
      </xdr:nvGraphicFramePr>
      <xdr:xfrm>
        <a:off x="4392720" y="474480"/>
        <a:ext cx="88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28440</xdr:rowOff>
    </xdr:from>
    <xdr:to>
      <xdr:col>15</xdr:col>
      <xdr:colOff>1080</xdr:colOff>
      <xdr:row>33</xdr:row>
      <xdr:rowOff>228240</xdr:rowOff>
    </xdr:to>
    <xdr:graphicFrame>
      <xdr:nvGraphicFramePr>
        <xdr:cNvPr id="5" name="Chart 1"/>
        <xdr:cNvGraphicFramePr/>
      </xdr:nvGraphicFramePr>
      <xdr:xfrm>
        <a:off x="4407480" y="5015880"/>
        <a:ext cx="8876520" cy="48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Q434" activeCellId="0" sqref="Q43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3</v>
      </c>
      <c r="B6" s="41" t="n">
        <v>25</v>
      </c>
      <c r="C6" s="42" t="n">
        <v>87.0793</v>
      </c>
      <c r="D6" s="42" t="n">
        <v>87.0852</v>
      </c>
      <c r="E6" s="43" t="n">
        <f aca="false">D6-C6</f>
        <v>0.00589999999999691</v>
      </c>
      <c r="F6" s="44" t="n">
        <f aca="false">((10^6)*E6/G6)</f>
        <v>17.9845150277294</v>
      </c>
      <c r="G6" s="45" t="n">
        <f aca="false">I6-J6</f>
        <v>328.06</v>
      </c>
      <c r="H6" s="41" t="n">
        <v>1</v>
      </c>
      <c r="I6" s="46" t="n">
        <v>836.83</v>
      </c>
      <c r="J6" s="47" t="n">
        <v>508.77</v>
      </c>
    </row>
    <row r="7" s="7" customFormat="true" ht="18.75" hidden="false" customHeight="true" outlineLevel="0" collapsed="false">
      <c r="A7" s="40"/>
      <c r="B7" s="41" t="n">
        <v>26</v>
      </c>
      <c r="C7" s="42" t="n">
        <v>85.8293</v>
      </c>
      <c r="D7" s="42" t="n">
        <v>85.8329</v>
      </c>
      <c r="E7" s="43" t="n">
        <f aca="false">D7-C7</f>
        <v>0.00359999999999161</v>
      </c>
      <c r="F7" s="44" t="n">
        <f aca="false">((10^6)*E7/G7)</f>
        <v>10.9452433796224</v>
      </c>
      <c r="G7" s="45" t="n">
        <f aca="false">I7-J7</f>
        <v>328.91</v>
      </c>
      <c r="H7" s="41" t="n">
        <v>2</v>
      </c>
      <c r="I7" s="46" t="n">
        <v>834.4</v>
      </c>
      <c r="J7" s="47" t="n">
        <v>505.49</v>
      </c>
    </row>
    <row r="8" s="7" customFormat="true" ht="18.75" hidden="false" customHeight="true" outlineLevel="0" collapsed="false">
      <c r="A8" s="40"/>
      <c r="B8" s="41" t="n">
        <v>27</v>
      </c>
      <c r="C8" s="42" t="n">
        <v>86.3445</v>
      </c>
      <c r="D8" s="42" t="n">
        <v>86.3521</v>
      </c>
      <c r="E8" s="43" t="n">
        <f aca="false">D8-C8</f>
        <v>0.0075999999999965</v>
      </c>
      <c r="F8" s="44" t="n">
        <f aca="false">((10^6)*E8/G8)</f>
        <v>23.3178903445418</v>
      </c>
      <c r="G8" s="45" t="n">
        <f aca="false">I8-J8</f>
        <v>325.93</v>
      </c>
      <c r="H8" s="41" t="n">
        <v>3</v>
      </c>
      <c r="I8" s="46" t="n">
        <v>838.91</v>
      </c>
      <c r="J8" s="48" t="n">
        <v>512.98</v>
      </c>
    </row>
    <row r="9" s="7" customFormat="true" ht="18.75" hidden="false" customHeight="true" outlineLevel="0" collapsed="false">
      <c r="A9" s="40" t="n">
        <v>20934</v>
      </c>
      <c r="B9" s="41" t="n">
        <v>28</v>
      </c>
      <c r="C9" s="42" t="n">
        <v>87.229</v>
      </c>
      <c r="D9" s="42" t="n">
        <v>87.2572</v>
      </c>
      <c r="E9" s="43" t="n">
        <f aca="false">D9-C9</f>
        <v>0.0281999999999982</v>
      </c>
      <c r="F9" s="44" t="n">
        <f aca="false">((10^6)*E9/G9)</f>
        <v>104.642101747739</v>
      </c>
      <c r="G9" s="45" t="n">
        <f aca="false">I9-J9</f>
        <v>269.49</v>
      </c>
      <c r="H9" s="41" t="n">
        <v>4</v>
      </c>
      <c r="I9" s="46" t="n">
        <v>823.03</v>
      </c>
      <c r="J9" s="47" t="n">
        <v>553.54</v>
      </c>
    </row>
    <row r="10" s="7" customFormat="true" ht="18.75" hidden="false" customHeight="true" outlineLevel="0" collapsed="false">
      <c r="A10" s="40"/>
      <c r="B10" s="41" t="n">
        <v>29</v>
      </c>
      <c r="C10" s="42" t="n">
        <v>85.2735</v>
      </c>
      <c r="D10" s="42" t="n">
        <v>85.3054</v>
      </c>
      <c r="E10" s="43" t="n">
        <f aca="false">D10-C10</f>
        <v>0.0319000000000074</v>
      </c>
      <c r="F10" s="44" t="n">
        <f aca="false">((10^6)*E10/G10)</f>
        <v>107.93435966844</v>
      </c>
      <c r="G10" s="45" t="n">
        <f aca="false">I10-J10</f>
        <v>295.55</v>
      </c>
      <c r="H10" s="41" t="n">
        <v>5</v>
      </c>
      <c r="I10" s="46" t="n">
        <v>833</v>
      </c>
      <c r="J10" s="47" t="n">
        <v>537.45</v>
      </c>
    </row>
    <row r="11" s="7" customFormat="true" ht="18.75" hidden="false" customHeight="true" outlineLevel="0" collapsed="false">
      <c r="A11" s="40"/>
      <c r="B11" s="41" t="n">
        <v>30</v>
      </c>
      <c r="C11" s="42" t="n">
        <v>84.9929</v>
      </c>
      <c r="D11" s="42" t="n">
        <v>85.0238</v>
      </c>
      <c r="E11" s="43" t="n">
        <f aca="false">D11-C11</f>
        <v>0.0308999999999884</v>
      </c>
      <c r="F11" s="44" t="n">
        <f aca="false">((10^6)*E11/G11)</f>
        <v>94.5937672197036</v>
      </c>
      <c r="G11" s="45" t="n">
        <f aca="false">I11-J11</f>
        <v>326.66</v>
      </c>
      <c r="H11" s="41" t="n">
        <v>6</v>
      </c>
      <c r="I11" s="46" t="n">
        <v>830.65</v>
      </c>
      <c r="J11" s="48" t="n">
        <v>503.99</v>
      </c>
    </row>
    <row r="12" s="7" customFormat="true" ht="18.75" hidden="false" customHeight="true" outlineLevel="0" collapsed="false">
      <c r="A12" s="40" t="n">
        <v>20948</v>
      </c>
      <c r="B12" s="41" t="n">
        <v>1</v>
      </c>
      <c r="C12" s="42" t="n">
        <v>85.3652</v>
      </c>
      <c r="D12" s="42" t="n">
        <v>85.4153</v>
      </c>
      <c r="E12" s="43" t="n">
        <f aca="false">D12-C12</f>
        <v>0.0501000000000005</v>
      </c>
      <c r="F12" s="44" t="n">
        <f aca="false">((10^6)*E12/G12)</f>
        <v>169.313957418048</v>
      </c>
      <c r="G12" s="45" t="n">
        <f aca="false">I12-J12</f>
        <v>295.9</v>
      </c>
      <c r="H12" s="41" t="n">
        <v>7</v>
      </c>
      <c r="I12" s="46" t="n">
        <v>848.26</v>
      </c>
      <c r="J12" s="47" t="n">
        <v>552.36</v>
      </c>
    </row>
    <row r="13" s="7" customFormat="true" ht="18.75" hidden="false" customHeight="true" outlineLevel="0" collapsed="false">
      <c r="A13" s="40"/>
      <c r="B13" s="41" t="n">
        <v>2</v>
      </c>
      <c r="C13" s="42" t="n">
        <v>87.4385</v>
      </c>
      <c r="D13" s="42" t="n">
        <v>87.486</v>
      </c>
      <c r="E13" s="43" t="n">
        <f aca="false">D13-C13</f>
        <v>0.0474999999999994</v>
      </c>
      <c r="F13" s="44" t="n">
        <f aca="false">((10^6)*E13/G13)</f>
        <v>165.056640489261</v>
      </c>
      <c r="G13" s="45" t="n">
        <f aca="false">I13-J13</f>
        <v>287.78</v>
      </c>
      <c r="H13" s="41" t="n">
        <v>8</v>
      </c>
      <c r="I13" s="46" t="n">
        <v>826.34</v>
      </c>
      <c r="J13" s="47" t="n">
        <v>538.56</v>
      </c>
    </row>
    <row r="14" s="7" customFormat="true" ht="18.75" hidden="false" customHeight="true" outlineLevel="0" collapsed="false">
      <c r="A14" s="40"/>
      <c r="B14" s="41" t="n">
        <v>3</v>
      </c>
      <c r="C14" s="42" t="n">
        <v>85.8373</v>
      </c>
      <c r="D14" s="42" t="n">
        <v>85.8888</v>
      </c>
      <c r="E14" s="43" t="n">
        <f aca="false">D14-C14</f>
        <v>0.0515000000000043</v>
      </c>
      <c r="F14" s="44" t="n">
        <f aca="false">((10^6)*E14/G14)</f>
        <v>171.54087002866</v>
      </c>
      <c r="G14" s="45" t="n">
        <f aca="false">I14-J14</f>
        <v>300.22</v>
      </c>
      <c r="H14" s="41" t="n">
        <v>9</v>
      </c>
      <c r="I14" s="46" t="n">
        <v>668.19</v>
      </c>
      <c r="J14" s="48" t="n">
        <v>367.97</v>
      </c>
    </row>
    <row r="15" s="7" customFormat="true" ht="18.75" hidden="false" customHeight="true" outlineLevel="0" collapsed="false">
      <c r="A15" s="40" t="n">
        <v>20962</v>
      </c>
      <c r="B15" s="41" t="n">
        <v>4</v>
      </c>
      <c r="C15" s="42" t="n">
        <v>84.998</v>
      </c>
      <c r="D15" s="42" t="n">
        <v>85.0679</v>
      </c>
      <c r="E15" s="43" t="n">
        <f aca="false">D15-C15</f>
        <v>0.0698999999999899</v>
      </c>
      <c r="F15" s="44" t="n">
        <f aca="false">((10^6)*E15/G15)</f>
        <v>233.51373020642</v>
      </c>
      <c r="G15" s="45" t="n">
        <f aca="false">I15-J15</f>
        <v>299.34</v>
      </c>
      <c r="H15" s="41" t="n">
        <v>10</v>
      </c>
      <c r="I15" s="46" t="n">
        <v>743.36</v>
      </c>
      <c r="J15" s="47" t="n">
        <v>444.02</v>
      </c>
    </row>
    <row r="16" s="7" customFormat="true" ht="18.75" hidden="false" customHeight="true" outlineLevel="0" collapsed="false">
      <c r="A16" s="40"/>
      <c r="B16" s="41" t="n">
        <v>5</v>
      </c>
      <c r="C16" s="42" t="n">
        <v>85.0202</v>
      </c>
      <c r="D16" s="42" t="n">
        <v>85.0901</v>
      </c>
      <c r="E16" s="43" t="n">
        <f aca="false">D16-C16</f>
        <v>0.0699000000000041</v>
      </c>
      <c r="F16" s="44" t="n">
        <f aca="false">((10^6)*E16/G16)</f>
        <v>241.50082918741</v>
      </c>
      <c r="G16" s="45" t="n">
        <f aca="false">I16-J16</f>
        <v>289.44</v>
      </c>
      <c r="H16" s="41" t="n">
        <v>11</v>
      </c>
      <c r="I16" s="46" t="n">
        <v>740.75</v>
      </c>
      <c r="J16" s="47" t="n">
        <v>451.31</v>
      </c>
    </row>
    <row r="17" s="7" customFormat="true" ht="18.75" hidden="false" customHeight="true" outlineLevel="0" collapsed="false">
      <c r="A17" s="40"/>
      <c r="B17" s="41" t="n">
        <v>6</v>
      </c>
      <c r="C17" s="42" t="n">
        <v>87.376</v>
      </c>
      <c r="D17" s="42" t="n">
        <v>87.4447</v>
      </c>
      <c r="E17" s="43" t="n">
        <f aca="false">D17-C17</f>
        <v>0.0686999999999927</v>
      </c>
      <c r="F17" s="44" t="n">
        <f aca="false">((10^6)*E17/G17)</f>
        <v>205.221651332276</v>
      </c>
      <c r="G17" s="45" t="n">
        <f aca="false">I17-J17</f>
        <v>334.76</v>
      </c>
      <c r="H17" s="41" t="n">
        <v>12</v>
      </c>
      <c r="I17" s="46" t="n">
        <v>607.77</v>
      </c>
      <c r="J17" s="48" t="n">
        <v>273.01</v>
      </c>
    </row>
    <row r="18" s="7" customFormat="true" ht="18.75" hidden="false" customHeight="true" outlineLevel="0" collapsed="false">
      <c r="A18" s="40" t="n">
        <v>20969</v>
      </c>
      <c r="B18" s="41" t="n">
        <v>7</v>
      </c>
      <c r="C18" s="42" t="n">
        <v>86.4224</v>
      </c>
      <c r="D18" s="42" t="n">
        <v>86.4981</v>
      </c>
      <c r="E18" s="43" t="n">
        <f aca="false">D18-C18</f>
        <v>0.0756999999999977</v>
      </c>
      <c r="F18" s="44" t="n">
        <f aca="false">((10^6)*E18/G18)</f>
        <v>239.140736060647</v>
      </c>
      <c r="G18" s="45" t="n">
        <f aca="false">I18-J18</f>
        <v>316.55</v>
      </c>
      <c r="H18" s="41" t="n">
        <v>13</v>
      </c>
      <c r="I18" s="46" t="n">
        <v>660.04</v>
      </c>
      <c r="J18" s="47" t="n">
        <v>343.49</v>
      </c>
    </row>
    <row r="19" s="7" customFormat="true" ht="18.75" hidden="false" customHeight="true" outlineLevel="0" collapsed="false">
      <c r="A19" s="40"/>
      <c r="B19" s="41" t="n">
        <v>8</v>
      </c>
      <c r="C19" s="42" t="n">
        <v>84.7961</v>
      </c>
      <c r="D19" s="42" t="n">
        <v>84.8728</v>
      </c>
      <c r="E19" s="43" t="n">
        <f aca="false">D19-C19</f>
        <v>0.0767000000000024</v>
      </c>
      <c r="F19" s="44" t="n">
        <f aca="false">((10^6)*E19/G19)</f>
        <v>232.037513235524</v>
      </c>
      <c r="G19" s="45" t="n">
        <f aca="false">I19-J19</f>
        <v>330.55</v>
      </c>
      <c r="H19" s="41" t="n">
        <v>14</v>
      </c>
      <c r="I19" s="46" t="n">
        <v>700.52</v>
      </c>
      <c r="J19" s="47" t="n">
        <v>369.97</v>
      </c>
    </row>
    <row r="20" s="7" customFormat="true" ht="18.75" hidden="false" customHeight="true" outlineLevel="0" collapsed="false">
      <c r="A20" s="40"/>
      <c r="B20" s="41" t="n">
        <v>9</v>
      </c>
      <c r="C20" s="42" t="n">
        <v>87.641</v>
      </c>
      <c r="D20" s="42" t="n">
        <v>87.7115</v>
      </c>
      <c r="E20" s="43" t="n">
        <f aca="false">D20-C20</f>
        <v>0.0704999999999956</v>
      </c>
      <c r="F20" s="44" t="n">
        <f aca="false">((10^6)*E20/G20)</f>
        <v>241.463164023686</v>
      </c>
      <c r="G20" s="45" t="n">
        <f aca="false">I20-J20</f>
        <v>291.97</v>
      </c>
      <c r="H20" s="41" t="n">
        <v>15</v>
      </c>
      <c r="I20" s="46" t="n">
        <v>812.61</v>
      </c>
      <c r="J20" s="48" t="n">
        <v>520.64</v>
      </c>
    </row>
    <row r="21" s="7" customFormat="true" ht="18.75" hidden="false" customHeight="true" outlineLevel="0" collapsed="false">
      <c r="A21" s="40" t="n">
        <v>20975</v>
      </c>
      <c r="B21" s="41" t="n">
        <v>16</v>
      </c>
      <c r="C21" s="42" t="n">
        <v>86.1244</v>
      </c>
      <c r="D21" s="42" t="n">
        <v>86.1624</v>
      </c>
      <c r="E21" s="43" t="n">
        <f aca="false">D21-C21</f>
        <v>0.0380000000000109</v>
      </c>
      <c r="F21" s="44" t="n">
        <f aca="false">((10^6)*E21/G21)</f>
        <v>117.005881085109</v>
      </c>
      <c r="G21" s="45" t="n">
        <f aca="false">I21-J21</f>
        <v>324.77</v>
      </c>
      <c r="H21" s="41" t="n">
        <v>16</v>
      </c>
      <c r="I21" s="46" t="n">
        <v>830.92</v>
      </c>
      <c r="J21" s="47" t="n">
        <v>506.15</v>
      </c>
    </row>
    <row r="22" s="7" customFormat="true" ht="18.75" hidden="false" customHeight="true" outlineLevel="0" collapsed="false">
      <c r="A22" s="40"/>
      <c r="B22" s="41" t="n">
        <v>17</v>
      </c>
      <c r="C22" s="42" t="n">
        <v>87.1953</v>
      </c>
      <c r="D22" s="42" t="n">
        <v>87.2395</v>
      </c>
      <c r="E22" s="43" t="n">
        <f aca="false">D22-C22</f>
        <v>0.0442000000000036</v>
      </c>
      <c r="F22" s="44" t="n">
        <f aca="false">((10^6)*E22/G22)</f>
        <v>114.052742942673</v>
      </c>
      <c r="G22" s="45" t="n">
        <f aca="false">I22-J22</f>
        <v>387.54</v>
      </c>
      <c r="H22" s="41" t="n">
        <v>17</v>
      </c>
      <c r="I22" s="46" t="n">
        <v>720.29</v>
      </c>
      <c r="J22" s="47" t="n">
        <v>332.75</v>
      </c>
    </row>
    <row r="23" s="7" customFormat="true" ht="18.75" hidden="false" customHeight="true" outlineLevel="0" collapsed="false">
      <c r="A23" s="40"/>
      <c r="B23" s="41" t="n">
        <v>18</v>
      </c>
      <c r="C23" s="42" t="n">
        <v>85.1138</v>
      </c>
      <c r="D23" s="42" t="n">
        <v>85.1569</v>
      </c>
      <c r="E23" s="43" t="n">
        <f aca="false">D23-C23</f>
        <v>0.0430999999999955</v>
      </c>
      <c r="F23" s="44" t="n">
        <f aca="false">((10^6)*E23/G23)</f>
        <v>113.364370446344</v>
      </c>
      <c r="G23" s="45" t="n">
        <f aca="false">I23-J23</f>
        <v>380.19</v>
      </c>
      <c r="H23" s="41" t="n">
        <v>18</v>
      </c>
      <c r="I23" s="46" t="n">
        <v>740.04</v>
      </c>
      <c r="J23" s="48" t="n">
        <v>359.85</v>
      </c>
    </row>
    <row r="24" s="7" customFormat="true" ht="18.75" hidden="false" customHeight="true" outlineLevel="0" collapsed="false">
      <c r="A24" s="40" t="n">
        <v>20983</v>
      </c>
      <c r="B24" s="41" t="n">
        <v>19</v>
      </c>
      <c r="C24" s="42" t="n">
        <v>88.976</v>
      </c>
      <c r="D24" s="42" t="n">
        <v>89.0012</v>
      </c>
      <c r="E24" s="43" t="n">
        <f aca="false">D24-C24</f>
        <v>0.0251999999999981</v>
      </c>
      <c r="F24" s="44" t="n">
        <f aca="false">((10^6)*E24/G24)</f>
        <v>77.0100540903894</v>
      </c>
      <c r="G24" s="45" t="n">
        <f aca="false">I24-J24</f>
        <v>327.23</v>
      </c>
      <c r="H24" s="41" t="n">
        <v>19</v>
      </c>
      <c r="I24" s="46" t="n">
        <v>830.28</v>
      </c>
      <c r="J24" s="47" t="n">
        <v>503.05</v>
      </c>
    </row>
    <row r="25" s="7" customFormat="true" ht="18.75" hidden="false" customHeight="true" outlineLevel="0" collapsed="false">
      <c r="A25" s="40"/>
      <c r="B25" s="41" t="n">
        <v>20</v>
      </c>
      <c r="C25" s="42" t="n">
        <v>84.669</v>
      </c>
      <c r="D25" s="42" t="n">
        <v>84.6956</v>
      </c>
      <c r="E25" s="43" t="n">
        <f aca="false">D25-C25</f>
        <v>0.026600000000002</v>
      </c>
      <c r="F25" s="44" t="n">
        <f aca="false">((10^6)*E25/G25)</f>
        <v>67.1242555768698</v>
      </c>
      <c r="G25" s="45" t="n">
        <f aca="false">I25-J25</f>
        <v>396.28</v>
      </c>
      <c r="H25" s="41" t="n">
        <v>20</v>
      </c>
      <c r="I25" s="46" t="n">
        <v>733.57</v>
      </c>
      <c r="J25" s="47" t="n">
        <v>337.29</v>
      </c>
    </row>
    <row r="26" s="7" customFormat="true" ht="18.75" hidden="false" customHeight="true" outlineLevel="0" collapsed="false">
      <c r="A26" s="40"/>
      <c r="B26" s="41" t="n">
        <v>21</v>
      </c>
      <c r="C26" s="42" t="n">
        <v>86.3697</v>
      </c>
      <c r="D26" s="42" t="n">
        <v>86.3921</v>
      </c>
      <c r="E26" s="43" t="n">
        <f aca="false">D26-C26</f>
        <v>0.0224000000000046</v>
      </c>
      <c r="F26" s="44" t="n">
        <f aca="false">((10^6)*E26/G26)</f>
        <v>66.1625708884825</v>
      </c>
      <c r="G26" s="45" t="n">
        <f aca="false">I26-J26</f>
        <v>338.56</v>
      </c>
      <c r="H26" s="41" t="n">
        <v>21</v>
      </c>
      <c r="I26" s="46" t="n">
        <v>740.59</v>
      </c>
      <c r="J26" s="48" t="n">
        <v>402.03</v>
      </c>
    </row>
    <row r="27" s="7" customFormat="true" ht="18.75" hidden="false" customHeight="true" outlineLevel="0" collapsed="false">
      <c r="A27" s="40" t="n">
        <v>21000</v>
      </c>
      <c r="B27" s="41" t="n">
        <v>22</v>
      </c>
      <c r="C27" s="42" t="n">
        <v>85.1302</v>
      </c>
      <c r="D27" s="42" t="n">
        <v>85.1704</v>
      </c>
      <c r="E27" s="43" t="n">
        <f aca="false">D27-C27</f>
        <v>0.0401999999999987</v>
      </c>
      <c r="F27" s="44" t="n">
        <f aca="false">((10^6)*E27/G27)</f>
        <v>110.759057721446</v>
      </c>
      <c r="G27" s="45" t="n">
        <f aca="false">I27-J27</f>
        <v>362.95</v>
      </c>
      <c r="H27" s="41" t="n">
        <v>22</v>
      </c>
      <c r="I27" s="46" t="n">
        <v>717.26</v>
      </c>
      <c r="J27" s="47" t="n">
        <v>354.31</v>
      </c>
    </row>
    <row r="28" s="7" customFormat="true" ht="18.75" hidden="false" customHeight="true" outlineLevel="0" collapsed="false">
      <c r="A28" s="40"/>
      <c r="B28" s="41" t="n">
        <v>23</v>
      </c>
      <c r="C28" s="42" t="n">
        <v>87.6905</v>
      </c>
      <c r="D28" s="42" t="n">
        <v>87.7337</v>
      </c>
      <c r="E28" s="43" t="n">
        <f aca="false">D28-C28</f>
        <v>0.0431999999999988</v>
      </c>
      <c r="F28" s="44" t="n">
        <f aca="false">((10^6)*E28/G28)</f>
        <v>141.61612850352</v>
      </c>
      <c r="G28" s="45" t="n">
        <f aca="false">I28-J28</f>
        <v>305.05</v>
      </c>
      <c r="H28" s="41" t="n">
        <v>23</v>
      </c>
      <c r="I28" s="46" t="n">
        <v>852.36</v>
      </c>
      <c r="J28" s="47" t="n">
        <v>547.31</v>
      </c>
    </row>
    <row r="29" s="7" customFormat="true" ht="18.75" hidden="false" customHeight="true" outlineLevel="0" collapsed="false">
      <c r="A29" s="40"/>
      <c r="B29" s="41" t="n">
        <v>24</v>
      </c>
      <c r="C29" s="42" t="n">
        <v>88.068</v>
      </c>
      <c r="D29" s="42" t="n">
        <v>88.105</v>
      </c>
      <c r="E29" s="43" t="n">
        <f aca="false">D29-C29</f>
        <v>0.0370000000000061</v>
      </c>
      <c r="F29" s="44" t="n">
        <f aca="false">((10^6)*E29/G29)</f>
        <v>116.951670512394</v>
      </c>
      <c r="G29" s="45" t="n">
        <f aca="false">I29-J29</f>
        <v>316.37</v>
      </c>
      <c r="H29" s="41" t="n">
        <v>24</v>
      </c>
      <c r="I29" s="46" t="n">
        <v>832.2</v>
      </c>
      <c r="J29" s="48" t="n">
        <v>515.83</v>
      </c>
    </row>
    <row r="30" s="7" customFormat="true" ht="18.75" hidden="false" customHeight="true" outlineLevel="0" collapsed="false">
      <c r="A30" s="40" t="n">
        <v>21017</v>
      </c>
      <c r="B30" s="41" t="n">
        <v>28</v>
      </c>
      <c r="C30" s="42" t="n">
        <v>87.1975</v>
      </c>
      <c r="D30" s="42" t="n">
        <v>87.2702</v>
      </c>
      <c r="E30" s="43" t="n">
        <f aca="false">D30-C30</f>
        <v>0.0726999999999975</v>
      </c>
      <c r="F30" s="44" t="n">
        <f aca="false">((10^6)*E30/G30)</f>
        <v>254.355888321312</v>
      </c>
      <c r="G30" s="45" t="n">
        <f aca="false">I30-J30</f>
        <v>285.82</v>
      </c>
      <c r="H30" s="41" t="n">
        <v>25</v>
      </c>
      <c r="I30" s="46" t="n">
        <v>666.21</v>
      </c>
      <c r="J30" s="47" t="n">
        <v>380.39</v>
      </c>
    </row>
    <row r="31" s="7" customFormat="true" ht="18.75" hidden="false" customHeight="true" outlineLevel="0" collapsed="false">
      <c r="A31" s="40"/>
      <c r="B31" s="41" t="n">
        <v>29</v>
      </c>
      <c r="C31" s="42" t="n">
        <v>85.232</v>
      </c>
      <c r="D31" s="42" t="n">
        <v>85.3118</v>
      </c>
      <c r="E31" s="43" t="n">
        <f aca="false">D31-C31</f>
        <v>0.0798000000000059</v>
      </c>
      <c r="F31" s="44" t="n">
        <f aca="false">((10^6)*E31/G31)</f>
        <v>259.81637038486</v>
      </c>
      <c r="G31" s="45" t="n">
        <f aca="false">I31-J31</f>
        <v>307.14</v>
      </c>
      <c r="H31" s="41" t="n">
        <v>26</v>
      </c>
      <c r="I31" s="46" t="n">
        <v>865.84</v>
      </c>
      <c r="J31" s="47" t="n">
        <v>558.7</v>
      </c>
    </row>
    <row r="32" s="7" customFormat="true" ht="18.75" hidden="false" customHeight="true" outlineLevel="0" collapsed="false">
      <c r="A32" s="40"/>
      <c r="B32" s="41" t="n">
        <v>30</v>
      </c>
      <c r="C32" s="42" t="n">
        <v>84.9768</v>
      </c>
      <c r="D32" s="42" t="n">
        <v>85.0632</v>
      </c>
      <c r="E32" s="43" t="n">
        <f aca="false">D32-C32</f>
        <v>0.0863999999999976</v>
      </c>
      <c r="F32" s="44" t="n">
        <f aca="false">((10^6)*E32/G32)</f>
        <v>246.357389295993</v>
      </c>
      <c r="G32" s="45" t="n">
        <f aca="false">I32-J32</f>
        <v>350.71</v>
      </c>
      <c r="H32" s="41" t="n">
        <v>27</v>
      </c>
      <c r="I32" s="46" t="n">
        <v>718.13</v>
      </c>
      <c r="J32" s="48" t="n">
        <v>367.42</v>
      </c>
    </row>
    <row r="33" s="7" customFormat="true" ht="18.75" hidden="false" customHeight="true" outlineLevel="0" collapsed="false">
      <c r="A33" s="40" t="n">
        <v>21024</v>
      </c>
      <c r="B33" s="41" t="n">
        <v>31</v>
      </c>
      <c r="C33" s="42" t="n">
        <v>84.8894</v>
      </c>
      <c r="D33" s="42" t="n">
        <v>84.9418</v>
      </c>
      <c r="E33" s="43" t="n">
        <f aca="false">D33-C33</f>
        <v>0.0524000000000058</v>
      </c>
      <c r="F33" s="44" t="n">
        <f aca="false">((10^6)*E33/G33)</f>
        <v>148.231966053765</v>
      </c>
      <c r="G33" s="45" t="n">
        <f aca="false">I33-J33</f>
        <v>353.5</v>
      </c>
      <c r="H33" s="41" t="n">
        <v>28</v>
      </c>
      <c r="I33" s="46" t="n">
        <v>689.8</v>
      </c>
      <c r="J33" s="47" t="n">
        <v>336.3</v>
      </c>
    </row>
    <row r="34" s="7" customFormat="true" ht="18.75" hidden="false" customHeight="true" outlineLevel="0" collapsed="false">
      <c r="A34" s="40"/>
      <c r="B34" s="41" t="n">
        <v>32</v>
      </c>
      <c r="C34" s="42" t="n">
        <v>85.0308</v>
      </c>
      <c r="D34" s="42" t="n">
        <v>85.082</v>
      </c>
      <c r="E34" s="43" t="n">
        <f aca="false">D34-C34</f>
        <v>0.0511999999999944</v>
      </c>
      <c r="F34" s="44" t="n">
        <f aca="false">((10^6)*E34/G34)</f>
        <v>140.508795521267</v>
      </c>
      <c r="G34" s="45" t="n">
        <f aca="false">I34-J34</f>
        <v>364.39</v>
      </c>
      <c r="H34" s="41" t="n">
        <v>29</v>
      </c>
      <c r="I34" s="46" t="n">
        <v>733.78</v>
      </c>
      <c r="J34" s="47" t="n">
        <v>369.39</v>
      </c>
    </row>
    <row r="35" s="7" customFormat="true" ht="18.75" hidden="false" customHeight="true" outlineLevel="0" collapsed="false">
      <c r="A35" s="40"/>
      <c r="B35" s="41" t="n">
        <v>33</v>
      </c>
      <c r="C35" s="42" t="n">
        <v>85.994</v>
      </c>
      <c r="D35" s="42" t="n">
        <v>86.047</v>
      </c>
      <c r="E35" s="43" t="n">
        <f aca="false">D35-C35</f>
        <v>0.0529999999999973</v>
      </c>
      <c r="F35" s="44" t="n">
        <f aca="false">((10^6)*E35/G35)</f>
        <v>143.374993237021</v>
      </c>
      <c r="G35" s="45" t="n">
        <f aca="false">I35-J35</f>
        <v>369.66</v>
      </c>
      <c r="H35" s="41" t="n">
        <v>30</v>
      </c>
      <c r="I35" s="46" t="n">
        <v>739.55</v>
      </c>
      <c r="J35" s="48" t="n">
        <v>369.89</v>
      </c>
    </row>
    <row r="36" s="7" customFormat="true" ht="18.75" hidden="false" customHeight="true" outlineLevel="0" collapsed="false">
      <c r="A36" s="40" t="n">
        <v>21029</v>
      </c>
      <c r="B36" s="41" t="n">
        <v>34</v>
      </c>
      <c r="C36" s="42" t="n">
        <v>83.761</v>
      </c>
      <c r="D36" s="42" t="n">
        <v>84.1388</v>
      </c>
      <c r="E36" s="43" t="n">
        <f aca="false">D36-C36</f>
        <v>0.377800000000008</v>
      </c>
      <c r="F36" s="44" t="n">
        <f aca="false">((10^6)*E36/G36)</f>
        <v>1122.66730060623</v>
      </c>
      <c r="G36" s="45" t="n">
        <f aca="false">I36-J36</f>
        <v>336.52</v>
      </c>
      <c r="H36" s="41" t="n">
        <v>31</v>
      </c>
      <c r="I36" s="46" t="n">
        <v>699.14</v>
      </c>
      <c r="J36" s="47" t="n">
        <v>362.62</v>
      </c>
    </row>
    <row r="37" s="7" customFormat="true" ht="18.75" hidden="false" customHeight="true" outlineLevel="0" collapsed="false">
      <c r="A37" s="40"/>
      <c r="B37" s="41" t="n">
        <v>35</v>
      </c>
      <c r="C37" s="42" t="n">
        <v>85.0174</v>
      </c>
      <c r="D37" s="42" t="n">
        <v>85.371</v>
      </c>
      <c r="E37" s="43" t="n">
        <f aca="false">D37-C37</f>
        <v>0.3536</v>
      </c>
      <c r="F37" s="44" t="n">
        <f aca="false">((10^6)*E37/G37)</f>
        <v>1172.49154453213</v>
      </c>
      <c r="G37" s="45" t="n">
        <f aca="false">I37-J37</f>
        <v>301.58</v>
      </c>
      <c r="H37" s="41" t="n">
        <v>32</v>
      </c>
      <c r="I37" s="46" t="n">
        <v>745.63</v>
      </c>
      <c r="J37" s="47" t="n">
        <v>444.05</v>
      </c>
    </row>
    <row r="38" s="7" customFormat="true" ht="18.75" hidden="false" customHeight="true" outlineLevel="0" collapsed="false">
      <c r="A38" s="40"/>
      <c r="B38" s="41" t="n">
        <v>36</v>
      </c>
      <c r="C38" s="42" t="n">
        <v>84.564</v>
      </c>
      <c r="D38" s="42" t="n">
        <v>84.9735</v>
      </c>
      <c r="E38" s="43" t="n">
        <f aca="false">D38-C38</f>
        <v>0.409500000000008</v>
      </c>
      <c r="F38" s="44" t="n">
        <f aca="false">((10^6)*E38/G38)</f>
        <v>1234.28881454022</v>
      </c>
      <c r="G38" s="45" t="n">
        <f aca="false">I38-J38</f>
        <v>331.77</v>
      </c>
      <c r="H38" s="41" t="n">
        <v>33</v>
      </c>
      <c r="I38" s="46" t="n">
        <v>699.72</v>
      </c>
      <c r="J38" s="48" t="n">
        <v>367.95</v>
      </c>
    </row>
    <row r="39" s="7" customFormat="true" ht="18.75" hidden="false" customHeight="true" outlineLevel="0" collapsed="false">
      <c r="A39" s="40" t="n">
        <v>21038</v>
      </c>
      <c r="B39" s="41" t="n">
        <v>10</v>
      </c>
      <c r="C39" s="42" t="n">
        <v>85.0807</v>
      </c>
      <c r="D39" s="42" t="n">
        <v>85.284</v>
      </c>
      <c r="E39" s="43" t="n">
        <f aca="false">D39-C39</f>
        <v>0.203300000000013</v>
      </c>
      <c r="F39" s="44" t="n">
        <f aca="false">((10^6)*E39/G39)</f>
        <v>545.918367346974</v>
      </c>
      <c r="G39" s="45" t="n">
        <f aca="false">I39-J39</f>
        <v>372.4</v>
      </c>
      <c r="H39" s="41" t="n">
        <v>34</v>
      </c>
      <c r="I39" s="46" t="n">
        <v>733.98</v>
      </c>
      <c r="J39" s="47" t="n">
        <v>361.58</v>
      </c>
    </row>
    <row r="40" s="7" customFormat="true" ht="18.75" hidden="false" customHeight="true" outlineLevel="0" collapsed="false">
      <c r="A40" s="40"/>
      <c r="B40" s="41" t="n">
        <v>11</v>
      </c>
      <c r="C40" s="42" t="n">
        <v>86.085</v>
      </c>
      <c r="D40" s="42" t="n">
        <v>86.2822</v>
      </c>
      <c r="E40" s="43" t="n">
        <f aca="false">D40-C40</f>
        <v>0.197200000000009</v>
      </c>
      <c r="F40" s="44" t="n">
        <f aca="false">((10^6)*E40/G40)</f>
        <v>544.90190660406</v>
      </c>
      <c r="G40" s="45" t="n">
        <f aca="false">I40-J40</f>
        <v>361.9</v>
      </c>
      <c r="H40" s="41" t="n">
        <v>35</v>
      </c>
      <c r="I40" s="46" t="n">
        <v>709.2</v>
      </c>
      <c r="J40" s="47" t="n">
        <v>347.3</v>
      </c>
    </row>
    <row r="41" s="7" customFormat="true" ht="18.75" hidden="false" customHeight="true" outlineLevel="0" collapsed="false">
      <c r="A41" s="40"/>
      <c r="B41" s="41" t="n">
        <v>12</v>
      </c>
      <c r="C41" s="42" t="n">
        <v>84.8341</v>
      </c>
      <c r="D41" s="42" t="n">
        <v>85.0068</v>
      </c>
      <c r="E41" s="43" t="n">
        <f aca="false">D41-C41</f>
        <v>0.172699999999992</v>
      </c>
      <c r="F41" s="44" t="n">
        <f aca="false">((10^6)*E41/G41)</f>
        <v>560.259529602569</v>
      </c>
      <c r="G41" s="45" t="n">
        <f aca="false">I41-J41</f>
        <v>308.25</v>
      </c>
      <c r="H41" s="41" t="n">
        <v>36</v>
      </c>
      <c r="I41" s="46" t="n">
        <v>837.86</v>
      </c>
      <c r="J41" s="48" t="n">
        <v>529.61</v>
      </c>
    </row>
    <row r="42" s="7" customFormat="true" ht="18.75" hidden="false" customHeight="true" outlineLevel="0" collapsed="false">
      <c r="A42" s="40" t="n">
        <v>21054</v>
      </c>
      <c r="B42" s="41" t="n">
        <v>13</v>
      </c>
      <c r="C42" s="42" t="n">
        <v>86.7387</v>
      </c>
      <c r="D42" s="42" t="n">
        <v>86.97</v>
      </c>
      <c r="E42" s="43" t="n">
        <f aca="false">D42-C42</f>
        <v>0.231300000000005</v>
      </c>
      <c r="F42" s="44" t="n">
        <f aca="false">((10^6)*E42/G42)</f>
        <v>757.045134684007</v>
      </c>
      <c r="G42" s="45" t="n">
        <f aca="false">I42-J42</f>
        <v>305.53</v>
      </c>
      <c r="H42" s="41" t="n">
        <v>37</v>
      </c>
      <c r="I42" s="46" t="n">
        <v>856.15</v>
      </c>
      <c r="J42" s="47" t="n">
        <v>550.62</v>
      </c>
    </row>
    <row r="43" s="7" customFormat="true" ht="18.75" hidden="false" customHeight="true" outlineLevel="0" collapsed="false">
      <c r="A43" s="40"/>
      <c r="B43" s="41" t="n">
        <v>14</v>
      </c>
      <c r="C43" s="42" t="n">
        <v>85.9584</v>
      </c>
      <c r="D43" s="42" t="n">
        <v>86.3862</v>
      </c>
      <c r="E43" s="43" t="n">
        <f aca="false">D43-C43</f>
        <v>0.427800000000005</v>
      </c>
      <c r="F43" s="44" t="n">
        <f aca="false">((10^6)*E43/G43)</f>
        <v>1179.64980008274</v>
      </c>
      <c r="G43" s="45" t="n">
        <f aca="false">I43-J43</f>
        <v>362.65</v>
      </c>
      <c r="H43" s="41" t="n">
        <v>38</v>
      </c>
      <c r="I43" s="46" t="n">
        <v>732.99</v>
      </c>
      <c r="J43" s="47" t="n">
        <v>370.34</v>
      </c>
    </row>
    <row r="44" s="7" customFormat="true" ht="18.75" hidden="false" customHeight="true" outlineLevel="0" collapsed="false">
      <c r="A44" s="40"/>
      <c r="B44" s="41" t="n">
        <v>15</v>
      </c>
      <c r="C44" s="42" t="n">
        <v>87.0202</v>
      </c>
      <c r="D44" s="42" t="n">
        <v>87.225</v>
      </c>
      <c r="E44" s="43" t="n">
        <f aca="false">D44-C44</f>
        <v>0.204799999999992</v>
      </c>
      <c r="F44" s="44" t="n">
        <f aca="false">((10^6)*E44/G44)</f>
        <v>629.998769533628</v>
      </c>
      <c r="G44" s="45" t="n">
        <f aca="false">I44-J44</f>
        <v>325.08</v>
      </c>
      <c r="H44" s="41" t="n">
        <v>39</v>
      </c>
      <c r="I44" s="46" t="n">
        <v>687.47</v>
      </c>
      <c r="J44" s="48" t="n">
        <v>362.39</v>
      </c>
    </row>
    <row r="45" s="7" customFormat="true" ht="18.75" hidden="false" customHeight="true" outlineLevel="0" collapsed="false">
      <c r="A45" s="40" t="n">
        <v>21063</v>
      </c>
      <c r="B45" s="41" t="n">
        <v>16</v>
      </c>
      <c r="C45" s="42" t="n">
        <v>86.1431</v>
      </c>
      <c r="D45" s="42" t="n">
        <v>86.6551</v>
      </c>
      <c r="E45" s="43" t="n">
        <f aca="false">D45-C45</f>
        <v>0.512000000000001</v>
      </c>
      <c r="F45" s="44" t="n">
        <f aca="false">((10^6)*E45/G45)</f>
        <v>1445.14380874425</v>
      </c>
      <c r="G45" s="45" t="n">
        <f aca="false">I45-J45</f>
        <v>354.29</v>
      </c>
      <c r="H45" s="41" t="n">
        <v>40</v>
      </c>
      <c r="I45" s="46" t="n">
        <v>693.92</v>
      </c>
      <c r="J45" s="47" t="n">
        <v>339.63</v>
      </c>
    </row>
    <row r="46" s="7" customFormat="true" ht="18.75" hidden="false" customHeight="true" outlineLevel="0" collapsed="false">
      <c r="A46" s="40"/>
      <c r="B46" s="41" t="n">
        <v>17</v>
      </c>
      <c r="C46" s="42" t="n">
        <v>87.2166</v>
      </c>
      <c r="D46" s="42" t="n">
        <v>88.0566</v>
      </c>
      <c r="E46" s="43" t="n">
        <f aca="false">D46-C46</f>
        <v>0.840000000000003</v>
      </c>
      <c r="F46" s="44" t="n">
        <f aca="false">((10^6)*E46/G46)</f>
        <v>2567.15870541855</v>
      </c>
      <c r="G46" s="45" t="n">
        <f aca="false">I46-J46</f>
        <v>327.21</v>
      </c>
      <c r="H46" s="41" t="n">
        <v>41</v>
      </c>
      <c r="I46" s="46" t="n">
        <v>743.99</v>
      </c>
      <c r="J46" s="47" t="n">
        <v>416.78</v>
      </c>
    </row>
    <row r="47" s="7" customFormat="true" ht="18.75" hidden="false" customHeight="true" outlineLevel="0" collapsed="false">
      <c r="A47" s="40"/>
      <c r="B47" s="41" t="n">
        <v>18</v>
      </c>
      <c r="C47" s="42" t="n">
        <v>85.1542</v>
      </c>
      <c r="D47" s="42" t="n">
        <v>85.5745</v>
      </c>
      <c r="E47" s="43" t="n">
        <f aca="false">D47-C47</f>
        <v>0.420299999999997</v>
      </c>
      <c r="F47" s="44" t="n">
        <f aca="false">((10^6)*E47/G47)</f>
        <v>1333.31218475398</v>
      </c>
      <c r="G47" s="45" t="n">
        <f aca="false">I47-J47</f>
        <v>315.23</v>
      </c>
      <c r="H47" s="41" t="n">
        <v>42</v>
      </c>
      <c r="I47" s="46" t="n">
        <v>842.29</v>
      </c>
      <c r="J47" s="48" t="n">
        <v>527.06</v>
      </c>
    </row>
    <row r="48" customFormat="false" ht="18.75" hidden="false" customHeight="true" outlineLevel="0" collapsed="false">
      <c r="A48" s="49" t="n">
        <v>21067</v>
      </c>
      <c r="B48" s="50" t="n">
        <v>1</v>
      </c>
      <c r="C48" s="51" t="n">
        <v>85.4097</v>
      </c>
      <c r="D48" s="51" t="n">
        <v>85.9198</v>
      </c>
      <c r="E48" s="43" t="n">
        <f aca="false">D48-C48</f>
        <v>0.510099999999994</v>
      </c>
      <c r="F48" s="44" t="n">
        <f aca="false">((10^6)*E48/G48)</f>
        <v>1633.83619999358</v>
      </c>
      <c r="G48" s="45" t="n">
        <f aca="false">I48-J48</f>
        <v>312.21</v>
      </c>
      <c r="H48" s="41" t="n">
        <v>43</v>
      </c>
      <c r="I48" s="52" t="n">
        <v>846.68</v>
      </c>
      <c r="J48" s="52" t="n">
        <v>534.47</v>
      </c>
    </row>
    <row r="49" customFormat="false" ht="18.75" hidden="false" customHeight="true" outlineLevel="0" collapsed="false">
      <c r="A49" s="49"/>
      <c r="B49" s="50" t="n">
        <v>2</v>
      </c>
      <c r="C49" s="51" t="n">
        <v>87.4811</v>
      </c>
      <c r="D49" s="51" t="n">
        <v>87.881</v>
      </c>
      <c r="E49" s="43" t="n">
        <f aca="false">D49-C49</f>
        <v>0.399900000000002</v>
      </c>
      <c r="F49" s="44" t="n">
        <f aca="false">((10^6)*E49/G49)</f>
        <v>1362.28921819112</v>
      </c>
      <c r="G49" s="45" t="n">
        <f aca="false">I49-J49</f>
        <v>293.55</v>
      </c>
      <c r="H49" s="41" t="n">
        <v>44</v>
      </c>
      <c r="I49" s="52" t="n">
        <v>851.68</v>
      </c>
      <c r="J49" s="52" t="n">
        <v>558.13</v>
      </c>
    </row>
    <row r="50" customFormat="false" ht="18.75" hidden="false" customHeight="true" outlineLevel="0" collapsed="false">
      <c r="A50" s="49"/>
      <c r="B50" s="50" t="n">
        <v>3</v>
      </c>
      <c r="C50" s="51" t="n">
        <v>85.8745</v>
      </c>
      <c r="D50" s="51" t="n">
        <v>86.3701</v>
      </c>
      <c r="E50" s="43" t="n">
        <f aca="false">D50-C50</f>
        <v>0.495599999999996</v>
      </c>
      <c r="F50" s="44" t="n">
        <f aca="false">((10^6)*E50/G50)</f>
        <v>1539.46510110892</v>
      </c>
      <c r="G50" s="45" t="n">
        <f aca="false">I50-J50</f>
        <v>321.93</v>
      </c>
      <c r="H50" s="41" t="n">
        <v>45</v>
      </c>
      <c r="I50" s="52" t="n">
        <v>849.69</v>
      </c>
      <c r="J50" s="52" t="n">
        <v>527.76</v>
      </c>
    </row>
    <row r="51" customFormat="false" ht="18.75" hidden="false" customHeight="true" outlineLevel="0" collapsed="false">
      <c r="A51" s="49" t="n">
        <v>21073</v>
      </c>
      <c r="B51" s="50" t="n">
        <v>4</v>
      </c>
      <c r="C51" s="51" t="n">
        <v>85.0441</v>
      </c>
      <c r="D51" s="51" t="n">
        <v>85.2596</v>
      </c>
      <c r="E51" s="43" t="n">
        <f aca="false">D51-C51</f>
        <v>0.215500000000006</v>
      </c>
      <c r="F51" s="44" t="n">
        <f aca="false">((10^6)*E51/G51)</f>
        <v>660.010413157348</v>
      </c>
      <c r="G51" s="45" t="n">
        <f aca="false">I51-J51</f>
        <v>326.51</v>
      </c>
      <c r="H51" s="41" t="n">
        <v>46</v>
      </c>
      <c r="I51" s="52" t="n">
        <v>832.47</v>
      </c>
      <c r="J51" s="52" t="n">
        <v>505.96</v>
      </c>
    </row>
    <row r="52" customFormat="false" ht="18.75" hidden="false" customHeight="true" outlineLevel="0" collapsed="false">
      <c r="A52" s="49"/>
      <c r="B52" s="50" t="n">
        <v>5</v>
      </c>
      <c r="C52" s="51" t="n">
        <v>85.068</v>
      </c>
      <c r="D52" s="51" t="n">
        <v>85.3048</v>
      </c>
      <c r="E52" s="43" t="n">
        <f aca="false">D52-C52</f>
        <v>0.236800000000002</v>
      </c>
      <c r="F52" s="44" t="n">
        <f aca="false">((10^6)*E52/G52)</f>
        <v>748.964164848032</v>
      </c>
      <c r="G52" s="45" t="n">
        <f aca="false">I52-J52</f>
        <v>316.17</v>
      </c>
      <c r="H52" s="41" t="n">
        <v>47</v>
      </c>
      <c r="I52" s="52" t="n">
        <v>796.74</v>
      </c>
      <c r="J52" s="52" t="n">
        <v>480.57</v>
      </c>
    </row>
    <row r="53" customFormat="false" ht="18.75" hidden="false" customHeight="true" outlineLevel="0" collapsed="false">
      <c r="A53" s="49"/>
      <c r="B53" s="50" t="n">
        <v>6</v>
      </c>
      <c r="C53" s="51" t="n">
        <v>87.4241</v>
      </c>
      <c r="D53" s="51" t="n">
        <v>87.6898</v>
      </c>
      <c r="E53" s="43" t="n">
        <f aca="false">D53-C53</f>
        <v>0.26570000000001</v>
      </c>
      <c r="F53" s="44" t="n">
        <f aca="false">((10^6)*E53/G53)</f>
        <v>800.976727360453</v>
      </c>
      <c r="G53" s="45" t="n">
        <f aca="false">I53-J53</f>
        <v>331.72</v>
      </c>
      <c r="H53" s="41" t="n">
        <v>48</v>
      </c>
      <c r="I53" s="52" t="n">
        <v>875.94</v>
      </c>
      <c r="J53" s="52" t="n">
        <v>544.22</v>
      </c>
    </row>
    <row r="54" customFormat="false" ht="18.75" hidden="false" customHeight="true" outlineLevel="0" collapsed="false">
      <c r="A54" s="49" t="n">
        <v>21081</v>
      </c>
      <c r="B54" s="50" t="n">
        <v>7</v>
      </c>
      <c r="C54" s="51" t="n">
        <v>86.4759</v>
      </c>
      <c r="D54" s="51" t="n">
        <v>86.6263</v>
      </c>
      <c r="E54" s="43" t="n">
        <f aca="false">D54-C54</f>
        <v>0.150400000000005</v>
      </c>
      <c r="F54" s="44" t="n">
        <f aca="false">((10^6)*E54/G54)</f>
        <v>408.185420398428</v>
      </c>
      <c r="G54" s="45" t="n">
        <f aca="false">I54-J54</f>
        <v>368.46</v>
      </c>
      <c r="H54" s="41" t="n">
        <v>49</v>
      </c>
      <c r="I54" s="52" t="n">
        <v>724.29</v>
      </c>
      <c r="J54" s="52" t="n">
        <v>355.83</v>
      </c>
    </row>
    <row r="55" customFormat="false" ht="18.75" hidden="false" customHeight="true" outlineLevel="0" collapsed="false">
      <c r="A55" s="49"/>
      <c r="B55" s="50" t="n">
        <v>8</v>
      </c>
      <c r="C55" s="51" t="n">
        <v>84.8315</v>
      </c>
      <c r="D55" s="51" t="n">
        <v>84.957</v>
      </c>
      <c r="E55" s="43" t="n">
        <f aca="false">D55-C55</f>
        <v>0.125499999999988</v>
      </c>
      <c r="F55" s="44" t="n">
        <f aca="false">((10^6)*E55/G55)</f>
        <v>376.899513484258</v>
      </c>
      <c r="G55" s="45" t="n">
        <f aca="false">I55-J55</f>
        <v>332.98</v>
      </c>
      <c r="H55" s="41" t="n">
        <v>50</v>
      </c>
      <c r="I55" s="52" t="n">
        <v>784.28</v>
      </c>
      <c r="J55" s="52" t="n">
        <v>451.3</v>
      </c>
    </row>
    <row r="56" customFormat="false" ht="18.75" hidden="false" customHeight="true" outlineLevel="0" collapsed="false">
      <c r="A56" s="49"/>
      <c r="B56" s="50" t="n">
        <v>9</v>
      </c>
      <c r="C56" s="51" t="n">
        <v>87.6796</v>
      </c>
      <c r="D56" s="51" t="n">
        <v>87.8221</v>
      </c>
      <c r="E56" s="43" t="n">
        <f aca="false">D56-C56</f>
        <v>0.142500000000013</v>
      </c>
      <c r="F56" s="44" t="n">
        <f aca="false">((10^6)*E56/G56)</f>
        <v>373.046414827646</v>
      </c>
      <c r="G56" s="45" t="n">
        <f aca="false">I56-J56</f>
        <v>381.99</v>
      </c>
      <c r="H56" s="41" t="n">
        <v>51</v>
      </c>
      <c r="I56" s="52" t="n">
        <v>684.29</v>
      </c>
      <c r="J56" s="52" t="n">
        <v>302.3</v>
      </c>
    </row>
    <row r="57" customFormat="false" ht="18.75" hidden="false" customHeight="true" outlineLevel="0" collapsed="false">
      <c r="A57" s="49" t="n">
        <v>21109</v>
      </c>
      <c r="B57" s="50" t="n">
        <v>1</v>
      </c>
      <c r="C57" s="51" t="n">
        <v>85.405</v>
      </c>
      <c r="D57" s="51" t="n">
        <v>85.4239</v>
      </c>
      <c r="E57" s="43" t="n">
        <f aca="false">D57-C57</f>
        <v>0.0189000000000021</v>
      </c>
      <c r="F57" s="44" t="n">
        <f aca="false">((10^6)*E57/G57)</f>
        <v>57.2380375530047</v>
      </c>
      <c r="G57" s="45" t="n">
        <f aca="false">I57-J57</f>
        <v>330.2</v>
      </c>
      <c r="H57" s="41" t="n">
        <v>52</v>
      </c>
      <c r="I57" s="52" t="n">
        <v>809.18</v>
      </c>
      <c r="J57" s="52" t="n">
        <v>478.98</v>
      </c>
    </row>
    <row r="58" customFormat="false" ht="18.75" hidden="false" customHeight="true" outlineLevel="0" collapsed="false">
      <c r="A58" s="49"/>
      <c r="B58" s="50" t="n">
        <v>2</v>
      </c>
      <c r="C58" s="51" t="n">
        <v>87.4545</v>
      </c>
      <c r="D58" s="51" t="n">
        <v>87.4723</v>
      </c>
      <c r="E58" s="43" t="n">
        <f aca="false">D58-C58</f>
        <v>0.0178000000000083</v>
      </c>
      <c r="F58" s="44" t="n">
        <f aca="false">((10^6)*E58/G58)</f>
        <v>52.0467836257551</v>
      </c>
      <c r="G58" s="45" t="n">
        <f aca="false">I58-J58</f>
        <v>342</v>
      </c>
      <c r="H58" s="41" t="n">
        <v>53</v>
      </c>
      <c r="I58" s="52" t="n">
        <v>720.72</v>
      </c>
      <c r="J58" s="52" t="n">
        <v>378.72</v>
      </c>
    </row>
    <row r="59" customFormat="false" ht="18.75" hidden="false" customHeight="true" outlineLevel="0" collapsed="false">
      <c r="A59" s="49"/>
      <c r="B59" s="50" t="n">
        <v>3</v>
      </c>
      <c r="C59" s="51" t="n">
        <v>85.8311</v>
      </c>
      <c r="D59" s="51" t="n">
        <v>85.8517</v>
      </c>
      <c r="E59" s="43" t="n">
        <f aca="false">D59-C59</f>
        <v>0.0205999999999875</v>
      </c>
      <c r="F59" s="44" t="n">
        <f aca="false">((10^6)*E59/G59)</f>
        <v>62.4545234052496</v>
      </c>
      <c r="G59" s="45" t="n">
        <f aca="false">I59-J59</f>
        <v>329.84</v>
      </c>
      <c r="H59" s="41" t="n">
        <v>54</v>
      </c>
      <c r="I59" s="52" t="n">
        <v>704.74</v>
      </c>
      <c r="J59" s="52" t="n">
        <v>374.9</v>
      </c>
    </row>
    <row r="60" customFormat="false" ht="18.75" hidden="false" customHeight="true" outlineLevel="0" collapsed="false">
      <c r="A60" s="49" t="n">
        <v>21115</v>
      </c>
      <c r="B60" s="50" t="n">
        <v>4</v>
      </c>
      <c r="C60" s="51" t="n">
        <v>85.0218</v>
      </c>
      <c r="D60" s="51" t="n">
        <v>85.0468</v>
      </c>
      <c r="E60" s="43" t="n">
        <f aca="false">D60-C60</f>
        <v>0.0250000000000057</v>
      </c>
      <c r="F60" s="44" t="n">
        <f aca="false">((10^6)*E60/G60)</f>
        <v>72.073110963778</v>
      </c>
      <c r="G60" s="45" t="n">
        <f aca="false">I60-J60</f>
        <v>346.87</v>
      </c>
      <c r="H60" s="41" t="n">
        <v>55</v>
      </c>
      <c r="I60" s="52" t="n">
        <v>714.77</v>
      </c>
      <c r="J60" s="52" t="n">
        <v>367.9</v>
      </c>
    </row>
    <row r="61" customFormat="false" ht="18.75" hidden="false" customHeight="true" outlineLevel="0" collapsed="false">
      <c r="A61" s="49"/>
      <c r="B61" s="50" t="n">
        <v>5</v>
      </c>
      <c r="C61" s="51" t="n">
        <v>85.0406</v>
      </c>
      <c r="D61" s="51" t="n">
        <v>85.063</v>
      </c>
      <c r="E61" s="43" t="n">
        <f aca="false">D61-C61</f>
        <v>0.0224000000000046</v>
      </c>
      <c r="F61" s="44" t="n">
        <f aca="false">((10^6)*E61/G61)</f>
        <v>68.1783594582396</v>
      </c>
      <c r="G61" s="45" t="n">
        <f aca="false">I61-J61</f>
        <v>328.55</v>
      </c>
      <c r="H61" s="41" t="n">
        <v>56</v>
      </c>
      <c r="I61" s="52" t="n">
        <v>775.83</v>
      </c>
      <c r="J61" s="52" t="n">
        <v>447.28</v>
      </c>
    </row>
    <row r="62" customFormat="false" ht="18.75" hidden="false" customHeight="true" outlineLevel="0" collapsed="false">
      <c r="A62" s="49"/>
      <c r="B62" s="50" t="n">
        <v>6</v>
      </c>
      <c r="C62" s="51" t="n">
        <v>87.3756</v>
      </c>
      <c r="D62" s="51" t="n">
        <v>87.3978</v>
      </c>
      <c r="E62" s="43" t="n">
        <f aca="false">D62-C62</f>
        <v>0.022199999999998</v>
      </c>
      <c r="F62" s="44" t="n">
        <f aca="false">((10^6)*E62/G62)</f>
        <v>69.5423362465871</v>
      </c>
      <c r="G62" s="45" t="n">
        <f aca="false">I62-J62</f>
        <v>319.23</v>
      </c>
      <c r="H62" s="41" t="n">
        <v>57</v>
      </c>
      <c r="I62" s="52" t="n">
        <v>750.61</v>
      </c>
      <c r="J62" s="52" t="n">
        <v>431.38</v>
      </c>
    </row>
    <row r="63" customFormat="false" ht="18.75" hidden="false" customHeight="true" outlineLevel="0" collapsed="false">
      <c r="A63" s="49" t="n">
        <v>21122</v>
      </c>
      <c r="B63" s="50" t="n">
        <v>7</v>
      </c>
      <c r="C63" s="51" t="n">
        <v>86.4307</v>
      </c>
      <c r="D63" s="51" t="n">
        <v>86.4542</v>
      </c>
      <c r="E63" s="43" t="n">
        <f aca="false">D63-C63</f>
        <v>0.0234999999999985</v>
      </c>
      <c r="F63" s="44" t="n">
        <f aca="false">((10^6)*E63/G63)</f>
        <v>63.1109678805417</v>
      </c>
      <c r="G63" s="45" t="n">
        <f aca="false">I63-J63</f>
        <v>372.36</v>
      </c>
      <c r="H63" s="41" t="n">
        <v>58</v>
      </c>
      <c r="I63" s="52" t="n">
        <v>739.51</v>
      </c>
      <c r="J63" s="52" t="n">
        <v>367.15</v>
      </c>
    </row>
    <row r="64" customFormat="false" ht="18.75" hidden="false" customHeight="true" outlineLevel="0" collapsed="false">
      <c r="A64" s="49"/>
      <c r="B64" s="50" t="n">
        <v>8</v>
      </c>
      <c r="C64" s="51" t="n">
        <v>84.7802</v>
      </c>
      <c r="D64" s="51" t="n">
        <v>84.8039</v>
      </c>
      <c r="E64" s="43" t="n">
        <f aca="false">D64-C64</f>
        <v>0.0237000000000052</v>
      </c>
      <c r="F64" s="44" t="n">
        <f aca="false">((10^6)*E64/G64)</f>
        <v>80.0486371466382</v>
      </c>
      <c r="G64" s="45" t="n">
        <f aca="false">I64-J64</f>
        <v>296.07</v>
      </c>
      <c r="H64" s="41" t="n">
        <v>59</v>
      </c>
      <c r="I64" s="52" t="n">
        <v>825.79</v>
      </c>
      <c r="J64" s="52" t="n">
        <v>529.72</v>
      </c>
    </row>
    <row r="65" customFormat="false" ht="18.75" hidden="false" customHeight="true" outlineLevel="0" collapsed="false">
      <c r="A65" s="49"/>
      <c r="B65" s="50" t="n">
        <v>9</v>
      </c>
      <c r="C65" s="51" t="n">
        <v>87.6245</v>
      </c>
      <c r="D65" s="51" t="n">
        <v>87.6477</v>
      </c>
      <c r="E65" s="43" t="n">
        <f aca="false">D65-C65</f>
        <v>0.0232000000000028</v>
      </c>
      <c r="F65" s="44" t="n">
        <f aca="false">((10^6)*E65/G65)</f>
        <v>75.3417984606981</v>
      </c>
      <c r="G65" s="45" t="n">
        <f aca="false">I65-J65</f>
        <v>307.93</v>
      </c>
      <c r="H65" s="41" t="n">
        <v>60</v>
      </c>
      <c r="I65" s="52" t="n">
        <v>864.11</v>
      </c>
      <c r="J65" s="52" t="n">
        <v>556.18</v>
      </c>
    </row>
    <row r="66" customFormat="false" ht="18.75" hidden="false" customHeight="true" outlineLevel="0" collapsed="false">
      <c r="A66" s="49" t="n">
        <v>21130</v>
      </c>
      <c r="B66" s="50" t="n">
        <v>28</v>
      </c>
      <c r="C66" s="51" t="n">
        <v>87.2086</v>
      </c>
      <c r="D66" s="51" t="n">
        <v>87.4442</v>
      </c>
      <c r="E66" s="43" t="n">
        <f aca="false">D66-C66</f>
        <v>0.235599999999991</v>
      </c>
      <c r="F66" s="44" t="n">
        <f aca="false">((10^6)*E66/G66)</f>
        <v>890.636222734627</v>
      </c>
      <c r="G66" s="45" t="n">
        <f aca="false">I66-J66</f>
        <v>264.53</v>
      </c>
      <c r="H66" s="41" t="n">
        <v>61</v>
      </c>
      <c r="I66" s="52" t="n">
        <v>632.3</v>
      </c>
      <c r="J66" s="52" t="n">
        <v>367.77</v>
      </c>
    </row>
    <row r="67" customFormat="false" ht="18.75" hidden="false" customHeight="true" outlineLevel="0" collapsed="false">
      <c r="A67" s="49"/>
      <c r="B67" s="50" t="n">
        <v>29</v>
      </c>
      <c r="C67" s="51" t="n">
        <v>85.2596</v>
      </c>
      <c r="D67" s="51" t="n">
        <v>85.4735</v>
      </c>
      <c r="E67" s="43" t="n">
        <f aca="false">D67-C67</f>
        <v>0.213899999999995</v>
      </c>
      <c r="F67" s="44" t="n">
        <f aca="false">((10^6)*E67/G67)</f>
        <v>840.901049652063</v>
      </c>
      <c r="G67" s="45" t="n">
        <f aca="false">I67-J67</f>
        <v>254.37</v>
      </c>
      <c r="H67" s="41" t="n">
        <v>62</v>
      </c>
      <c r="I67" s="52" t="n">
        <v>750.53</v>
      </c>
      <c r="J67" s="52" t="n">
        <v>496.16</v>
      </c>
    </row>
    <row r="68" customFormat="false" ht="18.75" hidden="false" customHeight="true" outlineLevel="0" collapsed="false">
      <c r="A68" s="49"/>
      <c r="B68" s="50" t="n">
        <v>30</v>
      </c>
      <c r="C68" s="51" t="n">
        <v>84.96</v>
      </c>
      <c r="D68" s="51" t="n">
        <v>85.1725</v>
      </c>
      <c r="E68" s="43" t="n">
        <f aca="false">D68-C68</f>
        <v>0.212500000000006</v>
      </c>
      <c r="F68" s="44" t="n">
        <f aca="false">((10^6)*E68/G68)</f>
        <v>755.340703088919</v>
      </c>
      <c r="G68" s="45" t="n">
        <f aca="false">I68-J68</f>
        <v>281.33</v>
      </c>
      <c r="H68" s="41" t="n">
        <v>63</v>
      </c>
      <c r="I68" s="52" t="n">
        <v>791.01</v>
      </c>
      <c r="J68" s="52" t="n">
        <v>509.68</v>
      </c>
    </row>
    <row r="69" customFormat="false" ht="18.75" hidden="false" customHeight="true" outlineLevel="0" collapsed="false">
      <c r="A69" s="49" t="n">
        <v>21141</v>
      </c>
      <c r="B69" s="50" t="n">
        <v>31</v>
      </c>
      <c r="C69" s="51" t="n">
        <v>84.8573</v>
      </c>
      <c r="D69" s="51" t="n">
        <v>84.9238</v>
      </c>
      <c r="E69" s="43" t="n">
        <f aca="false">D69-C69</f>
        <v>0.0665000000000049</v>
      </c>
      <c r="F69" s="44" t="n">
        <f aca="false">((10^6)*E69/G69)</f>
        <v>285.114045618268</v>
      </c>
      <c r="G69" s="45" t="n">
        <f aca="false">I69-J69</f>
        <v>233.24</v>
      </c>
      <c r="H69" s="41" t="n">
        <v>64</v>
      </c>
      <c r="I69" s="52" t="n">
        <v>609.4</v>
      </c>
      <c r="J69" s="52" t="n">
        <v>376.16</v>
      </c>
    </row>
    <row r="70" customFormat="false" ht="18.75" hidden="false" customHeight="true" outlineLevel="0" collapsed="false">
      <c r="A70" s="49"/>
      <c r="B70" s="50" t="n">
        <v>32</v>
      </c>
      <c r="C70" s="51" t="n">
        <v>85.0104</v>
      </c>
      <c r="D70" s="51" t="n">
        <v>85.1133</v>
      </c>
      <c r="E70" s="43" t="n">
        <f aca="false">D70-C70</f>
        <v>0.102899999999991</v>
      </c>
      <c r="F70" s="44" t="n">
        <f aca="false">((10^6)*E70/G70)</f>
        <v>401.263453439366</v>
      </c>
      <c r="G70" s="45" t="n">
        <f aca="false">I70-J70</f>
        <v>256.44</v>
      </c>
      <c r="H70" s="41" t="n">
        <v>65</v>
      </c>
      <c r="I70" s="52" t="n">
        <v>625.7</v>
      </c>
      <c r="J70" s="52" t="n">
        <v>369.26</v>
      </c>
    </row>
    <row r="71" customFormat="false" ht="18.75" hidden="false" customHeight="true" outlineLevel="0" collapsed="false">
      <c r="A71" s="49"/>
      <c r="B71" s="50" t="n">
        <v>33</v>
      </c>
      <c r="C71" s="51" t="n">
        <v>85.9671</v>
      </c>
      <c r="D71" s="51" t="n">
        <v>86.0443</v>
      </c>
      <c r="E71" s="43" t="n">
        <f aca="false">D71-C71</f>
        <v>0.0772000000000048</v>
      </c>
      <c r="F71" s="44" t="n">
        <f aca="false">((10^6)*E71/G71)</f>
        <v>328.566564521641</v>
      </c>
      <c r="G71" s="45" t="n">
        <f aca="false">I71-J71</f>
        <v>234.96</v>
      </c>
      <c r="H71" s="41" t="n">
        <v>66</v>
      </c>
      <c r="I71" s="52" t="n">
        <v>712.56</v>
      </c>
      <c r="J71" s="52" t="n">
        <v>477.6</v>
      </c>
    </row>
    <row r="72" customFormat="false" ht="18.75" hidden="false" customHeight="true" outlineLevel="0" collapsed="false">
      <c r="A72" s="49" t="n">
        <v>21148</v>
      </c>
      <c r="B72" s="50" t="n">
        <v>34</v>
      </c>
      <c r="C72" s="51" t="n">
        <v>83.7243</v>
      </c>
      <c r="D72" s="51" t="n">
        <v>83.7609</v>
      </c>
      <c r="E72" s="43" t="n">
        <f aca="false">D72-C72</f>
        <v>0.0366000000000071</v>
      </c>
      <c r="F72" s="44" t="n">
        <f aca="false">((10^6)*E72/G72)</f>
        <v>133.474344480533</v>
      </c>
      <c r="G72" s="45" t="n">
        <f aca="false">I72-J72</f>
        <v>274.21</v>
      </c>
      <c r="H72" s="41" t="n">
        <v>67</v>
      </c>
      <c r="I72" s="52" t="n">
        <v>731.19</v>
      </c>
      <c r="J72" s="52" t="n">
        <v>456.98</v>
      </c>
    </row>
    <row r="73" customFormat="false" ht="18.75" hidden="false" customHeight="true" outlineLevel="0" collapsed="false">
      <c r="A73" s="49"/>
      <c r="B73" s="50" t="n">
        <v>35</v>
      </c>
      <c r="C73" s="51" t="n">
        <v>84.9947</v>
      </c>
      <c r="D73" s="51" t="n">
        <v>85.0276</v>
      </c>
      <c r="E73" s="43" t="n">
        <f aca="false">D73-C73</f>
        <v>0.0329000000000121</v>
      </c>
      <c r="F73" s="44" t="n">
        <f aca="false">((10^6)*E73/G73)</f>
        <v>134.034058502453</v>
      </c>
      <c r="G73" s="45" t="n">
        <f aca="false">I73-J73</f>
        <v>245.46</v>
      </c>
      <c r="H73" s="41" t="n">
        <v>68</v>
      </c>
      <c r="I73" s="52" t="n">
        <v>676.44</v>
      </c>
      <c r="J73" s="52" t="n">
        <v>430.98</v>
      </c>
    </row>
    <row r="74" customFormat="false" ht="18.75" hidden="false" customHeight="true" outlineLevel="0" collapsed="false">
      <c r="A74" s="49"/>
      <c r="B74" s="50" t="n">
        <v>36</v>
      </c>
      <c r="C74" s="51" t="n">
        <v>84.5696</v>
      </c>
      <c r="D74" s="51" t="n">
        <v>84.6014</v>
      </c>
      <c r="E74" s="43" t="n">
        <f aca="false">D74-C74</f>
        <v>0.0318000000000041</v>
      </c>
      <c r="F74" s="44" t="n">
        <f aca="false">((10^6)*E74/G74)</f>
        <v>123.351435221117</v>
      </c>
      <c r="G74" s="45" t="n">
        <f aca="false">I74-J74</f>
        <v>257.8</v>
      </c>
      <c r="H74" s="41" t="n">
        <v>69</v>
      </c>
      <c r="I74" s="52" t="n">
        <v>818.76</v>
      </c>
      <c r="J74" s="52" t="n">
        <v>560.96</v>
      </c>
    </row>
    <row r="75" customFormat="false" ht="18.75" hidden="false" customHeight="true" outlineLevel="0" collapsed="false">
      <c r="A75" s="49" t="n">
        <v>21157</v>
      </c>
      <c r="B75" s="50" t="n">
        <v>10</v>
      </c>
      <c r="C75" s="51" t="n">
        <v>85.087</v>
      </c>
      <c r="D75" s="51" t="n">
        <v>85.0981</v>
      </c>
      <c r="E75" s="53" t="n">
        <f aca="false">D75-C75</f>
        <v>0.011099999999999</v>
      </c>
      <c r="F75" s="54" t="n">
        <f aca="false">((10^6)*E75/G75)</f>
        <v>34.2423494570552</v>
      </c>
      <c r="G75" s="55" t="n">
        <f aca="false">I75-J75</f>
        <v>324.16</v>
      </c>
      <c r="H75" s="56" t="n">
        <v>70</v>
      </c>
      <c r="I75" s="52" t="n">
        <v>705.69</v>
      </c>
      <c r="J75" s="52" t="n">
        <v>381.53</v>
      </c>
    </row>
    <row r="76" customFormat="false" ht="18.75" hidden="false" customHeight="true" outlineLevel="0" collapsed="false">
      <c r="A76" s="49"/>
      <c r="B76" s="50" t="n">
        <v>11</v>
      </c>
      <c r="C76" s="51" t="n">
        <v>86.0962</v>
      </c>
      <c r="D76" s="51" t="n">
        <v>86.12</v>
      </c>
      <c r="E76" s="53" t="n">
        <f aca="false">D76-C76</f>
        <v>0.0238000000000085</v>
      </c>
      <c r="F76" s="54" t="n">
        <f aca="false">((10^6)*E76/G76)</f>
        <v>80.9303590859918</v>
      </c>
      <c r="G76" s="55" t="n">
        <f aca="false">I76-J76</f>
        <v>294.08</v>
      </c>
      <c r="H76" s="56" t="n">
        <v>71</v>
      </c>
      <c r="I76" s="52" t="n">
        <v>630.98</v>
      </c>
      <c r="J76" s="52" t="n">
        <v>336.9</v>
      </c>
    </row>
    <row r="77" customFormat="false" ht="18.75" hidden="false" customHeight="true" outlineLevel="0" collapsed="false">
      <c r="A77" s="49"/>
      <c r="B77" s="50" t="n">
        <v>12</v>
      </c>
      <c r="C77" s="51" t="n">
        <v>84.8529</v>
      </c>
      <c r="D77" s="51" t="n">
        <v>84.8751</v>
      </c>
      <c r="E77" s="53" t="n">
        <f aca="false">D77-C77</f>
        <v>0.022199999999998</v>
      </c>
      <c r="F77" s="54" t="n">
        <f aca="false">((10^6)*E77/G77)</f>
        <v>71.930790914681</v>
      </c>
      <c r="G77" s="55" t="n">
        <f aca="false">I77-J77</f>
        <v>308.63</v>
      </c>
      <c r="H77" s="56" t="n">
        <v>72</v>
      </c>
      <c r="I77" s="52" t="n">
        <v>785.87</v>
      </c>
      <c r="J77" s="52" t="n">
        <v>477.24</v>
      </c>
    </row>
    <row r="78" customFormat="false" ht="18.75" hidden="false" customHeight="true" outlineLevel="0" collapsed="false">
      <c r="A78" s="49" t="n">
        <v>21164</v>
      </c>
      <c r="B78" s="50" t="n">
        <v>13</v>
      </c>
      <c r="C78" s="51" t="n">
        <v>86.762</v>
      </c>
      <c r="D78" s="51" t="n">
        <v>86.7816</v>
      </c>
      <c r="E78" s="53" t="n">
        <f aca="false">D78-C78</f>
        <v>0.019599999999997</v>
      </c>
      <c r="F78" s="54" t="n">
        <f aca="false">((10^6)*E78/G78)</f>
        <v>62.3945500270492</v>
      </c>
      <c r="G78" s="55" t="n">
        <f aca="false">I78-J78</f>
        <v>314.13</v>
      </c>
      <c r="H78" s="56" t="n">
        <v>73</v>
      </c>
      <c r="I78" s="52" t="n">
        <v>706.02</v>
      </c>
      <c r="J78" s="52" t="n">
        <v>391.89</v>
      </c>
    </row>
    <row r="79" customFormat="false" ht="18.75" hidden="false" customHeight="true" outlineLevel="0" collapsed="false">
      <c r="A79" s="49"/>
      <c r="B79" s="50" t="n">
        <v>14</v>
      </c>
      <c r="C79" s="51" t="n">
        <v>85.9551</v>
      </c>
      <c r="D79" s="51" t="n">
        <v>85.9805</v>
      </c>
      <c r="E79" s="53" t="n">
        <f aca="false">D79-C79</f>
        <v>0.0254000000000048</v>
      </c>
      <c r="F79" s="54" t="n">
        <f aca="false">((10^6)*E79/G79)</f>
        <v>85.7615558632027</v>
      </c>
      <c r="G79" s="55" t="n">
        <f aca="false">I79-J79</f>
        <v>296.17</v>
      </c>
      <c r="H79" s="56" t="n">
        <v>74</v>
      </c>
      <c r="I79" s="52" t="n">
        <v>822.7</v>
      </c>
      <c r="J79" s="52" t="n">
        <v>526.53</v>
      </c>
    </row>
    <row r="80" customFormat="false" ht="18.75" hidden="false" customHeight="true" outlineLevel="0" collapsed="false">
      <c r="A80" s="49"/>
      <c r="B80" s="50" t="n">
        <v>15</v>
      </c>
      <c r="C80" s="51" t="n">
        <v>87.0176</v>
      </c>
      <c r="D80" s="51" t="n">
        <v>87.0372</v>
      </c>
      <c r="E80" s="53" t="n">
        <f aca="false">D80-C80</f>
        <v>0.019599999999997</v>
      </c>
      <c r="F80" s="54" t="n">
        <f aca="false">((10^6)*E80/G80)</f>
        <v>54.8620052622654</v>
      </c>
      <c r="G80" s="55" t="n">
        <f aca="false">I80-J80</f>
        <v>357.26</v>
      </c>
      <c r="H80" s="56" t="n">
        <v>75</v>
      </c>
      <c r="I80" s="52" t="n">
        <v>700.89</v>
      </c>
      <c r="J80" s="52" t="n">
        <v>343.63</v>
      </c>
    </row>
    <row r="81" customFormat="false" ht="18.75" hidden="false" customHeight="true" outlineLevel="0" collapsed="false">
      <c r="A81" s="49" t="n">
        <v>21170</v>
      </c>
      <c r="B81" s="50" t="n">
        <v>16</v>
      </c>
      <c r="C81" s="51" t="n">
        <v>86.1724</v>
      </c>
      <c r="D81" s="51" t="n">
        <v>86.1855</v>
      </c>
      <c r="E81" s="53" t="n">
        <f aca="false">D81-C81</f>
        <v>0.0131000000000086</v>
      </c>
      <c r="F81" s="54" t="n">
        <f aca="false">((10^6)*E81/G81)</f>
        <v>44.5532768765383</v>
      </c>
      <c r="G81" s="55" t="n">
        <f aca="false">I81-J81</f>
        <v>294.03</v>
      </c>
      <c r="H81" s="56" t="n">
        <v>76</v>
      </c>
      <c r="I81" s="52" t="n">
        <v>813.77</v>
      </c>
      <c r="J81" s="52" t="n">
        <v>519.74</v>
      </c>
    </row>
    <row r="82" customFormat="false" ht="18.75" hidden="false" customHeight="true" outlineLevel="0" collapsed="false">
      <c r="A82" s="49"/>
      <c r="B82" s="50" t="n">
        <v>17</v>
      </c>
      <c r="C82" s="51" t="n">
        <v>87.27</v>
      </c>
      <c r="D82" s="51" t="n">
        <v>87.2896</v>
      </c>
      <c r="E82" s="53" t="n">
        <f aca="false">D82-C82</f>
        <v>0.019599999999997</v>
      </c>
      <c r="F82" s="54" t="n">
        <f aca="false">((10^6)*E82/G82)</f>
        <v>57.6047024246788</v>
      </c>
      <c r="G82" s="55" t="n">
        <f aca="false">I82-J82</f>
        <v>340.25</v>
      </c>
      <c r="H82" s="56" t="n">
        <v>77</v>
      </c>
      <c r="I82" s="52" t="n">
        <v>826.74</v>
      </c>
      <c r="J82" s="52" t="n">
        <v>486.49</v>
      </c>
    </row>
    <row r="83" customFormat="false" ht="18.75" hidden="false" customHeight="true" outlineLevel="0" collapsed="false">
      <c r="A83" s="49"/>
      <c r="B83" s="50" t="n">
        <v>18</v>
      </c>
      <c r="C83" s="51" t="n">
        <v>85.1924</v>
      </c>
      <c r="D83" s="51" t="n">
        <v>85.2106</v>
      </c>
      <c r="E83" s="53" t="n">
        <f aca="false">D83-C83</f>
        <v>0.0181999999999931</v>
      </c>
      <c r="F83" s="54" t="n">
        <f aca="false">((10^6)*E83/G83)</f>
        <v>53.4492379078239</v>
      </c>
      <c r="G83" s="55" t="n">
        <f aca="false">I83-J83</f>
        <v>340.51</v>
      </c>
      <c r="H83" s="56" t="n">
        <v>78</v>
      </c>
      <c r="I83" s="52" t="n">
        <v>714.7</v>
      </c>
      <c r="J83" s="52" t="n">
        <v>374.19</v>
      </c>
    </row>
    <row r="84" customFormat="false" ht="18.75" hidden="false" customHeight="true" outlineLevel="0" collapsed="false">
      <c r="A84" s="49" t="n">
        <v>21193</v>
      </c>
      <c r="B84" s="50" t="n">
        <v>1</v>
      </c>
      <c r="C84" s="51" t="n">
        <v>85.389</v>
      </c>
      <c r="D84" s="51" t="n">
        <v>85.4078</v>
      </c>
      <c r="E84" s="53" t="n">
        <f aca="false">D84-C84</f>
        <v>0.0187999999999988</v>
      </c>
      <c r="F84" s="54" t="n">
        <f aca="false">((10^6)*E84/G84)</f>
        <v>65.5920731281795</v>
      </c>
      <c r="G84" s="55" t="n">
        <f aca="false">I84-J84</f>
        <v>286.62</v>
      </c>
      <c r="H84" s="56" t="n">
        <v>79</v>
      </c>
      <c r="I84" s="52" t="n">
        <v>842.83</v>
      </c>
      <c r="J84" s="52" t="n">
        <v>556.21</v>
      </c>
    </row>
    <row r="85" customFormat="false" ht="18.75" hidden="false" customHeight="true" outlineLevel="0" collapsed="false">
      <c r="A85" s="49"/>
      <c r="B85" s="50" t="n">
        <v>2</v>
      </c>
      <c r="C85" s="51" t="n">
        <v>87.447</v>
      </c>
      <c r="D85" s="51" t="n">
        <v>87.4702</v>
      </c>
      <c r="E85" s="53" t="n">
        <f aca="false">D85-C85</f>
        <v>0.0232000000000028</v>
      </c>
      <c r="F85" s="54" t="n">
        <f aca="false">((10^6)*E85/G85)</f>
        <v>66.4908861630253</v>
      </c>
      <c r="G85" s="55" t="n">
        <f aca="false">I85-J85</f>
        <v>348.92</v>
      </c>
      <c r="H85" s="56" t="n">
        <v>80</v>
      </c>
      <c r="I85" s="52" t="n">
        <v>675.15</v>
      </c>
      <c r="J85" s="52" t="n">
        <v>326.23</v>
      </c>
    </row>
    <row r="86" customFormat="false" ht="18.75" hidden="false" customHeight="true" outlineLevel="0" collapsed="false">
      <c r="A86" s="49"/>
      <c r="B86" s="50" t="n">
        <v>3</v>
      </c>
      <c r="C86" s="51" t="n">
        <v>85.8334</v>
      </c>
      <c r="D86" s="51" t="n">
        <v>85.856</v>
      </c>
      <c r="E86" s="53" t="n">
        <f aca="false">D86-C86</f>
        <v>0.0225999999999971</v>
      </c>
      <c r="F86" s="54" t="n">
        <f aca="false">((10^6)*E86/G86)</f>
        <v>72.7085545153205</v>
      </c>
      <c r="G86" s="55" t="n">
        <f aca="false">I86-J86</f>
        <v>310.83</v>
      </c>
      <c r="H86" s="56" t="n">
        <v>81</v>
      </c>
      <c r="I86" s="52" t="n">
        <v>864.08</v>
      </c>
      <c r="J86" s="52" t="n">
        <v>553.25</v>
      </c>
    </row>
    <row r="87" customFormat="false" ht="18.75" hidden="false" customHeight="true" outlineLevel="0" collapsed="false">
      <c r="A87" s="49" t="n">
        <v>21200</v>
      </c>
      <c r="B87" s="50" t="n">
        <v>4</v>
      </c>
      <c r="C87" s="51" t="n">
        <v>84.9961</v>
      </c>
      <c r="D87" s="51" t="n">
        <v>85.0243</v>
      </c>
      <c r="E87" s="53" t="n">
        <f aca="false">D87-C87</f>
        <v>0.0281999999999982</v>
      </c>
      <c r="F87" s="54" t="n">
        <f aca="false">((10^6)*E87/G87)</f>
        <v>95.5608268383539</v>
      </c>
      <c r="G87" s="55" t="n">
        <f aca="false">I87-J87</f>
        <v>295.1</v>
      </c>
      <c r="H87" s="56" t="n">
        <v>82</v>
      </c>
      <c r="I87" s="52" t="n">
        <v>837.26</v>
      </c>
      <c r="J87" s="52" t="n">
        <v>542.16</v>
      </c>
    </row>
    <row r="88" customFormat="false" ht="18.75" hidden="false" customHeight="true" outlineLevel="0" collapsed="false">
      <c r="A88" s="49"/>
      <c r="B88" s="50" t="n">
        <v>5</v>
      </c>
      <c r="C88" s="51" t="n">
        <v>85.0295</v>
      </c>
      <c r="D88" s="51" t="n">
        <v>85.0585</v>
      </c>
      <c r="E88" s="53" t="n">
        <f aca="false">D88-C88</f>
        <v>0.0289999999999964</v>
      </c>
      <c r="F88" s="54" t="n">
        <f aca="false">((10^6)*E88/G88)</f>
        <v>98.1653239455567</v>
      </c>
      <c r="G88" s="55" t="n">
        <f aca="false">I88-J88</f>
        <v>295.42</v>
      </c>
      <c r="H88" s="56" t="n">
        <v>83</v>
      </c>
      <c r="I88" s="52" t="n">
        <v>734.33</v>
      </c>
      <c r="J88" s="52" t="n">
        <v>438.91</v>
      </c>
    </row>
    <row r="89" customFormat="false" ht="18.75" hidden="false" customHeight="true" outlineLevel="0" collapsed="false">
      <c r="A89" s="49"/>
      <c r="B89" s="50" t="n">
        <v>6</v>
      </c>
      <c r="C89" s="51" t="n">
        <v>87.3515</v>
      </c>
      <c r="D89" s="51" t="n">
        <v>87.3841</v>
      </c>
      <c r="E89" s="53" t="n">
        <f aca="false">D89-C89</f>
        <v>0.0326000000000022</v>
      </c>
      <c r="F89" s="54" t="n">
        <f aca="false">((10^6)*E89/G89)</f>
        <v>89.7354730380748</v>
      </c>
      <c r="G89" s="55" t="n">
        <f aca="false">I89-J89</f>
        <v>363.29</v>
      </c>
      <c r="H89" s="56" t="n">
        <v>84</v>
      </c>
      <c r="I89" s="52" t="n">
        <v>655.98</v>
      </c>
      <c r="J89" s="52" t="n">
        <v>292.69</v>
      </c>
    </row>
    <row r="90" customFormat="false" ht="18.75" hidden="false" customHeight="true" outlineLevel="0" collapsed="false">
      <c r="A90" s="49" t="n">
        <v>21205</v>
      </c>
      <c r="B90" s="50" t="n">
        <v>7</v>
      </c>
      <c r="C90" s="51" t="n">
        <v>86.4192</v>
      </c>
      <c r="D90" s="51" t="n">
        <v>86.4402</v>
      </c>
      <c r="E90" s="53" t="n">
        <f aca="false">D90-C90</f>
        <v>0.0210000000000008</v>
      </c>
      <c r="F90" s="54" t="n">
        <f aca="false">((10^6)*E90/G90)</f>
        <v>74.9063670412013</v>
      </c>
      <c r="G90" s="55" t="n">
        <f aca="false">I90-J90</f>
        <v>280.35</v>
      </c>
      <c r="H90" s="56" t="n">
        <v>85</v>
      </c>
      <c r="I90" s="52" t="n">
        <v>863.12</v>
      </c>
      <c r="J90" s="52" t="n">
        <v>582.77</v>
      </c>
    </row>
    <row r="91" customFormat="false" ht="18.75" hidden="false" customHeight="true" outlineLevel="0" collapsed="false">
      <c r="A91" s="49"/>
      <c r="B91" s="50" t="n">
        <v>8</v>
      </c>
      <c r="C91" s="51" t="n">
        <v>84.7698</v>
      </c>
      <c r="D91" s="51" t="n">
        <v>84.7974</v>
      </c>
      <c r="E91" s="53" t="n">
        <f aca="false">D91-C91</f>
        <v>0.0275999999999925</v>
      </c>
      <c r="F91" s="54" t="n">
        <f aca="false">((10^6)*E91/G91)</f>
        <v>95.313741064311</v>
      </c>
      <c r="G91" s="55" t="n">
        <f aca="false">I91-J91</f>
        <v>289.57</v>
      </c>
      <c r="H91" s="56" t="n">
        <v>86</v>
      </c>
      <c r="I91" s="52" t="n">
        <v>819.04</v>
      </c>
      <c r="J91" s="52" t="n">
        <v>529.47</v>
      </c>
    </row>
    <row r="92" customFormat="false" ht="18.75" hidden="false" customHeight="true" outlineLevel="0" collapsed="false">
      <c r="A92" s="49"/>
      <c r="B92" s="50" t="n">
        <v>9</v>
      </c>
      <c r="C92" s="51" t="n">
        <v>87.6503</v>
      </c>
      <c r="D92" s="51" t="n">
        <v>87.6707</v>
      </c>
      <c r="E92" s="53" t="n">
        <f aca="false">D92-C92</f>
        <v>0.0203999999999951</v>
      </c>
      <c r="F92" s="54" t="n">
        <f aca="false">((10^6)*E92/G92)</f>
        <v>72.9040097205171</v>
      </c>
      <c r="G92" s="55" t="n">
        <f aca="false">I92-J92</f>
        <v>279.82</v>
      </c>
      <c r="H92" s="56" t="n">
        <v>87</v>
      </c>
      <c r="I92" s="52" t="n">
        <v>788.7</v>
      </c>
      <c r="J92" s="52" t="n">
        <v>508.88</v>
      </c>
    </row>
    <row r="93" customFormat="false" ht="18.75" hidden="false" customHeight="true" outlineLevel="0" collapsed="false">
      <c r="A93" s="49" t="n">
        <v>21220</v>
      </c>
      <c r="B93" s="50" t="n">
        <v>19</v>
      </c>
      <c r="C93" s="51" t="n">
        <v>88.9637</v>
      </c>
      <c r="D93" s="51" t="n">
        <v>88.9801</v>
      </c>
      <c r="E93" s="53" t="n">
        <f aca="false">D93-C93</f>
        <v>0.0163999999999902</v>
      </c>
      <c r="F93" s="54" t="n">
        <f aca="false">((10^6)*E93/G93)</f>
        <v>62.5500591173965</v>
      </c>
      <c r="G93" s="55" t="n">
        <f aca="false">I93-J93</f>
        <v>262.19</v>
      </c>
      <c r="H93" s="56" t="n">
        <v>88</v>
      </c>
      <c r="I93" s="52" t="n">
        <v>805.1</v>
      </c>
      <c r="J93" s="52" t="n">
        <v>542.91</v>
      </c>
    </row>
    <row r="94" customFormat="false" ht="18.75" hidden="false" customHeight="true" outlineLevel="0" collapsed="false">
      <c r="A94" s="49"/>
      <c r="B94" s="50" t="n">
        <v>20</v>
      </c>
      <c r="C94" s="51" t="n">
        <v>84.6356</v>
      </c>
      <c r="D94" s="51" t="n">
        <v>84.6552</v>
      </c>
      <c r="E94" s="53" t="n">
        <f aca="false">D94-C94</f>
        <v>0.019599999999997</v>
      </c>
      <c r="F94" s="54" t="n">
        <f aca="false">((10^6)*E94/G94)</f>
        <v>75.4629807877294</v>
      </c>
      <c r="G94" s="55" t="n">
        <f aca="false">I94-J94</f>
        <v>259.73</v>
      </c>
      <c r="H94" s="56" t="n">
        <v>89</v>
      </c>
      <c r="I94" s="52" t="n">
        <v>810.16</v>
      </c>
      <c r="J94" s="52" t="n">
        <v>550.43</v>
      </c>
    </row>
    <row r="95" customFormat="false" ht="18.75" hidden="false" customHeight="true" outlineLevel="0" collapsed="false">
      <c r="A95" s="49"/>
      <c r="B95" s="50" t="n">
        <v>21</v>
      </c>
      <c r="C95" s="51" t="n">
        <v>86.347</v>
      </c>
      <c r="D95" s="51" t="n">
        <v>86.3614</v>
      </c>
      <c r="E95" s="53" t="n">
        <f aca="false">D95-C95</f>
        <v>0.0144000000000091</v>
      </c>
      <c r="F95" s="54" t="n">
        <f aca="false">((10^6)*E95/G95)</f>
        <v>50.2881089576011</v>
      </c>
      <c r="G95" s="55" t="n">
        <f aca="false">I95-J95</f>
        <v>286.35</v>
      </c>
      <c r="H95" s="56" t="n">
        <v>90</v>
      </c>
      <c r="I95" s="52" t="n">
        <v>789.18</v>
      </c>
      <c r="J95" s="52" t="n">
        <v>502.83</v>
      </c>
    </row>
    <row r="96" customFormat="false" ht="18.75" hidden="false" customHeight="true" outlineLevel="0" collapsed="false">
      <c r="A96" s="49" t="n">
        <v>21227</v>
      </c>
      <c r="B96" s="50" t="n">
        <v>22</v>
      </c>
      <c r="C96" s="51" t="n">
        <v>85.139</v>
      </c>
      <c r="D96" s="51" t="n">
        <v>85.1642</v>
      </c>
      <c r="E96" s="53" t="n">
        <f aca="false">D96-C96</f>
        <v>0.0251999999999981</v>
      </c>
      <c r="F96" s="54" t="n">
        <f aca="false">((10^6)*E96/G96)</f>
        <v>87.290865634411</v>
      </c>
      <c r="G96" s="55" t="n">
        <f aca="false">I96-J96</f>
        <v>288.69</v>
      </c>
      <c r="H96" s="56" t="n">
        <v>91</v>
      </c>
      <c r="I96" s="52" t="n">
        <v>833.73</v>
      </c>
      <c r="J96" s="52" t="n">
        <v>545.04</v>
      </c>
    </row>
    <row r="97" customFormat="false" ht="18.75" hidden="false" customHeight="true" outlineLevel="0" collapsed="false">
      <c r="A97" s="49"/>
      <c r="B97" s="50" t="n">
        <v>23</v>
      </c>
      <c r="C97" s="51" t="n">
        <v>87.6877</v>
      </c>
      <c r="D97" s="51" t="n">
        <v>87.7098</v>
      </c>
      <c r="E97" s="53" t="n">
        <f aca="false">D97-C97</f>
        <v>0.0220999999999947</v>
      </c>
      <c r="F97" s="54" t="n">
        <f aca="false">((10^6)*E97/G97)</f>
        <v>78.0725615571932</v>
      </c>
      <c r="G97" s="55" t="n">
        <f aca="false">I97-J97</f>
        <v>283.07</v>
      </c>
      <c r="H97" s="56" t="n">
        <v>92</v>
      </c>
      <c r="I97" s="52" t="n">
        <v>817.35</v>
      </c>
      <c r="J97" s="52" t="n">
        <v>534.28</v>
      </c>
    </row>
    <row r="98" customFormat="false" ht="18.75" hidden="false" customHeight="true" outlineLevel="0" collapsed="false">
      <c r="A98" s="49"/>
      <c r="B98" s="50" t="n">
        <v>24</v>
      </c>
      <c r="C98" s="51" t="n">
        <v>88.0567</v>
      </c>
      <c r="D98" s="51" t="n">
        <v>88.0742</v>
      </c>
      <c r="E98" s="53" t="n">
        <f aca="false">D98-C98</f>
        <v>0.0174999999999983</v>
      </c>
      <c r="F98" s="54" t="n">
        <f aca="false">((10^6)*E98/G98)</f>
        <v>65.666041275791</v>
      </c>
      <c r="G98" s="55" t="n">
        <f aca="false">I98-J98</f>
        <v>266.5</v>
      </c>
      <c r="H98" s="56" t="n">
        <v>93</v>
      </c>
      <c r="I98" s="52" t="n">
        <v>811.59</v>
      </c>
      <c r="J98" s="52" t="n">
        <v>545.09</v>
      </c>
    </row>
    <row r="99" customFormat="false" ht="18.75" hidden="false" customHeight="true" outlineLevel="0" collapsed="false">
      <c r="A99" s="49" t="n">
        <v>21234</v>
      </c>
      <c r="B99" s="50" t="n">
        <v>25</v>
      </c>
      <c r="C99" s="51" t="n">
        <v>87.047</v>
      </c>
      <c r="D99" s="51" t="n">
        <v>87.0636</v>
      </c>
      <c r="E99" s="53" t="n">
        <f aca="false">D99-C99</f>
        <v>0.0165999999999968</v>
      </c>
      <c r="F99" s="54" t="n">
        <f aca="false">((10^6)*E99/G99)</f>
        <v>65.087829360088</v>
      </c>
      <c r="G99" s="55" t="n">
        <f aca="false">I99-J99</f>
        <v>255.04</v>
      </c>
      <c r="H99" s="56" t="n">
        <v>94</v>
      </c>
      <c r="I99" s="52" t="n">
        <v>813.07</v>
      </c>
      <c r="J99" s="52" t="n">
        <v>558.03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202</v>
      </c>
      <c r="D100" s="51" t="n">
        <v>85.8362</v>
      </c>
      <c r="E100" s="53" t="n">
        <f aca="false">D100-C100</f>
        <v>0.0160000000000053</v>
      </c>
      <c r="F100" s="54" t="n">
        <f aca="false">((10^6)*E100/G100)</f>
        <v>54.2685615439587</v>
      </c>
      <c r="G100" s="55" t="n">
        <f aca="false">I100-J100</f>
        <v>294.83</v>
      </c>
      <c r="H100" s="56" t="n">
        <v>95</v>
      </c>
      <c r="I100" s="52" t="n">
        <v>652.33</v>
      </c>
      <c r="J100" s="52" t="n">
        <v>357.5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345</v>
      </c>
      <c r="D101" s="51" t="n">
        <v>86.3493</v>
      </c>
      <c r="E101" s="53" t="n">
        <f aca="false">D101-C101</f>
        <v>0.0147999999999939</v>
      </c>
      <c r="F101" s="54" t="n">
        <f aca="false">((10^6)*E101/G101)</f>
        <v>54.2084828950038</v>
      </c>
      <c r="G101" s="55" t="n">
        <f aca="false">I101-J101</f>
        <v>273.02</v>
      </c>
      <c r="H101" s="56" t="n">
        <v>96</v>
      </c>
      <c r="I101" s="52" t="n">
        <v>796.56</v>
      </c>
      <c r="J101" s="52" t="n">
        <v>523.54</v>
      </c>
    </row>
    <row r="102" customFormat="false" ht="18.75" hidden="false" customHeight="true" outlineLevel="0" collapsed="false">
      <c r="A102" s="57" t="n">
        <v>21249</v>
      </c>
      <c r="B102" s="50" t="n">
        <v>1</v>
      </c>
      <c r="C102" s="58" t="n">
        <v>85.393</v>
      </c>
      <c r="D102" s="58" t="n">
        <v>85.4105</v>
      </c>
      <c r="E102" s="59" t="n">
        <f aca="false">D102-C102</f>
        <v>0.0174999999999983</v>
      </c>
      <c r="F102" s="60" t="n">
        <f aca="false">((10^6)*E102/G102)</f>
        <v>57.3601232423164</v>
      </c>
      <c r="G102" s="61" t="n">
        <f aca="false">I102-J102</f>
        <v>305.09</v>
      </c>
      <c r="H102" s="56" t="n">
        <v>97</v>
      </c>
      <c r="I102" s="62" t="n">
        <v>715</v>
      </c>
      <c r="J102" s="62" t="n">
        <v>409.91</v>
      </c>
    </row>
    <row r="103" customFormat="false" ht="18.75" hidden="false" customHeight="true" outlineLevel="0" collapsed="false">
      <c r="A103" s="49"/>
      <c r="B103" s="50" t="n">
        <v>2</v>
      </c>
      <c r="C103" s="51" t="n">
        <v>87.4674</v>
      </c>
      <c r="D103" s="51" t="n">
        <v>87.4811</v>
      </c>
      <c r="E103" s="53" t="n">
        <f aca="false">D103-C103</f>
        <v>0.0137</v>
      </c>
      <c r="F103" s="54" t="n">
        <f aca="false">((10^6)*E103/G103)</f>
        <v>43.3860088038764</v>
      </c>
      <c r="G103" s="55" t="n">
        <f aca="false">I103-J103</f>
        <v>315.77</v>
      </c>
      <c r="H103" s="56" t="n">
        <v>98</v>
      </c>
      <c r="I103" s="52" t="n">
        <v>697.26</v>
      </c>
      <c r="J103" s="52" t="n">
        <v>381.49</v>
      </c>
    </row>
    <row r="104" customFormat="false" ht="18.75" hidden="false" customHeight="true" outlineLevel="0" collapsed="false">
      <c r="A104" s="49"/>
      <c r="B104" s="50" t="n">
        <v>3</v>
      </c>
      <c r="C104" s="51" t="n">
        <v>85.8675</v>
      </c>
      <c r="D104" s="51" t="n">
        <v>85.8846</v>
      </c>
      <c r="E104" s="53" t="n">
        <f aca="false">D104-C104</f>
        <v>0.0170999999999992</v>
      </c>
      <c r="F104" s="54" t="n">
        <f aca="false">((10^6)*E104/G104)</f>
        <v>61.1697370774431</v>
      </c>
      <c r="G104" s="55" t="n">
        <f aca="false">I104-J104</f>
        <v>279.55</v>
      </c>
      <c r="H104" s="56" t="n">
        <v>99</v>
      </c>
      <c r="I104" s="52" t="n">
        <v>808.7</v>
      </c>
      <c r="J104" s="52" t="n">
        <v>529.15</v>
      </c>
    </row>
    <row r="105" customFormat="false" ht="18.75" hidden="false" customHeight="true" outlineLevel="0" collapsed="false">
      <c r="A105" s="49" t="n">
        <v>21254</v>
      </c>
      <c r="B105" s="50" t="n">
        <v>4</v>
      </c>
      <c r="C105" s="51" t="n">
        <v>85.0338</v>
      </c>
      <c r="D105" s="51" t="n">
        <v>85.043</v>
      </c>
      <c r="E105" s="53" t="n">
        <f aca="false">D105-C105</f>
        <v>0.00920000000000698</v>
      </c>
      <c r="F105" s="54" t="n">
        <f aca="false">((10^6)*E105/G105)</f>
        <v>33.0009326350778</v>
      </c>
      <c r="G105" s="55" t="n">
        <f aca="false">I105-J105</f>
        <v>278.78</v>
      </c>
      <c r="H105" s="56" t="n">
        <v>100</v>
      </c>
      <c r="I105" s="52" t="n">
        <v>815.14</v>
      </c>
      <c r="J105" s="52" t="n">
        <v>536.36</v>
      </c>
    </row>
    <row r="106" customFormat="false" ht="18.75" hidden="false" customHeight="true" outlineLevel="0" collapsed="false">
      <c r="A106" s="49"/>
      <c r="B106" s="50" t="n">
        <v>5</v>
      </c>
      <c r="C106" s="51" t="n">
        <v>85.0415</v>
      </c>
      <c r="D106" s="51" t="n">
        <v>85.0491</v>
      </c>
      <c r="E106" s="53" t="n">
        <f aca="false">D106-C106</f>
        <v>0.0075999999999965</v>
      </c>
      <c r="F106" s="54" t="n">
        <f aca="false">((10^6)*E106/G106)</f>
        <v>23.1834543346852</v>
      </c>
      <c r="G106" s="55" t="n">
        <f aca="false">I106-J106</f>
        <v>327.82</v>
      </c>
      <c r="H106" s="56" t="n">
        <v>101</v>
      </c>
      <c r="I106" s="52" t="n">
        <v>696.98</v>
      </c>
      <c r="J106" s="52" t="n">
        <v>369.16</v>
      </c>
    </row>
    <row r="107" customFormat="false" ht="18.75" hidden="false" customHeight="true" outlineLevel="0" collapsed="false">
      <c r="A107" s="49"/>
      <c r="B107" s="50" t="n">
        <v>6</v>
      </c>
      <c r="C107" s="51" t="n">
        <v>87.3776</v>
      </c>
      <c r="D107" s="51" t="n">
        <v>87.3858</v>
      </c>
      <c r="E107" s="53" t="n">
        <f aca="false">D107-C107</f>
        <v>0.00820000000000221</v>
      </c>
      <c r="F107" s="54" t="n">
        <f aca="false">((10^6)*E107/G107)</f>
        <v>27.5824952067079</v>
      </c>
      <c r="G107" s="55" t="n">
        <f aca="false">I107-J107</f>
        <v>297.29</v>
      </c>
      <c r="H107" s="56" t="n">
        <v>102</v>
      </c>
      <c r="I107" s="52" t="n">
        <v>774.48</v>
      </c>
      <c r="J107" s="52" t="n">
        <v>477.19</v>
      </c>
    </row>
    <row r="108" customFormat="false" ht="18.75" hidden="false" customHeight="true" outlineLevel="0" collapsed="false">
      <c r="A108" s="49" t="n">
        <v>21262</v>
      </c>
      <c r="B108" s="50" t="n">
        <v>7</v>
      </c>
      <c r="C108" s="51" t="n">
        <v>86.4525</v>
      </c>
      <c r="D108" s="51" t="n">
        <v>86.4592</v>
      </c>
      <c r="E108" s="53" t="n">
        <f aca="false">D108-C108</f>
        <v>0.00669999999999504</v>
      </c>
      <c r="F108" s="54" t="n">
        <f aca="false">((10^6)*E108/G108)</f>
        <v>23.2970548349909</v>
      </c>
      <c r="G108" s="55" t="n">
        <f aca="false">I108-J108</f>
        <v>287.59</v>
      </c>
      <c r="H108" s="56" t="n">
        <v>103</v>
      </c>
      <c r="I108" s="52" t="n">
        <v>730.99</v>
      </c>
      <c r="J108" s="52" t="n">
        <v>443.4</v>
      </c>
    </row>
    <row r="109" customFormat="false" ht="18.75" hidden="false" customHeight="true" outlineLevel="0" collapsed="false">
      <c r="A109" s="49"/>
      <c r="B109" s="50" t="n">
        <v>8</v>
      </c>
      <c r="C109" s="51" t="n">
        <v>84.801</v>
      </c>
      <c r="D109" s="51" t="n">
        <v>84.8138</v>
      </c>
      <c r="E109" s="53" t="n">
        <f aca="false">D109-C109</f>
        <v>0.0127999999999986</v>
      </c>
      <c r="F109" s="54" t="n">
        <f aca="false">((10^6)*E109/G109)</f>
        <v>42.6994028755332</v>
      </c>
      <c r="G109" s="55" t="n">
        <f aca="false">I109-J109</f>
        <v>299.77</v>
      </c>
      <c r="H109" s="56" t="n">
        <v>104</v>
      </c>
      <c r="I109" s="52" t="n">
        <v>671.22</v>
      </c>
      <c r="J109" s="52" t="n">
        <v>371.45</v>
      </c>
    </row>
    <row r="110" customFormat="false" ht="18.75" hidden="false" customHeight="true" outlineLevel="0" collapsed="false">
      <c r="A110" s="63"/>
      <c r="B110" s="50" t="n">
        <v>9</v>
      </c>
      <c r="C110" s="64" t="n">
        <v>87.6549</v>
      </c>
      <c r="D110" s="64" t="n">
        <v>87.6709</v>
      </c>
      <c r="E110" s="65" t="n">
        <f aca="false">D110-C110</f>
        <v>0.0160000000000053</v>
      </c>
      <c r="F110" s="66" t="n">
        <f aca="false">((10^6)*E110/G110)</f>
        <v>50.7372760425094</v>
      </c>
      <c r="G110" s="67" t="n">
        <f aca="false">I110-J110</f>
        <v>315.35</v>
      </c>
      <c r="H110" s="68" t="n">
        <v>105</v>
      </c>
      <c r="I110" s="69" t="n">
        <v>664.7</v>
      </c>
      <c r="J110" s="69" t="n">
        <v>349.35</v>
      </c>
    </row>
    <row r="111" customFormat="false" ht="18.75" hidden="false" customHeight="true" outlineLevel="0" collapsed="false">
      <c r="A111" s="57" t="n">
        <v>21276</v>
      </c>
      <c r="B111" s="70" t="n">
        <v>1</v>
      </c>
      <c r="C111" s="58" t="n">
        <v>85.4214</v>
      </c>
      <c r="D111" s="58" t="n">
        <v>85.433</v>
      </c>
      <c r="E111" s="59" t="n">
        <f aca="false">D111-C111</f>
        <v>0.0116000000000014</v>
      </c>
      <c r="F111" s="60" t="n">
        <f aca="false">((10^6)*E111/G111)</f>
        <v>42.8962354855461</v>
      </c>
      <c r="G111" s="61" t="n">
        <f aca="false">I111-J111</f>
        <v>270.42</v>
      </c>
      <c r="H111" s="70" t="n">
        <v>1</v>
      </c>
      <c r="I111" s="62" t="n">
        <v>820.84</v>
      </c>
      <c r="J111" s="62" t="n">
        <v>550.42</v>
      </c>
    </row>
    <row r="112" customFormat="false" ht="18.75" hidden="false" customHeight="true" outlineLevel="0" collapsed="false">
      <c r="A112" s="49"/>
      <c r="B112" s="50" t="n">
        <v>2</v>
      </c>
      <c r="C112" s="51" t="n">
        <v>87.4865</v>
      </c>
      <c r="D112" s="51" t="n">
        <v>87.4959</v>
      </c>
      <c r="E112" s="53" t="n">
        <f aca="false">D112-C112</f>
        <v>0.00939999999999941</v>
      </c>
      <c r="F112" s="54" t="n">
        <f aca="false">((10^6)*E112/G112)</f>
        <v>35.5011707832896</v>
      </c>
      <c r="G112" s="55" t="n">
        <f aca="false">I112-J112</f>
        <v>264.78</v>
      </c>
      <c r="H112" s="50" t="n">
        <v>2</v>
      </c>
      <c r="I112" s="52" t="n">
        <v>809.9</v>
      </c>
      <c r="J112" s="52" t="n">
        <v>545.12</v>
      </c>
    </row>
    <row r="113" customFormat="false" ht="18.75" hidden="false" customHeight="true" outlineLevel="0" collapsed="false">
      <c r="A113" s="49"/>
      <c r="B113" s="50" t="n">
        <v>3</v>
      </c>
      <c r="C113" s="51" t="n">
        <v>85.8706</v>
      </c>
      <c r="D113" s="51" t="n">
        <v>85.8835</v>
      </c>
      <c r="E113" s="53" t="n">
        <f aca="false">D113-C113</f>
        <v>0.0129000000000019</v>
      </c>
      <c r="F113" s="54" t="n">
        <f aca="false">((10^6)*E113/G113)</f>
        <v>37.8387891587525</v>
      </c>
      <c r="G113" s="55" t="n">
        <f aca="false">I113-J113</f>
        <v>340.92</v>
      </c>
      <c r="H113" s="70" t="n">
        <v>3</v>
      </c>
      <c r="I113" s="52" t="n">
        <v>655.37</v>
      </c>
      <c r="J113" s="52" t="n">
        <v>314.45</v>
      </c>
    </row>
    <row r="114" customFormat="false" ht="18.75" hidden="false" customHeight="true" outlineLevel="0" collapsed="false">
      <c r="A114" s="49" t="n">
        <v>21296</v>
      </c>
      <c r="B114" s="50" t="n">
        <v>4</v>
      </c>
      <c r="C114" s="51" t="n">
        <v>85.0311</v>
      </c>
      <c r="D114" s="51" t="n">
        <v>85.0392</v>
      </c>
      <c r="E114" s="53" t="n">
        <f aca="false">D114-C114</f>
        <v>0.00809999999999889</v>
      </c>
      <c r="F114" s="54" t="n">
        <f aca="false">((10^6)*E114/G114)</f>
        <v>24.7782196390299</v>
      </c>
      <c r="G114" s="55" t="n">
        <f aca="false">I114-J114</f>
        <v>326.9</v>
      </c>
      <c r="H114" s="50" t="n">
        <v>4</v>
      </c>
      <c r="I114" s="52" t="n">
        <v>721.65</v>
      </c>
      <c r="J114" s="52" t="n">
        <v>394.75</v>
      </c>
    </row>
    <row r="115" customFormat="false" ht="18.75" hidden="false" customHeight="true" outlineLevel="0" collapsed="false">
      <c r="A115" s="49"/>
      <c r="B115" s="50" t="n">
        <v>5</v>
      </c>
      <c r="C115" s="51" t="n">
        <v>85.062</v>
      </c>
      <c r="D115" s="51" t="n">
        <v>85.0647</v>
      </c>
      <c r="E115" s="53" t="n">
        <f aca="false">D115-C115</f>
        <v>0.00270000000000437</v>
      </c>
      <c r="F115" s="54" t="n">
        <f aca="false">((10^6)*E115/G115)</f>
        <v>8.35939193165227</v>
      </c>
      <c r="G115" s="55" t="n">
        <f aca="false">I115-J115</f>
        <v>322.99</v>
      </c>
      <c r="H115" s="70" t="n">
        <v>5</v>
      </c>
      <c r="I115" s="52" t="n">
        <v>655.63</v>
      </c>
      <c r="J115" s="52" t="n">
        <v>332.64</v>
      </c>
    </row>
    <row r="116" customFormat="false" ht="18.75" hidden="false" customHeight="true" outlineLevel="0" collapsed="false">
      <c r="A116" s="49"/>
      <c r="B116" s="50" t="n">
        <v>6</v>
      </c>
      <c r="C116" s="51" t="n">
        <v>87.4118</v>
      </c>
      <c r="D116" s="51" t="n">
        <v>87.416</v>
      </c>
      <c r="E116" s="53" t="n">
        <f aca="false">D116-C116</f>
        <v>0.00419999999999732</v>
      </c>
      <c r="F116" s="54" t="n">
        <f aca="false">((10^6)*E116/G116)</f>
        <v>15.5319699715148</v>
      </c>
      <c r="G116" s="55" t="n">
        <f aca="false">I116-J116</f>
        <v>270.41</v>
      </c>
      <c r="H116" s="50" t="n">
        <v>6</v>
      </c>
      <c r="I116" s="52" t="n">
        <v>789.04</v>
      </c>
      <c r="J116" s="52" t="n">
        <v>518.63</v>
      </c>
    </row>
    <row r="117" customFormat="false" ht="23.25" hidden="false" customHeight="false" outlineLevel="0" collapsed="false">
      <c r="A117" s="49" t="n">
        <v>21311</v>
      </c>
      <c r="B117" s="50" t="n">
        <v>1</v>
      </c>
      <c r="C117" s="51" t="n">
        <v>85.3874</v>
      </c>
      <c r="D117" s="51" t="n">
        <v>85.3911</v>
      </c>
      <c r="E117" s="53" t="n">
        <f aca="false">D117-C117</f>
        <v>0.00369999999999493</v>
      </c>
      <c r="F117" s="54" t="n">
        <f aca="false">((10^6)*E117/G117)</f>
        <v>11.7639577769138</v>
      </c>
      <c r="G117" s="55" t="n">
        <f aca="false">I117-J117</f>
        <v>314.52</v>
      </c>
      <c r="H117" s="70" t="n">
        <v>7</v>
      </c>
      <c r="I117" s="52" t="n">
        <v>674.49</v>
      </c>
      <c r="J117" s="52" t="n">
        <v>359.97</v>
      </c>
    </row>
    <row r="118" customFormat="false" ht="23.25" hidden="false" customHeight="false" outlineLevel="0" collapsed="false">
      <c r="A118" s="49"/>
      <c r="B118" s="50" t="n">
        <v>2</v>
      </c>
      <c r="C118" s="51" t="n">
        <v>87.4722</v>
      </c>
      <c r="D118" s="51" t="n">
        <v>87.4728</v>
      </c>
      <c r="E118" s="53" t="n">
        <f aca="false">D118-C118</f>
        <v>0.000600000000005707</v>
      </c>
      <c r="F118" s="54" t="n">
        <f aca="false">((10^6)*E118/G118)</f>
        <v>1.97297030681565</v>
      </c>
      <c r="G118" s="55" t="n">
        <f aca="false">I118-J118</f>
        <v>304.11</v>
      </c>
      <c r="H118" s="50" t="n">
        <v>8</v>
      </c>
      <c r="I118" s="52" t="n">
        <v>796.7</v>
      </c>
      <c r="J118" s="52" t="n">
        <v>492.59</v>
      </c>
    </row>
    <row r="119" customFormat="false" ht="23.25" hidden="false" customHeight="false" outlineLevel="0" collapsed="false">
      <c r="A119" s="49"/>
      <c r="B119" s="50" t="n">
        <v>3</v>
      </c>
      <c r="C119" s="51" t="n">
        <v>85.8437</v>
      </c>
      <c r="D119" s="51" t="n">
        <v>85.8518</v>
      </c>
      <c r="E119" s="53" t="n">
        <f aca="false">D119-C119</f>
        <v>0.00809999999999889</v>
      </c>
      <c r="F119" s="54" t="n">
        <f aca="false">((10^6)*E119/G119)</f>
        <v>25.3045923148981</v>
      </c>
      <c r="G119" s="55" t="n">
        <f aca="false">I119-J119</f>
        <v>320.1</v>
      </c>
      <c r="H119" s="70" t="n">
        <v>9</v>
      </c>
      <c r="I119" s="52" t="n">
        <v>640.92</v>
      </c>
      <c r="J119" s="52" t="n">
        <v>320.82</v>
      </c>
    </row>
    <row r="120" customFormat="false" ht="23.25" hidden="false" customHeight="false" outlineLevel="0" collapsed="false">
      <c r="A120" s="49" t="n">
        <v>21326</v>
      </c>
      <c r="B120" s="50" t="n">
        <v>4</v>
      </c>
      <c r="C120" s="51" t="n">
        <v>85.0018</v>
      </c>
      <c r="D120" s="51" t="n">
        <v>85.0102</v>
      </c>
      <c r="E120" s="53" t="n">
        <f aca="false">D120-C120</f>
        <v>0.00839999999999463</v>
      </c>
      <c r="F120" s="54" t="n">
        <f aca="false">((10^6)*E120/G120)</f>
        <v>30.5676855895001</v>
      </c>
      <c r="G120" s="55" t="n">
        <f aca="false">I120-J120</f>
        <v>274.8</v>
      </c>
      <c r="H120" s="50" t="n">
        <v>10</v>
      </c>
      <c r="I120" s="52" t="n">
        <v>639.44</v>
      </c>
      <c r="J120" s="52" t="n">
        <v>364.64</v>
      </c>
    </row>
    <row r="121" customFormat="false" ht="23.25" hidden="false" customHeight="false" outlineLevel="0" collapsed="false">
      <c r="A121" s="49"/>
      <c r="B121" s="50" t="n">
        <v>5</v>
      </c>
      <c r="C121" s="51" t="n">
        <v>85.0393</v>
      </c>
      <c r="D121" s="51" t="n">
        <v>85.0493</v>
      </c>
      <c r="E121" s="53" t="n">
        <f aca="false">D121-C121</f>
        <v>0.0100000000000051</v>
      </c>
      <c r="F121" s="54" t="n">
        <f aca="false">((10^6)*E121/G121)</f>
        <v>34.7668880158715</v>
      </c>
      <c r="G121" s="55" t="n">
        <f aca="false">I121-J121</f>
        <v>287.63</v>
      </c>
      <c r="H121" s="70" t="n">
        <v>11</v>
      </c>
      <c r="I121" s="52" t="n">
        <v>825.09</v>
      </c>
      <c r="J121" s="52" t="n">
        <v>537.46</v>
      </c>
    </row>
    <row r="122" customFormat="false" ht="23.25" hidden="false" customHeight="false" outlineLevel="0" collapsed="false">
      <c r="A122" s="49"/>
      <c r="B122" s="50" t="n">
        <v>6</v>
      </c>
      <c r="C122" s="51" t="n">
        <v>87.3805</v>
      </c>
      <c r="D122" s="51" t="n">
        <v>87.389</v>
      </c>
      <c r="E122" s="53" t="n">
        <f aca="false">D122-C122</f>
        <v>0.00849999999999795</v>
      </c>
      <c r="F122" s="54" t="n">
        <f aca="false">((10^6)*E122/G122)</f>
        <v>30.5327059161534</v>
      </c>
      <c r="G122" s="55" t="n">
        <f aca="false">I122-J122</f>
        <v>278.39</v>
      </c>
      <c r="H122" s="50" t="n">
        <v>12</v>
      </c>
      <c r="I122" s="52" t="n">
        <v>733.43</v>
      </c>
      <c r="J122" s="52" t="n">
        <v>455.04</v>
      </c>
    </row>
    <row r="123" customFormat="false" ht="23.25" hidden="false" customHeight="false" outlineLevel="0" collapsed="false">
      <c r="A123" s="49" t="n">
        <v>21332</v>
      </c>
      <c r="B123" s="50" t="n">
        <v>7</v>
      </c>
      <c r="C123" s="51" t="n">
        <v>86.444</v>
      </c>
      <c r="D123" s="51" t="n">
        <v>86.4576</v>
      </c>
      <c r="E123" s="53" t="n">
        <f aca="false">D123-C123</f>
        <v>0.0135999999999967</v>
      </c>
      <c r="F123" s="54" t="n">
        <f aca="false">((10^6)*E123/G123)</f>
        <v>40.850654811957</v>
      </c>
      <c r="G123" s="55" t="n">
        <f aca="false">I123-J123</f>
        <v>332.92</v>
      </c>
      <c r="H123" s="70" t="n">
        <v>13</v>
      </c>
      <c r="I123" s="52" t="n">
        <v>666.95</v>
      </c>
      <c r="J123" s="52" t="n">
        <v>334.03</v>
      </c>
    </row>
    <row r="124" customFormat="false" ht="23.25" hidden="false" customHeight="false" outlineLevel="0" collapsed="false">
      <c r="A124" s="49"/>
      <c r="B124" s="50" t="n">
        <v>8</v>
      </c>
      <c r="C124" s="51" t="n">
        <v>84.7908</v>
      </c>
      <c r="D124" s="51" t="n">
        <v>84.8077</v>
      </c>
      <c r="E124" s="53" t="n">
        <f aca="false">D124-C124</f>
        <v>0.0168999999999926</v>
      </c>
      <c r="F124" s="54" t="n">
        <f aca="false">((10^6)*E124/G124)</f>
        <v>62.7389835541916</v>
      </c>
      <c r="G124" s="55" t="n">
        <f aca="false">I124-J124</f>
        <v>269.37</v>
      </c>
      <c r="H124" s="50" t="n">
        <v>14</v>
      </c>
      <c r="I124" s="52" t="n">
        <v>746.97</v>
      </c>
      <c r="J124" s="52" t="n">
        <v>477.6</v>
      </c>
    </row>
    <row r="125" customFormat="false" ht="23.25" hidden="false" customHeight="false" outlineLevel="0" collapsed="false">
      <c r="A125" s="49"/>
      <c r="B125" s="50" t="n">
        <v>9</v>
      </c>
      <c r="C125" s="51" t="n">
        <v>87.6488</v>
      </c>
      <c r="D125" s="51" t="n">
        <v>87.6684</v>
      </c>
      <c r="E125" s="53" t="n">
        <f aca="false">D125-C125</f>
        <v>0.0196000000000112</v>
      </c>
      <c r="F125" s="54" t="n">
        <f aca="false">((10^6)*E125/G125)</f>
        <v>56.6392139864504</v>
      </c>
      <c r="G125" s="55" t="n">
        <f aca="false">I125-J125</f>
        <v>346.05</v>
      </c>
      <c r="H125" s="70" t="n">
        <v>15</v>
      </c>
      <c r="I125" s="52" t="n">
        <v>715.62</v>
      </c>
      <c r="J125" s="52" t="n">
        <v>369.57</v>
      </c>
    </row>
    <row r="126" customFormat="false" ht="23.25" hidden="false" customHeight="false" outlineLevel="0" collapsed="false">
      <c r="A126" s="49" t="n">
        <v>21340</v>
      </c>
      <c r="B126" s="50" t="n">
        <v>1</v>
      </c>
      <c r="C126" s="51" t="n">
        <v>85.4065</v>
      </c>
      <c r="D126" s="51" t="n">
        <v>85.4189</v>
      </c>
      <c r="E126" s="53" t="n">
        <f aca="false">D126-C126</f>
        <v>0.0123999999999995</v>
      </c>
      <c r="F126" s="54" t="n">
        <f aca="false">((10^6)*E126/G126)</f>
        <v>43.2236475181244</v>
      </c>
      <c r="G126" s="55" t="n">
        <f aca="false">I126-J126</f>
        <v>286.88</v>
      </c>
      <c r="H126" s="50" t="n">
        <v>16</v>
      </c>
      <c r="I126" s="52" t="n">
        <v>764.82</v>
      </c>
      <c r="J126" s="52" t="n">
        <v>477.94</v>
      </c>
    </row>
    <row r="127" customFormat="false" ht="23.25" hidden="false" customHeight="false" outlineLevel="0" collapsed="false">
      <c r="A127" s="49"/>
      <c r="B127" s="50" t="n">
        <v>2</v>
      </c>
      <c r="C127" s="51" t="n">
        <v>87.4855</v>
      </c>
      <c r="D127" s="51" t="n">
        <v>87.4996</v>
      </c>
      <c r="E127" s="53" t="n">
        <f aca="false">D127-C127</f>
        <v>0.0140999999999991</v>
      </c>
      <c r="F127" s="54" t="n">
        <f aca="false">((10^6)*E127/G127)</f>
        <v>43.5911704692979</v>
      </c>
      <c r="G127" s="55" t="n">
        <f aca="false">I127-J127</f>
        <v>323.46</v>
      </c>
      <c r="H127" s="70" t="n">
        <v>17</v>
      </c>
      <c r="I127" s="52" t="n">
        <v>762.55</v>
      </c>
      <c r="J127" s="52" t="n">
        <v>439.09</v>
      </c>
    </row>
    <row r="128" customFormat="false" ht="23.25" hidden="false" customHeight="false" outlineLevel="0" collapsed="false">
      <c r="A128" s="49"/>
      <c r="B128" s="50" t="n">
        <v>3</v>
      </c>
      <c r="C128" s="51" t="n">
        <v>85.8486</v>
      </c>
      <c r="D128" s="51" t="n">
        <v>85.8656</v>
      </c>
      <c r="E128" s="53" t="n">
        <f aca="false">D128-C128</f>
        <v>0.0169999999999959</v>
      </c>
      <c r="F128" s="54" t="n">
        <f aca="false">((10^6)*E128/G128)</f>
        <v>48.4813917011148</v>
      </c>
      <c r="G128" s="55" t="n">
        <f aca="false">I128-J128</f>
        <v>350.65</v>
      </c>
      <c r="H128" s="50" t="n">
        <v>18</v>
      </c>
      <c r="I128" s="52" t="n">
        <v>736.67</v>
      </c>
      <c r="J128" s="52" t="n">
        <v>386.02</v>
      </c>
    </row>
    <row r="129" customFormat="false" ht="23.25" hidden="false" customHeight="false" outlineLevel="0" collapsed="false">
      <c r="A129" s="49" t="n">
        <v>21346</v>
      </c>
      <c r="B129" s="50" t="n">
        <v>4</v>
      </c>
      <c r="C129" s="51" t="n">
        <v>84.9945</v>
      </c>
      <c r="D129" s="51" t="n">
        <v>85.0226</v>
      </c>
      <c r="E129" s="53" t="n">
        <f aca="false">D129-C129</f>
        <v>0.0280999999999949</v>
      </c>
      <c r="F129" s="54" t="n">
        <f aca="false">((10^6)*E129/G129)</f>
        <v>104.839010558501</v>
      </c>
      <c r="G129" s="55" t="n">
        <f aca="false">I129-J129</f>
        <v>268.03</v>
      </c>
      <c r="H129" s="70" t="n">
        <v>19</v>
      </c>
      <c r="I129" s="52" t="n">
        <v>843.31</v>
      </c>
      <c r="J129" s="52" t="n">
        <v>575.28</v>
      </c>
    </row>
    <row r="130" customFormat="false" ht="23.25" hidden="false" customHeight="false" outlineLevel="0" collapsed="false">
      <c r="A130" s="49"/>
      <c r="B130" s="50" t="n">
        <v>5</v>
      </c>
      <c r="C130" s="51" t="n">
        <v>85.0076</v>
      </c>
      <c r="D130" s="51" t="n">
        <v>85.0434</v>
      </c>
      <c r="E130" s="53" t="n">
        <f aca="false">D130-C130</f>
        <v>0.0358000000000089</v>
      </c>
      <c r="F130" s="54" t="n">
        <f aca="false">((10^6)*E130/G130)</f>
        <v>109.24292819874</v>
      </c>
      <c r="G130" s="55" t="n">
        <f aca="false">I130-J130</f>
        <v>327.71</v>
      </c>
      <c r="H130" s="50" t="n">
        <v>20</v>
      </c>
      <c r="I130" s="52" t="n">
        <v>649.04</v>
      </c>
      <c r="J130" s="52" t="n">
        <v>321.33</v>
      </c>
    </row>
    <row r="131" customFormat="false" ht="23.25" hidden="false" customHeight="false" outlineLevel="0" collapsed="false">
      <c r="A131" s="49"/>
      <c r="B131" s="50" t="n">
        <v>6</v>
      </c>
      <c r="C131" s="51" t="n">
        <v>87.3822</v>
      </c>
      <c r="D131" s="51" t="n">
        <v>87.4207</v>
      </c>
      <c r="E131" s="53" t="n">
        <f aca="false">D131-C131</f>
        <v>0.0384999999999991</v>
      </c>
      <c r="F131" s="54" t="n">
        <f aca="false">((10^6)*E131/G131)</f>
        <v>109.412299647605</v>
      </c>
      <c r="G131" s="55" t="n">
        <f aca="false">I131-J131</f>
        <v>351.88</v>
      </c>
      <c r="H131" s="70" t="n">
        <v>21</v>
      </c>
      <c r="I131" s="52" t="n">
        <v>723.38</v>
      </c>
      <c r="J131" s="52" t="n">
        <v>371.5</v>
      </c>
    </row>
    <row r="132" customFormat="false" ht="23.25" hidden="false" customHeight="false" outlineLevel="0" collapsed="false">
      <c r="A132" s="49" t="n">
        <v>21354</v>
      </c>
      <c r="B132" s="50" t="n">
        <v>7</v>
      </c>
      <c r="C132" s="51" t="n">
        <v>86.427</v>
      </c>
      <c r="D132" s="51" t="n">
        <v>86.437</v>
      </c>
      <c r="E132" s="53" t="n">
        <f aca="false">D132-C132</f>
        <v>0.00999999999999091</v>
      </c>
      <c r="F132" s="54" t="n">
        <f aca="false">((10^6)*E132/G132)</f>
        <v>33.5390394418799</v>
      </c>
      <c r="G132" s="55" t="n">
        <f aca="false">I132-J132</f>
        <v>298.16</v>
      </c>
      <c r="H132" s="50" t="n">
        <v>22</v>
      </c>
      <c r="I132" s="52" t="n">
        <v>831.88</v>
      </c>
      <c r="J132" s="52" t="n">
        <v>533.72</v>
      </c>
    </row>
    <row r="133" customFormat="false" ht="23.25" hidden="false" customHeight="false" outlineLevel="0" collapsed="false">
      <c r="A133" s="49"/>
      <c r="B133" s="50" t="n">
        <v>8</v>
      </c>
      <c r="C133" s="51" t="n">
        <v>84.7985</v>
      </c>
      <c r="D133" s="51" t="n">
        <v>84.8088</v>
      </c>
      <c r="E133" s="53" t="n">
        <f aca="false">D133-C133</f>
        <v>0.0103000000000009</v>
      </c>
      <c r="F133" s="54" t="n">
        <f aca="false">((10^6)*E133/G133)</f>
        <v>39.3189799969494</v>
      </c>
      <c r="G133" s="55" t="n">
        <f aca="false">I133-J133</f>
        <v>261.96</v>
      </c>
      <c r="H133" s="70" t="n">
        <v>23</v>
      </c>
      <c r="I133" s="52" t="n">
        <v>812.51</v>
      </c>
      <c r="J133" s="52" t="n">
        <v>550.55</v>
      </c>
    </row>
    <row r="134" customFormat="false" ht="23.25" hidden="false" customHeight="false" outlineLevel="0" collapsed="false">
      <c r="A134" s="49"/>
      <c r="B134" s="50" t="n">
        <v>9</v>
      </c>
      <c r="C134" s="51" t="n">
        <v>87.6171</v>
      </c>
      <c r="D134" s="51" t="n">
        <v>87.6294</v>
      </c>
      <c r="E134" s="53" t="n">
        <f aca="false">D134-C134</f>
        <v>0.0123000000000104</v>
      </c>
      <c r="F134" s="54" t="n">
        <f aca="false">((10^6)*E134/G134)</f>
        <v>44.010304851905</v>
      </c>
      <c r="G134" s="55" t="n">
        <f aca="false">I134-J134</f>
        <v>279.48</v>
      </c>
      <c r="H134" s="50" t="n">
        <v>24</v>
      </c>
      <c r="I134" s="52" t="n">
        <v>837.66</v>
      </c>
      <c r="J134" s="52" t="n">
        <v>558.18</v>
      </c>
    </row>
    <row r="135" customFormat="false" ht="23.25" hidden="false" customHeight="false" outlineLevel="0" collapsed="false">
      <c r="A135" s="49" t="n">
        <v>21388</v>
      </c>
      <c r="B135" s="50" t="n">
        <v>1</v>
      </c>
      <c r="C135" s="51" t="n">
        <v>85.395</v>
      </c>
      <c r="D135" s="51" t="n">
        <v>85.421</v>
      </c>
      <c r="E135" s="53" t="n">
        <f aca="false">D135-C135</f>
        <v>0.0260000000000105</v>
      </c>
      <c r="F135" s="54" t="n">
        <f aca="false">((10^6)*E135/G135)</f>
        <v>86.8838763575955</v>
      </c>
      <c r="G135" s="55" t="n">
        <f aca="false">I135-J135</f>
        <v>299.25</v>
      </c>
      <c r="H135" s="70" t="n">
        <v>25</v>
      </c>
      <c r="I135" s="52" t="n">
        <v>825.71</v>
      </c>
      <c r="J135" s="52" t="n">
        <v>526.46</v>
      </c>
    </row>
    <row r="136" customFormat="false" ht="23.25" hidden="false" customHeight="false" outlineLevel="0" collapsed="false">
      <c r="A136" s="49"/>
      <c r="B136" s="50" t="n">
        <v>2</v>
      </c>
      <c r="C136" s="51" t="n">
        <v>87.4596</v>
      </c>
      <c r="D136" s="51" t="n">
        <v>87.4876</v>
      </c>
      <c r="E136" s="53" t="n">
        <f aca="false">D136-C136</f>
        <v>0.0280000000000058</v>
      </c>
      <c r="F136" s="54" t="n">
        <f aca="false">((10^6)*E136/G136)</f>
        <v>95.8083832335528</v>
      </c>
      <c r="G136" s="55" t="n">
        <f aca="false">I136-J136</f>
        <v>292.25</v>
      </c>
      <c r="H136" s="50" t="n">
        <v>26</v>
      </c>
      <c r="I136" s="52" t="n">
        <v>666.58</v>
      </c>
      <c r="J136" s="52" t="n">
        <v>374.33</v>
      </c>
    </row>
    <row r="137" customFormat="false" ht="23.25" hidden="false" customHeight="false" outlineLevel="0" collapsed="false">
      <c r="A137" s="49"/>
      <c r="B137" s="50" t="n">
        <v>3</v>
      </c>
      <c r="C137" s="51" t="n">
        <v>85.8614</v>
      </c>
      <c r="D137" s="51" t="n">
        <v>85.8994</v>
      </c>
      <c r="E137" s="53" t="n">
        <f aca="false">D137-C137</f>
        <v>0.0379999999999967</v>
      </c>
      <c r="F137" s="54" t="n">
        <f aca="false">((10^6)*E137/G137)</f>
        <v>126.780769359079</v>
      </c>
      <c r="G137" s="55" t="n">
        <f aca="false">I137-J137</f>
        <v>299.73</v>
      </c>
      <c r="H137" s="70" t="n">
        <v>27</v>
      </c>
      <c r="I137" s="52" t="n">
        <v>805.93</v>
      </c>
      <c r="J137" s="52" t="n">
        <v>506.2</v>
      </c>
    </row>
    <row r="138" customFormat="false" ht="23.25" hidden="false" customHeight="false" outlineLevel="0" collapsed="false">
      <c r="A138" s="49" t="n">
        <v>21389</v>
      </c>
      <c r="B138" s="50" t="n">
        <v>4</v>
      </c>
      <c r="C138" s="51" t="n">
        <v>85.0358</v>
      </c>
      <c r="D138" s="51" t="n">
        <v>85.1069</v>
      </c>
      <c r="E138" s="53" t="n">
        <f aca="false">D138-C138</f>
        <v>0.0711000000000013</v>
      </c>
      <c r="F138" s="54" t="n">
        <f aca="false">((10^6)*E138/G138)</f>
        <v>201.530612244902</v>
      </c>
      <c r="G138" s="55" t="n">
        <f aca="false">I138-J138</f>
        <v>352.8</v>
      </c>
      <c r="H138" s="50" t="n">
        <v>28</v>
      </c>
      <c r="I138" s="52" t="n">
        <v>655.16</v>
      </c>
      <c r="J138" s="52" t="n">
        <v>302.36</v>
      </c>
    </row>
    <row r="139" customFormat="false" ht="23.25" hidden="false" customHeight="false" outlineLevel="0" collapsed="false">
      <c r="A139" s="49"/>
      <c r="B139" s="50" t="n">
        <v>5</v>
      </c>
      <c r="C139" s="51" t="n">
        <v>85.0489</v>
      </c>
      <c r="D139" s="51" t="n">
        <v>85.124</v>
      </c>
      <c r="E139" s="53" t="n">
        <f aca="false">D139-C139</f>
        <v>0.075099999999992</v>
      </c>
      <c r="F139" s="54" t="n">
        <f aca="false">((10^6)*E139/G139)</f>
        <v>217.48573745328</v>
      </c>
      <c r="G139" s="55" t="n">
        <f aca="false">I139-J139</f>
        <v>345.31</v>
      </c>
      <c r="H139" s="70" t="n">
        <v>29</v>
      </c>
      <c r="I139" s="52" t="n">
        <v>678.05</v>
      </c>
      <c r="J139" s="52" t="n">
        <v>332.74</v>
      </c>
    </row>
    <row r="140" customFormat="false" ht="23.25" hidden="false" customHeight="false" outlineLevel="0" collapsed="false">
      <c r="A140" s="49"/>
      <c r="B140" s="50" t="n">
        <v>6</v>
      </c>
      <c r="C140" s="51" t="n">
        <v>87.3962</v>
      </c>
      <c r="D140" s="51" t="n">
        <v>87.5104</v>
      </c>
      <c r="E140" s="53" t="n">
        <f aca="false">D140-C140</f>
        <v>0.114200000000011</v>
      </c>
      <c r="F140" s="54" t="n">
        <f aca="false">((10^6)*E140/G140)</f>
        <v>357.623774778477</v>
      </c>
      <c r="G140" s="55" t="n">
        <f aca="false">I140-J140</f>
        <v>319.33</v>
      </c>
      <c r="H140" s="50" t="n">
        <v>30</v>
      </c>
      <c r="I140" s="52" t="n">
        <v>847.19</v>
      </c>
      <c r="J140" s="52" t="n">
        <v>527.86</v>
      </c>
    </row>
    <row r="141" customFormat="false" ht="23.25" hidden="false" customHeight="false" outlineLevel="0" collapsed="false">
      <c r="A141" s="49" t="n">
        <v>21395</v>
      </c>
      <c r="B141" s="50" t="n">
        <v>7</v>
      </c>
      <c r="C141" s="51" t="n">
        <v>86.4147</v>
      </c>
      <c r="D141" s="51" t="n">
        <v>86.4432</v>
      </c>
      <c r="E141" s="53" t="n">
        <f aca="false">D141-C141</f>
        <v>0.0285000000000082</v>
      </c>
      <c r="F141" s="54" t="n">
        <f aca="false">((10^6)*E141/G141)</f>
        <v>96.4140730717462</v>
      </c>
      <c r="G141" s="55" t="n">
        <f aca="false">I141-J141</f>
        <v>295.6</v>
      </c>
      <c r="H141" s="70" t="n">
        <v>31</v>
      </c>
      <c r="I141" s="52" t="n">
        <v>839.76</v>
      </c>
      <c r="J141" s="52" t="n">
        <v>544.16</v>
      </c>
    </row>
    <row r="142" customFormat="false" ht="23.25" hidden="false" customHeight="false" outlineLevel="0" collapsed="false">
      <c r="A142" s="49"/>
      <c r="B142" s="50" t="n">
        <v>8</v>
      </c>
      <c r="C142" s="51" t="n">
        <v>84.8247</v>
      </c>
      <c r="D142" s="51" t="n">
        <v>84.8496</v>
      </c>
      <c r="E142" s="53" t="n">
        <f aca="false">D142-C142</f>
        <v>0.0248999999999882</v>
      </c>
      <c r="F142" s="54" t="n">
        <f aca="false">((10^6)*E142/G142)</f>
        <v>88.8968225633279</v>
      </c>
      <c r="G142" s="55" t="n">
        <f aca="false">I142-J142</f>
        <v>280.1</v>
      </c>
      <c r="H142" s="50" t="n">
        <v>32</v>
      </c>
      <c r="I142" s="52" t="n">
        <v>868.72</v>
      </c>
      <c r="J142" s="52" t="n">
        <v>588.62</v>
      </c>
    </row>
    <row r="143" customFormat="false" ht="23.25" hidden="false" customHeight="false" outlineLevel="0" collapsed="false">
      <c r="A143" s="49"/>
      <c r="B143" s="50" t="n">
        <v>9</v>
      </c>
      <c r="C143" s="51" t="n">
        <v>87.651</v>
      </c>
      <c r="D143" s="51" t="n">
        <v>87.6829</v>
      </c>
      <c r="E143" s="53" t="n">
        <f aca="false">D143-C143</f>
        <v>0.0319000000000074</v>
      </c>
      <c r="F143" s="54" t="n">
        <f aca="false">((10^6)*E143/G143)</f>
        <v>108.300797827219</v>
      </c>
      <c r="G143" s="55" t="n">
        <f aca="false">I143-J143</f>
        <v>294.55</v>
      </c>
      <c r="H143" s="70" t="n">
        <v>33</v>
      </c>
      <c r="I143" s="52" t="n">
        <v>841.14</v>
      </c>
      <c r="J143" s="52" t="n">
        <v>546.59</v>
      </c>
    </row>
    <row r="144" customFormat="false" ht="23.25" hidden="false" customHeight="false" outlineLevel="0" collapsed="false">
      <c r="A144" s="49" t="n">
        <v>21402</v>
      </c>
      <c r="B144" s="50" t="n">
        <v>1</v>
      </c>
      <c r="C144" s="51" t="n">
        <v>85.391</v>
      </c>
      <c r="D144" s="51" t="n">
        <v>85.4243</v>
      </c>
      <c r="E144" s="53" t="n">
        <f aca="false">D144-C144</f>
        <v>0.033299999999997</v>
      </c>
      <c r="F144" s="54" t="n">
        <f aca="false">((10^6)*E144/G144)</f>
        <v>90.1559454190952</v>
      </c>
      <c r="G144" s="55" t="n">
        <f aca="false">I144-J144</f>
        <v>369.36</v>
      </c>
      <c r="H144" s="50" t="n">
        <v>34</v>
      </c>
      <c r="I144" s="52" t="n">
        <v>736.82</v>
      </c>
      <c r="J144" s="52" t="n">
        <v>367.46</v>
      </c>
    </row>
    <row r="145" customFormat="false" ht="23.25" hidden="false" customHeight="false" outlineLevel="0" collapsed="false">
      <c r="A145" s="49"/>
      <c r="B145" s="50" t="n">
        <v>2</v>
      </c>
      <c r="C145" s="51" t="n">
        <v>87.4768</v>
      </c>
      <c r="D145" s="51" t="n">
        <v>87.5156</v>
      </c>
      <c r="E145" s="53" t="n">
        <f aca="false">D145-C145</f>
        <v>0.0388000000000091</v>
      </c>
      <c r="F145" s="54" t="n">
        <f aca="false">((10^6)*E145/G145)</f>
        <v>120.575530625591</v>
      </c>
      <c r="G145" s="55" t="n">
        <f aca="false">I145-J145</f>
        <v>321.79</v>
      </c>
      <c r="H145" s="70" t="n">
        <v>35</v>
      </c>
      <c r="I145" s="52" t="n">
        <v>854.69</v>
      </c>
      <c r="J145" s="52" t="n">
        <v>532.9</v>
      </c>
    </row>
    <row r="146" customFormat="false" ht="23.25" hidden="false" customHeight="false" outlineLevel="0" collapsed="false">
      <c r="A146" s="49"/>
      <c r="B146" s="50" t="n">
        <v>3</v>
      </c>
      <c r="C146" s="51" t="n">
        <v>85.8303</v>
      </c>
      <c r="D146" s="51" t="n">
        <v>85.872</v>
      </c>
      <c r="E146" s="53" t="n">
        <f aca="false">D146-C146</f>
        <v>0.0417000000000058</v>
      </c>
      <c r="F146" s="54" t="n">
        <f aca="false">((10^6)*E146/G146)</f>
        <v>136.828980181145</v>
      </c>
      <c r="G146" s="55" t="n">
        <f aca="false">I146-J146</f>
        <v>304.76</v>
      </c>
      <c r="H146" s="50" t="n">
        <v>36</v>
      </c>
      <c r="I146" s="52" t="n">
        <v>823.92</v>
      </c>
      <c r="J146" s="52" t="n">
        <v>519.16</v>
      </c>
    </row>
    <row r="147" customFormat="false" ht="23.25" hidden="false" customHeight="false" outlineLevel="0" collapsed="false">
      <c r="A147" s="49" t="n">
        <v>21412</v>
      </c>
      <c r="B147" s="50" t="n">
        <v>4</v>
      </c>
      <c r="C147" s="51" t="n">
        <v>85.0153</v>
      </c>
      <c r="D147" s="51" t="n">
        <v>85.075</v>
      </c>
      <c r="E147" s="53" t="n">
        <f aca="false">D147-C147</f>
        <v>0.0597000000000065</v>
      </c>
      <c r="F147" s="54" t="n">
        <f aca="false">((10^6)*E147/G147)</f>
        <v>188.078886018545</v>
      </c>
      <c r="G147" s="55" t="n">
        <f aca="false">I147-J147</f>
        <v>317.42</v>
      </c>
      <c r="H147" s="70" t="n">
        <v>37</v>
      </c>
      <c r="I147" s="52" t="n">
        <v>706.47</v>
      </c>
      <c r="J147" s="52" t="n">
        <v>389.05</v>
      </c>
    </row>
    <row r="148" customFormat="false" ht="23.25" hidden="false" customHeight="false" outlineLevel="0" collapsed="false">
      <c r="A148" s="49"/>
      <c r="B148" s="50" t="n">
        <v>5</v>
      </c>
      <c r="C148" s="51" t="n">
        <v>85.0188</v>
      </c>
      <c r="D148" s="51" t="n">
        <v>85.0817</v>
      </c>
      <c r="E148" s="53" t="n">
        <f aca="false">D148-C148</f>
        <v>0.0628999999999991</v>
      </c>
      <c r="F148" s="54" t="n">
        <f aca="false">((10^6)*E148/G148)</f>
        <v>183.33916287746</v>
      </c>
      <c r="G148" s="55" t="n">
        <f aca="false">I148-J148</f>
        <v>343.08</v>
      </c>
      <c r="H148" s="50" t="n">
        <v>38</v>
      </c>
      <c r="I148" s="52" t="n">
        <v>690.27</v>
      </c>
      <c r="J148" s="52" t="n">
        <v>347.19</v>
      </c>
    </row>
    <row r="149" customFormat="false" ht="23.25" hidden="false" customHeight="false" outlineLevel="0" collapsed="false">
      <c r="A149" s="49"/>
      <c r="B149" s="50" t="n">
        <v>6</v>
      </c>
      <c r="C149" s="51" t="n">
        <v>87.3808</v>
      </c>
      <c r="D149" s="51" t="n">
        <v>87.4558</v>
      </c>
      <c r="E149" s="53" t="n">
        <f aca="false">D149-C149</f>
        <v>0.0750000000000028</v>
      </c>
      <c r="F149" s="54" t="n">
        <f aca="false">((10^6)*E149/G149)</f>
        <v>191.600245248321</v>
      </c>
      <c r="G149" s="55" t="n">
        <f aca="false">I149-J149</f>
        <v>391.44</v>
      </c>
      <c r="H149" s="70" t="n">
        <v>39</v>
      </c>
      <c r="I149" s="52" t="n">
        <v>706.07</v>
      </c>
      <c r="J149" s="52" t="n">
        <v>314.63</v>
      </c>
    </row>
    <row r="150" customFormat="false" ht="23.25" hidden="false" customHeight="false" outlineLevel="0" collapsed="false">
      <c r="A150" s="49" t="n">
        <v>21413</v>
      </c>
      <c r="B150" s="50" t="n">
        <v>7</v>
      </c>
      <c r="C150" s="51" t="n">
        <v>86.4442</v>
      </c>
      <c r="D150" s="51" t="n">
        <v>86.5988</v>
      </c>
      <c r="E150" s="53" t="n">
        <f aca="false">D150-C150</f>
        <v>0.154600000000002</v>
      </c>
      <c r="F150" s="54" t="n">
        <f aca="false">((10^6)*E150/G150)</f>
        <v>510.753576266154</v>
      </c>
      <c r="G150" s="55" t="n">
        <f aca="false">I150-J150</f>
        <v>302.69</v>
      </c>
      <c r="H150" s="50" t="n">
        <v>40</v>
      </c>
      <c r="I150" s="52" t="n">
        <v>855.65</v>
      </c>
      <c r="J150" s="52" t="n">
        <v>552.96</v>
      </c>
    </row>
    <row r="151" customFormat="false" ht="23.25" hidden="false" customHeight="false" outlineLevel="0" collapsed="false">
      <c r="A151" s="49"/>
      <c r="B151" s="50" t="n">
        <v>8</v>
      </c>
      <c r="C151" s="51" t="n">
        <v>84.7955</v>
      </c>
      <c r="D151" s="51" t="n">
        <v>84.964</v>
      </c>
      <c r="E151" s="53" t="n">
        <f aca="false">D151-C151</f>
        <v>0.168499999999995</v>
      </c>
      <c r="F151" s="54" t="n">
        <f aca="false">((10^6)*E151/G151)</f>
        <v>475.572238999731</v>
      </c>
      <c r="G151" s="55" t="n">
        <f aca="false">I151-J151</f>
        <v>354.31</v>
      </c>
      <c r="H151" s="70" t="n">
        <v>41</v>
      </c>
      <c r="I151" s="52" t="n">
        <v>689.39</v>
      </c>
      <c r="J151" s="52" t="n">
        <v>335.08</v>
      </c>
    </row>
    <row r="152" customFormat="false" ht="23.25" hidden="false" customHeight="false" outlineLevel="0" collapsed="false">
      <c r="A152" s="49"/>
      <c r="B152" s="50" t="n">
        <v>9</v>
      </c>
      <c r="C152" s="51" t="n">
        <v>87.6363</v>
      </c>
      <c r="D152" s="51" t="n">
        <v>87.8224</v>
      </c>
      <c r="E152" s="53" t="n">
        <f aca="false">D152-C152</f>
        <v>0.186099999999996</v>
      </c>
      <c r="F152" s="54" t="n">
        <f aca="false">((10^6)*E152/G152)</f>
        <v>525.098050280737</v>
      </c>
      <c r="G152" s="55" t="n">
        <f aca="false">I152-J152</f>
        <v>354.41</v>
      </c>
      <c r="H152" s="50" t="n">
        <v>42</v>
      </c>
      <c r="I152" s="52" t="n">
        <v>690.69</v>
      </c>
      <c r="J152" s="52" t="n">
        <v>336.28</v>
      </c>
    </row>
    <row r="153" customFormat="false" ht="23.25" hidden="false" customHeight="false" outlineLevel="0" collapsed="false">
      <c r="A153" s="49" t="n">
        <v>21431</v>
      </c>
      <c r="B153" s="50" t="n">
        <v>28</v>
      </c>
      <c r="C153" s="51" t="n">
        <v>87.1855</v>
      </c>
      <c r="D153" s="51" t="n">
        <v>87.2043</v>
      </c>
      <c r="E153" s="53" t="n">
        <f aca="false">D153-C153</f>
        <v>0.0187999999999988</v>
      </c>
      <c r="F153" s="54" t="n">
        <f aca="false">((10^6)*E153/G153)</f>
        <v>58.2133457191479</v>
      </c>
      <c r="G153" s="55" t="n">
        <f aca="false">I153-J153</f>
        <v>322.95</v>
      </c>
      <c r="H153" s="70" t="n">
        <v>43</v>
      </c>
      <c r="I153" s="52" t="n">
        <v>911.53</v>
      </c>
      <c r="J153" s="52" t="n">
        <v>588.58</v>
      </c>
    </row>
    <row r="154" customFormat="false" ht="23.25" hidden="false" customHeight="false" outlineLevel="0" collapsed="false">
      <c r="A154" s="49"/>
      <c r="B154" s="50" t="n">
        <v>29</v>
      </c>
      <c r="C154" s="51" t="n">
        <v>87.2292</v>
      </c>
      <c r="D154" s="51" t="n">
        <v>87.2428</v>
      </c>
      <c r="E154" s="53" t="n">
        <f aca="false">D154-C154</f>
        <v>0.0135999999999967</v>
      </c>
      <c r="F154" s="54" t="n">
        <f aca="false">((10^6)*E154/G154)</f>
        <v>41.6922133660231</v>
      </c>
      <c r="G154" s="55" t="n">
        <f aca="false">I154-J154</f>
        <v>326.2</v>
      </c>
      <c r="H154" s="50" t="n">
        <v>44</v>
      </c>
      <c r="I154" s="52" t="n">
        <v>770.22</v>
      </c>
      <c r="J154" s="52" t="n">
        <v>444.02</v>
      </c>
    </row>
    <row r="155" customFormat="false" ht="23.25" hidden="false" customHeight="false" outlineLevel="0" collapsed="false">
      <c r="A155" s="49"/>
      <c r="B155" s="50" t="n">
        <v>30</v>
      </c>
      <c r="C155" s="51" t="n">
        <v>84.961</v>
      </c>
      <c r="D155" s="51" t="n">
        <v>84.971</v>
      </c>
      <c r="E155" s="53" t="n">
        <f aca="false">D155-C155</f>
        <v>0.0100000000000051</v>
      </c>
      <c r="F155" s="54" t="n">
        <f aca="false">((10^6)*E155/G155)</f>
        <v>31.0221808593303</v>
      </c>
      <c r="G155" s="55" t="n">
        <f aca="false">I155-J155</f>
        <v>322.35</v>
      </c>
      <c r="H155" s="70" t="n">
        <v>45</v>
      </c>
      <c r="I155" s="52" t="n">
        <v>850.16</v>
      </c>
      <c r="J155" s="52" t="n">
        <v>527.81</v>
      </c>
    </row>
    <row r="156" customFormat="false" ht="23.25" hidden="false" customHeight="false" outlineLevel="0" collapsed="false">
      <c r="A156" s="49" t="n">
        <v>21437</v>
      </c>
      <c r="B156" s="50" t="n">
        <v>31</v>
      </c>
      <c r="C156" s="51" t="n">
        <v>84.86</v>
      </c>
      <c r="D156" s="51" t="n">
        <v>84.8629</v>
      </c>
      <c r="E156" s="53" t="n">
        <f aca="false">D156-C156</f>
        <v>0.00289999999999679</v>
      </c>
      <c r="F156" s="54" t="n">
        <f aca="false">((10^6)*E156/G156)</f>
        <v>9.22626622549248</v>
      </c>
      <c r="G156" s="55" t="n">
        <f aca="false">I156-J156</f>
        <v>314.32</v>
      </c>
      <c r="H156" s="50" t="n">
        <v>46</v>
      </c>
      <c r="I156" s="52" t="n">
        <v>858.43</v>
      </c>
      <c r="J156" s="52" t="n">
        <v>544.11</v>
      </c>
    </row>
    <row r="157" customFormat="false" ht="23.25" hidden="false" customHeight="false" outlineLevel="0" collapsed="false">
      <c r="A157" s="49"/>
      <c r="B157" s="50" t="n">
        <v>32</v>
      </c>
      <c r="C157" s="51" t="n">
        <v>85.017</v>
      </c>
      <c r="D157" s="51" t="n">
        <v>85.0204</v>
      </c>
      <c r="E157" s="53" t="n">
        <f aca="false">D157-C157</f>
        <v>0.00339999999999918</v>
      </c>
      <c r="F157" s="54" t="n">
        <f aca="false">((10^6)*E157/G157)</f>
        <v>11.5383310143523</v>
      </c>
      <c r="G157" s="55" t="n">
        <f aca="false">I157-J157</f>
        <v>294.67</v>
      </c>
      <c r="H157" s="70" t="n">
        <v>47</v>
      </c>
      <c r="I157" s="52" t="n">
        <v>654.13</v>
      </c>
      <c r="J157" s="52" t="n">
        <v>359.46</v>
      </c>
    </row>
    <row r="158" customFormat="false" ht="23.25" hidden="false" customHeight="false" outlineLevel="0" collapsed="false">
      <c r="A158" s="49"/>
      <c r="B158" s="50" t="n">
        <v>33</v>
      </c>
      <c r="C158" s="51" t="n">
        <v>86.0152</v>
      </c>
      <c r="D158" s="51" t="n">
        <v>86.0204</v>
      </c>
      <c r="E158" s="53" t="n">
        <f aca="false">D158-C158</f>
        <v>0.00520000000000209</v>
      </c>
      <c r="F158" s="54" t="n">
        <f aca="false">((10^6)*E158/G158)</f>
        <v>18.9001562897615</v>
      </c>
      <c r="G158" s="55" t="n">
        <f aca="false">I158-J158</f>
        <v>275.13</v>
      </c>
      <c r="H158" s="50" t="n">
        <v>48</v>
      </c>
      <c r="I158" s="52" t="n">
        <v>821.73</v>
      </c>
      <c r="J158" s="52" t="n">
        <v>546.6</v>
      </c>
    </row>
    <row r="159" customFormat="false" ht="23.25" hidden="false" customHeight="false" outlineLevel="0" collapsed="false">
      <c r="A159" s="49" t="n">
        <v>21451</v>
      </c>
      <c r="B159" s="50" t="n">
        <v>34</v>
      </c>
      <c r="C159" s="51" t="n">
        <v>83.7157</v>
      </c>
      <c r="D159" s="51" t="n">
        <v>83.7358</v>
      </c>
      <c r="E159" s="53" t="n">
        <f aca="false">D159-C159</f>
        <v>0.0200999999999993</v>
      </c>
      <c r="F159" s="54" t="n">
        <f aca="false">((10^6)*E159/G159)</f>
        <v>64.3550091249619</v>
      </c>
      <c r="G159" s="55" t="n">
        <f aca="false">I159-J159</f>
        <v>312.33</v>
      </c>
      <c r="H159" s="70" t="n">
        <v>49</v>
      </c>
      <c r="I159" s="52" t="n">
        <v>686.52</v>
      </c>
      <c r="J159" s="52" t="n">
        <v>374.19</v>
      </c>
    </row>
    <row r="160" customFormat="false" ht="23.25" hidden="false" customHeight="false" outlineLevel="0" collapsed="false">
      <c r="A160" s="49"/>
      <c r="B160" s="50" t="n">
        <v>35</v>
      </c>
      <c r="C160" s="51" t="n">
        <v>84.9894</v>
      </c>
      <c r="D160" s="51" t="n">
        <v>84.9994</v>
      </c>
      <c r="E160" s="53" t="n">
        <f aca="false">D160-C160</f>
        <v>0.00999999999999091</v>
      </c>
      <c r="F160" s="54" t="n">
        <f aca="false">((10^6)*E160/G160)</f>
        <v>32.8677074773736</v>
      </c>
      <c r="G160" s="55" t="n">
        <f aca="false">I160-J160</f>
        <v>304.25</v>
      </c>
      <c r="H160" s="50" t="n">
        <v>50</v>
      </c>
      <c r="I160" s="52" t="n">
        <v>830.69</v>
      </c>
      <c r="J160" s="52" t="n">
        <v>526.44</v>
      </c>
    </row>
    <row r="161" customFormat="false" ht="23.25" hidden="false" customHeight="false" outlineLevel="0" collapsed="false">
      <c r="A161" s="49"/>
      <c r="B161" s="50" t="n">
        <v>36</v>
      </c>
      <c r="C161" s="51" t="n">
        <v>84.5562</v>
      </c>
      <c r="D161" s="51" t="n">
        <v>84.5684</v>
      </c>
      <c r="E161" s="53" t="n">
        <f aca="false">D161-C161</f>
        <v>0.0121999999999929</v>
      </c>
      <c r="F161" s="54" t="n">
        <f aca="false">((10^6)*E161/G161)</f>
        <v>34.9369988545042</v>
      </c>
      <c r="G161" s="55" t="n">
        <f aca="false">I161-J161</f>
        <v>349.2</v>
      </c>
      <c r="H161" s="70" t="n">
        <v>51</v>
      </c>
      <c r="I161" s="52" t="n">
        <v>681.85</v>
      </c>
      <c r="J161" s="52" t="n">
        <v>332.65</v>
      </c>
    </row>
    <row r="162" customFormat="false" ht="23.25" hidden="false" customHeight="false" outlineLevel="0" collapsed="false">
      <c r="A162" s="49" t="n">
        <v>21465</v>
      </c>
      <c r="B162" s="50" t="n">
        <v>1</v>
      </c>
      <c r="C162" s="51" t="n">
        <v>85.3409</v>
      </c>
      <c r="D162" s="51" t="n">
        <v>85.3491</v>
      </c>
      <c r="E162" s="53" t="n">
        <f aca="false">D162-C162</f>
        <v>0.00820000000000221</v>
      </c>
      <c r="F162" s="54" t="n">
        <f aca="false">((10^6)*E162/G162)</f>
        <v>23.0440647482076</v>
      </c>
      <c r="G162" s="55" t="n">
        <f aca="false">I162-J162</f>
        <v>355.84</v>
      </c>
      <c r="H162" s="50" t="n">
        <v>52</v>
      </c>
      <c r="I162" s="52" t="n">
        <v>663.6</v>
      </c>
      <c r="J162" s="52" t="n">
        <v>307.76</v>
      </c>
    </row>
    <row r="163" customFormat="false" ht="23.25" hidden="false" customHeight="false" outlineLevel="0" collapsed="false">
      <c r="A163" s="49"/>
      <c r="B163" s="50" t="n">
        <v>2</v>
      </c>
      <c r="C163" s="51" t="n">
        <v>87.4</v>
      </c>
      <c r="D163" s="51" t="n">
        <v>87.41</v>
      </c>
      <c r="E163" s="53" t="n">
        <f aca="false">D163-C163</f>
        <v>0.00999999999999091</v>
      </c>
      <c r="F163" s="54" t="n">
        <f aca="false">((10^6)*E163/G163)</f>
        <v>34.0483486550593</v>
      </c>
      <c r="G163" s="55" t="n">
        <f aca="false">I163-J163</f>
        <v>293.7</v>
      </c>
      <c r="H163" s="70" t="n">
        <v>53</v>
      </c>
      <c r="I163" s="52" t="n">
        <v>822.96</v>
      </c>
      <c r="J163" s="52" t="n">
        <v>529.26</v>
      </c>
    </row>
    <row r="164" customFormat="false" ht="23.25" hidden="false" customHeight="false" outlineLevel="0" collapsed="false">
      <c r="A164" s="49"/>
      <c r="B164" s="50" t="n">
        <v>3</v>
      </c>
      <c r="C164" s="51" t="n">
        <v>85.7994</v>
      </c>
      <c r="D164" s="51" t="n">
        <v>85.8075</v>
      </c>
      <c r="E164" s="53" t="n">
        <f aca="false">D164-C164</f>
        <v>0.00809999999999889</v>
      </c>
      <c r="F164" s="54" t="n">
        <f aca="false">((10^6)*E164/G164)</f>
        <v>27.4529740721874</v>
      </c>
      <c r="G164" s="55" t="n">
        <f aca="false">I164-J164</f>
        <v>295.05</v>
      </c>
      <c r="H164" s="50" t="n">
        <v>54</v>
      </c>
      <c r="I164" s="52" t="n">
        <v>842.37</v>
      </c>
      <c r="J164" s="52" t="n">
        <v>547.32</v>
      </c>
    </row>
    <row r="165" customFormat="false" ht="23.25" hidden="false" customHeight="false" outlineLevel="0" collapsed="false">
      <c r="A165" s="49" t="n">
        <v>21473</v>
      </c>
      <c r="B165" s="50" t="n">
        <v>4</v>
      </c>
      <c r="C165" s="51" t="n">
        <v>84.983</v>
      </c>
      <c r="D165" s="51" t="n">
        <v>84.9958</v>
      </c>
      <c r="E165" s="53" t="n">
        <f aca="false">D165-C165</f>
        <v>0.0127999999999986</v>
      </c>
      <c r="F165" s="54" t="n">
        <f aca="false">((10^6)*E165/G165)</f>
        <v>47.8612025127079</v>
      </c>
      <c r="G165" s="55" t="n">
        <f aca="false">I165-J165</f>
        <v>267.44</v>
      </c>
      <c r="H165" s="70" t="n">
        <v>55</v>
      </c>
      <c r="I165" s="52" t="n">
        <v>909.13</v>
      </c>
      <c r="J165" s="52" t="n">
        <v>641.69</v>
      </c>
    </row>
    <row r="166" customFormat="false" ht="23.25" hidden="false" customHeight="false" outlineLevel="0" collapsed="false">
      <c r="A166" s="49"/>
      <c r="B166" s="50" t="n">
        <v>5</v>
      </c>
      <c r="C166" s="51" t="n">
        <v>85.0004</v>
      </c>
      <c r="D166" s="51" t="n">
        <v>85.0159</v>
      </c>
      <c r="E166" s="53" t="n">
        <f aca="false">D166-C166</f>
        <v>0.015500000000003</v>
      </c>
      <c r="F166" s="54" t="n">
        <f aca="false">((10^6)*E166/G166)</f>
        <v>44.0979828729209</v>
      </c>
      <c r="G166" s="55" t="n">
        <f aca="false">I166-J166</f>
        <v>351.49</v>
      </c>
      <c r="H166" s="50" t="n">
        <v>56</v>
      </c>
      <c r="I166" s="52" t="n">
        <v>726.26</v>
      </c>
      <c r="J166" s="52" t="n">
        <v>374.77</v>
      </c>
    </row>
    <row r="167" customFormat="false" ht="23.25" hidden="false" customHeight="false" outlineLevel="0" collapsed="false">
      <c r="A167" s="49"/>
      <c r="B167" s="50" t="n">
        <v>6</v>
      </c>
      <c r="C167" s="51" t="n">
        <v>87.358</v>
      </c>
      <c r="D167" s="51" t="n">
        <v>87.3747</v>
      </c>
      <c r="E167" s="53" t="n">
        <f aca="false">D167-C167</f>
        <v>0.0167000000000002</v>
      </c>
      <c r="F167" s="54" t="n">
        <f aca="false">((10^6)*E167/G167)</f>
        <v>53.1136696138928</v>
      </c>
      <c r="G167" s="55" t="n">
        <f aca="false">I167-J167</f>
        <v>314.42</v>
      </c>
      <c r="H167" s="70" t="n">
        <v>57</v>
      </c>
      <c r="I167" s="52" t="n">
        <v>792.24</v>
      </c>
      <c r="J167" s="52" t="n">
        <v>477.82</v>
      </c>
    </row>
    <row r="168" customFormat="false" ht="23.25" hidden="false" customHeight="false" outlineLevel="0" collapsed="false">
      <c r="A168" s="49" t="n">
        <v>21480</v>
      </c>
      <c r="B168" s="50" t="n">
        <v>7</v>
      </c>
      <c r="C168" s="51" t="n">
        <v>86.3965</v>
      </c>
      <c r="D168" s="51" t="n">
        <v>86.4019</v>
      </c>
      <c r="E168" s="53" t="n">
        <f aca="false">D168-C168</f>
        <v>0.00539999999999452</v>
      </c>
      <c r="F168" s="54" t="n">
        <f aca="false">((10^6)*E168/G168)</f>
        <v>19.0462753950145</v>
      </c>
      <c r="G168" s="55" t="n">
        <f aca="false">I168-J168</f>
        <v>283.52</v>
      </c>
      <c r="H168" s="50" t="n">
        <v>58</v>
      </c>
      <c r="I168" s="52" t="n">
        <v>851.35</v>
      </c>
      <c r="J168" s="52" t="n">
        <v>567.83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764</v>
      </c>
      <c r="D169" s="51" t="n">
        <v>84.7681</v>
      </c>
      <c r="E169" s="53" t="n">
        <f aca="false">D169-C169</f>
        <v>0.00410000000000821</v>
      </c>
      <c r="F169" s="54" t="n">
        <f aca="false">((10^6)*E169/G169)</f>
        <v>14.2306757835834</v>
      </c>
      <c r="G169" s="55" t="n">
        <f aca="false">I169-J169</f>
        <v>288.11</v>
      </c>
      <c r="H169" s="70" t="n">
        <v>59</v>
      </c>
      <c r="I169" s="52" t="n">
        <v>838.54</v>
      </c>
      <c r="J169" s="52" t="n">
        <v>550.43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615</v>
      </c>
      <c r="D170" s="51" t="n">
        <v>87.6689</v>
      </c>
      <c r="E170" s="53" t="n">
        <f aca="false">D170-C170</f>
        <v>0.00739999999998986</v>
      </c>
      <c r="F170" s="54" t="n">
        <f aca="false">((10^6)*E170/G170)</f>
        <v>21.1828018548974</v>
      </c>
      <c r="G170" s="55" t="n">
        <f aca="false">I170-J170</f>
        <v>349.34</v>
      </c>
      <c r="H170" s="50" t="n">
        <v>60</v>
      </c>
      <c r="I170" s="52" t="n">
        <v>661.47</v>
      </c>
      <c r="J170" s="52" t="n">
        <v>312.13</v>
      </c>
    </row>
    <row r="171" customFormat="false" ht="23.25" hidden="false" customHeight="false" outlineLevel="0" collapsed="false">
      <c r="A171" s="49" t="n">
        <v>21495</v>
      </c>
      <c r="B171" s="50" t="n">
        <v>1</v>
      </c>
      <c r="C171" s="51" t="n">
        <v>85.4136</v>
      </c>
      <c r="D171" s="51" t="n">
        <v>85.4343</v>
      </c>
      <c r="E171" s="53" t="n">
        <f aca="false">D171-C171</f>
        <v>0.0206999999999908</v>
      </c>
      <c r="F171" s="54" t="n">
        <f aca="false">((10^6)*E171/G171)</f>
        <v>70.7813301418733</v>
      </c>
      <c r="G171" s="55" t="n">
        <f aca="false">I171-J171</f>
        <v>292.45</v>
      </c>
      <c r="H171" s="70" t="n">
        <v>61</v>
      </c>
      <c r="I171" s="52" t="n">
        <v>820.18</v>
      </c>
      <c r="J171" s="52" t="n">
        <v>527.73</v>
      </c>
    </row>
    <row r="172" customFormat="false" ht="23.25" hidden="false" customHeight="false" outlineLevel="0" collapsed="false">
      <c r="A172" s="49"/>
      <c r="B172" s="50" t="n">
        <v>2</v>
      </c>
      <c r="C172" s="51" t="n">
        <v>87.4875</v>
      </c>
      <c r="D172" s="51" t="n">
        <v>87.504</v>
      </c>
      <c r="E172" s="53" t="n">
        <f aca="false">D172-C172</f>
        <v>0.0165000000000077</v>
      </c>
      <c r="F172" s="54" t="n">
        <f aca="false">((10^6)*E172/G172)</f>
        <v>53.1674937165938</v>
      </c>
      <c r="G172" s="55" t="n">
        <f aca="false">I172-J172</f>
        <v>310.34</v>
      </c>
      <c r="H172" s="50" t="n">
        <v>62</v>
      </c>
      <c r="I172" s="52" t="n">
        <v>684.67</v>
      </c>
      <c r="J172" s="52" t="n">
        <v>374.33</v>
      </c>
    </row>
    <row r="173" customFormat="false" ht="23.25" hidden="false" customHeight="false" outlineLevel="0" collapsed="false">
      <c r="A173" s="49"/>
      <c r="B173" s="50" t="n">
        <v>3</v>
      </c>
      <c r="C173" s="51" t="n">
        <v>85.8365</v>
      </c>
      <c r="D173" s="51" t="n">
        <v>85.8545</v>
      </c>
      <c r="E173" s="53" t="n">
        <f aca="false">D173-C173</f>
        <v>0.0180000000000007</v>
      </c>
      <c r="F173" s="54" t="n">
        <f aca="false">((10^6)*E173/G173)</f>
        <v>58.0982505971231</v>
      </c>
      <c r="G173" s="55" t="n">
        <f aca="false">I173-J173</f>
        <v>309.82</v>
      </c>
      <c r="H173" s="70" t="n">
        <v>63</v>
      </c>
      <c r="I173" s="52" t="n">
        <v>851.9</v>
      </c>
      <c r="J173" s="52" t="n">
        <v>542.08</v>
      </c>
    </row>
    <row r="174" customFormat="false" ht="23.25" hidden="false" customHeight="false" outlineLevel="0" collapsed="false">
      <c r="A174" s="49" t="n">
        <v>21502</v>
      </c>
      <c r="B174" s="50" t="n">
        <v>4</v>
      </c>
      <c r="C174" s="51" t="n">
        <v>85.0388</v>
      </c>
      <c r="D174" s="51" t="n">
        <v>85.1</v>
      </c>
      <c r="E174" s="53" t="n">
        <f aca="false">D174-C174</f>
        <v>0.0611999999999995</v>
      </c>
      <c r="F174" s="54" t="n">
        <f aca="false">((10^6)*E174/G174)</f>
        <v>196.993594489328</v>
      </c>
      <c r="G174" s="55" t="n">
        <f aca="false">I174-J174</f>
        <v>310.67</v>
      </c>
      <c r="H174" s="50" t="n">
        <v>64</v>
      </c>
      <c r="I174" s="52" t="n">
        <v>854.76</v>
      </c>
      <c r="J174" s="52" t="n">
        <v>544.09</v>
      </c>
    </row>
    <row r="175" customFormat="false" ht="23.25" hidden="false" customHeight="false" outlineLevel="0" collapsed="false">
      <c r="A175" s="49"/>
      <c r="B175" s="50" t="n">
        <v>5</v>
      </c>
      <c r="C175" s="51" t="n">
        <v>85.0186</v>
      </c>
      <c r="D175" s="51" t="n">
        <v>85.0811</v>
      </c>
      <c r="E175" s="53" t="n">
        <f aca="false">D175-C175</f>
        <v>0.0625</v>
      </c>
      <c r="F175" s="54" t="n">
        <f aca="false">((10^6)*E175/G175)</f>
        <v>214.968700557199</v>
      </c>
      <c r="G175" s="55" t="n">
        <f aca="false">I175-J175</f>
        <v>290.74</v>
      </c>
      <c r="H175" s="70" t="n">
        <v>65</v>
      </c>
      <c r="I175" s="52" t="n">
        <v>828.3</v>
      </c>
      <c r="J175" s="52" t="n">
        <v>537.56</v>
      </c>
    </row>
    <row r="176" customFormat="false" ht="23.25" hidden="false" customHeight="false" outlineLevel="0" collapsed="false">
      <c r="A176" s="49"/>
      <c r="B176" s="50" t="n">
        <v>6</v>
      </c>
      <c r="C176" s="51" t="n">
        <v>87.396</v>
      </c>
      <c r="D176" s="51" t="n">
        <v>87.4584</v>
      </c>
      <c r="E176" s="53" t="n">
        <f aca="false">D176-C176</f>
        <v>0.0623999999999967</v>
      </c>
      <c r="F176" s="54" t="n">
        <f aca="false">((10^6)*E176/G176)</f>
        <v>199.01132195821</v>
      </c>
      <c r="G176" s="55" t="n">
        <f aca="false">I176-J176</f>
        <v>313.55</v>
      </c>
      <c r="H176" s="50" t="n">
        <v>66</v>
      </c>
      <c r="I176" s="52" t="n">
        <v>840.04</v>
      </c>
      <c r="J176" s="52" t="n">
        <v>526.49</v>
      </c>
    </row>
    <row r="177" customFormat="false" ht="23.25" hidden="false" customHeight="false" outlineLevel="0" collapsed="false">
      <c r="A177" s="49" t="n">
        <v>21515</v>
      </c>
      <c r="B177" s="50" t="n">
        <v>7</v>
      </c>
      <c r="C177" s="51" t="n">
        <v>86.4712</v>
      </c>
      <c r="D177" s="51" t="n">
        <v>86.4866</v>
      </c>
      <c r="E177" s="53" t="n">
        <f aca="false">D177-C177</f>
        <v>0.0153999999999996</v>
      </c>
      <c r="F177" s="54" t="n">
        <f aca="false">((10^6)*E177/G177)</f>
        <v>51.3864326470674</v>
      </c>
      <c r="G177" s="55" t="n">
        <f aca="false">I177-J177</f>
        <v>299.69</v>
      </c>
      <c r="H177" s="70" t="n">
        <v>67</v>
      </c>
      <c r="I177" s="52" t="n">
        <v>888.27</v>
      </c>
      <c r="J177" s="52" t="n">
        <v>588.58</v>
      </c>
    </row>
    <row r="178" customFormat="false" ht="23.25" hidden="false" customHeight="false" outlineLevel="0" collapsed="false">
      <c r="A178" s="49"/>
      <c r="B178" s="50" t="n">
        <v>8</v>
      </c>
      <c r="C178" s="51" t="n">
        <v>84.7914</v>
      </c>
      <c r="D178" s="51" t="n">
        <v>84.8115</v>
      </c>
      <c r="E178" s="53" t="n">
        <f aca="false">D178-C178</f>
        <v>0.0200999999999993</v>
      </c>
      <c r="F178" s="54" t="n">
        <f aca="false">((10^6)*E178/G178)</f>
        <v>64.2008432349538</v>
      </c>
      <c r="G178" s="55" t="n">
        <f aca="false">I178-J178</f>
        <v>313.08</v>
      </c>
      <c r="H178" s="50" t="n">
        <v>68</v>
      </c>
      <c r="I178" s="52" t="n">
        <v>672.53</v>
      </c>
      <c r="J178" s="52" t="n">
        <v>359.45</v>
      </c>
    </row>
    <row r="179" customFormat="false" ht="23.25" hidden="false" customHeight="false" outlineLevel="0" collapsed="false">
      <c r="A179" s="49"/>
      <c r="B179" s="50" t="n">
        <v>9</v>
      </c>
      <c r="C179" s="51" t="n">
        <v>87.6253</v>
      </c>
      <c r="D179" s="51" t="n">
        <v>87.6462</v>
      </c>
      <c r="E179" s="53" t="n">
        <f aca="false">D179-C179</f>
        <v>0.0208999999999975</v>
      </c>
      <c r="F179" s="54" t="n">
        <f aca="false">((10^6)*E179/G179)</f>
        <v>59.3884973857623</v>
      </c>
      <c r="G179" s="55" t="n">
        <f aca="false">I179-J179</f>
        <v>351.92</v>
      </c>
      <c r="H179" s="70" t="n">
        <v>69</v>
      </c>
      <c r="I179" s="52" t="n">
        <v>684.52</v>
      </c>
      <c r="J179" s="52" t="n">
        <v>332.6</v>
      </c>
    </row>
    <row r="180" customFormat="false" ht="23.25" hidden="false" customHeight="false" outlineLevel="0" collapsed="false">
      <c r="A180" s="49" t="n">
        <v>21533</v>
      </c>
      <c r="B180" s="50" t="n">
        <v>19</v>
      </c>
      <c r="C180" s="51" t="n">
        <v>88.994</v>
      </c>
      <c r="D180" s="51" t="n">
        <v>89.0073</v>
      </c>
      <c r="E180" s="53" t="n">
        <f aca="false">D180-C180</f>
        <v>0.013300000000001</v>
      </c>
      <c r="F180" s="54" t="n">
        <f aca="false">((10^6)*E180/G180)</f>
        <v>41.8831680050417</v>
      </c>
      <c r="G180" s="55" t="n">
        <f aca="false">I180-J180</f>
        <v>317.55</v>
      </c>
      <c r="H180" s="50" t="n">
        <v>70</v>
      </c>
      <c r="I180" s="52" t="n">
        <v>697.18</v>
      </c>
      <c r="J180" s="52" t="n">
        <v>379.63</v>
      </c>
    </row>
    <row r="181" customFormat="false" ht="23.25" hidden="false" customHeight="false" outlineLevel="0" collapsed="false">
      <c r="A181" s="49"/>
      <c r="B181" s="50" t="n">
        <v>20</v>
      </c>
      <c r="C181" s="51" t="n">
        <v>84.674</v>
      </c>
      <c r="D181" s="51" t="n">
        <v>84.6874</v>
      </c>
      <c r="E181" s="53" t="n">
        <f aca="false">D181-C181</f>
        <v>0.0133999999999901</v>
      </c>
      <c r="F181" s="54" t="n">
        <f aca="false">((10^6)*E181/G181)</f>
        <v>38.9025983451592</v>
      </c>
      <c r="G181" s="55" t="n">
        <f aca="false">I181-J181</f>
        <v>344.45</v>
      </c>
      <c r="H181" s="70" t="n">
        <v>71</v>
      </c>
      <c r="I181" s="52" t="n">
        <v>678.65</v>
      </c>
      <c r="J181" s="52" t="n">
        <v>334.2</v>
      </c>
    </row>
    <row r="182" customFormat="false" ht="23.25" hidden="false" customHeight="false" outlineLevel="0" collapsed="false">
      <c r="A182" s="49"/>
      <c r="B182" s="50" t="n">
        <v>21</v>
      </c>
      <c r="C182" s="51" t="n">
        <v>86.344</v>
      </c>
      <c r="D182" s="51" t="n">
        <v>86.3535</v>
      </c>
      <c r="E182" s="53" t="n">
        <f aca="false">D182-C182</f>
        <v>0.00950000000000273</v>
      </c>
      <c r="F182" s="54" t="n">
        <f aca="false">((10^6)*E182/G182)</f>
        <v>29.4026617146479</v>
      </c>
      <c r="G182" s="55" t="n">
        <f aca="false">I182-J182</f>
        <v>323.1</v>
      </c>
      <c r="H182" s="50" t="n">
        <v>72</v>
      </c>
      <c r="I182" s="52" t="n">
        <v>825.42</v>
      </c>
      <c r="J182" s="52" t="n">
        <v>502.32</v>
      </c>
    </row>
    <row r="183" customFormat="false" ht="23.25" hidden="false" customHeight="false" outlineLevel="0" collapsed="false">
      <c r="A183" s="49" t="n">
        <v>21536</v>
      </c>
      <c r="B183" s="50" t="n">
        <v>22</v>
      </c>
      <c r="C183" s="51" t="n">
        <v>85.1675</v>
      </c>
      <c r="D183" s="51" t="n">
        <v>85.1844</v>
      </c>
      <c r="E183" s="53" t="n">
        <f aca="false">D183-C183</f>
        <v>0.0168999999999926</v>
      </c>
      <c r="F183" s="54" t="n">
        <f aca="false">((10^6)*E183/G183)</f>
        <v>52.9647737244346</v>
      </c>
      <c r="G183" s="55" t="n">
        <f aca="false">I183-J183</f>
        <v>319.08</v>
      </c>
      <c r="H183" s="70" t="n">
        <v>73</v>
      </c>
      <c r="I183" s="52" t="n">
        <v>654.22</v>
      </c>
      <c r="J183" s="52" t="n">
        <v>335.14</v>
      </c>
    </row>
    <row r="184" customFormat="false" ht="23.25" hidden="false" customHeight="false" outlineLevel="0" collapsed="false">
      <c r="A184" s="49"/>
      <c r="B184" s="50" t="n">
        <v>23</v>
      </c>
      <c r="C184" s="51" t="n">
        <v>87.704</v>
      </c>
      <c r="D184" s="51" t="n">
        <v>87.72</v>
      </c>
      <c r="E184" s="53" t="n">
        <f aca="false">D184-C184</f>
        <v>0.0160000000000053</v>
      </c>
      <c r="F184" s="54" t="n">
        <f aca="false">((10^6)*E184/G184)</f>
        <v>57.7659036753749</v>
      </c>
      <c r="G184" s="55" t="n">
        <f aca="false">I184-J184</f>
        <v>276.98</v>
      </c>
      <c r="H184" s="50" t="n">
        <v>74</v>
      </c>
      <c r="I184" s="52" t="n">
        <v>838.97</v>
      </c>
      <c r="J184" s="52" t="n">
        <v>561.99</v>
      </c>
    </row>
    <row r="185" customFormat="false" ht="23.25" hidden="false" customHeight="false" outlineLevel="0" collapsed="false">
      <c r="A185" s="49"/>
      <c r="B185" s="50" t="n">
        <v>24</v>
      </c>
      <c r="C185" s="51" t="n">
        <v>88.0694</v>
      </c>
      <c r="D185" s="51" t="n">
        <v>88.0926</v>
      </c>
      <c r="E185" s="53" t="n">
        <f aca="false">D185-C185</f>
        <v>0.0232000000000028</v>
      </c>
      <c r="F185" s="54" t="n">
        <f aca="false">((10^6)*E185/G185)</f>
        <v>61.7925156478966</v>
      </c>
      <c r="G185" s="55" t="n">
        <f aca="false">I185-J185</f>
        <v>375.45</v>
      </c>
      <c r="H185" s="70" t="n">
        <v>75</v>
      </c>
      <c r="I185" s="52" t="n">
        <v>741.2</v>
      </c>
      <c r="J185" s="52" t="n">
        <v>365.75</v>
      </c>
    </row>
    <row r="186" customFormat="false" ht="23.25" hidden="false" customHeight="false" outlineLevel="0" collapsed="false">
      <c r="A186" s="49" t="n">
        <v>21543</v>
      </c>
      <c r="B186" s="50" t="n">
        <v>25</v>
      </c>
      <c r="C186" s="51" t="n">
        <v>87.0625</v>
      </c>
      <c r="D186" s="51" t="n">
        <v>87.0744</v>
      </c>
      <c r="E186" s="53" t="n">
        <f aca="false">D186-C186</f>
        <v>0.0118999999999971</v>
      </c>
      <c r="F186" s="54" t="n">
        <f aca="false">((10^6)*E186/G186)</f>
        <v>42.7596119295621</v>
      </c>
      <c r="G186" s="55" t="n">
        <f aca="false">I186-J186</f>
        <v>278.3</v>
      </c>
      <c r="H186" s="50" t="n">
        <v>76</v>
      </c>
      <c r="I186" s="52" t="n">
        <v>812.27</v>
      </c>
      <c r="J186" s="52" t="n">
        <v>533.97</v>
      </c>
    </row>
    <row r="187" customFormat="false" ht="23.25" hidden="false" customHeight="false" outlineLevel="0" collapsed="false">
      <c r="A187" s="49"/>
      <c r="B187" s="50" t="n">
        <v>26</v>
      </c>
      <c r="C187" s="51" t="n">
        <v>85.841</v>
      </c>
      <c r="D187" s="51" t="n">
        <v>85.8569</v>
      </c>
      <c r="E187" s="53" t="n">
        <f aca="false">D187-C187</f>
        <v>0.015900000000002</v>
      </c>
      <c r="F187" s="54" t="n">
        <f aca="false">((10^6)*E187/G187)</f>
        <v>49.1165204497777</v>
      </c>
      <c r="G187" s="55" t="n">
        <f aca="false">I187-J187</f>
        <v>323.72</v>
      </c>
      <c r="H187" s="70" t="n">
        <v>77</v>
      </c>
      <c r="I187" s="52" t="n">
        <v>816.59</v>
      </c>
      <c r="J187" s="52" t="n">
        <v>492.87</v>
      </c>
    </row>
    <row r="188" customFormat="false" ht="23.25" hidden="false" customHeight="false" outlineLevel="0" collapsed="false">
      <c r="A188" s="49"/>
      <c r="B188" s="50" t="n">
        <v>27</v>
      </c>
      <c r="C188" s="51" t="n">
        <v>86.343</v>
      </c>
      <c r="D188" s="51" t="n">
        <v>86.3605</v>
      </c>
      <c r="E188" s="53" t="n">
        <f aca="false">D188-C188</f>
        <v>0.0174999999999983</v>
      </c>
      <c r="F188" s="54" t="n">
        <f aca="false">((10^6)*E188/G188)</f>
        <v>50.9327978113399</v>
      </c>
      <c r="G188" s="55" t="n">
        <f aca="false">I188-J188</f>
        <v>343.59</v>
      </c>
      <c r="H188" s="50" t="n">
        <v>78</v>
      </c>
      <c r="I188" s="52" t="n">
        <v>692.48</v>
      </c>
      <c r="J188" s="52" t="n">
        <v>348.89</v>
      </c>
    </row>
    <row r="189" customFormat="false" ht="23.25" hidden="false" customHeight="false" outlineLevel="0" collapsed="false">
      <c r="A189" s="49" t="n">
        <v>21555</v>
      </c>
      <c r="B189" s="50" t="n">
        <v>1</v>
      </c>
      <c r="C189" s="51" t="n">
        <v>85.4097</v>
      </c>
      <c r="D189" s="51" t="n">
        <v>85.4209</v>
      </c>
      <c r="E189" s="53" t="n">
        <f aca="false">D189-C189</f>
        <v>0.0112000000000023</v>
      </c>
      <c r="F189" s="54" t="n">
        <f aca="false">((10^6)*E189/G189)</f>
        <v>33.5419723877761</v>
      </c>
      <c r="G189" s="55" t="n">
        <f aca="false">I189-J189</f>
        <v>333.91</v>
      </c>
      <c r="H189" s="70" t="n">
        <v>79</v>
      </c>
      <c r="I189" s="52" t="n">
        <v>704.11</v>
      </c>
      <c r="J189" s="52" t="n">
        <v>370.2</v>
      </c>
    </row>
    <row r="190" customFormat="false" ht="23.25" hidden="false" customHeight="false" outlineLevel="0" collapsed="false">
      <c r="A190" s="49"/>
      <c r="B190" s="50" t="n">
        <v>2</v>
      </c>
      <c r="C190" s="51" t="n">
        <v>87.4864</v>
      </c>
      <c r="D190" s="51" t="n">
        <v>87.5046</v>
      </c>
      <c r="E190" s="53" t="n">
        <f aca="false">D190-C190</f>
        <v>0.0181999999999931</v>
      </c>
      <c r="F190" s="54" t="n">
        <f aca="false">((10^6)*E190/G190)</f>
        <v>55.2570057989286</v>
      </c>
      <c r="G190" s="55" t="n">
        <f aca="false">I190-J190</f>
        <v>329.37</v>
      </c>
      <c r="H190" s="50" t="n">
        <v>80</v>
      </c>
      <c r="I190" s="52" t="n">
        <v>730.48</v>
      </c>
      <c r="J190" s="52" t="n">
        <v>401.11</v>
      </c>
    </row>
    <row r="191" customFormat="false" ht="23.25" hidden="false" customHeight="false" outlineLevel="0" collapsed="false">
      <c r="A191" s="49"/>
      <c r="B191" s="50" t="n">
        <v>3</v>
      </c>
      <c r="C191" s="51" t="n">
        <v>85.8873</v>
      </c>
      <c r="D191" s="51" t="n">
        <v>85.9016</v>
      </c>
      <c r="E191" s="53" t="n">
        <f aca="false">D191-C191</f>
        <v>0.0143000000000058</v>
      </c>
      <c r="F191" s="54" t="n">
        <f aca="false">((10^6)*E191/G191)</f>
        <v>44.0216722078739</v>
      </c>
      <c r="G191" s="55" t="n">
        <f aca="false">I191-J191</f>
        <v>324.84</v>
      </c>
      <c r="H191" s="70" t="n">
        <v>81</v>
      </c>
      <c r="I191" s="52" t="n">
        <v>858.3</v>
      </c>
      <c r="J191" s="52" t="n">
        <v>533.46</v>
      </c>
    </row>
    <row r="192" customFormat="false" ht="23.25" hidden="false" customHeight="false" outlineLevel="0" collapsed="false">
      <c r="A192" s="49" t="n">
        <v>21564</v>
      </c>
      <c r="B192" s="50" t="n">
        <v>4</v>
      </c>
      <c r="C192" s="51" t="n">
        <v>85.0437</v>
      </c>
      <c r="D192" s="51" t="n">
        <v>85.0645</v>
      </c>
      <c r="E192" s="53" t="n">
        <f aca="false">D192-C192</f>
        <v>0.0207999999999942</v>
      </c>
      <c r="F192" s="54" t="n">
        <f aca="false">((10^6)*E192/G192)</f>
        <v>57.5205331710798</v>
      </c>
      <c r="G192" s="55" t="n">
        <f aca="false">I192-J192</f>
        <v>361.61</v>
      </c>
      <c r="H192" s="50" t="n">
        <v>82</v>
      </c>
      <c r="I192" s="52" t="n">
        <v>725.35</v>
      </c>
      <c r="J192" s="52" t="n">
        <v>363.74</v>
      </c>
    </row>
    <row r="193" customFormat="false" ht="23.25" hidden="false" customHeight="false" outlineLevel="0" collapsed="false">
      <c r="A193" s="49"/>
      <c r="B193" s="50" t="n">
        <v>5</v>
      </c>
      <c r="C193" s="51" t="n">
        <v>85.0536</v>
      </c>
      <c r="D193" s="51" t="n">
        <v>85.0677</v>
      </c>
      <c r="E193" s="53" t="n">
        <f aca="false">D193-C193</f>
        <v>0.0140999999999991</v>
      </c>
      <c r="F193" s="54" t="n">
        <f aca="false">((10^6)*E193/G193)</f>
        <v>41.4157732412957</v>
      </c>
      <c r="G193" s="55" t="n">
        <f aca="false">I193-J193</f>
        <v>340.45</v>
      </c>
      <c r="H193" s="70" t="n">
        <v>83</v>
      </c>
      <c r="I193" s="52" t="n">
        <v>734.66</v>
      </c>
      <c r="J193" s="52" t="n">
        <v>394.21</v>
      </c>
    </row>
    <row r="194" customFormat="false" ht="23.25" hidden="false" customHeight="false" outlineLevel="0" collapsed="false">
      <c r="A194" s="49"/>
      <c r="B194" s="50" t="n">
        <v>6</v>
      </c>
      <c r="C194" s="51" t="n">
        <v>87.4258</v>
      </c>
      <c r="D194" s="51" t="n">
        <v>87.4508</v>
      </c>
      <c r="E194" s="53" t="n">
        <f aca="false">D194-C194</f>
        <v>0.0250000000000057</v>
      </c>
      <c r="F194" s="54" t="n">
        <f aca="false">((10^6)*E194/G194)</f>
        <v>80.3600128576204</v>
      </c>
      <c r="G194" s="55" t="n">
        <f aca="false">I194-J194</f>
        <v>311.1</v>
      </c>
      <c r="H194" s="50" t="n">
        <v>84</v>
      </c>
      <c r="I194" s="52" t="n">
        <v>864.04</v>
      </c>
      <c r="J194" s="52" t="n">
        <v>552.94</v>
      </c>
    </row>
    <row r="195" customFormat="false" ht="23.25" hidden="false" customHeight="false" outlineLevel="0" collapsed="false">
      <c r="A195" s="49" t="n">
        <v>21578</v>
      </c>
      <c r="B195" s="50" t="n">
        <v>7</v>
      </c>
      <c r="C195" s="51" t="n">
        <v>86.4546</v>
      </c>
      <c r="D195" s="51" t="n">
        <v>86.4816</v>
      </c>
      <c r="E195" s="53" t="n">
        <f aca="false">D195-C195</f>
        <v>0.027000000000001</v>
      </c>
      <c r="F195" s="54" t="n">
        <f aca="false">((10^6)*E195/G195)</f>
        <v>89.5908683677905</v>
      </c>
      <c r="G195" s="55" t="n">
        <f aca="false">I195-J195</f>
        <v>301.37</v>
      </c>
      <c r="H195" s="70" t="n">
        <v>85</v>
      </c>
      <c r="I195" s="52" t="n">
        <v>851.9</v>
      </c>
      <c r="J195" s="52" t="n">
        <v>550.53</v>
      </c>
    </row>
    <row r="196" customFormat="false" ht="23.25" hidden="false" customHeight="false" outlineLevel="0" collapsed="false">
      <c r="A196" s="49"/>
      <c r="B196" s="50" t="n">
        <v>8</v>
      </c>
      <c r="C196" s="51" t="n">
        <v>84.7852</v>
      </c>
      <c r="D196" s="51" t="n">
        <v>84.8122</v>
      </c>
      <c r="E196" s="53" t="n">
        <f aca="false">D196-C196</f>
        <v>0.027000000000001</v>
      </c>
      <c r="F196" s="54" t="n">
        <f aca="false">((10^6)*E196/G196)</f>
        <v>90.4613528997924</v>
      </c>
      <c r="G196" s="55" t="n">
        <f aca="false">I196-J196</f>
        <v>298.47</v>
      </c>
      <c r="H196" s="50" t="n">
        <v>86</v>
      </c>
      <c r="I196" s="52" t="n">
        <v>845.87</v>
      </c>
      <c r="J196" s="52" t="n">
        <v>547.4</v>
      </c>
    </row>
    <row r="197" customFormat="false" ht="23.25" hidden="false" customHeight="false" outlineLevel="0" collapsed="false">
      <c r="A197" s="49"/>
      <c r="B197" s="50" t="n">
        <v>9</v>
      </c>
      <c r="C197" s="51" t="n">
        <v>87.6268</v>
      </c>
      <c r="D197" s="51" t="n">
        <v>87.6545</v>
      </c>
      <c r="E197" s="53" t="n">
        <f aca="false">D197-C197</f>
        <v>0.0276999999999958</v>
      </c>
      <c r="F197" s="54" t="n">
        <f aca="false">((10^6)*E197/G197)</f>
        <v>101.316752011689</v>
      </c>
      <c r="G197" s="55" t="n">
        <f aca="false">I197-J197</f>
        <v>273.4</v>
      </c>
      <c r="H197" s="70" t="n">
        <v>87</v>
      </c>
      <c r="I197" s="52" t="n">
        <v>915.11</v>
      </c>
      <c r="J197" s="52" t="n">
        <v>641.71</v>
      </c>
    </row>
    <row r="198" customFormat="false" ht="23.25" hidden="false" customHeight="false" outlineLevel="0" collapsed="false">
      <c r="A198" s="49" t="n">
        <v>21553</v>
      </c>
      <c r="B198" s="50" t="n">
        <v>10</v>
      </c>
      <c r="C198" s="51" t="n">
        <v>85.0926</v>
      </c>
      <c r="D198" s="51" t="n">
        <v>85.0998</v>
      </c>
      <c r="E198" s="53" t="n">
        <f aca="false">D198-C198</f>
        <v>0.00719999999999743</v>
      </c>
      <c r="F198" s="54" t="n">
        <f aca="false">((10^6)*E198/G198)</f>
        <v>25.2817865795759</v>
      </c>
      <c r="G198" s="55" t="n">
        <f aca="false">I198-J198</f>
        <v>284.79</v>
      </c>
      <c r="H198" s="50" t="n">
        <v>88</v>
      </c>
      <c r="I198" s="52" t="n">
        <v>699.06</v>
      </c>
      <c r="J198" s="52" t="n">
        <v>414.27</v>
      </c>
    </row>
    <row r="199" customFormat="false" ht="23.25" hidden="false" customHeight="false" outlineLevel="0" collapsed="false">
      <c r="A199" s="49"/>
      <c r="B199" s="50" t="n">
        <v>11</v>
      </c>
      <c r="C199" s="51" t="n">
        <v>86.0795</v>
      </c>
      <c r="D199" s="51" t="n">
        <v>86.0835</v>
      </c>
      <c r="E199" s="53" t="n">
        <f aca="false">D199-C199</f>
        <v>0.00400000000000489</v>
      </c>
      <c r="F199" s="54" t="n">
        <f aca="false">((10^6)*E199/G199)</f>
        <v>12.5219133483749</v>
      </c>
      <c r="G199" s="55" t="n">
        <f aca="false">I199-J199</f>
        <v>319.44</v>
      </c>
      <c r="H199" s="70" t="n">
        <v>89</v>
      </c>
      <c r="I199" s="52" t="n">
        <v>848.46</v>
      </c>
      <c r="J199" s="52" t="n">
        <v>529.02</v>
      </c>
    </row>
    <row r="200" customFormat="false" ht="23.25" hidden="false" customHeight="false" outlineLevel="0" collapsed="false">
      <c r="A200" s="49"/>
      <c r="B200" s="50" t="n">
        <v>12</v>
      </c>
      <c r="C200" s="51" t="n">
        <v>84.8472</v>
      </c>
      <c r="D200" s="51" t="n">
        <v>84.8521</v>
      </c>
      <c r="E200" s="53" t="n">
        <f aca="false">D200-C200</f>
        <v>0.00489999999999213</v>
      </c>
      <c r="F200" s="54" t="n">
        <f aca="false">((10^6)*E200/G200)</f>
        <v>15.1281259647797</v>
      </c>
      <c r="G200" s="55" t="n">
        <f aca="false">I200-J200</f>
        <v>323.9</v>
      </c>
      <c r="H200" s="50" t="n">
        <v>90</v>
      </c>
      <c r="I200" s="52" t="n">
        <v>709.83</v>
      </c>
      <c r="J200" s="52" t="n">
        <v>385.93</v>
      </c>
    </row>
    <row r="201" customFormat="false" ht="23.25" hidden="false" customHeight="false" outlineLevel="0" collapsed="false">
      <c r="A201" s="49" t="n">
        <v>21590</v>
      </c>
      <c r="B201" s="50" t="n">
        <v>13</v>
      </c>
      <c r="C201" s="51" t="n">
        <v>86.731</v>
      </c>
      <c r="D201" s="51" t="n">
        <v>86.7337</v>
      </c>
      <c r="E201" s="53" t="n">
        <f aca="false">D201-C201</f>
        <v>0.00270000000000437</v>
      </c>
      <c r="F201" s="54" t="n">
        <f aca="false">((10^6)*E201/G201)</f>
        <v>9.35129705955171</v>
      </c>
      <c r="G201" s="55" t="n">
        <f aca="false">I201-J201</f>
        <v>288.73</v>
      </c>
      <c r="H201" s="70" t="n">
        <v>91</v>
      </c>
      <c r="I201" s="52" t="n">
        <v>831.87</v>
      </c>
      <c r="J201" s="52" t="n">
        <v>543.14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497</v>
      </c>
      <c r="D202" s="51" t="n">
        <v>85.9543</v>
      </c>
      <c r="E202" s="53" t="n">
        <f aca="false">D202-C202</f>
        <v>0.00459999999999639</v>
      </c>
      <c r="F202" s="54" t="n">
        <f aca="false">((10^6)*E202/G202)</f>
        <v>15.0346450516289</v>
      </c>
      <c r="G202" s="55" t="n">
        <f aca="false">I202-J202</f>
        <v>305.96</v>
      </c>
      <c r="H202" s="50" t="n">
        <v>92</v>
      </c>
      <c r="I202" s="52" t="n">
        <v>843.31</v>
      </c>
      <c r="J202" s="52" t="n">
        <v>537.35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6.988</v>
      </c>
      <c r="D203" s="51" t="n">
        <v>86.993</v>
      </c>
      <c r="E203" s="53" t="n">
        <f aca="false">D203-C203</f>
        <v>0.00499999999999545</v>
      </c>
      <c r="F203" s="54" t="n">
        <f aca="false">((10^6)*E203/G203)</f>
        <v>16.7785234899176</v>
      </c>
      <c r="G203" s="55" t="n">
        <f aca="false">I203-J203</f>
        <v>298</v>
      </c>
      <c r="H203" s="70" t="n">
        <v>93</v>
      </c>
      <c r="I203" s="52" t="n">
        <v>834.24</v>
      </c>
      <c r="J203" s="52" t="n">
        <v>536.24</v>
      </c>
    </row>
    <row r="204" customFormat="false" ht="23.25" hidden="false" customHeight="false" outlineLevel="0" collapsed="false">
      <c r="A204" s="49" t="n">
        <v>21606</v>
      </c>
      <c r="B204" s="50" t="n">
        <v>16</v>
      </c>
      <c r="C204" s="51" t="n">
        <v>86.1246</v>
      </c>
      <c r="D204" s="51" t="n">
        <v>86.131</v>
      </c>
      <c r="E204" s="53" t="n">
        <f aca="false">D204-C204</f>
        <v>0.0063999999999993</v>
      </c>
      <c r="F204" s="54" t="n">
        <f aca="false">((10^6)*E204/G204)</f>
        <v>17.4810849198309</v>
      </c>
      <c r="G204" s="55" t="n">
        <f aca="false">I204-J204</f>
        <v>366.11</v>
      </c>
      <c r="H204" s="50" t="n">
        <v>94</v>
      </c>
      <c r="I204" s="52" t="n">
        <v>639.72</v>
      </c>
      <c r="J204" s="52" t="n">
        <v>273.61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192</v>
      </c>
      <c r="D205" s="51" t="n">
        <v>87.2216</v>
      </c>
      <c r="E205" s="53" t="n">
        <f aca="false">D205-C205</f>
        <v>0.00239999999999441</v>
      </c>
      <c r="F205" s="54" t="n">
        <f aca="false">((10^6)*E205/G205)</f>
        <v>7.04328686718828</v>
      </c>
      <c r="G205" s="55" t="n">
        <f aca="false">I205-J205</f>
        <v>340.75</v>
      </c>
      <c r="H205" s="70" t="n">
        <v>95</v>
      </c>
      <c r="I205" s="52" t="n">
        <v>710.53</v>
      </c>
      <c r="J205" s="52" t="n">
        <v>369.78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43</v>
      </c>
      <c r="D206" s="51" t="n">
        <v>85.1481</v>
      </c>
      <c r="E206" s="53" t="n">
        <f aca="false">D206-C206</f>
        <v>0.00509999999999877</v>
      </c>
      <c r="F206" s="54" t="n">
        <f aca="false">((10^6)*E206/G206)</f>
        <v>16.5423289004177</v>
      </c>
      <c r="G206" s="55" t="n">
        <f aca="false">I206-J206</f>
        <v>308.3</v>
      </c>
      <c r="H206" s="50" t="n">
        <v>96</v>
      </c>
      <c r="I206" s="52" t="n">
        <v>706.68</v>
      </c>
      <c r="J206" s="52" t="n">
        <v>398.38</v>
      </c>
    </row>
    <row r="207" customFormat="false" ht="23.25" hidden="false" customHeight="false" outlineLevel="0" collapsed="false">
      <c r="A207" s="49" t="n">
        <v>21612</v>
      </c>
      <c r="B207" s="50" t="n">
        <v>1</v>
      </c>
      <c r="C207" s="51" t="n">
        <v>85.3763</v>
      </c>
      <c r="D207" s="51" t="n">
        <v>85.3822</v>
      </c>
      <c r="E207" s="53" t="n">
        <f aca="false">D207-C207</f>
        <v>0.00589999999999691</v>
      </c>
      <c r="F207" s="54" t="n">
        <f aca="false">((10^6)*E207/G207)</f>
        <v>20.7885557238889</v>
      </c>
      <c r="G207" s="55" t="n">
        <f aca="false">I207-J207</f>
        <v>283.81</v>
      </c>
      <c r="H207" s="70" t="n">
        <v>97</v>
      </c>
      <c r="I207" s="52" t="n">
        <v>837.11</v>
      </c>
      <c r="J207" s="52" t="n">
        <v>553.3</v>
      </c>
    </row>
    <row r="208" customFormat="false" ht="23.25" hidden="false" customHeight="false" outlineLevel="0" collapsed="false">
      <c r="A208" s="49"/>
      <c r="B208" s="50" t="n">
        <v>2</v>
      </c>
      <c r="C208" s="51" t="n">
        <v>87.4637</v>
      </c>
      <c r="D208" s="51" t="n">
        <v>87.4692</v>
      </c>
      <c r="E208" s="53" t="n">
        <f aca="false">D208-C208</f>
        <v>0.00549999999999784</v>
      </c>
      <c r="F208" s="54" t="n">
        <f aca="false">((10^6)*E208/G208)</f>
        <v>17.611835153216</v>
      </c>
      <c r="G208" s="55" t="n">
        <f aca="false">I208-J208</f>
        <v>312.29</v>
      </c>
      <c r="H208" s="50" t="n">
        <v>98</v>
      </c>
      <c r="I208" s="52" t="n">
        <v>865.1</v>
      </c>
      <c r="J208" s="71" t="n">
        <v>552.81</v>
      </c>
    </row>
    <row r="209" customFormat="false" ht="23.25" hidden="false" customHeight="false" outlineLevel="0" collapsed="false">
      <c r="A209" s="49"/>
      <c r="B209" s="50" t="n">
        <v>3</v>
      </c>
      <c r="C209" s="51" t="n">
        <v>85.8625</v>
      </c>
      <c r="D209" s="51" t="n">
        <v>85.8693</v>
      </c>
      <c r="E209" s="53" t="n">
        <f aca="false">D209-C209</f>
        <v>0.00679999999999836</v>
      </c>
      <c r="F209" s="54" t="n">
        <f aca="false">((10^6)*E209/G209)</f>
        <v>19.913318495954</v>
      </c>
      <c r="G209" s="55" t="n">
        <f aca="false">I209-J209</f>
        <v>341.48</v>
      </c>
      <c r="H209" s="70" t="n">
        <v>99</v>
      </c>
      <c r="I209" s="52" t="n">
        <v>735.38</v>
      </c>
      <c r="J209" s="52" t="n">
        <v>393.9</v>
      </c>
    </row>
    <row r="210" customFormat="false" ht="23.25" hidden="false" customHeight="false" outlineLevel="0" collapsed="false">
      <c r="A210" s="49" t="n">
        <v>21623</v>
      </c>
      <c r="B210" s="50" t="n">
        <v>4</v>
      </c>
      <c r="C210" s="51" t="n">
        <v>84.9996</v>
      </c>
      <c r="D210" s="51" t="n">
        <v>85.0039</v>
      </c>
      <c r="E210" s="53" t="n">
        <f aca="false">D210-C210</f>
        <v>0.00430000000000064</v>
      </c>
      <c r="F210" s="54" t="n">
        <f aca="false">((10^6)*E210/G210)</f>
        <v>16.0274330016051</v>
      </c>
      <c r="G210" s="55" t="n">
        <f aca="false">I210-J210</f>
        <v>268.29</v>
      </c>
      <c r="H210" s="50" t="n">
        <v>100</v>
      </c>
      <c r="I210" s="52" t="n">
        <v>818.61</v>
      </c>
      <c r="J210" s="52" t="n">
        <v>550.32</v>
      </c>
    </row>
    <row r="211" customFormat="false" ht="23.25" hidden="false" customHeight="false" outlineLevel="0" collapsed="false">
      <c r="A211" s="49"/>
      <c r="B211" s="50" t="n">
        <v>5</v>
      </c>
      <c r="C211" s="51" t="n">
        <v>85.0255</v>
      </c>
      <c r="D211" s="51" t="n">
        <v>85.0269</v>
      </c>
      <c r="E211" s="53" t="n">
        <f aca="false">D211-C211</f>
        <v>0.00140000000000384</v>
      </c>
      <c r="F211" s="54" t="n">
        <f aca="false">((10^6)*E211/G211)</f>
        <v>4.7744091668787</v>
      </c>
      <c r="G211" s="55" t="n">
        <f aca="false">I211-J211</f>
        <v>293.23</v>
      </c>
      <c r="H211" s="70" t="n">
        <v>101</v>
      </c>
      <c r="I211" s="52" t="n">
        <v>813.13</v>
      </c>
      <c r="J211" s="52" t="n">
        <v>519.9</v>
      </c>
    </row>
    <row r="212" customFormat="false" ht="23.25" hidden="false" customHeight="false" outlineLevel="0" collapsed="false">
      <c r="A212" s="49"/>
      <c r="B212" s="50" t="n">
        <v>6</v>
      </c>
      <c r="C212" s="51" t="n">
        <v>87.3913</v>
      </c>
      <c r="D212" s="51" t="n">
        <v>87.3979</v>
      </c>
      <c r="E212" s="53" t="n">
        <f aca="false">D212-C212</f>
        <v>0.00660000000000593</v>
      </c>
      <c r="F212" s="54" t="n">
        <f aca="false">((10^6)*E212/G212)</f>
        <v>21.8506869723752</v>
      </c>
      <c r="G212" s="55" t="n">
        <f aca="false">I212-J212</f>
        <v>302.05</v>
      </c>
      <c r="H212" s="50" t="n">
        <v>102</v>
      </c>
      <c r="I212" s="52" t="n">
        <v>703.04</v>
      </c>
      <c r="J212" s="52" t="n">
        <v>400.99</v>
      </c>
    </row>
    <row r="213" customFormat="false" ht="23.25" hidden="false" customHeight="false" outlineLevel="0" collapsed="false">
      <c r="A213" s="49" t="n">
        <v>21633</v>
      </c>
      <c r="B213" s="50" t="n">
        <v>7</v>
      </c>
      <c r="C213" s="51" t="n">
        <v>86.4402</v>
      </c>
      <c r="D213" s="51" t="n">
        <v>86.448</v>
      </c>
      <c r="E213" s="53" t="n">
        <f aca="false">D213-C213</f>
        <v>0.00779999999998893</v>
      </c>
      <c r="F213" s="54" t="n">
        <f aca="false">((10^6)*E213/G213)</f>
        <v>28.5390216237566</v>
      </c>
      <c r="G213" s="55" t="n">
        <f aca="false">I213-J213</f>
        <v>273.31</v>
      </c>
      <c r="H213" s="70" t="n">
        <v>103</v>
      </c>
      <c r="I213" s="52" t="n">
        <v>838.07</v>
      </c>
      <c r="J213" s="52" t="n">
        <v>564.76</v>
      </c>
    </row>
    <row r="214" customFormat="false" ht="23.25" hidden="false" customHeight="false" outlineLevel="0" collapsed="false">
      <c r="A214" s="49"/>
      <c r="B214" s="50" t="n">
        <v>8</v>
      </c>
      <c r="C214" s="51" t="n">
        <v>84.7714</v>
      </c>
      <c r="D214" s="51" t="n">
        <v>84.7748</v>
      </c>
      <c r="E214" s="53" t="n">
        <f aca="false">D214-C214</f>
        <v>0.00339999999999918</v>
      </c>
      <c r="F214" s="54" t="n">
        <f aca="false">((10^6)*E214/G214)</f>
        <v>13.0208333333302</v>
      </c>
      <c r="G214" s="55" t="n">
        <f aca="false">I214-J214</f>
        <v>261.12</v>
      </c>
      <c r="H214" s="50" t="n">
        <v>104</v>
      </c>
      <c r="I214" s="52" t="n">
        <v>902.73</v>
      </c>
      <c r="J214" s="52" t="n">
        <v>641.61</v>
      </c>
    </row>
    <row r="215" customFormat="false" ht="23.25" hidden="false" customHeight="false" outlineLevel="0" collapsed="false">
      <c r="A215" s="63"/>
      <c r="B215" s="72" t="n">
        <v>9</v>
      </c>
      <c r="C215" s="64" t="n">
        <v>87.615</v>
      </c>
      <c r="D215" s="64" t="n">
        <v>87.6207</v>
      </c>
      <c r="E215" s="65" t="n">
        <f aca="false">D215-C215</f>
        <v>0.00570000000000448</v>
      </c>
      <c r="F215" s="66" t="n">
        <f aca="false">((10^6)*E215/G215)</f>
        <v>17.1212303256172</v>
      </c>
      <c r="G215" s="67" t="n">
        <f aca="false">I215-J215</f>
        <v>332.92</v>
      </c>
      <c r="H215" s="73" t="n">
        <v>105</v>
      </c>
      <c r="I215" s="69" t="n">
        <v>702.99</v>
      </c>
      <c r="J215" s="69" t="n">
        <v>370.07</v>
      </c>
    </row>
    <row r="216" customFormat="false" ht="23.25" hidden="false" customHeight="false" outlineLevel="0" collapsed="false">
      <c r="A216" s="57" t="n">
        <v>21644</v>
      </c>
      <c r="B216" s="70" t="n">
        <v>1</v>
      </c>
      <c r="C216" s="58" t="n">
        <v>85.4127</v>
      </c>
      <c r="D216" s="58" t="n">
        <v>85.4178</v>
      </c>
      <c r="E216" s="59" t="n">
        <f aca="false">D216-C216</f>
        <v>0.00509999999999877</v>
      </c>
      <c r="F216" s="60" t="n">
        <f aca="false">((10^6)*E216/G216)</f>
        <v>17.054004347095</v>
      </c>
      <c r="G216" s="61" t="n">
        <f aca="false">I216-J216</f>
        <v>299.05</v>
      </c>
      <c r="H216" s="70" t="n">
        <v>1</v>
      </c>
      <c r="I216" s="62" t="n">
        <v>850.49</v>
      </c>
      <c r="J216" s="62" t="n">
        <v>551.44</v>
      </c>
    </row>
    <row r="217" customFormat="false" ht="23.25" hidden="false" customHeight="false" outlineLevel="0" collapsed="false">
      <c r="A217" s="49"/>
      <c r="B217" s="50" t="n">
        <v>2</v>
      </c>
      <c r="C217" s="51" t="n">
        <v>87.465</v>
      </c>
      <c r="D217" s="51" t="n">
        <v>87.4681</v>
      </c>
      <c r="E217" s="53" t="n">
        <f aca="false">D217-C217</f>
        <v>0.00310000000000343</v>
      </c>
      <c r="F217" s="54" t="n">
        <f aca="false">((10^6)*E217/G217)</f>
        <v>10.1013392420849</v>
      </c>
      <c r="G217" s="55" t="n">
        <f aca="false">I217-J217</f>
        <v>306.89</v>
      </c>
      <c r="H217" s="50" t="n">
        <v>2</v>
      </c>
      <c r="I217" s="52" t="n">
        <v>721.17</v>
      </c>
      <c r="J217" s="52" t="n">
        <v>414.28</v>
      </c>
    </row>
    <row r="218" customFormat="false" ht="23.25" hidden="false" customHeight="false" outlineLevel="0" collapsed="false">
      <c r="A218" s="49"/>
      <c r="B218" s="70" t="n">
        <v>3</v>
      </c>
      <c r="C218" s="51" t="n">
        <v>85.8701</v>
      </c>
      <c r="D218" s="51" t="n">
        <v>85.8735</v>
      </c>
      <c r="E218" s="53" t="n">
        <f aca="false">D218-C218</f>
        <v>0.00340000000001339</v>
      </c>
      <c r="F218" s="54" t="n">
        <f aca="false">((10^6)*E218/G218)</f>
        <v>11.0185695304579</v>
      </c>
      <c r="G218" s="55" t="n">
        <f aca="false">I218-J218</f>
        <v>308.57</v>
      </c>
      <c r="H218" s="70" t="n">
        <v>3</v>
      </c>
      <c r="I218" s="52" t="n">
        <v>831.57</v>
      </c>
      <c r="J218" s="52" t="n">
        <v>523</v>
      </c>
    </row>
    <row r="219" customFormat="false" ht="23.25" hidden="false" customHeight="false" outlineLevel="0" collapsed="false">
      <c r="A219" s="49" t="n">
        <v>21668</v>
      </c>
      <c r="B219" s="50" t="n">
        <v>4</v>
      </c>
      <c r="C219" s="51" t="n">
        <v>85.0121</v>
      </c>
      <c r="D219" s="51" t="n">
        <v>85.0167</v>
      </c>
      <c r="E219" s="53" t="n">
        <f aca="false">D219-C219</f>
        <v>0.00459999999999639</v>
      </c>
      <c r="F219" s="54" t="n">
        <f aca="false">((10^6)*E219/G219)</f>
        <v>15.3902773595516</v>
      </c>
      <c r="G219" s="55" t="n">
        <f aca="false">I219-J219</f>
        <v>298.89</v>
      </c>
      <c r="H219" s="50" t="n">
        <v>4</v>
      </c>
      <c r="I219" s="52" t="n">
        <v>746.16</v>
      </c>
      <c r="J219" s="52" t="n">
        <v>447.27</v>
      </c>
    </row>
    <row r="220" customFormat="false" ht="23.25" hidden="false" customHeight="false" outlineLevel="0" collapsed="false">
      <c r="A220" s="49"/>
      <c r="B220" s="70" t="n">
        <v>5</v>
      </c>
      <c r="C220" s="51" t="n">
        <v>85.0377</v>
      </c>
      <c r="D220" s="51" t="n">
        <v>85.045</v>
      </c>
      <c r="E220" s="53" t="n">
        <f aca="false">D220-C220</f>
        <v>0.00730000000000075</v>
      </c>
      <c r="F220" s="54" t="n">
        <f aca="false">((10^6)*E220/G220)</f>
        <v>21.5250339093022</v>
      </c>
      <c r="G220" s="55" t="n">
        <f aca="false">I220-J220</f>
        <v>339.14</v>
      </c>
      <c r="H220" s="70" t="n">
        <v>5</v>
      </c>
      <c r="I220" s="52" t="n">
        <v>700.47</v>
      </c>
      <c r="J220" s="52" t="n">
        <v>361.33</v>
      </c>
    </row>
    <row r="221" customFormat="false" ht="23.25" hidden="false" customHeight="false" outlineLevel="0" collapsed="false">
      <c r="A221" s="49"/>
      <c r="B221" s="50" t="n">
        <v>6</v>
      </c>
      <c r="C221" s="51" t="n">
        <v>87.3872</v>
      </c>
      <c r="D221" s="51" t="n">
        <v>87.391</v>
      </c>
      <c r="E221" s="53" t="n">
        <f aca="false">D221-C221</f>
        <v>0.00379999999999825</v>
      </c>
      <c r="F221" s="54" t="n">
        <f aca="false">((10^6)*E221/G221)</f>
        <v>12.391573729858</v>
      </c>
      <c r="G221" s="55" t="n">
        <f aca="false">I221-J221</f>
        <v>306.66</v>
      </c>
      <c r="H221" s="50" t="n">
        <v>6</v>
      </c>
      <c r="I221" s="52" t="n">
        <v>660.38</v>
      </c>
      <c r="J221" s="52" t="n">
        <v>353.72</v>
      </c>
    </row>
    <row r="222" customFormat="false" ht="23.25" hidden="false" customHeight="false" outlineLevel="0" collapsed="false">
      <c r="A222" s="49" t="n">
        <v>21675</v>
      </c>
      <c r="B222" s="50" t="n">
        <v>1</v>
      </c>
      <c r="C222" s="51" t="n">
        <v>85.3728</v>
      </c>
      <c r="D222" s="51" t="n">
        <v>85.3863</v>
      </c>
      <c r="E222" s="53" t="n">
        <f aca="false">D222-C222</f>
        <v>0.0135000000000076</v>
      </c>
      <c r="F222" s="54" t="n">
        <f aca="false">((10^6)*E222/G222)</f>
        <v>42.1229991575638</v>
      </c>
      <c r="G222" s="55" t="n">
        <f aca="false">I222-J222</f>
        <v>320.49</v>
      </c>
      <c r="H222" s="70" t="n">
        <v>7</v>
      </c>
      <c r="I222" s="52" t="n">
        <v>690.1</v>
      </c>
      <c r="J222" s="52" t="n">
        <v>369.61</v>
      </c>
    </row>
    <row r="223" customFormat="false" ht="23.25" hidden="false" customHeight="false" outlineLevel="0" collapsed="false">
      <c r="A223" s="49"/>
      <c r="B223" s="50" t="n">
        <v>2</v>
      </c>
      <c r="C223" s="51" t="n">
        <v>87.4282</v>
      </c>
      <c r="D223" s="51" t="n">
        <v>87.4389</v>
      </c>
      <c r="E223" s="53" t="n">
        <f aca="false">D223-C223</f>
        <v>0.0106999999999999</v>
      </c>
      <c r="F223" s="54" t="n">
        <f aca="false">((10^6)*E223/G223)</f>
        <v>37.3968964071017</v>
      </c>
      <c r="G223" s="55" t="n">
        <f aca="false">I223-J223</f>
        <v>286.12</v>
      </c>
      <c r="H223" s="50" t="n">
        <v>8</v>
      </c>
      <c r="I223" s="52" t="n">
        <v>844.85</v>
      </c>
      <c r="J223" s="52" t="n">
        <v>558.73</v>
      </c>
    </row>
    <row r="224" customFormat="false" ht="23.25" hidden="false" customHeight="false" outlineLevel="0" collapsed="false">
      <c r="A224" s="49"/>
      <c r="B224" s="50" t="n">
        <v>3</v>
      </c>
      <c r="C224" s="51" t="n">
        <v>85.8426</v>
      </c>
      <c r="D224" s="51" t="n">
        <v>85.8503</v>
      </c>
      <c r="E224" s="53" t="n">
        <f aca="false">D224-C224</f>
        <v>0.00769999999999982</v>
      </c>
      <c r="F224" s="54" t="n">
        <f aca="false">((10^6)*E224/G224)</f>
        <v>24.1894948479512</v>
      </c>
      <c r="G224" s="55" t="n">
        <f aca="false">I224-J224</f>
        <v>318.32</v>
      </c>
      <c r="H224" s="70" t="n">
        <v>9</v>
      </c>
      <c r="I224" s="52" t="n">
        <v>716.77</v>
      </c>
      <c r="J224" s="52" t="n">
        <v>398.45</v>
      </c>
    </row>
    <row r="225" customFormat="false" ht="23.25" hidden="false" customHeight="false" outlineLevel="0" collapsed="false">
      <c r="A225" s="49" t="n">
        <v>21690</v>
      </c>
      <c r="B225" s="50" t="n">
        <v>4</v>
      </c>
      <c r="C225" s="51" t="n">
        <v>85.005</v>
      </c>
      <c r="D225" s="51" t="n">
        <v>85.0341</v>
      </c>
      <c r="E225" s="53" t="n">
        <f aca="false">D225-C225</f>
        <v>0.0290999999999997</v>
      </c>
      <c r="F225" s="54" t="n">
        <f aca="false">((10^6)*E225/G225)</f>
        <v>106.542671987697</v>
      </c>
      <c r="G225" s="55" t="n">
        <f aca="false">I225-J225</f>
        <v>273.13</v>
      </c>
      <c r="H225" s="50" t="n">
        <v>10</v>
      </c>
      <c r="I225" s="52" t="n">
        <v>848.66</v>
      </c>
      <c r="J225" s="52" t="n">
        <v>575.53</v>
      </c>
    </row>
    <row r="226" customFormat="false" ht="23.25" hidden="false" customHeight="false" outlineLevel="0" collapsed="false">
      <c r="A226" s="49"/>
      <c r="B226" s="50" t="n">
        <v>5</v>
      </c>
      <c r="C226" s="51" t="n">
        <v>85.0075</v>
      </c>
      <c r="D226" s="51" t="n">
        <v>85.0419</v>
      </c>
      <c r="E226" s="53" t="n">
        <f aca="false">D226-C226</f>
        <v>0.0344000000000051</v>
      </c>
      <c r="F226" s="54" t="n">
        <f aca="false">((10^6)*E226/G226)</f>
        <v>119.785500383053</v>
      </c>
      <c r="G226" s="55" t="n">
        <f aca="false">I226-J226</f>
        <v>287.18</v>
      </c>
      <c r="H226" s="70" t="n">
        <v>11</v>
      </c>
      <c r="I226" s="52" t="n">
        <v>695.58</v>
      </c>
      <c r="J226" s="52" t="n">
        <v>408.4</v>
      </c>
    </row>
    <row r="227" customFormat="false" ht="23.25" hidden="false" customHeight="false" outlineLevel="0" collapsed="false">
      <c r="A227" s="49"/>
      <c r="B227" s="50" t="n">
        <v>6</v>
      </c>
      <c r="C227" s="51" t="n">
        <v>87.372</v>
      </c>
      <c r="D227" s="51" t="n">
        <v>87.4076</v>
      </c>
      <c r="E227" s="53" t="n">
        <f aca="false">D227-C227</f>
        <v>0.0356000000000023</v>
      </c>
      <c r="F227" s="54" t="n">
        <f aca="false">((10^6)*E227/G227)</f>
        <v>120.936236708912</v>
      </c>
      <c r="G227" s="55" t="n">
        <f aca="false">I227-J227</f>
        <v>294.37</v>
      </c>
      <c r="H227" s="50" t="n">
        <v>12</v>
      </c>
      <c r="I227" s="52" t="n">
        <v>821.68</v>
      </c>
      <c r="J227" s="52" t="n">
        <v>527.31</v>
      </c>
    </row>
    <row r="228" customFormat="false" ht="23.25" hidden="false" customHeight="false" outlineLevel="0" collapsed="false">
      <c r="A228" s="49" t="n">
        <v>21701</v>
      </c>
      <c r="B228" s="50" t="n">
        <v>7</v>
      </c>
      <c r="C228" s="51" t="n">
        <v>86.422</v>
      </c>
      <c r="D228" s="51" t="n">
        <v>86.5351</v>
      </c>
      <c r="E228" s="53" t="n">
        <f aca="false">D228-C228</f>
        <v>0.113100000000003</v>
      </c>
      <c r="F228" s="54" t="n">
        <f aca="false">((10^6)*E228/G228)</f>
        <v>331.166549543227</v>
      </c>
      <c r="G228" s="55" t="n">
        <f aca="false">I228-J228</f>
        <v>341.52</v>
      </c>
      <c r="H228" s="70" t="n">
        <v>13</v>
      </c>
      <c r="I228" s="52" t="n">
        <v>651.72</v>
      </c>
      <c r="J228" s="52" t="n">
        <v>310.2</v>
      </c>
    </row>
    <row r="229" customFormat="false" ht="23.25" hidden="false" customHeight="false" outlineLevel="0" collapsed="false">
      <c r="A229" s="49"/>
      <c r="B229" s="50" t="n">
        <v>8</v>
      </c>
      <c r="C229" s="51" t="n">
        <v>84.7556</v>
      </c>
      <c r="D229" s="51" t="n">
        <v>84.8541</v>
      </c>
      <c r="E229" s="53" t="n">
        <f aca="false">D229-C229</f>
        <v>0.0985000000000014</v>
      </c>
      <c r="F229" s="54" t="n">
        <f aca="false">((10^6)*E229/G229)</f>
        <v>354.087281616225</v>
      </c>
      <c r="G229" s="55" t="n">
        <f aca="false">I229-J229</f>
        <v>278.18</v>
      </c>
      <c r="H229" s="50" t="n">
        <v>14</v>
      </c>
      <c r="I229" s="52" t="n">
        <v>830.74</v>
      </c>
      <c r="J229" s="52" t="n">
        <v>552.56</v>
      </c>
    </row>
    <row r="230" customFormat="false" ht="23.25" hidden="false" customHeight="false" outlineLevel="0" collapsed="false">
      <c r="A230" s="49"/>
      <c r="B230" s="50" t="n">
        <v>9</v>
      </c>
      <c r="C230" s="51" t="n">
        <v>87.5944</v>
      </c>
      <c r="D230" s="51" t="n">
        <v>87.7048</v>
      </c>
      <c r="E230" s="53" t="n">
        <f aca="false">D230-C230</f>
        <v>0.110400000000013</v>
      </c>
      <c r="F230" s="54" t="n">
        <f aca="false">((10^6)*E230/G230)</f>
        <v>364.260261317186</v>
      </c>
      <c r="G230" s="55" t="n">
        <f aca="false">I230-J230</f>
        <v>303.08</v>
      </c>
      <c r="H230" s="70" t="n">
        <v>15</v>
      </c>
      <c r="I230" s="52" t="n">
        <v>856.04</v>
      </c>
      <c r="J230" s="52" t="n">
        <v>552.96</v>
      </c>
    </row>
    <row r="231" customFormat="false" ht="23.25" hidden="false" customHeight="false" outlineLevel="0" collapsed="false">
      <c r="A231" s="49" t="n">
        <v>21702</v>
      </c>
      <c r="B231" s="50" t="n">
        <v>1</v>
      </c>
      <c r="C231" s="51" t="n">
        <v>85.401</v>
      </c>
      <c r="D231" s="51" t="n">
        <v>85.7977</v>
      </c>
      <c r="E231" s="53" t="n">
        <f aca="false">D231-C231</f>
        <v>0.39670000000001</v>
      </c>
      <c r="F231" s="54" t="n">
        <f aca="false">((10^6)*E231/G231)</f>
        <v>1184.63881506259</v>
      </c>
      <c r="G231" s="55" t="n">
        <f aca="false">I231-J231</f>
        <v>334.87</v>
      </c>
      <c r="H231" s="50" t="n">
        <v>16</v>
      </c>
      <c r="I231" s="52" t="n">
        <v>649.33</v>
      </c>
      <c r="J231" s="52" t="n">
        <v>314.46</v>
      </c>
    </row>
    <row r="232" customFormat="false" ht="23.25" hidden="false" customHeight="false" outlineLevel="0" collapsed="false">
      <c r="A232" s="49"/>
      <c r="B232" s="50" t="n">
        <v>2</v>
      </c>
      <c r="C232" s="51" t="n">
        <v>87.459</v>
      </c>
      <c r="D232" s="51" t="n">
        <v>87.7435</v>
      </c>
      <c r="E232" s="53" t="n">
        <f aca="false">D232-C232</f>
        <v>0.284499999999994</v>
      </c>
      <c r="F232" s="54" t="n">
        <f aca="false">((10^6)*E232/G232)</f>
        <v>878.601649115204</v>
      </c>
      <c r="G232" s="55" t="n">
        <f aca="false">I232-J232</f>
        <v>323.81</v>
      </c>
      <c r="H232" s="70" t="n">
        <v>17</v>
      </c>
      <c r="I232" s="52" t="n">
        <v>692.02</v>
      </c>
      <c r="J232" s="52" t="n">
        <v>368.21</v>
      </c>
    </row>
    <row r="233" customFormat="false" ht="23.25" hidden="false" customHeight="false" outlineLevel="0" collapsed="false">
      <c r="A233" s="49"/>
      <c r="B233" s="50" t="n">
        <v>3</v>
      </c>
      <c r="C233" s="51" t="n">
        <v>85.867</v>
      </c>
      <c r="D233" s="51" t="n">
        <v>86.1599</v>
      </c>
      <c r="E233" s="53" t="n">
        <f aca="false">D233-C233</f>
        <v>0.292899999999989</v>
      </c>
      <c r="F233" s="54" t="n">
        <f aca="false">((10^6)*E233/G233)</f>
        <v>926.019601643974</v>
      </c>
      <c r="G233" s="55" t="n">
        <f aca="false">I233-J233</f>
        <v>316.3</v>
      </c>
      <c r="H233" s="50" t="n">
        <v>18</v>
      </c>
      <c r="I233" s="52" t="n">
        <v>884.01</v>
      </c>
      <c r="J233" s="52" t="n">
        <v>567.71</v>
      </c>
    </row>
    <row r="234" customFormat="false" ht="23.25" hidden="false" customHeight="false" outlineLevel="0" collapsed="false">
      <c r="A234" s="49" t="n">
        <v>21707</v>
      </c>
      <c r="B234" s="50" t="n">
        <v>4</v>
      </c>
      <c r="C234" s="51" t="n">
        <v>85.0113</v>
      </c>
      <c r="D234" s="51" t="n">
        <v>85.1012</v>
      </c>
      <c r="E234" s="53" t="n">
        <f aca="false">D234-C234</f>
        <v>0.0899000000000001</v>
      </c>
      <c r="F234" s="54" t="n">
        <f aca="false">((10^6)*E234/G234)</f>
        <v>321.404311608452</v>
      </c>
      <c r="G234" s="55" t="n">
        <f aca="false">I234-J234</f>
        <v>279.71</v>
      </c>
      <c r="H234" s="70" t="n">
        <v>19</v>
      </c>
      <c r="I234" s="52" t="n">
        <v>834.6</v>
      </c>
      <c r="J234" s="52" t="n">
        <v>554.89</v>
      </c>
    </row>
    <row r="235" customFormat="false" ht="23.25" hidden="false" customHeight="false" outlineLevel="0" collapsed="false">
      <c r="A235" s="49"/>
      <c r="B235" s="50" t="n">
        <v>5</v>
      </c>
      <c r="C235" s="51" t="n">
        <v>85.02</v>
      </c>
      <c r="D235" s="51" t="n">
        <v>85.122</v>
      </c>
      <c r="E235" s="53" t="n">
        <f aca="false">D235-C235</f>
        <v>0.102000000000004</v>
      </c>
      <c r="F235" s="54" t="n">
        <f aca="false">((10^6)*E235/G235)</f>
        <v>313.037073410275</v>
      </c>
      <c r="G235" s="55" t="n">
        <f aca="false">I235-J235</f>
        <v>325.84</v>
      </c>
      <c r="H235" s="50" t="n">
        <v>20</v>
      </c>
      <c r="I235" s="52" t="n">
        <v>692.02</v>
      </c>
      <c r="J235" s="52" t="n">
        <v>366.18</v>
      </c>
    </row>
    <row r="236" customFormat="false" ht="23.25" hidden="false" customHeight="false" outlineLevel="0" collapsed="false">
      <c r="A236" s="49"/>
      <c r="B236" s="50" t="n">
        <v>6</v>
      </c>
      <c r="C236" s="51" t="n">
        <v>87.3865</v>
      </c>
      <c r="D236" s="51" t="n">
        <v>87.5129</v>
      </c>
      <c r="E236" s="53" t="n">
        <f aca="false">D236-C236</f>
        <v>0.126400000000004</v>
      </c>
      <c r="F236" s="54" t="n">
        <f aca="false">((10^6)*E236/G236)</f>
        <v>366.047898989325</v>
      </c>
      <c r="G236" s="55" t="n">
        <f aca="false">I236-J236</f>
        <v>345.31</v>
      </c>
      <c r="H236" s="70" t="n">
        <v>21</v>
      </c>
      <c r="I236" s="52" t="n">
        <v>621.33</v>
      </c>
      <c r="J236" s="52" t="n">
        <v>276.02</v>
      </c>
    </row>
    <row r="237" customFormat="false" ht="23.25" hidden="false" customHeight="false" outlineLevel="0" collapsed="false">
      <c r="A237" s="49" t="n">
        <v>21725</v>
      </c>
      <c r="B237" s="50" t="n">
        <v>7</v>
      </c>
      <c r="C237" s="51" t="n">
        <v>86.4368</v>
      </c>
      <c r="D237" s="51" t="n">
        <v>86.4607</v>
      </c>
      <c r="E237" s="53" t="n">
        <f aca="false">D237-C237</f>
        <v>0.0238999999999976</v>
      </c>
      <c r="F237" s="54" t="n">
        <f aca="false">((10^6)*E237/G237)</f>
        <v>90.2193197689691</v>
      </c>
      <c r="G237" s="55" t="n">
        <f aca="false">I237-J237</f>
        <v>264.91</v>
      </c>
      <c r="H237" s="50" t="n">
        <v>22</v>
      </c>
      <c r="I237" s="52" t="n">
        <v>626.01</v>
      </c>
      <c r="J237" s="52" t="n">
        <v>361.1</v>
      </c>
    </row>
    <row r="238" customFormat="false" ht="23.25" hidden="false" customHeight="false" outlineLevel="0" collapsed="false">
      <c r="A238" s="49"/>
      <c r="B238" s="50" t="n">
        <v>8</v>
      </c>
      <c r="C238" s="51" t="n">
        <v>84.7984</v>
      </c>
      <c r="D238" s="51" t="n">
        <v>84.8238</v>
      </c>
      <c r="E238" s="53" t="n">
        <f aca="false">D238-C238</f>
        <v>0.0254000000000048</v>
      </c>
      <c r="F238" s="54" t="n">
        <f aca="false">((10^6)*E238/G238)</f>
        <v>75.1990999792899</v>
      </c>
      <c r="G238" s="55" t="n">
        <f aca="false">I238-J238</f>
        <v>337.77</v>
      </c>
      <c r="H238" s="70" t="n">
        <v>23</v>
      </c>
      <c r="I238" s="52" t="n">
        <v>684.81</v>
      </c>
      <c r="J238" s="52" t="n">
        <v>347.04</v>
      </c>
    </row>
    <row r="239" customFormat="false" ht="23.25" hidden="false" customHeight="false" outlineLevel="0" collapsed="false">
      <c r="A239" s="49"/>
      <c r="B239" s="50" t="n">
        <v>9</v>
      </c>
      <c r="C239" s="51" t="n">
        <v>87.617</v>
      </c>
      <c r="D239" s="51" t="n">
        <v>87.6442</v>
      </c>
      <c r="E239" s="53" t="n">
        <f aca="false">D239-C239</f>
        <v>0.0271999999999935</v>
      </c>
      <c r="F239" s="54" t="n">
        <f aca="false">((10^6)*E239/G239)</f>
        <v>87.9547291834873</v>
      </c>
      <c r="G239" s="55" t="n">
        <f aca="false">I239-J239</f>
        <v>309.25</v>
      </c>
      <c r="H239" s="50" t="n">
        <v>24</v>
      </c>
      <c r="I239" s="52" t="n">
        <v>677.17</v>
      </c>
      <c r="J239" s="52" t="n">
        <v>367.92</v>
      </c>
    </row>
    <row r="240" customFormat="false" ht="23.25" hidden="false" customHeight="false" outlineLevel="0" collapsed="false">
      <c r="A240" s="49" t="n">
        <v>21739</v>
      </c>
      <c r="B240" s="50" t="n">
        <v>1</v>
      </c>
      <c r="C240" s="51" t="n">
        <v>85.3741</v>
      </c>
      <c r="D240" s="51" t="n">
        <v>85.4232</v>
      </c>
      <c r="E240" s="53" t="n">
        <f aca="false">D240-C240</f>
        <v>0.0490999999999957</v>
      </c>
      <c r="F240" s="54" t="n">
        <f aca="false">((10^6)*E240/G240)</f>
        <v>157.705402453895</v>
      </c>
      <c r="G240" s="55" t="n">
        <f aca="false">I240-J240</f>
        <v>311.34</v>
      </c>
      <c r="H240" s="70" t="n">
        <v>25</v>
      </c>
      <c r="I240" s="52" t="n">
        <v>846.04</v>
      </c>
      <c r="J240" s="52" t="n">
        <v>534.7</v>
      </c>
    </row>
    <row r="241" customFormat="false" ht="23.25" hidden="false" customHeight="false" outlineLevel="0" collapsed="false">
      <c r="A241" s="49"/>
      <c r="B241" s="50" t="n">
        <v>2</v>
      </c>
      <c r="C241" s="51" t="n">
        <v>87.4222</v>
      </c>
      <c r="D241" s="51" t="n">
        <v>87.474</v>
      </c>
      <c r="E241" s="53" t="n">
        <f aca="false">D241-C241</f>
        <v>0.0518000000000001</v>
      </c>
      <c r="F241" s="54" t="n">
        <f aca="false">((10^6)*E241/G241)</f>
        <v>173.726397692592</v>
      </c>
      <c r="G241" s="55" t="n">
        <f aca="false">I241-J241</f>
        <v>298.17</v>
      </c>
      <c r="H241" s="50" t="n">
        <v>26</v>
      </c>
      <c r="I241" s="52" t="n">
        <v>662.96</v>
      </c>
      <c r="J241" s="52" t="n">
        <v>364.79</v>
      </c>
    </row>
    <row r="242" customFormat="false" ht="23.25" hidden="false" customHeight="false" outlineLevel="0" collapsed="false">
      <c r="A242" s="49"/>
      <c r="B242" s="50" t="n">
        <v>3</v>
      </c>
      <c r="C242" s="51" t="n">
        <v>85.8304</v>
      </c>
      <c r="D242" s="51" t="n">
        <v>85.8899</v>
      </c>
      <c r="E242" s="53" t="n">
        <f aca="false">D242-C242</f>
        <v>0.0594999999999999</v>
      </c>
      <c r="F242" s="54" t="n">
        <f aca="false">((10^6)*E242/G242)</f>
        <v>174.027493419128</v>
      </c>
      <c r="G242" s="55" t="n">
        <f aca="false">I242-J242</f>
        <v>341.9</v>
      </c>
      <c r="H242" s="70" t="n">
        <v>27</v>
      </c>
      <c r="I242" s="52" t="n">
        <v>641.42</v>
      </c>
      <c r="J242" s="52" t="n">
        <v>299.52</v>
      </c>
    </row>
    <row r="243" customFormat="false" ht="23.25" hidden="false" customHeight="false" outlineLevel="0" collapsed="false">
      <c r="A243" s="49" t="n">
        <v>21752</v>
      </c>
      <c r="B243" s="50" t="n">
        <v>4</v>
      </c>
      <c r="C243" s="51" t="n">
        <v>84.9993</v>
      </c>
      <c r="D243" s="51" t="n">
        <v>85.064</v>
      </c>
      <c r="E243" s="53" t="n">
        <f aca="false">D243-C243</f>
        <v>0.0646999999999878</v>
      </c>
      <c r="F243" s="54" t="n">
        <f aca="false">((10^6)*E243/G243)</f>
        <v>198.679563948988</v>
      </c>
      <c r="G243" s="55" t="n">
        <f aca="false">I243-J243</f>
        <v>325.65</v>
      </c>
      <c r="H243" s="50" t="n">
        <v>28</v>
      </c>
      <c r="I243" s="52" t="n">
        <v>711.63</v>
      </c>
      <c r="J243" s="52" t="n">
        <v>385.98</v>
      </c>
    </row>
    <row r="244" customFormat="false" ht="23.25" hidden="false" customHeight="false" outlineLevel="0" collapsed="false">
      <c r="A244" s="49"/>
      <c r="B244" s="50" t="n">
        <v>5</v>
      </c>
      <c r="C244" s="51" t="n">
        <v>85.0327</v>
      </c>
      <c r="D244" s="51" t="n">
        <v>85.0981</v>
      </c>
      <c r="E244" s="53" t="n">
        <f aca="false">D244-C244</f>
        <v>0.0653999999999968</v>
      </c>
      <c r="F244" s="54" t="n">
        <f aca="false">((10^6)*E244/G244)</f>
        <v>228.041424038484</v>
      </c>
      <c r="G244" s="55" t="n">
        <f aca="false">I244-J244</f>
        <v>286.79</v>
      </c>
      <c r="H244" s="70" t="n">
        <v>29</v>
      </c>
      <c r="I244" s="52" t="n">
        <v>844.77</v>
      </c>
      <c r="J244" s="52" t="n">
        <v>557.98</v>
      </c>
    </row>
    <row r="245" customFormat="false" ht="23.25" hidden="false" customHeight="false" outlineLevel="0" collapsed="false">
      <c r="A245" s="49"/>
      <c r="B245" s="50" t="n">
        <v>6</v>
      </c>
      <c r="C245" s="51" t="n">
        <v>87.371</v>
      </c>
      <c r="D245" s="51" t="n">
        <v>87.4345</v>
      </c>
      <c r="E245" s="53" t="n">
        <f aca="false">D245-C245</f>
        <v>0.0635000000000048</v>
      </c>
      <c r="F245" s="54" t="n">
        <f aca="false">((10^6)*E245/G245)</f>
        <v>206.719187447115</v>
      </c>
      <c r="G245" s="55" t="n">
        <f aca="false">I245-J245</f>
        <v>307.18</v>
      </c>
      <c r="H245" s="50" t="n">
        <v>30</v>
      </c>
      <c r="I245" s="52" t="n">
        <v>614.17</v>
      </c>
      <c r="J245" s="52" t="n">
        <v>306.99</v>
      </c>
    </row>
    <row r="246" customFormat="false" ht="23.25" hidden="false" customHeight="false" outlineLevel="0" collapsed="false">
      <c r="A246" s="49" t="n">
        <v>21757</v>
      </c>
      <c r="B246" s="50" t="n">
        <v>7</v>
      </c>
      <c r="C246" s="51" t="n">
        <v>86.4086</v>
      </c>
      <c r="D246" s="51" t="n">
        <v>86.481</v>
      </c>
      <c r="E246" s="53" t="n">
        <f aca="false">D246-C246</f>
        <v>0.0723999999999876</v>
      </c>
      <c r="F246" s="54" t="n">
        <f aca="false">((10^6)*E246/G246)</f>
        <v>268.625704956915</v>
      </c>
      <c r="G246" s="55" t="n">
        <f aca="false">I246-J246</f>
        <v>269.52</v>
      </c>
      <c r="H246" s="70" t="n">
        <v>31</v>
      </c>
      <c r="I246" s="52" t="n">
        <v>844.59</v>
      </c>
      <c r="J246" s="52" t="n">
        <v>575.07</v>
      </c>
    </row>
    <row r="247" customFormat="false" ht="23.25" hidden="false" customHeight="false" outlineLevel="0" collapsed="false">
      <c r="A247" s="49"/>
      <c r="B247" s="50" t="n">
        <v>8</v>
      </c>
      <c r="C247" s="51" t="n">
        <v>84.7797</v>
      </c>
      <c r="D247" s="51" t="n">
        <v>84.8349</v>
      </c>
      <c r="E247" s="53" t="n">
        <f aca="false">D247-C247</f>
        <v>0.0551999999999993</v>
      </c>
      <c r="F247" s="54" t="n">
        <f aca="false">((10^6)*E247/G247)</f>
        <v>224.317295188554</v>
      </c>
      <c r="G247" s="55" t="n">
        <f aca="false">I247-J247</f>
        <v>246.08</v>
      </c>
      <c r="H247" s="50" t="n">
        <v>32</v>
      </c>
      <c r="I247" s="52" t="n">
        <v>804.17</v>
      </c>
      <c r="J247" s="52" t="n">
        <v>558.09</v>
      </c>
    </row>
    <row r="248" customFormat="false" ht="23.25" hidden="false" customHeight="false" outlineLevel="0" collapsed="false">
      <c r="A248" s="49"/>
      <c r="B248" s="50" t="n">
        <v>9</v>
      </c>
      <c r="C248" s="51" t="n">
        <v>87.629</v>
      </c>
      <c r="D248" s="51" t="n">
        <v>87.6882</v>
      </c>
      <c r="E248" s="53" t="n">
        <f aca="false">D248-C248</f>
        <v>0.0591999999999899</v>
      </c>
      <c r="F248" s="54" t="n">
        <f aca="false">((10^6)*E248/G248)</f>
        <v>208.634361233445</v>
      </c>
      <c r="G248" s="55" t="n">
        <f aca="false">I248-J248</f>
        <v>283.75</v>
      </c>
      <c r="H248" s="70" t="n">
        <v>33</v>
      </c>
      <c r="I248" s="52" t="n">
        <v>630.28</v>
      </c>
      <c r="J248" s="52" t="n">
        <v>346.53</v>
      </c>
    </row>
    <row r="249" customFormat="false" ht="23.25" hidden="false" customHeight="false" outlineLevel="0" collapsed="false">
      <c r="A249" s="49" t="n">
        <v>21763</v>
      </c>
      <c r="B249" s="50" t="n">
        <v>1</v>
      </c>
      <c r="C249" s="51" t="n">
        <v>85.4108</v>
      </c>
      <c r="D249" s="51" t="n">
        <v>85.6108</v>
      </c>
      <c r="E249" s="53" t="n">
        <f aca="false">D249-C249</f>
        <v>0.200000000000003</v>
      </c>
      <c r="F249" s="54" t="n">
        <f aca="false">((10^6)*E249/G249)</f>
        <v>553.449373218593</v>
      </c>
      <c r="G249" s="55" t="n">
        <f aca="false">I249-J249</f>
        <v>361.37</v>
      </c>
      <c r="H249" s="50" t="n">
        <v>34</v>
      </c>
      <c r="I249" s="52" t="n">
        <v>736.15</v>
      </c>
      <c r="J249" s="52" t="n">
        <v>374.78</v>
      </c>
    </row>
    <row r="250" customFormat="false" ht="23.25" hidden="false" customHeight="false" outlineLevel="0" collapsed="false">
      <c r="A250" s="49"/>
      <c r="B250" s="50" t="n">
        <v>2</v>
      </c>
      <c r="C250" s="51" t="n">
        <v>87.4845</v>
      </c>
      <c r="D250" s="51" t="n">
        <v>87.6571</v>
      </c>
      <c r="E250" s="53" t="n">
        <f aca="false">D250-C250</f>
        <v>0.172600000000003</v>
      </c>
      <c r="F250" s="54" t="n">
        <f aca="false">((10^6)*E250/G250)</f>
        <v>487.942781217321</v>
      </c>
      <c r="G250" s="55" t="n">
        <f aca="false">I250-J250</f>
        <v>353.73</v>
      </c>
      <c r="H250" s="70" t="n">
        <v>35</v>
      </c>
      <c r="I250" s="52" t="n">
        <v>721.14</v>
      </c>
      <c r="J250" s="52" t="n">
        <v>367.41</v>
      </c>
    </row>
    <row r="251" customFormat="false" ht="23.25" hidden="false" customHeight="false" outlineLevel="0" collapsed="false">
      <c r="A251" s="49"/>
      <c r="B251" s="50" t="n">
        <v>3</v>
      </c>
      <c r="C251" s="51" t="n">
        <v>85.8822</v>
      </c>
      <c r="D251" s="51" t="n">
        <v>86.0262</v>
      </c>
      <c r="E251" s="53" t="n">
        <f aca="false">D251-C251</f>
        <v>0.144000000000005</v>
      </c>
      <c r="F251" s="54" t="n">
        <f aca="false">((10^6)*E251/G251)</f>
        <v>515.390121689354</v>
      </c>
      <c r="G251" s="55" t="n">
        <f aca="false">I251-J251</f>
        <v>279.4</v>
      </c>
      <c r="H251" s="50" t="n">
        <v>36</v>
      </c>
      <c r="I251" s="52" t="n">
        <v>902.19</v>
      </c>
      <c r="J251" s="52" t="n">
        <v>622.79</v>
      </c>
    </row>
    <row r="252" customFormat="false" ht="23.25" hidden="false" customHeight="false" outlineLevel="0" collapsed="false">
      <c r="A252" s="49" t="n">
        <v>21773</v>
      </c>
      <c r="B252" s="50" t="n">
        <v>4</v>
      </c>
      <c r="C252" s="51" t="n">
        <v>85.0185</v>
      </c>
      <c r="D252" s="51" t="n">
        <v>85.0412</v>
      </c>
      <c r="E252" s="53" t="n">
        <f aca="false">D252-C252</f>
        <v>0.0227000000000004</v>
      </c>
      <c r="F252" s="54" t="n">
        <f aca="false">((10^6)*E252/G252)</f>
        <v>72.3390694710019</v>
      </c>
      <c r="G252" s="55" t="n">
        <f aca="false">I252-J252</f>
        <v>313.8</v>
      </c>
      <c r="H252" s="70" t="n">
        <v>37</v>
      </c>
      <c r="I252" s="52" t="n">
        <v>689.94</v>
      </c>
      <c r="J252" s="52" t="n">
        <v>376.14</v>
      </c>
    </row>
    <row r="253" customFormat="false" ht="23.25" hidden="false" customHeight="false" outlineLevel="0" collapsed="false">
      <c r="A253" s="49"/>
      <c r="B253" s="50" t="n">
        <v>5</v>
      </c>
      <c r="C253" s="51" t="n">
        <v>85.0367</v>
      </c>
      <c r="D253" s="51" t="n">
        <v>85.0606</v>
      </c>
      <c r="E253" s="53" t="n">
        <f aca="false">D253-C253</f>
        <v>0.0238999999999976</v>
      </c>
      <c r="F253" s="54" t="n">
        <f aca="false">((10^6)*E253/G253)</f>
        <v>84.902309058606</v>
      </c>
      <c r="G253" s="55" t="n">
        <f aca="false">I253-J253</f>
        <v>281.5</v>
      </c>
      <c r="H253" s="50" t="n">
        <v>38</v>
      </c>
      <c r="I253" s="52" t="n">
        <v>836.65</v>
      </c>
      <c r="J253" s="52" t="n">
        <v>555.15</v>
      </c>
    </row>
    <row r="254" customFormat="false" ht="23.25" hidden="false" customHeight="false" outlineLevel="0" collapsed="false">
      <c r="A254" s="49"/>
      <c r="B254" s="50" t="n">
        <v>6</v>
      </c>
      <c r="C254" s="51" t="n">
        <v>87.3815</v>
      </c>
      <c r="D254" s="51" t="n">
        <v>87.4054</v>
      </c>
      <c r="E254" s="53" t="n">
        <f aca="false">D254-C254</f>
        <v>0.0238999999999976</v>
      </c>
      <c r="F254" s="54" t="n">
        <f aca="false">((10^6)*E254/G254)</f>
        <v>78.2170441157141</v>
      </c>
      <c r="G254" s="55" t="n">
        <f aca="false">I254-J254</f>
        <v>305.56</v>
      </c>
      <c r="H254" s="70" t="n">
        <v>39</v>
      </c>
      <c r="I254" s="52" t="n">
        <v>672.13</v>
      </c>
      <c r="J254" s="52" t="n">
        <v>366.57</v>
      </c>
    </row>
    <row r="255" customFormat="false" ht="23.25" hidden="false" customHeight="false" outlineLevel="0" collapsed="false">
      <c r="A255" s="49" t="n">
        <v>21787</v>
      </c>
      <c r="B255" s="50" t="n">
        <v>7</v>
      </c>
      <c r="C255" s="51" t="n">
        <v>85.43</v>
      </c>
      <c r="D255" s="51" t="n">
        <v>85.5534</v>
      </c>
      <c r="E255" s="53" t="n">
        <f aca="false">D255-C255</f>
        <v>0.12339999999999</v>
      </c>
      <c r="F255" s="54" t="n">
        <f aca="false">((10^6)*E255/G255)</f>
        <v>375.167213912166</v>
      </c>
      <c r="G255" s="55" t="n">
        <f aca="false">I255-J255</f>
        <v>328.92</v>
      </c>
      <c r="H255" s="50" t="n">
        <v>40</v>
      </c>
      <c r="I255" s="52" t="n">
        <v>729.85</v>
      </c>
      <c r="J255" s="52" t="n">
        <v>400.93</v>
      </c>
    </row>
    <row r="256" customFormat="false" ht="23.25" hidden="false" customHeight="false" outlineLevel="0" collapsed="false">
      <c r="A256" s="49"/>
      <c r="B256" s="50" t="n">
        <v>8</v>
      </c>
      <c r="C256" s="51" t="n">
        <v>84.7774</v>
      </c>
      <c r="D256" s="51" t="n">
        <v>84.8826</v>
      </c>
      <c r="E256" s="53" t="n">
        <f aca="false">D256-C256</f>
        <v>0.105199999999996</v>
      </c>
      <c r="F256" s="54" t="n">
        <f aca="false">((10^6)*E256/G256)</f>
        <v>299.459151722165</v>
      </c>
      <c r="G256" s="55" t="n">
        <f aca="false">I256-J256</f>
        <v>351.3</v>
      </c>
      <c r="H256" s="70" t="n">
        <v>41</v>
      </c>
      <c r="I256" s="52" t="n">
        <v>721.05</v>
      </c>
      <c r="J256" s="52" t="n">
        <v>369.75</v>
      </c>
    </row>
    <row r="257" customFormat="false" ht="23.25" hidden="false" customHeight="false" outlineLevel="0" collapsed="false">
      <c r="A257" s="49"/>
      <c r="B257" s="50" t="n">
        <v>9</v>
      </c>
      <c r="C257" s="51" t="n">
        <v>87.6203</v>
      </c>
      <c r="D257" s="51" t="n">
        <v>87.7528</v>
      </c>
      <c r="E257" s="53" t="n">
        <f aca="false">D257-C257</f>
        <v>0.132499999999993</v>
      </c>
      <c r="F257" s="54" t="n">
        <f aca="false">((10^6)*E257/G257)</f>
        <v>389.328005171431</v>
      </c>
      <c r="G257" s="55" t="n">
        <f aca="false">I257-J257</f>
        <v>340.33</v>
      </c>
      <c r="H257" s="50" t="n">
        <v>42</v>
      </c>
      <c r="I257" s="52" t="n">
        <v>694.46</v>
      </c>
      <c r="J257" s="52" t="n">
        <v>354.13</v>
      </c>
    </row>
    <row r="258" customFormat="false" ht="23.25" hidden="false" customHeight="false" outlineLevel="0" collapsed="false">
      <c r="A258" s="49" t="n">
        <v>21806</v>
      </c>
      <c r="B258" s="50" t="n">
        <v>10</v>
      </c>
      <c r="C258" s="51" t="n">
        <v>85.0837</v>
      </c>
      <c r="D258" s="51" t="n">
        <v>85.1608</v>
      </c>
      <c r="E258" s="53" t="n">
        <f aca="false">D258-C258</f>
        <v>0.0771000000000015</v>
      </c>
      <c r="F258" s="54" t="n">
        <f aca="false">((10^6)*E258/G258)</f>
        <v>291.493383742917</v>
      </c>
      <c r="G258" s="55" t="n">
        <f aca="false">I258-J258</f>
        <v>264.5</v>
      </c>
      <c r="H258" s="70" t="n">
        <v>43</v>
      </c>
      <c r="I258" s="52" t="n">
        <v>828.89</v>
      </c>
      <c r="J258" s="52" t="n">
        <v>564.39</v>
      </c>
    </row>
    <row r="259" customFormat="false" ht="23.25" hidden="false" customHeight="false" outlineLevel="0" collapsed="false">
      <c r="A259" s="49"/>
      <c r="B259" s="50" t="n">
        <v>11</v>
      </c>
      <c r="C259" s="51" t="n">
        <v>86.1098</v>
      </c>
      <c r="D259" s="51" t="n">
        <v>86.1984</v>
      </c>
      <c r="E259" s="53" t="n">
        <f aca="false">D259-C259</f>
        <v>0.0885999999999996</v>
      </c>
      <c r="F259" s="54" t="n">
        <f aca="false">((10^6)*E259/G259)</f>
        <v>328.135994963148</v>
      </c>
      <c r="G259" s="55" t="n">
        <f aca="false">I259-J259</f>
        <v>270.01</v>
      </c>
      <c r="H259" s="50" t="n">
        <v>44</v>
      </c>
      <c r="I259" s="52" t="n">
        <v>818.69</v>
      </c>
      <c r="J259" s="52" t="n">
        <v>548.68</v>
      </c>
    </row>
    <row r="260" customFormat="false" ht="23.25" hidden="false" customHeight="false" outlineLevel="0" collapsed="false">
      <c r="A260" s="49"/>
      <c r="B260" s="50" t="n">
        <v>12</v>
      </c>
      <c r="C260" s="51" t="n">
        <v>84.8314</v>
      </c>
      <c r="D260" s="51" t="n">
        <v>84.9205</v>
      </c>
      <c r="E260" s="53" t="n">
        <f aca="false">D260-C260</f>
        <v>0.089100000000002</v>
      </c>
      <c r="F260" s="54" t="n">
        <f aca="false">((10^6)*E260/G260)</f>
        <v>316.484921677981</v>
      </c>
      <c r="G260" s="55" t="n">
        <f aca="false">I260-J260</f>
        <v>281.53</v>
      </c>
      <c r="H260" s="70" t="n">
        <v>45</v>
      </c>
      <c r="I260" s="52" t="n">
        <v>794.39</v>
      </c>
      <c r="J260" s="52" t="n">
        <v>512.86</v>
      </c>
    </row>
    <row r="261" customFormat="false" ht="23.25" hidden="false" customHeight="false" outlineLevel="0" collapsed="false">
      <c r="A261" s="49" t="n">
        <v>21807</v>
      </c>
      <c r="B261" s="50" t="n">
        <v>13</v>
      </c>
      <c r="C261" s="51" t="n">
        <v>86.7215</v>
      </c>
      <c r="D261" s="51" t="n">
        <v>86.8462</v>
      </c>
      <c r="E261" s="53" t="n">
        <f aca="false">D261-C261</f>
        <v>0.12469999999999</v>
      </c>
      <c r="F261" s="54" t="n">
        <f aca="false">((10^6)*E261/G261)</f>
        <v>407.969639468658</v>
      </c>
      <c r="G261" s="55" t="n">
        <f aca="false">I261-J261</f>
        <v>305.66</v>
      </c>
      <c r="H261" s="50" t="n">
        <v>46</v>
      </c>
      <c r="I261" s="52" t="n">
        <v>663.67</v>
      </c>
      <c r="J261" s="52" t="n">
        <v>358.01</v>
      </c>
    </row>
    <row r="262" customFormat="false" ht="23.25" hidden="false" customHeight="false" outlineLevel="0" collapsed="false">
      <c r="A262" s="49"/>
      <c r="B262" s="50" t="n">
        <v>14</v>
      </c>
      <c r="C262" s="51" t="n">
        <v>85.9299</v>
      </c>
      <c r="D262" s="51" t="n">
        <v>86.0581</v>
      </c>
      <c r="E262" s="53" t="n">
        <f aca="false">D262-C262</f>
        <v>0.128199999999993</v>
      </c>
      <c r="F262" s="54" t="n">
        <f aca="false">((10^6)*E262/G262)</f>
        <v>420.769331757885</v>
      </c>
      <c r="G262" s="55" t="n">
        <f aca="false">I262-J262</f>
        <v>304.68</v>
      </c>
      <c r="H262" s="70" t="n">
        <v>47</v>
      </c>
      <c r="I262" s="52" t="n">
        <v>668.32</v>
      </c>
      <c r="J262" s="52" t="n">
        <v>363.64</v>
      </c>
    </row>
    <row r="263" customFormat="false" ht="23.25" hidden="false" customHeight="false" outlineLevel="0" collapsed="false">
      <c r="A263" s="49"/>
      <c r="B263" s="50" t="n">
        <v>15</v>
      </c>
      <c r="C263" s="51" t="n">
        <v>86.9933</v>
      </c>
      <c r="D263" s="51" t="n">
        <v>87.1184</v>
      </c>
      <c r="E263" s="53" t="n">
        <f aca="false">D263-C263</f>
        <v>0.125099999999989</v>
      </c>
      <c r="F263" s="54" t="n">
        <f aca="false">((10^6)*E263/G263)</f>
        <v>411.689209201267</v>
      </c>
      <c r="G263" s="55" t="n">
        <f aca="false">I263-J263</f>
        <v>303.87</v>
      </c>
      <c r="H263" s="50" t="n">
        <v>48</v>
      </c>
      <c r="I263" s="52" t="n">
        <v>659.69</v>
      </c>
      <c r="J263" s="52" t="n">
        <v>355.82</v>
      </c>
    </row>
    <row r="264" customFormat="false" ht="23.25" hidden="false" customHeight="false" outlineLevel="0" collapsed="false">
      <c r="A264" s="49" t="n">
        <v>21812</v>
      </c>
      <c r="B264" s="50" t="n">
        <v>16</v>
      </c>
      <c r="C264" s="51" t="n">
        <v>86.1351</v>
      </c>
      <c r="D264" s="51" t="n">
        <v>86.2935</v>
      </c>
      <c r="E264" s="53" t="n">
        <f aca="false">D264-C264</f>
        <v>0.1584</v>
      </c>
      <c r="F264" s="54" t="n">
        <f aca="false">((10^6)*E264/G264)</f>
        <v>544.198989933694</v>
      </c>
      <c r="G264" s="55" t="n">
        <f aca="false">I264-J264</f>
        <v>291.07</v>
      </c>
      <c r="H264" s="70" t="n">
        <v>49</v>
      </c>
      <c r="I264" s="52" t="n">
        <v>648.63</v>
      </c>
      <c r="J264" s="52" t="n">
        <v>357.56</v>
      </c>
    </row>
    <row r="265" customFormat="false" ht="23.25" hidden="false" customHeight="false" outlineLevel="0" collapsed="false">
      <c r="A265" s="49"/>
      <c r="B265" s="50" t="n">
        <v>17</v>
      </c>
      <c r="C265" s="51" t="n">
        <v>87.2063</v>
      </c>
      <c r="D265" s="51" t="n">
        <v>87.3645</v>
      </c>
      <c r="E265" s="53" t="n">
        <f aca="false">D265-C265</f>
        <v>0.158200000000008</v>
      </c>
      <c r="F265" s="54" t="n">
        <f aca="false">((10^6)*E265/G265)</f>
        <v>562.069210545043</v>
      </c>
      <c r="G265" s="55" t="n">
        <f aca="false">I265-J265</f>
        <v>281.46</v>
      </c>
      <c r="H265" s="50" t="n">
        <v>50</v>
      </c>
      <c r="I265" s="52" t="n">
        <v>640.83</v>
      </c>
      <c r="J265" s="52" t="n">
        <v>359.37</v>
      </c>
    </row>
    <row r="266" customFormat="false" ht="23.25" hidden="false" customHeight="false" outlineLevel="0" collapsed="false">
      <c r="A266" s="49"/>
      <c r="B266" s="50" t="n">
        <v>18</v>
      </c>
      <c r="C266" s="51" t="n">
        <v>85.1453</v>
      </c>
      <c r="D266" s="51" t="n">
        <v>85.3377</v>
      </c>
      <c r="E266" s="53" t="n">
        <f aca="false">D266-C266</f>
        <v>0.192399999999992</v>
      </c>
      <c r="F266" s="54" t="n">
        <f aca="false">((10^6)*E266/G266)</f>
        <v>596.718667617753</v>
      </c>
      <c r="G266" s="55" t="n">
        <f aca="false">I266-J266</f>
        <v>322.43</v>
      </c>
      <c r="H266" s="70" t="n">
        <v>51</v>
      </c>
      <c r="I266" s="52" t="n">
        <v>695.2</v>
      </c>
      <c r="J266" s="52" t="n">
        <v>372.77</v>
      </c>
    </row>
    <row r="267" customFormat="false" ht="23.25" hidden="false" customHeight="false" outlineLevel="0" collapsed="false">
      <c r="A267" s="49" t="n">
        <v>21829</v>
      </c>
      <c r="B267" s="50" t="n">
        <v>1</v>
      </c>
      <c r="C267" s="51" t="n">
        <v>85.3914</v>
      </c>
      <c r="D267" s="51" t="n">
        <v>85.4502</v>
      </c>
      <c r="E267" s="53" t="n">
        <f aca="false">D267-C267</f>
        <v>0.0587999999999909</v>
      </c>
      <c r="F267" s="54" t="n">
        <f aca="false">((10^6)*E267/G267)</f>
        <v>216.287795188666</v>
      </c>
      <c r="G267" s="55" t="n">
        <f aca="false">I267-J267</f>
        <v>271.86</v>
      </c>
      <c r="H267" s="50" t="n">
        <v>52</v>
      </c>
      <c r="I267" s="52" t="n">
        <v>819.96</v>
      </c>
      <c r="J267" s="52" t="n">
        <v>548.1</v>
      </c>
    </row>
    <row r="268" customFormat="false" ht="23.25" hidden="false" customHeight="false" outlineLevel="0" collapsed="false">
      <c r="A268" s="49"/>
      <c r="B268" s="50" t="n">
        <v>2</v>
      </c>
      <c r="C268" s="51" t="n">
        <v>87.4491</v>
      </c>
      <c r="D268" s="51" t="n">
        <v>87.5124</v>
      </c>
      <c r="E268" s="53" t="n">
        <f aca="false">D268-C268</f>
        <v>0.0632999999999981</v>
      </c>
      <c r="F268" s="54" t="n">
        <f aca="false">((10^6)*E268/G268)</f>
        <v>226.784178847801</v>
      </c>
      <c r="G268" s="55" t="n">
        <f aca="false">I268-J268</f>
        <v>279.12</v>
      </c>
      <c r="H268" s="70" t="n">
        <v>53</v>
      </c>
      <c r="I268" s="52" t="n">
        <v>822.34</v>
      </c>
      <c r="J268" s="52" t="n">
        <v>543.22</v>
      </c>
    </row>
    <row r="269" customFormat="false" ht="23.25" hidden="false" customHeight="false" outlineLevel="0" collapsed="false">
      <c r="A269" s="49"/>
      <c r="B269" s="50" t="n">
        <v>3</v>
      </c>
      <c r="C269" s="51" t="n">
        <v>85.8722</v>
      </c>
      <c r="D269" s="51" t="n">
        <v>85.9303</v>
      </c>
      <c r="E269" s="53" t="n">
        <f aca="false">D269-C269</f>
        <v>0.058099999999996</v>
      </c>
      <c r="F269" s="54" t="n">
        <f aca="false">((10^6)*E269/G269)</f>
        <v>234.927823379548</v>
      </c>
      <c r="G269" s="55" t="n">
        <f aca="false">I269-J269</f>
        <v>247.31</v>
      </c>
      <c r="H269" s="50" t="n">
        <v>54</v>
      </c>
      <c r="I269" s="52" t="n">
        <v>891.88</v>
      </c>
      <c r="J269" s="52" t="n">
        <v>644.57</v>
      </c>
    </row>
    <row r="270" customFormat="false" ht="23.25" hidden="false" customHeight="false" outlineLevel="0" collapsed="false">
      <c r="A270" s="49" t="n">
        <v>21849</v>
      </c>
      <c r="B270" s="50" t="n">
        <v>4</v>
      </c>
      <c r="C270" s="51" t="n">
        <v>85.0147</v>
      </c>
      <c r="D270" s="51" t="n">
        <v>85.0683</v>
      </c>
      <c r="E270" s="53" t="n">
        <f aca="false">D270-C270</f>
        <v>0.0535999999999888</v>
      </c>
      <c r="F270" s="54" t="n">
        <f aca="false">((10^6)*E270/G270)</f>
        <v>177.813163481916</v>
      </c>
      <c r="G270" s="55" t="n">
        <f aca="false">I270-J270</f>
        <v>301.44</v>
      </c>
      <c r="H270" s="70" t="n">
        <v>55</v>
      </c>
      <c r="I270" s="52" t="n">
        <v>777.35</v>
      </c>
      <c r="J270" s="52" t="n">
        <v>475.91</v>
      </c>
    </row>
    <row r="271" customFormat="false" ht="23.25" hidden="false" customHeight="false" outlineLevel="0" collapsed="false">
      <c r="A271" s="49"/>
      <c r="B271" s="50" t="n">
        <v>5</v>
      </c>
      <c r="C271" s="51" t="n">
        <v>85.0426</v>
      </c>
      <c r="D271" s="51" t="n">
        <v>85.0991</v>
      </c>
      <c r="E271" s="53" t="n">
        <f aca="false">D271-C271</f>
        <v>0.056500000000014</v>
      </c>
      <c r="F271" s="54" t="n">
        <f aca="false">((10^6)*E271/G271)</f>
        <v>182.53481084229</v>
      </c>
      <c r="G271" s="55" t="n">
        <f aca="false">I271-J271</f>
        <v>309.53</v>
      </c>
      <c r="H271" s="50" t="n">
        <v>56</v>
      </c>
      <c r="I271" s="52" t="n">
        <v>708.09</v>
      </c>
      <c r="J271" s="52" t="n">
        <v>398.56</v>
      </c>
    </row>
    <row r="272" customFormat="false" ht="23.25" hidden="false" customHeight="false" outlineLevel="0" collapsed="false">
      <c r="A272" s="49"/>
      <c r="B272" s="50" t="n">
        <v>6</v>
      </c>
      <c r="C272" s="51" t="n">
        <v>87.3971</v>
      </c>
      <c r="D272" s="51" t="n">
        <v>87.4583</v>
      </c>
      <c r="E272" s="53" t="n">
        <f aca="false">D272-C272</f>
        <v>0.0611999999999995</v>
      </c>
      <c r="F272" s="54" t="n">
        <f aca="false">((10^6)*E272/G272)</f>
        <v>191.321745654619</v>
      </c>
      <c r="G272" s="55" t="n">
        <f aca="false">I272-J272</f>
        <v>319.88</v>
      </c>
      <c r="H272" s="70" t="n">
        <v>57</v>
      </c>
      <c r="I272" s="52" t="n">
        <v>696.17</v>
      </c>
      <c r="J272" s="52" t="n">
        <v>376.29</v>
      </c>
    </row>
    <row r="273" customFormat="false" ht="23.25" hidden="false" customHeight="false" outlineLevel="0" collapsed="false">
      <c r="A273" s="49" t="n">
        <v>21854</v>
      </c>
      <c r="B273" s="50" t="n">
        <v>7</v>
      </c>
      <c r="C273" s="51" t="n">
        <v>86.4455</v>
      </c>
      <c r="D273" s="51" t="n">
        <v>86.5458</v>
      </c>
      <c r="E273" s="53" t="n">
        <f aca="false">D273-C273</f>
        <v>0.100300000000004</v>
      </c>
      <c r="F273" s="54" t="n">
        <f aca="false">((10^6)*E273/G273)</f>
        <v>364.515191161522</v>
      </c>
      <c r="G273" s="55" t="n">
        <f aca="false">I273-J273</f>
        <v>275.16</v>
      </c>
      <c r="H273" s="50" t="n">
        <v>58</v>
      </c>
      <c r="I273" s="52" t="n">
        <v>820.46</v>
      </c>
      <c r="J273" s="52" t="n">
        <v>545.3</v>
      </c>
    </row>
    <row r="274" customFormat="false" ht="23.25" hidden="false" customHeight="false" outlineLevel="0" collapsed="false">
      <c r="A274" s="49"/>
      <c r="B274" s="50" t="n">
        <v>8</v>
      </c>
      <c r="C274" s="51" t="n">
        <v>84.7966</v>
      </c>
      <c r="D274" s="51" t="n">
        <v>84.9085</v>
      </c>
      <c r="E274" s="53" t="n">
        <f aca="false">D274-C274</f>
        <v>0.111900000000006</v>
      </c>
      <c r="F274" s="54" t="n">
        <f aca="false">((10^6)*E274/G274)</f>
        <v>398.930481283443</v>
      </c>
      <c r="G274" s="55" t="n">
        <f aca="false">I274-J274</f>
        <v>280.5</v>
      </c>
      <c r="H274" s="70" t="n">
        <v>59</v>
      </c>
      <c r="I274" s="52" t="n">
        <v>813.69</v>
      </c>
      <c r="J274" s="52" t="n">
        <v>533.19</v>
      </c>
    </row>
    <row r="275" customFormat="false" ht="23.25" hidden="false" customHeight="false" outlineLevel="0" collapsed="false">
      <c r="A275" s="49"/>
      <c r="B275" s="50" t="n">
        <v>9</v>
      </c>
      <c r="C275" s="51" t="n">
        <v>87.6413</v>
      </c>
      <c r="D275" s="51" t="n">
        <v>87.757</v>
      </c>
      <c r="E275" s="53" t="n">
        <f aca="false">D275-C275</f>
        <v>0.115700000000004</v>
      </c>
      <c r="F275" s="54" t="n">
        <f aca="false">((10^6)*E275/G275)</f>
        <v>424.540417568722</v>
      </c>
      <c r="G275" s="55" t="n">
        <f aca="false">I275-J275</f>
        <v>272.53</v>
      </c>
      <c r="H275" s="50" t="n">
        <v>60</v>
      </c>
      <c r="I275" s="52" t="n">
        <v>817.84</v>
      </c>
      <c r="J275" s="52" t="n">
        <v>545.31</v>
      </c>
    </row>
    <row r="276" customFormat="false" ht="23.25" hidden="false" customHeight="false" outlineLevel="0" collapsed="false">
      <c r="A276" s="49" t="n">
        <v>21865</v>
      </c>
      <c r="B276" s="50" t="n">
        <v>10</v>
      </c>
      <c r="C276" s="51" t="n">
        <v>85.1021</v>
      </c>
      <c r="D276" s="51" t="n">
        <v>85.4542</v>
      </c>
      <c r="E276" s="53" t="n">
        <f aca="false">D276-C276</f>
        <v>0.352100000000007</v>
      </c>
      <c r="F276" s="54" t="n">
        <f aca="false">((10^6)*E276/G276)</f>
        <v>1113.18368637372</v>
      </c>
      <c r="G276" s="55" t="n">
        <f aca="false">I276-J276</f>
        <v>316.3</v>
      </c>
      <c r="H276" s="70" t="n">
        <v>61</v>
      </c>
      <c r="I276" s="52" t="n">
        <v>666.28</v>
      </c>
      <c r="J276" s="52" t="n">
        <v>349.98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1146</v>
      </c>
      <c r="D277" s="51" t="n">
        <v>86.4971</v>
      </c>
      <c r="E277" s="53" t="n">
        <f aca="false">D277-C277</f>
        <v>0.382500000000007</v>
      </c>
      <c r="F277" s="54" t="n">
        <f aca="false">((10^6)*E277/G277)</f>
        <v>1043.17233479698</v>
      </c>
      <c r="G277" s="55" t="n">
        <f aca="false">I277-J277</f>
        <v>366.67</v>
      </c>
      <c r="H277" s="50" t="n">
        <v>62</v>
      </c>
      <c r="I277" s="52" t="n">
        <v>736.82</v>
      </c>
      <c r="J277" s="52" t="n">
        <v>370.15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64</v>
      </c>
      <c r="D278" s="51" t="n">
        <v>85.2077</v>
      </c>
      <c r="E278" s="53" t="n">
        <f aca="false">D278-C278</f>
        <v>0.343699999999998</v>
      </c>
      <c r="F278" s="54" t="n">
        <f aca="false">((10^6)*E278/G278)</f>
        <v>894.516305337944</v>
      </c>
      <c r="G278" s="55" t="n">
        <f aca="false">I278-J278</f>
        <v>384.23</v>
      </c>
      <c r="H278" s="70" t="n">
        <v>63</v>
      </c>
      <c r="I278" s="52" t="n">
        <v>753.07</v>
      </c>
      <c r="J278" s="52" t="n">
        <v>368.84</v>
      </c>
    </row>
    <row r="279" customFormat="false" ht="23.25" hidden="false" customHeight="false" outlineLevel="0" collapsed="false">
      <c r="A279" s="49" t="n">
        <v>21866</v>
      </c>
      <c r="B279" s="50" t="n">
        <v>13</v>
      </c>
      <c r="C279" s="51" t="n">
        <v>86.759</v>
      </c>
      <c r="D279" s="51" t="n">
        <v>87.033</v>
      </c>
      <c r="E279" s="53" t="n">
        <f aca="false">D279-C279</f>
        <v>0.274000000000001</v>
      </c>
      <c r="F279" s="54" t="n">
        <f aca="false">((10^6)*E279/G279)</f>
        <v>837.946114560081</v>
      </c>
      <c r="G279" s="55" t="n">
        <f aca="false">I279-J279</f>
        <v>326.99</v>
      </c>
      <c r="H279" s="50" t="n">
        <v>64</v>
      </c>
      <c r="I279" s="52" t="n">
        <v>867.37</v>
      </c>
      <c r="J279" s="52" t="n">
        <v>540.38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59</v>
      </c>
      <c r="D280" s="51" t="n">
        <v>86.2621</v>
      </c>
      <c r="E280" s="53" t="n">
        <f aca="false">D280-C280</f>
        <v>0.303100000000001</v>
      </c>
      <c r="F280" s="54" t="n">
        <f aca="false">((10^6)*E280/G280)</f>
        <v>884.860162316812</v>
      </c>
      <c r="G280" s="55" t="n">
        <f aca="false">I280-J280</f>
        <v>342.54</v>
      </c>
      <c r="H280" s="70" t="n">
        <v>65</v>
      </c>
      <c r="I280" s="52" t="n">
        <v>786.51</v>
      </c>
      <c r="J280" s="52" t="n">
        <v>443.9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7.0268</v>
      </c>
      <c r="D281" s="51" t="n">
        <v>87.3212</v>
      </c>
      <c r="E281" s="53" t="n">
        <f aca="false">D281-C281</f>
        <v>0.29440000000001</v>
      </c>
      <c r="F281" s="54" t="n">
        <f aca="false">((10^6)*E281/G281)</f>
        <v>805.846768674925</v>
      </c>
      <c r="G281" s="55" t="n">
        <f aca="false">I281-J281</f>
        <v>365.33</v>
      </c>
      <c r="H281" s="50" t="n">
        <v>66</v>
      </c>
      <c r="I281" s="52" t="n">
        <v>704.9</v>
      </c>
      <c r="J281" s="52" t="n">
        <v>339.57</v>
      </c>
    </row>
    <row r="282" customFormat="false" ht="23.25" hidden="false" customHeight="false" outlineLevel="0" collapsed="false">
      <c r="A282" s="49" t="n">
        <v>21872</v>
      </c>
      <c r="B282" s="50" t="n">
        <v>16</v>
      </c>
      <c r="C282" s="51" t="n">
        <v>86.1569</v>
      </c>
      <c r="D282" s="51" t="n">
        <v>86.2336</v>
      </c>
      <c r="E282" s="53" t="n">
        <f aca="false">D282-C282</f>
        <v>0.0767000000000024</v>
      </c>
      <c r="F282" s="54" t="n">
        <f aca="false">((10^6)*E282/G282)</f>
        <v>212.089370644847</v>
      </c>
      <c r="G282" s="55" t="n">
        <f aca="false">I282-J282</f>
        <v>361.64</v>
      </c>
      <c r="H282" s="70" t="n">
        <v>67</v>
      </c>
      <c r="I282" s="52" t="n">
        <v>731.04</v>
      </c>
      <c r="J282" s="52" t="n">
        <v>369.4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548</v>
      </c>
      <c r="D283" s="51" t="n">
        <v>87.3313</v>
      </c>
      <c r="E283" s="53" t="n">
        <f aca="false">D283-C283</f>
        <v>0.0764999999999958</v>
      </c>
      <c r="F283" s="54" t="n">
        <f aca="false">((10^6)*E283/G283)</f>
        <v>192.559403946828</v>
      </c>
      <c r="G283" s="55" t="n">
        <f aca="false">I283-J283</f>
        <v>397.28</v>
      </c>
      <c r="H283" s="50" t="n">
        <v>68</v>
      </c>
      <c r="I283" s="52" t="n">
        <v>772.37</v>
      </c>
      <c r="J283" s="52" t="n">
        <v>375.09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814</v>
      </c>
      <c r="D284" s="51" t="n">
        <v>85.2603</v>
      </c>
      <c r="E284" s="53" t="n">
        <f aca="false">D284-C284</f>
        <v>0.0789000000000044</v>
      </c>
      <c r="F284" s="54" t="n">
        <f aca="false">((10^6)*E284/G284)</f>
        <v>244.85615864446</v>
      </c>
      <c r="G284" s="55" t="n">
        <f aca="false">I284-J284</f>
        <v>322.23</v>
      </c>
      <c r="H284" s="70" t="n">
        <v>69</v>
      </c>
      <c r="I284" s="52" t="n">
        <v>841.21</v>
      </c>
      <c r="J284" s="52" t="n">
        <v>518.98</v>
      </c>
    </row>
    <row r="285" customFormat="false" ht="23.25" hidden="false" customHeight="false" outlineLevel="0" collapsed="false">
      <c r="A285" s="49" t="n">
        <v>21892</v>
      </c>
      <c r="B285" s="50" t="n">
        <v>1</v>
      </c>
      <c r="C285" s="51" t="n">
        <v>85.41</v>
      </c>
      <c r="D285" s="51" t="n">
        <v>85.4473</v>
      </c>
      <c r="E285" s="53" t="n">
        <f aca="false">D285-C285</f>
        <v>0.0373000000000019</v>
      </c>
      <c r="F285" s="54" t="n">
        <f aca="false">((10^6)*E285/G285)</f>
        <v>121.999084189187</v>
      </c>
      <c r="G285" s="55" t="n">
        <f aca="false">I285-J285</f>
        <v>305.74</v>
      </c>
      <c r="H285" s="50" t="n">
        <v>70</v>
      </c>
      <c r="I285" s="52" t="n">
        <v>707.62</v>
      </c>
      <c r="J285" s="52" t="n">
        <v>401.88</v>
      </c>
    </row>
    <row r="286" customFormat="false" ht="23.25" hidden="false" customHeight="false" outlineLevel="0" collapsed="false">
      <c r="A286" s="49"/>
      <c r="B286" s="50" t="n">
        <v>2</v>
      </c>
      <c r="C286" s="51" t="n">
        <v>87.4493</v>
      </c>
      <c r="D286" s="51" t="n">
        <v>87.4873</v>
      </c>
      <c r="E286" s="53" t="n">
        <f aca="false">D286-C286</f>
        <v>0.0380000000000109</v>
      </c>
      <c r="F286" s="54" t="n">
        <f aca="false">((10^6)*E286/G286)</f>
        <v>124.770160231189</v>
      </c>
      <c r="G286" s="55" t="n">
        <f aca="false">I286-J286</f>
        <v>304.56</v>
      </c>
      <c r="H286" s="70" t="n">
        <v>71</v>
      </c>
      <c r="I286" s="52" t="n">
        <v>744.38</v>
      </c>
      <c r="J286" s="52" t="n">
        <v>439.82</v>
      </c>
    </row>
    <row r="287" customFormat="false" ht="23.25" hidden="false" customHeight="false" outlineLevel="0" collapsed="false">
      <c r="A287" s="49"/>
      <c r="B287" s="50" t="n">
        <v>3</v>
      </c>
      <c r="C287" s="51" t="n">
        <v>85.8543</v>
      </c>
      <c r="D287" s="51" t="n">
        <v>85.894</v>
      </c>
      <c r="E287" s="53" t="n">
        <f aca="false">D287-C287</f>
        <v>0.0397000000000105</v>
      </c>
      <c r="F287" s="54" t="n">
        <f aca="false">((10^6)*E287/G287)</f>
        <v>128.101706947212</v>
      </c>
      <c r="G287" s="55" t="n">
        <f aca="false">I287-J287</f>
        <v>309.91</v>
      </c>
      <c r="H287" s="50" t="n">
        <v>72</v>
      </c>
      <c r="I287" s="52" t="n">
        <v>624.42</v>
      </c>
      <c r="J287" s="52" t="n">
        <v>314.51</v>
      </c>
    </row>
    <row r="288" customFormat="false" ht="23.25" hidden="false" customHeight="false" outlineLevel="0" collapsed="false">
      <c r="A288" s="49" t="n">
        <v>21904</v>
      </c>
      <c r="B288" s="50" t="n">
        <v>4</v>
      </c>
      <c r="C288" s="51" t="n">
        <v>85.0126</v>
      </c>
      <c r="D288" s="51" t="n">
        <v>85.0243</v>
      </c>
      <c r="E288" s="53" t="n">
        <f aca="false">D288-C288</f>
        <v>0.0116999999999905</v>
      </c>
      <c r="F288" s="54" t="n">
        <f aca="false">((10^6)*E288/G288)</f>
        <v>46.1101915346043</v>
      </c>
      <c r="G288" s="55" t="n">
        <f aca="false">I288-J288</f>
        <v>253.74</v>
      </c>
      <c r="H288" s="70" t="n">
        <v>73</v>
      </c>
      <c r="I288" s="52" t="n">
        <v>790.47</v>
      </c>
      <c r="J288" s="52" t="n">
        <v>536.73</v>
      </c>
    </row>
    <row r="289" customFormat="false" ht="23.25" hidden="false" customHeight="false" outlineLevel="0" collapsed="false">
      <c r="A289" s="49"/>
      <c r="B289" s="50" t="n">
        <v>5</v>
      </c>
      <c r="C289" s="51" t="n">
        <v>85.0008</v>
      </c>
      <c r="D289" s="51" t="n">
        <v>85.0146</v>
      </c>
      <c r="E289" s="53" t="n">
        <f aca="false">D289-C289</f>
        <v>0.0138000000000034</v>
      </c>
      <c r="F289" s="54" t="n">
        <f aca="false">((10^6)*E289/G289)</f>
        <v>52.867486495818</v>
      </c>
      <c r="G289" s="55" t="n">
        <f aca="false">I289-J289</f>
        <v>261.03</v>
      </c>
      <c r="H289" s="50" t="n">
        <v>74</v>
      </c>
      <c r="I289" s="52" t="n">
        <v>876.26</v>
      </c>
      <c r="J289" s="52" t="n">
        <v>615.23</v>
      </c>
    </row>
    <row r="290" customFormat="false" ht="23.25" hidden="false" customHeight="false" outlineLevel="0" collapsed="false">
      <c r="A290" s="49"/>
      <c r="B290" s="50" t="n">
        <v>6</v>
      </c>
      <c r="C290" s="51" t="n">
        <v>87.3695</v>
      </c>
      <c r="D290" s="51" t="n">
        <v>87.3865</v>
      </c>
      <c r="E290" s="53" t="n">
        <f aca="false">D290-C290</f>
        <v>0.0169999999999959</v>
      </c>
      <c r="F290" s="54" t="n">
        <f aca="false">((10^6)*E290/G290)</f>
        <v>61.1664807685241</v>
      </c>
      <c r="G290" s="55" t="n">
        <f aca="false">I290-J290</f>
        <v>277.93</v>
      </c>
      <c r="H290" s="50" t="n">
        <v>75</v>
      </c>
      <c r="I290" s="52" t="n">
        <v>761.91</v>
      </c>
      <c r="J290" s="52" t="n">
        <v>483.98</v>
      </c>
    </row>
    <row r="291" customFormat="false" ht="23.25" hidden="false" customHeight="false" outlineLevel="0" collapsed="false">
      <c r="A291" s="49" t="n">
        <v>21921</v>
      </c>
      <c r="B291" s="50" t="n">
        <v>1</v>
      </c>
      <c r="C291" s="51" t="n">
        <v>85.3716</v>
      </c>
      <c r="D291" s="51" t="n">
        <v>85.398</v>
      </c>
      <c r="E291" s="74" t="n">
        <f aca="false">D291-C291</f>
        <v>0.0263999999999953</v>
      </c>
      <c r="F291" s="54" t="n">
        <f aca="false">((10^6)*E291/G291)</f>
        <v>72.7072431836831</v>
      </c>
      <c r="G291" s="74" t="n">
        <f aca="false">I291-J291</f>
        <v>363.1</v>
      </c>
      <c r="H291" s="50" t="n">
        <v>76</v>
      </c>
      <c r="I291" s="52" t="n">
        <v>738.18</v>
      </c>
      <c r="J291" s="52" t="n">
        <v>375.08</v>
      </c>
    </row>
    <row r="292" customFormat="false" ht="23.25" hidden="false" customHeight="false" outlineLevel="0" collapsed="false">
      <c r="A292" s="49"/>
      <c r="B292" s="50" t="n">
        <v>2</v>
      </c>
      <c r="C292" s="51" t="n">
        <v>87.4136</v>
      </c>
      <c r="D292" s="51" t="n">
        <v>87.4443</v>
      </c>
      <c r="E292" s="74" t="n">
        <f aca="false">D292-C292</f>
        <v>0.030699999999996</v>
      </c>
      <c r="F292" s="54" t="n">
        <f aca="false">((10^6)*E292/G292)</f>
        <v>94.8966028870698</v>
      </c>
      <c r="G292" s="74" t="n">
        <f aca="false">I292-J292</f>
        <v>323.51</v>
      </c>
      <c r="H292" s="50" t="n">
        <v>77</v>
      </c>
      <c r="I292" s="52" t="n">
        <v>754.81</v>
      </c>
      <c r="J292" s="52" t="n">
        <v>431.3</v>
      </c>
    </row>
    <row r="293" customFormat="false" ht="23.25" hidden="false" customHeight="false" outlineLevel="0" collapsed="false">
      <c r="A293" s="49"/>
      <c r="B293" s="50" t="n">
        <v>3</v>
      </c>
      <c r="C293" s="51" t="n">
        <v>85.8322</v>
      </c>
      <c r="D293" s="51" t="n">
        <v>85.8595</v>
      </c>
      <c r="E293" s="74" t="n">
        <f aca="false">D293-C293</f>
        <v>0.0272999999999968</v>
      </c>
      <c r="F293" s="54" t="n">
        <f aca="false">((10^6)*E293/G293)</f>
        <v>80.4455445544459</v>
      </c>
      <c r="G293" s="74" t="n">
        <f aca="false">I293-J293</f>
        <v>339.36</v>
      </c>
      <c r="H293" s="50" t="n">
        <v>78</v>
      </c>
      <c r="I293" s="52" t="n">
        <v>741.38</v>
      </c>
      <c r="J293" s="52" t="n">
        <v>402.02</v>
      </c>
    </row>
    <row r="294" customFormat="false" ht="23.25" hidden="false" customHeight="false" outlineLevel="0" collapsed="false">
      <c r="A294" s="49" t="n">
        <v>21934</v>
      </c>
      <c r="B294" s="50" t="n">
        <v>4</v>
      </c>
      <c r="C294" s="51" t="n">
        <v>84.9806</v>
      </c>
      <c r="D294" s="51" t="n">
        <v>84.9975</v>
      </c>
      <c r="E294" s="74" t="n">
        <f aca="false">D294-C294</f>
        <v>0.0169000000000068</v>
      </c>
      <c r="F294" s="54" t="n">
        <f aca="false">((10^6)*E294/G294)</f>
        <v>60.645207593235</v>
      </c>
      <c r="G294" s="74" t="n">
        <f aca="false">I294-J294</f>
        <v>278.67</v>
      </c>
      <c r="H294" s="50" t="n">
        <v>79</v>
      </c>
      <c r="I294" s="52" t="n">
        <v>717.55</v>
      </c>
      <c r="J294" s="52" t="n">
        <v>438.88</v>
      </c>
    </row>
    <row r="295" customFormat="false" ht="23.25" hidden="false" customHeight="false" outlineLevel="0" collapsed="false">
      <c r="A295" s="49"/>
      <c r="B295" s="50" t="n">
        <v>5</v>
      </c>
      <c r="C295" s="51" t="n">
        <v>84.9823</v>
      </c>
      <c r="D295" s="51" t="n">
        <v>85.0044</v>
      </c>
      <c r="E295" s="74" t="n">
        <f aca="false">D295-C295</f>
        <v>0.0221000000000089</v>
      </c>
      <c r="F295" s="54" t="n">
        <f aca="false">((10^6)*E295/G295)</f>
        <v>77.5629101884985</v>
      </c>
      <c r="G295" s="74" t="n">
        <f aca="false">I295-J295</f>
        <v>284.93</v>
      </c>
      <c r="H295" s="50" t="n">
        <v>80</v>
      </c>
      <c r="I295" s="52" t="n">
        <v>825.22</v>
      </c>
      <c r="J295" s="52" t="n">
        <v>540.29</v>
      </c>
    </row>
    <row r="296" customFormat="false" ht="23.25" hidden="false" customHeight="false" outlineLevel="0" collapsed="false">
      <c r="A296" s="49"/>
      <c r="B296" s="50" t="n">
        <v>6</v>
      </c>
      <c r="C296" s="51" t="n">
        <v>87.3512</v>
      </c>
      <c r="D296" s="51" t="n">
        <v>87.3742</v>
      </c>
      <c r="E296" s="74" t="n">
        <f aca="false">D296-C296</f>
        <v>0.0229999999999961</v>
      </c>
      <c r="F296" s="54" t="n">
        <f aca="false">((10^6)*E296/G296)</f>
        <v>75.8850506450102</v>
      </c>
      <c r="G296" s="74" t="n">
        <f aca="false">I296-J296</f>
        <v>303.09</v>
      </c>
      <c r="H296" s="50" t="n">
        <v>81</v>
      </c>
      <c r="I296" s="52" t="n">
        <v>836.66</v>
      </c>
      <c r="J296" s="52" t="n">
        <v>533.57</v>
      </c>
    </row>
    <row r="297" customFormat="false" ht="23.25" hidden="false" customHeight="false" outlineLevel="0" collapsed="false">
      <c r="A297" s="49" t="n">
        <v>21942</v>
      </c>
      <c r="B297" s="50" t="n">
        <v>7</v>
      </c>
      <c r="C297" s="51" t="n">
        <v>86.3984</v>
      </c>
      <c r="D297" s="51" t="n">
        <v>86.4113</v>
      </c>
      <c r="E297" s="74" t="n">
        <f aca="false">D297-C297</f>
        <v>0.0129000000000019</v>
      </c>
      <c r="F297" s="54" t="n">
        <f aca="false">((10^6)*E297/G297)</f>
        <v>50.4991192014168</v>
      </c>
      <c r="G297" s="74" t="n">
        <f aca="false">I297-J297</f>
        <v>255.45</v>
      </c>
      <c r="H297" s="50" t="n">
        <v>82</v>
      </c>
      <c r="I297" s="52" t="n">
        <v>821.39</v>
      </c>
      <c r="J297" s="52" t="n">
        <v>565.94</v>
      </c>
    </row>
    <row r="298" customFormat="false" ht="23.25" hidden="false" customHeight="false" outlineLevel="0" collapsed="false">
      <c r="A298" s="49"/>
      <c r="B298" s="50" t="n">
        <v>8</v>
      </c>
      <c r="C298" s="51" t="n">
        <v>84.7413</v>
      </c>
      <c r="D298" s="51" t="n">
        <v>84.7596</v>
      </c>
      <c r="E298" s="74" t="n">
        <f aca="false">D298-C298</f>
        <v>0.0183000000000106</v>
      </c>
      <c r="F298" s="54" t="n">
        <f aca="false">((10^6)*E298/G298)</f>
        <v>61.9813717189184</v>
      </c>
      <c r="G298" s="74" t="n">
        <f aca="false">I298-J298</f>
        <v>295.25</v>
      </c>
      <c r="H298" s="50" t="n">
        <v>83</v>
      </c>
      <c r="I298" s="52" t="n">
        <v>774.04</v>
      </c>
      <c r="J298" s="52" t="n">
        <v>478.79</v>
      </c>
    </row>
    <row r="299" customFormat="false" ht="23.25" hidden="false" customHeight="false" outlineLevel="0" collapsed="false">
      <c r="A299" s="49"/>
      <c r="B299" s="50" t="n">
        <v>9</v>
      </c>
      <c r="C299" s="51" t="n">
        <v>87.5967</v>
      </c>
      <c r="D299" s="51" t="n">
        <v>87.611</v>
      </c>
      <c r="E299" s="74" t="n">
        <f aca="false">D299-C299</f>
        <v>0.0143000000000058</v>
      </c>
      <c r="F299" s="54" t="n">
        <f aca="false">((10^6)*E299/G299)</f>
        <v>50.5264645608288</v>
      </c>
      <c r="G299" s="74" t="n">
        <f aca="false">I299-J299</f>
        <v>283.02</v>
      </c>
      <c r="H299" s="50" t="n">
        <v>84</v>
      </c>
      <c r="I299" s="52" t="n">
        <v>832.37</v>
      </c>
      <c r="J299" s="52" t="n">
        <v>549.35</v>
      </c>
    </row>
    <row r="300" customFormat="false" ht="23.25" hidden="false" customHeight="false" outlineLevel="0" collapsed="false">
      <c r="A300" s="49" t="n">
        <v>21947</v>
      </c>
      <c r="B300" s="50" t="n">
        <v>1</v>
      </c>
      <c r="C300" s="51" t="n">
        <v>85.4114</v>
      </c>
      <c r="D300" s="51" t="n">
        <v>85.4304</v>
      </c>
      <c r="E300" s="74" t="n">
        <f aca="false">D300-C300</f>
        <v>0.0190000000000055</v>
      </c>
      <c r="F300" s="54" t="n">
        <f aca="false">((10^6)*E300/G300)</f>
        <v>59.2195486847197</v>
      </c>
      <c r="G300" s="74" t="n">
        <f aca="false">I300-J300</f>
        <v>320.84</v>
      </c>
      <c r="H300" s="50" t="n">
        <v>85</v>
      </c>
      <c r="I300" s="52" t="n">
        <v>740.79</v>
      </c>
      <c r="J300" s="52" t="n">
        <v>419.95</v>
      </c>
    </row>
    <row r="301" customFormat="false" ht="23.25" hidden="false" customHeight="false" outlineLevel="0" collapsed="false">
      <c r="A301" s="49"/>
      <c r="B301" s="50" t="n">
        <v>2</v>
      </c>
      <c r="C301" s="51" t="n">
        <v>87.4753</v>
      </c>
      <c r="D301" s="51" t="n">
        <v>87.486</v>
      </c>
      <c r="E301" s="74" t="n">
        <f aca="false">D301-C301</f>
        <v>0.0106999999999999</v>
      </c>
      <c r="F301" s="54" t="n">
        <f aca="false">((10^6)*E301/G301)</f>
        <v>33.8211587697946</v>
      </c>
      <c r="G301" s="74" t="n">
        <f aca="false">I301-J301</f>
        <v>316.37</v>
      </c>
      <c r="H301" s="50" t="n">
        <v>86</v>
      </c>
      <c r="I301" s="52" t="n">
        <v>695.49</v>
      </c>
      <c r="J301" s="52" t="n">
        <v>379.12</v>
      </c>
    </row>
    <row r="302" customFormat="false" ht="23.25" hidden="false" customHeight="false" outlineLevel="0" collapsed="false">
      <c r="A302" s="49"/>
      <c r="B302" s="50" t="n">
        <v>3</v>
      </c>
      <c r="C302" s="51" t="n">
        <v>85.8646</v>
      </c>
      <c r="D302" s="51" t="n">
        <v>85.8795</v>
      </c>
      <c r="E302" s="74" t="n">
        <f aca="false">D302-C302</f>
        <v>0.0148999999999972</v>
      </c>
      <c r="F302" s="54" t="n">
        <f aca="false">((10^6)*E302/G302)</f>
        <v>47.8207843892331</v>
      </c>
      <c r="G302" s="74" t="n">
        <f aca="false">I302-J302</f>
        <v>311.58</v>
      </c>
      <c r="H302" s="50" t="n">
        <v>87</v>
      </c>
      <c r="I302" s="52" t="n">
        <v>821.78</v>
      </c>
      <c r="J302" s="52" t="n">
        <v>510.2</v>
      </c>
    </row>
    <row r="303" customFormat="false" ht="23.25" hidden="false" customHeight="false" outlineLevel="0" collapsed="false">
      <c r="A303" s="49" t="n">
        <v>21962</v>
      </c>
      <c r="B303" s="50" t="n">
        <v>4</v>
      </c>
      <c r="C303" s="51" t="n">
        <v>84.9956</v>
      </c>
      <c r="D303" s="51" t="n">
        <v>85.0105</v>
      </c>
      <c r="E303" s="74" t="n">
        <f aca="false">D303-C303</f>
        <v>0.0148999999999972</v>
      </c>
      <c r="F303" s="54" t="n">
        <f aca="false">((10^6)*E303/G303)</f>
        <v>45.7827623290744</v>
      </c>
      <c r="G303" s="74" t="n">
        <f aca="false">I303-J303</f>
        <v>325.45</v>
      </c>
      <c r="H303" s="50" t="n">
        <v>88</v>
      </c>
      <c r="I303" s="52" t="n">
        <v>672.46</v>
      </c>
      <c r="J303" s="52" t="n">
        <v>347.01</v>
      </c>
    </row>
    <row r="304" customFormat="false" ht="23.25" hidden="false" customHeight="false" outlineLevel="0" collapsed="false">
      <c r="A304" s="49"/>
      <c r="B304" s="50" t="n">
        <v>5</v>
      </c>
      <c r="C304" s="51" t="n">
        <v>85.0251</v>
      </c>
      <c r="D304" s="51" t="n">
        <v>85.0438</v>
      </c>
      <c r="E304" s="74" t="n">
        <f aca="false">D304-C304</f>
        <v>0.0187000000000097</v>
      </c>
      <c r="F304" s="54" t="n">
        <f aca="false">((10^6)*E304/G304)</f>
        <v>69.59952359688</v>
      </c>
      <c r="G304" s="74" t="n">
        <f aca="false">I304-J304</f>
        <v>268.68</v>
      </c>
      <c r="H304" s="50" t="n">
        <v>89</v>
      </c>
      <c r="I304" s="52" t="n">
        <v>819</v>
      </c>
      <c r="J304" s="52" t="n">
        <v>550.32</v>
      </c>
    </row>
    <row r="305" customFormat="false" ht="23.25" hidden="false" customHeight="false" outlineLevel="0" collapsed="false">
      <c r="A305" s="49"/>
      <c r="B305" s="50" t="n">
        <v>6</v>
      </c>
      <c r="C305" s="51" t="n">
        <v>87.3814</v>
      </c>
      <c r="D305" s="51" t="n">
        <v>87.3977</v>
      </c>
      <c r="E305" s="74" t="n">
        <f aca="false">D305-C305</f>
        <v>0.0163000000000011</v>
      </c>
      <c r="F305" s="54" t="n">
        <f aca="false">((10^6)*E305/G305)</f>
        <v>57.5564971751451</v>
      </c>
      <c r="G305" s="74" t="n">
        <f aca="false">I305-J305</f>
        <v>283.2</v>
      </c>
      <c r="H305" s="50" t="n">
        <v>90</v>
      </c>
      <c r="I305" s="52" t="n">
        <v>820.64</v>
      </c>
      <c r="J305" s="52" t="n">
        <v>537.44</v>
      </c>
    </row>
    <row r="306" customFormat="false" ht="23.25" hidden="false" customHeight="false" outlineLevel="0" collapsed="false">
      <c r="A306" s="49" t="n">
        <v>21973</v>
      </c>
      <c r="B306" s="50" t="n">
        <v>7</v>
      </c>
      <c r="C306" s="51" t="n">
        <v>86.4185</v>
      </c>
      <c r="D306" s="51" t="n">
        <v>86.429</v>
      </c>
      <c r="E306" s="74" t="n">
        <f aca="false">D306-C306</f>
        <v>0.0105000000000075</v>
      </c>
      <c r="F306" s="54" t="n">
        <f aca="false">((10^6)*E306/G306)</f>
        <v>40.1422181443113</v>
      </c>
      <c r="G306" s="74" t="n">
        <f aca="false">I306-J306</f>
        <v>261.57</v>
      </c>
      <c r="H306" s="50" t="n">
        <v>91</v>
      </c>
      <c r="I306" s="52" t="n">
        <v>811.15</v>
      </c>
      <c r="J306" s="52" t="n">
        <v>549.58</v>
      </c>
    </row>
    <row r="307" customFormat="false" ht="23.25" hidden="false" customHeight="false" outlineLevel="0" collapsed="false">
      <c r="A307" s="49"/>
      <c r="B307" s="50" t="n">
        <v>8</v>
      </c>
      <c r="C307" s="51" t="n">
        <v>84.7603</v>
      </c>
      <c r="D307" s="51" t="n">
        <v>84.7705</v>
      </c>
      <c r="E307" s="74" t="n">
        <f aca="false">D307-C307</f>
        <v>0.0101999999999975</v>
      </c>
      <c r="F307" s="54" t="n">
        <f aca="false">((10^6)*E307/G307)</f>
        <v>32.9297820823165</v>
      </c>
      <c r="G307" s="74" t="n">
        <f aca="false">I307-J307</f>
        <v>309.75</v>
      </c>
      <c r="H307" s="50" t="n">
        <v>92</v>
      </c>
      <c r="I307" s="52" t="n">
        <v>623.28</v>
      </c>
      <c r="J307" s="52" t="n">
        <v>313.53</v>
      </c>
    </row>
    <row r="308" customFormat="false" ht="23.25" hidden="false" customHeight="false" outlineLevel="0" collapsed="false">
      <c r="A308" s="49"/>
      <c r="B308" s="50" t="n">
        <v>9</v>
      </c>
      <c r="C308" s="51" t="n">
        <v>87.6226</v>
      </c>
      <c r="D308" s="51" t="n">
        <v>87.6322</v>
      </c>
      <c r="E308" s="74" t="n">
        <f aca="false">D308-C308</f>
        <v>0.00959999999999184</v>
      </c>
      <c r="F308" s="54" t="n">
        <f aca="false">((10^6)*E308/G308)</f>
        <v>30.079899733642</v>
      </c>
      <c r="G308" s="74" t="n">
        <f aca="false">I308-J308</f>
        <v>319.15</v>
      </c>
      <c r="H308" s="50" t="n">
        <v>93</v>
      </c>
      <c r="I308" s="52" t="n">
        <v>792.96</v>
      </c>
      <c r="J308" s="52" t="n">
        <v>473.81</v>
      </c>
    </row>
    <row r="309" customFormat="false" ht="23.25" hidden="false" customHeight="false" outlineLevel="0" collapsed="false">
      <c r="A309" s="49" t="n">
        <v>21985</v>
      </c>
      <c r="B309" s="50" t="n">
        <v>19</v>
      </c>
      <c r="C309" s="51" t="n">
        <v>88.9445</v>
      </c>
      <c r="D309" s="51" t="n">
        <v>88.9457</v>
      </c>
      <c r="E309" s="74" t="n">
        <f aca="false">D309-C309</f>
        <v>0.0011999999999972</v>
      </c>
      <c r="F309" s="54" t="n">
        <f aca="false">((10^6)*E309/G309)</f>
        <v>3.75751503005136</v>
      </c>
      <c r="G309" s="74" t="n">
        <f aca="false">I309-J309</f>
        <v>319.36</v>
      </c>
      <c r="H309" s="50" t="n">
        <v>94</v>
      </c>
      <c r="I309" s="52" t="n">
        <v>852.95</v>
      </c>
      <c r="J309" s="52" t="n">
        <v>533.59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632</v>
      </c>
      <c r="D310" s="51" t="n">
        <v>84.6352</v>
      </c>
      <c r="E310" s="74" t="n">
        <f aca="false">D310-C310</f>
        <v>0.00319999999999254</v>
      </c>
      <c r="F310" s="54" t="n">
        <f aca="false">((10^6)*E310/G310)</f>
        <v>9.29179128311665</v>
      </c>
      <c r="G310" s="74" t="n">
        <f aca="false">I310-J310</f>
        <v>344.39</v>
      </c>
      <c r="H310" s="50" t="n">
        <v>95</v>
      </c>
      <c r="I310" s="52" t="n">
        <v>725.17</v>
      </c>
      <c r="J310" s="52" t="n">
        <v>380.78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3335</v>
      </c>
      <c r="D311" s="51" t="n">
        <v>86.3374</v>
      </c>
      <c r="E311" s="74" t="n">
        <f aca="false">D311-C311</f>
        <v>0.00390000000000157</v>
      </c>
      <c r="F311" s="54" t="n">
        <f aca="false">((10^6)*E311/G311)</f>
        <v>12.3766303830458</v>
      </c>
      <c r="G311" s="74" t="n">
        <f aca="false">I311-J311</f>
        <v>315.11</v>
      </c>
      <c r="H311" s="50" t="n">
        <v>96</v>
      </c>
      <c r="I311" s="52" t="n">
        <v>746.48</v>
      </c>
      <c r="J311" s="52" t="n">
        <v>431.37</v>
      </c>
    </row>
    <row r="312" customFormat="false" ht="23.25" hidden="false" customHeight="false" outlineLevel="0" collapsed="false">
      <c r="A312" s="49" t="n">
        <v>21992</v>
      </c>
      <c r="B312" s="50" t="n">
        <v>22</v>
      </c>
      <c r="C312" s="51" t="n">
        <v>85.106</v>
      </c>
      <c r="D312" s="51" t="n">
        <v>85.1082</v>
      </c>
      <c r="E312" s="74" t="n">
        <f aca="false">D312-C312</f>
        <v>0.00220000000000198</v>
      </c>
      <c r="F312" s="54" t="n">
        <f aca="false">((10^6)*E312/G312)</f>
        <v>7.87457942587865</v>
      </c>
      <c r="G312" s="74" t="n">
        <f aca="false">I312-J312</f>
        <v>279.38</v>
      </c>
      <c r="H312" s="50" t="n">
        <v>97</v>
      </c>
      <c r="I312" s="52" t="n">
        <v>758.24</v>
      </c>
      <c r="J312" s="52" t="n">
        <v>478.86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6521</v>
      </c>
      <c r="D313" s="51" t="n">
        <v>87.653</v>
      </c>
      <c r="E313" s="74" t="n">
        <f aca="false">D313-C313</f>
        <v>0.000900000000001455</v>
      </c>
      <c r="F313" s="54" t="n">
        <f aca="false">((10^6)*E313/G313)</f>
        <v>3.3585849162274</v>
      </c>
      <c r="G313" s="74" t="n">
        <f aca="false">I313-J313</f>
        <v>267.97</v>
      </c>
      <c r="H313" s="50" t="n">
        <v>98</v>
      </c>
      <c r="I313" s="52" t="n">
        <v>833.92</v>
      </c>
      <c r="J313" s="52" t="n">
        <v>565.95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105</v>
      </c>
      <c r="D314" s="51" t="n">
        <v>88.0109</v>
      </c>
      <c r="E314" s="74" t="n">
        <f aca="false">D314-C314</f>
        <v>0.000400000000013279</v>
      </c>
      <c r="F314" s="54" t="n">
        <f aca="false">((10^6)*E314/G314)</f>
        <v>1.47710487449512</v>
      </c>
      <c r="G314" s="74" t="n">
        <f aca="false">I314-J314</f>
        <v>270.8</v>
      </c>
      <c r="H314" s="50" t="n">
        <v>99</v>
      </c>
      <c r="I314" s="52" t="n">
        <v>822.39</v>
      </c>
      <c r="J314" s="52" t="n">
        <v>551.59</v>
      </c>
    </row>
    <row r="315" customFormat="false" ht="23.25" hidden="false" customHeight="false" outlineLevel="0" collapsed="false">
      <c r="A315" s="49" t="n">
        <v>21999</v>
      </c>
      <c r="B315" s="50" t="n">
        <v>25</v>
      </c>
      <c r="C315" s="51" t="n">
        <v>87.0217</v>
      </c>
      <c r="D315" s="51" t="n">
        <v>87.0251</v>
      </c>
      <c r="E315" s="74" t="n">
        <f aca="false">D315-C315</f>
        <v>0.00339999999999918</v>
      </c>
      <c r="F315" s="54" t="n">
        <f aca="false">((10^6)*E315/G315)</f>
        <v>11.0464927385528</v>
      </c>
      <c r="G315" s="74" t="n">
        <f aca="false">I315-J315</f>
        <v>307.79</v>
      </c>
      <c r="H315" s="50" t="n">
        <v>100</v>
      </c>
      <c r="I315" s="52" t="n">
        <v>709.82</v>
      </c>
      <c r="J315" s="52" t="n">
        <v>402.03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776</v>
      </c>
      <c r="D316" s="51" t="n">
        <v>85.779</v>
      </c>
      <c r="E316" s="74" t="n">
        <f aca="false">D316-C316</f>
        <v>0.00300000000000011</v>
      </c>
      <c r="F316" s="54" t="n">
        <f aca="false">((10^6)*E316/G316)</f>
        <v>9.05277769395611</v>
      </c>
      <c r="G316" s="74" t="n">
        <f aca="false">I316-J316</f>
        <v>331.39</v>
      </c>
      <c r="H316" s="50" t="n">
        <v>102</v>
      </c>
      <c r="I316" s="52" t="n">
        <v>706.42</v>
      </c>
      <c r="J316" s="52" t="n">
        <v>375.03</v>
      </c>
    </row>
    <row r="317" customFormat="false" ht="23.25" hidden="false" customHeight="false" outlineLevel="0" collapsed="false">
      <c r="A317" s="63"/>
      <c r="B317" s="72" t="n">
        <v>27</v>
      </c>
      <c r="C317" s="64" t="n">
        <v>86.3089</v>
      </c>
      <c r="D317" s="64" t="n">
        <v>86.3138</v>
      </c>
      <c r="E317" s="75" t="n">
        <f aca="false">D317-C317</f>
        <v>0.00490000000000634</v>
      </c>
      <c r="F317" s="66" t="n">
        <f aca="false">((10^6)*E317/G317)</f>
        <v>15.9214972706211</v>
      </c>
      <c r="G317" s="75" t="n">
        <f aca="false">I317-J317</f>
        <v>307.76</v>
      </c>
      <c r="H317" s="72" t="n">
        <v>103</v>
      </c>
      <c r="I317" s="69" t="n">
        <v>746.63</v>
      </c>
      <c r="J317" s="69" t="n">
        <v>438.87</v>
      </c>
    </row>
    <row r="318" customFormat="false" ht="23.25" hidden="false" customHeight="false" outlineLevel="0" collapsed="false">
      <c r="A318" s="57" t="n">
        <v>22032</v>
      </c>
      <c r="B318" s="70" t="n">
        <v>19</v>
      </c>
      <c r="C318" s="58" t="n">
        <v>88.939</v>
      </c>
      <c r="D318" s="58" t="n">
        <v>88.947</v>
      </c>
      <c r="E318" s="76" t="n">
        <f aca="false">D318-C318</f>
        <v>0.00800000000000978</v>
      </c>
      <c r="F318" s="60" t="n">
        <f aca="false">((10^6)*E318/G318)</f>
        <v>31.9616460248093</v>
      </c>
      <c r="G318" s="76" t="n">
        <f aca="false">I318-J318</f>
        <v>250.3</v>
      </c>
      <c r="H318" s="70" t="n">
        <v>1</v>
      </c>
      <c r="I318" s="62" t="n">
        <v>819.69</v>
      </c>
      <c r="J318" s="62" t="n">
        <v>569.39</v>
      </c>
    </row>
    <row r="319" customFormat="false" ht="23.25" hidden="false" customHeight="false" outlineLevel="0" collapsed="false">
      <c r="A319" s="49"/>
      <c r="B319" s="50" t="n">
        <v>20</v>
      </c>
      <c r="C319" s="51" t="n">
        <v>84.6532</v>
      </c>
      <c r="D319" s="51" t="n">
        <v>84.6606</v>
      </c>
      <c r="E319" s="74" t="n">
        <f aca="false">D319-C319</f>
        <v>0.00740000000000407</v>
      </c>
      <c r="F319" s="54" t="n">
        <f aca="false">((10^6)*E319/G319)</f>
        <v>24.0072670646382</v>
      </c>
      <c r="G319" s="74" t="n">
        <f aca="false">I319-J319</f>
        <v>308.24</v>
      </c>
      <c r="H319" s="50" t="n">
        <v>2</v>
      </c>
      <c r="I319" s="52" t="n">
        <v>674.06</v>
      </c>
      <c r="J319" s="52" t="n">
        <v>365.82</v>
      </c>
    </row>
    <row r="320" customFormat="false" ht="23.25" hidden="false" customHeight="false" outlineLevel="0" collapsed="false">
      <c r="A320" s="49"/>
      <c r="B320" s="50" t="n">
        <v>21</v>
      </c>
      <c r="C320" s="51" t="n">
        <v>86.323</v>
      </c>
      <c r="D320" s="51" t="n">
        <v>86.3291</v>
      </c>
      <c r="E320" s="74" t="n">
        <f aca="false">D320-C320</f>
        <v>0.00610000000000355</v>
      </c>
      <c r="F320" s="54" t="n">
        <f aca="false">((10^6)*E320/G320)</f>
        <v>23.1016852868909</v>
      </c>
      <c r="G320" s="74" t="n">
        <f aca="false">I320-J320</f>
        <v>264.05</v>
      </c>
      <c r="H320" s="50" t="n">
        <v>3</v>
      </c>
      <c r="I320" s="52" t="n">
        <v>643.63</v>
      </c>
      <c r="J320" s="52" t="n">
        <v>379.58</v>
      </c>
    </row>
    <row r="321" customFormat="false" ht="23.25" hidden="false" customHeight="false" outlineLevel="0" collapsed="false">
      <c r="A321" s="49" t="n">
        <v>22054</v>
      </c>
      <c r="B321" s="50" t="n">
        <v>34</v>
      </c>
      <c r="C321" s="51" t="n">
        <v>83.7624</v>
      </c>
      <c r="D321" s="51" t="n">
        <v>83.9283</v>
      </c>
      <c r="E321" s="74" t="n">
        <f aca="false">D321-C321</f>
        <v>0.165899999999994</v>
      </c>
      <c r="F321" s="54" t="n">
        <f aca="false">((10^6)*E321/G321)</f>
        <v>488.48713267768</v>
      </c>
      <c r="G321" s="74" t="n">
        <f aca="false">I321-J321</f>
        <v>339.62</v>
      </c>
      <c r="H321" s="50" t="n">
        <v>4</v>
      </c>
      <c r="I321" s="52" t="n">
        <v>707.13</v>
      </c>
      <c r="J321" s="52" t="n">
        <v>367.51</v>
      </c>
    </row>
    <row r="322" customFormat="false" ht="23.25" hidden="false" customHeight="false" outlineLevel="0" collapsed="false">
      <c r="A322" s="49"/>
      <c r="B322" s="50" t="n">
        <v>35</v>
      </c>
      <c r="C322" s="51" t="n">
        <v>85.018</v>
      </c>
      <c r="D322" s="51" t="n">
        <v>85.1887</v>
      </c>
      <c r="E322" s="74" t="n">
        <f aca="false">D322-C322</f>
        <v>0.170699999999997</v>
      </c>
      <c r="F322" s="54" t="n">
        <f aca="false">((10^6)*E322/G322)</f>
        <v>457.089302450118</v>
      </c>
      <c r="G322" s="74" t="n">
        <f aca="false">I322-J322</f>
        <v>373.45</v>
      </c>
      <c r="H322" s="50" t="n">
        <v>5</v>
      </c>
      <c r="I322" s="52" t="n">
        <v>733.54</v>
      </c>
      <c r="J322" s="52" t="n">
        <v>360.09</v>
      </c>
    </row>
    <row r="323" customFormat="false" ht="23.25" hidden="false" customHeight="false" outlineLevel="0" collapsed="false">
      <c r="A323" s="49"/>
      <c r="B323" s="50" t="n">
        <v>36</v>
      </c>
      <c r="C323" s="51" t="n">
        <v>84.5708</v>
      </c>
      <c r="D323" s="51" t="n">
        <v>84.7427</v>
      </c>
      <c r="E323" s="74" t="n">
        <f aca="false">D323-C323</f>
        <v>0.171899999999994</v>
      </c>
      <c r="F323" s="54" t="n">
        <f aca="false">((10^6)*E323/G323)</f>
        <v>516.045750652919</v>
      </c>
      <c r="G323" s="74" t="n">
        <f aca="false">I323-J323</f>
        <v>333.11</v>
      </c>
      <c r="H323" s="50" t="n">
        <v>6</v>
      </c>
      <c r="I323" s="52" t="n">
        <v>701.09</v>
      </c>
      <c r="J323" s="52" t="n">
        <v>367.98</v>
      </c>
    </row>
    <row r="324" customFormat="false" ht="23.25" hidden="false" customHeight="false" outlineLevel="0" collapsed="false">
      <c r="A324" s="49" t="n">
        <v>22055</v>
      </c>
      <c r="B324" s="50" t="n">
        <v>1</v>
      </c>
      <c r="C324" s="51" t="n">
        <v>85.4276</v>
      </c>
      <c r="D324" s="51" t="n">
        <v>85.5424</v>
      </c>
      <c r="E324" s="74" t="n">
        <f aca="false">D324-C324</f>
        <v>0.114800000000002</v>
      </c>
      <c r="F324" s="54" t="n">
        <f aca="false">((10^6)*E324/G324)</f>
        <v>394.637332416647</v>
      </c>
      <c r="G324" s="74" t="n">
        <f aca="false">I324-J324</f>
        <v>290.9</v>
      </c>
      <c r="H324" s="50" t="n">
        <v>7</v>
      </c>
      <c r="I324" s="52" t="n">
        <v>847.29</v>
      </c>
      <c r="J324" s="52" t="n">
        <v>556.39</v>
      </c>
    </row>
    <row r="325" customFormat="false" ht="23.25" hidden="false" customHeight="false" outlineLevel="0" collapsed="false">
      <c r="A325" s="49"/>
      <c r="B325" s="50" t="n">
        <v>2</v>
      </c>
      <c r="C325" s="51" t="n">
        <v>87.4288</v>
      </c>
      <c r="D325" s="51" t="n">
        <v>87.6328</v>
      </c>
      <c r="E325" s="74" t="n">
        <f aca="false">D325-C325</f>
        <v>0.204000000000008</v>
      </c>
      <c r="F325" s="54" t="n">
        <f aca="false">((10^6)*E325/G325)</f>
        <v>557.011795543927</v>
      </c>
      <c r="G325" s="74" t="n">
        <f aca="false">I325-J325</f>
        <v>366.24</v>
      </c>
      <c r="H325" s="50" t="n">
        <v>8</v>
      </c>
      <c r="I325" s="52" t="n">
        <v>776.18</v>
      </c>
      <c r="J325" s="52" t="n">
        <v>409.94</v>
      </c>
    </row>
    <row r="326" customFormat="false" ht="23.25" hidden="false" customHeight="false" outlineLevel="0" collapsed="false">
      <c r="A326" s="49"/>
      <c r="B326" s="50" t="n">
        <v>3</v>
      </c>
      <c r="C326" s="51" t="n">
        <v>85.8778</v>
      </c>
      <c r="D326" s="51" t="n">
        <v>85.9972</v>
      </c>
      <c r="E326" s="74" t="n">
        <f aca="false">D326-C326</f>
        <v>0.119400000000013</v>
      </c>
      <c r="F326" s="54" t="n">
        <f aca="false">((10^6)*E326/G326)</f>
        <v>363.006202116056</v>
      </c>
      <c r="G326" s="74" t="n">
        <f aca="false">I326-J326</f>
        <v>328.92</v>
      </c>
      <c r="H326" s="50" t="n">
        <v>9</v>
      </c>
      <c r="I326" s="52" t="n">
        <v>734.4</v>
      </c>
      <c r="J326" s="52" t="n">
        <v>405.48</v>
      </c>
    </row>
    <row r="327" customFormat="false" ht="23.25" hidden="false" customHeight="false" outlineLevel="0" collapsed="false">
      <c r="A327" s="49" t="n">
        <v>22063</v>
      </c>
      <c r="B327" s="50" t="n">
        <v>4</v>
      </c>
      <c r="C327" s="51" t="n">
        <v>85.0106</v>
      </c>
      <c r="D327" s="51" t="n">
        <v>85.1652</v>
      </c>
      <c r="E327" s="74" t="n">
        <f aca="false">D327-C327</f>
        <v>0.154600000000002</v>
      </c>
      <c r="F327" s="54" t="n">
        <f aca="false">((10^6)*E327/G327)</f>
        <v>447.493342595815</v>
      </c>
      <c r="G327" s="74" t="n">
        <f aca="false">I327-J327</f>
        <v>345.48</v>
      </c>
      <c r="H327" s="50" t="n">
        <v>10</v>
      </c>
      <c r="I327" s="52" t="n">
        <v>711.62</v>
      </c>
      <c r="J327" s="52" t="n">
        <v>366.14</v>
      </c>
    </row>
    <row r="328" customFormat="false" ht="23.25" hidden="false" customHeight="false" outlineLevel="0" collapsed="false">
      <c r="A328" s="49"/>
      <c r="B328" s="50" t="n">
        <v>5</v>
      </c>
      <c r="C328" s="51" t="n">
        <v>85.0418</v>
      </c>
      <c r="D328" s="51" t="n">
        <v>85.2154</v>
      </c>
      <c r="E328" s="74" t="n">
        <f aca="false">D328-C328</f>
        <v>0.173600000000008</v>
      </c>
      <c r="F328" s="54" t="n">
        <f aca="false">((10^6)*E328/G328)</f>
        <v>562.030562030587</v>
      </c>
      <c r="G328" s="74" t="n">
        <f aca="false">I328-J328</f>
        <v>308.88</v>
      </c>
      <c r="H328" s="50" t="n">
        <v>11</v>
      </c>
      <c r="I328" s="52" t="n">
        <v>850.36</v>
      </c>
      <c r="J328" s="52" t="n">
        <v>541.48</v>
      </c>
    </row>
    <row r="329" customFormat="false" ht="23.25" hidden="false" customHeight="false" outlineLevel="0" collapsed="false">
      <c r="A329" s="49"/>
      <c r="B329" s="50" t="n">
        <v>6</v>
      </c>
      <c r="C329" s="51" t="n">
        <v>87.3575</v>
      </c>
      <c r="D329" s="51" t="n">
        <v>87.6</v>
      </c>
      <c r="E329" s="74" t="n">
        <f aca="false">D329-C329</f>
        <v>0.242499999999993</v>
      </c>
      <c r="F329" s="54" t="n">
        <f aca="false">((10^6)*E329/G329)</f>
        <v>690.725760510404</v>
      </c>
      <c r="G329" s="74" t="n">
        <f aca="false">I329-J329</f>
        <v>351.08</v>
      </c>
      <c r="H329" s="50" t="n">
        <v>12</v>
      </c>
      <c r="I329" s="52" t="n">
        <v>735.57</v>
      </c>
      <c r="J329" s="52" t="n">
        <v>384.49</v>
      </c>
    </row>
    <row r="330" customFormat="false" ht="23.25" hidden="false" customHeight="false" outlineLevel="0" collapsed="false">
      <c r="A330" s="49" t="n">
        <v>22064</v>
      </c>
      <c r="B330" s="50" t="n">
        <v>7</v>
      </c>
      <c r="C330" s="51" t="n">
        <v>86.4623</v>
      </c>
      <c r="D330" s="51" t="n">
        <v>86.7703</v>
      </c>
      <c r="E330" s="74" t="n">
        <f aca="false">D330-C330</f>
        <v>0.308000000000007</v>
      </c>
      <c r="F330" s="54" t="n">
        <f aca="false">((10^6)*E330/G330)</f>
        <v>1054.54171945084</v>
      </c>
      <c r="G330" s="74" t="n">
        <f aca="false">I330-J330</f>
        <v>292.07</v>
      </c>
      <c r="H330" s="50" t="n">
        <v>13</v>
      </c>
      <c r="I330" s="52" t="n">
        <v>834.97</v>
      </c>
      <c r="J330" s="52" t="n">
        <v>542.9</v>
      </c>
    </row>
    <row r="331" customFormat="false" ht="23.25" hidden="false" customHeight="false" outlineLevel="0" collapsed="false">
      <c r="A331" s="49"/>
      <c r="B331" s="50" t="n">
        <v>8</v>
      </c>
      <c r="C331" s="51" t="n">
        <v>84.7886</v>
      </c>
      <c r="D331" s="51" t="n">
        <v>84.9653</v>
      </c>
      <c r="E331" s="74" t="n">
        <f aca="false">D331-C331</f>
        <v>0.176699999999997</v>
      </c>
      <c r="F331" s="54" t="n">
        <f aca="false">((10^6)*E331/G331)</f>
        <v>509.956709956701</v>
      </c>
      <c r="G331" s="74" t="n">
        <f aca="false">I331-J331</f>
        <v>346.5</v>
      </c>
      <c r="H331" s="50" t="n">
        <v>14</v>
      </c>
      <c r="I331" s="52" t="n">
        <v>740.78</v>
      </c>
      <c r="J331" s="52" t="n">
        <v>394.28</v>
      </c>
    </row>
    <row r="332" customFormat="false" ht="23.25" hidden="false" customHeight="false" outlineLevel="0" collapsed="false">
      <c r="A332" s="49"/>
      <c r="B332" s="50" t="n">
        <v>9</v>
      </c>
      <c r="C332" s="51" t="n">
        <v>87.6588</v>
      </c>
      <c r="D332" s="51" t="n">
        <v>87.8093</v>
      </c>
      <c r="E332" s="74" t="n">
        <f aca="false">D332-C332</f>
        <v>0.150499999999994</v>
      </c>
      <c r="F332" s="54" t="n">
        <f aca="false">((10^6)*E332/G332)</f>
        <v>492.87702636317</v>
      </c>
      <c r="G332" s="74" t="n">
        <f aca="false">I332-J332</f>
        <v>305.35</v>
      </c>
      <c r="H332" s="50" t="n">
        <v>15</v>
      </c>
      <c r="I332" s="52" t="n">
        <v>846.67</v>
      </c>
      <c r="J332" s="52" t="n">
        <v>541.32</v>
      </c>
    </row>
    <row r="333" customFormat="false" ht="23.25" hidden="false" customHeight="false" outlineLevel="0" collapsed="false">
      <c r="A333" s="49" t="n">
        <v>22083</v>
      </c>
      <c r="B333" s="50" t="n">
        <v>1</v>
      </c>
      <c r="C333" s="51" t="n">
        <v>85.4325</v>
      </c>
      <c r="D333" s="51" t="n">
        <v>85.451</v>
      </c>
      <c r="E333" s="74" t="n">
        <f aca="false">D333-C333</f>
        <v>0.0184999999999889</v>
      </c>
      <c r="F333" s="54" t="n">
        <f aca="false">((10^6)*E333/G333)</f>
        <v>61.2319200343854</v>
      </c>
      <c r="G333" s="74" t="n">
        <f aca="false">I333-J333</f>
        <v>302.13</v>
      </c>
      <c r="H333" s="50" t="n">
        <v>16</v>
      </c>
      <c r="I333" s="52" t="n">
        <v>835</v>
      </c>
      <c r="J333" s="52" t="n">
        <v>532.87</v>
      </c>
    </row>
    <row r="334" customFormat="false" ht="23.25" hidden="false" customHeight="false" outlineLevel="0" collapsed="false">
      <c r="A334" s="49"/>
      <c r="B334" s="50" t="n">
        <v>2</v>
      </c>
      <c r="C334" s="51" t="n">
        <v>87.5184</v>
      </c>
      <c r="D334" s="51" t="n">
        <v>87.5433</v>
      </c>
      <c r="E334" s="74" t="n">
        <f aca="false">D334-C334</f>
        <v>0.0249000000000024</v>
      </c>
      <c r="F334" s="54" t="n">
        <f aca="false">((10^6)*E334/G334)</f>
        <v>72.1091193420474</v>
      </c>
      <c r="G334" s="74" t="n">
        <f aca="false">I334-J334</f>
        <v>345.31</v>
      </c>
      <c r="H334" s="50" t="n">
        <v>17</v>
      </c>
      <c r="I334" s="52" t="n">
        <v>831.78</v>
      </c>
      <c r="J334" s="52" t="n">
        <v>486.47</v>
      </c>
    </row>
    <row r="335" customFormat="false" ht="23.25" hidden="false" customHeight="false" outlineLevel="0" collapsed="false">
      <c r="A335" s="49"/>
      <c r="B335" s="50" t="n">
        <v>3</v>
      </c>
      <c r="C335" s="51" t="n">
        <v>85.886</v>
      </c>
      <c r="D335" s="51" t="n">
        <v>85.9148</v>
      </c>
      <c r="E335" s="74" t="n">
        <f aca="false">D335-C335</f>
        <v>0.0288000000000039</v>
      </c>
      <c r="F335" s="54" t="n">
        <f aca="false">((10^6)*E335/G335)</f>
        <v>88.7874957610258</v>
      </c>
      <c r="G335" s="74" t="n">
        <f aca="false">I335-J335</f>
        <v>324.37</v>
      </c>
      <c r="H335" s="50" t="n">
        <v>18</v>
      </c>
      <c r="I335" s="52" t="n">
        <v>827.24</v>
      </c>
      <c r="J335" s="52" t="n">
        <v>502.87</v>
      </c>
    </row>
    <row r="336" customFormat="false" ht="23.25" hidden="false" customHeight="false" outlineLevel="0" collapsed="false">
      <c r="A336" s="49" t="n">
        <v>22089</v>
      </c>
      <c r="B336" s="50" t="n">
        <v>4</v>
      </c>
      <c r="C336" s="51" t="n">
        <v>85.076</v>
      </c>
      <c r="D336" s="51" t="n">
        <v>85.0948</v>
      </c>
      <c r="E336" s="74" t="n">
        <f aca="false">D336-C336</f>
        <v>0.018800000000013</v>
      </c>
      <c r="F336" s="54" t="n">
        <f aca="false">((10^6)*E336/G336)</f>
        <v>60.6256046437054</v>
      </c>
      <c r="G336" s="74" t="n">
        <f aca="false">I336-J336</f>
        <v>310.1</v>
      </c>
      <c r="H336" s="50" t="n">
        <v>19</v>
      </c>
      <c r="I336" s="52" t="n">
        <v>648.17</v>
      </c>
      <c r="J336" s="52" t="n">
        <v>338.07</v>
      </c>
    </row>
    <row r="337" customFormat="false" ht="23.25" hidden="false" customHeight="false" outlineLevel="0" collapsed="false">
      <c r="A337" s="49"/>
      <c r="B337" s="50" t="n">
        <v>5</v>
      </c>
      <c r="C337" s="51" t="n">
        <v>85.0624</v>
      </c>
      <c r="D337" s="51" t="n">
        <v>85.0842</v>
      </c>
      <c r="E337" s="74" t="n">
        <f aca="false">D337-C337</f>
        <v>0.0217999999999989</v>
      </c>
      <c r="F337" s="54" t="n">
        <f aca="false">((10^6)*E337/G337)</f>
        <v>75.1931567328882</v>
      </c>
      <c r="G337" s="74" t="n">
        <f aca="false">I337-J337</f>
        <v>289.92</v>
      </c>
      <c r="H337" s="50" t="n">
        <v>20</v>
      </c>
      <c r="I337" s="52" t="n">
        <v>808.29</v>
      </c>
      <c r="J337" s="52" t="n">
        <v>518.37</v>
      </c>
    </row>
    <row r="338" customFormat="false" ht="23.25" hidden="false" customHeight="false" outlineLevel="0" collapsed="false">
      <c r="A338" s="49"/>
      <c r="B338" s="50" t="n">
        <v>6</v>
      </c>
      <c r="C338" s="51" t="n">
        <v>87.4088</v>
      </c>
      <c r="D338" s="51" t="n">
        <v>87.4311</v>
      </c>
      <c r="E338" s="74" t="n">
        <f aca="false">D338-C338</f>
        <v>0.0223000000000013</v>
      </c>
      <c r="F338" s="54" t="n">
        <f aca="false">((10^6)*E338/G338)</f>
        <v>77.4547601681127</v>
      </c>
      <c r="G338" s="74" t="n">
        <f aca="false">I338-J338</f>
        <v>287.91</v>
      </c>
      <c r="H338" s="50" t="n">
        <v>21</v>
      </c>
      <c r="I338" s="52" t="n">
        <v>863.43</v>
      </c>
      <c r="J338" s="52" t="n">
        <v>575.52</v>
      </c>
    </row>
    <row r="339" customFormat="false" ht="23.25" hidden="false" customHeight="false" outlineLevel="0" collapsed="false">
      <c r="A339" s="49" t="n">
        <v>22096</v>
      </c>
      <c r="B339" s="50" t="n">
        <v>7</v>
      </c>
      <c r="C339" s="51" t="n">
        <v>86.4401</v>
      </c>
      <c r="D339" s="51" t="n">
        <v>86.5192</v>
      </c>
      <c r="E339" s="74" t="n">
        <f aca="false">D339-C339</f>
        <v>0.0790999999999968</v>
      </c>
      <c r="F339" s="54" t="n">
        <f aca="false">((10^6)*E339/G339)</f>
        <v>265.953869948211</v>
      </c>
      <c r="G339" s="74" t="n">
        <f aca="false">I339-J339</f>
        <v>297.42</v>
      </c>
      <c r="H339" s="50" t="n">
        <v>22</v>
      </c>
      <c r="I339" s="52" t="n">
        <v>801.39</v>
      </c>
      <c r="J339" s="52" t="n">
        <v>503.97</v>
      </c>
    </row>
    <row r="340" customFormat="false" ht="23.25" hidden="false" customHeight="false" outlineLevel="0" collapsed="false">
      <c r="A340" s="49"/>
      <c r="B340" s="50" t="n">
        <v>8</v>
      </c>
      <c r="C340" s="51" t="n">
        <v>84.8244</v>
      </c>
      <c r="D340" s="51" t="n">
        <v>84.9186</v>
      </c>
      <c r="E340" s="74" t="n">
        <f aca="false">D340-C340</f>
        <v>0.0942000000000007</v>
      </c>
      <c r="F340" s="54" t="n">
        <f aca="false">((10^6)*E340/G340)</f>
        <v>348.643547133501</v>
      </c>
      <c r="G340" s="74" t="n">
        <f aca="false">I340-J340</f>
        <v>270.19</v>
      </c>
      <c r="H340" s="50" t="n">
        <v>23</v>
      </c>
      <c r="I340" s="52" t="n">
        <v>823.91</v>
      </c>
      <c r="J340" s="52" t="n">
        <v>553.72</v>
      </c>
    </row>
    <row r="341" customFormat="false" ht="23.25" hidden="false" customHeight="false" outlineLevel="0" collapsed="false">
      <c r="A341" s="49"/>
      <c r="B341" s="50" t="n">
        <v>9</v>
      </c>
      <c r="C341" s="51" t="n">
        <v>87.6845</v>
      </c>
      <c r="D341" s="51" t="n">
        <v>87.7805</v>
      </c>
      <c r="E341" s="74" t="n">
        <f aca="false">D341-C341</f>
        <v>0.0960000000000036</v>
      </c>
      <c r="F341" s="54" t="n">
        <f aca="false">((10^6)*E341/G341)</f>
        <v>299.44789294739</v>
      </c>
      <c r="G341" s="74" t="n">
        <f aca="false">I341-J341</f>
        <v>320.59</v>
      </c>
      <c r="H341" s="50" t="n">
        <v>24</v>
      </c>
      <c r="I341" s="52" t="n">
        <v>792.46</v>
      </c>
      <c r="J341" s="52" t="n">
        <v>471.87</v>
      </c>
    </row>
    <row r="342" customFormat="false" ht="23.25" hidden="false" customHeight="false" outlineLevel="0" collapsed="false">
      <c r="A342" s="49" t="n">
        <v>22115</v>
      </c>
      <c r="B342" s="50" t="n">
        <v>19</v>
      </c>
      <c r="C342" s="51" t="n">
        <v>88.9396</v>
      </c>
      <c r="D342" s="51" t="n">
        <v>89.0515</v>
      </c>
      <c r="E342" s="74" t="n">
        <f aca="false">D342-C342</f>
        <v>0.111900000000006</v>
      </c>
      <c r="F342" s="54" t="n">
        <f aca="false">((10^6)*E342/G342)</f>
        <v>473.150105708269</v>
      </c>
      <c r="G342" s="74" t="n">
        <f aca="false">I342-J342</f>
        <v>236.5</v>
      </c>
      <c r="H342" s="50" t="n">
        <v>25</v>
      </c>
      <c r="I342" s="52" t="n">
        <v>757.53</v>
      </c>
      <c r="J342" s="52" t="n">
        <v>521.03</v>
      </c>
    </row>
    <row r="343" customFormat="false" ht="23.25" hidden="false" customHeight="false" outlineLevel="0" collapsed="false">
      <c r="A343" s="49"/>
      <c r="B343" s="50" t="n">
        <v>20</v>
      </c>
      <c r="C343" s="51" t="n">
        <v>84.6163</v>
      </c>
      <c r="D343" s="51" t="n">
        <v>84.7288</v>
      </c>
      <c r="E343" s="74" t="n">
        <f aca="false">D343-C343</f>
        <v>0.112500000000011</v>
      </c>
      <c r="F343" s="54" t="n">
        <f aca="false">((10^6)*E343/G343)</f>
        <v>490.302898234959</v>
      </c>
      <c r="G343" s="74" t="n">
        <f aca="false">I343-J343</f>
        <v>229.45</v>
      </c>
      <c r="H343" s="50" t="n">
        <v>26</v>
      </c>
      <c r="I343" s="52" t="n">
        <v>589.55</v>
      </c>
      <c r="J343" s="52" t="n">
        <v>360.1</v>
      </c>
    </row>
    <row r="344" customFormat="false" ht="23.25" hidden="false" customHeight="false" outlineLevel="0" collapsed="false">
      <c r="A344" s="49"/>
      <c r="B344" s="50" t="n">
        <v>21</v>
      </c>
      <c r="C344" s="51" t="n">
        <v>86.3053</v>
      </c>
      <c r="D344" s="51" t="n">
        <v>86.3829</v>
      </c>
      <c r="E344" s="74" t="n">
        <f aca="false">D344-C344</f>
        <v>0.0776000000000039</v>
      </c>
      <c r="F344" s="54" t="n">
        <f aca="false">((10^6)*E344/G344)</f>
        <v>393.808678000527</v>
      </c>
      <c r="G344" s="74" t="n">
        <f aca="false">I344-J344</f>
        <v>197.05</v>
      </c>
      <c r="H344" s="50" t="n">
        <v>27</v>
      </c>
      <c r="I344" s="52" t="n">
        <v>754.73</v>
      </c>
      <c r="J344" s="52" t="n">
        <v>557.68</v>
      </c>
    </row>
    <row r="345" customFormat="false" ht="23.25" hidden="false" customHeight="false" outlineLevel="0" collapsed="false">
      <c r="A345" s="49" t="n">
        <v>22116</v>
      </c>
      <c r="B345" s="50" t="n">
        <v>22</v>
      </c>
      <c r="C345" s="51" t="n">
        <v>85.142</v>
      </c>
      <c r="D345" s="51" t="n">
        <v>85.2946</v>
      </c>
      <c r="E345" s="74" t="n">
        <f aca="false">D345-C345</f>
        <v>0.152600000000007</v>
      </c>
      <c r="F345" s="54" t="n">
        <f aca="false">((10^6)*E345/G345)</f>
        <v>421.186276945176</v>
      </c>
      <c r="G345" s="74" t="n">
        <f aca="false">I345-J345</f>
        <v>362.31</v>
      </c>
      <c r="H345" s="50" t="n">
        <v>28</v>
      </c>
      <c r="I345" s="52" t="n">
        <v>708.94</v>
      </c>
      <c r="J345" s="52" t="n">
        <v>346.63</v>
      </c>
    </row>
    <row r="346" customFormat="false" ht="23.25" hidden="false" customHeight="false" outlineLevel="0" collapsed="false">
      <c r="A346" s="49"/>
      <c r="B346" s="50" t="n">
        <v>23</v>
      </c>
      <c r="C346" s="51" t="n">
        <v>87.6407</v>
      </c>
      <c r="D346" s="51" t="n">
        <v>87.8305</v>
      </c>
      <c r="E346" s="74" t="n">
        <f aca="false">D346-C346</f>
        <v>0.189800000000005</v>
      </c>
      <c r="F346" s="54" t="n">
        <f aca="false">((10^6)*E346/G346)</f>
        <v>599.816705116472</v>
      </c>
      <c r="G346" s="74" t="n">
        <f aca="false">I346-J346</f>
        <v>316.43</v>
      </c>
      <c r="H346" s="50" t="n">
        <v>29</v>
      </c>
      <c r="I346" s="52" t="n">
        <v>824.09</v>
      </c>
      <c r="J346" s="52" t="n">
        <v>507.66</v>
      </c>
    </row>
    <row r="347" customFormat="false" ht="23.25" hidden="false" customHeight="false" outlineLevel="0" collapsed="false">
      <c r="A347" s="49"/>
      <c r="B347" s="50" t="n">
        <v>24</v>
      </c>
      <c r="C347" s="51" t="n">
        <v>88.051</v>
      </c>
      <c r="D347" s="51" t="n">
        <v>88.1269</v>
      </c>
      <c r="E347" s="74" t="n">
        <f aca="false">D347-C347</f>
        <v>0.0759000000000043</v>
      </c>
      <c r="F347" s="54" t="n">
        <f aca="false">((10^6)*E347/G347)</f>
        <v>230.034853765735</v>
      </c>
      <c r="G347" s="74" t="n">
        <f aca="false">I347-J347</f>
        <v>329.95</v>
      </c>
      <c r="H347" s="50" t="n">
        <v>30</v>
      </c>
      <c r="I347" s="52" t="n">
        <v>809.09</v>
      </c>
      <c r="J347" s="52" t="n">
        <v>479.14</v>
      </c>
    </row>
    <row r="348" customFormat="false" ht="23.25" hidden="false" customHeight="false" outlineLevel="0" collapsed="false">
      <c r="A348" s="49" t="n">
        <v>22121</v>
      </c>
      <c r="B348" s="50" t="n">
        <v>25</v>
      </c>
      <c r="C348" s="51" t="n">
        <v>86.989</v>
      </c>
      <c r="D348" s="51" t="n">
        <v>87.0828</v>
      </c>
      <c r="E348" s="74" t="n">
        <f aca="false">D348-C348</f>
        <v>0.0938000000000017</v>
      </c>
      <c r="F348" s="54" t="n">
        <f aca="false">((10^6)*E348/G348)</f>
        <v>279.01719317033</v>
      </c>
      <c r="G348" s="74" t="n">
        <f aca="false">I348-J348</f>
        <v>336.18</v>
      </c>
      <c r="H348" s="50" t="n">
        <v>31</v>
      </c>
      <c r="I348" s="52" t="n">
        <v>767.52</v>
      </c>
      <c r="J348" s="52" t="n">
        <v>431.34</v>
      </c>
    </row>
    <row r="349" customFormat="false" ht="23.25" hidden="false" customHeight="false" outlineLevel="0" collapsed="false">
      <c r="A349" s="49"/>
      <c r="B349" s="50" t="n">
        <v>26</v>
      </c>
      <c r="C349" s="51" t="n">
        <v>85.7936</v>
      </c>
      <c r="D349" s="51" t="n">
        <v>85.8912</v>
      </c>
      <c r="E349" s="74" t="n">
        <f aca="false">D349-C349</f>
        <v>0.0975999999999999</v>
      </c>
      <c r="F349" s="54" t="n">
        <f aca="false">((10^6)*E349/G349)</f>
        <v>306.580807287576</v>
      </c>
      <c r="G349" s="74" t="n">
        <f aca="false">I349-J349</f>
        <v>318.35</v>
      </c>
      <c r="H349" s="50" t="n">
        <v>32</v>
      </c>
      <c r="I349" s="52" t="n">
        <v>853</v>
      </c>
      <c r="J349" s="52" t="n">
        <v>534.65</v>
      </c>
    </row>
    <row r="350" customFormat="false" ht="23.25" hidden="false" customHeight="false" outlineLevel="0" collapsed="false">
      <c r="A350" s="49"/>
      <c r="B350" s="50" t="n">
        <v>27</v>
      </c>
      <c r="C350" s="51" t="n">
        <v>86.3462</v>
      </c>
      <c r="D350" s="51" t="n">
        <v>86.4691</v>
      </c>
      <c r="E350" s="74" t="n">
        <f aca="false">D350-C350</f>
        <v>0.122900000000001</v>
      </c>
      <c r="F350" s="54" t="n">
        <f aca="false">((10^6)*E350/G350)</f>
        <v>373.420029168696</v>
      </c>
      <c r="G350" s="74" t="n">
        <f aca="false">I350-J350</f>
        <v>329.12</v>
      </c>
      <c r="H350" s="50" t="n">
        <v>33</v>
      </c>
      <c r="I350" s="52" t="n">
        <v>846.86</v>
      </c>
      <c r="J350" s="52" t="n">
        <v>517.74</v>
      </c>
    </row>
    <row r="351" customFormat="false" ht="23.25" hidden="false" customHeight="false" outlineLevel="0" collapsed="false">
      <c r="A351" s="49" t="n">
        <v>22124</v>
      </c>
      <c r="B351" s="50" t="n">
        <v>31</v>
      </c>
      <c r="C351" s="51" t="n">
        <v>84.8773</v>
      </c>
      <c r="D351" s="51" t="n">
        <v>84.9985</v>
      </c>
      <c r="E351" s="74" t="n">
        <f aca="false">D351-C351</f>
        <v>0.121200000000002</v>
      </c>
      <c r="F351" s="54" t="n">
        <f aca="false">((10^6)*E351/G351)</f>
        <v>365.930980344802</v>
      </c>
      <c r="G351" s="74" t="n">
        <f aca="false">I351-J351</f>
        <v>331.21</v>
      </c>
      <c r="H351" s="50" t="n">
        <v>34</v>
      </c>
      <c r="I351" s="52" t="n">
        <v>699.03</v>
      </c>
      <c r="J351" s="52" t="n">
        <v>367.82</v>
      </c>
    </row>
    <row r="352" customFormat="false" ht="23.25" hidden="false" customHeight="false" outlineLevel="0" collapsed="false">
      <c r="A352" s="49"/>
      <c r="B352" s="50" t="n">
        <v>32</v>
      </c>
      <c r="C352" s="51" t="n">
        <v>84.9943</v>
      </c>
      <c r="D352" s="51" t="n">
        <v>85.0936</v>
      </c>
      <c r="E352" s="74" t="n">
        <f aca="false">D352-C352</f>
        <v>0.0992999999999995</v>
      </c>
      <c r="F352" s="54" t="n">
        <f aca="false">((10^6)*E352/G352)</f>
        <v>320.974884442575</v>
      </c>
      <c r="G352" s="74" t="n">
        <f aca="false">I352-J352</f>
        <v>309.37</v>
      </c>
      <c r="H352" s="50" t="n">
        <v>35</v>
      </c>
      <c r="I352" s="52" t="n">
        <v>846.81</v>
      </c>
      <c r="J352" s="52" t="n">
        <v>537.44</v>
      </c>
    </row>
    <row r="353" customFormat="false" ht="23.25" hidden="false" customHeight="false" outlineLevel="0" collapsed="false">
      <c r="A353" s="49"/>
      <c r="B353" s="50" t="n">
        <v>33</v>
      </c>
      <c r="C353" s="51" t="n">
        <v>86.032</v>
      </c>
      <c r="D353" s="51" t="n">
        <v>86.1398</v>
      </c>
      <c r="E353" s="74" t="n">
        <f aca="false">D353-C353</f>
        <v>0.107799999999997</v>
      </c>
      <c r="F353" s="54" t="n">
        <f aca="false">((10^6)*E353/G353)</f>
        <v>320.756962627938</v>
      </c>
      <c r="G353" s="74" t="n">
        <f aca="false">I353-J353</f>
        <v>336.08</v>
      </c>
      <c r="H353" s="50" t="n">
        <v>36</v>
      </c>
      <c r="I353" s="52" t="n">
        <v>714.44</v>
      </c>
      <c r="J353" s="52" t="n">
        <v>378.36</v>
      </c>
    </row>
    <row r="354" customFormat="false" ht="23.25" hidden="false" customHeight="false" outlineLevel="0" collapsed="false">
      <c r="A354" s="49" t="n">
        <v>22148</v>
      </c>
      <c r="B354" s="50" t="n">
        <v>1</v>
      </c>
      <c r="C354" s="51" t="n">
        <v>85.3936</v>
      </c>
      <c r="D354" s="51" t="n">
        <v>85.4179</v>
      </c>
      <c r="E354" s="74" t="n">
        <f aca="false">D354-C354</f>
        <v>0.0242999999999967</v>
      </c>
      <c r="F354" s="54" t="n">
        <f aca="false">((10^6)*E354/G354)</f>
        <v>72.1432176468743</v>
      </c>
      <c r="G354" s="74" t="n">
        <f aca="false">I354-J354</f>
        <v>336.83</v>
      </c>
      <c r="H354" s="50" t="n">
        <v>37</v>
      </c>
      <c r="I354" s="52" t="n">
        <v>721.14</v>
      </c>
      <c r="J354" s="52" t="n">
        <v>384.31</v>
      </c>
    </row>
    <row r="355" customFormat="false" ht="23.25" hidden="false" customHeight="false" outlineLevel="0" collapsed="false">
      <c r="A355" s="49"/>
      <c r="B355" s="50" t="n">
        <v>2</v>
      </c>
      <c r="C355" s="51" t="n">
        <v>87.4433</v>
      </c>
      <c r="D355" s="51" t="n">
        <v>87.4724</v>
      </c>
      <c r="E355" s="74" t="n">
        <f aca="false">D355-C355</f>
        <v>0.0290999999999997</v>
      </c>
      <c r="F355" s="54" t="n">
        <f aca="false">((10^6)*E355/G355)</f>
        <v>98.2809280961859</v>
      </c>
      <c r="G355" s="74" t="n">
        <f aca="false">I355-J355</f>
        <v>296.09</v>
      </c>
      <c r="H355" s="50" t="n">
        <v>38</v>
      </c>
      <c r="I355" s="52" t="n">
        <v>863.67</v>
      </c>
      <c r="J355" s="52" t="n">
        <v>567.58</v>
      </c>
    </row>
    <row r="356" customFormat="false" ht="23.25" hidden="false" customHeight="false" outlineLevel="0" collapsed="false">
      <c r="A356" s="49"/>
      <c r="B356" s="50" t="n">
        <v>3</v>
      </c>
      <c r="C356" s="51" t="n">
        <v>85.8495</v>
      </c>
      <c r="D356" s="51" t="n">
        <v>85.8776</v>
      </c>
      <c r="E356" s="74" t="n">
        <f aca="false">D356-C356</f>
        <v>0.0280999999999949</v>
      </c>
      <c r="F356" s="54" t="n">
        <f aca="false">((10^6)*E356/G356)</f>
        <v>84.6921245365891</v>
      </c>
      <c r="G356" s="74" t="n">
        <f aca="false">I356-J356</f>
        <v>331.79</v>
      </c>
      <c r="H356" s="50" t="n">
        <v>39</v>
      </c>
      <c r="I356" s="52" t="n">
        <v>788.78</v>
      </c>
      <c r="J356" s="52" t="n">
        <v>456.99</v>
      </c>
    </row>
    <row r="357" customFormat="false" ht="23.25" hidden="false" customHeight="false" outlineLevel="0" collapsed="false">
      <c r="A357" s="49" t="n">
        <v>22153</v>
      </c>
      <c r="B357" s="50" t="n">
        <v>4</v>
      </c>
      <c r="C357" s="51" t="n">
        <v>84.9932</v>
      </c>
      <c r="D357" s="51" t="n">
        <v>84.9977</v>
      </c>
      <c r="E357" s="74" t="n">
        <f aca="false">D357-C357</f>
        <v>0.00449999999999307</v>
      </c>
      <c r="F357" s="54" t="n">
        <f aca="false">((10^6)*E357/G357)</f>
        <v>14.6222583265412</v>
      </c>
      <c r="G357" s="74" t="n">
        <f aca="false">I357-J357</f>
        <v>307.75</v>
      </c>
      <c r="H357" s="50" t="n">
        <v>40</v>
      </c>
      <c r="I357" s="52" t="n">
        <v>751.14</v>
      </c>
      <c r="J357" s="52" t="n">
        <v>443.39</v>
      </c>
    </row>
    <row r="358" customFormat="false" ht="23.25" hidden="false" customHeight="false" outlineLevel="0" collapsed="false">
      <c r="A358" s="49"/>
      <c r="B358" s="50" t="n">
        <v>5</v>
      </c>
      <c r="C358" s="51" t="n">
        <v>85.0124</v>
      </c>
      <c r="D358" s="51" t="n">
        <v>85.0197</v>
      </c>
      <c r="E358" s="74" t="n">
        <f aca="false">D358-C358</f>
        <v>0.00730000000000075</v>
      </c>
      <c r="F358" s="54" t="n">
        <f aca="false">((10^6)*E358/G358)</f>
        <v>25.3525039938902</v>
      </c>
      <c r="G358" s="74" t="n">
        <f aca="false">I358-J358</f>
        <v>287.94</v>
      </c>
      <c r="H358" s="50" t="n">
        <v>41</v>
      </c>
      <c r="I358" s="52" t="n">
        <v>838.29</v>
      </c>
      <c r="J358" s="52" t="n">
        <v>550.35</v>
      </c>
    </row>
    <row r="359" customFormat="false" ht="23.25" hidden="false" customHeight="false" outlineLevel="0" collapsed="false">
      <c r="A359" s="49"/>
      <c r="B359" s="50" t="n">
        <v>6</v>
      </c>
      <c r="C359" s="51" t="n">
        <v>87.3855</v>
      </c>
      <c r="D359" s="51" t="n">
        <v>87.398</v>
      </c>
      <c r="E359" s="74" t="n">
        <f aca="false">D359-C359</f>
        <v>0.0125000000000028</v>
      </c>
      <c r="F359" s="54" t="n">
        <f aca="false">((10^6)*E359/G359)</f>
        <v>40.8443340739865</v>
      </c>
      <c r="G359" s="74" t="n">
        <f aca="false">I359-J359</f>
        <v>306.04</v>
      </c>
      <c r="H359" s="50" t="n">
        <v>42</v>
      </c>
      <c r="I359" s="52" t="n">
        <v>806.51</v>
      </c>
      <c r="J359" s="52" t="n">
        <v>500.47</v>
      </c>
    </row>
    <row r="360" customFormat="false" ht="23.25" hidden="false" customHeight="false" outlineLevel="0" collapsed="false">
      <c r="A360" s="49" t="n">
        <v>22157</v>
      </c>
      <c r="B360" s="50" t="n">
        <v>7</v>
      </c>
      <c r="C360" s="51" t="n">
        <v>86.4873</v>
      </c>
      <c r="D360" s="51" t="n">
        <v>86.5138</v>
      </c>
      <c r="E360" s="74" t="n">
        <f aca="false">D360-C360</f>
        <v>0.0264999999999986</v>
      </c>
      <c r="F360" s="54" t="n">
        <f aca="false">((10^6)*E360/G360)</f>
        <v>79.7736235286994</v>
      </c>
      <c r="G360" s="74" t="n">
        <f aca="false">I360-J360</f>
        <v>332.19</v>
      </c>
      <c r="H360" s="50" t="n">
        <v>43</v>
      </c>
      <c r="I360" s="52" t="n">
        <v>631.64</v>
      </c>
      <c r="J360" s="52" t="n">
        <v>299.45</v>
      </c>
    </row>
    <row r="361" customFormat="false" ht="23.25" hidden="false" customHeight="false" outlineLevel="0" collapsed="false">
      <c r="A361" s="49"/>
      <c r="B361" s="50" t="n">
        <v>8</v>
      </c>
      <c r="C361" s="51" t="n">
        <v>84.815</v>
      </c>
      <c r="D361" s="51" t="n">
        <v>84.833</v>
      </c>
      <c r="E361" s="74" t="n">
        <f aca="false">D361-C361</f>
        <v>0.0180000000000007</v>
      </c>
      <c r="F361" s="54" t="n">
        <f aca="false">((10^6)*E361/G361)</f>
        <v>64.8018144508071</v>
      </c>
      <c r="G361" s="74" t="n">
        <f aca="false">I361-J361</f>
        <v>277.77</v>
      </c>
      <c r="H361" s="50" t="n">
        <v>44</v>
      </c>
      <c r="I361" s="52" t="n">
        <v>784.97</v>
      </c>
      <c r="J361" s="52" t="n">
        <v>507.2</v>
      </c>
    </row>
    <row r="362" customFormat="false" ht="23.25" hidden="false" customHeight="false" outlineLevel="0" collapsed="false">
      <c r="A362" s="49"/>
      <c r="B362" s="50" t="n">
        <v>9</v>
      </c>
      <c r="C362" s="51" t="n">
        <v>87.6654</v>
      </c>
      <c r="D362" s="51" t="n">
        <v>87.6892</v>
      </c>
      <c r="E362" s="74" t="n">
        <f aca="false">D362-C362</f>
        <v>0.0237999999999943</v>
      </c>
      <c r="F362" s="54" t="n">
        <f aca="false">((10^6)*E362/G362)</f>
        <v>72.1912157243214</v>
      </c>
      <c r="G362" s="74" t="n">
        <f aca="false">I362-J362</f>
        <v>329.68</v>
      </c>
      <c r="H362" s="50" t="n">
        <v>45</v>
      </c>
      <c r="I362" s="52" t="n">
        <v>746.23</v>
      </c>
      <c r="J362" s="52" t="n">
        <v>416.55</v>
      </c>
    </row>
    <row r="363" customFormat="false" ht="23.25" hidden="false" customHeight="false" outlineLevel="0" collapsed="false">
      <c r="A363" s="49" t="n">
        <v>22158</v>
      </c>
      <c r="B363" s="50" t="n">
        <v>10</v>
      </c>
      <c r="C363" s="51" t="n">
        <v>85.131</v>
      </c>
      <c r="D363" s="51" t="n">
        <v>85.1687</v>
      </c>
      <c r="E363" s="74" t="n">
        <f aca="false">D363-C363</f>
        <v>0.037700000000001</v>
      </c>
      <c r="F363" s="54" t="n">
        <f aca="false">((10^6)*E363/G363)</f>
        <v>109.345089622371</v>
      </c>
      <c r="G363" s="74" t="n">
        <f aca="false">I363-J363</f>
        <v>344.78</v>
      </c>
      <c r="H363" s="50" t="n">
        <v>46</v>
      </c>
      <c r="I363" s="52" t="n">
        <v>710.7</v>
      </c>
      <c r="J363" s="52" t="n">
        <v>365.92</v>
      </c>
    </row>
    <row r="364" customFormat="false" ht="23.25" hidden="false" customHeight="false" outlineLevel="0" collapsed="false">
      <c r="A364" s="49"/>
      <c r="B364" s="50" t="n">
        <v>11</v>
      </c>
      <c r="C364" s="51" t="n">
        <v>86.1324</v>
      </c>
      <c r="D364" s="51" t="n">
        <v>86.1742</v>
      </c>
      <c r="E364" s="74" t="n">
        <f aca="false">D364-C364</f>
        <v>0.041799999999995</v>
      </c>
      <c r="F364" s="54" t="n">
        <f aca="false">((10^6)*E364/G364)</f>
        <v>171.938628604315</v>
      </c>
      <c r="G364" s="74" t="n">
        <f aca="false">I364-J364</f>
        <v>243.11</v>
      </c>
      <c r="H364" s="50" t="n">
        <v>47</v>
      </c>
      <c r="I364" s="52" t="n">
        <v>797.97</v>
      </c>
      <c r="J364" s="52" t="n">
        <v>554.86</v>
      </c>
    </row>
    <row r="365" customFormat="false" ht="23.25" hidden="false" customHeight="false" outlineLevel="0" collapsed="false">
      <c r="A365" s="49"/>
      <c r="B365" s="50" t="n">
        <v>12</v>
      </c>
      <c r="C365" s="51" t="n">
        <v>84.8225</v>
      </c>
      <c r="D365" s="51" t="n">
        <v>84.872</v>
      </c>
      <c r="E365" s="74" t="n">
        <f aca="false">D365-C365</f>
        <v>0.0494999999999948</v>
      </c>
      <c r="F365" s="54" t="n">
        <f aca="false">((10^6)*E365/G365)</f>
        <v>155.547874179036</v>
      </c>
      <c r="G365" s="74" t="n">
        <f aca="false">I365-J365</f>
        <v>318.23</v>
      </c>
      <c r="H365" s="50" t="n">
        <v>48</v>
      </c>
      <c r="I365" s="52" t="n">
        <v>712.15</v>
      </c>
      <c r="J365" s="52" t="n">
        <v>393.92</v>
      </c>
    </row>
    <row r="366" customFormat="false" ht="23.25" hidden="false" customHeight="false" outlineLevel="0" collapsed="false">
      <c r="A366" s="49" t="n">
        <v>22165</v>
      </c>
      <c r="B366" s="50" t="n">
        <v>19</v>
      </c>
      <c r="C366" s="51" t="n">
        <v>88.982</v>
      </c>
      <c r="D366" s="51" t="n">
        <v>89.0369</v>
      </c>
      <c r="E366" s="74" t="n">
        <f aca="false">D366-C366</f>
        <v>0.0549000000000035</v>
      </c>
      <c r="F366" s="54" t="n">
        <f aca="false">((10^6)*E366/G366)</f>
        <v>185.969309982736</v>
      </c>
      <c r="G366" s="74" t="n">
        <f aca="false">I366-J366</f>
        <v>295.21</v>
      </c>
      <c r="H366" s="50" t="n">
        <v>49</v>
      </c>
      <c r="I366" s="52" t="n">
        <v>844.75</v>
      </c>
      <c r="J366" s="52" t="n">
        <v>549.54</v>
      </c>
    </row>
    <row r="367" customFormat="false" ht="23.25" hidden="false" customHeight="false" outlineLevel="0" collapsed="false">
      <c r="A367" s="49"/>
      <c r="B367" s="50" t="n">
        <v>20</v>
      </c>
      <c r="C367" s="51" t="n">
        <v>84.6392</v>
      </c>
      <c r="D367" s="51" t="n">
        <v>84.7011</v>
      </c>
      <c r="E367" s="74" t="n">
        <f aca="false">D367-C367</f>
        <v>0.0618999999999943</v>
      </c>
      <c r="F367" s="54" t="n">
        <f aca="false">((10^6)*E367/G367)</f>
        <v>202.957474015523</v>
      </c>
      <c r="G367" s="74" t="n">
        <f aca="false">I367-J367</f>
        <v>304.99</v>
      </c>
      <c r="H367" s="50" t="n">
        <v>50</v>
      </c>
      <c r="I367" s="52" t="n">
        <v>697.84</v>
      </c>
      <c r="J367" s="52" t="n">
        <v>392.85</v>
      </c>
    </row>
    <row r="368" customFormat="false" ht="23.25" hidden="false" customHeight="false" outlineLevel="0" collapsed="false">
      <c r="A368" s="49"/>
      <c r="B368" s="50" t="n">
        <v>21</v>
      </c>
      <c r="C368" s="51" t="n">
        <v>86.3706</v>
      </c>
      <c r="D368" s="51" t="n">
        <v>86.4298</v>
      </c>
      <c r="E368" s="74" t="n">
        <f aca="false">D368-C368</f>
        <v>0.0592000000000041</v>
      </c>
      <c r="F368" s="54" t="n">
        <f aca="false">((10^6)*E368/G368)</f>
        <v>200.413013304459</v>
      </c>
      <c r="G368" s="74" t="n">
        <f aca="false">I368-J368</f>
        <v>295.39</v>
      </c>
      <c r="H368" s="50" t="n">
        <v>51</v>
      </c>
      <c r="I368" s="52" t="n">
        <v>682.29</v>
      </c>
      <c r="J368" s="52" t="n">
        <v>386.9</v>
      </c>
    </row>
    <row r="369" customFormat="false" ht="23.25" hidden="false" customHeight="false" outlineLevel="0" collapsed="false">
      <c r="A369" s="49" t="n">
        <v>22172</v>
      </c>
      <c r="B369" s="50" t="n">
        <v>22</v>
      </c>
      <c r="C369" s="51" t="n">
        <v>85.1043</v>
      </c>
      <c r="D369" s="51" t="n">
        <v>85.1697</v>
      </c>
      <c r="E369" s="74" t="n">
        <f aca="false">D369-C369</f>
        <v>0.065400000000011</v>
      </c>
      <c r="F369" s="54" t="n">
        <f aca="false">((10^6)*E369/G369)</f>
        <v>206.491538267274</v>
      </c>
      <c r="G369" s="74" t="n">
        <f aca="false">I369-J369</f>
        <v>316.72</v>
      </c>
      <c r="H369" s="50" t="n">
        <v>52</v>
      </c>
      <c r="I369" s="52" t="n">
        <v>702.63</v>
      </c>
      <c r="J369" s="52" t="n">
        <v>385.91</v>
      </c>
    </row>
    <row r="370" customFormat="false" ht="23.25" hidden="false" customHeight="false" outlineLevel="0" collapsed="false">
      <c r="A370" s="49"/>
      <c r="B370" s="50" t="n">
        <v>23</v>
      </c>
      <c r="C370" s="51" t="n">
        <v>87.726</v>
      </c>
      <c r="D370" s="51" t="n">
        <v>87.7974</v>
      </c>
      <c r="E370" s="74" t="n">
        <f aca="false">D370-C370</f>
        <v>0.071399999999997</v>
      </c>
      <c r="F370" s="54" t="n">
        <f aca="false">((10^6)*E370/G370)</f>
        <v>195.375564372683</v>
      </c>
      <c r="G370" s="74" t="n">
        <f aca="false">I370-J370</f>
        <v>365.45</v>
      </c>
      <c r="H370" s="50" t="n">
        <v>53</v>
      </c>
      <c r="I370" s="52" t="n">
        <v>735.67</v>
      </c>
      <c r="J370" s="52" t="n">
        <v>370.22</v>
      </c>
    </row>
    <row r="371" customFormat="false" ht="23.25" hidden="false" customHeight="false" outlineLevel="0" collapsed="false">
      <c r="A371" s="49"/>
      <c r="B371" s="50" t="n">
        <v>24</v>
      </c>
      <c r="C371" s="51" t="n">
        <v>88.05</v>
      </c>
      <c r="D371" s="51" t="n">
        <v>88.1435</v>
      </c>
      <c r="E371" s="74" t="n">
        <f aca="false">D371-C371</f>
        <v>0.0935000000000059</v>
      </c>
      <c r="F371" s="54" t="n">
        <f aca="false">((10^6)*E371/G371)</f>
        <v>311.521290064656</v>
      </c>
      <c r="G371" s="74" t="n">
        <f aca="false">I371-J371</f>
        <v>300.14</v>
      </c>
      <c r="H371" s="50" t="n">
        <v>54</v>
      </c>
      <c r="I371" s="52" t="n">
        <v>780.47</v>
      </c>
      <c r="J371" s="52" t="n">
        <v>480.33</v>
      </c>
    </row>
    <row r="372" customFormat="false" ht="23.25" hidden="false" customHeight="false" outlineLevel="0" collapsed="false">
      <c r="A372" s="49" t="n">
        <v>22178</v>
      </c>
      <c r="B372" s="50" t="n">
        <v>25</v>
      </c>
      <c r="C372" s="51" t="n">
        <v>87.0475</v>
      </c>
      <c r="D372" s="51" t="n">
        <v>87.1592</v>
      </c>
      <c r="E372" s="74" t="n">
        <f aca="false">D372-C372</f>
        <v>0.111699999999999</v>
      </c>
      <c r="F372" s="54" t="n">
        <f aca="false">((10^6)*E372/G372)</f>
        <v>322.944373771247</v>
      </c>
      <c r="G372" s="74" t="n">
        <f aca="false">I372-J372</f>
        <v>345.88</v>
      </c>
      <c r="H372" s="50" t="n">
        <v>55</v>
      </c>
      <c r="I372" s="52" t="n">
        <v>723.91</v>
      </c>
      <c r="J372" s="52" t="n">
        <v>378.03</v>
      </c>
    </row>
    <row r="373" customFormat="false" ht="23.25" hidden="false" customHeight="false" outlineLevel="0" collapsed="false">
      <c r="A373" s="49"/>
      <c r="B373" s="50" t="n">
        <v>26</v>
      </c>
      <c r="C373" s="51" t="n">
        <v>85.8351</v>
      </c>
      <c r="D373" s="51" t="n">
        <v>85.942</v>
      </c>
      <c r="E373" s="74" t="n">
        <f aca="false">D373-C373</f>
        <v>0.106899999999996</v>
      </c>
      <c r="F373" s="54" t="n">
        <f aca="false">((10^6)*E373/G373)</f>
        <v>364.324176947706</v>
      </c>
      <c r="G373" s="74" t="n">
        <f aca="false">I373-J373</f>
        <v>293.42</v>
      </c>
      <c r="H373" s="50" t="n">
        <v>56</v>
      </c>
      <c r="I373" s="52" t="n">
        <v>802.24</v>
      </c>
      <c r="J373" s="52" t="n">
        <v>508.82</v>
      </c>
    </row>
    <row r="374" customFormat="false" ht="23.25" hidden="false" customHeight="false" outlineLevel="0" collapsed="false">
      <c r="A374" s="49"/>
      <c r="B374" s="50" t="n">
        <v>27</v>
      </c>
      <c r="C374" s="51" t="n">
        <v>86.3212</v>
      </c>
      <c r="D374" s="51" t="n">
        <v>86.4082</v>
      </c>
      <c r="E374" s="74" t="n">
        <f aca="false">D374-C374</f>
        <v>0.0869999999999891</v>
      </c>
      <c r="F374" s="54" t="n">
        <f aca="false">((10^6)*E374/G374)</f>
        <v>261.018271278957</v>
      </c>
      <c r="G374" s="74" t="n">
        <f aca="false">I374-J374</f>
        <v>333.31</v>
      </c>
      <c r="H374" s="50" t="n">
        <v>57</v>
      </c>
      <c r="I374" s="52" t="n">
        <v>726.01</v>
      </c>
      <c r="J374" s="52" t="n">
        <v>392.7</v>
      </c>
    </row>
    <row r="375" customFormat="false" ht="23.25" hidden="false" customHeight="false" outlineLevel="0" collapsed="false">
      <c r="A375" s="49" t="n">
        <v>22195</v>
      </c>
      <c r="B375" s="50" t="n">
        <v>28</v>
      </c>
      <c r="C375" s="51" t="n">
        <v>87.2968</v>
      </c>
      <c r="D375" s="3" t="n">
        <v>87.4742</v>
      </c>
      <c r="E375" s="74" t="n">
        <f aca="false">D375-C375</f>
        <v>0.177399999999992</v>
      </c>
      <c r="F375" s="54" t="n">
        <f aca="false">((10^6)*E375/G375)</f>
        <v>723.697629829036</v>
      </c>
      <c r="G375" s="74" t="n">
        <f aca="false">I375-J375</f>
        <v>245.13</v>
      </c>
      <c r="H375" s="50" t="n">
        <v>58</v>
      </c>
      <c r="I375" s="52" t="n">
        <v>558.85</v>
      </c>
      <c r="J375" s="52" t="n">
        <v>313.72</v>
      </c>
    </row>
    <row r="376" customFormat="false" ht="23.25" hidden="false" customHeight="false" outlineLevel="0" collapsed="false">
      <c r="A376" s="49"/>
      <c r="B376" s="50" t="n">
        <v>29</v>
      </c>
      <c r="C376" s="51" t="n">
        <v>85.2502</v>
      </c>
      <c r="D376" s="51" t="n">
        <v>85.3483</v>
      </c>
      <c r="E376" s="74" t="n">
        <f aca="false">D376-C376</f>
        <v>0.0980999999999881</v>
      </c>
      <c r="F376" s="54" t="n">
        <f aca="false">((10^6)*E376/G376)</f>
        <v>371.197215074876</v>
      </c>
      <c r="G376" s="74" t="n">
        <f aca="false">I376-J376</f>
        <v>264.28</v>
      </c>
      <c r="H376" s="50" t="n">
        <v>59</v>
      </c>
      <c r="I376" s="52" t="n">
        <v>824.05</v>
      </c>
      <c r="J376" s="52" t="n">
        <v>559.77</v>
      </c>
    </row>
    <row r="377" customFormat="false" ht="23.25" hidden="false" customHeight="false" outlineLevel="0" collapsed="false">
      <c r="A377" s="49"/>
      <c r="B377" s="50" t="n">
        <v>30</v>
      </c>
      <c r="C377" s="51" t="n">
        <v>85.0112</v>
      </c>
      <c r="D377" s="51" t="n">
        <v>85.1106</v>
      </c>
      <c r="E377" s="74" t="n">
        <f aca="false">D377-C377</f>
        <v>0.0994000000000028</v>
      </c>
      <c r="F377" s="54" t="n">
        <f aca="false">((10^6)*E377/G377)</f>
        <v>344.827586206906</v>
      </c>
      <c r="G377" s="74" t="n">
        <f aca="false">I377-J377</f>
        <v>288.26</v>
      </c>
      <c r="H377" s="50" t="n">
        <v>60</v>
      </c>
      <c r="I377" s="52" t="n">
        <v>796.85</v>
      </c>
      <c r="J377" s="52" t="n">
        <v>508.59</v>
      </c>
    </row>
    <row r="378" customFormat="false" ht="23.25" hidden="false" customHeight="false" outlineLevel="0" collapsed="false">
      <c r="A378" s="49" t="n">
        <v>22201</v>
      </c>
      <c r="B378" s="50" t="n">
        <v>31</v>
      </c>
      <c r="C378" s="51" t="n">
        <v>84.9386</v>
      </c>
      <c r="D378" s="51" t="n">
        <v>85.073</v>
      </c>
      <c r="E378" s="74" t="n">
        <f aca="false">D378-C378</f>
        <v>0.134399999999999</v>
      </c>
      <c r="F378" s="54" t="n">
        <f aca="false">((10^6)*E378/G378)</f>
        <v>475.668023358696</v>
      </c>
      <c r="G378" s="74" t="n">
        <f aca="false">I378-J378</f>
        <v>282.55</v>
      </c>
      <c r="H378" s="50" t="n">
        <v>61</v>
      </c>
      <c r="I378" s="52" t="n">
        <v>792.41</v>
      </c>
      <c r="J378" s="52" t="n">
        <v>509.86</v>
      </c>
    </row>
    <row r="379" customFormat="false" ht="23.25" hidden="false" customHeight="false" outlineLevel="0" collapsed="false">
      <c r="B379" s="50" t="n">
        <v>32</v>
      </c>
      <c r="C379" s="51" t="n">
        <v>85.0327</v>
      </c>
      <c r="D379" s="51" t="n">
        <v>85.1542</v>
      </c>
      <c r="E379" s="74" t="n">
        <f aca="false">D379-C379</f>
        <v>0.121499999999998</v>
      </c>
      <c r="F379" s="54" t="n">
        <f aca="false">((10^6)*E379/G379)</f>
        <v>451.588923991814</v>
      </c>
      <c r="G379" s="74" t="n">
        <f aca="false">I379-J379</f>
        <v>269.05</v>
      </c>
      <c r="H379" s="50" t="n">
        <v>62</v>
      </c>
      <c r="I379" s="52" t="n">
        <v>700.47</v>
      </c>
      <c r="J379" s="52" t="n">
        <v>431.42</v>
      </c>
    </row>
    <row r="380" customFormat="false" ht="23.25" hidden="false" customHeight="false" outlineLevel="0" collapsed="false">
      <c r="A380" s="49"/>
      <c r="B380" s="50" t="n">
        <v>33</v>
      </c>
      <c r="C380" s="51" t="n">
        <v>86.0413</v>
      </c>
      <c r="D380" s="51" t="n">
        <v>86.156</v>
      </c>
      <c r="E380" s="74" t="n">
        <f aca="false">D380-C380</f>
        <v>0.114699999999999</v>
      </c>
      <c r="F380" s="54" t="n">
        <f aca="false">((10^6)*E380/G380)</f>
        <v>393.171768415998</v>
      </c>
      <c r="G380" s="74" t="n">
        <f aca="false">I380-J380</f>
        <v>291.73</v>
      </c>
      <c r="H380" s="50" t="n">
        <v>63</v>
      </c>
      <c r="I380" s="52" t="n">
        <v>634.39</v>
      </c>
      <c r="J380" s="52" t="n">
        <v>342.66</v>
      </c>
    </row>
    <row r="381" customFormat="false" ht="23.25" hidden="false" customHeight="false" outlineLevel="0" collapsed="false">
      <c r="A381" s="49" t="n">
        <v>22208</v>
      </c>
      <c r="B381" s="50" t="n">
        <v>34</v>
      </c>
      <c r="C381" s="51" t="n">
        <v>83.787</v>
      </c>
      <c r="D381" s="51" t="n">
        <v>83.8688</v>
      </c>
      <c r="E381" s="74" t="n">
        <f aca="false">D381-C381</f>
        <v>0.081799999999987</v>
      </c>
      <c r="F381" s="54" t="n">
        <f aca="false">((10^6)*E381/G381)</f>
        <v>282.643999861743</v>
      </c>
      <c r="G381" s="74" t="n">
        <f aca="false">I381-J381</f>
        <v>289.41</v>
      </c>
      <c r="H381" s="50" t="n">
        <v>64</v>
      </c>
      <c r="I381" s="52" t="n">
        <v>825.78</v>
      </c>
      <c r="J381" s="52" t="n">
        <v>536.37</v>
      </c>
    </row>
    <row r="382" customFormat="false" ht="23.25" hidden="false" customHeight="false" outlineLevel="0" collapsed="false">
      <c r="A382" s="49"/>
      <c r="B382" s="50" t="n">
        <v>35</v>
      </c>
      <c r="C382" s="51" t="n">
        <v>85.0716</v>
      </c>
      <c r="D382" s="51" t="n">
        <v>85.1392</v>
      </c>
      <c r="E382" s="74" t="n">
        <f aca="false">D382-C382</f>
        <v>0.0675999999999988</v>
      </c>
      <c r="F382" s="54" t="n">
        <f aca="false">((10^6)*E382/G382)</f>
        <v>244.705882352937</v>
      </c>
      <c r="G382" s="74" t="n">
        <f aca="false">I382-J382</f>
        <v>276.25</v>
      </c>
      <c r="H382" s="50" t="n">
        <v>65</v>
      </c>
      <c r="I382" s="52" t="n">
        <v>827.99</v>
      </c>
      <c r="J382" s="52" t="n">
        <v>551.74</v>
      </c>
    </row>
    <row r="383" customFormat="false" ht="23.25" hidden="false" customHeight="false" outlineLevel="0" collapsed="false">
      <c r="A383" s="49"/>
      <c r="B383" s="50" t="n">
        <v>36</v>
      </c>
      <c r="C383" s="51" t="n">
        <v>84.615</v>
      </c>
      <c r="D383" s="51" t="n">
        <v>84.6781</v>
      </c>
      <c r="E383" s="74" t="n">
        <f aca="false">D383-C383</f>
        <v>0.0631000000000057</v>
      </c>
      <c r="F383" s="54" t="n">
        <f aca="false">((10^6)*E383/G383)</f>
        <v>231.695674524512</v>
      </c>
      <c r="G383" s="74" t="n">
        <f aca="false">I383-J383</f>
        <v>272.34</v>
      </c>
      <c r="H383" s="50" t="n">
        <v>66</v>
      </c>
      <c r="I383" s="52" t="n">
        <v>822.81</v>
      </c>
      <c r="J383" s="52" t="n">
        <v>550.47</v>
      </c>
    </row>
    <row r="384" customFormat="false" ht="23.25" hidden="false" customHeight="false" outlineLevel="0" collapsed="false">
      <c r="A384" s="49" t="n">
        <v>22236</v>
      </c>
      <c r="B384" s="50" t="n">
        <v>1</v>
      </c>
      <c r="C384" s="51" t="n">
        <v>85.4062</v>
      </c>
      <c r="D384" s="51" t="n">
        <v>85.448</v>
      </c>
      <c r="E384" s="74" t="n">
        <f aca="false">D384-C384</f>
        <v>0.041799999999995</v>
      </c>
      <c r="F384" s="54" t="n">
        <f aca="false">((10^6)*E384/G384)</f>
        <v>146.63579597276</v>
      </c>
      <c r="G384" s="74" t="n">
        <f aca="false">I384-J384</f>
        <v>285.06</v>
      </c>
      <c r="H384" s="50" t="n">
        <v>67</v>
      </c>
      <c r="I384" s="52" t="n">
        <v>820.58</v>
      </c>
      <c r="J384" s="52" t="n">
        <v>535.52</v>
      </c>
    </row>
    <row r="385" customFormat="false" ht="23.25" hidden="false" customHeight="false" outlineLevel="0" collapsed="false">
      <c r="A385" s="49"/>
      <c r="B385" s="50" t="n">
        <v>2</v>
      </c>
      <c r="C385" s="51" t="n">
        <v>87.4964</v>
      </c>
      <c r="D385" s="51" t="n">
        <v>87.5394</v>
      </c>
      <c r="E385" s="74" t="n">
        <f aca="false">D385-C385</f>
        <v>0.0430000000000064</v>
      </c>
      <c r="F385" s="54" t="n">
        <f aca="false">((10^6)*E385/G385)</f>
        <v>139.6511967783</v>
      </c>
      <c r="G385" s="74" t="n">
        <f aca="false">I385-J385</f>
        <v>307.91</v>
      </c>
      <c r="H385" s="50" t="n">
        <v>68</v>
      </c>
      <c r="I385" s="52" t="n">
        <v>838.39</v>
      </c>
      <c r="J385" s="52" t="n">
        <v>530.48</v>
      </c>
    </row>
    <row r="386" customFormat="false" ht="23.25" hidden="false" customHeight="false" outlineLevel="0" collapsed="false">
      <c r="A386" s="49"/>
      <c r="B386" s="50" t="n">
        <v>3</v>
      </c>
      <c r="C386" s="51" t="n">
        <v>85.9044</v>
      </c>
      <c r="D386" s="51" t="n">
        <v>85.9427</v>
      </c>
      <c r="E386" s="74" t="n">
        <f aca="false">D386-C386</f>
        <v>0.0383000000000067</v>
      </c>
      <c r="F386" s="54" t="n">
        <f aca="false">((10^6)*E386/G386)</f>
        <v>119.687500000021</v>
      </c>
      <c r="G386" s="74" t="n">
        <f aca="false">I386-J386</f>
        <v>320</v>
      </c>
      <c r="H386" s="50" t="n">
        <v>69</v>
      </c>
      <c r="I386" s="52" t="n">
        <v>867.21</v>
      </c>
      <c r="J386" s="52" t="n">
        <v>547.21</v>
      </c>
    </row>
    <row r="387" customFormat="false" ht="23.25" hidden="false" customHeight="false" outlineLevel="0" collapsed="false">
      <c r="A387" s="49" t="n">
        <v>22243</v>
      </c>
      <c r="B387" s="50" t="n">
        <v>4</v>
      </c>
      <c r="C387" s="51" t="n">
        <v>85.0512</v>
      </c>
      <c r="D387" s="51" t="n">
        <v>85.0862</v>
      </c>
      <c r="E387" s="74" t="n">
        <f aca="false">D387-C387</f>
        <v>0.0350000000000108</v>
      </c>
      <c r="F387" s="54" t="n">
        <f aca="false">((10^6)*E387/G387)</f>
        <v>116.387337057764</v>
      </c>
      <c r="G387" s="74" t="n">
        <f aca="false">I387-J387</f>
        <v>300.72</v>
      </c>
      <c r="H387" s="50" t="n">
        <v>70</v>
      </c>
      <c r="I387" s="52" t="n">
        <v>830.19</v>
      </c>
      <c r="J387" s="52" t="n">
        <v>529.47</v>
      </c>
    </row>
    <row r="388" customFormat="false" ht="23.25" hidden="false" customHeight="false" outlineLevel="0" collapsed="false">
      <c r="A388" s="49"/>
      <c r="B388" s="50" t="n">
        <v>5</v>
      </c>
      <c r="C388" s="51" t="n">
        <v>85.0513</v>
      </c>
      <c r="D388" s="51" t="n">
        <v>85.0981</v>
      </c>
      <c r="E388" s="74" t="n">
        <f aca="false">D388-C388</f>
        <v>0.0468000000000046</v>
      </c>
      <c r="F388" s="54" t="n">
        <f aca="false">((10^6)*E388/G388)</f>
        <v>131.114473020689</v>
      </c>
      <c r="G388" s="74" t="n">
        <f aca="false">I388-J388</f>
        <v>356.94</v>
      </c>
      <c r="H388" s="50" t="n">
        <v>71</v>
      </c>
      <c r="I388" s="52" t="n">
        <v>721.17</v>
      </c>
      <c r="J388" s="52" t="n">
        <v>364.23</v>
      </c>
    </row>
    <row r="389" customFormat="false" ht="23.25" hidden="false" customHeight="false" outlineLevel="0" collapsed="false">
      <c r="A389" s="49"/>
      <c r="B389" s="50" t="n">
        <v>6</v>
      </c>
      <c r="C389" s="51" t="n">
        <v>87.3934</v>
      </c>
      <c r="D389" s="51" t="n">
        <v>87.4403</v>
      </c>
      <c r="E389" s="74" t="n">
        <f aca="false">D389-C389</f>
        <v>0.0468999999999937</v>
      </c>
      <c r="F389" s="54" t="n">
        <f aca="false">((10^6)*E389/G389)</f>
        <v>143.136177745205</v>
      </c>
      <c r="G389" s="74" t="n">
        <f aca="false">I389-J389</f>
        <v>327.66</v>
      </c>
      <c r="H389" s="50" t="n">
        <v>72</v>
      </c>
      <c r="I389" s="52" t="n">
        <v>747.61</v>
      </c>
      <c r="J389" s="52" t="n">
        <v>419.95</v>
      </c>
    </row>
    <row r="390" customFormat="false" ht="23.25" hidden="false" customHeight="false" outlineLevel="0" collapsed="false">
      <c r="A390" s="49" t="n">
        <v>22247</v>
      </c>
      <c r="B390" s="50" t="n">
        <v>7</v>
      </c>
      <c r="C390" s="51" t="n">
        <v>86.464</v>
      </c>
      <c r="D390" s="51" t="n">
        <v>86.5303</v>
      </c>
      <c r="E390" s="74" t="n">
        <f aca="false">D390-C390</f>
        <v>0.0662999999999983</v>
      </c>
      <c r="F390" s="54" t="n">
        <f aca="false">((10^6)*E390/G390)</f>
        <v>234.623823342056</v>
      </c>
      <c r="G390" s="74" t="n">
        <f aca="false">I390-J390</f>
        <v>282.58</v>
      </c>
      <c r="H390" s="50" t="n">
        <v>73</v>
      </c>
      <c r="I390" s="52" t="n">
        <v>830.78</v>
      </c>
      <c r="J390" s="52" t="n">
        <v>548.2</v>
      </c>
    </row>
    <row r="391" customFormat="false" ht="23.25" hidden="false" customHeight="false" outlineLevel="0" collapsed="false">
      <c r="A391" s="49"/>
      <c r="B391" s="50" t="n">
        <v>8</v>
      </c>
      <c r="C391" s="51" t="n">
        <v>84.8036</v>
      </c>
      <c r="D391" s="51" t="n">
        <v>84.8794</v>
      </c>
      <c r="E391" s="74" t="n">
        <f aca="false">D391-C391</f>
        <v>0.075800000000001</v>
      </c>
      <c r="F391" s="54" t="n">
        <f aca="false">((10^6)*E391/G391)</f>
        <v>262.483551492489</v>
      </c>
      <c r="G391" s="74" t="n">
        <f aca="false">I391-J391</f>
        <v>288.78</v>
      </c>
      <c r="H391" s="50" t="n">
        <v>74</v>
      </c>
      <c r="I391" s="52" t="n">
        <v>909.77</v>
      </c>
      <c r="J391" s="52" t="n">
        <v>620.99</v>
      </c>
    </row>
    <row r="392" customFormat="false" ht="23.25" hidden="false" customHeight="false" outlineLevel="0" collapsed="false">
      <c r="A392" s="49"/>
      <c r="B392" s="50" t="n">
        <v>9</v>
      </c>
      <c r="C392" s="51" t="n">
        <v>87.678</v>
      </c>
      <c r="D392" s="51" t="n">
        <v>87.7535</v>
      </c>
      <c r="E392" s="74" t="n">
        <f aca="false">D392-C392</f>
        <v>0.0755000000000052</v>
      </c>
      <c r="F392" s="54" t="n">
        <f aca="false">((10^6)*E392/G392)</f>
        <v>209.663982227174</v>
      </c>
      <c r="G392" s="74" t="n">
        <f aca="false">I392-J392</f>
        <v>360.1</v>
      </c>
      <c r="H392" s="50" t="n">
        <v>75</v>
      </c>
      <c r="I392" s="52" t="n">
        <v>689.67</v>
      </c>
      <c r="J392" s="52" t="n">
        <v>329.57</v>
      </c>
    </row>
    <row r="393" customFormat="false" ht="23.25" hidden="false" customHeight="false" outlineLevel="0" collapsed="false">
      <c r="A393" s="49" t="n">
        <v>22256</v>
      </c>
      <c r="B393" s="50" t="n">
        <v>1</v>
      </c>
      <c r="C393" s="51" t="n">
        <v>85.402</v>
      </c>
      <c r="D393" s="51" t="n">
        <v>85.4401</v>
      </c>
      <c r="E393" s="74" t="n">
        <f aca="false">D393-C393</f>
        <v>0.0381</v>
      </c>
      <c r="F393" s="54" t="n">
        <f aca="false">((10^6)*E393/G393)</f>
        <v>116.449660737209</v>
      </c>
      <c r="G393" s="74" t="n">
        <f aca="false">I393-J393</f>
        <v>327.18</v>
      </c>
      <c r="H393" s="50" t="n">
        <v>76</v>
      </c>
      <c r="I393" s="52" t="n">
        <v>754.12</v>
      </c>
      <c r="J393" s="52" t="n">
        <v>426.94</v>
      </c>
    </row>
    <row r="394" customFormat="false" ht="23.25" hidden="false" customHeight="false" outlineLevel="0" collapsed="false">
      <c r="A394" s="49"/>
      <c r="B394" s="50" t="n">
        <v>2</v>
      </c>
      <c r="C394" s="51" t="n">
        <v>87.4448</v>
      </c>
      <c r="D394" s="51" t="n">
        <v>87.4765</v>
      </c>
      <c r="E394" s="74" t="n">
        <f aca="false">D394-C394</f>
        <v>0.0317000000000007</v>
      </c>
      <c r="F394" s="54" t="n">
        <f aca="false">((10^6)*E394/G394)</f>
        <v>103.143098848184</v>
      </c>
      <c r="G394" s="74" t="n">
        <f aca="false">I394-J394</f>
        <v>307.34</v>
      </c>
      <c r="H394" s="50" t="n">
        <v>77</v>
      </c>
      <c r="I394" s="52" t="n">
        <v>833.37</v>
      </c>
      <c r="J394" s="52" t="n">
        <v>526.03</v>
      </c>
    </row>
    <row r="395" customFormat="false" ht="23.25" hidden="false" customHeight="false" outlineLevel="0" collapsed="false">
      <c r="A395" s="49"/>
      <c r="B395" s="50" t="n">
        <v>3</v>
      </c>
      <c r="C395" s="51" t="n">
        <v>85.8632</v>
      </c>
      <c r="D395" s="51" t="n">
        <v>85.8886</v>
      </c>
      <c r="E395" s="74" t="n">
        <f aca="false">D395-C395</f>
        <v>0.0253999999999905</v>
      </c>
      <c r="F395" s="54" t="n">
        <f aca="false">((10^6)*E395/G395)</f>
        <v>95.5066741868417</v>
      </c>
      <c r="G395" s="74" t="n">
        <f aca="false">I395-J395</f>
        <v>265.95</v>
      </c>
      <c r="H395" s="50" t="n">
        <v>78</v>
      </c>
      <c r="I395" s="52" t="n">
        <v>820.35</v>
      </c>
      <c r="J395" s="52" t="n">
        <v>554.4</v>
      </c>
    </row>
    <row r="396" customFormat="false" ht="23.25" hidden="false" customHeight="false" outlineLevel="0" collapsed="false">
      <c r="A396" s="49" t="n">
        <v>22269</v>
      </c>
      <c r="B396" s="50" t="n">
        <v>4</v>
      </c>
      <c r="C396" s="51" t="n">
        <v>84.9964</v>
      </c>
      <c r="D396" s="51" t="n">
        <v>85.0196</v>
      </c>
      <c r="E396" s="74" t="n">
        <f aca="false">D396-C396</f>
        <v>0.0232000000000028</v>
      </c>
      <c r="F396" s="54" t="n">
        <f aca="false">((10^6)*E396/G396)</f>
        <v>99.6477965810616</v>
      </c>
      <c r="G396" s="74" t="n">
        <f aca="false">I396-J396</f>
        <v>232.82</v>
      </c>
      <c r="H396" s="50" t="n">
        <v>79</v>
      </c>
      <c r="I396" s="52" t="n">
        <v>764.22</v>
      </c>
      <c r="J396" s="52" t="n">
        <v>531.4</v>
      </c>
    </row>
    <row r="397" customFormat="false" ht="23.25" hidden="false" customHeight="false" outlineLevel="0" collapsed="false">
      <c r="A397" s="49"/>
      <c r="B397" s="50" t="n">
        <v>5</v>
      </c>
      <c r="C397" s="51" t="n">
        <v>85.0367</v>
      </c>
      <c r="D397" s="51" t="n">
        <v>85.0586</v>
      </c>
      <c r="E397" s="74" t="n">
        <f aca="false">D397-C397</f>
        <v>0.0219000000000023</v>
      </c>
      <c r="F397" s="54" t="n">
        <f aca="false">((10^6)*E397/G397)</f>
        <v>125.3290603182</v>
      </c>
      <c r="G397" s="74" t="n">
        <f aca="false">I397-J397</f>
        <v>174.74</v>
      </c>
      <c r="H397" s="50" t="n">
        <v>80</v>
      </c>
      <c r="I397" s="52" t="n">
        <v>562.82</v>
      </c>
      <c r="J397" s="52" t="n">
        <v>388.08</v>
      </c>
    </row>
    <row r="398" customFormat="false" ht="23.25" hidden="false" customHeight="false" outlineLevel="0" collapsed="false">
      <c r="A398" s="49"/>
      <c r="B398" s="50" t="n">
        <v>6</v>
      </c>
      <c r="C398" s="51" t="n">
        <v>87.3822</v>
      </c>
      <c r="D398" s="51" t="n">
        <v>87.407</v>
      </c>
      <c r="E398" s="74" t="n">
        <f aca="false">D398-C398</f>
        <v>0.024799999999999</v>
      </c>
      <c r="F398" s="54" t="n">
        <f aca="false">((10^6)*E398/G398)</f>
        <v>97.7493989200231</v>
      </c>
      <c r="G398" s="74" t="n">
        <f aca="false">I398-J398</f>
        <v>253.71</v>
      </c>
      <c r="H398" s="50" t="n">
        <v>81</v>
      </c>
      <c r="I398" s="52" t="n">
        <v>731.5</v>
      </c>
      <c r="J398" s="52" t="n">
        <v>477.79</v>
      </c>
    </row>
    <row r="399" customFormat="false" ht="23.25" hidden="false" customHeight="false" outlineLevel="0" collapsed="false">
      <c r="A399" s="49" t="n">
        <v>22276</v>
      </c>
      <c r="B399" s="50" t="n">
        <v>7</v>
      </c>
      <c r="C399" s="51" t="n">
        <v>86.4093</v>
      </c>
      <c r="D399" s="51" t="n">
        <v>86.4219</v>
      </c>
      <c r="E399" s="74" t="n">
        <f aca="false">D399-C399</f>
        <v>0.012599999999992</v>
      </c>
      <c r="F399" s="54" t="n">
        <f aca="false">((10^6)*E399/G399)</f>
        <v>60.2064220183102</v>
      </c>
      <c r="G399" s="74" t="n">
        <f aca="false">I399-J399</f>
        <v>209.28</v>
      </c>
      <c r="H399" s="50" t="n">
        <v>82</v>
      </c>
      <c r="I399" s="52" t="n">
        <v>681.27</v>
      </c>
      <c r="J399" s="52" t="n">
        <v>471.99</v>
      </c>
    </row>
    <row r="400" customFormat="false" ht="23.25" hidden="false" customHeight="false" outlineLevel="0" collapsed="false">
      <c r="A400" s="49"/>
      <c r="B400" s="50" t="n">
        <v>8</v>
      </c>
      <c r="C400" s="51" t="n">
        <v>84.7598</v>
      </c>
      <c r="D400" s="51" t="n">
        <v>84.7752</v>
      </c>
      <c r="E400" s="74" t="n">
        <f aca="false">D400-C400</f>
        <v>0.0153999999999996</v>
      </c>
      <c r="F400" s="54" t="n">
        <f aca="false">((10^6)*E400/G400)</f>
        <v>46.493373184795</v>
      </c>
      <c r="G400" s="74" t="n">
        <f aca="false">I400-J400</f>
        <v>331.23</v>
      </c>
      <c r="H400" s="50" t="n">
        <v>83</v>
      </c>
      <c r="I400" s="52" t="n">
        <v>639.74</v>
      </c>
      <c r="J400" s="52" t="n">
        <v>308.51</v>
      </c>
    </row>
    <row r="401" customFormat="false" ht="23.25" hidden="false" customHeight="false" outlineLevel="0" collapsed="false">
      <c r="A401" s="49"/>
      <c r="B401" s="50" t="n">
        <v>9</v>
      </c>
      <c r="C401" s="51" t="n">
        <v>87.604</v>
      </c>
      <c r="D401" s="51" t="n">
        <v>87.618</v>
      </c>
      <c r="E401" s="74" t="n">
        <f aca="false">D401-C401</f>
        <v>0.0139999999999958</v>
      </c>
      <c r="F401" s="54" t="n">
        <f aca="false">((10^6)*E401/G401)</f>
        <v>50.5853447029766</v>
      </c>
      <c r="G401" s="74" t="n">
        <f aca="false">I401-J401</f>
        <v>276.76</v>
      </c>
      <c r="H401" s="50" t="n">
        <v>84</v>
      </c>
      <c r="I401" s="52" t="n">
        <v>611.51</v>
      </c>
      <c r="J401" s="52" t="n">
        <v>334.75</v>
      </c>
    </row>
    <row r="402" customFormat="false" ht="23.25" hidden="false" customHeight="false" outlineLevel="0" collapsed="false">
      <c r="A402" s="49" t="n">
        <v>22290</v>
      </c>
      <c r="B402" s="50" t="n">
        <v>19</v>
      </c>
      <c r="C402" s="51" t="n">
        <v>88.9835</v>
      </c>
      <c r="D402" s="51" t="n">
        <v>89.0131</v>
      </c>
      <c r="E402" s="74" t="n">
        <f aca="false">D402-C402</f>
        <v>0.0295999999999879</v>
      </c>
      <c r="F402" s="54" t="n">
        <f aca="false">((10^6)*E402/G402)</f>
        <v>110.176431176907</v>
      </c>
      <c r="G402" s="74" t="n">
        <f aca="false">I402-J402</f>
        <v>268.66</v>
      </c>
      <c r="H402" s="50" t="n">
        <v>85</v>
      </c>
      <c r="I402" s="52" t="n">
        <v>815.24</v>
      </c>
      <c r="J402" s="52" t="n">
        <v>546.58</v>
      </c>
    </row>
    <row r="403" customFormat="false" ht="23.25" hidden="false" customHeight="false" outlineLevel="0" collapsed="false">
      <c r="A403" s="49"/>
      <c r="B403" s="50" t="n">
        <v>20</v>
      </c>
      <c r="C403" s="51" t="n">
        <v>84.6672</v>
      </c>
      <c r="D403" s="51" t="n">
        <v>84.696</v>
      </c>
      <c r="E403" s="74" t="n">
        <f aca="false">D403-C403</f>
        <v>0.0288000000000039</v>
      </c>
      <c r="F403" s="54" t="n">
        <f aca="false">((10^6)*E403/G403)</f>
        <v>106.190774676464</v>
      </c>
      <c r="G403" s="74" t="n">
        <f aca="false">I403-J403</f>
        <v>271.21</v>
      </c>
      <c r="H403" s="50" t="n">
        <v>86</v>
      </c>
      <c r="I403" s="52" t="n">
        <v>782.97</v>
      </c>
      <c r="J403" s="52" t="n">
        <v>511.76</v>
      </c>
    </row>
    <row r="404" customFormat="false" ht="23.25" hidden="false" customHeight="false" outlineLevel="0" collapsed="false">
      <c r="A404" s="49"/>
      <c r="B404" s="50" t="n">
        <v>21</v>
      </c>
      <c r="C404" s="51" t="n">
        <v>86.3582</v>
      </c>
      <c r="D404" s="51" t="n">
        <v>86.3873</v>
      </c>
      <c r="E404" s="74" t="n">
        <f aca="false">D404-C404</f>
        <v>0.0290999999999997</v>
      </c>
      <c r="F404" s="54" t="n">
        <f aca="false">((10^6)*E404/G404)</f>
        <v>96.880514032692</v>
      </c>
      <c r="G404" s="74" t="n">
        <f aca="false">I404-J404</f>
        <v>300.37</v>
      </c>
      <c r="H404" s="50" t="n">
        <v>87</v>
      </c>
      <c r="I404" s="52" t="n">
        <v>823.92</v>
      </c>
      <c r="J404" s="52" t="n">
        <v>523.55</v>
      </c>
    </row>
    <row r="405" customFormat="false" ht="23.25" hidden="false" customHeight="false" outlineLevel="0" collapsed="false">
      <c r="A405" s="49" t="n">
        <v>22298</v>
      </c>
      <c r="B405" s="50" t="n">
        <v>22</v>
      </c>
      <c r="C405" s="51" t="n">
        <v>85.1447</v>
      </c>
      <c r="D405" s="51" t="n">
        <v>85.1644</v>
      </c>
      <c r="E405" s="74" t="n">
        <f aca="false">D405-C405</f>
        <v>0.0197000000000003</v>
      </c>
      <c r="F405" s="54" t="n">
        <f aca="false">((10^6)*E405/G405)</f>
        <v>71.8296506964205</v>
      </c>
      <c r="G405" s="74" t="n">
        <f aca="false">I405-J405</f>
        <v>274.26</v>
      </c>
      <c r="H405" s="50" t="n">
        <v>88</v>
      </c>
      <c r="I405" s="52" t="n">
        <v>792.58</v>
      </c>
      <c r="J405" s="52" t="n">
        <v>518.32</v>
      </c>
    </row>
    <row r="406" customFormat="false" ht="23.25" hidden="false" customHeight="false" outlineLevel="0" collapsed="false">
      <c r="A406" s="49"/>
      <c r="B406" s="50" t="n">
        <v>23</v>
      </c>
      <c r="C406" s="51" t="n">
        <v>87.744</v>
      </c>
      <c r="D406" s="51" t="n">
        <v>87.7653</v>
      </c>
      <c r="E406" s="74" t="n">
        <f aca="false">D406-C406</f>
        <v>0.0212999999999965</v>
      </c>
      <c r="F406" s="54" t="n">
        <f aca="false">((10^6)*E406/G406)</f>
        <v>77.9220779220653</v>
      </c>
      <c r="G406" s="74" t="n">
        <f aca="false">I406-J406</f>
        <v>273.35</v>
      </c>
      <c r="H406" s="50" t="n">
        <v>89</v>
      </c>
      <c r="I406" s="52" t="n">
        <v>831.85</v>
      </c>
      <c r="J406" s="52" t="n">
        <v>558.5</v>
      </c>
    </row>
    <row r="407" customFormat="false" ht="23.25" hidden="false" customHeight="false" outlineLevel="0" collapsed="false">
      <c r="A407" s="49"/>
      <c r="B407" s="50" t="n">
        <v>24</v>
      </c>
      <c r="C407" s="51" t="n">
        <v>88.1134</v>
      </c>
      <c r="D407" s="51" t="n">
        <v>88.1418</v>
      </c>
      <c r="E407" s="74" t="n">
        <f aca="false">D407-C407</f>
        <v>0.0284000000000049</v>
      </c>
      <c r="F407" s="54" t="n">
        <f aca="false">((10^6)*E407/G407)</f>
        <v>86.1833520468694</v>
      </c>
      <c r="G407" s="74" t="n">
        <f aca="false">I407-J407</f>
        <v>329.53</v>
      </c>
      <c r="H407" s="50" t="n">
        <v>90</v>
      </c>
      <c r="I407" s="52" t="n">
        <v>708.66</v>
      </c>
      <c r="J407" s="52" t="n">
        <v>379.13</v>
      </c>
    </row>
    <row r="408" customFormat="false" ht="23.25" hidden="false" customHeight="false" outlineLevel="0" collapsed="false">
      <c r="A408" s="49" t="n">
        <v>22305</v>
      </c>
      <c r="B408" s="50" t="n">
        <v>25</v>
      </c>
      <c r="C408" s="51" t="n">
        <v>87.0928</v>
      </c>
      <c r="D408" s="51" t="n">
        <v>87.1161</v>
      </c>
      <c r="E408" s="74" t="n">
        <f aca="false">D408-C408</f>
        <v>0.0233000000000061</v>
      </c>
      <c r="F408" s="54" t="n">
        <f aca="false">((10^6)*E408/G408)</f>
        <v>73.1623072817097</v>
      </c>
      <c r="G408" s="74" t="n">
        <f aca="false">I408-J408</f>
        <v>318.47</v>
      </c>
      <c r="H408" s="50" t="n">
        <v>91</v>
      </c>
      <c r="I408" s="52" t="n">
        <v>624.08</v>
      </c>
      <c r="J408" s="52" t="n">
        <v>305.61</v>
      </c>
    </row>
    <row r="409" customFormat="false" ht="23.25" hidden="false" customHeight="false" outlineLevel="0" collapsed="false">
      <c r="A409" s="49"/>
      <c r="B409" s="50" t="n">
        <v>26</v>
      </c>
      <c r="C409" s="51" t="n">
        <v>85.8452</v>
      </c>
      <c r="D409" s="51" t="n">
        <v>85.8673</v>
      </c>
      <c r="E409" s="74" t="n">
        <f aca="false">D409-C409</f>
        <v>0.0220999999999947</v>
      </c>
      <c r="F409" s="54" t="n">
        <f aca="false">((10^6)*E409/G409)</f>
        <v>71.7532467532295</v>
      </c>
      <c r="G409" s="74" t="n">
        <f aca="false">I409-J409</f>
        <v>308</v>
      </c>
      <c r="H409" s="50" t="n">
        <v>92</v>
      </c>
      <c r="I409" s="52" t="n">
        <v>661.3</v>
      </c>
      <c r="J409" s="52" t="n">
        <v>353.3</v>
      </c>
    </row>
    <row r="410" customFormat="false" ht="23.25" hidden="false" customHeight="false" outlineLevel="0" collapsed="false">
      <c r="A410" s="49"/>
      <c r="B410" s="50" t="n">
        <v>27</v>
      </c>
      <c r="C410" s="51" t="n">
        <v>86.3433</v>
      </c>
      <c r="D410" s="51" t="n">
        <v>86.367</v>
      </c>
      <c r="E410" s="74" t="n">
        <f aca="false">D410-C410</f>
        <v>0.0237000000000052</v>
      </c>
      <c r="F410" s="54" t="n">
        <f aca="false">((10^6)*E410/G410)</f>
        <v>71.6661626852288</v>
      </c>
      <c r="G410" s="74" t="n">
        <f aca="false">I410-J410</f>
        <v>330.7</v>
      </c>
      <c r="H410" s="50" t="n">
        <v>93</v>
      </c>
      <c r="I410" s="52" t="n">
        <v>696.88</v>
      </c>
      <c r="J410" s="52" t="n">
        <v>366.18</v>
      </c>
    </row>
    <row r="411" customFormat="false" ht="23.25" hidden="false" customHeight="false" outlineLevel="0" collapsed="false">
      <c r="A411" s="49" t="n">
        <v>22321</v>
      </c>
      <c r="B411" s="50" t="n">
        <v>10</v>
      </c>
      <c r="C411" s="51" t="n">
        <v>85.0851</v>
      </c>
      <c r="D411" s="51" t="n">
        <v>85.0993</v>
      </c>
      <c r="E411" s="74" t="n">
        <f aca="false">D411-C411</f>
        <v>0.0142000000000024</v>
      </c>
      <c r="F411" s="54" t="n">
        <f aca="false">((10^6)*E411/G411)</f>
        <v>43.1834078399247</v>
      </c>
      <c r="G411" s="74" t="n">
        <f aca="false">I411-J411</f>
        <v>328.83</v>
      </c>
      <c r="H411" s="50" t="n">
        <v>94</v>
      </c>
      <c r="I411" s="52" t="n">
        <v>874.25</v>
      </c>
      <c r="J411" s="52" t="n">
        <v>545.42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122</v>
      </c>
      <c r="D412" s="51" t="n">
        <v>86.1294</v>
      </c>
      <c r="E412" s="74" t="n">
        <f aca="false">D412-C412</f>
        <v>0.0172000000000025</v>
      </c>
      <c r="F412" s="54" t="n">
        <f aca="false">((10^6)*E412/G412)</f>
        <v>48.1038147443857</v>
      </c>
      <c r="G412" s="74" t="n">
        <f aca="false">I412-J412</f>
        <v>357.56</v>
      </c>
      <c r="H412" s="50" t="n">
        <v>95</v>
      </c>
      <c r="I412" s="52" t="n">
        <v>857.59</v>
      </c>
      <c r="J412" s="52" t="n">
        <v>500.03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8423</v>
      </c>
      <c r="D413" s="51" t="n">
        <v>84.8587</v>
      </c>
      <c r="E413" s="74" t="n">
        <f aca="false">D413-C413</f>
        <v>0.0164000000000044</v>
      </c>
      <c r="F413" s="54" t="n">
        <f aca="false">((10^6)*E413/G413)</f>
        <v>48.5868341530023</v>
      </c>
      <c r="G413" s="74" t="n">
        <f aca="false">I413-J413</f>
        <v>337.54</v>
      </c>
      <c r="H413" s="50" t="n">
        <v>96</v>
      </c>
      <c r="I413" s="52" t="n">
        <v>877.67</v>
      </c>
      <c r="J413" s="52" t="n">
        <v>540.13</v>
      </c>
    </row>
    <row r="414" customFormat="false" ht="23.25" hidden="false" customHeight="false" outlineLevel="0" collapsed="false">
      <c r="A414" s="49" t="n">
        <v>22327</v>
      </c>
      <c r="B414" s="50" t="n">
        <v>13</v>
      </c>
      <c r="C414" s="51" t="n">
        <v>86.7235</v>
      </c>
      <c r="D414" s="51" t="n">
        <v>86.734</v>
      </c>
      <c r="E414" s="74" t="n">
        <f aca="false">D414-C414</f>
        <v>0.0104999999999933</v>
      </c>
      <c r="F414" s="54" t="n">
        <f aca="false">((10^6)*E414/G414)</f>
        <v>30.7683291331926</v>
      </c>
      <c r="G414" s="74" t="n">
        <f aca="false">I414-J414</f>
        <v>341.26</v>
      </c>
      <c r="H414" s="50" t="n">
        <v>97</v>
      </c>
      <c r="I414" s="52" t="n">
        <v>876.15</v>
      </c>
      <c r="J414" s="52" t="n">
        <v>534.89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366</v>
      </c>
      <c r="D415" s="51" t="n">
        <v>85.946</v>
      </c>
      <c r="E415" s="74" t="n">
        <f aca="false">D415-C415</f>
        <v>0.00939999999999941</v>
      </c>
      <c r="F415" s="54" t="n">
        <f aca="false">((10^6)*E415/G415)</f>
        <v>28.5506013850061</v>
      </c>
      <c r="G415" s="74" t="n">
        <f aca="false">I415-J415</f>
        <v>329.24</v>
      </c>
      <c r="H415" s="50" t="n">
        <v>98</v>
      </c>
      <c r="I415" s="52" t="n">
        <v>893.94</v>
      </c>
      <c r="J415" s="52" t="n">
        <v>564.7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6.9926</v>
      </c>
      <c r="D416" s="51" t="n">
        <v>87.0017</v>
      </c>
      <c r="E416" s="74" t="n">
        <f aca="false">D416-C416</f>
        <v>0.00910000000000366</v>
      </c>
      <c r="F416" s="54" t="n">
        <f aca="false">((10^6)*E416/G416)</f>
        <v>22.5080385852181</v>
      </c>
      <c r="G416" s="74" t="n">
        <f aca="false">I416-J416</f>
        <v>404.3</v>
      </c>
      <c r="H416" s="50" t="n">
        <v>99</v>
      </c>
      <c r="I416" s="52" t="n">
        <v>773.78</v>
      </c>
      <c r="J416" s="52" t="n">
        <v>369.48</v>
      </c>
    </row>
    <row r="417" customFormat="false" ht="23.25" hidden="false" customHeight="false" outlineLevel="0" collapsed="false">
      <c r="A417" s="49" t="n">
        <v>22332</v>
      </c>
      <c r="B417" s="50" t="n">
        <v>16</v>
      </c>
      <c r="C417" s="51" t="n">
        <v>86.1558</v>
      </c>
      <c r="D417" s="51" t="n">
        <v>86.1727</v>
      </c>
      <c r="E417" s="74" t="n">
        <f aca="false">D417-C417</f>
        <v>0.0169000000000068</v>
      </c>
      <c r="F417" s="54" t="n">
        <f aca="false">((10^6)*E417/G417)</f>
        <v>44.0023953966902</v>
      </c>
      <c r="G417" s="74" t="n">
        <f aca="false">I417-J417</f>
        <v>384.07</v>
      </c>
      <c r="H417" s="50" t="n">
        <v>100</v>
      </c>
      <c r="I417" s="52" t="n">
        <v>736.6</v>
      </c>
      <c r="J417" s="52" t="n">
        <v>352.53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7.2177</v>
      </c>
      <c r="D418" s="51" t="n">
        <v>87.2222</v>
      </c>
      <c r="E418" s="74" t="n">
        <f aca="false">D418-C418</f>
        <v>0.00450000000000728</v>
      </c>
      <c r="F418" s="54" t="n">
        <f aca="false">((10^6)*E418/G418)</f>
        <v>13.9288699043776</v>
      </c>
      <c r="G418" s="74" t="n">
        <f aca="false">I418-J418</f>
        <v>323.07</v>
      </c>
      <c r="H418" s="50" t="n">
        <v>101</v>
      </c>
      <c r="I418" s="52" t="n">
        <v>880</v>
      </c>
      <c r="J418" s="52" t="n">
        <v>556.93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5.1435</v>
      </c>
      <c r="D419" s="51" t="n">
        <v>85.15</v>
      </c>
      <c r="E419" s="74" t="n">
        <f aca="false">D419-C419</f>
        <v>0.00650000000000262</v>
      </c>
      <c r="F419" s="54" t="n">
        <f aca="false">((10^6)*E419/G419)</f>
        <v>17.7503481799137</v>
      </c>
      <c r="G419" s="74" t="n">
        <f aca="false">I419-J419</f>
        <v>366.19</v>
      </c>
      <c r="H419" s="50" t="n">
        <v>102</v>
      </c>
      <c r="I419" s="52" t="n">
        <v>831.52</v>
      </c>
      <c r="J419" s="52" t="n">
        <v>465.33</v>
      </c>
    </row>
    <row r="420" customFormat="false" ht="23.25" hidden="false" customHeight="false" outlineLevel="0" collapsed="false">
      <c r="A420" s="49" t="n">
        <v>22346</v>
      </c>
      <c r="B420" s="50" t="n">
        <v>1</v>
      </c>
      <c r="C420" s="51" t="n">
        <v>85.3709</v>
      </c>
      <c r="D420" s="51" t="n">
        <v>85.3757</v>
      </c>
      <c r="E420" s="74" t="n">
        <f aca="false">D420-C420</f>
        <v>0.00479999999998881</v>
      </c>
      <c r="F420" s="54" t="n">
        <f aca="false">((10^6)*E420/G420)</f>
        <v>15.3727901613785</v>
      </c>
      <c r="G420" s="74" t="n">
        <f aca="false">I420-J420</f>
        <v>312.24</v>
      </c>
      <c r="H420" s="50" t="n">
        <v>103</v>
      </c>
      <c r="I420" s="52" t="n">
        <v>830.55</v>
      </c>
      <c r="J420" s="52" t="n">
        <v>518.31</v>
      </c>
    </row>
    <row r="421" customFormat="false" ht="23.25" hidden="false" customHeight="false" outlineLevel="0" collapsed="false">
      <c r="A421" s="49"/>
      <c r="B421" s="50" t="n">
        <v>2</v>
      </c>
      <c r="C421" s="51" t="n">
        <v>87.439</v>
      </c>
      <c r="D421" s="51" t="n">
        <v>87.444</v>
      </c>
      <c r="E421" s="74" t="n">
        <f aca="false">D421-C421</f>
        <v>0.00500000000000966</v>
      </c>
      <c r="F421" s="54" t="n">
        <f aca="false">((10^6)*E421/G421)</f>
        <v>14.2963344198824</v>
      </c>
      <c r="G421" s="74" t="n">
        <f aca="false">I421-J421</f>
        <v>349.74</v>
      </c>
      <c r="H421" s="50" t="n">
        <v>104</v>
      </c>
      <c r="I421" s="52" t="n">
        <v>743.73</v>
      </c>
      <c r="J421" s="52" t="n">
        <v>393.99</v>
      </c>
    </row>
    <row r="422" customFormat="false" ht="23.25" hidden="false" customHeight="false" outlineLevel="0" collapsed="false">
      <c r="A422" s="49"/>
      <c r="B422" s="50" t="n">
        <v>3</v>
      </c>
      <c r="C422" s="51" t="n">
        <v>85.8545</v>
      </c>
      <c r="D422" s="51" t="n">
        <v>85.8606</v>
      </c>
      <c r="E422" s="77" t="n">
        <f aca="false">D422-C422</f>
        <v>0.00610000000000355</v>
      </c>
      <c r="F422" s="54" t="n">
        <f aca="false">((10^6)*E422/G422)</f>
        <v>17.5660888095477</v>
      </c>
      <c r="G422" s="74" t="n">
        <f aca="false">I422-J422</f>
        <v>347.26</v>
      </c>
      <c r="H422" s="50" t="n">
        <v>105</v>
      </c>
      <c r="I422" s="52" t="n">
        <v>767.18</v>
      </c>
      <c r="J422" s="52" t="n">
        <v>419.92</v>
      </c>
    </row>
    <row r="423" customFormat="false" ht="23.25" hidden="false" customHeight="false" outlineLevel="0" collapsed="false">
      <c r="A423" s="49" t="n">
        <v>22360</v>
      </c>
      <c r="B423" s="50" t="n">
        <v>4</v>
      </c>
      <c r="C423" s="51" t="n">
        <v>85.017</v>
      </c>
      <c r="D423" s="51" t="n">
        <v>85.017</v>
      </c>
      <c r="E423" s="77" t="n">
        <f aca="false">D423-C423</f>
        <v>0</v>
      </c>
      <c r="F423" s="54" t="n">
        <f aca="false">((10^6)*E423/G423)</f>
        <v>0</v>
      </c>
      <c r="G423" s="74" t="n">
        <f aca="false">I423-J423</f>
        <v>315.7</v>
      </c>
      <c r="H423" s="50" t="n">
        <v>106</v>
      </c>
      <c r="I423" s="52" t="n">
        <v>887.24</v>
      </c>
      <c r="J423" s="52" t="n">
        <v>571.54</v>
      </c>
    </row>
    <row r="424" customFormat="false" ht="23.25" hidden="false" customHeight="false" outlineLevel="0" collapsed="false">
      <c r="A424" s="49"/>
      <c r="B424" s="50" t="n">
        <v>5</v>
      </c>
      <c r="C424" s="51" t="n">
        <v>85.0187</v>
      </c>
      <c r="D424" s="51" t="n">
        <v>85.0187</v>
      </c>
      <c r="E424" s="77" t="n">
        <f aca="false">D424-C424</f>
        <v>0</v>
      </c>
      <c r="F424" s="54" t="n">
        <f aca="false">((10^6)*E424/G424)</f>
        <v>0</v>
      </c>
      <c r="G424" s="74" t="n">
        <f aca="false">I424-J424</f>
        <v>331.62</v>
      </c>
      <c r="H424" s="50" t="n">
        <v>107</v>
      </c>
      <c r="I424" s="52" t="n">
        <v>832.14</v>
      </c>
      <c r="J424" s="52" t="n">
        <v>500.52</v>
      </c>
    </row>
    <row r="425" customFormat="false" ht="23.25" hidden="false" customHeight="false" outlineLevel="0" collapsed="false">
      <c r="A425" s="49"/>
      <c r="B425" s="50" t="n">
        <v>6</v>
      </c>
      <c r="C425" s="51" t="n">
        <v>87.344</v>
      </c>
      <c r="D425" s="51" t="n">
        <v>87.344</v>
      </c>
      <c r="E425" s="77" t="n">
        <f aca="false">D425-C425</f>
        <v>0</v>
      </c>
      <c r="F425" s="54" t="n">
        <f aca="false">((10^6)*E425/G425)</f>
        <v>0</v>
      </c>
      <c r="G425" s="74" t="n">
        <f aca="false">I425-J425</f>
        <v>327.13</v>
      </c>
      <c r="H425" s="50" t="n">
        <v>108</v>
      </c>
      <c r="I425" s="52" t="n">
        <v>850.69</v>
      </c>
      <c r="J425" s="52" t="n">
        <v>523.56</v>
      </c>
    </row>
    <row r="426" customFormat="false" ht="23.25" hidden="false" customHeight="false" outlineLevel="0" collapsed="false">
      <c r="A426" s="49" t="n">
        <v>22367</v>
      </c>
      <c r="B426" s="50" t="n">
        <v>7</v>
      </c>
      <c r="C426" s="51" t="n">
        <v>86.419</v>
      </c>
      <c r="D426" s="51" t="n">
        <v>86.419</v>
      </c>
      <c r="E426" s="77" t="n">
        <f aca="false">D426-C426</f>
        <v>0</v>
      </c>
      <c r="F426" s="54" t="n">
        <f aca="false">((10^6)*E426/G426)</f>
        <v>0</v>
      </c>
      <c r="G426" s="74" t="n">
        <f aca="false">I426-J426</f>
        <v>372.18</v>
      </c>
      <c r="H426" s="50" t="n">
        <v>109</v>
      </c>
      <c r="I426" s="52" t="n">
        <v>677.77</v>
      </c>
      <c r="J426" s="52" t="n">
        <v>305.59</v>
      </c>
    </row>
    <row r="427" customFormat="false" ht="23.25" hidden="false" customHeight="false" outlineLevel="0" collapsed="false">
      <c r="A427" s="49"/>
      <c r="B427" s="50" t="n">
        <v>8</v>
      </c>
      <c r="C427" s="51" t="n">
        <v>84.7711</v>
      </c>
      <c r="D427" s="51" t="n">
        <v>84.7711</v>
      </c>
      <c r="E427" s="77" t="n">
        <f aca="false">D427-C427</f>
        <v>0</v>
      </c>
      <c r="F427" s="54" t="n">
        <f aca="false">((10^6)*E427/G427)</f>
        <v>0</v>
      </c>
      <c r="G427" s="74" t="n">
        <f aca="false">I427-J427</f>
        <v>298.16</v>
      </c>
      <c r="H427" s="50" t="n">
        <v>110</v>
      </c>
      <c r="I427" s="52" t="n">
        <v>865.92</v>
      </c>
      <c r="J427" s="52" t="n">
        <v>567.76</v>
      </c>
    </row>
    <row r="428" customFormat="false" ht="23.25" hidden="false" customHeight="false" outlineLevel="0" collapsed="false">
      <c r="A428" s="63"/>
      <c r="B428" s="72" t="n">
        <v>9</v>
      </c>
      <c r="C428" s="64" t="n">
        <v>87.6417</v>
      </c>
      <c r="D428" s="64" t="n">
        <v>87.6417</v>
      </c>
      <c r="E428" s="78" t="n">
        <f aca="false">D428-C428</f>
        <v>0</v>
      </c>
      <c r="F428" s="66" t="n">
        <f aca="false">((10^6)*E428/G428)</f>
        <v>0</v>
      </c>
      <c r="G428" s="75" t="n">
        <f aca="false">I428-J428</f>
        <v>309.24</v>
      </c>
      <c r="H428" s="72" t="n">
        <v>111</v>
      </c>
      <c r="I428" s="69" t="n">
        <v>822.08</v>
      </c>
      <c r="J428" s="69" t="n">
        <v>512.84</v>
      </c>
    </row>
    <row r="429" customFormat="false" ht="21.75" hidden="false" customHeight="false" outlineLevel="0" collapsed="false">
      <c r="A429" s="57"/>
      <c r="B429" s="70"/>
      <c r="C429" s="58"/>
      <c r="D429" s="58"/>
      <c r="E429" s="76"/>
      <c r="F429" s="79"/>
      <c r="G429" s="76"/>
      <c r="H429" s="70"/>
      <c r="I429" s="62"/>
      <c r="J429" s="62"/>
    </row>
    <row r="430" customFormat="false" ht="21.75" hidden="false" customHeight="false" outlineLevel="0" collapsed="false">
      <c r="A430" s="49"/>
      <c r="B430" s="50"/>
      <c r="C430" s="51"/>
      <c r="D430" s="51"/>
      <c r="E430" s="74"/>
      <c r="F430" s="80"/>
      <c r="G430" s="74"/>
      <c r="H430" s="50"/>
      <c r="I430" s="52"/>
      <c r="J430" s="52"/>
    </row>
    <row r="431" customFormat="false" ht="21.75" hidden="false" customHeight="false" outlineLevel="0" collapsed="false">
      <c r="A431" s="49"/>
      <c r="B431" s="50"/>
      <c r="C431" s="51"/>
      <c r="D431" s="51"/>
      <c r="E431" s="74"/>
      <c r="F431" s="80"/>
      <c r="G431" s="74"/>
      <c r="H431" s="50"/>
      <c r="I431" s="52"/>
      <c r="J431" s="52"/>
    </row>
    <row r="432" customFormat="false" ht="21.75" hidden="false" customHeight="false" outlineLevel="0" collapsed="false">
      <c r="A432" s="49"/>
      <c r="B432" s="50"/>
      <c r="C432" s="51"/>
      <c r="D432" s="51"/>
      <c r="E432" s="74"/>
      <c r="F432" s="80"/>
      <c r="G432" s="74"/>
      <c r="H432" s="50"/>
      <c r="I432" s="52"/>
      <c r="J432" s="52"/>
    </row>
    <row r="433" customFormat="false" ht="21.75" hidden="false" customHeight="false" outlineLevel="0" collapsed="false">
      <c r="A433" s="49"/>
      <c r="B433" s="50"/>
      <c r="C433" s="51"/>
      <c r="D433" s="51"/>
      <c r="E433" s="74"/>
      <c r="F433" s="80"/>
      <c r="G433" s="74"/>
      <c r="H433" s="50"/>
      <c r="I433" s="52"/>
      <c r="J433" s="52"/>
    </row>
    <row r="434" customFormat="false" ht="21.75" hidden="false" customHeight="false" outlineLevel="0" collapsed="false">
      <c r="A434" s="49"/>
      <c r="B434" s="50"/>
      <c r="C434" s="51"/>
      <c r="D434" s="51"/>
      <c r="E434" s="74"/>
      <c r="F434" s="80"/>
      <c r="G434" s="74"/>
      <c r="H434" s="50"/>
      <c r="I434" s="52"/>
      <c r="J434" s="52"/>
    </row>
    <row r="435" customFormat="false" ht="21.75" hidden="false" customHeight="false" outlineLevel="0" collapsed="false">
      <c r="A435" s="49"/>
      <c r="B435" s="50"/>
      <c r="C435" s="51"/>
      <c r="D435" s="51"/>
      <c r="E435" s="74"/>
      <c r="F435" s="80"/>
      <c r="G435" s="74"/>
      <c r="H435" s="50"/>
      <c r="I435" s="52"/>
      <c r="J435" s="52"/>
    </row>
    <row r="436" customFormat="false" ht="21.75" hidden="false" customHeight="false" outlineLevel="0" collapsed="false">
      <c r="A436" s="49"/>
      <c r="B436" s="50"/>
      <c r="C436" s="51"/>
      <c r="D436" s="51"/>
      <c r="E436" s="74"/>
      <c r="F436" s="80"/>
      <c r="G436" s="74"/>
      <c r="H436" s="50"/>
      <c r="I436" s="52"/>
      <c r="J436" s="52"/>
    </row>
    <row r="437" customFormat="false" ht="21.75" hidden="false" customHeight="false" outlineLevel="0" collapsed="false">
      <c r="A437" s="49"/>
      <c r="B437" s="50"/>
      <c r="C437" s="51"/>
      <c r="D437" s="51"/>
      <c r="E437" s="74"/>
      <c r="F437" s="80"/>
      <c r="G437" s="74"/>
      <c r="H437" s="50"/>
      <c r="I437" s="52"/>
      <c r="J437" s="52"/>
    </row>
    <row r="438" customFormat="false" ht="21.75" hidden="false" customHeight="false" outlineLevel="0" collapsed="false">
      <c r="A438" s="49"/>
      <c r="B438" s="50"/>
      <c r="C438" s="51"/>
      <c r="D438" s="51"/>
      <c r="E438" s="74"/>
      <c r="F438" s="80"/>
      <c r="G438" s="74"/>
      <c r="H438" s="50"/>
      <c r="I438" s="52"/>
      <c r="J438" s="52"/>
    </row>
    <row r="439" customFormat="false" ht="21.75" hidden="false" customHeight="false" outlineLevel="0" collapsed="false">
      <c r="A439" s="49"/>
      <c r="B439" s="50"/>
      <c r="C439" s="51"/>
      <c r="D439" s="51"/>
      <c r="E439" s="74"/>
      <c r="F439" s="80"/>
      <c r="G439" s="74"/>
      <c r="H439" s="50"/>
      <c r="I439" s="52"/>
      <c r="J439" s="52"/>
    </row>
    <row r="440" customFormat="false" ht="21.75" hidden="false" customHeight="false" outlineLevel="0" collapsed="false">
      <c r="A440" s="49"/>
      <c r="B440" s="50"/>
      <c r="C440" s="51"/>
      <c r="D440" s="51"/>
      <c r="E440" s="74"/>
      <c r="F440" s="80"/>
      <c r="G440" s="74"/>
      <c r="H440" s="50"/>
      <c r="I440" s="52"/>
      <c r="J440" s="52"/>
    </row>
    <row r="441" customFormat="false" ht="21.75" hidden="false" customHeight="false" outlineLevel="0" collapsed="false">
      <c r="A441" s="49"/>
      <c r="B441" s="50"/>
      <c r="C441" s="51"/>
      <c r="D441" s="51"/>
      <c r="E441" s="74"/>
      <c r="F441" s="80"/>
      <c r="G441" s="74"/>
      <c r="H441" s="50"/>
      <c r="I441" s="52"/>
      <c r="J441" s="52"/>
    </row>
    <row r="442" customFormat="false" ht="21.75" hidden="false" customHeight="false" outlineLevel="0" collapsed="false">
      <c r="A442" s="49"/>
      <c r="B442" s="50"/>
      <c r="C442" s="51"/>
      <c r="D442" s="51"/>
      <c r="E442" s="74"/>
      <c r="F442" s="80"/>
      <c r="G442" s="74"/>
      <c r="H442" s="50"/>
      <c r="I442" s="52"/>
      <c r="J442" s="52"/>
    </row>
    <row r="443" customFormat="false" ht="21.75" hidden="false" customHeight="false" outlineLevel="0" collapsed="false">
      <c r="A443" s="49"/>
      <c r="B443" s="50"/>
      <c r="C443" s="51"/>
      <c r="D443" s="51"/>
      <c r="E443" s="74"/>
      <c r="F443" s="80"/>
      <c r="G443" s="74"/>
      <c r="H443" s="50"/>
      <c r="I443" s="52"/>
      <c r="J443" s="52"/>
    </row>
    <row r="444" customFormat="false" ht="21.75" hidden="false" customHeight="false" outlineLevel="0" collapsed="false">
      <c r="A444" s="49"/>
      <c r="B444" s="50"/>
      <c r="C444" s="51"/>
      <c r="D444" s="51"/>
      <c r="E444" s="74"/>
      <c r="F444" s="80"/>
      <c r="G444" s="74"/>
      <c r="H444" s="50"/>
      <c r="I444" s="52"/>
      <c r="J444" s="52"/>
    </row>
    <row r="445" customFormat="false" ht="21.75" hidden="false" customHeight="false" outlineLevel="0" collapsed="false">
      <c r="A445" s="49"/>
      <c r="B445" s="50"/>
      <c r="C445" s="51"/>
      <c r="D445" s="51"/>
      <c r="E445" s="74"/>
      <c r="F445" s="80"/>
      <c r="G445" s="74"/>
      <c r="H445" s="50"/>
      <c r="I445" s="52"/>
      <c r="J445" s="52"/>
    </row>
    <row r="446" customFormat="false" ht="21.75" hidden="false" customHeight="false" outlineLevel="0" collapsed="false">
      <c r="A446" s="49"/>
      <c r="B446" s="50"/>
      <c r="C446" s="51"/>
      <c r="D446" s="51"/>
      <c r="E446" s="74"/>
      <c r="F446" s="80"/>
      <c r="G446" s="74"/>
      <c r="H446" s="50"/>
      <c r="I446" s="52"/>
      <c r="J446" s="52"/>
    </row>
    <row r="447" customFormat="false" ht="21.75" hidden="false" customHeight="false" outlineLevel="0" collapsed="false">
      <c r="A447" s="49"/>
      <c r="B447" s="50"/>
      <c r="C447" s="51"/>
      <c r="D447" s="51"/>
      <c r="E447" s="74"/>
      <c r="F447" s="80"/>
      <c r="G447" s="74"/>
      <c r="H447" s="50"/>
      <c r="I447" s="52"/>
      <c r="J447" s="52"/>
    </row>
    <row r="448" customFormat="false" ht="21.75" hidden="false" customHeight="false" outlineLevel="0" collapsed="false">
      <c r="A448" s="49"/>
      <c r="B448" s="50"/>
      <c r="C448" s="51"/>
      <c r="D448" s="51"/>
      <c r="E448" s="74"/>
      <c r="F448" s="80"/>
      <c r="G448" s="74"/>
      <c r="H448" s="50"/>
      <c r="I448" s="52"/>
      <c r="J448" s="52"/>
    </row>
    <row r="449" customFormat="false" ht="21.75" hidden="false" customHeight="false" outlineLevel="0" collapsed="false">
      <c r="A449" s="49"/>
      <c r="B449" s="50"/>
      <c r="C449" s="51"/>
      <c r="D449" s="51"/>
      <c r="E449" s="74"/>
      <c r="F449" s="80"/>
      <c r="G449" s="74"/>
      <c r="H449" s="50"/>
      <c r="I449" s="52"/>
      <c r="J449" s="52"/>
    </row>
    <row r="450" customFormat="false" ht="21.75" hidden="false" customHeight="false" outlineLevel="0" collapsed="false">
      <c r="A450" s="49"/>
      <c r="B450" s="50"/>
      <c r="C450" s="51"/>
      <c r="D450" s="51"/>
      <c r="E450" s="74"/>
      <c r="F450" s="80"/>
      <c r="G450" s="74"/>
      <c r="H450" s="50"/>
      <c r="I450" s="52"/>
      <c r="J450" s="52"/>
    </row>
    <row r="451" customFormat="false" ht="21.75" hidden="false" customHeight="false" outlineLevel="0" collapsed="false">
      <c r="A451" s="49"/>
      <c r="B451" s="50"/>
      <c r="C451" s="51"/>
      <c r="D451" s="51"/>
      <c r="E451" s="74"/>
      <c r="F451" s="80"/>
      <c r="G451" s="74"/>
      <c r="H451" s="50"/>
      <c r="I451" s="52"/>
      <c r="J451" s="52"/>
    </row>
    <row r="452" customFormat="false" ht="21.75" hidden="false" customHeight="false" outlineLevel="0" collapsed="false">
      <c r="A452" s="49"/>
      <c r="B452" s="50"/>
      <c r="C452" s="51"/>
      <c r="D452" s="51"/>
      <c r="E452" s="74"/>
      <c r="F452" s="80"/>
      <c r="G452" s="74"/>
      <c r="H452" s="50"/>
      <c r="I452" s="52"/>
      <c r="J452" s="52"/>
    </row>
    <row r="453" customFormat="false" ht="21.75" hidden="false" customHeight="false" outlineLevel="0" collapsed="false">
      <c r="A453" s="49"/>
      <c r="B453" s="50"/>
      <c r="C453" s="51"/>
      <c r="D453" s="51"/>
      <c r="E453" s="74"/>
      <c r="F453" s="80"/>
      <c r="G453" s="74"/>
      <c r="H453" s="50"/>
      <c r="I453" s="52"/>
      <c r="J453" s="52"/>
    </row>
    <row r="454" customFormat="false" ht="21.75" hidden="false" customHeight="false" outlineLevel="0" collapsed="false">
      <c r="A454" s="49"/>
      <c r="B454" s="50"/>
      <c r="C454" s="51"/>
      <c r="D454" s="51"/>
      <c r="E454" s="74"/>
      <c r="F454" s="80"/>
      <c r="G454" s="74"/>
      <c r="H454" s="50"/>
      <c r="I454" s="52"/>
      <c r="J454" s="52"/>
    </row>
    <row r="455" customFormat="false" ht="21.75" hidden="false" customHeight="false" outlineLevel="0" collapsed="false">
      <c r="A455" s="49"/>
      <c r="B455" s="50"/>
      <c r="C455" s="51"/>
      <c r="D455" s="51"/>
      <c r="E455" s="74"/>
      <c r="F455" s="80"/>
      <c r="G455" s="74"/>
      <c r="H455" s="50"/>
      <c r="I455" s="52"/>
      <c r="J455" s="52"/>
    </row>
    <row r="456" customFormat="false" ht="21.75" hidden="false" customHeight="false" outlineLevel="0" collapsed="false">
      <c r="A456" s="49"/>
      <c r="B456" s="50"/>
      <c r="C456" s="51"/>
      <c r="D456" s="51"/>
      <c r="E456" s="74"/>
      <c r="F456" s="80"/>
      <c r="G456" s="74"/>
      <c r="H456" s="50"/>
      <c r="I456" s="52"/>
      <c r="J456" s="52"/>
    </row>
    <row r="457" customFormat="false" ht="21.75" hidden="false" customHeight="false" outlineLevel="0" collapsed="false">
      <c r="A457" s="49"/>
      <c r="B457" s="50"/>
      <c r="C457" s="51"/>
      <c r="D457" s="51"/>
      <c r="E457" s="74"/>
      <c r="F457" s="80"/>
      <c r="G457" s="74"/>
      <c r="H457" s="50"/>
      <c r="I457" s="52"/>
      <c r="J457" s="52"/>
    </row>
    <row r="458" customFormat="false" ht="21.75" hidden="false" customHeight="false" outlineLevel="0" collapsed="false">
      <c r="A458" s="49"/>
      <c r="B458" s="50"/>
      <c r="C458" s="51"/>
      <c r="D458" s="51"/>
      <c r="E458" s="74"/>
      <c r="F458" s="80"/>
      <c r="G458" s="74"/>
      <c r="H458" s="50"/>
      <c r="I458" s="52"/>
      <c r="J458" s="52"/>
    </row>
    <row r="459" customFormat="false" ht="21.75" hidden="false" customHeight="false" outlineLevel="0" collapsed="false">
      <c r="A459" s="49"/>
      <c r="B459" s="50"/>
      <c r="C459" s="51"/>
      <c r="D459" s="51"/>
      <c r="E459" s="74"/>
      <c r="F459" s="80"/>
      <c r="G459" s="74"/>
      <c r="H459" s="50"/>
      <c r="I459" s="52"/>
      <c r="J459" s="52"/>
    </row>
    <row r="460" customFormat="false" ht="21.75" hidden="false" customHeight="false" outlineLevel="0" collapsed="false">
      <c r="A460" s="49"/>
      <c r="B460" s="50"/>
      <c r="C460" s="51"/>
      <c r="D460" s="51"/>
      <c r="E460" s="74"/>
      <c r="F460" s="80"/>
      <c r="G460" s="74"/>
      <c r="H460" s="50"/>
      <c r="I460" s="52"/>
      <c r="J460" s="52"/>
    </row>
    <row r="461" customFormat="false" ht="21.75" hidden="false" customHeight="false" outlineLevel="0" collapsed="false">
      <c r="A461" s="49"/>
      <c r="B461" s="50"/>
      <c r="C461" s="51"/>
      <c r="D461" s="51"/>
      <c r="E461" s="74"/>
      <c r="F461" s="80"/>
      <c r="G461" s="74"/>
      <c r="H461" s="50"/>
      <c r="I461" s="52"/>
      <c r="J461" s="52"/>
    </row>
    <row r="462" customFormat="false" ht="21.75" hidden="false" customHeight="false" outlineLevel="0" collapsed="false">
      <c r="A462" s="49"/>
      <c r="B462" s="50"/>
      <c r="C462" s="51"/>
      <c r="D462" s="51"/>
      <c r="E462" s="74"/>
      <c r="F462" s="80"/>
      <c r="G462" s="74"/>
      <c r="H462" s="50"/>
      <c r="I462" s="52"/>
      <c r="J462" s="52"/>
    </row>
    <row r="463" customFormat="false" ht="21.75" hidden="false" customHeight="false" outlineLevel="0" collapsed="false">
      <c r="A463" s="49"/>
      <c r="B463" s="50"/>
      <c r="C463" s="51"/>
      <c r="D463" s="51"/>
      <c r="E463" s="74"/>
      <c r="F463" s="80"/>
      <c r="G463" s="74"/>
      <c r="H463" s="50"/>
      <c r="I463" s="52"/>
      <c r="J463" s="52"/>
    </row>
    <row r="464" customFormat="false" ht="21.75" hidden="false" customHeight="false" outlineLevel="0" collapsed="false">
      <c r="A464" s="49"/>
      <c r="B464" s="50"/>
      <c r="C464" s="51"/>
      <c r="D464" s="51"/>
      <c r="E464" s="74"/>
      <c r="F464" s="80"/>
      <c r="G464" s="74"/>
      <c r="H464" s="50"/>
      <c r="I464" s="52"/>
      <c r="J464" s="52"/>
    </row>
    <row r="465" customFormat="false" ht="21.75" hidden="false" customHeight="false" outlineLevel="0" collapsed="false">
      <c r="A465" s="49"/>
      <c r="B465" s="50"/>
      <c r="C465" s="51"/>
      <c r="D465" s="51"/>
      <c r="E465" s="74"/>
      <c r="F465" s="80"/>
      <c r="G465" s="74"/>
      <c r="H465" s="50"/>
      <c r="I465" s="52"/>
      <c r="J465" s="52"/>
    </row>
    <row r="466" customFormat="false" ht="21.75" hidden="false" customHeight="false" outlineLevel="0" collapsed="false">
      <c r="A466" s="49"/>
      <c r="B466" s="50"/>
      <c r="C466" s="51"/>
      <c r="D466" s="51"/>
      <c r="E466" s="74"/>
      <c r="F466" s="80"/>
      <c r="G466" s="74"/>
      <c r="H466" s="50"/>
      <c r="I466" s="52"/>
      <c r="J466" s="52"/>
    </row>
    <row r="467" customFormat="false" ht="21.75" hidden="false" customHeight="false" outlineLevel="0" collapsed="false">
      <c r="A467" s="49"/>
      <c r="B467" s="50"/>
      <c r="C467" s="51"/>
      <c r="D467" s="51"/>
      <c r="E467" s="74"/>
      <c r="F467" s="80"/>
      <c r="G467" s="74"/>
      <c r="H467" s="50"/>
      <c r="I467" s="52"/>
      <c r="J467" s="52"/>
    </row>
    <row r="468" customFormat="false" ht="21.75" hidden="false" customHeight="false" outlineLevel="0" collapsed="false">
      <c r="A468" s="49"/>
      <c r="B468" s="50"/>
      <c r="C468" s="51"/>
      <c r="D468" s="51"/>
      <c r="E468" s="74"/>
      <c r="F468" s="80"/>
      <c r="G468" s="74"/>
      <c r="H468" s="50"/>
      <c r="I468" s="52"/>
      <c r="J468" s="52"/>
    </row>
    <row r="469" customFormat="false" ht="21.75" hidden="false" customHeight="false" outlineLevel="0" collapsed="false">
      <c r="A469" s="49"/>
      <c r="B469" s="50"/>
      <c r="C469" s="51"/>
      <c r="D469" s="51"/>
      <c r="E469" s="74"/>
      <c r="F469" s="80"/>
      <c r="G469" s="74"/>
      <c r="H469" s="50"/>
      <c r="I469" s="52"/>
      <c r="J469" s="52"/>
    </row>
    <row r="470" customFormat="false" ht="21.75" hidden="false" customHeight="false" outlineLevel="0" collapsed="false">
      <c r="A470" s="49"/>
      <c r="B470" s="50"/>
      <c r="C470" s="51"/>
      <c r="D470" s="51"/>
      <c r="E470" s="74"/>
      <c r="F470" s="80"/>
      <c r="G470" s="74"/>
      <c r="H470" s="50"/>
      <c r="I470" s="52"/>
      <c r="J470" s="52"/>
    </row>
    <row r="471" customFormat="false" ht="21.75" hidden="false" customHeight="false" outlineLevel="0" collapsed="false">
      <c r="A471" s="49"/>
      <c r="B471" s="50"/>
      <c r="C471" s="51"/>
      <c r="D471" s="51"/>
      <c r="E471" s="74"/>
      <c r="F471" s="80"/>
      <c r="G471" s="74"/>
      <c r="H471" s="50"/>
      <c r="I471" s="52"/>
      <c r="J471" s="52"/>
    </row>
    <row r="472" customFormat="false" ht="21.75" hidden="false" customHeight="false" outlineLevel="0" collapsed="false">
      <c r="A472" s="49"/>
      <c r="B472" s="50"/>
      <c r="C472" s="51"/>
      <c r="D472" s="51"/>
      <c r="E472" s="74"/>
      <c r="F472" s="80"/>
      <c r="G472" s="74"/>
      <c r="H472" s="50"/>
      <c r="I472" s="52"/>
      <c r="J472" s="52"/>
    </row>
    <row r="473" customFormat="false" ht="21.75" hidden="false" customHeight="false" outlineLevel="0" collapsed="false">
      <c r="A473" s="49"/>
      <c r="B473" s="50"/>
      <c r="C473" s="51"/>
      <c r="D473" s="51"/>
      <c r="E473" s="74"/>
      <c r="F473" s="80"/>
      <c r="G473" s="74"/>
      <c r="H473" s="50"/>
      <c r="I473" s="52"/>
      <c r="J473" s="52"/>
    </row>
    <row r="474" customFormat="false" ht="21.75" hidden="false" customHeight="false" outlineLevel="0" collapsed="false">
      <c r="A474" s="49"/>
      <c r="B474" s="50"/>
      <c r="C474" s="51"/>
      <c r="D474" s="51"/>
      <c r="E474" s="74"/>
      <c r="F474" s="80"/>
      <c r="G474" s="74"/>
      <c r="H474" s="50"/>
      <c r="I474" s="52"/>
      <c r="J474" s="52"/>
    </row>
    <row r="475" customFormat="false" ht="21.75" hidden="false" customHeight="false" outlineLevel="0" collapsed="false">
      <c r="A475" s="49"/>
      <c r="B475" s="50"/>
      <c r="C475" s="51"/>
      <c r="D475" s="51"/>
      <c r="E475" s="74"/>
      <c r="F475" s="80"/>
      <c r="G475" s="74"/>
      <c r="H475" s="50"/>
      <c r="I475" s="52"/>
      <c r="J475" s="52"/>
    </row>
    <row r="476" customFormat="false" ht="21.75" hidden="false" customHeight="false" outlineLevel="0" collapsed="false">
      <c r="A476" s="49"/>
      <c r="B476" s="50"/>
      <c r="C476" s="51"/>
      <c r="D476" s="51"/>
      <c r="E476" s="74"/>
      <c r="F476" s="80"/>
      <c r="G476" s="74"/>
      <c r="H476" s="50"/>
      <c r="I476" s="52"/>
      <c r="J476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64"/>
  <sheetViews>
    <sheetView showFormulas="false" showGridLines="true" showRowColHeaders="true" showZeros="true" rightToLeft="false" tabSelected="false" showOutlineSymbols="true" defaultGridColor="true" view="normal" topLeftCell="A577" colorId="64" zoomScale="75" zoomScaleNormal="75" zoomScalePageLayoutView="100" workbookViewId="0">
      <selection pane="topLeft" activeCell="J627" activeCellId="0" sqref="J627"/>
    </sheetView>
  </sheetViews>
  <sheetFormatPr defaultColWidth="9.140625" defaultRowHeight="24" zeroHeight="false" outlineLevelRow="0" outlineLevelCol="0"/>
  <cols>
    <col collapsed="false" customWidth="true" hidden="false" outlineLevel="0" max="1" min="1" style="81" width="9.56"/>
    <col collapsed="false" customWidth="true" hidden="false" outlineLevel="0" max="2" min="2" style="82" width="8.56"/>
    <col collapsed="false" customWidth="true" hidden="false" outlineLevel="0" max="3" min="3" style="83" width="12.28"/>
    <col collapsed="false" customWidth="true" hidden="false" outlineLevel="0" max="4" min="4" style="84" width="11.99"/>
    <col collapsed="false" customWidth="true" hidden="false" outlineLevel="0" max="5" min="5" style="85" width="12.56"/>
    <col collapsed="false" customWidth="true" hidden="false" outlineLevel="0" max="6" min="6" style="81" width="13.56"/>
    <col collapsed="false" customWidth="true" hidden="false" outlineLevel="0" max="7" min="7" style="86" width="15.99"/>
    <col collapsed="false" customWidth="true" hidden="false" outlineLevel="0" max="8" min="8" style="87" width="12.56"/>
    <col collapsed="false" customWidth="true" hidden="false" outlineLevel="0" max="9" min="9" style="88" width="13.71"/>
    <col collapsed="false" customWidth="true" hidden="false" outlineLevel="0" max="12" min="10" style="84" width="12.71"/>
    <col collapsed="false" customWidth="true" hidden="false" outlineLevel="0" max="14" min="13" style="81" width="12.71"/>
    <col collapsed="false" customWidth="true" hidden="false" outlineLevel="0" max="17" min="15" style="81" width="10.71"/>
    <col collapsed="false" customWidth="true" hidden="false" outlineLevel="0" max="18" min="18" style="81" width="12.71"/>
    <col collapsed="false" customWidth="true" hidden="false" outlineLevel="0" max="23" min="19" style="81" width="11.99"/>
    <col collapsed="false" customWidth="true" hidden="false" outlineLevel="0" max="24" min="24" style="81" width="12.28"/>
    <col collapsed="false" customWidth="true" hidden="false" outlineLevel="0" max="25" min="25" style="81" width="12.56"/>
    <col collapsed="false" customWidth="false" hidden="false" outlineLevel="0" max="257" min="26" style="81" width="9.14"/>
  </cols>
  <sheetData>
    <row r="1" customFormat="false" ht="24" hidden="false" customHeight="false" outlineLevel="0" collapsed="false">
      <c r="C1" s="83" t="s">
        <v>27</v>
      </c>
      <c r="I1" s="89" t="s">
        <v>28</v>
      </c>
      <c r="J1" s="90"/>
      <c r="K1" s="90"/>
      <c r="L1" s="90"/>
      <c r="M1" s="89"/>
      <c r="N1" s="89"/>
      <c r="O1" s="91"/>
    </row>
    <row r="2" customFormat="false" ht="24" hidden="false" customHeight="false" outlineLevel="0" collapsed="false">
      <c r="C2" s="83" t="s">
        <v>29</v>
      </c>
    </row>
    <row r="3" customFormat="false" ht="24" hidden="false" customHeight="false" outlineLevel="0" collapsed="false">
      <c r="C3" s="92" t="s">
        <v>30</v>
      </c>
    </row>
    <row r="5" customFormat="false" ht="29.25" hidden="false" customHeight="false" outlineLevel="0" collapsed="false">
      <c r="C5" s="93" t="s">
        <v>31</v>
      </c>
      <c r="D5" s="93"/>
      <c r="E5" s="93"/>
      <c r="F5" s="93"/>
      <c r="G5" s="93"/>
      <c r="J5" s="94"/>
      <c r="K5" s="94"/>
      <c r="L5" s="94"/>
      <c r="M5" s="88"/>
      <c r="N5" s="88"/>
    </row>
    <row r="6" customFormat="false" ht="24" hidden="false" customHeight="false" outlineLevel="0" collapsed="false">
      <c r="C6" s="83" t="s">
        <v>32</v>
      </c>
      <c r="H6" s="87" t="s">
        <v>33</v>
      </c>
    </row>
    <row r="7" customFormat="false" ht="24" hidden="false" customHeight="false" outlineLevel="0" collapsed="false">
      <c r="C7" s="83" t="s">
        <v>34</v>
      </c>
      <c r="H7" s="87" t="s">
        <v>35</v>
      </c>
    </row>
    <row r="8" customFormat="false" ht="27.75" hidden="false" customHeight="false" outlineLevel="0" collapsed="false">
      <c r="C8" s="83" t="s">
        <v>36</v>
      </c>
      <c r="H8" s="87" t="s">
        <v>37</v>
      </c>
    </row>
    <row r="9" customFormat="false" ht="38.1" hidden="false" customHeight="true" outlineLevel="0" collapsed="false">
      <c r="C9" s="95" t="s">
        <v>38</v>
      </c>
      <c r="D9" s="96" t="s">
        <v>39</v>
      </c>
      <c r="E9" s="97" t="s">
        <v>40</v>
      </c>
      <c r="F9" s="97"/>
      <c r="G9" s="98" t="s">
        <v>41</v>
      </c>
      <c r="H9" s="99" t="s">
        <v>42</v>
      </c>
      <c r="I9" s="100" t="s">
        <v>43</v>
      </c>
      <c r="J9" s="101"/>
      <c r="K9" s="101"/>
      <c r="L9" s="101"/>
      <c r="M9" s="102"/>
      <c r="N9" s="102"/>
    </row>
    <row r="10" customFormat="false" ht="38.1" hidden="false" customHeight="true" outlineLevel="0" collapsed="false">
      <c r="C10" s="103"/>
      <c r="D10" s="104" t="s">
        <v>44</v>
      </c>
      <c r="E10" s="105" t="s">
        <v>45</v>
      </c>
      <c r="F10" s="106" t="s">
        <v>46</v>
      </c>
      <c r="G10" s="107" t="s">
        <v>47</v>
      </c>
      <c r="H10" s="108" t="s">
        <v>48</v>
      </c>
      <c r="I10" s="109"/>
      <c r="J10" s="110"/>
      <c r="K10" s="110"/>
      <c r="L10" s="110"/>
      <c r="M10" s="111"/>
      <c r="N10" s="111"/>
    </row>
    <row r="11" customFormat="false" ht="24" hidden="false" customHeight="false" outlineLevel="0" collapsed="false">
      <c r="C11" s="112" t="s">
        <v>49</v>
      </c>
      <c r="D11" s="113" t="s">
        <v>50</v>
      </c>
      <c r="E11" s="114" t="s">
        <v>51</v>
      </c>
      <c r="F11" s="115" t="s">
        <v>52</v>
      </c>
      <c r="G11" s="116" t="s">
        <v>53</v>
      </c>
      <c r="H11" s="117" t="s">
        <v>54</v>
      </c>
      <c r="I11" s="118" t="s">
        <v>55</v>
      </c>
      <c r="J11" s="101"/>
      <c r="K11" s="101"/>
      <c r="L11" s="101"/>
      <c r="M11" s="102"/>
      <c r="N11" s="102"/>
      <c r="P11" s="89"/>
      <c r="Q11" s="88"/>
      <c r="R11" s="91"/>
      <c r="S11" s="88"/>
      <c r="T11" s="91"/>
      <c r="U11" s="88"/>
      <c r="V11" s="88"/>
      <c r="W11" s="88"/>
      <c r="X11" s="88"/>
      <c r="Y11" s="88"/>
      <c r="Z11" s="91"/>
      <c r="AB11" s="91"/>
      <c r="AD11" s="91"/>
      <c r="AF11" s="91"/>
      <c r="AH11" s="91"/>
      <c r="AJ11" s="91"/>
      <c r="AL11" s="91"/>
    </row>
    <row r="12" customFormat="false" ht="24" hidden="false" customHeight="false" outlineLevel="0" collapsed="false">
      <c r="A12" s="111" t="s">
        <v>56</v>
      </c>
      <c r="B12" s="119" t="n">
        <v>1</v>
      </c>
      <c r="C12" s="120" t="n">
        <v>35551</v>
      </c>
      <c r="D12" s="110" t="n">
        <v>0.93</v>
      </c>
      <c r="E12" s="121" t="n">
        <v>10.884</v>
      </c>
      <c r="F12" s="122" t="n">
        <f aca="false">E12*0.0864</f>
        <v>0.9403776</v>
      </c>
      <c r="G12" s="121" t="n">
        <v>364.22</v>
      </c>
      <c r="H12" s="122" t="n">
        <f aca="false">G12*F12</f>
        <v>342.504329472</v>
      </c>
      <c r="I12" s="102"/>
      <c r="J12" s="110"/>
      <c r="K12" s="110"/>
      <c r="L12" s="110"/>
      <c r="M12" s="123"/>
      <c r="N12" s="123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</row>
    <row r="13" customFormat="false" ht="24" hidden="false" customHeight="false" outlineLevel="0" collapsed="false">
      <c r="A13" s="110"/>
      <c r="B13" s="119" t="n">
        <f aca="false">+B12+1</f>
        <v>2</v>
      </c>
      <c r="C13" s="120" t="n">
        <v>35561</v>
      </c>
      <c r="D13" s="110" t="n">
        <v>0.76</v>
      </c>
      <c r="E13" s="121" t="n">
        <v>6.919</v>
      </c>
      <c r="F13" s="122" t="n">
        <f aca="false">E13*0.0864</f>
        <v>0.5978016</v>
      </c>
      <c r="G13" s="121" t="n">
        <f aca="false">+AVERAGE(J13:L13)</f>
        <v>168.69</v>
      </c>
      <c r="H13" s="122" t="n">
        <f aca="false">G13*F13</f>
        <v>100.843151904</v>
      </c>
      <c r="I13" s="102"/>
      <c r="J13" s="110" t="n">
        <v>165.87</v>
      </c>
      <c r="K13" s="110" t="n">
        <v>182.85</v>
      </c>
      <c r="L13" s="110" t="n">
        <v>157.35</v>
      </c>
      <c r="M13" s="123"/>
      <c r="N13" s="12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</row>
    <row r="14" customFormat="false" ht="24" hidden="false" customHeight="false" outlineLevel="0" collapsed="false">
      <c r="A14" s="110"/>
      <c r="B14" s="119" t="n">
        <f aca="false">+B13+1</f>
        <v>3</v>
      </c>
      <c r="C14" s="120" t="n">
        <v>35580</v>
      </c>
      <c r="D14" s="110" t="n">
        <v>0.78</v>
      </c>
      <c r="E14" s="121" t="n">
        <v>8.807</v>
      </c>
      <c r="F14" s="122" t="n">
        <f aca="false">E14*0.0864</f>
        <v>0.7609248</v>
      </c>
      <c r="G14" s="121" t="n">
        <f aca="false">+AVERAGE(J14:L14)</f>
        <v>166.043333333333</v>
      </c>
      <c r="H14" s="122" t="n">
        <f aca="false">G14*F14</f>
        <v>126.346490208</v>
      </c>
      <c r="I14" s="102"/>
      <c r="J14" s="110" t="n">
        <v>163.62</v>
      </c>
      <c r="K14" s="110" t="n">
        <v>169.52</v>
      </c>
      <c r="L14" s="110" t="n">
        <v>164.99</v>
      </c>
      <c r="M14" s="123"/>
      <c r="N14" s="12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</row>
    <row r="15" customFormat="false" ht="24" hidden="false" customHeight="false" outlineLevel="0" collapsed="false">
      <c r="A15" s="110"/>
      <c r="B15" s="119" t="n">
        <f aca="false">+B14+1</f>
        <v>4</v>
      </c>
      <c r="C15" s="120" t="n">
        <v>35583</v>
      </c>
      <c r="D15" s="110" t="n">
        <v>0.98</v>
      </c>
      <c r="E15" s="121" t="n">
        <v>14.761</v>
      </c>
      <c r="F15" s="122" t="n">
        <f aca="false">E15*0.0864</f>
        <v>1.2753504</v>
      </c>
      <c r="G15" s="121" t="n">
        <f aca="false">+AVERAGE(J15:L15)</f>
        <v>560.756666666667</v>
      </c>
      <c r="H15" s="122" t="n">
        <f aca="false">G15*F15</f>
        <v>715.161239136</v>
      </c>
      <c r="I15" s="102"/>
      <c r="J15" s="110" t="n">
        <v>521.41</v>
      </c>
      <c r="K15" s="110" t="n">
        <v>558.33</v>
      </c>
      <c r="L15" s="110" t="n">
        <v>602.53</v>
      </c>
      <c r="M15" s="123"/>
      <c r="N15" s="123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</row>
    <row r="16" customFormat="false" ht="24" hidden="false" customHeight="false" outlineLevel="0" collapsed="false">
      <c r="A16" s="111"/>
      <c r="B16" s="119" t="n">
        <f aca="false">+B15+1</f>
        <v>5</v>
      </c>
      <c r="C16" s="120" t="n">
        <v>35598</v>
      </c>
      <c r="D16" s="110" t="n">
        <v>0.67</v>
      </c>
      <c r="E16" s="121" t="n">
        <v>3.626</v>
      </c>
      <c r="F16" s="122" t="n">
        <f aca="false">E16*0.0864</f>
        <v>0.3132864</v>
      </c>
      <c r="G16" s="121" t="n">
        <v>113.7</v>
      </c>
      <c r="H16" s="122" t="n">
        <f aca="false">G16*F16</f>
        <v>35.62066368</v>
      </c>
      <c r="I16" s="102"/>
      <c r="J16" s="110"/>
      <c r="K16" s="110"/>
      <c r="L16" s="110"/>
      <c r="M16" s="123"/>
      <c r="N16" s="123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</row>
    <row r="17" customFormat="false" ht="24" hidden="false" customHeight="false" outlineLevel="0" collapsed="false">
      <c r="A17" s="111"/>
      <c r="B17" s="119" t="n">
        <f aca="false">+B16+1</f>
        <v>6</v>
      </c>
      <c r="C17" s="120" t="n">
        <v>35609</v>
      </c>
      <c r="D17" s="110" t="n">
        <v>0.39</v>
      </c>
      <c r="E17" s="121" t="n">
        <v>0.83</v>
      </c>
      <c r="F17" s="122" t="n">
        <f aca="false">E17*0.0864</f>
        <v>0.071712</v>
      </c>
      <c r="G17" s="121" t="n">
        <v>43.59</v>
      </c>
      <c r="H17" s="122" t="n">
        <f aca="false">G17*F17</f>
        <v>3.12592608</v>
      </c>
      <c r="I17" s="102"/>
      <c r="J17" s="110"/>
      <c r="K17" s="110"/>
      <c r="L17" s="110"/>
      <c r="M17" s="123"/>
      <c r="N17" s="12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</row>
    <row r="18" customFormat="false" ht="24" hidden="false" customHeight="false" outlineLevel="0" collapsed="false">
      <c r="A18" s="111"/>
      <c r="B18" s="119" t="n">
        <f aca="false">+B17+1</f>
        <v>7</v>
      </c>
      <c r="C18" s="120" t="n">
        <v>35620</v>
      </c>
      <c r="D18" s="110" t="n">
        <v>0.4</v>
      </c>
      <c r="E18" s="121" t="n">
        <v>0.533</v>
      </c>
      <c r="F18" s="122" t="n">
        <f aca="false">E18*0.0864</f>
        <v>0.0460512</v>
      </c>
      <c r="G18" s="121" t="n">
        <v>29.47</v>
      </c>
      <c r="H18" s="122" t="n">
        <f aca="false">G18*F18</f>
        <v>1.357128864</v>
      </c>
      <c r="I18" s="102"/>
      <c r="J18" s="110"/>
      <c r="K18" s="110"/>
      <c r="L18" s="110"/>
      <c r="M18" s="123"/>
      <c r="N18" s="12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</row>
    <row r="19" customFormat="false" ht="24" hidden="false" customHeight="false" outlineLevel="0" collapsed="false">
      <c r="A19" s="111"/>
      <c r="B19" s="119" t="n">
        <f aca="false">+B18+1</f>
        <v>8</v>
      </c>
      <c r="C19" s="120" t="n">
        <v>35630</v>
      </c>
      <c r="D19" s="110" t="n">
        <v>0.31</v>
      </c>
      <c r="E19" s="121" t="n">
        <v>1.453</v>
      </c>
      <c r="F19" s="122" t="n">
        <f aca="false">E19*0.0864</f>
        <v>0.1255392</v>
      </c>
      <c r="G19" s="121" t="n">
        <v>83.03</v>
      </c>
      <c r="H19" s="122" t="n">
        <f aca="false">G19*F19</f>
        <v>10.423519776</v>
      </c>
      <c r="I19" s="102"/>
      <c r="J19" s="110"/>
      <c r="K19" s="110"/>
      <c r="L19" s="110"/>
      <c r="M19" s="123"/>
      <c r="N19" s="12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</row>
    <row r="20" customFormat="false" ht="24" hidden="false" customHeight="false" outlineLevel="0" collapsed="false">
      <c r="A20" s="111"/>
      <c r="B20" s="119" t="n">
        <f aca="false">+B19+1</f>
        <v>9</v>
      </c>
      <c r="C20" s="120" t="n">
        <v>35641</v>
      </c>
      <c r="D20" s="110" t="n">
        <v>1.55</v>
      </c>
      <c r="E20" s="121" t="n">
        <v>57.222</v>
      </c>
      <c r="F20" s="122" t="n">
        <f aca="false">E20*0.0864</f>
        <v>4.9439808</v>
      </c>
      <c r="G20" s="121" t="n">
        <v>576.75</v>
      </c>
      <c r="H20" s="122" t="n">
        <f aca="false">G20*F20</f>
        <v>2851.4409264</v>
      </c>
      <c r="I20" s="102"/>
      <c r="J20" s="110"/>
      <c r="K20" s="110"/>
      <c r="L20" s="110"/>
      <c r="M20" s="123"/>
      <c r="N20" s="12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</row>
    <row r="21" customFormat="false" ht="24" hidden="false" customHeight="false" outlineLevel="0" collapsed="false">
      <c r="A21" s="111"/>
      <c r="B21" s="119" t="n">
        <f aca="false">+B20+1</f>
        <v>10</v>
      </c>
      <c r="C21" s="120" t="n">
        <v>35651</v>
      </c>
      <c r="D21" s="110" t="n">
        <v>0.59</v>
      </c>
      <c r="E21" s="121" t="n">
        <v>4.43</v>
      </c>
      <c r="F21" s="122" t="n">
        <f aca="false">E21*0.0864</f>
        <v>0.382752</v>
      </c>
      <c r="G21" s="121" t="n">
        <v>49.75</v>
      </c>
      <c r="H21" s="122" t="n">
        <f aca="false">G21*F21</f>
        <v>19.041912</v>
      </c>
      <c r="I21" s="102"/>
      <c r="J21" s="110"/>
      <c r="K21" s="110"/>
      <c r="L21" s="110"/>
      <c r="M21" s="123"/>
      <c r="N21" s="12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</row>
    <row r="22" customFormat="false" ht="24" hidden="false" customHeight="false" outlineLevel="0" collapsed="false">
      <c r="A22" s="111"/>
      <c r="B22" s="119" t="n">
        <f aca="false">+B21+1</f>
        <v>11</v>
      </c>
      <c r="C22" s="120" t="n">
        <v>35659</v>
      </c>
      <c r="D22" s="110" t="n">
        <v>1.41</v>
      </c>
      <c r="E22" s="121" t="n">
        <v>41.332</v>
      </c>
      <c r="F22" s="122" t="n">
        <f aca="false">E22*0.0864</f>
        <v>3.5710848</v>
      </c>
      <c r="G22" s="121" t="n">
        <v>432</v>
      </c>
      <c r="H22" s="122" t="n">
        <f aca="false">G22*F22</f>
        <v>1542.7086336</v>
      </c>
      <c r="I22" s="102"/>
      <c r="J22" s="110"/>
      <c r="K22" s="110"/>
      <c r="L22" s="110"/>
      <c r="M22" s="123"/>
      <c r="N22" s="12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customFormat="false" ht="24" hidden="false" customHeight="false" outlineLevel="0" collapsed="false">
      <c r="A23" s="111"/>
      <c r="B23" s="119" t="n">
        <f aca="false">+B22+1</f>
        <v>12</v>
      </c>
      <c r="C23" s="120" t="n">
        <v>35669</v>
      </c>
      <c r="D23" s="110" t="n">
        <v>2.625</v>
      </c>
      <c r="E23" s="121" t="n">
        <v>151.492</v>
      </c>
      <c r="F23" s="122" t="n">
        <f aca="false">E23*0.0864</f>
        <v>13.0889088</v>
      </c>
      <c r="G23" s="121" t="n">
        <f aca="false">+AVERAGE(J23:L23)</f>
        <v>523.4</v>
      </c>
      <c r="H23" s="122" t="n">
        <f aca="false">G23*F23</f>
        <v>6850.73486592</v>
      </c>
      <c r="I23" s="102"/>
      <c r="J23" s="110" t="n">
        <v>501.83</v>
      </c>
      <c r="K23" s="110" t="n">
        <v>572.87</v>
      </c>
      <c r="L23" s="110" t="n">
        <v>495.5</v>
      </c>
      <c r="M23" s="123"/>
      <c r="N23" s="123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customFormat="false" ht="24" hidden="false" customHeight="false" outlineLevel="0" collapsed="false">
      <c r="A24" s="111"/>
      <c r="B24" s="119" t="n">
        <f aca="false">+B23+1</f>
        <v>13</v>
      </c>
      <c r="C24" s="120" t="n">
        <v>35676</v>
      </c>
      <c r="D24" s="110" t="n">
        <v>2.4</v>
      </c>
      <c r="E24" s="121" t="n">
        <v>122.4</v>
      </c>
      <c r="F24" s="122" t="n">
        <f aca="false">E24*0.0864</f>
        <v>10.57536</v>
      </c>
      <c r="G24" s="121" t="n">
        <v>352.3</v>
      </c>
      <c r="H24" s="122" t="n">
        <f aca="false">G24*F24</f>
        <v>3725.699328</v>
      </c>
      <c r="I24" s="102"/>
      <c r="J24" s="110"/>
      <c r="K24" s="110"/>
      <c r="L24" s="110"/>
      <c r="M24" s="123"/>
      <c r="N24" s="123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</row>
    <row r="25" customFormat="false" ht="24" hidden="false" customHeight="false" outlineLevel="0" collapsed="false">
      <c r="A25" s="111"/>
      <c r="B25" s="119" t="n">
        <f aca="false">+B24+1</f>
        <v>14</v>
      </c>
      <c r="C25" s="120" t="n">
        <v>35686</v>
      </c>
      <c r="D25" s="110" t="n">
        <v>1.08</v>
      </c>
      <c r="E25" s="121" t="n">
        <v>17.928</v>
      </c>
      <c r="F25" s="122" t="n">
        <f aca="false">E25*0.0864</f>
        <v>1.5489792</v>
      </c>
      <c r="G25" s="121" t="n">
        <v>162.21</v>
      </c>
      <c r="H25" s="122" t="n">
        <f aca="false">G25*F25</f>
        <v>251.259916032</v>
      </c>
      <c r="I25" s="102"/>
      <c r="J25" s="110"/>
      <c r="K25" s="110"/>
      <c r="L25" s="110"/>
      <c r="M25" s="123"/>
      <c r="N25" s="12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customFormat="false" ht="24" hidden="false" customHeight="false" outlineLevel="0" collapsed="false">
      <c r="A26" s="111"/>
      <c r="B26" s="119" t="n">
        <f aca="false">+B25+1</f>
        <v>15</v>
      </c>
      <c r="C26" s="120" t="n">
        <v>35701</v>
      </c>
      <c r="D26" s="110" t="n">
        <v>3.475</v>
      </c>
      <c r="E26" s="121" t="n">
        <v>264.938</v>
      </c>
      <c r="F26" s="122" t="n">
        <f aca="false">E26*0.0864</f>
        <v>22.8906432</v>
      </c>
      <c r="G26" s="121" t="n">
        <v>529.57</v>
      </c>
      <c r="H26" s="122" t="n">
        <f aca="false">G26*F26</f>
        <v>12122.197919424</v>
      </c>
      <c r="I26" s="102"/>
      <c r="J26" s="110"/>
      <c r="K26" s="110"/>
      <c r="L26" s="110"/>
      <c r="M26" s="123"/>
      <c r="N26" s="12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customFormat="false" ht="24" hidden="false" customHeight="false" outlineLevel="0" collapsed="false">
      <c r="A27" s="110"/>
      <c r="B27" s="119" t="n">
        <f aca="false">+B26+1</f>
        <v>16</v>
      </c>
      <c r="C27" s="120" t="n">
        <v>35712</v>
      </c>
      <c r="D27" s="110" t="n">
        <v>1.83</v>
      </c>
      <c r="E27" s="121" t="n">
        <v>80.63</v>
      </c>
      <c r="F27" s="122" t="n">
        <f aca="false">E27*0.0864</f>
        <v>6.966432</v>
      </c>
      <c r="G27" s="121" t="n">
        <f aca="false">+AVERAGE(J27:L27)</f>
        <v>449.036666666667</v>
      </c>
      <c r="H27" s="122" t="n">
        <f aca="false">G27*F27</f>
        <v>3128.18340384</v>
      </c>
      <c r="I27" s="102"/>
      <c r="J27" s="110" t="n">
        <v>477.46</v>
      </c>
      <c r="K27" s="110" t="n">
        <v>458.77</v>
      </c>
      <c r="L27" s="110" t="n">
        <v>410.88</v>
      </c>
      <c r="M27" s="123"/>
      <c r="N27" s="123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customFormat="false" ht="24" hidden="false" customHeight="false" outlineLevel="0" collapsed="false">
      <c r="A28" s="111"/>
      <c r="B28" s="119" t="n">
        <f aca="false">+B27+1</f>
        <v>17</v>
      </c>
      <c r="C28" s="120" t="n">
        <v>35724</v>
      </c>
      <c r="D28" s="110" t="n">
        <v>1.1</v>
      </c>
      <c r="E28" s="121" t="n">
        <v>18.324</v>
      </c>
      <c r="F28" s="122" t="n">
        <f aca="false">E28*0.0864</f>
        <v>1.5831936</v>
      </c>
      <c r="G28" s="121" t="n">
        <v>195.55</v>
      </c>
      <c r="H28" s="122" t="n">
        <f aca="false">G28*F28</f>
        <v>309.59350848</v>
      </c>
      <c r="I28" s="102"/>
      <c r="J28" s="110"/>
      <c r="K28" s="110"/>
      <c r="L28" s="110"/>
      <c r="M28" s="123"/>
      <c r="N28" s="12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customFormat="false" ht="24" hidden="false" customHeight="false" outlineLevel="0" collapsed="false">
      <c r="A29" s="111"/>
      <c r="B29" s="119" t="n">
        <f aca="false">+B28+1</f>
        <v>18</v>
      </c>
      <c r="C29" s="120" t="n">
        <v>35730</v>
      </c>
      <c r="D29" s="110" t="n">
        <v>0.94</v>
      </c>
      <c r="E29" s="121" t="n">
        <v>10.087</v>
      </c>
      <c r="F29" s="122" t="n">
        <f aca="false">E29*0.0864</f>
        <v>0.8715168</v>
      </c>
      <c r="G29" s="121" t="n">
        <v>113.84</v>
      </c>
      <c r="H29" s="122" t="n">
        <f aca="false">G29*F29</f>
        <v>99.213472512</v>
      </c>
      <c r="I29" s="102"/>
      <c r="J29" s="110"/>
      <c r="K29" s="110"/>
      <c r="L29" s="110"/>
      <c r="M29" s="123"/>
      <c r="N29" s="123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B29" s="84"/>
      <c r="AD29" s="84"/>
      <c r="AE29" s="84"/>
      <c r="AF29" s="84"/>
      <c r="AG29" s="84"/>
    </row>
    <row r="30" customFormat="false" ht="24" hidden="false" customHeight="false" outlineLevel="0" collapsed="false">
      <c r="A30" s="111"/>
      <c r="B30" s="119" t="n">
        <f aca="false">+B29+1</f>
        <v>19</v>
      </c>
      <c r="C30" s="120" t="n">
        <v>35735</v>
      </c>
      <c r="D30" s="110" t="n">
        <v>1.03</v>
      </c>
      <c r="E30" s="121" t="n">
        <v>13.592</v>
      </c>
      <c r="F30" s="122" t="n">
        <f aca="false">E30*0.0864</f>
        <v>1.1743488</v>
      </c>
      <c r="G30" s="121" t="n">
        <v>109.86</v>
      </c>
      <c r="H30" s="122" t="n">
        <f aca="false">G30*F30</f>
        <v>129.013959168</v>
      </c>
      <c r="I30" s="102"/>
      <c r="J30" s="110"/>
      <c r="K30" s="110"/>
      <c r="L30" s="110"/>
      <c r="M30" s="123"/>
      <c r="N30" s="12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B30" s="84"/>
      <c r="AF30" s="84"/>
      <c r="AG30" s="84"/>
    </row>
    <row r="31" customFormat="false" ht="24" hidden="false" customHeight="false" outlineLevel="0" collapsed="false">
      <c r="A31" s="111"/>
      <c r="B31" s="119" t="n">
        <f aca="false">+B30+1</f>
        <v>20</v>
      </c>
      <c r="C31" s="120" t="n">
        <v>35744</v>
      </c>
      <c r="D31" s="110" t="n">
        <v>1.24</v>
      </c>
      <c r="E31" s="121" t="n">
        <v>21.798</v>
      </c>
      <c r="F31" s="122" t="n">
        <f aca="false">E31*0.0864</f>
        <v>1.8833472</v>
      </c>
      <c r="G31" s="121" t="n">
        <v>136.07</v>
      </c>
      <c r="H31" s="122" t="n">
        <f aca="false">G31*F31</f>
        <v>256.267053504</v>
      </c>
      <c r="I31" s="102"/>
      <c r="J31" s="110"/>
      <c r="K31" s="110"/>
      <c r="L31" s="110"/>
      <c r="M31" s="123"/>
      <c r="N31" s="12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B31" s="84"/>
      <c r="AF31" s="84"/>
      <c r="AG31" s="84"/>
    </row>
    <row r="32" customFormat="false" ht="24" hidden="false" customHeight="false" outlineLevel="0" collapsed="false">
      <c r="A32" s="111"/>
      <c r="B32" s="119" t="n">
        <f aca="false">+B31+1</f>
        <v>21</v>
      </c>
      <c r="C32" s="120" t="n">
        <v>35752</v>
      </c>
      <c r="D32" s="110" t="n">
        <v>1.16</v>
      </c>
      <c r="E32" s="121" t="n">
        <v>20.116</v>
      </c>
      <c r="F32" s="122" t="n">
        <f aca="false">E32*0.0864</f>
        <v>1.7380224</v>
      </c>
      <c r="G32" s="121" t="n">
        <v>139.76</v>
      </c>
      <c r="H32" s="122" t="n">
        <f aca="false">G32*F32</f>
        <v>242.906010624</v>
      </c>
      <c r="I32" s="102"/>
      <c r="J32" s="110"/>
      <c r="K32" s="110"/>
      <c r="L32" s="110"/>
      <c r="M32" s="123"/>
      <c r="N32" s="12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B32" s="84"/>
      <c r="AF32" s="84"/>
      <c r="AG32" s="84"/>
    </row>
    <row r="33" customFormat="false" ht="24" hidden="false" customHeight="false" outlineLevel="0" collapsed="false">
      <c r="A33" s="111"/>
      <c r="B33" s="119" t="n">
        <f aca="false">+B32+1</f>
        <v>22</v>
      </c>
      <c r="C33" s="120" t="n">
        <v>35766</v>
      </c>
      <c r="D33" s="110" t="n">
        <v>1.12</v>
      </c>
      <c r="E33" s="121" t="n">
        <v>18.232</v>
      </c>
      <c r="F33" s="122" t="n">
        <f aca="false">E33*0.0864</f>
        <v>1.5752448</v>
      </c>
      <c r="G33" s="121" t="n">
        <v>103.06</v>
      </c>
      <c r="H33" s="122" t="n">
        <f aca="false">G33*F33</f>
        <v>162.344729088</v>
      </c>
      <c r="I33" s="102"/>
      <c r="J33" s="110"/>
      <c r="K33" s="110"/>
      <c r="L33" s="110"/>
      <c r="M33" s="123"/>
      <c r="N33" s="12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F33" s="84"/>
      <c r="AG33" s="84"/>
    </row>
    <row r="34" customFormat="false" ht="24" hidden="false" customHeight="false" outlineLevel="0" collapsed="false">
      <c r="A34" s="111"/>
      <c r="B34" s="119" t="n">
        <f aca="false">+B33+1</f>
        <v>23</v>
      </c>
      <c r="C34" s="120" t="n">
        <v>35781</v>
      </c>
      <c r="D34" s="110" t="n">
        <v>0.99</v>
      </c>
      <c r="E34" s="121" t="n">
        <v>11.859</v>
      </c>
      <c r="F34" s="122" t="n">
        <f aca="false">E34*0.0864</f>
        <v>1.0246176</v>
      </c>
      <c r="G34" s="121" t="n">
        <v>79.12</v>
      </c>
      <c r="H34" s="122" t="n">
        <f aca="false">G34*F34</f>
        <v>81.067744512</v>
      </c>
      <c r="I34" s="102"/>
      <c r="J34" s="110"/>
      <c r="K34" s="110"/>
      <c r="L34" s="110"/>
      <c r="M34" s="123"/>
      <c r="N34" s="12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24" hidden="false" customHeight="false" outlineLevel="0" collapsed="false">
      <c r="A35" s="111"/>
      <c r="B35" s="119" t="n">
        <f aca="false">+B34+1</f>
        <v>24</v>
      </c>
      <c r="C35" s="120" t="n">
        <v>35815</v>
      </c>
      <c r="D35" s="110" t="n">
        <v>0.49</v>
      </c>
      <c r="E35" s="121" t="n">
        <v>0.988</v>
      </c>
      <c r="F35" s="122" t="n">
        <f aca="false">E35*0.0864</f>
        <v>0.0853632</v>
      </c>
      <c r="G35" s="121" t="n">
        <v>55.11</v>
      </c>
      <c r="H35" s="122" t="n">
        <f aca="false">G35*F35</f>
        <v>4.704365952</v>
      </c>
      <c r="I35" s="102"/>
      <c r="J35" s="110"/>
      <c r="K35" s="110"/>
      <c r="L35" s="110"/>
      <c r="M35" s="123"/>
      <c r="N35" s="12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24" hidden="false" customHeight="false" outlineLevel="0" collapsed="false">
      <c r="A36" s="110"/>
      <c r="B36" s="119" t="n">
        <f aca="false">+B35+1</f>
        <v>25</v>
      </c>
      <c r="C36" s="120" t="n">
        <v>35844</v>
      </c>
      <c r="D36" s="110" t="n">
        <v>0.47</v>
      </c>
      <c r="E36" s="121" t="n">
        <v>0.355</v>
      </c>
      <c r="F36" s="122" t="n">
        <f aca="false">E36*0.0864</f>
        <v>0.030672</v>
      </c>
      <c r="G36" s="121" t="n">
        <f aca="false">+AVERAGE(J36:L36)</f>
        <v>43.5533333333333</v>
      </c>
      <c r="H36" s="122" t="n">
        <f aca="false">G36*F36</f>
        <v>1.33586784</v>
      </c>
      <c r="I36" s="102"/>
      <c r="J36" s="110" t="n">
        <v>55.01</v>
      </c>
      <c r="K36" s="110" t="n">
        <v>37.82</v>
      </c>
      <c r="L36" s="110" t="n">
        <v>37.83</v>
      </c>
      <c r="M36" s="123"/>
      <c r="N36" s="12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24" hidden="false" customHeight="false" outlineLevel="0" collapsed="false">
      <c r="A37" s="110"/>
      <c r="B37" s="119" t="n">
        <f aca="false">+B36+1</f>
        <v>26</v>
      </c>
      <c r="C37" s="120" t="n">
        <v>35856</v>
      </c>
      <c r="D37" s="110" t="n">
        <v>0.46</v>
      </c>
      <c r="E37" s="121" t="n">
        <v>0.338</v>
      </c>
      <c r="F37" s="122" t="n">
        <f aca="false">E37*0.0864</f>
        <v>0.0292032</v>
      </c>
      <c r="G37" s="121" t="n">
        <f aca="false">+AVERAGE(J37:L37)</f>
        <v>23.5266666666667</v>
      </c>
      <c r="H37" s="122" t="n">
        <f aca="false">G37*F37</f>
        <v>0.687053952</v>
      </c>
      <c r="I37" s="102"/>
      <c r="J37" s="110" t="n">
        <v>24.58</v>
      </c>
      <c r="K37" s="110" t="n">
        <v>24.16</v>
      </c>
      <c r="L37" s="110" t="n">
        <v>21.84</v>
      </c>
      <c r="M37" s="123"/>
      <c r="N37" s="12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24.75" hidden="false" customHeight="false" outlineLevel="0" collapsed="false">
      <c r="A38" s="124"/>
      <c r="B38" s="125" t="n">
        <f aca="false">+B37+1</f>
        <v>27</v>
      </c>
      <c r="C38" s="126" t="n">
        <v>35873</v>
      </c>
      <c r="D38" s="127" t="n">
        <v>0.47</v>
      </c>
      <c r="E38" s="128" t="n">
        <v>0.285</v>
      </c>
      <c r="F38" s="129" t="n">
        <f aca="false">E38*0.0864</f>
        <v>0.024624</v>
      </c>
      <c r="G38" s="128" t="n">
        <v>21</v>
      </c>
      <c r="H38" s="129" t="n">
        <f aca="false">G38*F38</f>
        <v>0.517104</v>
      </c>
      <c r="I38" s="102"/>
      <c r="J38" s="110"/>
      <c r="K38" s="110"/>
      <c r="L38" s="110"/>
      <c r="M38" s="123"/>
      <c r="N38" s="123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  <row r="39" customFormat="false" ht="24.75" hidden="false" customHeight="false" outlineLevel="0" collapsed="false">
      <c r="A39" s="130" t="s">
        <v>57</v>
      </c>
      <c r="B39" s="131" t="n">
        <v>1</v>
      </c>
      <c r="C39" s="132" t="n">
        <v>35905</v>
      </c>
      <c r="D39" s="133" t="n">
        <v>0.51</v>
      </c>
      <c r="E39" s="134" t="n">
        <v>1.254</v>
      </c>
      <c r="F39" s="135" t="n">
        <f aca="false">E39*0.0864</f>
        <v>0.1083456</v>
      </c>
      <c r="G39" s="134" t="n">
        <v>52.47</v>
      </c>
      <c r="H39" s="135" t="n">
        <f aca="false">G39*F39</f>
        <v>5.684893632</v>
      </c>
      <c r="I39" s="102"/>
      <c r="J39" s="110"/>
      <c r="K39" s="110"/>
      <c r="L39" s="110"/>
      <c r="M39" s="123"/>
      <c r="N39" s="123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</row>
    <row r="40" customFormat="false" ht="24" hidden="false" customHeight="false" outlineLevel="0" collapsed="false">
      <c r="A40" s="111"/>
      <c r="B40" s="119" t="n">
        <f aca="false">+B39+1</f>
        <v>2</v>
      </c>
      <c r="C40" s="120" t="n">
        <v>35916</v>
      </c>
      <c r="D40" s="110" t="n">
        <v>0.48</v>
      </c>
      <c r="E40" s="121" t="n">
        <v>0.911</v>
      </c>
      <c r="F40" s="122" t="n">
        <f aca="false">E40*0.0864</f>
        <v>0.0787104</v>
      </c>
      <c r="G40" s="121" t="n">
        <v>45.14333</v>
      </c>
      <c r="H40" s="122" t="n">
        <f aca="false">G40*F40</f>
        <v>3.553249561632</v>
      </c>
      <c r="I40" s="102"/>
      <c r="J40" s="110"/>
      <c r="K40" s="110"/>
      <c r="L40" s="110"/>
      <c r="M40" s="123"/>
      <c r="N40" s="123"/>
      <c r="P40" s="84"/>
      <c r="Q40" s="84"/>
      <c r="V40" s="84"/>
      <c r="X40" s="84"/>
      <c r="Y40" s="84"/>
      <c r="Z40" s="84"/>
    </row>
    <row r="41" customFormat="false" ht="24" hidden="false" customHeight="false" outlineLevel="0" collapsed="false">
      <c r="A41" s="111"/>
      <c r="B41" s="119" t="n">
        <f aca="false">+B40+1</f>
        <v>3</v>
      </c>
      <c r="C41" s="120" t="n">
        <v>35933</v>
      </c>
      <c r="D41" s="110" t="n">
        <v>0.65</v>
      </c>
      <c r="E41" s="121" t="n">
        <v>3.241</v>
      </c>
      <c r="F41" s="122" t="n">
        <f aca="false">E41*0.0864</f>
        <v>0.2800224</v>
      </c>
      <c r="G41" s="121" t="n">
        <v>245.85333</v>
      </c>
      <c r="H41" s="122" t="n">
        <f aca="false">G41*F41</f>
        <v>68.844439514592</v>
      </c>
      <c r="I41" s="102"/>
      <c r="J41" s="110"/>
      <c r="K41" s="110"/>
      <c r="L41" s="110"/>
      <c r="M41" s="123"/>
      <c r="N41" s="123"/>
      <c r="P41" s="84"/>
      <c r="Q41" s="84"/>
      <c r="V41" s="84"/>
      <c r="X41" s="84"/>
      <c r="Y41" s="84"/>
      <c r="Z41" s="84"/>
    </row>
    <row r="42" customFormat="false" ht="24" hidden="false" customHeight="false" outlineLevel="0" collapsed="false">
      <c r="A42" s="111"/>
      <c r="B42" s="119" t="n">
        <f aca="false">+B41+1</f>
        <v>4</v>
      </c>
      <c r="C42" s="120" t="n">
        <v>35952</v>
      </c>
      <c r="D42" s="110" t="n">
        <v>1.235</v>
      </c>
      <c r="E42" s="121" t="n">
        <v>19.484</v>
      </c>
      <c r="F42" s="122" t="n">
        <f aca="false">E42*0.0864</f>
        <v>1.6834176</v>
      </c>
      <c r="G42" s="121" t="n">
        <v>715.17</v>
      </c>
      <c r="H42" s="122" t="n">
        <f aca="false">G42*F42</f>
        <v>1203.929764992</v>
      </c>
      <c r="I42" s="102"/>
      <c r="J42" s="110"/>
      <c r="K42" s="110"/>
      <c r="L42" s="110"/>
      <c r="M42" s="123"/>
      <c r="N42" s="123"/>
      <c r="P42" s="84"/>
      <c r="Q42" s="84"/>
      <c r="V42" s="84"/>
      <c r="X42" s="84"/>
      <c r="Y42" s="84"/>
      <c r="Z42" s="84"/>
    </row>
    <row r="43" customFormat="false" ht="24" hidden="false" customHeight="false" outlineLevel="0" collapsed="false">
      <c r="A43" s="111"/>
      <c r="B43" s="119" t="n">
        <f aca="false">+B42+1</f>
        <v>5</v>
      </c>
      <c r="C43" s="120" t="n">
        <v>35963</v>
      </c>
      <c r="D43" s="110" t="n">
        <v>0.52</v>
      </c>
      <c r="E43" s="121" t="n">
        <v>1.704</v>
      </c>
      <c r="F43" s="122" t="n">
        <f aca="false">E43*0.0864</f>
        <v>0.1472256</v>
      </c>
      <c r="G43" s="121" t="n">
        <v>92.67333</v>
      </c>
      <c r="H43" s="122" t="n">
        <f aca="false">G43*F43</f>
        <v>13.643886613248</v>
      </c>
      <c r="I43" s="102"/>
      <c r="J43" s="110"/>
      <c r="K43" s="110"/>
      <c r="L43" s="110"/>
      <c r="M43" s="123"/>
      <c r="N43" s="123"/>
      <c r="P43" s="84"/>
      <c r="Q43" s="84"/>
      <c r="V43" s="84"/>
      <c r="Z43" s="84"/>
    </row>
    <row r="44" customFormat="false" ht="24" hidden="false" customHeight="false" outlineLevel="0" collapsed="false">
      <c r="A44" s="111"/>
      <c r="B44" s="119" t="n">
        <f aca="false">+B43+1</f>
        <v>6</v>
      </c>
      <c r="C44" s="120" t="n">
        <v>35977</v>
      </c>
      <c r="D44" s="110" t="n">
        <v>0.925</v>
      </c>
      <c r="E44" s="121" t="n">
        <v>10.383</v>
      </c>
      <c r="F44" s="122" t="n">
        <f aca="false">E44*0.0864</f>
        <v>0.8970912</v>
      </c>
      <c r="G44" s="121" t="n">
        <v>262.59</v>
      </c>
      <c r="H44" s="122" t="n">
        <f aca="false">G44*F44</f>
        <v>235.567178208</v>
      </c>
      <c r="I44" s="102"/>
      <c r="J44" s="110"/>
      <c r="K44" s="110"/>
      <c r="L44" s="110"/>
      <c r="M44" s="123"/>
      <c r="N44" s="123"/>
      <c r="P44" s="84"/>
      <c r="Q44" s="84"/>
      <c r="V44" s="84"/>
      <c r="Z44" s="84"/>
    </row>
    <row r="45" customFormat="false" ht="24" hidden="false" customHeight="false" outlineLevel="0" collapsed="false">
      <c r="A45" s="111"/>
      <c r="B45" s="119" t="n">
        <f aca="false">+B44+1</f>
        <v>7</v>
      </c>
      <c r="C45" s="120" t="n">
        <v>36008</v>
      </c>
      <c r="D45" s="110" t="n">
        <v>0.49</v>
      </c>
      <c r="E45" s="121" t="n">
        <v>3.007</v>
      </c>
      <c r="F45" s="122" t="n">
        <f aca="false">E45*0.0864</f>
        <v>0.2598048</v>
      </c>
      <c r="G45" s="121" t="n">
        <v>76.15333</v>
      </c>
      <c r="H45" s="122" t="n">
        <f aca="false">G45*F45</f>
        <v>19.785000669984</v>
      </c>
      <c r="I45" s="102"/>
      <c r="J45" s="110"/>
      <c r="K45" s="110"/>
      <c r="L45" s="110"/>
      <c r="M45" s="123"/>
      <c r="N45" s="123"/>
      <c r="P45" s="84"/>
      <c r="Q45" s="84"/>
      <c r="V45" s="84"/>
    </row>
    <row r="46" customFormat="false" ht="24" hidden="false" customHeight="false" outlineLevel="0" collapsed="false">
      <c r="A46" s="111"/>
      <c r="B46" s="119" t="n">
        <f aca="false">+B45+1</f>
        <v>8</v>
      </c>
      <c r="C46" s="120" t="n">
        <v>36020</v>
      </c>
      <c r="D46" s="110" t="n">
        <v>1.2</v>
      </c>
      <c r="E46" s="121" t="n">
        <v>20.055</v>
      </c>
      <c r="F46" s="122" t="n">
        <f aca="false">E46*0.0864</f>
        <v>1.732752</v>
      </c>
      <c r="G46" s="121" t="n">
        <v>164.15</v>
      </c>
      <c r="H46" s="122" t="n">
        <f aca="false">G46*F46</f>
        <v>284.4312408</v>
      </c>
      <c r="I46" s="102"/>
      <c r="J46" s="110"/>
      <c r="K46" s="110"/>
      <c r="L46" s="110"/>
      <c r="M46" s="123"/>
      <c r="N46" s="123"/>
      <c r="P46" s="84"/>
      <c r="Q46" s="84"/>
      <c r="V46" s="84"/>
    </row>
    <row r="47" customFormat="false" ht="24" hidden="false" customHeight="false" outlineLevel="0" collapsed="false">
      <c r="A47" s="111"/>
      <c r="B47" s="119" t="n">
        <f aca="false">+B46+1</f>
        <v>9</v>
      </c>
      <c r="C47" s="120" t="n">
        <v>36034</v>
      </c>
      <c r="D47" s="110" t="n">
        <v>1.49</v>
      </c>
      <c r="E47" s="121" t="n">
        <v>30.548</v>
      </c>
      <c r="F47" s="122" t="n">
        <f aca="false">E47*0.0864</f>
        <v>2.6393472</v>
      </c>
      <c r="G47" s="121" t="n">
        <v>168.28333</v>
      </c>
      <c r="H47" s="122" t="n">
        <f aca="false">G47*F47</f>
        <v>444.158135842176</v>
      </c>
      <c r="I47" s="102"/>
      <c r="J47" s="110"/>
      <c r="K47" s="110"/>
      <c r="L47" s="110"/>
      <c r="M47" s="123"/>
      <c r="N47" s="123"/>
      <c r="P47" s="84"/>
      <c r="Q47" s="84"/>
      <c r="V47" s="84"/>
    </row>
    <row r="48" customFormat="false" ht="24" hidden="false" customHeight="false" outlineLevel="0" collapsed="false">
      <c r="A48" s="111"/>
      <c r="B48" s="119" t="n">
        <f aca="false">+B47+1</f>
        <v>10</v>
      </c>
      <c r="C48" s="120" t="n">
        <v>36039</v>
      </c>
      <c r="D48" s="110" t="n">
        <v>1.84</v>
      </c>
      <c r="E48" s="121" t="n">
        <v>47.715</v>
      </c>
      <c r="F48" s="122" t="n">
        <f aca="false">E48*0.0864</f>
        <v>4.122576</v>
      </c>
      <c r="G48" s="121" t="n">
        <v>250.86667</v>
      </c>
      <c r="H48" s="122" t="n">
        <f aca="false">G48*F48</f>
        <v>1034.21691294192</v>
      </c>
      <c r="I48" s="102"/>
      <c r="J48" s="110"/>
      <c r="K48" s="110"/>
      <c r="L48" s="110"/>
      <c r="M48" s="123"/>
      <c r="N48" s="123"/>
      <c r="P48" s="84"/>
      <c r="Q48" s="84"/>
      <c r="V48" s="84"/>
    </row>
    <row r="49" customFormat="false" ht="24" hidden="false" customHeight="false" outlineLevel="0" collapsed="false">
      <c r="A49" s="111"/>
      <c r="B49" s="119" t="n">
        <f aca="false">+B48+1</f>
        <v>11</v>
      </c>
      <c r="C49" s="120" t="n">
        <v>36046</v>
      </c>
      <c r="D49" s="110" t="n">
        <v>2.3</v>
      </c>
      <c r="E49" s="121" t="n">
        <v>70.516</v>
      </c>
      <c r="F49" s="122" t="n">
        <f aca="false">E49*0.0864</f>
        <v>6.0925824</v>
      </c>
      <c r="G49" s="121" t="n">
        <v>429.39667</v>
      </c>
      <c r="H49" s="122" t="n">
        <f aca="false">G49*F49</f>
        <v>2616.13459426061</v>
      </c>
      <c r="I49" s="102"/>
      <c r="J49" s="110"/>
      <c r="K49" s="110"/>
      <c r="L49" s="110"/>
      <c r="M49" s="123"/>
      <c r="N49" s="123"/>
      <c r="P49" s="84"/>
      <c r="Q49" s="84"/>
      <c r="V49" s="84"/>
    </row>
    <row r="50" customFormat="false" ht="24" hidden="false" customHeight="false" outlineLevel="0" collapsed="false">
      <c r="A50" s="111"/>
      <c r="B50" s="119" t="n">
        <f aca="false">+B49+1</f>
        <v>12</v>
      </c>
      <c r="C50" s="120" t="n">
        <v>36049</v>
      </c>
      <c r="D50" s="110" t="n">
        <v>2.875</v>
      </c>
      <c r="E50" s="121" t="n">
        <v>116.269</v>
      </c>
      <c r="F50" s="122" t="n">
        <f aca="false">E50*0.0864</f>
        <v>10.0456416</v>
      </c>
      <c r="G50" s="121" t="n">
        <v>394.5</v>
      </c>
      <c r="H50" s="122" t="n">
        <f aca="false">G50*F50</f>
        <v>3963.0056112</v>
      </c>
      <c r="I50" s="102"/>
      <c r="J50" s="110"/>
      <c r="K50" s="110"/>
      <c r="L50" s="110"/>
      <c r="M50" s="123"/>
      <c r="N50" s="123"/>
      <c r="P50" s="84"/>
      <c r="Q50" s="84"/>
      <c r="V50" s="84"/>
    </row>
    <row r="51" customFormat="false" ht="24" hidden="false" customHeight="false" outlineLevel="0" collapsed="false">
      <c r="A51" s="111"/>
      <c r="B51" s="119" t="n">
        <f aca="false">+B50+1</f>
        <v>13</v>
      </c>
      <c r="C51" s="120" t="n">
        <v>36071</v>
      </c>
      <c r="D51" s="110" t="n">
        <v>0.57</v>
      </c>
      <c r="E51" s="121" t="n">
        <v>4.2</v>
      </c>
      <c r="F51" s="122" t="n">
        <f aca="false">E51*0.0864</f>
        <v>0.36288</v>
      </c>
      <c r="G51" s="121" t="n">
        <v>61.08667</v>
      </c>
      <c r="H51" s="122" t="n">
        <f aca="false">G51*F51</f>
        <v>22.1671308096</v>
      </c>
      <c r="I51" s="102"/>
      <c r="J51" s="110"/>
      <c r="K51" s="110"/>
      <c r="L51" s="110"/>
      <c r="M51" s="123"/>
      <c r="N51" s="123"/>
      <c r="P51" s="84"/>
      <c r="Q51" s="84"/>
      <c r="V51" s="84"/>
    </row>
    <row r="52" customFormat="false" ht="24" hidden="false" customHeight="false" outlineLevel="0" collapsed="false">
      <c r="A52" s="111"/>
      <c r="B52" s="119" t="n">
        <f aca="false">+B51+1</f>
        <v>14</v>
      </c>
      <c r="C52" s="120" t="n">
        <v>36082</v>
      </c>
      <c r="D52" s="110" t="n">
        <v>0.44</v>
      </c>
      <c r="E52" s="121" t="n">
        <v>3.866</v>
      </c>
      <c r="F52" s="122" t="n">
        <f aca="false">E52*0.0864</f>
        <v>0.3340224</v>
      </c>
      <c r="G52" s="121" t="n">
        <v>43.97667</v>
      </c>
      <c r="H52" s="122" t="n">
        <f aca="false">G52*F52</f>
        <v>14.689192857408</v>
      </c>
      <c r="I52" s="102"/>
      <c r="J52" s="110"/>
      <c r="K52" s="110"/>
      <c r="L52" s="110"/>
      <c r="M52" s="123"/>
      <c r="N52" s="123"/>
      <c r="P52" s="84"/>
      <c r="Q52" s="84"/>
      <c r="V52" s="84"/>
    </row>
    <row r="53" customFormat="false" ht="24" hidden="false" customHeight="false" outlineLevel="0" collapsed="false">
      <c r="A53" s="111"/>
      <c r="B53" s="119" t="n">
        <f aca="false">+B52+1</f>
        <v>15</v>
      </c>
      <c r="C53" s="120" t="n">
        <v>36095</v>
      </c>
      <c r="D53" s="110" t="n">
        <v>0.35</v>
      </c>
      <c r="E53" s="121" t="n">
        <v>2.227</v>
      </c>
      <c r="F53" s="122" t="n">
        <f aca="false">E53*0.0864</f>
        <v>0.1924128</v>
      </c>
      <c r="G53" s="121" t="n">
        <v>27.575</v>
      </c>
      <c r="H53" s="122" t="n">
        <f aca="false">G53*F53</f>
        <v>5.30578296</v>
      </c>
      <c r="I53" s="102"/>
      <c r="J53" s="110"/>
      <c r="K53" s="110"/>
      <c r="L53" s="110"/>
      <c r="M53" s="123"/>
      <c r="N53" s="123"/>
      <c r="P53" s="84"/>
      <c r="V53" s="84"/>
    </row>
    <row r="54" customFormat="false" ht="24" hidden="false" customHeight="false" outlineLevel="0" collapsed="false">
      <c r="A54" s="111"/>
      <c r="B54" s="119" t="n">
        <f aca="false">+B53+1</f>
        <v>16</v>
      </c>
      <c r="C54" s="120" t="n">
        <v>36109</v>
      </c>
      <c r="D54" s="110" t="n">
        <v>0.85</v>
      </c>
      <c r="E54" s="121" t="n">
        <v>10.808</v>
      </c>
      <c r="F54" s="122" t="n">
        <f aca="false">E54*0.0864</f>
        <v>0.9338112</v>
      </c>
      <c r="G54" s="121" t="n">
        <v>91.61</v>
      </c>
      <c r="H54" s="122" t="n">
        <f aca="false">G54*F54</f>
        <v>85.546444032</v>
      </c>
      <c r="I54" s="136"/>
      <c r="J54" s="110"/>
      <c r="K54" s="110"/>
      <c r="L54" s="110"/>
      <c r="M54" s="123"/>
      <c r="N54" s="123"/>
      <c r="P54" s="84"/>
      <c r="V54" s="84"/>
    </row>
    <row r="55" customFormat="false" ht="24" hidden="false" customHeight="false" outlineLevel="0" collapsed="false">
      <c r="A55" s="111"/>
      <c r="B55" s="119" t="n">
        <f aca="false">+B54+1</f>
        <v>17</v>
      </c>
      <c r="C55" s="120" t="n">
        <v>36129</v>
      </c>
      <c r="D55" s="110" t="n">
        <v>0.81</v>
      </c>
      <c r="E55" s="121" t="n">
        <v>11.542</v>
      </c>
      <c r="F55" s="122" t="n">
        <f aca="false">E55*0.0864</f>
        <v>0.9972288</v>
      </c>
      <c r="G55" s="121" t="n">
        <v>74.55</v>
      </c>
      <c r="H55" s="122" t="n">
        <f aca="false">G55*F55</f>
        <v>74.34340704</v>
      </c>
      <c r="I55" s="102"/>
      <c r="J55" s="110"/>
      <c r="K55" s="110"/>
      <c r="L55" s="110"/>
      <c r="M55" s="123"/>
      <c r="N55" s="123"/>
      <c r="P55" s="84"/>
      <c r="V55" s="84"/>
    </row>
    <row r="56" customFormat="false" ht="24" hidden="false" customHeight="false" outlineLevel="0" collapsed="false">
      <c r="A56" s="111"/>
      <c r="B56" s="119" t="n">
        <f aca="false">+B55+1</f>
        <v>18</v>
      </c>
      <c r="C56" s="120" t="n">
        <v>36152</v>
      </c>
      <c r="D56" s="110" t="n">
        <v>0.31</v>
      </c>
      <c r="E56" s="121" t="n">
        <v>2.43</v>
      </c>
      <c r="F56" s="122" t="n">
        <f aca="false">E56*0.0864</f>
        <v>0.209952</v>
      </c>
      <c r="G56" s="121" t="n">
        <v>51.74</v>
      </c>
      <c r="H56" s="122" t="n">
        <f aca="false">G56*F56</f>
        <v>10.86291648</v>
      </c>
      <c r="I56" s="102"/>
      <c r="J56" s="110"/>
      <c r="K56" s="110"/>
      <c r="L56" s="110"/>
      <c r="M56" s="123"/>
      <c r="N56" s="123"/>
      <c r="P56" s="84"/>
      <c r="V56" s="84"/>
    </row>
    <row r="57" customFormat="false" ht="24" hidden="false" customHeight="false" outlineLevel="0" collapsed="false">
      <c r="A57" s="111"/>
      <c r="B57" s="119" t="n">
        <f aca="false">+B56+1</f>
        <v>19</v>
      </c>
      <c r="C57" s="120" t="n">
        <v>36170</v>
      </c>
      <c r="D57" s="110" t="n">
        <v>0.24</v>
      </c>
      <c r="E57" s="121" t="n">
        <v>1.337</v>
      </c>
      <c r="F57" s="122" t="n">
        <f aca="false">E57*0.0864</f>
        <v>0.1155168</v>
      </c>
      <c r="G57" s="121" t="n">
        <v>37.6</v>
      </c>
      <c r="H57" s="122" t="n">
        <f aca="false">G57*F57</f>
        <v>4.34343168</v>
      </c>
      <c r="I57" s="102"/>
      <c r="J57" s="110"/>
      <c r="K57" s="110"/>
      <c r="L57" s="110"/>
      <c r="M57" s="123"/>
      <c r="N57" s="123"/>
      <c r="P57" s="84"/>
      <c r="V57" s="84"/>
    </row>
    <row r="58" customFormat="false" ht="24" hidden="false" customHeight="false" outlineLevel="0" collapsed="false">
      <c r="A58" s="111"/>
      <c r="B58" s="119" t="n">
        <f aca="false">+B57+1</f>
        <v>20</v>
      </c>
      <c r="C58" s="120" t="n">
        <v>36196</v>
      </c>
      <c r="D58" s="110" t="n">
        <v>0.18</v>
      </c>
      <c r="E58" s="121" t="n">
        <v>0.625</v>
      </c>
      <c r="F58" s="122" t="n">
        <f aca="false">E58*0.0864</f>
        <v>0.054</v>
      </c>
      <c r="G58" s="121" t="n">
        <v>47.08</v>
      </c>
      <c r="H58" s="122" t="n">
        <f aca="false">G58*F58</f>
        <v>2.54232</v>
      </c>
      <c r="I58" s="102"/>
      <c r="J58" s="110"/>
      <c r="K58" s="110"/>
      <c r="L58" s="110"/>
      <c r="M58" s="123"/>
      <c r="N58" s="123"/>
      <c r="P58" s="84"/>
      <c r="V58" s="84"/>
    </row>
    <row r="59" customFormat="false" ht="24.75" hidden="false" customHeight="false" outlineLevel="0" collapsed="false">
      <c r="A59" s="124"/>
      <c r="B59" s="125" t="n">
        <f aca="false">+B58+1</f>
        <v>21</v>
      </c>
      <c r="C59" s="126" t="n">
        <v>36212</v>
      </c>
      <c r="D59" s="127" t="n">
        <v>0.17</v>
      </c>
      <c r="E59" s="128" t="n">
        <v>0.53</v>
      </c>
      <c r="F59" s="129" t="n">
        <f aca="false">E59*0.0864</f>
        <v>0.045792</v>
      </c>
      <c r="G59" s="128" t="n">
        <v>38.26667</v>
      </c>
      <c r="H59" s="129" t="n">
        <f aca="false">G59*F59</f>
        <v>1.75230735264</v>
      </c>
      <c r="I59" s="137"/>
      <c r="J59" s="110"/>
      <c r="K59" s="110"/>
      <c r="L59" s="110"/>
      <c r="M59" s="123"/>
      <c r="N59" s="123"/>
      <c r="P59" s="84"/>
      <c r="V59" s="84"/>
    </row>
    <row r="60" customFormat="false" ht="24.75" hidden="false" customHeight="false" outlineLevel="0" collapsed="false">
      <c r="A60" s="130" t="s">
        <v>58</v>
      </c>
      <c r="B60" s="131" t="n">
        <v>1</v>
      </c>
      <c r="C60" s="132" t="n">
        <v>36282</v>
      </c>
      <c r="D60" s="133" t="n">
        <v>0.72</v>
      </c>
      <c r="E60" s="134" t="n">
        <v>8.365</v>
      </c>
      <c r="F60" s="135" t="n">
        <f aca="false">E60*0.0864</f>
        <v>0.722736</v>
      </c>
      <c r="G60" s="134" t="n">
        <f aca="false">+AVERAGE(J60:L60)</f>
        <v>119.7</v>
      </c>
      <c r="H60" s="135" t="n">
        <f aca="false">G60*F60</f>
        <v>86.5114992</v>
      </c>
      <c r="I60" s="138" t="s">
        <v>59</v>
      </c>
      <c r="J60" s="110" t="n">
        <v>114.44</v>
      </c>
      <c r="K60" s="110" t="n">
        <v>127.94</v>
      </c>
      <c r="L60" s="110" t="n">
        <v>116.72</v>
      </c>
      <c r="M60" s="123"/>
      <c r="N60" s="123"/>
      <c r="O60" s="84"/>
      <c r="AI60" s="81" t="n">
        <f aca="false">+AN59+1</f>
        <v>1</v>
      </c>
    </row>
    <row r="61" customFormat="false" ht="24" hidden="false" customHeight="false" outlineLevel="0" collapsed="false">
      <c r="A61" s="111"/>
      <c r="B61" s="119" t="n">
        <f aca="false">+B60+1</f>
        <v>2</v>
      </c>
      <c r="C61" s="120" t="n">
        <v>36288</v>
      </c>
      <c r="D61" s="110" t="n">
        <v>0.85</v>
      </c>
      <c r="E61" s="121" t="n">
        <v>12.275</v>
      </c>
      <c r="F61" s="122" t="n">
        <f aca="false">E61*0.0864</f>
        <v>1.06056</v>
      </c>
      <c r="G61" s="121" t="n">
        <f aca="false">+AVERAGE(J61:L61)</f>
        <v>489.753333333333</v>
      </c>
      <c r="H61" s="122" t="n">
        <f aca="false">G61*F61</f>
        <v>519.4127952</v>
      </c>
      <c r="I61" s="102" t="s">
        <v>60</v>
      </c>
      <c r="J61" s="110" t="n">
        <v>463.86</v>
      </c>
      <c r="K61" s="110" t="n">
        <v>504.79</v>
      </c>
      <c r="L61" s="110" t="n">
        <v>500.61</v>
      </c>
      <c r="M61" s="123"/>
      <c r="N61" s="123"/>
      <c r="O61" s="84"/>
      <c r="AI61" s="81" t="n">
        <f aca="false">+AI60+1</f>
        <v>2</v>
      </c>
    </row>
    <row r="62" customFormat="false" ht="24" hidden="false" customHeight="false" outlineLevel="0" collapsed="false">
      <c r="A62" s="111"/>
      <c r="B62" s="119" t="n">
        <f aca="false">+B61+1</f>
        <v>3</v>
      </c>
      <c r="C62" s="120" t="n">
        <v>36307</v>
      </c>
      <c r="D62" s="110" t="n">
        <v>1.38</v>
      </c>
      <c r="E62" s="121" t="n">
        <v>25.725</v>
      </c>
      <c r="F62" s="122" t="n">
        <f aca="false">E62*0.0864</f>
        <v>2.22264</v>
      </c>
      <c r="G62" s="121" t="n">
        <f aca="false">+AVERAGE(J62:L62)</f>
        <v>243.656666666667</v>
      </c>
      <c r="H62" s="122" t="n">
        <f aca="false">G62*F62</f>
        <v>541.5610536</v>
      </c>
      <c r="I62" s="102" t="s">
        <v>61</v>
      </c>
      <c r="J62" s="110" t="n">
        <v>238.5</v>
      </c>
      <c r="K62" s="110" t="n">
        <v>243.75</v>
      </c>
      <c r="L62" s="110" t="n">
        <v>248.72</v>
      </c>
      <c r="M62" s="123"/>
      <c r="N62" s="123"/>
      <c r="O62" s="84"/>
      <c r="AI62" s="81" t="n">
        <f aca="false">+AI61+1</f>
        <v>3</v>
      </c>
    </row>
    <row r="63" customFormat="false" ht="24" hidden="false" customHeight="false" outlineLevel="0" collapsed="false">
      <c r="A63" s="111"/>
      <c r="B63" s="119" t="n">
        <f aca="false">+B62+1</f>
        <v>4</v>
      </c>
      <c r="C63" s="120" t="n">
        <v>36312</v>
      </c>
      <c r="D63" s="110" t="n">
        <v>1.01</v>
      </c>
      <c r="E63" s="121" t="n">
        <v>17.925</v>
      </c>
      <c r="F63" s="122" t="n">
        <f aca="false">E63*0.0864</f>
        <v>1.54872</v>
      </c>
      <c r="G63" s="121" t="n">
        <f aca="false">+AVERAGE(J63:L63)</f>
        <v>477.006666666667</v>
      </c>
      <c r="H63" s="122" t="n">
        <f aca="false">G63*F63</f>
        <v>738.7497648</v>
      </c>
      <c r="I63" s="102" t="s">
        <v>62</v>
      </c>
      <c r="J63" s="110" t="n">
        <v>469.8</v>
      </c>
      <c r="K63" s="110" t="n">
        <v>490.86</v>
      </c>
      <c r="L63" s="110" t="n">
        <v>470.36</v>
      </c>
      <c r="M63" s="123"/>
      <c r="N63" s="123"/>
      <c r="O63" s="84"/>
      <c r="AI63" s="81" t="n">
        <f aca="false">+AI62+1</f>
        <v>4</v>
      </c>
    </row>
    <row r="64" customFormat="false" ht="24" hidden="false" customHeight="false" outlineLevel="0" collapsed="false">
      <c r="A64" s="111"/>
      <c r="B64" s="119" t="n">
        <f aca="false">+B63+1</f>
        <v>5</v>
      </c>
      <c r="C64" s="120" t="n">
        <v>36327</v>
      </c>
      <c r="D64" s="110" t="n">
        <v>1.14</v>
      </c>
      <c r="E64" s="121" t="n">
        <v>24.143</v>
      </c>
      <c r="F64" s="122" t="n">
        <f aca="false">E64*0.0864</f>
        <v>2.0859552</v>
      </c>
      <c r="G64" s="121" t="n">
        <f aca="false">+AVERAGE(J64:L64)</f>
        <v>837.673333333333</v>
      </c>
      <c r="H64" s="122" t="n">
        <f aca="false">G64*F64</f>
        <v>1747.349045568</v>
      </c>
      <c r="I64" s="102" t="s">
        <v>63</v>
      </c>
      <c r="J64" s="110" t="n">
        <v>823.96</v>
      </c>
      <c r="K64" s="110" t="n">
        <v>831.75</v>
      </c>
      <c r="L64" s="110" t="n">
        <v>857.31</v>
      </c>
      <c r="M64" s="123"/>
      <c r="N64" s="123"/>
      <c r="O64" s="84"/>
      <c r="AI64" s="81" t="n">
        <f aca="false">+AI63+1</f>
        <v>5</v>
      </c>
    </row>
    <row r="65" customFormat="false" ht="24" hidden="false" customHeight="false" outlineLevel="0" collapsed="false">
      <c r="A65" s="111"/>
      <c r="B65" s="119" t="n">
        <f aca="false">+B64+1</f>
        <v>6</v>
      </c>
      <c r="C65" s="120" t="n">
        <v>36338</v>
      </c>
      <c r="D65" s="110" t="n">
        <v>0.68</v>
      </c>
      <c r="E65" s="121" t="n">
        <v>10.007</v>
      </c>
      <c r="F65" s="122" t="n">
        <f aca="false">E65*0.0864</f>
        <v>0.8646048</v>
      </c>
      <c r="G65" s="121" t="n">
        <f aca="false">+AVERAGE(J65:L65)</f>
        <v>234.73</v>
      </c>
      <c r="H65" s="122" t="n">
        <f aca="false">G65*F65</f>
        <v>202.948684704</v>
      </c>
      <c r="I65" s="102" t="s">
        <v>64</v>
      </c>
      <c r="J65" s="110" t="n">
        <v>235.55</v>
      </c>
      <c r="K65" s="110" t="n">
        <v>216.83</v>
      </c>
      <c r="L65" s="110" t="n">
        <v>251.81</v>
      </c>
      <c r="M65" s="123"/>
      <c r="N65" s="123"/>
      <c r="O65" s="84"/>
      <c r="AI65" s="81" t="n">
        <f aca="false">+AI64+1</f>
        <v>6</v>
      </c>
    </row>
    <row r="66" customFormat="false" ht="24" hidden="false" customHeight="false" outlineLevel="0" collapsed="false">
      <c r="A66" s="111"/>
      <c r="B66" s="119" t="n">
        <f aca="false">+B65+1</f>
        <v>7</v>
      </c>
      <c r="C66" s="120" t="n">
        <v>36348</v>
      </c>
      <c r="D66" s="110" t="n">
        <v>0.31</v>
      </c>
      <c r="E66" s="121" t="n">
        <v>1.692</v>
      </c>
      <c r="F66" s="122" t="n">
        <f aca="false">E66*0.0864</f>
        <v>0.1461888</v>
      </c>
      <c r="G66" s="121" t="n">
        <f aca="false">+AVERAGE(J66:L66)</f>
        <v>50.42</v>
      </c>
      <c r="H66" s="122" t="n">
        <f aca="false">G66*F66</f>
        <v>7.370839296</v>
      </c>
      <c r="I66" s="102" t="s">
        <v>65</v>
      </c>
      <c r="J66" s="110" t="n">
        <v>50.98</v>
      </c>
      <c r="K66" s="110" t="n">
        <v>49.48</v>
      </c>
      <c r="L66" s="110" t="n">
        <v>50.8</v>
      </c>
      <c r="M66" s="123"/>
      <c r="N66" s="123"/>
      <c r="O66" s="84"/>
      <c r="AI66" s="81" t="n">
        <f aca="false">+AI65+1</f>
        <v>7</v>
      </c>
    </row>
    <row r="67" customFormat="false" ht="24" hidden="false" customHeight="false" outlineLevel="0" collapsed="false">
      <c r="A67" s="111"/>
      <c r="B67" s="119" t="n">
        <f aca="false">+B66+1</f>
        <v>8</v>
      </c>
      <c r="C67" s="120" t="n">
        <v>36370</v>
      </c>
      <c r="D67" s="110" t="n">
        <v>0.47</v>
      </c>
      <c r="E67" s="121" t="n">
        <v>5.751</v>
      </c>
      <c r="F67" s="122" t="n">
        <f aca="false">E67*0.0864</f>
        <v>0.4968864</v>
      </c>
      <c r="G67" s="121" t="n">
        <f aca="false">+AVERAGE(J67:L67)</f>
        <v>88.2833333333334</v>
      </c>
      <c r="H67" s="122" t="n">
        <f aca="false">G67*F67</f>
        <v>43.86678768</v>
      </c>
      <c r="I67" s="102" t="s">
        <v>66</v>
      </c>
      <c r="J67" s="110" t="n">
        <v>88.18</v>
      </c>
      <c r="K67" s="110" t="n">
        <v>95.75</v>
      </c>
      <c r="L67" s="110" t="n">
        <v>80.92</v>
      </c>
      <c r="M67" s="123"/>
      <c r="N67" s="123"/>
      <c r="O67" s="84"/>
      <c r="AI67" s="81" t="n">
        <f aca="false">+AI66+1</f>
        <v>8</v>
      </c>
    </row>
    <row r="68" customFormat="false" ht="24" hidden="false" customHeight="false" outlineLevel="0" collapsed="false">
      <c r="A68" s="111"/>
      <c r="B68" s="119" t="n">
        <f aca="false">+B67+1</f>
        <v>9</v>
      </c>
      <c r="C68" s="120" t="n">
        <v>36387</v>
      </c>
      <c r="D68" s="110" t="n">
        <v>1.37</v>
      </c>
      <c r="E68" s="121" t="n">
        <v>34.923</v>
      </c>
      <c r="F68" s="122" t="n">
        <f aca="false">E68*0.0864</f>
        <v>3.0173472</v>
      </c>
      <c r="G68" s="121" t="n">
        <f aca="false">+AVERAGE(J68:L68)</f>
        <v>397.41</v>
      </c>
      <c r="H68" s="122" t="n">
        <f aca="false">G68*F68</f>
        <v>1199.123950752</v>
      </c>
      <c r="I68" s="102" t="s">
        <v>67</v>
      </c>
      <c r="J68" s="110" t="n">
        <v>352.46</v>
      </c>
      <c r="K68" s="110" t="n">
        <v>421.54</v>
      </c>
      <c r="L68" s="110" t="n">
        <v>418.23</v>
      </c>
      <c r="M68" s="123"/>
      <c r="N68" s="123"/>
      <c r="O68" s="84"/>
      <c r="AI68" s="81" t="n">
        <f aca="false">+AI67+1</f>
        <v>9</v>
      </c>
    </row>
    <row r="69" customFormat="false" ht="24" hidden="false" customHeight="false" outlineLevel="0" collapsed="false">
      <c r="A69" s="111"/>
      <c r="B69" s="119" t="n">
        <f aca="false">+B68+1</f>
        <v>10</v>
      </c>
      <c r="C69" s="120" t="n">
        <v>36400</v>
      </c>
      <c r="D69" s="110" t="n">
        <v>1.8</v>
      </c>
      <c r="E69" s="121" t="n">
        <v>45.927</v>
      </c>
      <c r="F69" s="122" t="n">
        <f aca="false">E69*0.0864</f>
        <v>3.9680928</v>
      </c>
      <c r="G69" s="121" t="n">
        <f aca="false">+AVERAGE(J69:L69)</f>
        <v>238.366666666667</v>
      </c>
      <c r="H69" s="122" t="n">
        <f aca="false">G69*F69</f>
        <v>945.86105376</v>
      </c>
      <c r="I69" s="102" t="s">
        <v>68</v>
      </c>
      <c r="J69" s="110" t="n">
        <v>206.9</v>
      </c>
      <c r="K69" s="110" t="n">
        <v>277</v>
      </c>
      <c r="L69" s="110" t="n">
        <v>231.2</v>
      </c>
      <c r="M69" s="123"/>
      <c r="N69" s="123"/>
      <c r="O69" s="84"/>
      <c r="AI69" s="81" t="n">
        <f aca="false">+AI68+1</f>
        <v>10</v>
      </c>
    </row>
    <row r="70" customFormat="false" ht="24" hidden="false" customHeight="false" outlineLevel="0" collapsed="false">
      <c r="A70" s="111"/>
      <c r="B70" s="119" t="n">
        <f aca="false">+B69+1</f>
        <v>11</v>
      </c>
      <c r="C70" s="120" t="n">
        <v>36403</v>
      </c>
      <c r="D70" s="110" t="n">
        <v>2.675</v>
      </c>
      <c r="E70" s="121" t="n">
        <v>92.139</v>
      </c>
      <c r="F70" s="122" t="n">
        <f aca="false">E70*0.0864</f>
        <v>7.9608096</v>
      </c>
      <c r="G70" s="121" t="n">
        <f aca="false">+AVERAGE(J70:L70)</f>
        <v>273.866666666667</v>
      </c>
      <c r="H70" s="122" t="n">
        <f aca="false">G70*F70</f>
        <v>2180.20038912</v>
      </c>
      <c r="I70" s="102" t="s">
        <v>69</v>
      </c>
      <c r="J70" s="110" t="n">
        <v>271.9</v>
      </c>
      <c r="K70" s="110" t="n">
        <v>278.4</v>
      </c>
      <c r="L70" s="110" t="n">
        <v>271.3</v>
      </c>
      <c r="M70" s="123"/>
      <c r="N70" s="123"/>
      <c r="O70" s="84"/>
      <c r="AI70" s="81" t="n">
        <f aca="false">+AI69+1</f>
        <v>11</v>
      </c>
    </row>
    <row r="71" customFormat="false" ht="24" hidden="false" customHeight="false" outlineLevel="0" collapsed="false">
      <c r="A71" s="111"/>
      <c r="B71" s="119" t="n">
        <f aca="false">+B70+1</f>
        <v>12</v>
      </c>
      <c r="C71" s="120" t="n">
        <v>36405</v>
      </c>
      <c r="D71" s="110" t="n">
        <v>2.31</v>
      </c>
      <c r="E71" s="121" t="n">
        <v>69.842</v>
      </c>
      <c r="F71" s="122" t="n">
        <f aca="false">E71*0.0864</f>
        <v>6.0343488</v>
      </c>
      <c r="G71" s="121" t="n">
        <f aca="false">+AVERAGE(J71:L71)</f>
        <v>305.2</v>
      </c>
      <c r="H71" s="122" t="n">
        <f aca="false">G71*F71</f>
        <v>1841.68325376</v>
      </c>
      <c r="I71" s="102" t="s">
        <v>70</v>
      </c>
      <c r="J71" s="110" t="n">
        <v>304.3</v>
      </c>
      <c r="K71" s="110" t="n">
        <v>328</v>
      </c>
      <c r="L71" s="110" t="n">
        <v>283.3</v>
      </c>
      <c r="M71" s="123"/>
      <c r="N71" s="123"/>
      <c r="O71" s="84"/>
      <c r="AI71" s="81" t="n">
        <f aca="false">+AI70+1</f>
        <v>12</v>
      </c>
    </row>
    <row r="72" customFormat="false" ht="24" hidden="false" customHeight="false" outlineLevel="0" collapsed="false">
      <c r="A72" s="111"/>
      <c r="B72" s="119" t="n">
        <f aca="false">+B71+1</f>
        <v>13</v>
      </c>
      <c r="C72" s="120" t="n">
        <v>36414</v>
      </c>
      <c r="D72" s="110" t="n">
        <v>1.61</v>
      </c>
      <c r="E72" s="121" t="n">
        <v>44.398</v>
      </c>
      <c r="F72" s="122" t="n">
        <f aca="false">E72*0.0864</f>
        <v>3.8359872</v>
      </c>
      <c r="G72" s="121" t="n">
        <f aca="false">+AVERAGE(J72:L72)</f>
        <v>209.17</v>
      </c>
      <c r="H72" s="122" t="n">
        <f aca="false">G72*F72</f>
        <v>802.373442624</v>
      </c>
      <c r="I72" s="102" t="s">
        <v>71</v>
      </c>
      <c r="J72" s="110" t="n">
        <v>188.77</v>
      </c>
      <c r="K72" s="110" t="n">
        <v>185.1</v>
      </c>
      <c r="L72" s="110" t="n">
        <v>253.64</v>
      </c>
      <c r="M72" s="123"/>
      <c r="N72" s="123"/>
      <c r="O72" s="84"/>
      <c r="AI72" s="81" t="n">
        <f aca="false">+AI71+1</f>
        <v>13</v>
      </c>
    </row>
    <row r="73" customFormat="false" ht="24" hidden="false" customHeight="false" outlineLevel="0" collapsed="false">
      <c r="A73" s="111"/>
      <c r="B73" s="119" t="n">
        <f aca="false">+B72+1</f>
        <v>14</v>
      </c>
      <c r="C73" s="120" t="n">
        <v>36428</v>
      </c>
      <c r="D73" s="110" t="n">
        <v>3.64</v>
      </c>
      <c r="E73" s="121" t="n">
        <v>180.696</v>
      </c>
      <c r="F73" s="122" t="n">
        <f aca="false">E73*0.0864</f>
        <v>15.6121344</v>
      </c>
      <c r="G73" s="121" t="n">
        <f aca="false">+AVERAGE(J73:L73)</f>
        <v>432.056666666667</v>
      </c>
      <c r="H73" s="122" t="n">
        <f aca="false">G73*F73</f>
        <v>6745.326748416</v>
      </c>
      <c r="I73" s="102" t="s">
        <v>72</v>
      </c>
      <c r="J73" s="110" t="n">
        <v>454.27</v>
      </c>
      <c r="K73" s="110" t="n">
        <v>437.56</v>
      </c>
      <c r="L73" s="110" t="n">
        <v>404.34</v>
      </c>
      <c r="M73" s="123"/>
      <c r="N73" s="123"/>
      <c r="O73" s="84"/>
      <c r="AI73" s="81" t="n">
        <f aca="false">+AI72+1</f>
        <v>14</v>
      </c>
    </row>
    <row r="74" customFormat="false" ht="24" hidden="false" customHeight="false" outlineLevel="0" collapsed="false">
      <c r="A74" s="111"/>
      <c r="B74" s="119" t="n">
        <f aca="false">+B73+1</f>
        <v>15</v>
      </c>
      <c r="C74" s="120" t="n">
        <v>36431</v>
      </c>
      <c r="D74" s="110" t="n">
        <v>3.19</v>
      </c>
      <c r="E74" s="121" t="n">
        <v>154.674</v>
      </c>
      <c r="F74" s="122" t="n">
        <f aca="false">E74*0.0864</f>
        <v>13.3638336</v>
      </c>
      <c r="G74" s="121" t="n">
        <f aca="false">+AVERAGE(J74:L74)</f>
        <v>297.99</v>
      </c>
      <c r="H74" s="122" t="n">
        <f aca="false">G74*F74</f>
        <v>3982.288774464</v>
      </c>
      <c r="I74" s="102" t="s">
        <v>73</v>
      </c>
      <c r="J74" s="110" t="n">
        <v>333.54</v>
      </c>
      <c r="K74" s="110" t="n">
        <v>302.37</v>
      </c>
      <c r="L74" s="110" t="n">
        <v>258.06</v>
      </c>
      <c r="M74" s="123"/>
      <c r="N74" s="123"/>
      <c r="O74" s="84"/>
      <c r="AI74" s="81" t="n">
        <f aca="false">+AI73+1</f>
        <v>15</v>
      </c>
    </row>
    <row r="75" customFormat="false" ht="24" hidden="false" customHeight="false" outlineLevel="0" collapsed="false">
      <c r="A75" s="111"/>
      <c r="B75" s="119" t="n">
        <f aca="false">+B74+1</f>
        <v>16</v>
      </c>
      <c r="C75" s="120" t="n">
        <v>36446</v>
      </c>
      <c r="D75" s="110" t="n">
        <v>1.52</v>
      </c>
      <c r="E75" s="121" t="n">
        <v>32.668</v>
      </c>
      <c r="F75" s="122" t="n">
        <f aca="false">E75*0.0864</f>
        <v>2.8225152</v>
      </c>
      <c r="G75" s="121" t="n">
        <f aca="false">+AVERAGE(J75:L75)</f>
        <v>193.3</v>
      </c>
      <c r="H75" s="122" t="n">
        <f aca="false">G75*F75</f>
        <v>545.59218816</v>
      </c>
      <c r="I75" s="102" t="s">
        <v>74</v>
      </c>
      <c r="J75" s="110" t="n">
        <v>191.4</v>
      </c>
      <c r="K75" s="110" t="n">
        <v>199.3</v>
      </c>
      <c r="L75" s="110" t="n">
        <v>189.2</v>
      </c>
      <c r="M75" s="123"/>
      <c r="N75" s="123"/>
      <c r="O75" s="84"/>
      <c r="AI75" s="81" t="n">
        <f aca="false">+AI74+1</f>
        <v>16</v>
      </c>
    </row>
    <row r="76" customFormat="false" ht="24" hidden="false" customHeight="false" outlineLevel="0" collapsed="false">
      <c r="A76" s="111"/>
      <c r="B76" s="119" t="n">
        <f aca="false">+B75+1</f>
        <v>17</v>
      </c>
      <c r="C76" s="120" t="n">
        <v>36463</v>
      </c>
      <c r="D76" s="110" t="n">
        <v>2.17</v>
      </c>
      <c r="E76" s="121" t="n">
        <v>74.62</v>
      </c>
      <c r="F76" s="122" t="n">
        <f aca="false">E76*0.0864</f>
        <v>6.447168</v>
      </c>
      <c r="G76" s="121" t="n">
        <f aca="false">+AVERAGE(J76:L76)</f>
        <v>377.233333333333</v>
      </c>
      <c r="H76" s="122" t="n">
        <f aca="false">G76*F76</f>
        <v>2432.0866752</v>
      </c>
      <c r="I76" s="102" t="s">
        <v>75</v>
      </c>
      <c r="J76" s="110" t="n">
        <v>374.8</v>
      </c>
      <c r="K76" s="110" t="n">
        <v>383.9</v>
      </c>
      <c r="L76" s="110" t="n">
        <v>373</v>
      </c>
      <c r="M76" s="123"/>
      <c r="N76" s="123"/>
      <c r="O76" s="84"/>
      <c r="AI76" s="81" t="n">
        <f aca="false">+AI75+1</f>
        <v>17</v>
      </c>
    </row>
    <row r="77" customFormat="false" ht="24" hidden="false" customHeight="false" outlineLevel="0" collapsed="false">
      <c r="A77" s="111"/>
      <c r="B77" s="119" t="n">
        <f aca="false">+B76+1</f>
        <v>18</v>
      </c>
      <c r="C77" s="120" t="n">
        <v>36491</v>
      </c>
      <c r="D77" s="110" t="n">
        <v>1.19</v>
      </c>
      <c r="E77" s="121" t="n">
        <v>19.151</v>
      </c>
      <c r="F77" s="122" t="n">
        <f aca="false">E77*0.0864</f>
        <v>1.6546464</v>
      </c>
      <c r="G77" s="121" t="n">
        <f aca="false">+AVERAGE(J77:L77)</f>
        <v>48.2866666666667</v>
      </c>
      <c r="H77" s="122" t="n">
        <f aca="false">G77*F77</f>
        <v>79.897359168</v>
      </c>
      <c r="I77" s="102" t="s">
        <v>76</v>
      </c>
      <c r="J77" s="110" t="n">
        <v>54.17</v>
      </c>
      <c r="K77" s="110" t="n">
        <v>38.06</v>
      </c>
      <c r="L77" s="110" t="n">
        <v>52.63</v>
      </c>
      <c r="M77" s="123"/>
      <c r="N77" s="123"/>
      <c r="O77" s="84"/>
      <c r="AI77" s="81" t="n">
        <f aca="false">+AI76+1</f>
        <v>18</v>
      </c>
    </row>
    <row r="78" customFormat="false" ht="24" hidden="false" customHeight="false" outlineLevel="0" collapsed="false">
      <c r="A78" s="111"/>
      <c r="B78" s="119" t="n">
        <f aca="false">+B77+1</f>
        <v>19</v>
      </c>
      <c r="C78" s="120" t="n">
        <v>36510</v>
      </c>
      <c r="D78" s="110" t="n">
        <v>1.06</v>
      </c>
      <c r="E78" s="121" t="n">
        <v>18.058</v>
      </c>
      <c r="F78" s="122" t="n">
        <f aca="false">E78*0.0864</f>
        <v>1.5602112</v>
      </c>
      <c r="G78" s="121" t="n">
        <f aca="false">+AVERAGE(J78:L78)</f>
        <v>90.0033333333333</v>
      </c>
      <c r="H78" s="122" t="n">
        <f aca="false">G78*F78</f>
        <v>140.424208704</v>
      </c>
      <c r="I78" s="102" t="s">
        <v>77</v>
      </c>
      <c r="J78" s="110" t="n">
        <v>86.81</v>
      </c>
      <c r="K78" s="110" t="n">
        <v>104.4</v>
      </c>
      <c r="L78" s="110" t="n">
        <v>78.8</v>
      </c>
      <c r="M78" s="123"/>
      <c r="N78" s="123"/>
      <c r="O78" s="84"/>
      <c r="AI78" s="81" t="n">
        <f aca="false">+AI77+1</f>
        <v>19</v>
      </c>
    </row>
    <row r="79" customFormat="false" ht="24" hidden="false" customHeight="false" outlineLevel="0" collapsed="false">
      <c r="A79" s="111"/>
      <c r="B79" s="119" t="n">
        <f aca="false">+B78+1</f>
        <v>20</v>
      </c>
      <c r="C79" s="120" t="n">
        <v>36522</v>
      </c>
      <c r="D79" s="110" t="n">
        <v>0.77</v>
      </c>
      <c r="E79" s="121" t="n">
        <v>9.495</v>
      </c>
      <c r="F79" s="122" t="n">
        <f aca="false">E79*0.0864</f>
        <v>0.820368</v>
      </c>
      <c r="G79" s="121" t="n">
        <f aca="false">+AVERAGE(J79:L79)</f>
        <v>58.6366666666667</v>
      </c>
      <c r="H79" s="122" t="n">
        <f aca="false">G79*F79</f>
        <v>48.10364496</v>
      </c>
      <c r="I79" s="102" t="s">
        <v>78</v>
      </c>
      <c r="J79" s="110" t="n">
        <v>70.62</v>
      </c>
      <c r="K79" s="110" t="n">
        <v>57.21</v>
      </c>
      <c r="L79" s="110" t="n">
        <v>48.08</v>
      </c>
      <c r="M79" s="123"/>
      <c r="N79" s="123"/>
      <c r="O79" s="84"/>
      <c r="AI79" s="81" t="n">
        <f aca="false">+AI78+1</f>
        <v>20</v>
      </c>
    </row>
    <row r="80" customFormat="false" ht="24" hidden="false" customHeight="false" outlineLevel="0" collapsed="false">
      <c r="A80" s="111"/>
      <c r="B80" s="119" t="n">
        <f aca="false">+B79+1</f>
        <v>21</v>
      </c>
      <c r="C80" s="120" t="n">
        <v>36524</v>
      </c>
      <c r="D80" s="110" t="n">
        <v>0.38</v>
      </c>
      <c r="E80" s="121" t="n">
        <v>2.055</v>
      </c>
      <c r="F80" s="122" t="n">
        <f aca="false">E80*0.0864</f>
        <v>0.177552</v>
      </c>
      <c r="G80" s="121" t="n">
        <f aca="false">+AVERAGE(J80:L80)</f>
        <v>21.84</v>
      </c>
      <c r="H80" s="122" t="n">
        <f aca="false">G80*F80</f>
        <v>3.87773568</v>
      </c>
      <c r="I80" s="102" t="s">
        <v>79</v>
      </c>
      <c r="J80" s="110" t="n">
        <v>32.89</v>
      </c>
      <c r="K80" s="110" t="n">
        <v>19.1</v>
      </c>
      <c r="L80" s="110" t="n">
        <v>13.53</v>
      </c>
      <c r="M80" s="123"/>
      <c r="N80" s="123"/>
      <c r="O80" s="84"/>
      <c r="AI80" s="81" t="n">
        <f aca="false">+AI79+1</f>
        <v>21</v>
      </c>
    </row>
    <row r="81" customFormat="false" ht="24" hidden="false" customHeight="false" outlineLevel="0" collapsed="false">
      <c r="A81" s="110"/>
      <c r="B81" s="119" t="n">
        <f aca="false">+B80+1</f>
        <v>22</v>
      </c>
      <c r="C81" s="120" t="n">
        <v>36567</v>
      </c>
      <c r="D81" s="110" t="n">
        <v>0.34</v>
      </c>
      <c r="E81" s="121" t="n">
        <v>1.492</v>
      </c>
      <c r="F81" s="122" t="n">
        <f aca="false">E81*0.0864</f>
        <v>0.1289088</v>
      </c>
      <c r="G81" s="121" t="n">
        <f aca="false">+AVERAGE(J81:L81)</f>
        <v>33.5333333333333</v>
      </c>
      <c r="H81" s="122" t="n">
        <f aca="false">G81*F81</f>
        <v>4.32274176</v>
      </c>
      <c r="I81" s="102" t="s">
        <v>80</v>
      </c>
      <c r="J81" s="110" t="n">
        <v>27.39</v>
      </c>
      <c r="K81" s="110" t="n">
        <v>38.5</v>
      </c>
      <c r="L81" s="110" t="n">
        <v>34.71</v>
      </c>
      <c r="M81" s="123"/>
      <c r="N81" s="123"/>
      <c r="O81" s="84"/>
      <c r="AI81" s="81" t="n">
        <f aca="false">+AI80+1</f>
        <v>22</v>
      </c>
    </row>
    <row r="82" customFormat="false" ht="24.75" hidden="false" customHeight="false" outlineLevel="0" collapsed="false">
      <c r="A82" s="124"/>
      <c r="B82" s="125" t="n">
        <f aca="false">+B81+1</f>
        <v>23</v>
      </c>
      <c r="C82" s="126" t="n">
        <v>36600</v>
      </c>
      <c r="D82" s="127" t="n">
        <v>0.32</v>
      </c>
      <c r="E82" s="128" t="n">
        <v>1.637</v>
      </c>
      <c r="F82" s="129" t="n">
        <f aca="false">E82*0.0864</f>
        <v>0.1414368</v>
      </c>
      <c r="G82" s="128" t="n">
        <f aca="false">+AVERAGE(J82:L82)</f>
        <v>36.2333333333333</v>
      </c>
      <c r="H82" s="129" t="n">
        <f aca="false">G82*F82</f>
        <v>5.12472672</v>
      </c>
      <c r="I82" s="137" t="s">
        <v>81</v>
      </c>
      <c r="J82" s="110" t="n">
        <v>32.06</v>
      </c>
      <c r="K82" s="110" t="n">
        <v>43.06</v>
      </c>
      <c r="L82" s="110" t="n">
        <v>33.58</v>
      </c>
      <c r="M82" s="123"/>
      <c r="N82" s="123"/>
      <c r="P82" s="84"/>
      <c r="V82" s="84"/>
      <c r="AN82" s="81" t="n">
        <f aca="false">+AI81+1</f>
        <v>23</v>
      </c>
    </row>
    <row r="83" customFormat="false" ht="24.75" hidden="false" customHeight="false" outlineLevel="0" collapsed="false">
      <c r="A83" s="130" t="s">
        <v>82</v>
      </c>
      <c r="B83" s="131" t="n">
        <v>1</v>
      </c>
      <c r="C83" s="132" t="n">
        <v>36646</v>
      </c>
      <c r="D83" s="133" t="n">
        <v>0.56</v>
      </c>
      <c r="E83" s="134" t="n">
        <v>3.346</v>
      </c>
      <c r="F83" s="135" t="n">
        <f aca="false">E83*0.0864</f>
        <v>0.2890944</v>
      </c>
      <c r="G83" s="134" t="n">
        <f aca="false">+AVERAGE(J83:L83)</f>
        <v>69.69</v>
      </c>
      <c r="H83" s="135" t="n">
        <f aca="false">G83*F83</f>
        <v>20.146988736</v>
      </c>
      <c r="I83" s="138" t="s">
        <v>83</v>
      </c>
      <c r="J83" s="110" t="n">
        <v>77.6</v>
      </c>
      <c r="K83" s="110" t="n">
        <v>70.31</v>
      </c>
      <c r="L83" s="110" t="n">
        <v>61.16</v>
      </c>
      <c r="M83" s="123"/>
      <c r="N83" s="123"/>
      <c r="P83" s="84"/>
      <c r="V83" s="84"/>
      <c r="AN83" s="81" t="n">
        <f aca="false">+AN82+1</f>
        <v>24</v>
      </c>
    </row>
    <row r="84" customFormat="false" ht="24" hidden="false" customHeight="false" outlineLevel="0" collapsed="false">
      <c r="A84" s="111"/>
      <c r="B84" s="119" t="n">
        <f aca="false">+B83+1</f>
        <v>2</v>
      </c>
      <c r="C84" s="120" t="n">
        <v>36662</v>
      </c>
      <c r="D84" s="110" t="n">
        <v>1.45</v>
      </c>
      <c r="E84" s="121" t="n">
        <v>28.665</v>
      </c>
      <c r="F84" s="122" t="n">
        <f aca="false">E84*0.0864</f>
        <v>2.476656</v>
      </c>
      <c r="G84" s="121" t="n">
        <f aca="false">+AVERAGE(J84:L84)</f>
        <v>303.466666666667</v>
      </c>
      <c r="H84" s="122" t="n">
        <f aca="false">G84*F84</f>
        <v>751.5825408</v>
      </c>
      <c r="I84" s="102" t="s">
        <v>61</v>
      </c>
      <c r="J84" s="110" t="n">
        <v>257.6</v>
      </c>
      <c r="K84" s="110" t="n">
        <v>349</v>
      </c>
      <c r="L84" s="110" t="n">
        <v>303.8</v>
      </c>
      <c r="M84" s="123"/>
      <c r="N84" s="123"/>
      <c r="P84" s="84"/>
      <c r="V84" s="84"/>
      <c r="AN84" s="81" t="n">
        <f aca="false">+AN83+1</f>
        <v>25</v>
      </c>
    </row>
    <row r="85" customFormat="false" ht="24" hidden="false" customHeight="false" outlineLevel="0" collapsed="false">
      <c r="A85" s="111"/>
      <c r="B85" s="119" t="n">
        <f aca="false">+B84+1</f>
        <v>3</v>
      </c>
      <c r="C85" s="120" t="n">
        <v>36663</v>
      </c>
      <c r="D85" s="110" t="n">
        <v>1.79</v>
      </c>
      <c r="E85" s="121" t="n">
        <v>47.1</v>
      </c>
      <c r="F85" s="122" t="n">
        <f aca="false">E85*0.0864</f>
        <v>4.06944</v>
      </c>
      <c r="G85" s="121" t="n">
        <f aca="false">+AVERAGE(J85:L85)</f>
        <v>529.766666666667</v>
      </c>
      <c r="H85" s="122" t="n">
        <f aca="false">G85*F85</f>
        <v>2155.853664</v>
      </c>
      <c r="I85" s="102" t="s">
        <v>62</v>
      </c>
      <c r="J85" s="110" t="n">
        <v>462.4</v>
      </c>
      <c r="K85" s="110" t="n">
        <v>559.9</v>
      </c>
      <c r="L85" s="110" t="n">
        <v>567</v>
      </c>
      <c r="M85" s="123"/>
      <c r="N85" s="123"/>
      <c r="P85" s="84"/>
      <c r="V85" s="84"/>
      <c r="AN85" s="81" t="n">
        <f aca="false">+AN84+1</f>
        <v>26</v>
      </c>
    </row>
    <row r="86" customFormat="false" ht="24" hidden="false" customHeight="false" outlineLevel="0" collapsed="false">
      <c r="A86" s="111"/>
      <c r="B86" s="119" t="n">
        <f aca="false">+B85+1</f>
        <v>4</v>
      </c>
      <c r="C86" s="120" t="n">
        <v>36665</v>
      </c>
      <c r="D86" s="110" t="n">
        <v>1.67</v>
      </c>
      <c r="E86" s="121" t="n">
        <v>38.858</v>
      </c>
      <c r="F86" s="122" t="n">
        <f aca="false">E86*0.0864</f>
        <v>3.3573312</v>
      </c>
      <c r="G86" s="121" t="n">
        <f aca="false">+AVERAGE(J86:L86)</f>
        <v>307.966666666667</v>
      </c>
      <c r="H86" s="122" t="n">
        <f aca="false">G86*F86</f>
        <v>1033.94609856</v>
      </c>
      <c r="I86" s="102" t="s">
        <v>63</v>
      </c>
      <c r="J86" s="110" t="n">
        <v>292</v>
      </c>
      <c r="K86" s="110" t="n">
        <v>307.8</v>
      </c>
      <c r="L86" s="110" t="n">
        <v>324.1</v>
      </c>
      <c r="M86" s="123"/>
      <c r="N86" s="123"/>
      <c r="P86" s="84"/>
      <c r="V86" s="84"/>
      <c r="AN86" s="81" t="n">
        <f aca="false">+AN85+1</f>
        <v>27</v>
      </c>
    </row>
    <row r="87" customFormat="false" ht="24" hidden="false" customHeight="false" outlineLevel="0" collapsed="false">
      <c r="A87" s="111"/>
      <c r="B87" s="119" t="n">
        <f aca="false">+B86+1</f>
        <v>5</v>
      </c>
      <c r="C87" s="120" t="n">
        <v>36677</v>
      </c>
      <c r="D87" s="110" t="n">
        <v>1.03</v>
      </c>
      <c r="E87" s="121" t="n">
        <v>17.725</v>
      </c>
      <c r="F87" s="122" t="n">
        <f aca="false">E87*0.0864</f>
        <v>1.53144</v>
      </c>
      <c r="G87" s="121" t="n">
        <f aca="false">+AVERAGE(J87:L87)</f>
        <v>168.333333333333</v>
      </c>
      <c r="H87" s="122" t="n">
        <f aca="false">G87*F87</f>
        <v>257.7924</v>
      </c>
      <c r="I87" s="102" t="s">
        <v>64</v>
      </c>
      <c r="J87" s="110" t="n">
        <v>182.9</v>
      </c>
      <c r="K87" s="110" t="n">
        <v>168</v>
      </c>
      <c r="L87" s="110" t="n">
        <v>154.1</v>
      </c>
      <c r="M87" s="123"/>
      <c r="N87" s="123"/>
      <c r="P87" s="84"/>
      <c r="V87" s="84"/>
      <c r="AN87" s="81" t="n">
        <f aca="false">+AN86+1</f>
        <v>28</v>
      </c>
    </row>
    <row r="88" customFormat="false" ht="24" hidden="false" customHeight="false" outlineLevel="0" collapsed="false">
      <c r="A88" s="111"/>
      <c r="B88" s="119" t="n">
        <f aca="false">+B87+1</f>
        <v>6</v>
      </c>
      <c r="C88" s="120" t="n">
        <v>36679</v>
      </c>
      <c r="D88" s="110" t="n">
        <v>1.2</v>
      </c>
      <c r="E88" s="121" t="n">
        <v>20.749</v>
      </c>
      <c r="F88" s="122" t="n">
        <f aca="false">E88*0.0864</f>
        <v>1.7927136</v>
      </c>
      <c r="G88" s="121" t="n">
        <f aca="false">+AVERAGE(J88:L88)</f>
        <v>259.633333333333</v>
      </c>
      <c r="H88" s="122" t="n">
        <f aca="false">G88*F88</f>
        <v>465.44820768</v>
      </c>
      <c r="I88" s="102" t="s">
        <v>65</v>
      </c>
      <c r="J88" s="110" t="n">
        <v>239.9</v>
      </c>
      <c r="K88" s="110" t="n">
        <v>252.8</v>
      </c>
      <c r="L88" s="110" t="n">
        <v>286.2</v>
      </c>
      <c r="M88" s="123"/>
      <c r="N88" s="123"/>
      <c r="P88" s="84"/>
      <c r="V88" s="84"/>
      <c r="AN88" s="81" t="n">
        <f aca="false">+AN87+1</f>
        <v>29</v>
      </c>
    </row>
    <row r="89" customFormat="false" ht="24" hidden="false" customHeight="false" outlineLevel="0" collapsed="false">
      <c r="A89" s="111"/>
      <c r="B89" s="119" t="n">
        <f aca="false">+B88+1</f>
        <v>7</v>
      </c>
      <c r="C89" s="120" t="n">
        <v>36693</v>
      </c>
      <c r="D89" s="110" t="n">
        <v>0.74</v>
      </c>
      <c r="E89" s="121" t="n">
        <v>7.465</v>
      </c>
      <c r="F89" s="122" t="n">
        <f aca="false">E89*0.0864</f>
        <v>0.644976</v>
      </c>
      <c r="G89" s="121" t="n">
        <f aca="false">+AVERAGE(J89:L89)</f>
        <v>86.0733333333333</v>
      </c>
      <c r="H89" s="122" t="n">
        <f aca="false">G89*F89</f>
        <v>55.51523424</v>
      </c>
      <c r="I89" s="102" t="s">
        <v>66</v>
      </c>
      <c r="J89" s="110" t="n">
        <v>81.81</v>
      </c>
      <c r="K89" s="110" t="n">
        <v>82.93</v>
      </c>
      <c r="L89" s="110" t="n">
        <v>93.48</v>
      </c>
      <c r="M89" s="123"/>
      <c r="N89" s="123"/>
      <c r="P89" s="84"/>
      <c r="V89" s="84"/>
      <c r="AN89" s="81" t="n">
        <f aca="false">+AN88+1</f>
        <v>30</v>
      </c>
    </row>
    <row r="90" customFormat="false" ht="24" hidden="false" customHeight="false" outlineLevel="0" collapsed="false">
      <c r="A90" s="111"/>
      <c r="B90" s="119" t="n">
        <f aca="false">+B89+1</f>
        <v>8</v>
      </c>
      <c r="C90" s="120" t="n">
        <v>36705</v>
      </c>
      <c r="D90" s="110" t="n">
        <v>0.7</v>
      </c>
      <c r="E90" s="121" t="n">
        <v>8.616</v>
      </c>
      <c r="F90" s="122" t="n">
        <f aca="false">E90*0.0864</f>
        <v>0.7444224</v>
      </c>
      <c r="G90" s="121" t="n">
        <f aca="false">+AVERAGE(J90:L90)</f>
        <v>85.0333333333334</v>
      </c>
      <c r="H90" s="122" t="n">
        <f aca="false">G90*F90</f>
        <v>63.30071808</v>
      </c>
      <c r="I90" s="102" t="s">
        <v>67</v>
      </c>
      <c r="J90" s="110" t="n">
        <v>74.51</v>
      </c>
      <c r="K90" s="110" t="n">
        <v>84.42</v>
      </c>
      <c r="L90" s="110" t="n">
        <v>96.17</v>
      </c>
      <c r="M90" s="123"/>
      <c r="N90" s="123"/>
      <c r="P90" s="84"/>
      <c r="V90" s="84"/>
      <c r="AN90" s="81" t="n">
        <f aca="false">+AN89+1</f>
        <v>31</v>
      </c>
    </row>
    <row r="91" customFormat="false" ht="24" hidden="false" customHeight="false" outlineLevel="0" collapsed="false">
      <c r="A91" s="111"/>
      <c r="B91" s="119" t="n">
        <f aca="false">+B90+1</f>
        <v>9</v>
      </c>
      <c r="C91" s="120" t="n">
        <v>36710</v>
      </c>
      <c r="D91" s="110" t="n">
        <v>0.61</v>
      </c>
      <c r="E91" s="121" t="n">
        <v>5.306</v>
      </c>
      <c r="F91" s="122" t="n">
        <f aca="false">E91*0.0864</f>
        <v>0.4584384</v>
      </c>
      <c r="G91" s="121" t="n">
        <f aca="false">+AVERAGE(J91:L91)</f>
        <v>244.3</v>
      </c>
      <c r="H91" s="122" t="n">
        <f aca="false">G91*F91</f>
        <v>111.99650112</v>
      </c>
      <c r="I91" s="102" t="s">
        <v>68</v>
      </c>
      <c r="J91" s="110" t="n">
        <v>242.9</v>
      </c>
      <c r="K91" s="110" t="n">
        <v>231.5</v>
      </c>
      <c r="L91" s="110" t="n">
        <v>258.5</v>
      </c>
      <c r="M91" s="123"/>
      <c r="N91" s="123"/>
      <c r="P91" s="84"/>
      <c r="V91" s="84"/>
      <c r="AN91" s="81" t="n">
        <f aca="false">+AN90+1</f>
        <v>32</v>
      </c>
    </row>
    <row r="92" customFormat="false" ht="24" hidden="false" customHeight="false" outlineLevel="0" collapsed="false">
      <c r="A92" s="111"/>
      <c r="B92" s="119" t="n">
        <f aca="false">+B91+1</f>
        <v>10</v>
      </c>
      <c r="C92" s="120" t="n">
        <v>36721</v>
      </c>
      <c r="D92" s="110" t="n">
        <v>2.44</v>
      </c>
      <c r="E92" s="121" t="n">
        <v>84.066</v>
      </c>
      <c r="F92" s="122" t="n">
        <f aca="false">E92*0.0864</f>
        <v>7.2633024</v>
      </c>
      <c r="G92" s="121" t="n">
        <f aca="false">+AVERAGE(J92:L92)</f>
        <v>506.466666666667</v>
      </c>
      <c r="H92" s="122" t="n">
        <f aca="false">G92*F92</f>
        <v>3678.62055552</v>
      </c>
      <c r="I92" s="102" t="s">
        <v>69</v>
      </c>
      <c r="J92" s="110" t="n">
        <v>571.6</v>
      </c>
      <c r="K92" s="110" t="n">
        <v>539.4</v>
      </c>
      <c r="L92" s="110" t="n">
        <v>408.4</v>
      </c>
      <c r="M92" s="123"/>
      <c r="N92" s="123"/>
      <c r="P92" s="84"/>
      <c r="V92" s="84"/>
      <c r="AN92" s="81" t="n">
        <f aca="false">+AN91+1</f>
        <v>33</v>
      </c>
    </row>
    <row r="93" customFormat="false" ht="24" hidden="false" customHeight="false" outlineLevel="0" collapsed="false">
      <c r="A93" s="111"/>
      <c r="B93" s="119" t="n">
        <f aca="false">+B92+1</f>
        <v>11</v>
      </c>
      <c r="C93" s="120" t="n">
        <v>36735</v>
      </c>
      <c r="D93" s="110" t="n">
        <v>0.87</v>
      </c>
      <c r="E93" s="121" t="n">
        <v>12.909</v>
      </c>
      <c r="F93" s="122" t="n">
        <f aca="false">E93*0.0864</f>
        <v>1.1153376</v>
      </c>
      <c r="G93" s="121" t="n">
        <f aca="false">+AVERAGE(J93:L93)</f>
        <v>215.766666666667</v>
      </c>
      <c r="H93" s="122" t="n">
        <f aca="false">G93*F93</f>
        <v>240.65267616</v>
      </c>
      <c r="I93" s="102" t="s">
        <v>70</v>
      </c>
      <c r="J93" s="110" t="n">
        <v>184.1</v>
      </c>
      <c r="K93" s="110" t="n">
        <v>239.5</v>
      </c>
      <c r="L93" s="110" t="n">
        <v>223.7</v>
      </c>
      <c r="M93" s="123"/>
      <c r="N93" s="123"/>
      <c r="P93" s="84"/>
      <c r="V93" s="84"/>
      <c r="AN93" s="81" t="n">
        <f aca="false">+AN92+1</f>
        <v>34</v>
      </c>
    </row>
    <row r="94" customFormat="false" ht="24" hidden="false" customHeight="false" outlineLevel="0" collapsed="false">
      <c r="A94" s="111"/>
      <c r="B94" s="119" t="n">
        <f aca="false">+B93+1</f>
        <v>12</v>
      </c>
      <c r="C94" s="120" t="n">
        <v>36747</v>
      </c>
      <c r="D94" s="110" t="n">
        <v>3.25</v>
      </c>
      <c r="E94" s="121" t="n">
        <v>145.947</v>
      </c>
      <c r="F94" s="122" t="n">
        <f aca="false">E94*0.0864</f>
        <v>12.6098208</v>
      </c>
      <c r="G94" s="121" t="n">
        <f aca="false">+AVERAGE(J94:L94)</f>
        <v>500.233333333333</v>
      </c>
      <c r="H94" s="122" t="n">
        <f aca="false">G94*F94</f>
        <v>6307.85269152</v>
      </c>
      <c r="I94" s="102" t="s">
        <v>71</v>
      </c>
      <c r="J94" s="110" t="n">
        <v>498.8</v>
      </c>
      <c r="K94" s="110" t="n">
        <v>541</v>
      </c>
      <c r="L94" s="110" t="n">
        <v>460.9</v>
      </c>
      <c r="M94" s="123"/>
      <c r="N94" s="123"/>
      <c r="P94" s="84"/>
      <c r="V94" s="84"/>
    </row>
    <row r="95" customFormat="false" ht="24" hidden="false" customHeight="false" outlineLevel="0" collapsed="false">
      <c r="A95" s="111"/>
      <c r="B95" s="119" t="n">
        <f aca="false">+B94+1</f>
        <v>13</v>
      </c>
      <c r="C95" s="120" t="n">
        <v>36762</v>
      </c>
      <c r="D95" s="110" t="n">
        <v>0.96</v>
      </c>
      <c r="E95" s="121" t="n">
        <v>16.647</v>
      </c>
      <c r="F95" s="122" t="n">
        <f aca="false">E95*0.0864</f>
        <v>1.4383008</v>
      </c>
      <c r="G95" s="121" t="n">
        <f aca="false">+AVERAGE(J95:L95)</f>
        <v>166.066666666667</v>
      </c>
      <c r="H95" s="122" t="n">
        <f aca="false">G95*F95</f>
        <v>238.85381952</v>
      </c>
      <c r="I95" s="102" t="s">
        <v>72</v>
      </c>
      <c r="J95" s="110" t="n">
        <v>162.4</v>
      </c>
      <c r="K95" s="110" t="n">
        <v>173.4</v>
      </c>
      <c r="L95" s="110" t="n">
        <v>162.4</v>
      </c>
      <c r="M95" s="123"/>
      <c r="N95" s="123"/>
      <c r="P95" s="84"/>
      <c r="V95" s="84"/>
    </row>
    <row r="96" customFormat="false" ht="24" hidden="false" customHeight="false" outlineLevel="0" collapsed="false">
      <c r="A96" s="111"/>
      <c r="B96" s="119" t="n">
        <f aca="false">+B95+1</f>
        <v>14</v>
      </c>
      <c r="C96" s="120" t="n">
        <v>36768</v>
      </c>
      <c r="D96" s="110" t="n">
        <v>1.2</v>
      </c>
      <c r="E96" s="121" t="n">
        <v>28.375</v>
      </c>
      <c r="F96" s="122" t="n">
        <f aca="false">E96*0.0864</f>
        <v>2.4516</v>
      </c>
      <c r="G96" s="121" t="n">
        <f aca="false">+AVERAGE(J96:L96)</f>
        <v>285.933333333333</v>
      </c>
      <c r="H96" s="122" t="n">
        <f aca="false">G96*F96</f>
        <v>700.99416</v>
      </c>
      <c r="I96" s="102" t="s">
        <v>73</v>
      </c>
      <c r="J96" s="110" t="n">
        <v>264.8</v>
      </c>
      <c r="K96" s="110" t="n">
        <v>290.6</v>
      </c>
      <c r="L96" s="110" t="n">
        <v>302.4</v>
      </c>
      <c r="M96" s="123"/>
      <c r="N96" s="123"/>
      <c r="P96" s="84"/>
      <c r="V96" s="84"/>
    </row>
    <row r="97" customFormat="false" ht="24" hidden="false" customHeight="false" outlineLevel="0" collapsed="false">
      <c r="A97" s="111"/>
      <c r="B97" s="119" t="n">
        <f aca="false">+B96+1</f>
        <v>15</v>
      </c>
      <c r="C97" s="120" t="n">
        <v>36778</v>
      </c>
      <c r="D97" s="110" t="n">
        <v>2.2</v>
      </c>
      <c r="E97" s="121" t="n">
        <v>80.622</v>
      </c>
      <c r="F97" s="122" t="n">
        <f aca="false">E97*0.0864</f>
        <v>6.9657408</v>
      </c>
      <c r="G97" s="121" t="n">
        <f aca="false">+AVERAGE(J97:L97)</f>
        <v>679.3</v>
      </c>
      <c r="H97" s="122" t="n">
        <f aca="false">G97*F97</f>
        <v>4731.82772544</v>
      </c>
      <c r="I97" s="102" t="s">
        <v>74</v>
      </c>
      <c r="J97" s="110" t="n">
        <v>748.3</v>
      </c>
      <c r="K97" s="110" t="n">
        <v>689.8</v>
      </c>
      <c r="L97" s="110" t="n">
        <v>599.8</v>
      </c>
      <c r="M97" s="123"/>
      <c r="N97" s="123"/>
      <c r="P97" s="84"/>
      <c r="V97" s="84"/>
    </row>
    <row r="98" customFormat="false" ht="24" hidden="false" customHeight="false" outlineLevel="0" collapsed="false">
      <c r="A98" s="111"/>
      <c r="B98" s="119" t="n">
        <f aca="false">+B97+1</f>
        <v>16</v>
      </c>
      <c r="C98" s="120" t="n">
        <v>36783</v>
      </c>
      <c r="D98" s="110" t="n">
        <v>1.68</v>
      </c>
      <c r="E98" s="121" t="n">
        <v>47.37</v>
      </c>
      <c r="F98" s="122" t="n">
        <f aca="false">E98*0.0864</f>
        <v>4.092768</v>
      </c>
      <c r="G98" s="121" t="n">
        <f aca="false">+AVERAGE(J98:L98)</f>
        <v>338.2</v>
      </c>
      <c r="H98" s="122" t="n">
        <f aca="false">G98*F98</f>
        <v>1384.1741376</v>
      </c>
      <c r="I98" s="102" t="s">
        <v>75</v>
      </c>
      <c r="J98" s="110" t="n">
        <v>302.8</v>
      </c>
      <c r="K98" s="110" t="n">
        <v>380</v>
      </c>
      <c r="L98" s="110" t="n">
        <v>331.8</v>
      </c>
      <c r="M98" s="123"/>
      <c r="N98" s="123"/>
      <c r="P98" s="84"/>
      <c r="V98" s="84"/>
    </row>
    <row r="99" customFormat="false" ht="24" hidden="false" customHeight="false" outlineLevel="0" collapsed="false">
      <c r="A99" s="111"/>
      <c r="B99" s="119" t="n">
        <f aca="false">+B98+1</f>
        <v>17</v>
      </c>
      <c r="C99" s="120" t="n">
        <v>36798</v>
      </c>
      <c r="D99" s="110" t="n">
        <v>1.32</v>
      </c>
      <c r="E99" s="121" t="n">
        <v>31.588</v>
      </c>
      <c r="F99" s="122" t="n">
        <f aca="false">E99*0.0864</f>
        <v>2.7292032</v>
      </c>
      <c r="G99" s="121" t="n">
        <f aca="false">+AVERAGE(J99:L99)</f>
        <v>246.9</v>
      </c>
      <c r="H99" s="122" t="n">
        <f aca="false">G99*F99</f>
        <v>673.84027008</v>
      </c>
      <c r="I99" s="102" t="s">
        <v>76</v>
      </c>
      <c r="J99" s="110" t="n">
        <v>248</v>
      </c>
      <c r="K99" s="110" t="n">
        <v>257.5</v>
      </c>
      <c r="L99" s="110" t="n">
        <v>235.2</v>
      </c>
      <c r="M99" s="123"/>
      <c r="N99" s="123"/>
      <c r="P99" s="84"/>
      <c r="V99" s="84"/>
    </row>
    <row r="100" customFormat="false" ht="24" hidden="false" customHeight="false" outlineLevel="0" collapsed="false">
      <c r="A100" s="111"/>
      <c r="B100" s="119" t="n">
        <f aca="false">+B99+1</f>
        <v>18</v>
      </c>
      <c r="C100" s="120" t="n">
        <v>36811</v>
      </c>
      <c r="D100" s="110" t="n">
        <v>1.21</v>
      </c>
      <c r="E100" s="121" t="n">
        <v>26.91</v>
      </c>
      <c r="F100" s="122" t="n">
        <f aca="false">E100*0.0864</f>
        <v>2.325024</v>
      </c>
      <c r="G100" s="121" t="n">
        <f aca="false">+AVERAGE(J100:L100)</f>
        <v>210.833333333333</v>
      </c>
      <c r="H100" s="122" t="n">
        <f aca="false">G100*F100</f>
        <v>490.19256</v>
      </c>
      <c r="I100" s="102" t="s">
        <v>77</v>
      </c>
      <c r="J100" s="110" t="n">
        <v>241.8</v>
      </c>
      <c r="K100" s="110" t="n">
        <v>182.7</v>
      </c>
      <c r="L100" s="110" t="n">
        <v>208</v>
      </c>
      <c r="M100" s="123"/>
      <c r="N100" s="123"/>
      <c r="P100" s="84"/>
      <c r="V100" s="84"/>
    </row>
    <row r="101" customFormat="false" ht="24" hidden="false" customHeight="false" outlineLevel="0" collapsed="false">
      <c r="A101" s="111"/>
      <c r="B101" s="119" t="n">
        <f aca="false">+B100+1</f>
        <v>19</v>
      </c>
      <c r="C101" s="120" t="n">
        <v>36827</v>
      </c>
      <c r="D101" s="110" t="n">
        <v>0.98</v>
      </c>
      <c r="E101" s="121" t="n">
        <v>18.206</v>
      </c>
      <c r="F101" s="122" t="n">
        <f aca="false">E101*0.0864</f>
        <v>1.5729984</v>
      </c>
      <c r="G101" s="121" t="n">
        <f aca="false">+AVERAGE(J101:L101)</f>
        <v>185.133333333333</v>
      </c>
      <c r="H101" s="122" t="n">
        <f aca="false">G101*F101</f>
        <v>291.21443712</v>
      </c>
      <c r="I101" s="102" t="s">
        <v>78</v>
      </c>
      <c r="J101" s="110" t="n">
        <v>170.7</v>
      </c>
      <c r="K101" s="110" t="n">
        <v>182.3</v>
      </c>
      <c r="L101" s="110" t="n">
        <v>202.4</v>
      </c>
      <c r="M101" s="123"/>
      <c r="N101" s="123"/>
      <c r="P101" s="84"/>
      <c r="V101" s="84"/>
    </row>
    <row r="102" customFormat="false" ht="24" hidden="false" customHeight="false" outlineLevel="0" collapsed="false">
      <c r="A102" s="111"/>
      <c r="B102" s="119" t="n">
        <f aca="false">+B101+1</f>
        <v>20</v>
      </c>
      <c r="C102" s="120" t="n">
        <v>36830</v>
      </c>
      <c r="D102" s="110" t="n">
        <v>1.19</v>
      </c>
      <c r="E102" s="121" t="n">
        <v>29.321</v>
      </c>
      <c r="F102" s="122" t="n">
        <f aca="false">E102*0.0864</f>
        <v>2.5333344</v>
      </c>
      <c r="G102" s="121" t="n">
        <f aca="false">+AVERAGE(J102:L102)</f>
        <v>200.766666666667</v>
      </c>
      <c r="H102" s="122" t="n">
        <f aca="false">G102*F102</f>
        <v>508.60910304</v>
      </c>
      <c r="I102" s="102" t="s">
        <v>79</v>
      </c>
      <c r="J102" s="110" t="n">
        <v>181.2</v>
      </c>
      <c r="K102" s="110" t="n">
        <v>199.6</v>
      </c>
      <c r="L102" s="110" t="n">
        <v>221.5</v>
      </c>
      <c r="M102" s="123"/>
      <c r="N102" s="123"/>
      <c r="P102" s="84"/>
      <c r="V102" s="84"/>
    </row>
    <row r="103" customFormat="false" ht="24" hidden="false" customHeight="false" outlineLevel="0" collapsed="false">
      <c r="A103" s="111"/>
      <c r="B103" s="119" t="n">
        <f aca="false">+B102+1</f>
        <v>21</v>
      </c>
      <c r="C103" s="120" t="n">
        <v>36832</v>
      </c>
      <c r="D103" s="110" t="n">
        <v>1.46</v>
      </c>
      <c r="E103" s="121" t="n">
        <v>41.58</v>
      </c>
      <c r="F103" s="122" t="n">
        <f aca="false">E103*0.0864</f>
        <v>3.592512</v>
      </c>
      <c r="G103" s="121" t="n">
        <f aca="false">+AVERAGE(J103:L103)</f>
        <v>109.613333333333</v>
      </c>
      <c r="H103" s="122" t="n">
        <f aca="false">G103*F103</f>
        <v>393.78721536</v>
      </c>
      <c r="I103" s="102" t="s">
        <v>84</v>
      </c>
      <c r="J103" s="110" t="n">
        <v>134.7</v>
      </c>
      <c r="K103" s="110" t="n">
        <v>91.94</v>
      </c>
      <c r="L103" s="110" t="n">
        <v>102.2</v>
      </c>
      <c r="M103" s="123"/>
      <c r="N103" s="123"/>
      <c r="P103" s="84"/>
      <c r="V103" s="84"/>
    </row>
    <row r="104" customFormat="false" ht="24" hidden="false" customHeight="false" outlineLevel="0" collapsed="false">
      <c r="A104" s="111"/>
      <c r="B104" s="119" t="n">
        <f aca="false">+B103+1</f>
        <v>22</v>
      </c>
      <c r="C104" s="120" t="n">
        <v>36849</v>
      </c>
      <c r="D104" s="110" t="n">
        <v>0.98</v>
      </c>
      <c r="E104" s="121" t="n">
        <v>19.514</v>
      </c>
      <c r="F104" s="122" t="n">
        <f aca="false">E104*0.0864</f>
        <v>1.6860096</v>
      </c>
      <c r="G104" s="121" t="n">
        <f aca="false">+AVERAGE(J104:L104)</f>
        <v>106.083333333333</v>
      </c>
      <c r="H104" s="122" t="n">
        <f aca="false">G104*F104</f>
        <v>178.8575184</v>
      </c>
      <c r="I104" s="102" t="s">
        <v>85</v>
      </c>
      <c r="J104" s="110" t="n">
        <v>92.65</v>
      </c>
      <c r="K104" s="110" t="n">
        <v>103.6</v>
      </c>
      <c r="L104" s="110" t="n">
        <v>122</v>
      </c>
      <c r="M104" s="123"/>
      <c r="N104" s="123"/>
      <c r="P104" s="84"/>
      <c r="V104" s="84"/>
    </row>
    <row r="105" customFormat="false" ht="24" hidden="false" customHeight="false" outlineLevel="0" collapsed="false">
      <c r="A105" s="111"/>
      <c r="B105" s="119" t="n">
        <f aca="false">+B104+1</f>
        <v>23</v>
      </c>
      <c r="C105" s="120" t="n">
        <v>36860</v>
      </c>
      <c r="D105" s="110" t="n">
        <v>0.86</v>
      </c>
      <c r="E105" s="121" t="n">
        <v>16.569</v>
      </c>
      <c r="F105" s="122" t="n">
        <f aca="false">E105*0.0864</f>
        <v>1.4315616</v>
      </c>
      <c r="G105" s="121" t="n">
        <f aca="false">+AVERAGE(J105:L105)</f>
        <v>275.033333333333</v>
      </c>
      <c r="H105" s="122" t="n">
        <f aca="false">G105*F105</f>
        <v>393.72715872</v>
      </c>
      <c r="I105" s="102" t="s">
        <v>81</v>
      </c>
      <c r="J105" s="110" t="n">
        <v>265.6</v>
      </c>
      <c r="K105" s="110" t="n">
        <v>315.9</v>
      </c>
      <c r="L105" s="110" t="n">
        <v>243.6</v>
      </c>
      <c r="M105" s="123"/>
      <c r="N105" s="123"/>
      <c r="P105" s="84"/>
    </row>
    <row r="106" customFormat="false" ht="24" hidden="false" customHeight="false" outlineLevel="0" collapsed="false">
      <c r="A106" s="111"/>
      <c r="B106" s="119" t="n">
        <f aca="false">+B105+1</f>
        <v>24</v>
      </c>
      <c r="C106" s="120" t="n">
        <v>36887</v>
      </c>
      <c r="D106" s="110" t="n">
        <v>0.3</v>
      </c>
      <c r="E106" s="121" t="n">
        <v>2.533</v>
      </c>
      <c r="F106" s="122" t="n">
        <f aca="false">E106*0.0864</f>
        <v>0.2188512</v>
      </c>
      <c r="G106" s="121" t="n">
        <f aca="false">+AVERAGE(J106:L106)</f>
        <v>372.866666666667</v>
      </c>
      <c r="H106" s="122" t="n">
        <f aca="false">G106*F106</f>
        <v>81.60231744</v>
      </c>
      <c r="I106" s="102" t="s">
        <v>86</v>
      </c>
      <c r="J106" s="110" t="n">
        <v>375.6</v>
      </c>
      <c r="K106" s="110" t="n">
        <v>366.8</v>
      </c>
      <c r="L106" s="110" t="n">
        <v>376.2</v>
      </c>
      <c r="M106" s="123"/>
      <c r="N106" s="123"/>
      <c r="P106" s="84"/>
    </row>
    <row r="107" customFormat="false" ht="24" hidden="false" customHeight="false" outlineLevel="0" collapsed="false">
      <c r="A107" s="111"/>
      <c r="B107" s="119" t="n">
        <f aca="false">+B106+1</f>
        <v>25</v>
      </c>
      <c r="C107" s="120" t="n">
        <v>36909</v>
      </c>
      <c r="D107" s="110" t="n">
        <v>0.45</v>
      </c>
      <c r="E107" s="121" t="n">
        <v>5.786</v>
      </c>
      <c r="F107" s="122" t="n">
        <f aca="false">E107*0.0864</f>
        <v>0.4999104</v>
      </c>
      <c r="G107" s="121" t="n">
        <f aca="false">+AVERAGE(J107:L107)</f>
        <v>141.533333333333</v>
      </c>
      <c r="H107" s="122" t="n">
        <f aca="false">G107*F107</f>
        <v>70.75398528</v>
      </c>
      <c r="I107" s="102" t="s">
        <v>87</v>
      </c>
      <c r="J107" s="110" t="n">
        <v>172.3</v>
      </c>
      <c r="K107" s="110" t="n">
        <v>125.5</v>
      </c>
      <c r="L107" s="110" t="n">
        <v>126.8</v>
      </c>
      <c r="M107" s="123"/>
      <c r="N107" s="123"/>
      <c r="P107" s="84"/>
    </row>
    <row r="108" customFormat="false" ht="24" hidden="false" customHeight="false" outlineLevel="0" collapsed="false">
      <c r="A108" s="111"/>
      <c r="B108" s="119" t="n">
        <f aca="false">+B107+1</f>
        <v>26</v>
      </c>
      <c r="C108" s="120" t="n">
        <v>36941</v>
      </c>
      <c r="D108" s="110" t="n">
        <v>0.1</v>
      </c>
      <c r="E108" s="121" t="n">
        <v>0.478</v>
      </c>
      <c r="F108" s="122" t="n">
        <f aca="false">E108*0.0864</f>
        <v>0.0412992</v>
      </c>
      <c r="G108" s="121" t="n">
        <f aca="false">+AVERAGE(J108:L108)</f>
        <v>65.4966666666667</v>
      </c>
      <c r="H108" s="122" t="n">
        <f aca="false">G108*F108</f>
        <v>2.704959936</v>
      </c>
      <c r="I108" s="102" t="s">
        <v>88</v>
      </c>
      <c r="J108" s="110" t="n">
        <v>58.85</v>
      </c>
      <c r="K108" s="110" t="n">
        <v>67.12</v>
      </c>
      <c r="L108" s="110" t="n">
        <v>70.52</v>
      </c>
      <c r="M108" s="123"/>
      <c r="N108" s="123"/>
      <c r="P108" s="84"/>
    </row>
    <row r="109" customFormat="false" ht="24.75" hidden="false" customHeight="false" outlineLevel="0" collapsed="false">
      <c r="A109" s="124"/>
      <c r="B109" s="125" t="n">
        <f aca="false">+B108+1</f>
        <v>27</v>
      </c>
      <c r="C109" s="126" t="n">
        <v>36969</v>
      </c>
      <c r="D109" s="127" t="n">
        <v>0.51</v>
      </c>
      <c r="E109" s="128" t="n">
        <v>5.986</v>
      </c>
      <c r="F109" s="129" t="n">
        <f aca="false">E109*0.0864</f>
        <v>0.5171904</v>
      </c>
      <c r="G109" s="128" t="n">
        <f aca="false">+AVERAGE(J109:L109)</f>
        <v>135.6</v>
      </c>
      <c r="H109" s="129" t="n">
        <f aca="false">G109*F109</f>
        <v>70.13101824</v>
      </c>
      <c r="I109" s="137" t="s">
        <v>89</v>
      </c>
      <c r="J109" s="110" t="n">
        <v>128.3</v>
      </c>
      <c r="K109" s="110" t="n">
        <v>142.8</v>
      </c>
      <c r="L109" s="110" t="n">
        <v>135.7</v>
      </c>
      <c r="M109" s="123"/>
      <c r="N109" s="123"/>
      <c r="P109" s="84"/>
    </row>
    <row r="110" customFormat="false" ht="24.75" hidden="false" customHeight="false" outlineLevel="0" collapsed="false">
      <c r="A110" s="130" t="s">
        <v>90</v>
      </c>
      <c r="B110" s="131" t="n">
        <v>1</v>
      </c>
      <c r="C110" s="132" t="n">
        <v>36983</v>
      </c>
      <c r="D110" s="133" t="n">
        <v>0.22</v>
      </c>
      <c r="E110" s="134" t="n">
        <v>1.015</v>
      </c>
      <c r="F110" s="135" t="n">
        <f aca="false">E110*0.0864</f>
        <v>0.087696</v>
      </c>
      <c r="G110" s="134" t="n">
        <f aca="false">+AVERAGE(J110:L110)</f>
        <v>54.9533333333333</v>
      </c>
      <c r="H110" s="135" t="n">
        <f aca="false">G110*F110</f>
        <v>4.81918752</v>
      </c>
      <c r="I110" s="138" t="s">
        <v>59</v>
      </c>
      <c r="J110" s="110" t="n">
        <v>61.47</v>
      </c>
      <c r="K110" s="110" t="n">
        <v>43.62</v>
      </c>
      <c r="L110" s="110" t="n">
        <v>59.77</v>
      </c>
      <c r="M110" s="123"/>
      <c r="N110" s="123"/>
      <c r="P110" s="84"/>
    </row>
    <row r="111" customFormat="false" ht="24" hidden="false" customHeight="false" outlineLevel="0" collapsed="false">
      <c r="A111" s="111"/>
      <c r="B111" s="119" t="n">
        <f aca="false">+B110+1</f>
        <v>2</v>
      </c>
      <c r="C111" s="120" t="n">
        <v>37006</v>
      </c>
      <c r="D111" s="110" t="n">
        <v>0.1</v>
      </c>
      <c r="E111" s="121" t="n">
        <v>0.259</v>
      </c>
      <c r="F111" s="122" t="n">
        <f aca="false">E111*0.0864</f>
        <v>0.0223776</v>
      </c>
      <c r="G111" s="121" t="n">
        <f aca="false">+AVERAGE(J111:L111)</f>
        <v>84.47</v>
      </c>
      <c r="H111" s="122" t="n">
        <f aca="false">G111*F111</f>
        <v>1.890235872</v>
      </c>
      <c r="I111" s="102" t="s">
        <v>60</v>
      </c>
      <c r="J111" s="110" t="n">
        <v>78.4</v>
      </c>
      <c r="K111" s="110" t="n">
        <v>90.57</v>
      </c>
      <c r="L111" s="110" t="n">
        <v>84.44</v>
      </c>
      <c r="M111" s="123"/>
      <c r="N111" s="123"/>
      <c r="P111" s="84"/>
    </row>
    <row r="112" customFormat="false" ht="24" hidden="false" customHeight="false" outlineLevel="0" collapsed="false">
      <c r="A112" s="111"/>
      <c r="B112" s="119" t="n">
        <f aca="false">+B111+1</f>
        <v>3</v>
      </c>
      <c r="C112" s="120" t="n">
        <v>37010</v>
      </c>
      <c r="D112" s="110" t="n">
        <v>0.08</v>
      </c>
      <c r="E112" s="121" t="n">
        <v>0.204</v>
      </c>
      <c r="F112" s="122" t="n">
        <f aca="false">E112*0.0864</f>
        <v>0.0176256</v>
      </c>
      <c r="G112" s="121" t="n">
        <f aca="false">+AVERAGE(J112:L112)</f>
        <v>66.8066666666667</v>
      </c>
      <c r="H112" s="122" t="n">
        <f aca="false">G112*F112</f>
        <v>1.177507584</v>
      </c>
      <c r="I112" s="102" t="s">
        <v>61</v>
      </c>
      <c r="J112" s="110" t="n">
        <v>66.21</v>
      </c>
      <c r="K112" s="110" t="n">
        <v>64.48</v>
      </c>
      <c r="L112" s="110" t="n">
        <v>69.73</v>
      </c>
      <c r="M112" s="123"/>
      <c r="N112" s="123"/>
      <c r="P112" s="84"/>
    </row>
    <row r="113" customFormat="false" ht="24" hidden="false" customHeight="false" outlineLevel="0" collapsed="false">
      <c r="A113" s="111"/>
      <c r="B113" s="119" t="n">
        <f aca="false">+B112+1</f>
        <v>4</v>
      </c>
      <c r="C113" s="120" t="n">
        <v>37013</v>
      </c>
      <c r="D113" s="110" t="n">
        <v>0.07</v>
      </c>
      <c r="E113" s="121" t="n">
        <v>0.207</v>
      </c>
      <c r="F113" s="122" t="n">
        <f aca="false">E113*0.0864</f>
        <v>0.0178848</v>
      </c>
      <c r="G113" s="121" t="n">
        <f aca="false">+AVERAGE(J113:L113)</f>
        <v>17.41</v>
      </c>
      <c r="H113" s="122" t="n">
        <f aca="false">G113*F113</f>
        <v>0.311374368</v>
      </c>
      <c r="I113" s="102" t="s">
        <v>62</v>
      </c>
      <c r="J113" s="110" t="n">
        <v>18.2</v>
      </c>
      <c r="K113" s="110" t="n">
        <v>17.52</v>
      </c>
      <c r="L113" s="110" t="n">
        <v>16.51</v>
      </c>
      <c r="M113" s="123"/>
      <c r="N113" s="123"/>
      <c r="P113" s="84"/>
    </row>
    <row r="114" customFormat="false" ht="24" hidden="false" customHeight="false" outlineLevel="0" collapsed="false">
      <c r="A114" s="111"/>
      <c r="B114" s="119" t="n">
        <f aca="false">+B113+1</f>
        <v>5</v>
      </c>
      <c r="C114" s="120" t="n">
        <v>37029</v>
      </c>
      <c r="D114" s="110" t="n">
        <v>0.76</v>
      </c>
      <c r="E114" s="121" t="n">
        <v>14.417</v>
      </c>
      <c r="F114" s="122" t="n">
        <f aca="false">E114*0.0864</f>
        <v>1.2456288</v>
      </c>
      <c r="G114" s="121" t="n">
        <f aca="false">+AVERAGE(J114:L114)</f>
        <v>152.466666666667</v>
      </c>
      <c r="H114" s="122" t="n">
        <f aca="false">G114*F114</f>
        <v>189.91687104</v>
      </c>
      <c r="I114" s="102" t="s">
        <v>63</v>
      </c>
      <c r="J114" s="110" t="n">
        <v>143.2</v>
      </c>
      <c r="K114" s="110" t="n">
        <v>156.2</v>
      </c>
      <c r="L114" s="110" t="n">
        <v>158</v>
      </c>
      <c r="M114" s="123"/>
      <c r="N114" s="123"/>
      <c r="P114" s="84"/>
    </row>
    <row r="115" customFormat="false" ht="24" hidden="false" customHeight="false" outlineLevel="0" collapsed="false">
      <c r="A115" s="111"/>
      <c r="B115" s="119" t="n">
        <f aca="false">+B114+1</f>
        <v>6</v>
      </c>
      <c r="C115" s="120" t="n">
        <v>37036</v>
      </c>
      <c r="D115" s="110" t="n">
        <v>1.38</v>
      </c>
      <c r="E115" s="121" t="n">
        <v>36.198</v>
      </c>
      <c r="F115" s="122" t="n">
        <f aca="false">E115*0.0864</f>
        <v>3.1275072</v>
      </c>
      <c r="G115" s="121" t="n">
        <f aca="false">+AVERAGE(J115:L115)</f>
        <v>1257.33333333333</v>
      </c>
      <c r="H115" s="122" t="n">
        <f aca="false">G115*F115</f>
        <v>3932.3190528</v>
      </c>
      <c r="I115" s="102" t="s">
        <v>64</v>
      </c>
      <c r="J115" s="110" t="n">
        <v>1212</v>
      </c>
      <c r="K115" s="110" t="n">
        <v>1318</v>
      </c>
      <c r="L115" s="110" t="n">
        <v>1242</v>
      </c>
      <c r="M115" s="123"/>
      <c r="N115" s="123"/>
      <c r="P115" s="84"/>
    </row>
    <row r="116" customFormat="false" ht="24" hidden="false" customHeight="false" outlineLevel="0" collapsed="false">
      <c r="A116" s="111"/>
      <c r="B116" s="119" t="n">
        <f aca="false">+B115+1</f>
        <v>7</v>
      </c>
      <c r="C116" s="120" t="n">
        <v>37044</v>
      </c>
      <c r="D116" s="110" t="n">
        <v>2.25</v>
      </c>
      <c r="E116" s="121" t="n">
        <v>86.368</v>
      </c>
      <c r="F116" s="122" t="n">
        <f aca="false">E116*0.0864</f>
        <v>7.4621952</v>
      </c>
      <c r="G116" s="121" t="n">
        <f aca="false">+AVERAGE(J116:L116)</f>
        <v>602.866666666667</v>
      </c>
      <c r="H116" s="122" t="n">
        <f aca="false">G116*F116</f>
        <v>4498.70874624</v>
      </c>
      <c r="I116" s="102" t="s">
        <v>65</v>
      </c>
      <c r="J116" s="110" t="n">
        <v>694</v>
      </c>
      <c r="K116" s="110" t="n">
        <v>547.5</v>
      </c>
      <c r="L116" s="110" t="n">
        <v>567.1</v>
      </c>
      <c r="M116" s="123"/>
      <c r="N116" s="123"/>
      <c r="P116" s="84"/>
    </row>
    <row r="117" customFormat="false" ht="24" hidden="false" customHeight="false" outlineLevel="0" collapsed="false">
      <c r="A117" s="111"/>
      <c r="B117" s="119" t="n">
        <f aca="false">+B116+1</f>
        <v>8</v>
      </c>
      <c r="C117" s="120" t="n">
        <v>37059</v>
      </c>
      <c r="D117" s="110" t="n">
        <v>0.68</v>
      </c>
      <c r="E117" s="121" t="n">
        <v>10.701</v>
      </c>
      <c r="F117" s="122" t="n">
        <f aca="false">E117*0.0864</f>
        <v>0.9245664</v>
      </c>
      <c r="G117" s="121" t="n">
        <f aca="false">+AVERAGE(J117:L117)</f>
        <v>177.866666666667</v>
      </c>
      <c r="H117" s="122" t="n">
        <f aca="false">G117*F117</f>
        <v>164.44954368</v>
      </c>
      <c r="I117" s="102" t="s">
        <v>66</v>
      </c>
      <c r="J117" s="110" t="n">
        <v>170.4</v>
      </c>
      <c r="K117" s="110" t="n">
        <v>168.2</v>
      </c>
      <c r="L117" s="110" t="n">
        <v>195</v>
      </c>
      <c r="M117" s="123"/>
      <c r="N117" s="123"/>
      <c r="P117" s="84"/>
    </row>
    <row r="118" customFormat="false" ht="24" hidden="false" customHeight="false" outlineLevel="0" collapsed="false">
      <c r="A118" s="111"/>
      <c r="B118" s="119" t="n">
        <f aca="false">+B117+1</f>
        <v>9</v>
      </c>
      <c r="C118" s="120" t="n">
        <v>37068</v>
      </c>
      <c r="D118" s="110" t="n">
        <v>0.45</v>
      </c>
      <c r="E118" s="121" t="n">
        <v>6.177</v>
      </c>
      <c r="F118" s="122" t="n">
        <f aca="false">E118*0.0864</f>
        <v>0.5336928</v>
      </c>
      <c r="G118" s="121" t="n">
        <f aca="false">+AVERAGE(J118:L118)</f>
        <v>233.133333333333</v>
      </c>
      <c r="H118" s="122" t="n">
        <f aca="false">G118*F118</f>
        <v>124.42158144</v>
      </c>
      <c r="I118" s="102" t="s">
        <v>67</v>
      </c>
      <c r="J118" s="110" t="n">
        <v>242.7</v>
      </c>
      <c r="K118" s="110" t="n">
        <v>220.9</v>
      </c>
      <c r="L118" s="110" t="n">
        <v>235.8</v>
      </c>
      <c r="M118" s="123"/>
      <c r="N118" s="123"/>
      <c r="P118" s="84"/>
    </row>
    <row r="119" customFormat="false" ht="24" hidden="false" customHeight="false" outlineLevel="0" collapsed="false">
      <c r="A119" s="111"/>
      <c r="B119" s="119" t="n">
        <f aca="false">+B118+1</f>
        <v>10</v>
      </c>
      <c r="C119" s="120" t="n">
        <v>37074</v>
      </c>
      <c r="D119" s="110" t="n">
        <v>0.4</v>
      </c>
      <c r="E119" s="121" t="n">
        <v>4.573</v>
      </c>
      <c r="F119" s="122" t="n">
        <f aca="false">E119*0.0864</f>
        <v>0.3951072</v>
      </c>
      <c r="G119" s="121" t="n">
        <f aca="false">+AVERAGE(J119:L119)</f>
        <v>85.2166666666667</v>
      </c>
      <c r="H119" s="122" t="n">
        <f aca="false">G119*F119</f>
        <v>33.66971856</v>
      </c>
      <c r="I119" s="102" t="s">
        <v>68</v>
      </c>
      <c r="J119" s="110" t="n">
        <v>78.93</v>
      </c>
      <c r="K119" s="110" t="n">
        <v>82.4</v>
      </c>
      <c r="L119" s="110" t="n">
        <v>94.32</v>
      </c>
      <c r="M119" s="123"/>
      <c r="N119" s="123"/>
      <c r="P119" s="84"/>
    </row>
    <row r="120" customFormat="false" ht="24" hidden="false" customHeight="false" outlineLevel="0" collapsed="false">
      <c r="A120" s="111"/>
      <c r="B120" s="119" t="n">
        <f aca="false">+B119+1</f>
        <v>11</v>
      </c>
      <c r="C120" s="120" t="n">
        <v>37094</v>
      </c>
      <c r="D120" s="110" t="n">
        <v>1.34</v>
      </c>
      <c r="E120" s="121" t="n">
        <v>41.525</v>
      </c>
      <c r="F120" s="122" t="n">
        <f aca="false">E120*0.0864</f>
        <v>3.58776</v>
      </c>
      <c r="G120" s="121" t="n">
        <f aca="false">+AVERAGE(J120:L120)</f>
        <v>278.933333333333</v>
      </c>
      <c r="H120" s="122" t="n">
        <f aca="false">G120*F120</f>
        <v>1000.745856</v>
      </c>
      <c r="I120" s="102" t="s">
        <v>69</v>
      </c>
      <c r="J120" s="110" t="n">
        <v>260.2</v>
      </c>
      <c r="K120" s="110" t="n">
        <v>299.9</v>
      </c>
      <c r="L120" s="110" t="n">
        <v>276.7</v>
      </c>
      <c r="M120" s="123"/>
      <c r="N120" s="123"/>
      <c r="P120" s="84"/>
    </row>
    <row r="121" customFormat="false" ht="24" hidden="false" customHeight="false" outlineLevel="0" collapsed="false">
      <c r="A121" s="111"/>
      <c r="B121" s="119" t="n">
        <f aca="false">+B120+1</f>
        <v>12</v>
      </c>
      <c r="C121" s="120" t="n">
        <v>37096</v>
      </c>
      <c r="D121" s="110" t="n">
        <v>2.11</v>
      </c>
      <c r="E121" s="121" t="n">
        <v>83.319</v>
      </c>
      <c r="F121" s="122" t="n">
        <f aca="false">E121*0.0864</f>
        <v>7.1987616</v>
      </c>
      <c r="G121" s="121" t="n">
        <f aca="false">+AVERAGE(J121:L121)</f>
        <v>664.233333333333</v>
      </c>
      <c r="H121" s="122" t="n">
        <f aca="false">G121*F121</f>
        <v>4781.65741344</v>
      </c>
      <c r="I121" s="102" t="s">
        <v>70</v>
      </c>
      <c r="J121" s="110" t="n">
        <v>674.1</v>
      </c>
      <c r="K121" s="110" t="n">
        <v>718</v>
      </c>
      <c r="L121" s="110" t="n">
        <v>600.6</v>
      </c>
      <c r="M121" s="123"/>
      <c r="N121" s="123"/>
      <c r="P121" s="84"/>
    </row>
    <row r="122" customFormat="false" ht="24" hidden="false" customHeight="false" outlineLevel="0" collapsed="false">
      <c r="A122" s="111"/>
      <c r="B122" s="119" t="n">
        <f aca="false">+B121+1</f>
        <v>13</v>
      </c>
      <c r="C122" s="120" t="n">
        <v>37107</v>
      </c>
      <c r="D122" s="110" t="n">
        <v>4.39</v>
      </c>
      <c r="E122" s="121" t="n">
        <v>276.762</v>
      </c>
      <c r="F122" s="122" t="n">
        <f aca="false">E122*0.0864</f>
        <v>23.9122368</v>
      </c>
      <c r="G122" s="121" t="n">
        <f aca="false">+AVERAGE(J122:L122)</f>
        <v>494.566666666667</v>
      </c>
      <c r="H122" s="122" t="n">
        <f aca="false">G122*F122</f>
        <v>11826.19524672</v>
      </c>
      <c r="I122" s="102" t="s">
        <v>71</v>
      </c>
      <c r="J122" s="110" t="n">
        <v>444.3</v>
      </c>
      <c r="K122" s="110" t="n">
        <v>376.5</v>
      </c>
      <c r="L122" s="110" t="n">
        <v>662.9</v>
      </c>
      <c r="M122" s="123"/>
      <c r="N122" s="123"/>
      <c r="P122" s="84"/>
    </row>
    <row r="123" customFormat="false" ht="24" hidden="false" customHeight="false" outlineLevel="0" collapsed="false">
      <c r="A123" s="111"/>
      <c r="B123" s="119" t="n">
        <f aca="false">+B122+1</f>
        <v>14</v>
      </c>
      <c r="C123" s="120" t="n">
        <v>37111</v>
      </c>
      <c r="D123" s="110" t="n">
        <v>3.83</v>
      </c>
      <c r="E123" s="121" t="n">
        <v>206.342</v>
      </c>
      <c r="F123" s="122" t="n">
        <f aca="false">E123*0.0864</f>
        <v>17.8279488</v>
      </c>
      <c r="G123" s="121" t="n">
        <f aca="false">+AVERAGE(J123:L123)</f>
        <v>352.533333333333</v>
      </c>
      <c r="H123" s="122" t="n">
        <f aca="false">G123*F123</f>
        <v>6284.94621696</v>
      </c>
      <c r="I123" s="102" t="s">
        <v>72</v>
      </c>
      <c r="J123" s="110" t="n">
        <v>388.7</v>
      </c>
      <c r="K123" s="110" t="n">
        <v>383.4</v>
      </c>
      <c r="L123" s="110" t="n">
        <v>285.5</v>
      </c>
      <c r="M123" s="123"/>
      <c r="N123" s="123"/>
      <c r="P123" s="84"/>
    </row>
    <row r="124" customFormat="false" ht="24" hidden="false" customHeight="false" outlineLevel="0" collapsed="false">
      <c r="A124" s="111"/>
      <c r="B124" s="119" t="n">
        <f aca="false">+B123+1</f>
        <v>15</v>
      </c>
      <c r="C124" s="120" t="n">
        <v>37126</v>
      </c>
      <c r="D124" s="110" t="n">
        <v>1.77</v>
      </c>
      <c r="E124" s="121" t="n">
        <v>55.577</v>
      </c>
      <c r="F124" s="122" t="n">
        <f aca="false">E124*0.0864</f>
        <v>4.8018528</v>
      </c>
      <c r="G124" s="121" t="n">
        <f aca="false">+AVERAGE(J124:L124)</f>
        <v>505.9</v>
      </c>
      <c r="H124" s="122" t="n">
        <f aca="false">G124*F124</f>
        <v>2429.25733152</v>
      </c>
      <c r="I124" s="102" t="s">
        <v>73</v>
      </c>
      <c r="J124" s="110" t="n">
        <v>573.4</v>
      </c>
      <c r="K124" s="110" t="n">
        <v>513</v>
      </c>
      <c r="L124" s="110" t="n">
        <v>431.3</v>
      </c>
      <c r="M124" s="123"/>
      <c r="N124" s="123"/>
      <c r="P124" s="84"/>
    </row>
    <row r="125" customFormat="false" ht="24" hidden="false" customHeight="false" outlineLevel="0" collapsed="false">
      <c r="A125" s="111"/>
      <c r="B125" s="119" t="n">
        <f aca="false">+B124+1</f>
        <v>16</v>
      </c>
      <c r="C125" s="120" t="n">
        <v>37144</v>
      </c>
      <c r="D125" s="110" t="n">
        <v>2.32</v>
      </c>
      <c r="E125" s="121" t="n">
        <v>87.719</v>
      </c>
      <c r="F125" s="122" t="n">
        <f aca="false">E125*0.0864</f>
        <v>7.5789216</v>
      </c>
      <c r="G125" s="121" t="n">
        <f aca="false">+AVERAGE(J125:L125)</f>
        <v>581</v>
      </c>
      <c r="H125" s="122" t="n">
        <f aca="false">G125*F125</f>
        <v>4403.3534496</v>
      </c>
      <c r="I125" s="102" t="s">
        <v>74</v>
      </c>
      <c r="J125" s="110" t="n">
        <v>596.3</v>
      </c>
      <c r="K125" s="110" t="n">
        <v>694.3</v>
      </c>
      <c r="L125" s="110" t="n">
        <v>452.4</v>
      </c>
      <c r="M125" s="123"/>
      <c r="N125" s="123"/>
      <c r="P125" s="84"/>
    </row>
    <row r="126" customFormat="false" ht="24" hidden="false" customHeight="false" outlineLevel="0" collapsed="false">
      <c r="A126" s="111"/>
      <c r="B126" s="119" t="n">
        <f aca="false">+B125+1</f>
        <v>17</v>
      </c>
      <c r="C126" s="120" t="n">
        <v>37160</v>
      </c>
      <c r="D126" s="110" t="n">
        <v>2.01</v>
      </c>
      <c r="E126" s="121" t="n">
        <v>73.042</v>
      </c>
      <c r="F126" s="122" t="n">
        <f aca="false">E126*0.0864</f>
        <v>6.3108288</v>
      </c>
      <c r="G126" s="121" t="n">
        <f aca="false">+AVERAGE(J126:L126)</f>
        <v>913</v>
      </c>
      <c r="H126" s="122" t="n">
        <f aca="false">G126*F126</f>
        <v>5761.7866944</v>
      </c>
      <c r="I126" s="102" t="s">
        <v>75</v>
      </c>
      <c r="J126" s="110" t="n">
        <v>459.6</v>
      </c>
      <c r="K126" s="110" t="n">
        <v>1854</v>
      </c>
      <c r="L126" s="110" t="n">
        <v>425.4</v>
      </c>
      <c r="M126" s="123"/>
      <c r="N126" s="123"/>
      <c r="P126" s="84"/>
    </row>
    <row r="127" customFormat="false" ht="24" hidden="false" customHeight="false" outlineLevel="0" collapsed="false">
      <c r="A127" s="111"/>
      <c r="B127" s="119" t="n">
        <f aca="false">+B126+1</f>
        <v>18</v>
      </c>
      <c r="C127" s="120" t="n">
        <v>37162</v>
      </c>
      <c r="D127" s="110" t="n">
        <v>1.71</v>
      </c>
      <c r="E127" s="121" t="n">
        <v>54.488</v>
      </c>
      <c r="F127" s="122" t="n">
        <f aca="false">E127*0.0864</f>
        <v>4.7077632</v>
      </c>
      <c r="G127" s="121" t="n">
        <f aca="false">+AVERAGE(J127:L127)</f>
        <v>235.033333333333</v>
      </c>
      <c r="H127" s="122" t="n">
        <f aca="false">G127*F127</f>
        <v>1106.48127744</v>
      </c>
      <c r="I127" s="102" t="s">
        <v>76</v>
      </c>
      <c r="J127" s="110" t="n">
        <v>234.3</v>
      </c>
      <c r="K127" s="110" t="n">
        <v>234.4</v>
      </c>
      <c r="L127" s="110" t="n">
        <v>236.4</v>
      </c>
      <c r="M127" s="123"/>
      <c r="N127" s="123"/>
      <c r="P127" s="84"/>
    </row>
    <row r="128" customFormat="false" ht="24" hidden="false" customHeight="false" outlineLevel="0" collapsed="false">
      <c r="A128" s="111"/>
      <c r="B128" s="119" t="n">
        <f aca="false">+B127+1</f>
        <v>19</v>
      </c>
      <c r="C128" s="120" t="n">
        <v>37166</v>
      </c>
      <c r="D128" s="110" t="n">
        <v>1.53</v>
      </c>
      <c r="E128" s="121" t="n">
        <v>48.328</v>
      </c>
      <c r="F128" s="122" t="n">
        <f aca="false">E128*0.0864</f>
        <v>4.1755392</v>
      </c>
      <c r="G128" s="121" t="n">
        <f aca="false">+AVERAGE(J128:L128)</f>
        <v>341.9</v>
      </c>
      <c r="H128" s="122" t="n">
        <f aca="false">G128*F128</f>
        <v>1427.61685248</v>
      </c>
      <c r="I128" s="102" t="s">
        <v>77</v>
      </c>
      <c r="J128" s="110" t="n">
        <v>317.6</v>
      </c>
      <c r="K128" s="110" t="n">
        <v>357.4</v>
      </c>
      <c r="L128" s="110" t="n">
        <v>350.7</v>
      </c>
      <c r="M128" s="123"/>
      <c r="N128" s="123"/>
      <c r="P128" s="84"/>
    </row>
    <row r="129" customFormat="false" ht="24" hidden="false" customHeight="false" outlineLevel="0" collapsed="false">
      <c r="A129" s="111"/>
      <c r="B129" s="119" t="n">
        <f aca="false">+B128+1</f>
        <v>20</v>
      </c>
      <c r="C129" s="120" t="n">
        <v>37181</v>
      </c>
      <c r="D129" s="110" t="n">
        <v>1.35</v>
      </c>
      <c r="E129" s="121" t="n">
        <v>39.035</v>
      </c>
      <c r="F129" s="122" t="n">
        <f aca="false">E129*0.0864</f>
        <v>3.372624</v>
      </c>
      <c r="G129" s="121" t="n">
        <f aca="false">+AVERAGE(J129:L129)</f>
        <v>324.466666666667</v>
      </c>
      <c r="H129" s="122" t="n">
        <f aca="false">G129*F129</f>
        <v>1094.3040672</v>
      </c>
      <c r="I129" s="102" t="s">
        <v>78</v>
      </c>
      <c r="J129" s="110" t="n">
        <v>309.4</v>
      </c>
      <c r="K129" s="110" t="n">
        <v>265.4</v>
      </c>
      <c r="L129" s="110" t="n">
        <v>398.6</v>
      </c>
      <c r="M129" s="123"/>
      <c r="N129" s="123"/>
      <c r="P129" s="84"/>
    </row>
    <row r="130" customFormat="false" ht="24" hidden="false" customHeight="false" outlineLevel="0" collapsed="false">
      <c r="A130" s="111"/>
      <c r="B130" s="119" t="n">
        <f aca="false">+B129+1</f>
        <v>21</v>
      </c>
      <c r="C130" s="120" t="n">
        <v>37191</v>
      </c>
      <c r="D130" s="110" t="n">
        <v>1.5</v>
      </c>
      <c r="E130" s="121" t="n">
        <v>45.887</v>
      </c>
      <c r="F130" s="122" t="n">
        <f aca="false">E130*0.0864</f>
        <v>3.9646368</v>
      </c>
      <c r="G130" s="121" t="n">
        <f aca="false">+AVERAGE(J130:L130)</f>
        <v>327.833333333333</v>
      </c>
      <c r="H130" s="122" t="n">
        <f aca="false">G130*F130</f>
        <v>1299.7400976</v>
      </c>
      <c r="I130" s="102" t="s">
        <v>91</v>
      </c>
      <c r="J130" s="110" t="n">
        <v>300.3</v>
      </c>
      <c r="K130" s="110" t="n">
        <v>333.4</v>
      </c>
      <c r="L130" s="110" t="n">
        <v>349.8</v>
      </c>
      <c r="M130" s="123"/>
      <c r="N130" s="123"/>
      <c r="P130" s="84"/>
    </row>
    <row r="131" customFormat="false" ht="24" hidden="false" customHeight="false" outlineLevel="0" collapsed="false">
      <c r="A131" s="111"/>
      <c r="B131" s="119" t="n">
        <f aca="false">+B130+1</f>
        <v>22</v>
      </c>
      <c r="C131" s="120" t="n">
        <v>37199</v>
      </c>
      <c r="D131" s="110" t="n">
        <v>1.71</v>
      </c>
      <c r="E131" s="121" t="n">
        <v>56.424</v>
      </c>
      <c r="F131" s="122" t="n">
        <f aca="false">E131*0.0864</f>
        <v>4.8750336</v>
      </c>
      <c r="G131" s="121" t="n">
        <f aca="false">+AVERAGE(J131:L131)</f>
        <v>183.543333333333</v>
      </c>
      <c r="H131" s="122" t="n">
        <f aca="false">G131*F131</f>
        <v>894.779917056</v>
      </c>
      <c r="I131" s="102" t="s">
        <v>84</v>
      </c>
      <c r="J131" s="110" t="n">
        <v>262.6</v>
      </c>
      <c r="K131" s="110" t="n">
        <v>72.23</v>
      </c>
      <c r="L131" s="110" t="n">
        <v>215.8</v>
      </c>
      <c r="M131" s="123"/>
      <c r="N131" s="123"/>
      <c r="P131" s="84"/>
    </row>
    <row r="132" customFormat="false" ht="24" hidden="false" customHeight="false" outlineLevel="0" collapsed="false">
      <c r="A132" s="111"/>
      <c r="B132" s="119" t="n">
        <f aca="false">+B131+1</f>
        <v>23</v>
      </c>
      <c r="C132" s="120" t="n">
        <v>37209</v>
      </c>
      <c r="D132" s="110" t="n">
        <v>1.3</v>
      </c>
      <c r="E132" s="121" t="n">
        <v>33.551</v>
      </c>
      <c r="F132" s="122" t="n">
        <f aca="false">E132*0.0864</f>
        <v>2.8988064</v>
      </c>
      <c r="G132" s="121" t="n">
        <f aca="false">+AVERAGE(J132:L132)</f>
        <v>158.896666666667</v>
      </c>
      <c r="H132" s="122" t="n">
        <f aca="false">G132*F132</f>
        <v>460.610674272</v>
      </c>
      <c r="I132" s="102" t="s">
        <v>85</v>
      </c>
      <c r="J132" s="110" t="n">
        <v>206.5</v>
      </c>
      <c r="K132" s="110" t="n">
        <v>95.49</v>
      </c>
      <c r="L132" s="110" t="n">
        <v>174.7</v>
      </c>
      <c r="M132" s="123"/>
      <c r="N132" s="123"/>
      <c r="P132" s="84"/>
    </row>
    <row r="133" customFormat="false" ht="24" hidden="false" customHeight="false" outlineLevel="0" collapsed="false">
      <c r="A133" s="111"/>
      <c r="B133" s="119" t="n">
        <f aca="false">+B132+1</f>
        <v>24</v>
      </c>
      <c r="C133" s="120" t="n">
        <v>37222</v>
      </c>
      <c r="D133" s="110" t="n">
        <v>1.1</v>
      </c>
      <c r="E133" s="121" t="n">
        <v>27.739</v>
      </c>
      <c r="F133" s="122" t="n">
        <f aca="false">E133*0.0864</f>
        <v>2.3966496</v>
      </c>
      <c r="G133" s="121" t="n">
        <f aca="false">+AVERAGE(J133:L133)</f>
        <v>191.166666666667</v>
      </c>
      <c r="H133" s="122" t="n">
        <f aca="false">G133*F133</f>
        <v>458.1595152</v>
      </c>
      <c r="I133" s="102" t="s">
        <v>81</v>
      </c>
      <c r="J133" s="110" t="n">
        <v>110.1</v>
      </c>
      <c r="K133" s="110" t="n">
        <v>210.4</v>
      </c>
      <c r="L133" s="110" t="n">
        <v>253</v>
      </c>
      <c r="M133" s="123"/>
      <c r="N133" s="123"/>
      <c r="P133" s="84"/>
    </row>
    <row r="134" customFormat="false" ht="24" hidden="false" customHeight="false" outlineLevel="0" collapsed="false">
      <c r="A134" s="111"/>
      <c r="B134" s="119" t="n">
        <f aca="false">+B133+1</f>
        <v>25</v>
      </c>
      <c r="C134" s="120" t="n">
        <v>37227</v>
      </c>
      <c r="D134" s="110" t="n">
        <v>1.04</v>
      </c>
      <c r="E134" s="121" t="n">
        <v>25.604</v>
      </c>
      <c r="F134" s="122" t="n">
        <f aca="false">E134*0.0864</f>
        <v>2.2121856</v>
      </c>
      <c r="G134" s="121" t="n">
        <f aca="false">+AVERAGE(J134:L134)</f>
        <v>158.09</v>
      </c>
      <c r="H134" s="122" t="n">
        <f aca="false">G134*F134</f>
        <v>349.724421504</v>
      </c>
      <c r="I134" s="102" t="s">
        <v>92</v>
      </c>
      <c r="J134" s="110" t="n">
        <v>289.2</v>
      </c>
      <c r="K134" s="110" t="n">
        <v>94.72</v>
      </c>
      <c r="L134" s="110" t="n">
        <v>90.35</v>
      </c>
      <c r="M134" s="123"/>
      <c r="N134" s="123"/>
      <c r="P134" s="84"/>
    </row>
    <row r="135" customFormat="false" ht="24" hidden="false" customHeight="false" outlineLevel="0" collapsed="false">
      <c r="A135" s="111"/>
      <c r="B135" s="119" t="n">
        <f aca="false">+B134+1</f>
        <v>26</v>
      </c>
      <c r="C135" s="120" t="n">
        <v>37243</v>
      </c>
      <c r="D135" s="110" t="n">
        <v>0.86</v>
      </c>
      <c r="E135" s="121" t="n">
        <v>16.922</v>
      </c>
      <c r="F135" s="122" t="n">
        <f aca="false">E135*0.0864</f>
        <v>1.4620608</v>
      </c>
      <c r="G135" s="121" t="n">
        <f aca="false">+AVERAGE(J135:L135)</f>
        <v>81.5533333333333</v>
      </c>
      <c r="H135" s="122" t="n">
        <f aca="false">G135*F135</f>
        <v>119.235931776</v>
      </c>
      <c r="I135" s="102" t="s">
        <v>93</v>
      </c>
      <c r="J135" s="110" t="n">
        <v>97.5</v>
      </c>
      <c r="K135" s="110" t="n">
        <v>67.68</v>
      </c>
      <c r="L135" s="110" t="n">
        <v>79.48</v>
      </c>
      <c r="M135" s="123"/>
      <c r="N135" s="123"/>
      <c r="P135" s="84"/>
    </row>
    <row r="136" customFormat="false" ht="24" hidden="false" customHeight="false" outlineLevel="0" collapsed="false">
      <c r="A136" s="111"/>
      <c r="B136" s="119" t="n">
        <f aca="false">+B135+1</f>
        <v>27</v>
      </c>
      <c r="C136" s="120" t="n">
        <v>37251</v>
      </c>
      <c r="D136" s="110" t="n">
        <v>0.85</v>
      </c>
      <c r="E136" s="121" t="n">
        <v>18.103</v>
      </c>
      <c r="F136" s="122" t="n">
        <f aca="false">E136*0.0864</f>
        <v>1.5640992</v>
      </c>
      <c r="G136" s="121" t="n">
        <f aca="false">+AVERAGE(J136:L136)</f>
        <v>80.79</v>
      </c>
      <c r="H136" s="122" t="n">
        <f aca="false">G136*F136</f>
        <v>126.363574368</v>
      </c>
      <c r="I136" s="102" t="s">
        <v>87</v>
      </c>
      <c r="J136" s="110" t="n">
        <v>90.05</v>
      </c>
      <c r="K136" s="110" t="n">
        <v>45.62</v>
      </c>
      <c r="L136" s="110" t="n">
        <v>106.7</v>
      </c>
      <c r="M136" s="123"/>
      <c r="N136" s="123"/>
    </row>
    <row r="137" customFormat="false" ht="24" hidden="false" customHeight="false" outlineLevel="0" collapsed="false">
      <c r="A137" s="111"/>
      <c r="B137" s="119" t="n">
        <f aca="false">+B136+1</f>
        <v>28</v>
      </c>
      <c r="C137" s="120" t="n">
        <v>37258</v>
      </c>
      <c r="D137" s="110" t="n">
        <v>0.73</v>
      </c>
      <c r="E137" s="121" t="n">
        <v>12.382</v>
      </c>
      <c r="F137" s="122" t="n">
        <f aca="false">E137*0.0864</f>
        <v>1.0698048</v>
      </c>
      <c r="G137" s="121" t="n">
        <f aca="false">+AVERAGE(J137:L137)</f>
        <v>106.366666666667</v>
      </c>
      <c r="H137" s="122" t="n">
        <f aca="false">G137*F137</f>
        <v>113.79157056</v>
      </c>
      <c r="I137" s="102" t="s">
        <v>94</v>
      </c>
      <c r="J137" s="110" t="n">
        <v>100.1</v>
      </c>
      <c r="K137" s="110" t="n">
        <v>109.8</v>
      </c>
      <c r="L137" s="110" t="n">
        <v>109.2</v>
      </c>
      <c r="M137" s="123"/>
      <c r="N137" s="123"/>
    </row>
    <row r="138" customFormat="false" ht="24" hidden="false" customHeight="false" outlineLevel="0" collapsed="false">
      <c r="A138" s="111"/>
      <c r="B138" s="119" t="n">
        <f aca="false">+B137+1</f>
        <v>29</v>
      </c>
      <c r="C138" s="120" t="n">
        <v>37268</v>
      </c>
      <c r="D138" s="110" t="n">
        <v>0.64</v>
      </c>
      <c r="E138" s="121" t="n">
        <v>10.269</v>
      </c>
      <c r="F138" s="122" t="n">
        <f aca="false">E138*0.0864</f>
        <v>0.8872416</v>
      </c>
      <c r="G138" s="121" t="n">
        <f aca="false">+AVERAGE(J138:L138)</f>
        <v>95.3566666666667</v>
      </c>
      <c r="H138" s="122" t="n">
        <f aca="false">G138*F138</f>
        <v>84.604401504</v>
      </c>
      <c r="I138" s="102" t="s">
        <v>95</v>
      </c>
      <c r="J138" s="110" t="n">
        <v>83.3</v>
      </c>
      <c r="K138" s="110" t="n">
        <v>89.97</v>
      </c>
      <c r="L138" s="110" t="n">
        <v>112.8</v>
      </c>
      <c r="M138" s="123"/>
      <c r="N138" s="123"/>
    </row>
    <row r="139" customFormat="false" ht="24" hidden="false" customHeight="false" outlineLevel="0" collapsed="false">
      <c r="A139" s="111"/>
      <c r="B139" s="119" t="n">
        <f aca="false">+B138+1</f>
        <v>30</v>
      </c>
      <c r="C139" s="120" t="n">
        <v>37283</v>
      </c>
      <c r="D139" s="110" t="n">
        <v>0.51</v>
      </c>
      <c r="E139" s="121" t="n">
        <v>6.57</v>
      </c>
      <c r="F139" s="122" t="n">
        <f aca="false">E139*0.0864</f>
        <v>0.567648</v>
      </c>
      <c r="G139" s="121" t="n">
        <f aca="false">+AVERAGE(J139:L139)</f>
        <v>93.3866666666667</v>
      </c>
      <c r="H139" s="122" t="n">
        <f aca="false">G139*F139</f>
        <v>53.01075456</v>
      </c>
      <c r="I139" s="102" t="s">
        <v>89</v>
      </c>
      <c r="J139" s="110" t="n">
        <v>97.28</v>
      </c>
      <c r="K139" s="110" t="n">
        <v>102</v>
      </c>
      <c r="L139" s="110" t="n">
        <v>80.88</v>
      </c>
      <c r="M139" s="123"/>
      <c r="N139" s="123"/>
    </row>
    <row r="140" customFormat="false" ht="24" hidden="false" customHeight="false" outlineLevel="0" collapsed="false">
      <c r="A140" s="111"/>
      <c r="B140" s="119" t="n">
        <f aca="false">+B139+1</f>
        <v>31</v>
      </c>
      <c r="C140" s="120" t="n">
        <v>37288</v>
      </c>
      <c r="D140" s="110" t="n">
        <v>0.55</v>
      </c>
      <c r="E140" s="121" t="n">
        <v>7.97</v>
      </c>
      <c r="F140" s="122" t="n">
        <f aca="false">E140*0.0864</f>
        <v>0.688608</v>
      </c>
      <c r="G140" s="121" t="n">
        <f aca="false">+AVERAGE(J140:L140)</f>
        <v>121.8</v>
      </c>
      <c r="H140" s="122" t="n">
        <f aca="false">G140*F140</f>
        <v>83.8724544</v>
      </c>
      <c r="I140" s="139" t="s">
        <v>96</v>
      </c>
      <c r="J140" s="110" t="n">
        <v>121.1</v>
      </c>
      <c r="K140" s="110" t="n">
        <v>128.5</v>
      </c>
      <c r="L140" s="110" t="n">
        <v>115.8</v>
      </c>
      <c r="M140" s="123"/>
      <c r="N140" s="123"/>
    </row>
    <row r="141" customFormat="false" ht="24" hidden="false" customHeight="false" outlineLevel="0" collapsed="false">
      <c r="A141" s="111"/>
      <c r="B141" s="119" t="n">
        <f aca="false">+B140+1</f>
        <v>32</v>
      </c>
      <c r="C141" s="120" t="n">
        <v>37301</v>
      </c>
      <c r="D141" s="110" t="n">
        <v>0.4</v>
      </c>
      <c r="E141" s="121" t="n">
        <v>4.624</v>
      </c>
      <c r="F141" s="122" t="n">
        <f aca="false">E141*0.0864</f>
        <v>0.3995136</v>
      </c>
      <c r="G141" s="121" t="n">
        <f aca="false">+AVERAGE(J141:L141)</f>
        <v>129.633333333333</v>
      </c>
      <c r="H141" s="122" t="n">
        <f aca="false">G141*F141</f>
        <v>51.79027968</v>
      </c>
      <c r="I141" s="139" t="s">
        <v>97</v>
      </c>
      <c r="J141" s="110" t="n">
        <v>120.1</v>
      </c>
      <c r="K141" s="110" t="n">
        <v>158.3</v>
      </c>
      <c r="L141" s="110" t="n">
        <v>110.5</v>
      </c>
      <c r="M141" s="123"/>
      <c r="N141" s="123"/>
    </row>
    <row r="142" customFormat="false" ht="24" hidden="false" customHeight="false" outlineLevel="0" collapsed="false">
      <c r="A142" s="111"/>
      <c r="B142" s="119" t="n">
        <f aca="false">+B141+1</f>
        <v>33</v>
      </c>
      <c r="C142" s="120" t="n">
        <v>37313</v>
      </c>
      <c r="D142" s="110" t="n">
        <v>0.46</v>
      </c>
      <c r="E142" s="121" t="n">
        <v>6.639</v>
      </c>
      <c r="F142" s="122" t="n">
        <f aca="false">E142*0.0864</f>
        <v>0.5736096</v>
      </c>
      <c r="G142" s="121" t="n">
        <f aca="false">+AVERAGE(J142:L142)</f>
        <v>65.73</v>
      </c>
      <c r="H142" s="122" t="n">
        <f aca="false">G142*F142</f>
        <v>37.703359008</v>
      </c>
      <c r="I142" s="139" t="s">
        <v>98</v>
      </c>
      <c r="J142" s="110" t="n">
        <v>74.49</v>
      </c>
      <c r="K142" s="110" t="n">
        <v>69.93</v>
      </c>
      <c r="L142" s="110" t="n">
        <v>52.77</v>
      </c>
      <c r="M142" s="123"/>
      <c r="N142" s="123"/>
    </row>
    <row r="143" customFormat="false" ht="24" hidden="false" customHeight="false" outlineLevel="0" collapsed="false">
      <c r="A143" s="111"/>
      <c r="B143" s="119" t="n">
        <f aca="false">+B142+1</f>
        <v>34</v>
      </c>
      <c r="C143" s="120" t="n">
        <v>37316</v>
      </c>
      <c r="D143" s="110" t="n">
        <v>0.4</v>
      </c>
      <c r="E143" s="121" t="n">
        <v>4.776</v>
      </c>
      <c r="F143" s="122" t="n">
        <f aca="false">E143*0.0864</f>
        <v>0.4126464</v>
      </c>
      <c r="G143" s="121" t="n">
        <f aca="false">+AVERAGE(J143:L143)</f>
        <v>251.633333333333</v>
      </c>
      <c r="H143" s="122" t="n">
        <f aca="false">G143*F143</f>
        <v>103.83558912</v>
      </c>
      <c r="I143" s="139" t="s">
        <v>99</v>
      </c>
      <c r="J143" s="110" t="n">
        <v>234.5</v>
      </c>
      <c r="K143" s="110" t="n">
        <v>161</v>
      </c>
      <c r="L143" s="110" t="n">
        <v>359.4</v>
      </c>
      <c r="M143" s="123"/>
      <c r="N143" s="123"/>
    </row>
    <row r="144" customFormat="false" ht="24" hidden="false" customHeight="false" outlineLevel="0" collapsed="false">
      <c r="A144" s="111"/>
      <c r="B144" s="119" t="n">
        <f aca="false">+B143+1</f>
        <v>35</v>
      </c>
      <c r="C144" s="120" t="n">
        <v>37330</v>
      </c>
      <c r="D144" s="110" t="n">
        <v>0.27</v>
      </c>
      <c r="E144" s="121" t="n">
        <v>2.246</v>
      </c>
      <c r="F144" s="122" t="n">
        <f aca="false">E144*0.0864</f>
        <v>0.1940544</v>
      </c>
      <c r="G144" s="121" t="n">
        <f aca="false">+AVERAGE(J144:L144)</f>
        <v>204.266666666667</v>
      </c>
      <c r="H144" s="122" t="n">
        <f aca="false">G144*F144</f>
        <v>39.63884544</v>
      </c>
      <c r="I144" s="139" t="s">
        <v>100</v>
      </c>
      <c r="J144" s="110" t="n">
        <v>139.6</v>
      </c>
      <c r="K144" s="110" t="n">
        <v>349.3</v>
      </c>
      <c r="L144" s="110" t="n">
        <v>123.9</v>
      </c>
      <c r="M144" s="123"/>
      <c r="N144" s="123"/>
    </row>
    <row r="145" customFormat="false" ht="24.75" hidden="false" customHeight="false" outlineLevel="0" collapsed="false">
      <c r="A145" s="124"/>
      <c r="B145" s="125" t="n">
        <f aca="false">+B144+1</f>
        <v>36</v>
      </c>
      <c r="C145" s="126" t="n">
        <v>37341</v>
      </c>
      <c r="D145" s="127" t="n">
        <v>0.17</v>
      </c>
      <c r="E145" s="128" t="n">
        <v>0.975</v>
      </c>
      <c r="F145" s="129" t="n">
        <f aca="false">E145*0.0864</f>
        <v>0.08424</v>
      </c>
      <c r="G145" s="128" t="n">
        <f aca="false">+AVERAGE(J145:L145)</f>
        <v>1328.03333333333</v>
      </c>
      <c r="H145" s="129" t="n">
        <f aca="false">G145*F145</f>
        <v>111.873528</v>
      </c>
      <c r="I145" s="140" t="s">
        <v>101</v>
      </c>
      <c r="J145" s="127" t="n">
        <v>205.1</v>
      </c>
      <c r="K145" s="127" t="n">
        <v>1009</v>
      </c>
      <c r="L145" s="127" t="n">
        <v>2770</v>
      </c>
      <c r="M145" s="123"/>
      <c r="N145" s="123"/>
    </row>
    <row r="146" customFormat="false" ht="24.75" hidden="false" customHeight="false" outlineLevel="0" collapsed="false">
      <c r="A146" s="130"/>
      <c r="B146" s="131" t="n">
        <v>1</v>
      </c>
      <c r="C146" s="132" t="n">
        <v>37348</v>
      </c>
      <c r="D146" s="133" t="n">
        <v>0.25</v>
      </c>
      <c r="E146" s="134" t="n">
        <v>2.072</v>
      </c>
      <c r="F146" s="135" t="n">
        <f aca="false">E146*0.0864</f>
        <v>0.1790208</v>
      </c>
      <c r="G146" s="134" t="n">
        <f aca="false">+AVERAGE(J146:L146)</f>
        <v>111.933333333333</v>
      </c>
      <c r="H146" s="135" t="n">
        <f aca="false">G146*F146</f>
        <v>20.03839488</v>
      </c>
      <c r="I146" s="141" t="s">
        <v>59</v>
      </c>
      <c r="J146" s="133" t="n">
        <v>117.8</v>
      </c>
      <c r="K146" s="133" t="n">
        <v>109.5</v>
      </c>
      <c r="L146" s="133" t="n">
        <v>108.5</v>
      </c>
      <c r="M146" s="123"/>
      <c r="N146" s="123"/>
    </row>
    <row r="147" customFormat="false" ht="24" hidden="false" customHeight="false" outlineLevel="0" collapsed="false">
      <c r="A147" s="111"/>
      <c r="B147" s="119" t="n">
        <f aca="false">+B146+1</f>
        <v>2</v>
      </c>
      <c r="C147" s="120" t="n">
        <v>37364</v>
      </c>
      <c r="D147" s="110" t="n">
        <v>0.39</v>
      </c>
      <c r="E147" s="121" t="n">
        <v>4.933</v>
      </c>
      <c r="F147" s="122" t="n">
        <f aca="false">E147*0.0864</f>
        <v>0.4262112</v>
      </c>
      <c r="G147" s="121" t="n">
        <f aca="false">+AVERAGE(J147:L147)</f>
        <v>152.133333333333</v>
      </c>
      <c r="H147" s="122" t="n">
        <f aca="false">G147*F147</f>
        <v>64.84093056</v>
      </c>
      <c r="I147" s="139" t="s">
        <v>60</v>
      </c>
      <c r="J147" s="110" t="n">
        <v>153.2</v>
      </c>
      <c r="K147" s="110" t="n">
        <v>150.8</v>
      </c>
      <c r="L147" s="110" t="n">
        <v>152.4</v>
      </c>
      <c r="M147" s="123"/>
      <c r="N147" s="123"/>
    </row>
    <row r="148" customFormat="false" ht="24" hidden="false" customHeight="false" outlineLevel="0" collapsed="false">
      <c r="A148" s="111"/>
      <c r="B148" s="119" t="n">
        <f aca="false">+B147+1</f>
        <v>3</v>
      </c>
      <c r="C148" s="120" t="n">
        <v>37375</v>
      </c>
      <c r="D148" s="110" t="n">
        <v>0.3</v>
      </c>
      <c r="E148" s="121" t="n">
        <v>3.661</v>
      </c>
      <c r="F148" s="122" t="n">
        <f aca="false">E148*0.0864</f>
        <v>0.3163104</v>
      </c>
      <c r="G148" s="121" t="n">
        <f aca="false">+AVERAGE(J148:L148)</f>
        <v>150.166666666667</v>
      </c>
      <c r="H148" s="122" t="n">
        <f aca="false">G148*F148</f>
        <v>47.4992784</v>
      </c>
      <c r="I148" s="139" t="s">
        <v>61</v>
      </c>
      <c r="J148" s="110" t="n">
        <v>121.2</v>
      </c>
      <c r="K148" s="110" t="n">
        <v>142.4</v>
      </c>
      <c r="L148" s="110" t="n">
        <v>186.9</v>
      </c>
      <c r="M148" s="123"/>
      <c r="N148" s="123"/>
    </row>
    <row r="149" customFormat="false" ht="24" hidden="false" customHeight="false" outlineLevel="0" collapsed="false">
      <c r="A149" s="111"/>
      <c r="B149" s="119" t="n">
        <f aca="false">+B148+1</f>
        <v>4</v>
      </c>
      <c r="C149" s="120" t="n">
        <v>37377</v>
      </c>
      <c r="D149" s="110" t="n">
        <v>0.24</v>
      </c>
      <c r="E149" s="121" t="n">
        <v>1.964</v>
      </c>
      <c r="F149" s="122" t="n">
        <f aca="false">E149*0.0864</f>
        <v>0.1696896</v>
      </c>
      <c r="G149" s="121" t="n">
        <f aca="false">+AVERAGE(J149:L149)</f>
        <v>56.7566666666667</v>
      </c>
      <c r="H149" s="122" t="n">
        <f aca="false">G149*F149</f>
        <v>9.631016064</v>
      </c>
      <c r="I149" s="139" t="s">
        <v>62</v>
      </c>
      <c r="J149" s="110" t="n">
        <v>55.45</v>
      </c>
      <c r="K149" s="110" t="n">
        <v>60.19</v>
      </c>
      <c r="L149" s="110" t="n">
        <v>54.63</v>
      </c>
      <c r="M149" s="123"/>
      <c r="N149" s="123"/>
    </row>
    <row r="150" customFormat="false" ht="24" hidden="false" customHeight="false" outlineLevel="0" collapsed="false">
      <c r="A150" s="111"/>
      <c r="B150" s="119" t="n">
        <f aca="false">+B149+1</f>
        <v>5</v>
      </c>
      <c r="C150" s="120" t="n">
        <v>37394</v>
      </c>
      <c r="D150" s="110" t="n">
        <v>2.6</v>
      </c>
      <c r="E150" s="121" t="n">
        <v>105.425</v>
      </c>
      <c r="F150" s="122" t="n">
        <f aca="false">E150*0.0864</f>
        <v>9.10872</v>
      </c>
      <c r="G150" s="121" t="n">
        <f aca="false">+AVERAGE(J150:L150)</f>
        <v>674.5</v>
      </c>
      <c r="H150" s="122" t="n">
        <f aca="false">G150*F150</f>
        <v>6143.83164</v>
      </c>
      <c r="I150" s="139" t="s">
        <v>63</v>
      </c>
      <c r="J150" s="110" t="n">
        <v>679.8</v>
      </c>
      <c r="K150" s="110" t="n">
        <v>665.2</v>
      </c>
      <c r="L150" s="110" t="n">
        <v>678.5</v>
      </c>
      <c r="M150" s="123"/>
      <c r="N150" s="123"/>
    </row>
    <row r="151" customFormat="false" ht="24" hidden="false" customHeight="false" outlineLevel="0" collapsed="false">
      <c r="A151" s="111"/>
      <c r="B151" s="119" t="n">
        <f aca="false">+B150+1</f>
        <v>6</v>
      </c>
      <c r="C151" s="120" t="n">
        <v>37404</v>
      </c>
      <c r="D151" s="110" t="n">
        <v>1.4</v>
      </c>
      <c r="E151" s="121" t="n">
        <v>45.32</v>
      </c>
      <c r="F151" s="122" t="n">
        <f aca="false">E151*0.0864</f>
        <v>3.915648</v>
      </c>
      <c r="G151" s="121" t="n">
        <f aca="false">+AVERAGE(J151:L151)</f>
        <v>807.133333333333</v>
      </c>
      <c r="H151" s="122" t="n">
        <f aca="false">G151*F151</f>
        <v>3160.4500224</v>
      </c>
      <c r="I151" s="139" t="s">
        <v>64</v>
      </c>
      <c r="J151" s="110" t="n">
        <v>882.8</v>
      </c>
      <c r="K151" s="110" t="n">
        <v>759</v>
      </c>
      <c r="L151" s="110" t="n">
        <v>779.6</v>
      </c>
      <c r="M151" s="123"/>
      <c r="N151" s="123"/>
    </row>
    <row r="152" customFormat="false" ht="24" hidden="false" customHeight="false" outlineLevel="0" collapsed="false">
      <c r="A152" s="111"/>
      <c r="B152" s="119" t="n">
        <f aca="false">+B151+1</f>
        <v>7</v>
      </c>
      <c r="C152" s="120" t="n">
        <v>37409</v>
      </c>
      <c r="D152" s="110" t="n">
        <v>1.2</v>
      </c>
      <c r="E152" s="121" t="n">
        <v>35.878</v>
      </c>
      <c r="F152" s="122" t="n">
        <f aca="false">E152*0.0864</f>
        <v>3.0998592</v>
      </c>
      <c r="G152" s="121" t="n">
        <f aca="false">+AVERAGE(J152:L152)</f>
        <v>399.366666666667</v>
      </c>
      <c r="H152" s="122" t="n">
        <f aca="false">G152*F152</f>
        <v>1237.98043584</v>
      </c>
      <c r="I152" s="139" t="s">
        <v>65</v>
      </c>
      <c r="J152" s="110" t="n">
        <v>414.1</v>
      </c>
      <c r="K152" s="110" t="n">
        <v>388.5</v>
      </c>
      <c r="L152" s="110" t="n">
        <v>395.5</v>
      </c>
      <c r="M152" s="123"/>
      <c r="N152" s="123"/>
    </row>
    <row r="153" customFormat="false" ht="24" hidden="false" customHeight="false" outlineLevel="0" collapsed="false">
      <c r="A153" s="111"/>
      <c r="B153" s="119" t="n">
        <f aca="false">+B152+1</f>
        <v>8</v>
      </c>
      <c r="C153" s="120" t="n">
        <v>37426</v>
      </c>
      <c r="D153" s="110" t="n">
        <v>0.37</v>
      </c>
      <c r="E153" s="121" t="n">
        <v>4.648</v>
      </c>
      <c r="F153" s="122" t="n">
        <f aca="false">E153*0.0864</f>
        <v>0.4015872</v>
      </c>
      <c r="G153" s="121" t="n">
        <f aca="false">+AVERAGE(J153:L153)</f>
        <v>150.433333333333</v>
      </c>
      <c r="H153" s="122" t="n">
        <f aca="false">G153*F153</f>
        <v>60.41210112</v>
      </c>
      <c r="I153" s="139" t="s">
        <v>66</v>
      </c>
      <c r="J153" s="110" t="n">
        <v>164.2</v>
      </c>
      <c r="K153" s="110" t="n">
        <v>156.7</v>
      </c>
      <c r="L153" s="110" t="n">
        <v>130.4</v>
      </c>
      <c r="M153" s="123"/>
      <c r="N153" s="123"/>
    </row>
    <row r="154" customFormat="false" ht="24" hidden="false" customHeight="false" outlineLevel="0" collapsed="false">
      <c r="A154" s="111"/>
      <c r="B154" s="119" t="n">
        <f aca="false">+B153+1</f>
        <v>9</v>
      </c>
      <c r="C154" s="120" t="n">
        <v>37435</v>
      </c>
      <c r="D154" s="110" t="n">
        <v>0.33</v>
      </c>
      <c r="E154" s="121" t="n">
        <v>4.602</v>
      </c>
      <c r="F154" s="122" t="n">
        <f aca="false">E154*0.0864</f>
        <v>0.3976128</v>
      </c>
      <c r="G154" s="121" t="n">
        <f aca="false">+AVERAGE(J154:L154)</f>
        <v>112.5</v>
      </c>
      <c r="H154" s="122" t="n">
        <f aca="false">G154*F154</f>
        <v>44.73144</v>
      </c>
      <c r="I154" s="139" t="s">
        <v>67</v>
      </c>
      <c r="J154" s="110" t="n">
        <v>150.9</v>
      </c>
      <c r="K154" s="110" t="n">
        <v>132.2</v>
      </c>
      <c r="L154" s="110" t="n">
        <v>54.4</v>
      </c>
      <c r="M154" s="123"/>
      <c r="N154" s="123"/>
    </row>
    <row r="155" customFormat="false" ht="24" hidden="false" customHeight="false" outlineLevel="0" collapsed="false">
      <c r="A155" s="111"/>
      <c r="B155" s="119" t="n">
        <f aca="false">+B154+1</f>
        <v>10</v>
      </c>
      <c r="C155" s="120" t="n">
        <v>37439</v>
      </c>
      <c r="D155" s="110" t="n">
        <v>0.74</v>
      </c>
      <c r="E155" s="121" t="n">
        <v>18.737</v>
      </c>
      <c r="F155" s="122" t="n">
        <f aca="false">E155*0.0864</f>
        <v>1.6188768</v>
      </c>
      <c r="G155" s="121" t="n">
        <f aca="false">+AVERAGE(J155:L155)</f>
        <v>77.75</v>
      </c>
      <c r="H155" s="122" t="n">
        <f aca="false">G155*F155</f>
        <v>125.8676712</v>
      </c>
      <c r="I155" s="139" t="s">
        <v>68</v>
      </c>
      <c r="J155" s="110" t="n">
        <v>83.55</v>
      </c>
      <c r="K155" s="110" t="n">
        <v>73.41</v>
      </c>
      <c r="L155" s="110" t="n">
        <v>76.29</v>
      </c>
      <c r="M155" s="123"/>
      <c r="N155" s="123"/>
    </row>
    <row r="156" customFormat="false" ht="24" hidden="false" customHeight="false" outlineLevel="0" collapsed="false">
      <c r="A156" s="111"/>
      <c r="B156" s="119" t="n">
        <f aca="false">+B155+1</f>
        <v>11</v>
      </c>
      <c r="C156" s="120" t="n">
        <v>37456</v>
      </c>
      <c r="D156" s="110" t="n">
        <v>0.21</v>
      </c>
      <c r="E156" s="121" t="n">
        <v>2.655</v>
      </c>
      <c r="F156" s="122" t="n">
        <f aca="false">E156*0.0864</f>
        <v>0.229392</v>
      </c>
      <c r="G156" s="121" t="n">
        <f aca="false">+AVERAGE(J156:L156)</f>
        <v>483.866666666667</v>
      </c>
      <c r="H156" s="122" t="n">
        <f aca="false">G156*F156</f>
        <v>110.9951424</v>
      </c>
      <c r="I156" s="139" t="s">
        <v>69</v>
      </c>
      <c r="J156" s="110" t="n">
        <v>617.6</v>
      </c>
      <c r="K156" s="110" t="n">
        <v>351.8</v>
      </c>
      <c r="L156" s="110" t="n">
        <v>482.2</v>
      </c>
      <c r="M156" s="123"/>
      <c r="N156" s="123"/>
    </row>
    <row r="157" customFormat="false" ht="24" hidden="false" customHeight="false" outlineLevel="0" collapsed="false">
      <c r="A157" s="111"/>
      <c r="B157" s="119" t="n">
        <f aca="false">+B156+1</f>
        <v>12</v>
      </c>
      <c r="C157" s="120" t="n">
        <v>37466</v>
      </c>
      <c r="D157" s="110" t="n">
        <v>0.5</v>
      </c>
      <c r="E157" s="121" t="n">
        <v>11.549</v>
      </c>
      <c r="F157" s="122" t="n">
        <f aca="false">E157*0.0864</f>
        <v>0.9978336</v>
      </c>
      <c r="G157" s="121" t="n">
        <f aca="false">+AVERAGE(J157:L157)</f>
        <v>140.833333333333</v>
      </c>
      <c r="H157" s="122" t="n">
        <f aca="false">G157*F157</f>
        <v>140.528232</v>
      </c>
      <c r="I157" s="139" t="s">
        <v>70</v>
      </c>
      <c r="J157" s="110" t="n">
        <v>132</v>
      </c>
      <c r="K157" s="110" t="n">
        <v>142.8</v>
      </c>
      <c r="L157" s="110" t="n">
        <v>147.7</v>
      </c>
      <c r="M157" s="123"/>
      <c r="N157" s="123"/>
    </row>
    <row r="158" customFormat="false" ht="24" hidden="false" customHeight="false" outlineLevel="0" collapsed="false">
      <c r="A158" s="111"/>
      <c r="B158" s="119" t="n">
        <f aca="false">+B157+1</f>
        <v>13</v>
      </c>
      <c r="C158" s="120" t="n">
        <v>37477</v>
      </c>
      <c r="D158" s="110" t="n">
        <v>0.59</v>
      </c>
      <c r="E158" s="121" t="n">
        <v>15.445</v>
      </c>
      <c r="F158" s="122" t="n">
        <f aca="false">E158*0.0864</f>
        <v>1.334448</v>
      </c>
      <c r="G158" s="121" t="n">
        <f aca="false">+AVERAGE(J158:L158)</f>
        <v>37.69</v>
      </c>
      <c r="H158" s="122" t="n">
        <f aca="false">G158*F158</f>
        <v>50.29534512</v>
      </c>
      <c r="I158" s="139" t="s">
        <v>71</v>
      </c>
      <c r="J158" s="110" t="n">
        <v>54.03</v>
      </c>
      <c r="K158" s="110" t="n">
        <v>9.26</v>
      </c>
      <c r="L158" s="110" t="n">
        <v>49.78</v>
      </c>
      <c r="M158" s="123"/>
      <c r="N158" s="123"/>
    </row>
    <row r="159" customFormat="false" ht="24" hidden="false" customHeight="false" outlineLevel="0" collapsed="false">
      <c r="A159" s="111"/>
      <c r="B159" s="119" t="n">
        <f aca="false">+B158+1</f>
        <v>14</v>
      </c>
      <c r="C159" s="120" t="n">
        <v>37487</v>
      </c>
      <c r="D159" s="110" t="n">
        <v>0.97</v>
      </c>
      <c r="E159" s="121" t="n">
        <v>29.017</v>
      </c>
      <c r="F159" s="122" t="n">
        <f aca="false">E159*0.0864</f>
        <v>2.5070688</v>
      </c>
      <c r="G159" s="121" t="n">
        <f aca="false">+AVERAGE(J159:L159)</f>
        <v>46.7833333333333</v>
      </c>
      <c r="H159" s="122" t="n">
        <f aca="false">G159*F159</f>
        <v>117.28903536</v>
      </c>
      <c r="I159" s="139" t="s">
        <v>72</v>
      </c>
      <c r="J159" s="110" t="n">
        <v>77.37</v>
      </c>
      <c r="K159" s="110" t="n">
        <v>35.84</v>
      </c>
      <c r="L159" s="110" t="n">
        <v>27.14</v>
      </c>
      <c r="M159" s="123"/>
      <c r="N159" s="123"/>
    </row>
    <row r="160" customFormat="false" ht="24" hidden="false" customHeight="false" outlineLevel="0" collapsed="false">
      <c r="A160" s="111"/>
      <c r="B160" s="119" t="n">
        <f aca="false">+B159+1</f>
        <v>15</v>
      </c>
      <c r="C160" s="120" t="n">
        <v>37495</v>
      </c>
      <c r="D160" s="110" t="n">
        <v>2</v>
      </c>
      <c r="E160" s="121" t="n">
        <v>71.714</v>
      </c>
      <c r="F160" s="122" t="n">
        <f aca="false">E160*0.0864</f>
        <v>6.1960896</v>
      </c>
      <c r="G160" s="121" t="n">
        <f aca="false">+AVERAGE(J160:L160)</f>
        <v>635.433333333333</v>
      </c>
      <c r="H160" s="122" t="n">
        <f aca="false">G160*F160</f>
        <v>3937.20186816</v>
      </c>
      <c r="I160" s="139" t="s">
        <v>73</v>
      </c>
      <c r="J160" s="110" t="n">
        <v>421</v>
      </c>
      <c r="K160" s="110" t="n">
        <v>736.6</v>
      </c>
      <c r="L160" s="110" t="n">
        <v>748.7</v>
      </c>
      <c r="M160" s="123"/>
      <c r="N160" s="123"/>
    </row>
    <row r="161" customFormat="false" ht="24" hidden="false" customHeight="false" outlineLevel="0" collapsed="false">
      <c r="A161" s="111"/>
      <c r="B161" s="119" t="n">
        <f aca="false">+B160+1</f>
        <v>16</v>
      </c>
      <c r="C161" s="120" t="n">
        <v>37506</v>
      </c>
      <c r="D161" s="110" t="n">
        <v>2.95</v>
      </c>
      <c r="E161" s="121" t="n">
        <v>122.872</v>
      </c>
      <c r="F161" s="122" t="n">
        <f aca="false">E161*0.0864</f>
        <v>10.6161408</v>
      </c>
      <c r="G161" s="121" t="n">
        <f aca="false">+AVERAGE(J161:L161)</f>
        <v>336.9</v>
      </c>
      <c r="H161" s="122" t="n">
        <f aca="false">G161*F161</f>
        <v>3576.57783552</v>
      </c>
      <c r="I161" s="139" t="s">
        <v>74</v>
      </c>
      <c r="J161" s="110" t="n">
        <v>240.9</v>
      </c>
      <c r="K161" s="110" t="n">
        <v>408.4</v>
      </c>
      <c r="L161" s="110" t="n">
        <v>361.4</v>
      </c>
      <c r="M161" s="123"/>
      <c r="N161" s="123"/>
    </row>
    <row r="162" customFormat="false" ht="24" hidden="false" customHeight="false" outlineLevel="0" collapsed="false">
      <c r="A162" s="111"/>
      <c r="B162" s="119" t="n">
        <f aca="false">+B161+1</f>
        <v>17</v>
      </c>
      <c r="C162" s="120" t="n">
        <v>37510</v>
      </c>
      <c r="D162" s="110" t="n">
        <v>4.64</v>
      </c>
      <c r="E162" s="121" t="n">
        <v>253.521</v>
      </c>
      <c r="F162" s="122" t="n">
        <f aca="false">E162*0.0864</f>
        <v>21.9042144</v>
      </c>
      <c r="G162" s="121" t="n">
        <f aca="false">+AVERAGE(J162:L162)</f>
        <v>341.9</v>
      </c>
      <c r="H162" s="122" t="n">
        <f aca="false">G162*F162</f>
        <v>7489.05090336</v>
      </c>
      <c r="I162" s="139" t="s">
        <v>75</v>
      </c>
      <c r="J162" s="110" t="n">
        <v>280.8</v>
      </c>
      <c r="K162" s="110" t="n">
        <v>343.5</v>
      </c>
      <c r="L162" s="110" t="n">
        <v>401.4</v>
      </c>
      <c r="M162" s="123"/>
      <c r="N162" s="123"/>
    </row>
    <row r="163" customFormat="false" ht="24" hidden="false" customHeight="false" outlineLevel="0" collapsed="false">
      <c r="A163" s="111"/>
      <c r="B163" s="119" t="n">
        <f aca="false">+B162+1</f>
        <v>18</v>
      </c>
      <c r="C163" s="120" t="n">
        <v>37525</v>
      </c>
      <c r="D163" s="110" t="n">
        <v>1.08</v>
      </c>
      <c r="E163" s="121" t="n">
        <v>67.973</v>
      </c>
      <c r="F163" s="122" t="n">
        <f aca="false">E163*0.0864</f>
        <v>5.8728672</v>
      </c>
      <c r="G163" s="121" t="n">
        <f aca="false">+AVERAGE(J163:L163)</f>
        <v>385.133333333333</v>
      </c>
      <c r="H163" s="122" t="n">
        <f aca="false">G163*F163</f>
        <v>2261.83692096</v>
      </c>
      <c r="I163" s="139" t="s">
        <v>76</v>
      </c>
      <c r="J163" s="110" t="n">
        <v>316.4</v>
      </c>
      <c r="K163" s="110" t="n">
        <v>408</v>
      </c>
      <c r="L163" s="110" t="n">
        <v>431</v>
      </c>
      <c r="M163" s="123"/>
      <c r="N163" s="123"/>
    </row>
    <row r="164" customFormat="false" ht="24" hidden="false" customHeight="false" outlineLevel="0" collapsed="false">
      <c r="A164" s="111"/>
      <c r="B164" s="119" t="n">
        <f aca="false">+B163+1</f>
        <v>19</v>
      </c>
      <c r="C164" s="120" t="n">
        <v>37531</v>
      </c>
      <c r="D164" s="110" t="n">
        <v>1.82</v>
      </c>
      <c r="E164" s="121" t="n">
        <v>63.371</v>
      </c>
      <c r="F164" s="122" t="n">
        <f aca="false">E164*0.0864</f>
        <v>5.4752544</v>
      </c>
      <c r="G164" s="121" t="n">
        <f aca="false">+AVERAGE(J164:L164)</f>
        <v>419.333333333333</v>
      </c>
      <c r="H164" s="122" t="n">
        <f aca="false">G164*F164</f>
        <v>2295.9566784</v>
      </c>
      <c r="I164" s="139" t="s">
        <v>77</v>
      </c>
      <c r="J164" s="110" t="n">
        <v>374.3</v>
      </c>
      <c r="K164" s="110" t="n">
        <v>433.2</v>
      </c>
      <c r="L164" s="110" t="n">
        <v>450.5</v>
      </c>
      <c r="M164" s="123"/>
      <c r="N164" s="123"/>
    </row>
    <row r="165" customFormat="false" ht="24" hidden="false" customHeight="false" outlineLevel="0" collapsed="false">
      <c r="A165" s="111"/>
      <c r="B165" s="119" t="n">
        <f aca="false">+B164+1</f>
        <v>20</v>
      </c>
      <c r="C165" s="120" t="n">
        <v>37544</v>
      </c>
      <c r="D165" s="110" t="n">
        <v>0.77</v>
      </c>
      <c r="E165" s="121" t="n">
        <v>18.531</v>
      </c>
      <c r="F165" s="122" t="n">
        <f aca="false">E165*0.0864</f>
        <v>1.6010784</v>
      </c>
      <c r="G165" s="121" t="n">
        <f aca="false">+AVERAGE(J165:L165)</f>
        <v>356.133333333333</v>
      </c>
      <c r="H165" s="122" t="n">
        <f aca="false">G165*F165</f>
        <v>570.19738752</v>
      </c>
      <c r="I165" s="139" t="s">
        <v>78</v>
      </c>
      <c r="J165" s="110" t="n">
        <v>442.8</v>
      </c>
      <c r="K165" s="110" t="n">
        <v>183.2</v>
      </c>
      <c r="L165" s="110" t="n">
        <v>442.4</v>
      </c>
      <c r="M165" s="123"/>
      <c r="N165" s="123"/>
    </row>
    <row r="166" customFormat="false" ht="24" hidden="false" customHeight="false" outlineLevel="0" collapsed="false">
      <c r="A166" s="111"/>
      <c r="B166" s="119" t="n">
        <f aca="false">+B165+1</f>
        <v>21</v>
      </c>
      <c r="C166" s="120" t="n">
        <v>37559</v>
      </c>
      <c r="D166" s="110" t="n">
        <v>2.2</v>
      </c>
      <c r="E166" s="121" t="n">
        <v>83.457</v>
      </c>
      <c r="F166" s="122" t="n">
        <f aca="false">E166*0.0864</f>
        <v>7.2106848</v>
      </c>
      <c r="G166" s="121" t="n">
        <f aca="false">+AVERAGE(J166:L166)</f>
        <v>385</v>
      </c>
      <c r="H166" s="122" t="n">
        <f aca="false">G166*F166</f>
        <v>2776.113648</v>
      </c>
      <c r="I166" s="139" t="s">
        <v>79</v>
      </c>
      <c r="J166" s="110" t="n">
        <v>121.4</v>
      </c>
      <c r="K166" s="110" t="n">
        <v>607.7</v>
      </c>
      <c r="L166" s="110" t="n">
        <v>425.9</v>
      </c>
      <c r="M166" s="123"/>
      <c r="N166" s="123"/>
    </row>
    <row r="167" customFormat="false" ht="24" hidden="false" customHeight="false" outlineLevel="0" collapsed="false">
      <c r="A167" s="111"/>
      <c r="B167" s="119" t="n">
        <f aca="false">+B166+1</f>
        <v>22</v>
      </c>
      <c r="C167" s="120" t="n">
        <v>37563</v>
      </c>
      <c r="D167" s="110" t="n">
        <v>2.37</v>
      </c>
      <c r="E167" s="121" t="n">
        <v>98.53</v>
      </c>
      <c r="F167" s="122" t="n">
        <f aca="false">E167*0.0864</f>
        <v>8.512992</v>
      </c>
      <c r="G167" s="121" t="n">
        <f aca="false">+AVERAGE(J167:L167)</f>
        <v>323.233333333333</v>
      </c>
      <c r="H167" s="122" t="n">
        <f aca="false">G167*F167</f>
        <v>2751.6827808</v>
      </c>
      <c r="I167" s="139" t="s">
        <v>84</v>
      </c>
      <c r="J167" s="110" t="n">
        <v>271.9</v>
      </c>
      <c r="K167" s="110" t="n">
        <v>457.2</v>
      </c>
      <c r="L167" s="110" t="n">
        <v>240.6</v>
      </c>
      <c r="M167" s="123"/>
      <c r="N167" s="123"/>
    </row>
    <row r="168" customFormat="false" ht="24" hidden="false" customHeight="false" outlineLevel="0" collapsed="false">
      <c r="A168" s="111"/>
      <c r="B168" s="119" t="n">
        <f aca="false">+B167+1</f>
        <v>23</v>
      </c>
      <c r="C168" s="120" t="n">
        <v>37574</v>
      </c>
      <c r="D168" s="110" t="n">
        <v>1.58</v>
      </c>
      <c r="E168" s="121" t="n">
        <v>54.188</v>
      </c>
      <c r="F168" s="122" t="n">
        <f aca="false">E168*0.0864</f>
        <v>4.6818432</v>
      </c>
      <c r="G168" s="121" t="n">
        <f aca="false">+AVERAGE(J168:L168)</f>
        <v>145.3</v>
      </c>
      <c r="H168" s="122" t="n">
        <f aca="false">G168*F168</f>
        <v>680.27181696</v>
      </c>
      <c r="I168" s="139" t="s">
        <v>85</v>
      </c>
      <c r="J168" s="110" t="n">
        <v>160.5</v>
      </c>
      <c r="K168" s="110" t="n">
        <v>156</v>
      </c>
      <c r="L168" s="110" t="n">
        <v>119.4</v>
      </c>
      <c r="M168" s="123"/>
      <c r="N168" s="123"/>
    </row>
    <row r="169" customFormat="false" ht="24" hidden="false" customHeight="false" outlineLevel="0" collapsed="false">
      <c r="A169" s="111"/>
      <c r="B169" s="119" t="n">
        <f aca="false">+B168+1</f>
        <v>24</v>
      </c>
      <c r="C169" s="120" t="n">
        <v>37588</v>
      </c>
      <c r="D169" s="110" t="n">
        <v>1.8</v>
      </c>
      <c r="E169" s="121" t="n">
        <v>69.364</v>
      </c>
      <c r="F169" s="122" t="n">
        <f aca="false">E169*0.0864</f>
        <v>5.9930496</v>
      </c>
      <c r="G169" s="121" t="n">
        <f aca="false">+AVERAGE(J169:L169)</f>
        <v>324.466666666667</v>
      </c>
      <c r="H169" s="122" t="n">
        <f aca="false">G169*F169</f>
        <v>1944.54482688</v>
      </c>
      <c r="I169" s="139" t="s">
        <v>81</v>
      </c>
      <c r="J169" s="110" t="n">
        <v>215.8</v>
      </c>
      <c r="K169" s="110" t="n">
        <v>376.9</v>
      </c>
      <c r="L169" s="110" t="n">
        <v>380.7</v>
      </c>
      <c r="M169" s="123"/>
      <c r="N169" s="123"/>
    </row>
    <row r="170" customFormat="false" ht="24" hidden="false" customHeight="false" outlineLevel="0" collapsed="false">
      <c r="A170" s="111"/>
      <c r="B170" s="119" t="n">
        <f aca="false">+B169+1</f>
        <v>25</v>
      </c>
      <c r="C170" s="120" t="n">
        <v>37592</v>
      </c>
      <c r="D170" s="110" t="n">
        <v>1.44</v>
      </c>
      <c r="E170" s="121" t="n">
        <v>46.915</v>
      </c>
      <c r="F170" s="122" t="n">
        <f aca="false">E170*0.0864</f>
        <v>4.053456</v>
      </c>
      <c r="G170" s="121" t="n">
        <f aca="false">+AVERAGE(J170:L170)</f>
        <v>227.3</v>
      </c>
      <c r="H170" s="122" t="n">
        <f aca="false">G170*F170</f>
        <v>921.3505488</v>
      </c>
      <c r="I170" s="139" t="s">
        <v>92</v>
      </c>
      <c r="J170" s="110" t="n">
        <v>268</v>
      </c>
      <c r="K170" s="110" t="n">
        <v>281</v>
      </c>
      <c r="L170" s="110" t="n">
        <v>132.9</v>
      </c>
      <c r="M170" s="123"/>
      <c r="N170" s="123"/>
    </row>
    <row r="171" customFormat="false" ht="24" hidden="false" customHeight="false" outlineLevel="0" collapsed="false">
      <c r="A171" s="111"/>
      <c r="B171" s="119" t="n">
        <f aca="false">+B170+1</f>
        <v>26</v>
      </c>
      <c r="C171" s="120" t="n">
        <v>37607</v>
      </c>
      <c r="D171" s="110" t="n">
        <v>1.05</v>
      </c>
      <c r="E171" s="121" t="n">
        <v>28.302</v>
      </c>
      <c r="F171" s="122" t="n">
        <f aca="false">E171*0.0864</f>
        <v>2.4452928</v>
      </c>
      <c r="G171" s="121" t="n">
        <f aca="false">+AVERAGE(J171:L171)</f>
        <v>199.366666666667</v>
      </c>
      <c r="H171" s="122" t="n">
        <f aca="false">G171*F171</f>
        <v>487.50987456</v>
      </c>
      <c r="I171" s="139" t="s">
        <v>93</v>
      </c>
      <c r="J171" s="110" t="n">
        <v>127.5</v>
      </c>
      <c r="K171" s="110" t="n">
        <v>157.6</v>
      </c>
      <c r="L171" s="110" t="n">
        <v>313</v>
      </c>
      <c r="M171" s="123"/>
      <c r="N171" s="123"/>
    </row>
    <row r="172" customFormat="false" ht="24" hidden="false" customHeight="false" outlineLevel="0" collapsed="false">
      <c r="A172" s="111"/>
      <c r="B172" s="119" t="n">
        <f aca="false">+B171+1</f>
        <v>27</v>
      </c>
      <c r="C172" s="120" t="n">
        <v>37615</v>
      </c>
      <c r="D172" s="110" t="n">
        <v>0.87</v>
      </c>
      <c r="E172" s="121" t="n">
        <v>22.908</v>
      </c>
      <c r="F172" s="122" t="n">
        <f aca="false">E172*0.0864</f>
        <v>1.9792512</v>
      </c>
      <c r="G172" s="121" t="n">
        <f aca="false">+AVERAGE(J172:L172)</f>
        <v>168.833333333333</v>
      </c>
      <c r="H172" s="122" t="n">
        <f aca="false">G172*F172</f>
        <v>334.1635776</v>
      </c>
      <c r="I172" s="139" t="s">
        <v>87</v>
      </c>
      <c r="J172" s="110" t="n">
        <v>218.1</v>
      </c>
      <c r="K172" s="110" t="n">
        <v>144.1</v>
      </c>
      <c r="L172" s="110" t="n">
        <v>144.3</v>
      </c>
      <c r="M172" s="123"/>
      <c r="N172" s="123"/>
    </row>
    <row r="173" customFormat="false" ht="24" hidden="false" customHeight="false" outlineLevel="0" collapsed="false">
      <c r="A173" s="111"/>
      <c r="B173" s="119" t="n">
        <f aca="false">+B172+1</f>
        <v>28</v>
      </c>
      <c r="C173" s="120" t="n">
        <v>37625</v>
      </c>
      <c r="D173" s="110" t="n">
        <v>1.08</v>
      </c>
      <c r="E173" s="121" t="n">
        <v>30.229</v>
      </c>
      <c r="F173" s="122" t="n">
        <f aca="false">E173*0.0864</f>
        <v>2.6117856</v>
      </c>
      <c r="G173" s="121" t="n">
        <f aca="false">+AVERAGE(J173:L173)</f>
        <v>47.02</v>
      </c>
      <c r="H173" s="122" t="n">
        <f aca="false">G173*F173</f>
        <v>122.806158912</v>
      </c>
      <c r="I173" s="139" t="s">
        <v>94</v>
      </c>
      <c r="J173" s="110" t="n">
        <v>47.49</v>
      </c>
      <c r="K173" s="110" t="n">
        <v>48.13</v>
      </c>
      <c r="L173" s="110" t="n">
        <v>45.44</v>
      </c>
      <c r="M173" s="123"/>
      <c r="N173" s="123"/>
    </row>
    <row r="174" customFormat="false" ht="24" hidden="false" customHeight="false" outlineLevel="0" collapsed="false">
      <c r="A174" s="111"/>
      <c r="B174" s="119" t="n">
        <f aca="false">+B173+1</f>
        <v>29</v>
      </c>
      <c r="C174" s="120" t="n">
        <v>37638</v>
      </c>
      <c r="D174" s="110" t="n">
        <v>0.85</v>
      </c>
      <c r="E174" s="121" t="n">
        <v>20.646</v>
      </c>
      <c r="F174" s="122" t="n">
        <f aca="false">E174*0.0864</f>
        <v>1.7838144</v>
      </c>
      <c r="G174" s="121" t="n">
        <f aca="false">+AVERAGE(J174:L174)</f>
        <v>51.5</v>
      </c>
      <c r="H174" s="122" t="n">
        <f aca="false">G174*F174</f>
        <v>91.8664416</v>
      </c>
      <c r="I174" s="139" t="s">
        <v>95</v>
      </c>
      <c r="J174" s="110" t="n">
        <v>53.69</v>
      </c>
      <c r="K174" s="110" t="n">
        <v>54.01</v>
      </c>
      <c r="L174" s="110" t="n">
        <v>46.8</v>
      </c>
      <c r="M174" s="123"/>
      <c r="N174" s="123"/>
    </row>
    <row r="175" customFormat="false" ht="24" hidden="false" customHeight="false" outlineLevel="0" collapsed="false">
      <c r="A175" s="111"/>
      <c r="B175" s="119" t="n">
        <f aca="false">+B174+1</f>
        <v>30</v>
      </c>
      <c r="C175" s="120" t="n">
        <v>37651</v>
      </c>
      <c r="D175" s="110" t="n">
        <v>0.61</v>
      </c>
      <c r="E175" s="121" t="n">
        <v>11.152</v>
      </c>
      <c r="F175" s="122" t="n">
        <f aca="false">E175*0.0864</f>
        <v>0.9635328</v>
      </c>
      <c r="G175" s="121" t="n">
        <f aca="false">+AVERAGE(J175:L175)</f>
        <v>86.2333333333333</v>
      </c>
      <c r="H175" s="122" t="n">
        <f aca="false">G175*F175</f>
        <v>83.08864512</v>
      </c>
      <c r="I175" s="139" t="s">
        <v>102</v>
      </c>
      <c r="J175" s="110" t="n">
        <v>103.4</v>
      </c>
      <c r="K175" s="110" t="n">
        <v>93.64</v>
      </c>
      <c r="L175" s="110" t="n">
        <v>61.66</v>
      </c>
      <c r="M175" s="123"/>
      <c r="N175" s="123"/>
    </row>
    <row r="176" customFormat="false" ht="24" hidden="false" customHeight="false" outlineLevel="0" collapsed="false">
      <c r="A176" s="111"/>
      <c r="B176" s="119" t="n">
        <f aca="false">+B175+1</f>
        <v>31</v>
      </c>
      <c r="C176" s="120" t="n">
        <v>37654</v>
      </c>
      <c r="D176" s="110" t="n">
        <v>0.58</v>
      </c>
      <c r="E176" s="121" t="n">
        <v>12.564</v>
      </c>
      <c r="F176" s="122" t="n">
        <f aca="false">E176*0.0864</f>
        <v>1.0855296</v>
      </c>
      <c r="G176" s="121" t="n">
        <f aca="false">+AVERAGE(J176:L176)</f>
        <v>43.2033333333333</v>
      </c>
      <c r="H176" s="122" t="n">
        <f aca="false">G176*F176</f>
        <v>46.898497152</v>
      </c>
      <c r="I176" s="139" t="s">
        <v>103</v>
      </c>
      <c r="J176" s="110" t="n">
        <v>51.07</v>
      </c>
      <c r="K176" s="110" t="n">
        <v>43.48</v>
      </c>
      <c r="L176" s="110" t="n">
        <v>35.06</v>
      </c>
      <c r="M176" s="123"/>
      <c r="N176" s="123"/>
    </row>
    <row r="177" customFormat="false" ht="24" hidden="false" customHeight="false" outlineLevel="0" collapsed="false">
      <c r="A177" s="111"/>
      <c r="B177" s="119" t="n">
        <f aca="false">+B176+1</f>
        <v>32</v>
      </c>
      <c r="C177" s="120" t="n">
        <v>37664</v>
      </c>
      <c r="D177" s="110" t="n">
        <v>0.54</v>
      </c>
      <c r="E177" s="121" t="n">
        <v>11.831</v>
      </c>
      <c r="F177" s="122" t="n">
        <f aca="false">E177*0.0864</f>
        <v>1.0221984</v>
      </c>
      <c r="G177" s="121" t="n">
        <f aca="false">+AVERAGE(J177:L177)</f>
        <v>50.9766666666667</v>
      </c>
      <c r="H177" s="122" t="n">
        <f aca="false">G177*F177</f>
        <v>52.108267104</v>
      </c>
      <c r="I177" s="139" t="s">
        <v>104</v>
      </c>
      <c r="J177" s="110" t="n">
        <v>27.21</v>
      </c>
      <c r="K177" s="110" t="n">
        <v>46.8</v>
      </c>
      <c r="L177" s="110" t="n">
        <v>78.92</v>
      </c>
      <c r="M177" s="123"/>
      <c r="N177" s="123"/>
    </row>
    <row r="178" customFormat="false" ht="24" hidden="false" customHeight="false" outlineLevel="0" collapsed="false">
      <c r="A178" s="111"/>
      <c r="B178" s="119" t="n">
        <f aca="false">+B177+1</f>
        <v>33</v>
      </c>
      <c r="C178" s="120" t="n">
        <v>37678</v>
      </c>
      <c r="D178" s="110" t="n">
        <v>0.46</v>
      </c>
      <c r="E178" s="121" t="n">
        <v>9.14</v>
      </c>
      <c r="F178" s="122" t="n">
        <f aca="false">E178*0.0864</f>
        <v>0.789696</v>
      </c>
      <c r="G178" s="121" t="n">
        <f aca="false">+AVERAGE(J178:L178)</f>
        <v>43.7966666666667</v>
      </c>
      <c r="H178" s="122" t="n">
        <f aca="false">G178*F178</f>
        <v>34.58605248</v>
      </c>
      <c r="I178" s="139" t="s">
        <v>105</v>
      </c>
      <c r="J178" s="110" t="n">
        <v>58.9</v>
      </c>
      <c r="K178" s="110" t="n">
        <v>33.72</v>
      </c>
      <c r="L178" s="110" t="n">
        <v>38.77</v>
      </c>
      <c r="M178" s="123"/>
      <c r="N178" s="123"/>
    </row>
    <row r="179" customFormat="false" ht="24" hidden="false" customHeight="false" outlineLevel="0" collapsed="false">
      <c r="A179" s="111"/>
      <c r="B179" s="119" t="n">
        <f aca="false">+B178+1</f>
        <v>34</v>
      </c>
      <c r="C179" s="120" t="n">
        <v>37681</v>
      </c>
      <c r="D179" s="110" t="n">
        <v>0.3</v>
      </c>
      <c r="E179" s="121" t="n">
        <v>4.444</v>
      </c>
      <c r="F179" s="122" t="n">
        <f aca="false">E179*0.0864</f>
        <v>0.3839616</v>
      </c>
      <c r="G179" s="121" t="n">
        <f aca="false">+AVERAGE(J179:L179)</f>
        <v>150.5</v>
      </c>
      <c r="H179" s="122" t="n">
        <f aca="false">G179*F179</f>
        <v>57.7862208</v>
      </c>
      <c r="I179" s="139" t="s">
        <v>99</v>
      </c>
      <c r="J179" s="142" t="n">
        <v>134.3</v>
      </c>
      <c r="K179" s="142" t="n">
        <v>190.8</v>
      </c>
      <c r="L179" s="142" t="n">
        <v>126.4</v>
      </c>
      <c r="M179" s="123"/>
      <c r="N179" s="123"/>
    </row>
    <row r="180" customFormat="false" ht="24" hidden="false" customHeight="false" outlineLevel="0" collapsed="false">
      <c r="A180" s="111"/>
      <c r="B180" s="119" t="n">
        <f aca="false">+B179+1</f>
        <v>35</v>
      </c>
      <c r="C180" s="120" t="n">
        <v>37697</v>
      </c>
      <c r="D180" s="110" t="n">
        <v>0.37</v>
      </c>
      <c r="E180" s="121" t="n">
        <v>5.954</v>
      </c>
      <c r="F180" s="122" t="n">
        <f aca="false">E180*0.0864</f>
        <v>0.5144256</v>
      </c>
      <c r="G180" s="121" t="n">
        <f aca="false">+AVERAGE(J180:L180)</f>
        <v>150.633333333333</v>
      </c>
      <c r="H180" s="122" t="n">
        <f aca="false">G180*F180</f>
        <v>77.48964288</v>
      </c>
      <c r="I180" s="139" t="s">
        <v>100</v>
      </c>
      <c r="J180" s="142" t="n">
        <v>130.3</v>
      </c>
      <c r="K180" s="142" t="n">
        <v>158.3</v>
      </c>
      <c r="L180" s="142" t="n">
        <v>163.3</v>
      </c>
      <c r="M180" s="123"/>
      <c r="N180" s="123"/>
    </row>
    <row r="181" customFormat="false" ht="24.75" hidden="false" customHeight="false" outlineLevel="0" collapsed="false">
      <c r="A181" s="124"/>
      <c r="B181" s="125" t="n">
        <f aca="false">+B180+1</f>
        <v>36</v>
      </c>
      <c r="C181" s="126" t="n">
        <v>37707</v>
      </c>
      <c r="D181" s="127" t="n">
        <v>0.23</v>
      </c>
      <c r="E181" s="128" t="n">
        <v>3.401</v>
      </c>
      <c r="F181" s="129" t="n">
        <f aca="false">E181*0.0864</f>
        <v>0.2938464</v>
      </c>
      <c r="G181" s="128" t="n">
        <f aca="false">+AVERAGE(J181:L181)</f>
        <v>119.166666666667</v>
      </c>
      <c r="H181" s="129" t="n">
        <f aca="false">G181*F181</f>
        <v>35.016696</v>
      </c>
      <c r="I181" s="140" t="s">
        <v>101</v>
      </c>
      <c r="J181" s="142" t="n">
        <v>133.4</v>
      </c>
      <c r="K181" s="142" t="n">
        <v>157.4</v>
      </c>
      <c r="L181" s="142" t="n">
        <v>66.7</v>
      </c>
      <c r="M181" s="123"/>
      <c r="N181" s="123"/>
    </row>
    <row r="182" customFormat="false" ht="24.75" hidden="false" customHeight="false" outlineLevel="0" collapsed="false">
      <c r="A182" s="130"/>
      <c r="B182" s="131" t="n">
        <v>1</v>
      </c>
      <c r="C182" s="132" t="n">
        <v>37712</v>
      </c>
      <c r="D182" s="133" t="n">
        <v>405.49</v>
      </c>
      <c r="E182" s="134" t="n">
        <v>7.014</v>
      </c>
      <c r="F182" s="135" t="n">
        <f aca="false">E182*0.0864</f>
        <v>0.6060096</v>
      </c>
      <c r="G182" s="134" t="n">
        <f aca="false">+AVERAGE(J182:L182)</f>
        <v>155.633333333333</v>
      </c>
      <c r="H182" s="135" t="n">
        <f aca="false">G182*F182</f>
        <v>94.31529408</v>
      </c>
      <c r="I182" s="141" t="s">
        <v>59</v>
      </c>
      <c r="J182" s="133" t="n">
        <v>168.6</v>
      </c>
      <c r="K182" s="133" t="n">
        <v>141.6</v>
      </c>
      <c r="L182" s="133" t="n">
        <v>156.7</v>
      </c>
      <c r="M182" s="123"/>
      <c r="N182" s="123"/>
    </row>
    <row r="183" customFormat="false" ht="24" hidden="false" customHeight="false" outlineLevel="0" collapsed="false">
      <c r="A183" s="111"/>
      <c r="B183" s="119" t="n">
        <f aca="false">+B182+1</f>
        <v>2</v>
      </c>
      <c r="C183" s="120" t="n">
        <v>37729</v>
      </c>
      <c r="D183" s="110" t="n">
        <v>405.45</v>
      </c>
      <c r="E183" s="121" t="n">
        <v>6.481</v>
      </c>
      <c r="F183" s="122" t="n">
        <f aca="false">E183*0.0864</f>
        <v>0.5599584</v>
      </c>
      <c r="G183" s="121" t="n">
        <f aca="false">+AVERAGE(J183:L183)</f>
        <v>135.533333333333</v>
      </c>
      <c r="H183" s="122" t="n">
        <f aca="false">G183*F183</f>
        <v>75.89302848</v>
      </c>
      <c r="I183" s="139" t="s">
        <v>60</v>
      </c>
      <c r="J183" s="110" t="n">
        <v>145.6</v>
      </c>
      <c r="K183" s="110" t="n">
        <v>120.8</v>
      </c>
      <c r="L183" s="110" t="n">
        <v>140.2</v>
      </c>
      <c r="M183" s="123"/>
      <c r="N183" s="123"/>
    </row>
    <row r="184" customFormat="false" ht="24" hidden="false" customHeight="false" outlineLevel="0" collapsed="false">
      <c r="A184" s="111"/>
      <c r="B184" s="119" t="n">
        <f aca="false">+B183+1</f>
        <v>3</v>
      </c>
      <c r="C184" s="120" t="n">
        <v>37739</v>
      </c>
      <c r="D184" s="110" t="n">
        <v>405.31</v>
      </c>
      <c r="E184" s="121" t="n">
        <v>3.461</v>
      </c>
      <c r="F184" s="122" t="n">
        <f aca="false">E184*0.0864</f>
        <v>0.2990304</v>
      </c>
      <c r="G184" s="121" t="n">
        <f aca="false">+AVERAGE(J184:L184)</f>
        <v>135.033333333333</v>
      </c>
      <c r="H184" s="122" t="n">
        <f aca="false">G184*F184</f>
        <v>40.37907168</v>
      </c>
      <c r="I184" s="139" t="s">
        <v>61</v>
      </c>
      <c r="J184" s="110" t="n">
        <v>120.2</v>
      </c>
      <c r="K184" s="110" t="n">
        <v>165.8</v>
      </c>
      <c r="L184" s="110" t="n">
        <v>119.1</v>
      </c>
      <c r="M184" s="123"/>
      <c r="N184" s="123"/>
    </row>
    <row r="185" customFormat="false" ht="24" hidden="false" customHeight="false" outlineLevel="0" collapsed="false">
      <c r="A185" s="111"/>
      <c r="B185" s="119" t="n">
        <f aca="false">+B184+1</f>
        <v>4</v>
      </c>
      <c r="C185" s="120" t="n">
        <v>37748</v>
      </c>
      <c r="D185" s="110" t="n">
        <v>405.46</v>
      </c>
      <c r="E185" s="121" t="n">
        <v>6.203</v>
      </c>
      <c r="F185" s="122" t="n">
        <f aca="false">E185*0.0864</f>
        <v>0.5359392</v>
      </c>
      <c r="G185" s="121" t="n">
        <f aca="false">+AVERAGE(J185:L185)</f>
        <v>154.766666666667</v>
      </c>
      <c r="H185" s="122" t="n">
        <f aca="false">G185*F185</f>
        <v>82.94552352</v>
      </c>
      <c r="I185" s="139" t="s">
        <v>62</v>
      </c>
      <c r="J185" s="110" t="n">
        <v>152.5</v>
      </c>
      <c r="K185" s="110" t="n">
        <v>180.9</v>
      </c>
      <c r="L185" s="110" t="n">
        <v>130.9</v>
      </c>
      <c r="M185" s="123"/>
      <c r="N185" s="123"/>
    </row>
    <row r="186" customFormat="false" ht="24" hidden="false" customHeight="false" outlineLevel="0" collapsed="false">
      <c r="A186" s="111"/>
      <c r="B186" s="119" t="n">
        <f aca="false">+B185+1</f>
        <v>5</v>
      </c>
      <c r="C186" s="120" t="n">
        <v>37758</v>
      </c>
      <c r="D186" s="110" t="n">
        <v>405.71</v>
      </c>
      <c r="E186" s="121" t="n">
        <v>11.86</v>
      </c>
      <c r="F186" s="122" t="n">
        <f aca="false">E186*0.0864</f>
        <v>1.024704</v>
      </c>
      <c r="G186" s="121" t="n">
        <f aca="false">+AVERAGE(J186:L186)</f>
        <v>197.433333333333</v>
      </c>
      <c r="H186" s="122" t="n">
        <f aca="false">G186*F186</f>
        <v>202.3107264</v>
      </c>
      <c r="I186" s="139" t="s">
        <v>63</v>
      </c>
      <c r="J186" s="110" t="n">
        <v>191.5</v>
      </c>
      <c r="K186" s="110" t="n">
        <v>182.6</v>
      </c>
      <c r="L186" s="110" t="n">
        <v>218.2</v>
      </c>
      <c r="M186" s="123"/>
      <c r="N186" s="123"/>
    </row>
    <row r="187" customFormat="false" ht="24" hidden="false" customHeight="false" outlineLevel="0" collapsed="false">
      <c r="A187" s="111"/>
      <c r="B187" s="119" t="n">
        <f aca="false">+B186+1</f>
        <v>6</v>
      </c>
      <c r="C187" s="120" t="n">
        <v>37771</v>
      </c>
      <c r="D187" s="110" t="n">
        <v>405.49</v>
      </c>
      <c r="E187" s="121" t="n">
        <v>6.752</v>
      </c>
      <c r="F187" s="122" t="n">
        <f aca="false">E187*0.0864</f>
        <v>0.5833728</v>
      </c>
      <c r="G187" s="121" t="n">
        <f aca="false">+AVERAGE(J187:L187)</f>
        <v>269.5</v>
      </c>
      <c r="H187" s="122" t="n">
        <f aca="false">G187*F187</f>
        <v>157.2189696</v>
      </c>
      <c r="I187" s="139" t="s">
        <v>64</v>
      </c>
      <c r="J187" s="110" t="n">
        <v>481.3</v>
      </c>
      <c r="K187" s="110" t="n">
        <v>127.5</v>
      </c>
      <c r="L187" s="110" t="n">
        <v>199.7</v>
      </c>
      <c r="M187" s="123"/>
      <c r="N187" s="123"/>
    </row>
    <row r="188" customFormat="false" ht="24" hidden="false" customHeight="false" outlineLevel="0" collapsed="false">
      <c r="A188" s="111"/>
      <c r="B188" s="119" t="n">
        <f aca="false">+B187+1</f>
        <v>7</v>
      </c>
      <c r="C188" s="120" t="n">
        <v>37776</v>
      </c>
      <c r="D188" s="110" t="n">
        <v>405.83</v>
      </c>
      <c r="E188" s="121" t="n">
        <v>23.01</v>
      </c>
      <c r="F188" s="122" t="n">
        <f aca="false">E188*0.0864</f>
        <v>1.988064</v>
      </c>
      <c r="G188" s="121" t="n">
        <f aca="false">+AVERAGE(J188:L188)</f>
        <v>137.833333333333</v>
      </c>
      <c r="H188" s="122" t="n">
        <f aca="false">G188*F188</f>
        <v>274.021488</v>
      </c>
      <c r="I188" s="139" t="s">
        <v>65</v>
      </c>
      <c r="J188" s="110" t="n">
        <v>141.2</v>
      </c>
      <c r="K188" s="110" t="n">
        <v>118.9</v>
      </c>
      <c r="L188" s="110" t="n">
        <v>153.4</v>
      </c>
      <c r="M188" s="123"/>
      <c r="N188" s="123"/>
    </row>
    <row r="189" customFormat="false" ht="24" hidden="false" customHeight="false" outlineLevel="0" collapsed="false">
      <c r="A189" s="111"/>
      <c r="B189" s="119" t="n">
        <f aca="false">+B188+1</f>
        <v>8</v>
      </c>
      <c r="C189" s="120" t="n">
        <v>37789</v>
      </c>
      <c r="D189" s="110" t="n">
        <v>405.23</v>
      </c>
      <c r="E189" s="121" t="n">
        <v>2.072</v>
      </c>
      <c r="F189" s="122" t="n">
        <f aca="false">E189*0.0864</f>
        <v>0.1790208</v>
      </c>
      <c r="G189" s="121" t="n">
        <f aca="false">+AVERAGE(J189:L189)</f>
        <v>105.673333333333</v>
      </c>
      <c r="H189" s="122" t="n">
        <f aca="false">G189*F189</f>
        <v>18.917724672</v>
      </c>
      <c r="I189" s="139" t="s">
        <v>66</v>
      </c>
      <c r="J189" s="110" t="n">
        <v>107.9</v>
      </c>
      <c r="K189" s="110" t="n">
        <v>113.7</v>
      </c>
      <c r="L189" s="110" t="n">
        <v>95.42</v>
      </c>
      <c r="M189" s="123"/>
      <c r="N189" s="123"/>
    </row>
    <row r="190" customFormat="false" ht="24" hidden="false" customHeight="false" outlineLevel="0" collapsed="false">
      <c r="A190" s="111"/>
      <c r="B190" s="119" t="n">
        <f aca="false">+B189+1</f>
        <v>9</v>
      </c>
      <c r="C190" s="120" t="n">
        <v>37798</v>
      </c>
      <c r="D190" s="110" t="n">
        <v>405.16</v>
      </c>
      <c r="E190" s="121" t="n">
        <v>1.342</v>
      </c>
      <c r="F190" s="122" t="n">
        <f aca="false">E190*0.0864</f>
        <v>0.1159488</v>
      </c>
      <c r="G190" s="121" t="n">
        <f aca="false">+AVERAGE(J190:L190)</f>
        <v>486.766666666667</v>
      </c>
      <c r="H190" s="122" t="n">
        <f aca="false">G190*F190</f>
        <v>56.44001088</v>
      </c>
      <c r="I190" s="139" t="s">
        <v>67</v>
      </c>
      <c r="J190" s="110" t="n">
        <v>706.9</v>
      </c>
      <c r="K190" s="110" t="n">
        <v>619.7</v>
      </c>
      <c r="L190" s="110" t="n">
        <v>133.7</v>
      </c>
      <c r="M190" s="123"/>
      <c r="N190" s="123"/>
    </row>
    <row r="191" customFormat="false" ht="24" hidden="false" customHeight="false" outlineLevel="0" collapsed="false">
      <c r="A191" s="111"/>
      <c r="B191" s="119" t="n">
        <f aca="false">+B190+1</f>
        <v>10</v>
      </c>
      <c r="C191" s="120" t="n">
        <v>37804</v>
      </c>
      <c r="D191" s="110" t="n">
        <v>405.16</v>
      </c>
      <c r="E191" s="121" t="n">
        <v>1.663</v>
      </c>
      <c r="F191" s="122" t="n">
        <f aca="false">E191*0.0864</f>
        <v>0.1436832</v>
      </c>
      <c r="G191" s="121" t="n">
        <f aca="false">+AVERAGE(J191:L191)</f>
        <v>49.0133333333333</v>
      </c>
      <c r="H191" s="122" t="n">
        <f aca="false">G191*F191</f>
        <v>7.042392576</v>
      </c>
      <c r="I191" s="139" t="s">
        <v>68</v>
      </c>
      <c r="J191" s="110" t="n">
        <v>37.47</v>
      </c>
      <c r="K191" s="110" t="n">
        <v>50.06</v>
      </c>
      <c r="L191" s="110" t="n">
        <v>59.51</v>
      </c>
      <c r="M191" s="123"/>
      <c r="N191" s="123"/>
    </row>
    <row r="192" customFormat="false" ht="24" hidden="false" customHeight="false" outlineLevel="0" collapsed="false">
      <c r="A192" s="111"/>
      <c r="B192" s="119" t="n">
        <f aca="false">+B191+1</f>
        <v>11</v>
      </c>
      <c r="C192" s="120" t="n">
        <v>37817</v>
      </c>
      <c r="D192" s="110" t="n">
        <v>405.4</v>
      </c>
      <c r="E192" s="121" t="n">
        <v>5.914</v>
      </c>
      <c r="F192" s="122" t="n">
        <f aca="false">E192*0.0864</f>
        <v>0.5109696</v>
      </c>
      <c r="G192" s="121" t="n">
        <f aca="false">+AVERAGE(J192:L192)</f>
        <v>287.633333333333</v>
      </c>
      <c r="H192" s="122" t="n">
        <f aca="false">G192*F192</f>
        <v>146.97188928</v>
      </c>
      <c r="I192" s="139" t="s">
        <v>69</v>
      </c>
      <c r="J192" s="110" t="n">
        <v>248</v>
      </c>
      <c r="K192" s="110" t="n">
        <v>229.7</v>
      </c>
      <c r="L192" s="110" t="n">
        <v>385.2</v>
      </c>
      <c r="M192" s="123"/>
      <c r="N192" s="123"/>
    </row>
    <row r="193" customFormat="false" ht="24" hidden="false" customHeight="false" outlineLevel="0" collapsed="false">
      <c r="A193" s="111"/>
      <c r="B193" s="119" t="n">
        <f aca="false">+B192+1</f>
        <v>12</v>
      </c>
      <c r="C193" s="120" t="n">
        <v>37826</v>
      </c>
      <c r="D193" s="110" t="n">
        <v>406.53</v>
      </c>
      <c r="E193" s="121" t="n">
        <v>51.781</v>
      </c>
      <c r="F193" s="122" t="n">
        <f aca="false">E193*0.0864</f>
        <v>4.4738784</v>
      </c>
      <c r="G193" s="121" t="n">
        <f aca="false">+AVERAGE(J193:L193)</f>
        <v>410.233333333333</v>
      </c>
      <c r="H193" s="122" t="n">
        <f aca="false">G193*F193</f>
        <v>1835.33404896</v>
      </c>
      <c r="I193" s="139" t="s">
        <v>70</v>
      </c>
      <c r="J193" s="110" t="n">
        <v>205.6</v>
      </c>
      <c r="K193" s="110" t="n">
        <v>832.5</v>
      </c>
      <c r="L193" s="110" t="n">
        <v>192.6</v>
      </c>
      <c r="M193" s="123"/>
      <c r="N193" s="123"/>
    </row>
    <row r="194" customFormat="false" ht="24" hidden="false" customHeight="false" outlineLevel="0" collapsed="false">
      <c r="A194" s="111"/>
      <c r="B194" s="119" t="n">
        <f aca="false">+B193+1</f>
        <v>13</v>
      </c>
      <c r="C194" s="120" t="n">
        <v>37836</v>
      </c>
      <c r="D194" s="110" t="n">
        <v>405.86</v>
      </c>
      <c r="E194" s="121" t="n">
        <v>24.351</v>
      </c>
      <c r="F194" s="122" t="n">
        <f aca="false">E194*0.0864</f>
        <v>2.1039264</v>
      </c>
      <c r="G194" s="121" t="n">
        <f aca="false">+AVERAGE(J194:L194)</f>
        <v>640.533333333333</v>
      </c>
      <c r="H194" s="122" t="n">
        <f aca="false">G194*F194</f>
        <v>1347.63499008</v>
      </c>
      <c r="I194" s="139" t="s">
        <v>71</v>
      </c>
      <c r="J194" s="110" t="n">
        <v>663</v>
      </c>
      <c r="K194" s="110" t="n">
        <v>625.7</v>
      </c>
      <c r="L194" s="110" t="n">
        <v>632.9</v>
      </c>
      <c r="M194" s="123"/>
      <c r="N194" s="123"/>
    </row>
    <row r="195" customFormat="false" ht="24" hidden="false" customHeight="false" outlineLevel="0" collapsed="false">
      <c r="A195" s="111"/>
      <c r="B195" s="119" t="n">
        <f aca="false">+B194+1</f>
        <v>14</v>
      </c>
      <c r="C195" s="120" t="n">
        <v>37857</v>
      </c>
      <c r="D195" s="110" t="n">
        <v>406.49</v>
      </c>
      <c r="E195" s="121" t="n">
        <v>41.899</v>
      </c>
      <c r="F195" s="122" t="n">
        <f aca="false">E195*0.0864</f>
        <v>3.6200736</v>
      </c>
      <c r="G195" s="121" t="n">
        <f aca="false">+AVERAGE(J195:L195)</f>
        <v>228.2</v>
      </c>
      <c r="H195" s="122" t="n">
        <f aca="false">G195*F195</f>
        <v>826.10079552</v>
      </c>
      <c r="I195" s="139" t="s">
        <v>72</v>
      </c>
      <c r="J195" s="110" t="n">
        <v>234.3</v>
      </c>
      <c r="K195" s="110" t="n">
        <v>235.9</v>
      </c>
      <c r="L195" s="110" t="n">
        <v>214.4</v>
      </c>
      <c r="M195" s="123"/>
      <c r="N195" s="123"/>
    </row>
    <row r="196" customFormat="false" ht="24" hidden="false" customHeight="false" outlineLevel="0" collapsed="false">
      <c r="A196" s="111"/>
      <c r="B196" s="119" t="n">
        <f aca="false">+B195+1</f>
        <v>15</v>
      </c>
      <c r="C196" s="120" t="n">
        <v>37863</v>
      </c>
      <c r="D196" s="110" t="n">
        <v>405.8</v>
      </c>
      <c r="E196" s="121" t="n">
        <v>17.921</v>
      </c>
      <c r="F196" s="122" t="n">
        <f aca="false">E196*0.0864</f>
        <v>1.5483744</v>
      </c>
      <c r="G196" s="121" t="n">
        <f aca="false">+AVERAGE(J196:L196)</f>
        <v>134.966666666667</v>
      </c>
      <c r="H196" s="122" t="n">
        <f aca="false">G196*F196</f>
        <v>208.97893152</v>
      </c>
      <c r="I196" s="139" t="s">
        <v>73</v>
      </c>
      <c r="J196" s="110" t="n">
        <v>133.6</v>
      </c>
      <c r="K196" s="110" t="n">
        <v>130.7</v>
      </c>
      <c r="L196" s="110" t="n">
        <v>140.6</v>
      </c>
      <c r="M196" s="123"/>
      <c r="N196" s="123"/>
    </row>
    <row r="197" customFormat="false" ht="24" hidden="false" customHeight="false" outlineLevel="0" collapsed="false">
      <c r="A197" s="111"/>
      <c r="B197" s="119" t="n">
        <f aca="false">+B196+1</f>
        <v>16</v>
      </c>
      <c r="C197" s="120" t="n">
        <v>37868</v>
      </c>
      <c r="D197" s="110" t="n">
        <v>408.04</v>
      </c>
      <c r="E197" s="121" t="n">
        <v>132.999</v>
      </c>
      <c r="F197" s="122" t="n">
        <f aca="false">E197*0.0864</f>
        <v>11.4911136</v>
      </c>
      <c r="G197" s="121" t="n">
        <f aca="false">+AVERAGE(J197:L197)</f>
        <v>447.833333333333</v>
      </c>
      <c r="H197" s="122" t="n">
        <f aca="false">G197*F197</f>
        <v>5146.1037072</v>
      </c>
      <c r="I197" s="139" t="s">
        <v>74</v>
      </c>
      <c r="J197" s="110" t="n">
        <v>407.9</v>
      </c>
      <c r="K197" s="110" t="n">
        <v>535.6</v>
      </c>
      <c r="L197" s="110" t="n">
        <v>400</v>
      </c>
      <c r="M197" s="123"/>
      <c r="N197" s="123"/>
    </row>
    <row r="198" customFormat="false" ht="24" hidden="false" customHeight="false" outlineLevel="0" collapsed="false">
      <c r="A198" s="111"/>
      <c r="B198" s="119" t="n">
        <f aca="false">+B197+1</f>
        <v>17</v>
      </c>
      <c r="C198" s="120" t="n">
        <v>37873</v>
      </c>
      <c r="D198" s="110" t="n">
        <v>407.31</v>
      </c>
      <c r="E198" s="121" t="n">
        <v>92.578</v>
      </c>
      <c r="F198" s="122" t="n">
        <f aca="false">E198*0.0864</f>
        <v>7.9987392</v>
      </c>
      <c r="G198" s="121" t="n">
        <f aca="false">+AVERAGE(J198:L198)</f>
        <v>449.2</v>
      </c>
      <c r="H198" s="122" t="n">
        <f aca="false">G198*F198</f>
        <v>3593.03364864</v>
      </c>
      <c r="I198" s="139" t="s">
        <v>75</v>
      </c>
      <c r="J198" s="110" t="n">
        <v>407.8</v>
      </c>
      <c r="K198" s="110" t="n">
        <v>506.1</v>
      </c>
      <c r="L198" s="110" t="n">
        <v>433.7</v>
      </c>
      <c r="M198" s="123"/>
      <c r="N198" s="123"/>
    </row>
    <row r="199" customFormat="false" ht="24" hidden="false" customHeight="false" outlineLevel="0" collapsed="false">
      <c r="A199" s="111"/>
      <c r="B199" s="119" t="n">
        <f aca="false">+B198+1</f>
        <v>18</v>
      </c>
      <c r="C199" s="120" t="n">
        <v>37890</v>
      </c>
      <c r="D199" s="110" t="n">
        <v>406.95</v>
      </c>
      <c r="E199" s="121" t="n">
        <v>62.105</v>
      </c>
      <c r="F199" s="122" t="n">
        <f aca="false">E199*0.0864</f>
        <v>5.365872</v>
      </c>
      <c r="G199" s="121" t="n">
        <f aca="false">+AVERAGE(J199:L199)</f>
        <v>327.6</v>
      </c>
      <c r="H199" s="122" t="n">
        <f aca="false">G199*F199</f>
        <v>1757.8596672</v>
      </c>
      <c r="I199" s="139" t="s">
        <v>76</v>
      </c>
      <c r="J199" s="110" t="n">
        <v>277.5</v>
      </c>
      <c r="K199" s="110" t="n">
        <v>254.7</v>
      </c>
      <c r="L199" s="110" t="n">
        <v>450.6</v>
      </c>
      <c r="M199" s="123"/>
      <c r="N199" s="123"/>
    </row>
    <row r="200" customFormat="false" ht="24" hidden="false" customHeight="false" outlineLevel="0" collapsed="false">
      <c r="A200" s="111"/>
      <c r="B200" s="119" t="n">
        <f aca="false">+B199+1</f>
        <v>19</v>
      </c>
      <c r="C200" s="120" t="n">
        <v>37902</v>
      </c>
      <c r="D200" s="110" t="n">
        <v>406.1</v>
      </c>
      <c r="E200" s="121" t="n">
        <v>25.369</v>
      </c>
      <c r="F200" s="122" t="n">
        <f aca="false">E200*0.0864</f>
        <v>2.1918816</v>
      </c>
      <c r="G200" s="121" t="n">
        <f aca="false">+AVERAGE(J200:L200)</f>
        <v>149.1</v>
      </c>
      <c r="H200" s="122" t="n">
        <f aca="false">G200*F200</f>
        <v>326.80954656</v>
      </c>
      <c r="I200" s="139" t="s">
        <v>77</v>
      </c>
      <c r="J200" s="110" t="n">
        <v>149.4</v>
      </c>
      <c r="K200" s="110" t="n">
        <v>164.7</v>
      </c>
      <c r="L200" s="110" t="n">
        <v>133.2</v>
      </c>
      <c r="M200" s="123"/>
      <c r="N200" s="123"/>
    </row>
    <row r="201" customFormat="false" ht="24" hidden="false" customHeight="false" outlineLevel="0" collapsed="false">
      <c r="A201" s="111"/>
      <c r="B201" s="119" t="n">
        <f aca="false">+B200+1</f>
        <v>20</v>
      </c>
      <c r="C201" s="120" t="n">
        <v>37919</v>
      </c>
      <c r="D201" s="110" t="n">
        <v>406.08</v>
      </c>
      <c r="E201" s="121" t="n">
        <v>25.244</v>
      </c>
      <c r="F201" s="122" t="n">
        <f aca="false">E201*0.0864</f>
        <v>2.1810816</v>
      </c>
      <c r="G201" s="121" t="n">
        <f aca="false">+AVERAGE(J201:L201)</f>
        <v>176.966666666667</v>
      </c>
      <c r="H201" s="122" t="n">
        <f aca="false">G201*F201</f>
        <v>385.97874048</v>
      </c>
      <c r="I201" s="139" t="s">
        <v>78</v>
      </c>
      <c r="J201" s="110" t="n">
        <v>110.1</v>
      </c>
      <c r="K201" s="110" t="n">
        <v>262.5</v>
      </c>
      <c r="L201" s="110" t="n">
        <v>158.3</v>
      </c>
      <c r="M201" s="123"/>
      <c r="N201" s="123"/>
    </row>
    <row r="202" customFormat="false" ht="24.75" hidden="false" customHeight="false" outlineLevel="0" collapsed="false">
      <c r="A202" s="111"/>
      <c r="B202" s="125" t="n">
        <f aca="false">+B201+1</f>
        <v>21</v>
      </c>
      <c r="C202" s="126" t="n">
        <v>37922</v>
      </c>
      <c r="D202" s="127" t="n">
        <v>405.93</v>
      </c>
      <c r="E202" s="128" t="n">
        <v>22.474</v>
      </c>
      <c r="F202" s="129" t="n">
        <f aca="false">E202*0.0864</f>
        <v>1.9417536</v>
      </c>
      <c r="G202" s="128" t="n">
        <f aca="false">+AVERAGE(J202:L202)</f>
        <v>179</v>
      </c>
      <c r="H202" s="129" t="n">
        <f aca="false">G202*F202</f>
        <v>347.5738944</v>
      </c>
      <c r="I202" s="140" t="s">
        <v>106</v>
      </c>
      <c r="J202" s="127" t="n">
        <v>105.7</v>
      </c>
      <c r="K202" s="127" t="n">
        <v>264.2</v>
      </c>
      <c r="L202" s="127" t="n">
        <v>167.1</v>
      </c>
      <c r="M202" s="123"/>
      <c r="N202" s="123"/>
    </row>
    <row r="203" customFormat="false" ht="24.75" hidden="false" customHeight="false" outlineLevel="0" collapsed="false">
      <c r="A203" s="111"/>
      <c r="B203" s="119" t="n">
        <v>1</v>
      </c>
      <c r="C203" s="120" t="n">
        <v>38082</v>
      </c>
      <c r="D203" s="110" t="n">
        <v>405.06</v>
      </c>
      <c r="E203" s="121" t="n">
        <v>0.33</v>
      </c>
      <c r="F203" s="122" t="n">
        <f aca="false">E203*0.0864</f>
        <v>0.028512</v>
      </c>
      <c r="G203" s="121" t="n">
        <f aca="false">+AVERAGE(J203:L203)</f>
        <v>11.8333333333333</v>
      </c>
      <c r="H203" s="122" t="n">
        <f aca="false">G203*F203</f>
        <v>0.337392</v>
      </c>
      <c r="I203" s="139" t="s">
        <v>59</v>
      </c>
      <c r="J203" s="110" t="n">
        <v>12.65</v>
      </c>
      <c r="K203" s="110" t="n">
        <v>7.66</v>
      </c>
      <c r="L203" s="110" t="n">
        <v>15.19</v>
      </c>
      <c r="M203" s="123"/>
      <c r="N203" s="123"/>
    </row>
    <row r="204" customFormat="false" ht="24" hidden="false" customHeight="false" outlineLevel="0" collapsed="false">
      <c r="A204" s="111"/>
      <c r="B204" s="119" t="n">
        <f aca="false">+B203+1</f>
        <v>2</v>
      </c>
      <c r="C204" s="120" t="n">
        <v>38099</v>
      </c>
      <c r="D204" s="110" t="n">
        <v>405.1</v>
      </c>
      <c r="E204" s="121" t="n">
        <v>0.501</v>
      </c>
      <c r="F204" s="122" t="n">
        <f aca="false">E204*0.0864</f>
        <v>0.0432864</v>
      </c>
      <c r="G204" s="121" t="n">
        <f aca="false">+AVERAGE(J204:L204)</f>
        <v>18.56</v>
      </c>
      <c r="H204" s="122" t="n">
        <f aca="false">G204*F204</f>
        <v>0.803395584</v>
      </c>
      <c r="I204" s="139" t="s">
        <v>60</v>
      </c>
      <c r="J204" s="110" t="n">
        <v>20.3</v>
      </c>
      <c r="K204" s="110" t="n">
        <v>22.86</v>
      </c>
      <c r="L204" s="110" t="n">
        <v>12.52</v>
      </c>
      <c r="M204" s="123"/>
      <c r="N204" s="123"/>
    </row>
    <row r="205" customFormat="false" ht="24" hidden="false" customHeight="false" outlineLevel="0" collapsed="false">
      <c r="A205" s="111"/>
      <c r="B205" s="119" t="n">
        <f aca="false">+B204+1</f>
        <v>3</v>
      </c>
      <c r="C205" s="120" t="n">
        <v>38103</v>
      </c>
      <c r="D205" s="110" t="n">
        <v>405.07</v>
      </c>
      <c r="E205" s="121" t="n">
        <v>0.345</v>
      </c>
      <c r="F205" s="122" t="n">
        <f aca="false">E205*0.0864</f>
        <v>0.029808</v>
      </c>
      <c r="G205" s="121" t="n">
        <f aca="false">+AVERAGE(J205:L205)</f>
        <v>16.3966666666667</v>
      </c>
      <c r="H205" s="122" t="n">
        <f aca="false">G205*F205</f>
        <v>0.48875184</v>
      </c>
      <c r="I205" s="139" t="s">
        <v>61</v>
      </c>
      <c r="J205" s="110" t="n">
        <v>17.88</v>
      </c>
      <c r="K205" s="110" t="n">
        <v>18.31</v>
      </c>
      <c r="L205" s="110" t="n">
        <v>13</v>
      </c>
      <c r="M205" s="123"/>
      <c r="N205" s="123"/>
    </row>
    <row r="206" customFormat="false" ht="24" hidden="false" customHeight="false" outlineLevel="0" collapsed="false">
      <c r="A206" s="111"/>
      <c r="B206" s="119" t="n">
        <f aca="false">+B205+1</f>
        <v>4</v>
      </c>
      <c r="C206" s="120" t="n">
        <v>38108</v>
      </c>
      <c r="D206" s="110" t="n">
        <v>405.09</v>
      </c>
      <c r="E206" s="121" t="n">
        <v>0.401</v>
      </c>
      <c r="F206" s="122" t="n">
        <f aca="false">E206*0.0864</f>
        <v>0.0346464</v>
      </c>
      <c r="G206" s="121" t="n">
        <f aca="false">+AVERAGE(J206:L206)</f>
        <v>101.576666666667</v>
      </c>
      <c r="H206" s="122" t="n">
        <f aca="false">G206*F206</f>
        <v>3.519265824</v>
      </c>
      <c r="I206" s="139" t="s">
        <v>62</v>
      </c>
      <c r="J206" s="110" t="n">
        <v>170.6</v>
      </c>
      <c r="K206" s="110" t="n">
        <v>64.91</v>
      </c>
      <c r="L206" s="110" t="n">
        <v>69.22</v>
      </c>
      <c r="M206" s="123"/>
      <c r="N206" s="123"/>
    </row>
    <row r="207" customFormat="false" ht="24" hidden="false" customHeight="false" outlineLevel="0" collapsed="false">
      <c r="A207" s="111"/>
      <c r="B207" s="119" t="n">
        <f aca="false">+B206+1</f>
        <v>5</v>
      </c>
      <c r="C207" s="120" t="n">
        <v>38124</v>
      </c>
      <c r="D207" s="110" t="n">
        <v>405.47</v>
      </c>
      <c r="E207" s="121" t="n">
        <v>5.287</v>
      </c>
      <c r="F207" s="122" t="n">
        <f aca="false">E207*0.0864</f>
        <v>0.4567968</v>
      </c>
      <c r="G207" s="121" t="n">
        <f aca="false">+AVERAGE(J207:L207)</f>
        <v>281.8</v>
      </c>
      <c r="H207" s="122" t="n">
        <f aca="false">G207*F207</f>
        <v>128.72533824</v>
      </c>
      <c r="I207" s="139" t="s">
        <v>63</v>
      </c>
      <c r="J207" s="110" t="n">
        <v>262.3</v>
      </c>
      <c r="K207" s="110" t="n">
        <v>377.8</v>
      </c>
      <c r="L207" s="110" t="n">
        <v>205.3</v>
      </c>
      <c r="M207" s="123"/>
      <c r="N207" s="123"/>
    </row>
    <row r="208" customFormat="false" ht="24" hidden="false" customHeight="false" outlineLevel="0" collapsed="false">
      <c r="A208" s="111"/>
      <c r="B208" s="119" t="n">
        <f aca="false">+B207+1</f>
        <v>6</v>
      </c>
      <c r="C208" s="120" t="n">
        <v>38134</v>
      </c>
      <c r="D208" s="110" t="n">
        <v>406.05</v>
      </c>
      <c r="E208" s="121" t="n">
        <v>22.058</v>
      </c>
      <c r="F208" s="122" t="n">
        <f aca="false">E208*0.0864</f>
        <v>1.9058112</v>
      </c>
      <c r="G208" s="121" t="n">
        <f aca="false">+AVERAGE(J208:L208)</f>
        <v>240.1</v>
      </c>
      <c r="H208" s="122" t="n">
        <f aca="false">G208*F208</f>
        <v>457.58526912</v>
      </c>
      <c r="I208" s="139" t="s">
        <v>64</v>
      </c>
      <c r="J208" s="110" t="n">
        <v>239.3</v>
      </c>
      <c r="K208" s="110" t="n">
        <v>240.9</v>
      </c>
      <c r="L208" s="110" t="s">
        <v>107</v>
      </c>
      <c r="M208" s="123"/>
      <c r="N208" s="123"/>
    </row>
    <row r="209" customFormat="false" ht="24" hidden="false" customHeight="false" outlineLevel="0" collapsed="false">
      <c r="A209" s="111"/>
      <c r="B209" s="119" t="n">
        <f aca="false">+B208+1</f>
        <v>7</v>
      </c>
      <c r="C209" s="120" t="n">
        <v>38139</v>
      </c>
      <c r="D209" s="110" t="n">
        <f aca="false">+(406.98+406.99)/2</f>
        <v>406.985</v>
      </c>
      <c r="E209" s="121" t="n">
        <v>81.966</v>
      </c>
      <c r="F209" s="122" t="n">
        <f aca="false">E209*0.0864</f>
        <v>7.0818624</v>
      </c>
      <c r="G209" s="121" t="n">
        <f aca="false">+AVERAGE(J209:L209)</f>
        <v>649.666666666667</v>
      </c>
      <c r="H209" s="122" t="n">
        <f aca="false">G209*F209</f>
        <v>4600.8499392</v>
      </c>
      <c r="I209" s="139" t="s">
        <v>65</v>
      </c>
      <c r="J209" s="110" t="n">
        <v>201.2</v>
      </c>
      <c r="K209" s="110" t="n">
        <v>911.2</v>
      </c>
      <c r="L209" s="110" t="n">
        <v>836.6</v>
      </c>
      <c r="M209" s="123"/>
      <c r="N209" s="123"/>
    </row>
    <row r="210" customFormat="false" ht="24" hidden="false" customHeight="false" outlineLevel="0" collapsed="false">
      <c r="A210" s="111"/>
      <c r="B210" s="119" t="n">
        <f aca="false">+B209+1</f>
        <v>8</v>
      </c>
      <c r="C210" s="120" t="n">
        <v>38150</v>
      </c>
      <c r="D210" s="110" t="n">
        <v>406.63</v>
      </c>
      <c r="E210" s="121" t="n">
        <v>63.268</v>
      </c>
      <c r="F210" s="122" t="n">
        <f aca="false">E210*0.0864</f>
        <v>5.4663552</v>
      </c>
      <c r="G210" s="121" t="n">
        <f aca="false">+AVERAGE(J210:L210)</f>
        <v>1152</v>
      </c>
      <c r="H210" s="122" t="n">
        <f aca="false">G210*F210</f>
        <v>6297.2411904</v>
      </c>
      <c r="I210" s="139" t="s">
        <v>66</v>
      </c>
      <c r="J210" s="110" t="n">
        <v>1113</v>
      </c>
      <c r="K210" s="110" t="n">
        <v>1106</v>
      </c>
      <c r="L210" s="110" t="n">
        <v>1237</v>
      </c>
      <c r="M210" s="123"/>
      <c r="N210" s="123"/>
    </row>
    <row r="211" customFormat="false" ht="24" hidden="false" customHeight="false" outlineLevel="0" collapsed="false">
      <c r="A211" s="111"/>
      <c r="B211" s="119" t="n">
        <f aca="false">+B210+1</f>
        <v>9</v>
      </c>
      <c r="C211" s="120" t="n">
        <v>38162</v>
      </c>
      <c r="D211" s="110" t="n">
        <v>405.43</v>
      </c>
      <c r="E211" s="121" t="n">
        <v>5.978</v>
      </c>
      <c r="F211" s="122" t="n">
        <f aca="false">E211*0.0864</f>
        <v>0.5164992</v>
      </c>
      <c r="G211" s="121" t="n">
        <f aca="false">+AVERAGE(J211:L211)</f>
        <v>444.966666666667</v>
      </c>
      <c r="H211" s="122" t="n">
        <f aca="false">G211*F211</f>
        <v>229.82492736</v>
      </c>
      <c r="I211" s="139" t="s">
        <v>67</v>
      </c>
      <c r="J211" s="110" t="n">
        <v>303.5</v>
      </c>
      <c r="K211" s="110" t="n">
        <v>594.1</v>
      </c>
      <c r="L211" s="110" t="n">
        <v>437.3</v>
      </c>
      <c r="M211" s="123"/>
      <c r="N211" s="123"/>
    </row>
    <row r="212" customFormat="false" ht="24" hidden="false" customHeight="false" outlineLevel="0" collapsed="false">
      <c r="A212" s="111"/>
      <c r="B212" s="119" t="n">
        <f aca="false">+B211+1</f>
        <v>10</v>
      </c>
      <c r="C212" s="120" t="n">
        <v>38169</v>
      </c>
      <c r="D212" s="110" t="n">
        <f aca="false">+(405.84+405.83)/2</f>
        <v>405.835</v>
      </c>
      <c r="E212" s="121" t="n">
        <v>15.585</v>
      </c>
      <c r="F212" s="122" t="n">
        <f aca="false">E212*0.0864</f>
        <v>1.346544</v>
      </c>
      <c r="G212" s="121" t="n">
        <f aca="false">+AVERAGE(J212:L212)</f>
        <v>202.866666666667</v>
      </c>
      <c r="H212" s="122" t="n">
        <f aca="false">G212*F212</f>
        <v>273.1688928</v>
      </c>
      <c r="I212" s="139" t="s">
        <v>68</v>
      </c>
      <c r="J212" s="110" t="n">
        <v>220.3</v>
      </c>
      <c r="K212" s="110" t="n">
        <v>225.2</v>
      </c>
      <c r="L212" s="110" t="n">
        <v>163.1</v>
      </c>
      <c r="M212" s="123"/>
      <c r="N212" s="123"/>
    </row>
    <row r="213" customFormat="false" ht="24" hidden="false" customHeight="false" outlineLevel="0" collapsed="false">
      <c r="A213" s="111"/>
      <c r="B213" s="119" t="n">
        <f aca="false">+B212+1</f>
        <v>11</v>
      </c>
      <c r="C213" s="120" t="n">
        <v>38181</v>
      </c>
      <c r="D213" s="110" t="n">
        <f aca="false">+(406.3+406.31)/2</f>
        <v>406.305</v>
      </c>
      <c r="E213" s="121" t="n">
        <v>36.616</v>
      </c>
      <c r="F213" s="122" t="n">
        <f aca="false">E213*0.0864</f>
        <v>3.1636224</v>
      </c>
      <c r="G213" s="121" t="n">
        <f aca="false">+AVERAGE(J213:L213)</f>
        <v>831.833333333333</v>
      </c>
      <c r="H213" s="122" t="n">
        <f aca="false">G213*F213</f>
        <v>2631.6065664</v>
      </c>
      <c r="I213" s="139" t="s">
        <v>69</v>
      </c>
      <c r="J213" s="110" t="n">
        <v>869.2</v>
      </c>
      <c r="K213" s="110" t="n">
        <v>825.8</v>
      </c>
      <c r="L213" s="110" t="n">
        <v>800.5</v>
      </c>
      <c r="M213" s="123"/>
      <c r="N213" s="123"/>
    </row>
    <row r="214" customFormat="false" ht="24" hidden="false" customHeight="false" outlineLevel="0" collapsed="false">
      <c r="A214" s="111"/>
      <c r="B214" s="119" t="n">
        <f aca="false">+B213+1</f>
        <v>12</v>
      </c>
      <c r="C214" s="120" t="n">
        <v>38195</v>
      </c>
      <c r="D214" s="110" t="n">
        <f aca="false">+(408.41+408.42)/2</f>
        <v>408.415</v>
      </c>
      <c r="E214" s="121" t="n">
        <v>182.638</v>
      </c>
      <c r="F214" s="122" t="n">
        <f aca="false">E214*0.0864</f>
        <v>15.7799232</v>
      </c>
      <c r="G214" s="121" t="n">
        <f aca="false">+AVERAGE(J214:L214)</f>
        <v>898.766666666667</v>
      </c>
      <c r="H214" s="122" t="n">
        <f aca="false">G214*F214</f>
        <v>14182.46897472</v>
      </c>
      <c r="I214" s="139" t="s">
        <v>70</v>
      </c>
      <c r="J214" s="110" t="n">
        <v>708.9</v>
      </c>
      <c r="K214" s="110" t="n">
        <v>774.4</v>
      </c>
      <c r="L214" s="110" t="n">
        <v>1213</v>
      </c>
      <c r="M214" s="123"/>
      <c r="N214" s="123"/>
    </row>
    <row r="215" customFormat="false" ht="24" hidden="false" customHeight="false" outlineLevel="0" collapsed="false">
      <c r="A215" s="111"/>
      <c r="B215" s="119" t="n">
        <f aca="false">+B214+1</f>
        <v>13</v>
      </c>
      <c r="C215" s="120" t="n">
        <v>38200</v>
      </c>
      <c r="D215" s="110" t="n">
        <v>406.6</v>
      </c>
      <c r="E215" s="121" t="n">
        <v>51.921</v>
      </c>
      <c r="F215" s="122" t="n">
        <f aca="false">E215*0.0864</f>
        <v>4.4859744</v>
      </c>
      <c r="G215" s="121" t="n">
        <f aca="false">+AVERAGE(J215:L215)</f>
        <v>649.5</v>
      </c>
      <c r="H215" s="122" t="n">
        <f aca="false">G215*F215</f>
        <v>2913.6403728</v>
      </c>
      <c r="I215" s="139" t="s">
        <v>71</v>
      </c>
      <c r="J215" s="110" t="n">
        <v>639.6</v>
      </c>
      <c r="K215" s="110" t="n">
        <v>558.1</v>
      </c>
      <c r="L215" s="110" t="n">
        <v>750.8</v>
      </c>
      <c r="M215" s="123"/>
      <c r="N215" s="123"/>
    </row>
    <row r="216" customFormat="false" ht="24" hidden="false" customHeight="false" outlineLevel="0" collapsed="false">
      <c r="A216" s="111"/>
      <c r="B216" s="119" t="n">
        <f aca="false">+B215+1</f>
        <v>14</v>
      </c>
      <c r="C216" s="120" t="n">
        <v>38211</v>
      </c>
      <c r="D216" s="110" t="n">
        <f aca="false">+(408.59+408.6)/2</f>
        <v>408.595</v>
      </c>
      <c r="E216" s="121" t="n">
        <v>194.837</v>
      </c>
      <c r="F216" s="122" t="n">
        <f aca="false">E216*0.0864</f>
        <v>16.8339168</v>
      </c>
      <c r="G216" s="121" t="n">
        <f aca="false">+AVERAGE(J216:L216)</f>
        <v>1191.66666666667</v>
      </c>
      <c r="H216" s="122" t="n">
        <f aca="false">G216*F216</f>
        <v>20060.41752</v>
      </c>
      <c r="I216" s="139" t="s">
        <v>72</v>
      </c>
      <c r="J216" s="110" t="n">
        <v>1349</v>
      </c>
      <c r="K216" s="110" t="n">
        <v>1065</v>
      </c>
      <c r="L216" s="110" t="n">
        <v>1161</v>
      </c>
      <c r="M216" s="123"/>
      <c r="N216" s="123"/>
    </row>
    <row r="217" customFormat="false" ht="24" hidden="false" customHeight="false" outlineLevel="0" collapsed="false">
      <c r="A217" s="111"/>
      <c r="B217" s="119" t="n">
        <f aca="false">+B216+1</f>
        <v>15</v>
      </c>
      <c r="C217" s="120" t="n">
        <v>38216</v>
      </c>
      <c r="D217" s="110" t="n">
        <f aca="false">+(407.4+407.41)/2</f>
        <v>407.405</v>
      </c>
      <c r="E217" s="121" t="n">
        <v>96.834</v>
      </c>
      <c r="F217" s="122" t="n">
        <f aca="false">E217*0.0864</f>
        <v>8.3664576</v>
      </c>
      <c r="G217" s="121" t="n">
        <f aca="false">+AVERAGE(J217:L217)</f>
        <v>767.366666666667</v>
      </c>
      <c r="H217" s="122" t="n">
        <f aca="false">G217*F217</f>
        <v>6420.14068032</v>
      </c>
      <c r="I217" s="139" t="s">
        <v>73</v>
      </c>
      <c r="J217" s="110" t="n">
        <v>945.4</v>
      </c>
      <c r="K217" s="110" t="n">
        <v>533.1</v>
      </c>
      <c r="L217" s="110" t="n">
        <v>823.6</v>
      </c>
      <c r="M217" s="123"/>
      <c r="N217" s="123"/>
    </row>
    <row r="218" customFormat="false" ht="24" hidden="false" customHeight="false" outlineLevel="0" collapsed="false">
      <c r="A218" s="111"/>
      <c r="B218" s="119" t="n">
        <f aca="false">+B217+1</f>
        <v>16</v>
      </c>
      <c r="C218" s="120" t="n">
        <v>38242</v>
      </c>
      <c r="D218" s="110" t="n">
        <f aca="false">+(409.06+409.05)/2</f>
        <v>409.055</v>
      </c>
      <c r="E218" s="121" t="n">
        <v>229.784</v>
      </c>
      <c r="F218" s="122" t="n">
        <f aca="false">E218*0.0864</f>
        <v>19.8533376</v>
      </c>
      <c r="G218" s="121" t="n">
        <f aca="false">+AVERAGE(J218:L218)</f>
        <v>1001.63333333333</v>
      </c>
      <c r="H218" s="122" t="n">
        <f aca="false">G218*F218</f>
        <v>19885.76471808</v>
      </c>
      <c r="I218" s="139" t="s">
        <v>74</v>
      </c>
      <c r="J218" s="110" t="n">
        <v>1053</v>
      </c>
      <c r="K218" s="110" t="n">
        <v>519.9</v>
      </c>
      <c r="L218" s="110" t="n">
        <v>1432</v>
      </c>
      <c r="M218" s="123"/>
      <c r="N218" s="123"/>
    </row>
    <row r="219" customFormat="false" ht="24" hidden="false" customHeight="false" outlineLevel="0" collapsed="false">
      <c r="A219" s="111"/>
      <c r="B219" s="119" t="n">
        <f aca="false">+B218+1</f>
        <v>17</v>
      </c>
      <c r="C219" s="120" t="n">
        <v>38244</v>
      </c>
      <c r="D219" s="110" t="n">
        <f aca="false">+(408.99+408.98)/2</f>
        <v>408.985</v>
      </c>
      <c r="E219" s="121" t="n">
        <v>231.947</v>
      </c>
      <c r="F219" s="122" t="n">
        <f aca="false">E219*0.0864</f>
        <v>20.0402208</v>
      </c>
      <c r="G219" s="121" t="n">
        <f aca="false">+AVERAGE(J219:L219)</f>
        <v>454.1</v>
      </c>
      <c r="H219" s="122" t="n">
        <f aca="false">G219*F219</f>
        <v>9100.26426528</v>
      </c>
      <c r="I219" s="139" t="s">
        <v>75</v>
      </c>
      <c r="J219" s="110" t="n">
        <v>507.8</v>
      </c>
      <c r="K219" s="110" t="n">
        <v>397.2</v>
      </c>
      <c r="L219" s="110" t="n">
        <v>457.3</v>
      </c>
      <c r="M219" s="123"/>
      <c r="N219" s="123"/>
    </row>
    <row r="220" customFormat="false" ht="24" hidden="false" customHeight="false" outlineLevel="0" collapsed="false">
      <c r="A220" s="111"/>
      <c r="B220" s="119" t="n">
        <f aca="false">+B219+1</f>
        <v>18</v>
      </c>
      <c r="C220" s="120" t="n">
        <v>38247</v>
      </c>
      <c r="D220" s="110" t="n">
        <f aca="false">+(409.69+409.68)/2</f>
        <v>409.685</v>
      </c>
      <c r="E220" s="121" t="n">
        <v>347.429</v>
      </c>
      <c r="F220" s="122" t="n">
        <f aca="false">E220*0.0864</f>
        <v>30.0178656</v>
      </c>
      <c r="G220" s="121" t="n">
        <f aca="false">+AVERAGE(J220:L220)</f>
        <v>2435.33333333333</v>
      </c>
      <c r="H220" s="122" t="n">
        <f aca="false">G220*F220</f>
        <v>73103.5086912</v>
      </c>
      <c r="I220" s="139" t="s">
        <v>76</v>
      </c>
      <c r="J220" s="110" t="n">
        <v>2336</v>
      </c>
      <c r="K220" s="110" t="n">
        <v>2127</v>
      </c>
      <c r="L220" s="110" t="n">
        <v>2843</v>
      </c>
      <c r="M220" s="123"/>
      <c r="N220" s="123"/>
    </row>
    <row r="221" customFormat="false" ht="24" hidden="false" customHeight="false" outlineLevel="0" collapsed="false">
      <c r="A221" s="111"/>
      <c r="B221" s="119" t="n">
        <f aca="false">+B220+1</f>
        <v>19</v>
      </c>
      <c r="C221" s="120" t="n">
        <v>38391</v>
      </c>
      <c r="D221" s="110" t="n">
        <v>405.46</v>
      </c>
      <c r="E221" s="121" t="n">
        <v>1.287</v>
      </c>
      <c r="F221" s="122" t="n">
        <f aca="false">E221*0.0864</f>
        <v>0.1111968</v>
      </c>
      <c r="G221" s="121" t="n">
        <f aca="false">+AVERAGE(J221:L221)</f>
        <v>95.5166666666667</v>
      </c>
      <c r="H221" s="122" t="n">
        <f aca="false">G221*F221</f>
        <v>10.62114768</v>
      </c>
      <c r="I221" s="139" t="s">
        <v>77</v>
      </c>
      <c r="J221" s="110" t="n">
        <v>99.78</v>
      </c>
      <c r="K221" s="110" t="n">
        <v>99.68</v>
      </c>
      <c r="L221" s="110" t="n">
        <v>87.09</v>
      </c>
      <c r="M221" s="123"/>
      <c r="N221" s="123"/>
    </row>
    <row r="222" customFormat="false" ht="24" hidden="false" customHeight="false" outlineLevel="0" collapsed="false">
      <c r="A222" s="111"/>
      <c r="B222" s="119" t="n">
        <f aca="false">+B221+1</f>
        <v>20</v>
      </c>
      <c r="C222" s="120" t="n">
        <v>38393</v>
      </c>
      <c r="D222" s="110" t="n">
        <v>405.44</v>
      </c>
      <c r="E222" s="121" t="n">
        <v>0.655</v>
      </c>
      <c r="F222" s="122" t="n">
        <f aca="false">E222*0.0864</f>
        <v>0.056592</v>
      </c>
      <c r="G222" s="121" t="n">
        <f aca="false">+AVERAGE(J222:L222)</f>
        <v>67.98</v>
      </c>
      <c r="H222" s="122" t="n">
        <f aca="false">G222*F222</f>
        <v>3.84712416</v>
      </c>
      <c r="I222" s="139" t="s">
        <v>78</v>
      </c>
      <c r="J222" s="110" t="n">
        <v>85.39</v>
      </c>
      <c r="K222" s="110" t="n">
        <v>62.64</v>
      </c>
      <c r="L222" s="110" t="n">
        <v>55.91</v>
      </c>
      <c r="M222" s="123"/>
      <c r="N222" s="123"/>
    </row>
    <row r="223" customFormat="false" ht="24" hidden="false" customHeight="false" outlineLevel="0" collapsed="false">
      <c r="A223" s="111"/>
      <c r="B223" s="119" t="n">
        <f aca="false">+B222+1</f>
        <v>21</v>
      </c>
      <c r="C223" s="120" t="n">
        <v>38408</v>
      </c>
      <c r="D223" s="110" t="n">
        <v>405.44</v>
      </c>
      <c r="E223" s="121" t="n">
        <v>0.38</v>
      </c>
      <c r="F223" s="122" t="n">
        <f aca="false">E223*0.0864</f>
        <v>0.032832</v>
      </c>
      <c r="G223" s="121" t="n">
        <f aca="false">+AVERAGE(J223:L223)</f>
        <v>24.8266666666667</v>
      </c>
      <c r="H223" s="122" t="n">
        <f aca="false">G223*F223</f>
        <v>0.81510912</v>
      </c>
      <c r="I223" s="139" t="s">
        <v>79</v>
      </c>
      <c r="J223" s="110" t="n">
        <v>22.83</v>
      </c>
      <c r="K223" s="110" t="n">
        <v>24.58</v>
      </c>
      <c r="L223" s="110" t="n">
        <v>27.07</v>
      </c>
      <c r="M223" s="123"/>
      <c r="N223" s="123"/>
    </row>
    <row r="224" customFormat="false" ht="24" hidden="false" customHeight="false" outlineLevel="0" collapsed="false">
      <c r="A224" s="111"/>
      <c r="B224" s="119" t="n">
        <f aca="false">+B223+1</f>
        <v>22</v>
      </c>
      <c r="C224" s="120" t="n">
        <v>38412</v>
      </c>
      <c r="D224" s="110" t="n">
        <v>405.45</v>
      </c>
      <c r="E224" s="121" t="n">
        <v>0.623</v>
      </c>
      <c r="F224" s="122" t="n">
        <f aca="false">E224*0.0864</f>
        <v>0.0538272</v>
      </c>
      <c r="G224" s="121" t="n">
        <f aca="false">+AVERAGE(J224:L224)</f>
        <v>95.7966666666667</v>
      </c>
      <c r="H224" s="122" t="n">
        <f aca="false">G224*F224</f>
        <v>5.156466336</v>
      </c>
      <c r="I224" s="139" t="s">
        <v>84</v>
      </c>
      <c r="J224" s="110" t="n">
        <v>75.16</v>
      </c>
      <c r="K224" s="110" t="n">
        <v>121.8</v>
      </c>
      <c r="L224" s="110" t="n">
        <v>90.43</v>
      </c>
      <c r="M224" s="123"/>
      <c r="N224" s="123"/>
    </row>
    <row r="225" customFormat="false" ht="24" hidden="false" customHeight="false" outlineLevel="0" collapsed="false">
      <c r="A225" s="111"/>
      <c r="B225" s="119" t="n">
        <f aca="false">+B224+1</f>
        <v>23</v>
      </c>
      <c r="C225" s="120" t="n">
        <v>38428</v>
      </c>
      <c r="D225" s="110" t="n">
        <v>405.6</v>
      </c>
      <c r="E225" s="121" t="n">
        <v>1.199</v>
      </c>
      <c r="F225" s="122" t="n">
        <f aca="false">E225*0.0864</f>
        <v>0.1035936</v>
      </c>
      <c r="G225" s="121" t="n">
        <f aca="false">+AVERAGE(J225:L225)</f>
        <v>63.1866666666667</v>
      </c>
      <c r="H225" s="122" t="n">
        <f aca="false">G225*F225</f>
        <v>6.545734272</v>
      </c>
      <c r="I225" s="139" t="s">
        <v>85</v>
      </c>
      <c r="J225" s="110" t="n">
        <v>72.23</v>
      </c>
      <c r="K225" s="110" t="n">
        <v>67.51</v>
      </c>
      <c r="L225" s="110" t="n">
        <v>49.82</v>
      </c>
      <c r="M225" s="123"/>
      <c r="N225" s="123"/>
    </row>
    <row r="226" customFormat="false" ht="24.75" hidden="false" customHeight="false" outlineLevel="0" collapsed="false">
      <c r="A226" s="124"/>
      <c r="B226" s="125" t="n">
        <f aca="false">+B225+1</f>
        <v>24</v>
      </c>
      <c r="C226" s="126" t="n">
        <v>38435</v>
      </c>
      <c r="D226" s="127" t="n">
        <v>405.52</v>
      </c>
      <c r="E226" s="128" t="n">
        <v>1.566</v>
      </c>
      <c r="F226" s="129" t="n">
        <f aca="false">E226*0.0864</f>
        <v>0.1353024</v>
      </c>
      <c r="G226" s="128" t="n">
        <f aca="false">+AVERAGE(J226:L226)</f>
        <v>46.7233333333333</v>
      </c>
      <c r="H226" s="129" t="n">
        <f aca="false">G226*F226</f>
        <v>6.321779136</v>
      </c>
      <c r="I226" s="140" t="s">
        <v>108</v>
      </c>
      <c r="J226" s="127" t="n">
        <v>43.61</v>
      </c>
      <c r="K226" s="127" t="n">
        <v>46.18</v>
      </c>
      <c r="L226" s="127" t="n">
        <v>50.38</v>
      </c>
      <c r="M226" s="123"/>
      <c r="N226" s="123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</row>
    <row r="227" customFormat="false" ht="24.75" hidden="false" customHeight="false" outlineLevel="0" collapsed="false">
      <c r="A227" s="111"/>
      <c r="B227" s="119" t="n">
        <v>1</v>
      </c>
      <c r="C227" s="120" t="n">
        <v>38446</v>
      </c>
      <c r="D227" s="110" t="n">
        <v>405.7</v>
      </c>
      <c r="E227" s="121" t="n">
        <v>4.991</v>
      </c>
      <c r="F227" s="122" t="n">
        <f aca="false">E227*0.0864</f>
        <v>0.4312224</v>
      </c>
      <c r="G227" s="121" t="n">
        <f aca="false">+AVERAGE(J227:L227)</f>
        <v>150.766666666667</v>
      </c>
      <c r="H227" s="122" t="n">
        <f aca="false">G227*F227</f>
        <v>65.01396384</v>
      </c>
      <c r="I227" s="139" t="s">
        <v>59</v>
      </c>
      <c r="J227" s="110" t="n">
        <v>217.2</v>
      </c>
      <c r="K227" s="110" t="n">
        <v>125.3</v>
      </c>
      <c r="L227" s="110" t="n">
        <v>109.8</v>
      </c>
      <c r="M227" s="123"/>
      <c r="N227" s="123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</row>
    <row r="228" customFormat="false" ht="24" hidden="false" customHeight="false" outlineLevel="0" collapsed="false">
      <c r="A228" s="111"/>
      <c r="B228" s="119" t="n">
        <f aca="false">+B227+1</f>
        <v>2</v>
      </c>
      <c r="C228" s="120" t="n">
        <v>38462</v>
      </c>
      <c r="D228" s="110" t="n">
        <v>405.47</v>
      </c>
      <c r="E228" s="121" t="n">
        <v>0.7</v>
      </c>
      <c r="F228" s="122" t="n">
        <f aca="false">E228*0.0864</f>
        <v>0.06048</v>
      </c>
      <c r="G228" s="121" t="n">
        <f aca="false">+AVERAGE(J228:L228)</f>
        <v>105.676666666667</v>
      </c>
      <c r="H228" s="122" t="n">
        <f aca="false">G228*F228</f>
        <v>6.3913248</v>
      </c>
      <c r="I228" s="139" t="s">
        <v>60</v>
      </c>
      <c r="J228" s="110" t="n">
        <v>115.9</v>
      </c>
      <c r="K228" s="110" t="n">
        <v>161.6</v>
      </c>
      <c r="L228" s="110" t="n">
        <v>39.53</v>
      </c>
      <c r="M228" s="123"/>
      <c r="N228" s="123"/>
    </row>
    <row r="229" customFormat="false" ht="24" hidden="false" customHeight="false" outlineLevel="0" collapsed="false">
      <c r="A229" s="111"/>
      <c r="B229" s="119" t="n">
        <f aca="false">+B228+1</f>
        <v>3</v>
      </c>
      <c r="C229" s="120" t="n">
        <v>38471</v>
      </c>
      <c r="D229" s="110" t="n">
        <v>405.45</v>
      </c>
      <c r="E229" s="121" t="n">
        <v>0.426</v>
      </c>
      <c r="F229" s="122" t="n">
        <f aca="false">E229*0.0864</f>
        <v>0.0368064</v>
      </c>
      <c r="G229" s="121" t="n">
        <f aca="false">+AVERAGE(J229:L229)</f>
        <v>26.2533333333333</v>
      </c>
      <c r="H229" s="122" t="n">
        <f aca="false">G229*F229</f>
        <v>0.966290688</v>
      </c>
      <c r="I229" s="139" t="s">
        <v>109</v>
      </c>
      <c r="J229" s="110" t="n">
        <v>35.42</v>
      </c>
      <c r="K229" s="110" t="n">
        <v>10.96</v>
      </c>
      <c r="L229" s="110" t="n">
        <v>32.38</v>
      </c>
      <c r="M229" s="123"/>
      <c r="N229" s="123"/>
    </row>
    <row r="230" customFormat="false" ht="24" hidden="false" customHeight="false" outlineLevel="0" collapsed="false">
      <c r="A230" s="111"/>
      <c r="B230" s="119" t="n">
        <f aca="false">+B229+1</f>
        <v>4</v>
      </c>
      <c r="C230" s="120" t="n">
        <v>38474</v>
      </c>
      <c r="D230" s="110" t="n">
        <v>405.5</v>
      </c>
      <c r="E230" s="121" t="n">
        <v>0.784</v>
      </c>
      <c r="F230" s="122" t="n">
        <f aca="false">E230*0.0864</f>
        <v>0.0677376</v>
      </c>
      <c r="G230" s="121" t="n">
        <f aca="false">+AVERAGE(J230:L230)</f>
        <v>42.63</v>
      </c>
      <c r="H230" s="122" t="n">
        <f aca="false">G230*F230</f>
        <v>2.887653888</v>
      </c>
      <c r="I230" s="139" t="s">
        <v>62</v>
      </c>
      <c r="J230" s="110" t="n">
        <v>18.61</v>
      </c>
      <c r="K230" s="110" t="n">
        <v>49.18</v>
      </c>
      <c r="L230" s="110" t="n">
        <v>60.1</v>
      </c>
      <c r="M230" s="123"/>
      <c r="N230" s="123"/>
    </row>
    <row r="231" customFormat="false" ht="24" hidden="false" customHeight="false" outlineLevel="0" collapsed="false">
      <c r="A231" s="111"/>
      <c r="B231" s="119" t="n">
        <f aca="false">+B230+1</f>
        <v>5</v>
      </c>
      <c r="C231" s="120" t="n">
        <v>38489</v>
      </c>
      <c r="D231" s="110" t="n">
        <v>405.45</v>
      </c>
      <c r="E231" s="121" t="n">
        <v>1.884</v>
      </c>
      <c r="F231" s="122" t="n">
        <f aca="false">E231*0.0864</f>
        <v>0.1627776</v>
      </c>
      <c r="G231" s="121" t="n">
        <f aca="false">+AVERAGE(J231:L231)</f>
        <v>37.6233333333333</v>
      </c>
      <c r="H231" s="122" t="n">
        <f aca="false">G231*F231</f>
        <v>6.124235904</v>
      </c>
      <c r="I231" s="139" t="s">
        <v>63</v>
      </c>
      <c r="J231" s="110" t="n">
        <v>58.86</v>
      </c>
      <c r="K231" s="110" t="n">
        <v>31.18</v>
      </c>
      <c r="L231" s="110" t="n">
        <v>22.83</v>
      </c>
      <c r="M231" s="123"/>
      <c r="N231" s="123"/>
    </row>
    <row r="232" customFormat="false" ht="24" hidden="false" customHeight="false" outlineLevel="0" collapsed="false">
      <c r="A232" s="111"/>
      <c r="B232" s="119" t="n">
        <f aca="false">+B231+1</f>
        <v>6</v>
      </c>
      <c r="C232" s="120" t="n">
        <v>38498</v>
      </c>
      <c r="D232" s="110" t="n">
        <v>405.68</v>
      </c>
      <c r="E232" s="121" t="n">
        <v>7.981</v>
      </c>
      <c r="F232" s="122" t="n">
        <f aca="false">E232*0.0864</f>
        <v>0.6895584</v>
      </c>
      <c r="G232" s="121" t="n">
        <f aca="false">+AVERAGE(J232:L232)</f>
        <v>82.4333333333333</v>
      </c>
      <c r="H232" s="122" t="n">
        <f aca="false">G232*F232</f>
        <v>56.84259744</v>
      </c>
      <c r="I232" s="139" t="s">
        <v>110</v>
      </c>
      <c r="J232" s="110" t="n">
        <v>26.6</v>
      </c>
      <c r="K232" s="110" t="n">
        <v>92.8</v>
      </c>
      <c r="L232" s="110" t="n">
        <v>127.9</v>
      </c>
      <c r="M232" s="123"/>
      <c r="N232" s="123"/>
    </row>
    <row r="233" customFormat="false" ht="24" hidden="false" customHeight="false" outlineLevel="0" collapsed="false">
      <c r="A233" s="111"/>
      <c r="B233" s="119" t="n">
        <f aca="false">+B232+1</f>
        <v>7</v>
      </c>
      <c r="C233" s="120" t="n">
        <v>38509</v>
      </c>
      <c r="D233" s="110" t="n">
        <v>405.83</v>
      </c>
      <c r="E233" s="121" t="n">
        <v>12.399</v>
      </c>
      <c r="F233" s="122" t="n">
        <f aca="false">E233*0.0864</f>
        <v>1.0712736</v>
      </c>
      <c r="G233" s="121" t="n">
        <f aca="false">+AVERAGE(J233:L233)</f>
        <v>37.9866666666667</v>
      </c>
      <c r="H233" s="122" t="n">
        <f aca="false">G233*F233</f>
        <v>40.694113152</v>
      </c>
      <c r="I233" s="139" t="s">
        <v>65</v>
      </c>
      <c r="J233" s="110" t="n">
        <v>59.97</v>
      </c>
      <c r="K233" s="110" t="n">
        <v>30.38</v>
      </c>
      <c r="L233" s="110" t="n">
        <v>23.61</v>
      </c>
      <c r="M233" s="123"/>
      <c r="N233" s="123"/>
    </row>
    <row r="234" customFormat="false" ht="24" hidden="false" customHeight="false" outlineLevel="0" collapsed="false">
      <c r="A234" s="111"/>
      <c r="B234" s="119" t="n">
        <f aca="false">+B233+1</f>
        <v>8</v>
      </c>
      <c r="C234" s="120" t="n">
        <v>38512</v>
      </c>
      <c r="D234" s="110" t="n">
        <v>406.34</v>
      </c>
      <c r="E234" s="121" t="n">
        <v>27.077</v>
      </c>
      <c r="F234" s="122" t="n">
        <f aca="false">E234*0.0864</f>
        <v>2.3394528</v>
      </c>
      <c r="G234" s="121" t="n">
        <f aca="false">+AVERAGE(J234:L234)</f>
        <v>160.8</v>
      </c>
      <c r="H234" s="122" t="n">
        <f aca="false">G234*F234</f>
        <v>376.18401024</v>
      </c>
      <c r="I234" s="139" t="s">
        <v>66</v>
      </c>
      <c r="J234" s="110" t="n">
        <v>160.1</v>
      </c>
      <c r="K234" s="110" t="n">
        <v>184.6</v>
      </c>
      <c r="L234" s="110" t="n">
        <v>137.7</v>
      </c>
      <c r="M234" s="123"/>
      <c r="N234" s="123"/>
    </row>
    <row r="235" customFormat="false" ht="24" hidden="false" customHeight="false" outlineLevel="0" collapsed="false">
      <c r="A235" s="111"/>
      <c r="B235" s="119" t="n">
        <f aca="false">+B234+1</f>
        <v>9</v>
      </c>
      <c r="C235" s="120" t="n">
        <v>38523</v>
      </c>
      <c r="D235" s="110" t="n">
        <v>405.36</v>
      </c>
      <c r="E235" s="121" t="n">
        <v>1.218</v>
      </c>
      <c r="F235" s="122" t="n">
        <f aca="false">E235*0.0864</f>
        <v>0.1052352</v>
      </c>
      <c r="G235" s="121" t="n">
        <f aca="false">+AVERAGE(J235:L235)</f>
        <v>30.6566666666667</v>
      </c>
      <c r="H235" s="122" t="n">
        <f aca="false">G235*F235</f>
        <v>3.226160448</v>
      </c>
      <c r="I235" s="139" t="s">
        <v>111</v>
      </c>
      <c r="J235" s="110" t="n">
        <v>32.12</v>
      </c>
      <c r="K235" s="110" t="n">
        <v>27.56</v>
      </c>
      <c r="L235" s="110" t="n">
        <v>32.29</v>
      </c>
      <c r="M235" s="123"/>
      <c r="N235" s="123"/>
    </row>
    <row r="236" customFormat="false" ht="24" hidden="false" customHeight="false" outlineLevel="0" collapsed="false">
      <c r="A236" s="111"/>
      <c r="B236" s="119" t="n">
        <f aca="false">+B235+1</f>
        <v>10</v>
      </c>
      <c r="C236" s="120" t="n">
        <v>38551</v>
      </c>
      <c r="D236" s="110" t="n">
        <v>406</v>
      </c>
      <c r="E236" s="121" t="n">
        <v>14.244</v>
      </c>
      <c r="F236" s="122" t="n">
        <f aca="false">E236*0.0864</f>
        <v>1.2306816</v>
      </c>
      <c r="G236" s="121" t="n">
        <f aca="false">+AVERAGE(J236:L236)</f>
        <v>84.4833333333333</v>
      </c>
      <c r="H236" s="122" t="n">
        <f aca="false">G236*F236</f>
        <v>103.97208384</v>
      </c>
      <c r="I236" s="139" t="s">
        <v>68</v>
      </c>
      <c r="J236" s="110" t="n">
        <v>88.61</v>
      </c>
      <c r="K236" s="110" t="n">
        <v>83.99</v>
      </c>
      <c r="L236" s="110" t="n">
        <v>80.85</v>
      </c>
      <c r="M236" s="123"/>
      <c r="N236" s="123"/>
    </row>
    <row r="237" customFormat="false" ht="24" hidden="false" customHeight="false" outlineLevel="0" collapsed="false">
      <c r="A237" s="111"/>
      <c r="B237" s="119" t="n">
        <f aca="false">+B236+1</f>
        <v>11</v>
      </c>
      <c r="C237" s="120" t="n">
        <v>38559</v>
      </c>
      <c r="D237" s="110" t="n">
        <v>407.4</v>
      </c>
      <c r="E237" s="121" t="n">
        <v>100.831</v>
      </c>
      <c r="F237" s="122" t="n">
        <f aca="false">E237*0.0864</f>
        <v>8.7117984</v>
      </c>
      <c r="G237" s="121" t="n">
        <f aca="false">+AVERAGE(J237:L237)</f>
        <v>193.933333333333</v>
      </c>
      <c r="H237" s="122" t="n">
        <f aca="false">G237*F237</f>
        <v>1689.50810304</v>
      </c>
      <c r="I237" s="102" t="s">
        <v>69</v>
      </c>
      <c r="J237" s="110" t="n">
        <v>171.8</v>
      </c>
      <c r="K237" s="110" t="n">
        <v>243.2</v>
      </c>
      <c r="L237" s="110" t="n">
        <v>166.8</v>
      </c>
      <c r="M237" s="123"/>
      <c r="N237" s="123"/>
    </row>
    <row r="238" customFormat="false" ht="24" hidden="false" customHeight="false" outlineLevel="0" collapsed="false">
      <c r="A238" s="111"/>
      <c r="B238" s="119" t="n">
        <f aca="false">+B237+1</f>
        <v>12</v>
      </c>
      <c r="C238" s="120" t="n">
        <v>38560</v>
      </c>
      <c r="D238" s="110" t="n">
        <v>406.98</v>
      </c>
      <c r="E238" s="121" t="n">
        <v>67.521</v>
      </c>
      <c r="F238" s="122" t="n">
        <f aca="false">E238*0.0864</f>
        <v>5.8338144</v>
      </c>
      <c r="G238" s="121" t="n">
        <f aca="false">+AVERAGE(J238:L238)</f>
        <v>330.666666666667</v>
      </c>
      <c r="H238" s="122" t="n">
        <f aca="false">G238*F238</f>
        <v>1929.0479616</v>
      </c>
      <c r="I238" s="102" t="s">
        <v>112</v>
      </c>
      <c r="J238" s="110" t="n">
        <v>367.5</v>
      </c>
      <c r="K238" s="110" t="n">
        <v>330.8</v>
      </c>
      <c r="L238" s="110" t="n">
        <v>293.7</v>
      </c>
      <c r="M238" s="123"/>
      <c r="N238" s="123"/>
    </row>
    <row r="239" customFormat="false" ht="24" hidden="false" customHeight="false" outlineLevel="0" collapsed="false">
      <c r="A239" s="111"/>
      <c r="B239" s="119" t="n">
        <f aca="false">+B238+1</f>
        <v>13</v>
      </c>
      <c r="C239" s="120" t="n">
        <v>38578</v>
      </c>
      <c r="D239" s="110" t="n">
        <v>407.88</v>
      </c>
      <c r="E239" s="121" t="n">
        <v>153.517</v>
      </c>
      <c r="F239" s="122" t="n">
        <f aca="false">E239*0.0864</f>
        <v>13.2638688</v>
      </c>
      <c r="I239" s="102" t="s">
        <v>71</v>
      </c>
      <c r="J239" s="110" t="n">
        <v>0</v>
      </c>
      <c r="K239" s="110" t="n">
        <v>0</v>
      </c>
      <c r="L239" s="110" t="n">
        <v>0</v>
      </c>
      <c r="M239" s="123"/>
      <c r="N239" s="121" t="n">
        <v>0.001</v>
      </c>
      <c r="O239" s="101" t="n">
        <f aca="false">N239*F239</f>
        <v>0.0132638688</v>
      </c>
    </row>
    <row r="240" customFormat="false" ht="24" hidden="false" customHeight="false" outlineLevel="0" collapsed="false">
      <c r="A240" s="111"/>
      <c r="B240" s="119" t="n">
        <f aca="false">+B239+1</f>
        <v>14</v>
      </c>
      <c r="C240" s="120" t="n">
        <v>38578</v>
      </c>
      <c r="D240" s="110" t="n">
        <v>408.47</v>
      </c>
      <c r="E240" s="121" t="n">
        <v>203.341</v>
      </c>
      <c r="F240" s="122" t="n">
        <f aca="false">E240*0.0864</f>
        <v>17.5686624</v>
      </c>
      <c r="I240" s="102" t="s">
        <v>72</v>
      </c>
      <c r="J240" s="110" t="n">
        <v>0</v>
      </c>
      <c r="K240" s="110" t="n">
        <v>0</v>
      </c>
      <c r="L240" s="110" t="n">
        <v>0</v>
      </c>
      <c r="M240" s="123"/>
      <c r="N240" s="121" t="n">
        <v>0.001</v>
      </c>
      <c r="O240" s="101" t="n">
        <f aca="false">N240*F240</f>
        <v>0.0175686624</v>
      </c>
    </row>
    <row r="241" customFormat="false" ht="24" hidden="false" customHeight="false" outlineLevel="0" collapsed="false">
      <c r="A241" s="111"/>
      <c r="B241" s="119" t="n">
        <f aca="false">+B240+1</f>
        <v>15</v>
      </c>
      <c r="C241" s="120" t="n">
        <v>38579</v>
      </c>
      <c r="D241" s="110" t="n">
        <v>409.35</v>
      </c>
      <c r="E241" s="121" t="n">
        <v>297.691</v>
      </c>
      <c r="F241" s="122" t="n">
        <f aca="false">E241*0.0864</f>
        <v>25.7205024</v>
      </c>
      <c r="I241" s="102" t="s">
        <v>113</v>
      </c>
      <c r="J241" s="110" t="n">
        <v>0</v>
      </c>
      <c r="K241" s="110" t="n">
        <v>0</v>
      </c>
      <c r="L241" s="110" t="n">
        <v>0</v>
      </c>
      <c r="M241" s="123"/>
      <c r="N241" s="121" t="n">
        <v>0.001</v>
      </c>
      <c r="O241" s="101" t="n">
        <f aca="false">N241*F241</f>
        <v>0.0257205024</v>
      </c>
    </row>
    <row r="242" customFormat="false" ht="24" hidden="false" customHeight="false" outlineLevel="0" collapsed="false">
      <c r="A242" s="111"/>
      <c r="B242" s="119" t="n">
        <f aca="false">+B241+1</f>
        <v>16</v>
      </c>
      <c r="C242" s="120" t="n">
        <v>38615</v>
      </c>
      <c r="D242" s="110" t="n">
        <v>408.275</v>
      </c>
      <c r="E242" s="121" t="n">
        <v>192.014</v>
      </c>
      <c r="F242" s="122" t="n">
        <f aca="false">E242*0.0864</f>
        <v>16.5900096</v>
      </c>
      <c r="I242" s="102" t="s">
        <v>114</v>
      </c>
      <c r="J242" s="110" t="n">
        <v>0</v>
      </c>
      <c r="K242" s="110" t="n">
        <v>0</v>
      </c>
      <c r="L242" s="110" t="n">
        <v>0</v>
      </c>
      <c r="M242" s="123"/>
      <c r="N242" s="121" t="n">
        <v>0.001</v>
      </c>
      <c r="O242" s="101" t="n">
        <f aca="false">N242*F242</f>
        <v>0.0165900096</v>
      </c>
    </row>
    <row r="243" customFormat="false" ht="24" hidden="false" customHeight="false" outlineLevel="0" collapsed="false">
      <c r="A243" s="111"/>
      <c r="B243" s="119" t="n">
        <f aca="false">+B242+1</f>
        <v>17</v>
      </c>
      <c r="C243" s="120" t="n">
        <v>38624</v>
      </c>
      <c r="D243" s="110" t="n">
        <v>410.01</v>
      </c>
      <c r="E243" s="121" t="n">
        <v>429.76</v>
      </c>
      <c r="F243" s="122" t="n">
        <f aca="false">E243*0.0864</f>
        <v>37.131264</v>
      </c>
      <c r="I243" s="102" t="s">
        <v>115</v>
      </c>
      <c r="J243" s="110" t="n">
        <v>0</v>
      </c>
      <c r="K243" s="110" t="n">
        <v>0</v>
      </c>
      <c r="L243" s="110" t="n">
        <v>0</v>
      </c>
      <c r="M243" s="123"/>
      <c r="N243" s="121" t="n">
        <v>0.001</v>
      </c>
      <c r="O243" s="101" t="n">
        <f aca="false">N243*F243</f>
        <v>0.037131264</v>
      </c>
    </row>
    <row r="244" customFormat="false" ht="24" hidden="false" customHeight="false" outlineLevel="0" collapsed="false">
      <c r="A244" s="111"/>
      <c r="B244" s="119" t="n">
        <f aca="false">+B243+1</f>
        <v>18</v>
      </c>
      <c r="C244" s="120" t="n">
        <v>38625</v>
      </c>
      <c r="D244" s="110" t="n">
        <v>409.67</v>
      </c>
      <c r="E244" s="121" t="n">
        <v>356.939</v>
      </c>
      <c r="F244" s="122" t="n">
        <f aca="false">E244*0.0864</f>
        <v>30.8395296</v>
      </c>
      <c r="I244" s="102" t="s">
        <v>116</v>
      </c>
      <c r="J244" s="110" t="n">
        <v>0</v>
      </c>
      <c r="K244" s="110" t="n">
        <v>0</v>
      </c>
      <c r="L244" s="110" t="n">
        <v>0</v>
      </c>
      <c r="M244" s="123"/>
      <c r="N244" s="121" t="n">
        <v>0.001</v>
      </c>
      <c r="O244" s="101" t="n">
        <f aca="false">N244*F244</f>
        <v>0.0308395296</v>
      </c>
    </row>
    <row r="245" customFormat="false" ht="24" hidden="false" customHeight="false" outlineLevel="0" collapsed="false">
      <c r="A245" s="111"/>
      <c r="B245" s="119" t="n">
        <f aca="false">+B244+1</f>
        <v>19</v>
      </c>
      <c r="C245" s="120" t="n">
        <v>38628</v>
      </c>
      <c r="D245" s="110" t="n">
        <v>408.11</v>
      </c>
      <c r="E245" s="121" t="n">
        <v>156.481</v>
      </c>
      <c r="F245" s="122" t="n">
        <f aca="false">E245*0.0864</f>
        <v>13.5199584</v>
      </c>
      <c r="I245" s="102" t="s">
        <v>117</v>
      </c>
      <c r="J245" s="110" t="n">
        <v>0</v>
      </c>
      <c r="K245" s="110" t="n">
        <v>0</v>
      </c>
      <c r="L245" s="110" t="n">
        <v>0</v>
      </c>
      <c r="M245" s="123"/>
      <c r="N245" s="121" t="n">
        <v>0.001</v>
      </c>
      <c r="O245" s="101" t="n">
        <f aca="false">N245*F245</f>
        <v>0.0135199584</v>
      </c>
    </row>
    <row r="246" customFormat="false" ht="24" hidden="false" customHeight="false" outlineLevel="0" collapsed="false">
      <c r="A246" s="111"/>
      <c r="B246" s="119" t="n">
        <f aca="false">+B245+1</f>
        <v>20</v>
      </c>
      <c r="C246" s="120" t="n">
        <v>38637</v>
      </c>
      <c r="D246" s="110" t="n">
        <v>406.57</v>
      </c>
      <c r="E246" s="121" t="n">
        <v>44.644</v>
      </c>
      <c r="F246" s="122" t="n">
        <f aca="false">E246*0.0864</f>
        <v>3.8572416</v>
      </c>
      <c r="I246" s="102" t="s">
        <v>118</v>
      </c>
      <c r="J246" s="110" t="n">
        <v>0</v>
      </c>
      <c r="K246" s="110" t="n">
        <v>0</v>
      </c>
      <c r="L246" s="110" t="n">
        <v>0</v>
      </c>
      <c r="M246" s="123"/>
      <c r="N246" s="121" t="n">
        <v>0.001</v>
      </c>
      <c r="O246" s="101" t="n">
        <f aca="false">N246*F246</f>
        <v>0.0038572416</v>
      </c>
    </row>
    <row r="247" customFormat="false" ht="24" hidden="false" customHeight="false" outlineLevel="0" collapsed="false">
      <c r="A247" s="111"/>
      <c r="B247" s="143" t="n">
        <f aca="false">+B246+1</f>
        <v>21</v>
      </c>
      <c r="C247" s="144" t="n">
        <v>38653</v>
      </c>
      <c r="D247" s="145" t="n">
        <v>406.35</v>
      </c>
      <c r="E247" s="146" t="n">
        <v>22.412</v>
      </c>
      <c r="F247" s="147" t="n">
        <f aca="false">E247*0.0864</f>
        <v>1.9363968</v>
      </c>
      <c r="I247" s="148" t="s">
        <v>106</v>
      </c>
      <c r="J247" s="145" t="n">
        <v>0</v>
      </c>
      <c r="K247" s="145" t="n">
        <v>0</v>
      </c>
      <c r="L247" s="145" t="n">
        <v>0</v>
      </c>
      <c r="M247" s="123"/>
      <c r="N247" s="146" t="n">
        <v>0.001</v>
      </c>
      <c r="O247" s="149" t="n">
        <f aca="false">N247*F247</f>
        <v>0.0019363968</v>
      </c>
    </row>
    <row r="248" customFormat="false" ht="24" hidden="false" customHeight="false" outlineLevel="0" collapsed="false">
      <c r="A248" s="111"/>
      <c r="B248" s="119" t="n">
        <v>1</v>
      </c>
      <c r="C248" s="120" t="n">
        <v>38864</v>
      </c>
      <c r="D248" s="110" t="n">
        <v>406.43</v>
      </c>
      <c r="E248" s="121" t="n">
        <v>33.109</v>
      </c>
      <c r="F248" s="122" t="n">
        <f aca="false">E248*0.0864</f>
        <v>2.8606176</v>
      </c>
      <c r="G248" s="121" t="n">
        <f aca="false">+AVERAGE(J248:L248)</f>
        <v>377.733333333333</v>
      </c>
      <c r="H248" s="122" t="n">
        <f aca="false">G248*F248</f>
        <v>1080.55062144</v>
      </c>
      <c r="I248" s="102" t="s">
        <v>119</v>
      </c>
      <c r="J248" s="110" t="n">
        <v>410.3</v>
      </c>
      <c r="K248" s="110" t="n">
        <v>374</v>
      </c>
      <c r="L248" s="110" t="n">
        <v>348.9</v>
      </c>
      <c r="M248" s="123"/>
      <c r="N248" s="123"/>
    </row>
    <row r="249" customFormat="false" ht="24" hidden="false" customHeight="false" outlineLevel="0" collapsed="false">
      <c r="A249" s="111"/>
      <c r="B249" s="119" t="n">
        <v>2</v>
      </c>
      <c r="C249" s="120" t="n">
        <v>38897</v>
      </c>
      <c r="D249" s="110" t="n">
        <v>405.52</v>
      </c>
      <c r="E249" s="121" t="n">
        <v>1.698</v>
      </c>
      <c r="F249" s="122" t="n">
        <f aca="false">E249*0.0864</f>
        <v>0.1467072</v>
      </c>
      <c r="G249" s="121" t="n">
        <f aca="false">+AVERAGE(J249:L249)</f>
        <v>130.833333333333</v>
      </c>
      <c r="H249" s="122" t="n">
        <f aca="false">G249*F249</f>
        <v>19.194192</v>
      </c>
      <c r="I249" s="102" t="s">
        <v>109</v>
      </c>
      <c r="J249" s="110" t="n">
        <v>134.4</v>
      </c>
      <c r="K249" s="110" t="n">
        <v>125.1</v>
      </c>
      <c r="L249" s="110" t="n">
        <v>133</v>
      </c>
      <c r="M249" s="123"/>
      <c r="N249" s="123"/>
    </row>
    <row r="250" customFormat="false" ht="24" hidden="false" customHeight="false" outlineLevel="0" collapsed="false">
      <c r="A250" s="111"/>
      <c r="B250" s="119" t="n">
        <v>3</v>
      </c>
      <c r="C250" s="120" t="n">
        <v>38907</v>
      </c>
      <c r="D250" s="110" t="n">
        <v>406.9</v>
      </c>
      <c r="E250" s="121" t="n">
        <v>63.486</v>
      </c>
      <c r="F250" s="122" t="n">
        <f aca="false">E250*0.0864</f>
        <v>5.4851904</v>
      </c>
      <c r="G250" s="121" t="n">
        <f aca="false">+AVERAGE(J250:L250)</f>
        <v>480.533333333333</v>
      </c>
      <c r="H250" s="122" t="n">
        <f aca="false">G250*F250</f>
        <v>2635.81682688</v>
      </c>
      <c r="I250" s="102" t="s">
        <v>120</v>
      </c>
      <c r="J250" s="110" t="n">
        <v>476.4</v>
      </c>
      <c r="K250" s="110" t="n">
        <v>487.2</v>
      </c>
      <c r="L250" s="110" t="n">
        <v>478</v>
      </c>
      <c r="M250" s="123"/>
      <c r="N250" s="123"/>
    </row>
    <row r="251" customFormat="false" ht="24" hidden="false" customHeight="false" outlineLevel="0" collapsed="false">
      <c r="A251" s="111"/>
      <c r="B251" s="119" t="n">
        <v>4</v>
      </c>
      <c r="C251" s="120" t="n">
        <v>38915</v>
      </c>
      <c r="D251" s="110" t="n">
        <v>405.69</v>
      </c>
      <c r="E251" s="121" t="n">
        <v>4.805</v>
      </c>
      <c r="F251" s="122" t="n">
        <f aca="false">E251*0.0864</f>
        <v>0.415152</v>
      </c>
      <c r="G251" s="121" t="n">
        <f aca="false">+AVERAGE(J251:L251)</f>
        <v>165.633333333333</v>
      </c>
      <c r="H251" s="122" t="n">
        <f aca="false">G251*F251</f>
        <v>68.7630096</v>
      </c>
      <c r="I251" s="102" t="s">
        <v>121</v>
      </c>
      <c r="J251" s="110" t="n">
        <v>155.4</v>
      </c>
      <c r="K251" s="110" t="n">
        <v>173.1</v>
      </c>
      <c r="L251" s="110" t="n">
        <v>168.4</v>
      </c>
      <c r="M251" s="123"/>
      <c r="N251" s="123"/>
    </row>
    <row r="252" customFormat="false" ht="24" hidden="false" customHeight="false" outlineLevel="0" collapsed="false">
      <c r="A252" s="111"/>
      <c r="B252" s="119" t="n">
        <v>5</v>
      </c>
      <c r="C252" s="120" t="n">
        <v>38925</v>
      </c>
      <c r="D252" s="110" t="n">
        <v>406.04</v>
      </c>
      <c r="E252" s="121" t="n">
        <v>18.145</v>
      </c>
      <c r="F252" s="122" t="n">
        <f aca="false">E252*0.0864</f>
        <v>1.567728</v>
      </c>
      <c r="G252" s="121" t="n">
        <f aca="false">+AVERAGE(J252:L252)</f>
        <v>215.1</v>
      </c>
      <c r="H252" s="122" t="n">
        <f aca="false">G252*F252</f>
        <v>337.2182928</v>
      </c>
      <c r="I252" s="102" t="s">
        <v>110</v>
      </c>
      <c r="J252" s="110" t="n">
        <v>205.4</v>
      </c>
      <c r="K252" s="110" t="n">
        <v>212.5</v>
      </c>
      <c r="L252" s="110" t="n">
        <v>227.4</v>
      </c>
      <c r="M252" s="123"/>
      <c r="N252" s="123"/>
    </row>
    <row r="253" customFormat="false" ht="24" hidden="false" customHeight="false" outlineLevel="0" collapsed="false">
      <c r="A253" s="111"/>
      <c r="B253" s="119" t="n">
        <v>6</v>
      </c>
      <c r="C253" s="120" t="n">
        <v>38931</v>
      </c>
      <c r="D253" s="110" t="n">
        <v>407.985</v>
      </c>
      <c r="E253" s="121" t="n">
        <v>169.248</v>
      </c>
      <c r="F253" s="122" t="n">
        <f aca="false">E253*0.0864</f>
        <v>14.6230272</v>
      </c>
      <c r="I253" s="102" t="s">
        <v>122</v>
      </c>
      <c r="J253" s="110" t="n">
        <v>0</v>
      </c>
      <c r="K253" s="110" t="n">
        <v>0</v>
      </c>
      <c r="L253" s="110" t="n">
        <v>0</v>
      </c>
      <c r="M253" s="123"/>
      <c r="N253" s="121" t="n">
        <v>0.001</v>
      </c>
      <c r="O253" s="101" t="n">
        <f aca="false">N253*F253</f>
        <v>0.0146230272</v>
      </c>
    </row>
    <row r="254" customFormat="false" ht="24" hidden="false" customHeight="false" outlineLevel="0" collapsed="false">
      <c r="A254" s="111"/>
      <c r="B254" s="119" t="n">
        <v>7</v>
      </c>
      <c r="C254" s="120" t="n">
        <v>38944</v>
      </c>
      <c r="D254" s="110" t="n">
        <v>406.725</v>
      </c>
      <c r="E254" s="121" t="n">
        <v>64.934</v>
      </c>
      <c r="F254" s="122" t="n">
        <f aca="false">E254*0.0864</f>
        <v>5.6102976</v>
      </c>
      <c r="I254" s="102" t="s">
        <v>123</v>
      </c>
      <c r="J254" s="110" t="n">
        <v>0</v>
      </c>
      <c r="K254" s="110" t="n">
        <v>0</v>
      </c>
      <c r="L254" s="110" t="n">
        <v>0</v>
      </c>
      <c r="M254" s="123"/>
      <c r="N254" s="121" t="n">
        <v>0.001</v>
      </c>
      <c r="O254" s="101" t="n">
        <f aca="false">N254*F254</f>
        <v>0.0056102976</v>
      </c>
    </row>
    <row r="255" customFormat="false" ht="24.75" hidden="false" customHeight="false" outlineLevel="0" collapsed="false">
      <c r="A255" s="150"/>
      <c r="B255" s="151" t="n">
        <v>8</v>
      </c>
      <c r="C255" s="152" t="n">
        <v>38953</v>
      </c>
      <c r="D255" s="153" t="n">
        <v>406.39</v>
      </c>
      <c r="E255" s="154" t="n">
        <v>38.876</v>
      </c>
      <c r="F255" s="155" t="n">
        <f aca="false">E255*0.0864</f>
        <v>3.3588864</v>
      </c>
      <c r="I255" s="156" t="s">
        <v>111</v>
      </c>
      <c r="J255" s="153" t="n">
        <v>0</v>
      </c>
      <c r="K255" s="153" t="n">
        <v>0</v>
      </c>
      <c r="L255" s="153" t="n">
        <v>0</v>
      </c>
      <c r="M255" s="123"/>
      <c r="N255" s="154" t="n">
        <v>0.001</v>
      </c>
      <c r="O255" s="157" t="n">
        <f aca="false">N255*F255</f>
        <v>0.0033588864</v>
      </c>
    </row>
    <row r="256" customFormat="false" ht="24" hidden="false" customHeight="false" outlineLevel="0" collapsed="false">
      <c r="A256" s="111"/>
      <c r="B256" s="119" t="n">
        <v>1</v>
      </c>
      <c r="C256" s="120" t="n">
        <v>39193</v>
      </c>
      <c r="D256" s="110" t="n">
        <v>405.37</v>
      </c>
      <c r="E256" s="121" t="n">
        <v>1.914</v>
      </c>
      <c r="F256" s="122" t="n">
        <f aca="false">E256*0.0864</f>
        <v>0.1653696</v>
      </c>
      <c r="G256" s="121" t="n">
        <f aca="false">+AVERAGE(J256:L256)</f>
        <v>45.7476666666667</v>
      </c>
      <c r="H256" s="122" t="n">
        <f aca="false">G256*F256</f>
        <v>7.5652733376</v>
      </c>
      <c r="I256" s="158" t="s">
        <v>59</v>
      </c>
      <c r="J256" s="110" t="n">
        <v>52.403</v>
      </c>
      <c r="K256" s="110" t="n">
        <v>42.835</v>
      </c>
      <c r="L256" s="110" t="n">
        <v>42.005</v>
      </c>
      <c r="M256" s="123"/>
      <c r="N256" s="123"/>
    </row>
    <row r="257" customFormat="false" ht="24" hidden="false" customHeight="false" outlineLevel="0" collapsed="false">
      <c r="A257" s="111"/>
      <c r="B257" s="119" t="n">
        <f aca="false">+B256+1</f>
        <v>2</v>
      </c>
      <c r="C257" s="120" t="n">
        <v>39203</v>
      </c>
      <c r="D257" s="110" t="n">
        <v>406</v>
      </c>
      <c r="E257" s="121" t="n">
        <v>19.083</v>
      </c>
      <c r="F257" s="122" t="n">
        <f aca="false">E257*0.0864</f>
        <v>1.6487712</v>
      </c>
      <c r="G257" s="121" t="n">
        <f aca="false">+AVERAGE(J257:L257)</f>
        <v>167.817256666667</v>
      </c>
      <c r="H257" s="122" t="n">
        <f aca="false">G257*F257</f>
        <v>276.692259655008</v>
      </c>
      <c r="I257" s="158" t="s">
        <v>60</v>
      </c>
      <c r="J257" s="110" t="n">
        <v>173.821</v>
      </c>
      <c r="K257" s="110" t="n">
        <v>158.55077</v>
      </c>
      <c r="L257" s="110" t="n">
        <v>171.08</v>
      </c>
      <c r="M257" s="123"/>
      <c r="N257" s="123"/>
    </row>
    <row r="258" customFormat="false" ht="24" hidden="false" customHeight="false" outlineLevel="0" collapsed="false">
      <c r="A258" s="111"/>
      <c r="B258" s="119" t="n">
        <f aca="false">+B257+1</f>
        <v>3</v>
      </c>
      <c r="C258" s="120" t="n">
        <v>39223</v>
      </c>
      <c r="D258" s="110" t="n">
        <v>406.45</v>
      </c>
      <c r="E258" s="121" t="n">
        <v>46.817</v>
      </c>
      <c r="F258" s="122" t="n">
        <f aca="false">E258*0.0864</f>
        <v>4.0449888</v>
      </c>
      <c r="G258" s="121" t="n">
        <f aca="false">+AVERAGE(J258:L258)</f>
        <v>719.806666666667</v>
      </c>
      <c r="H258" s="122" t="n">
        <f aca="false">G258*F258</f>
        <v>2911.609904832</v>
      </c>
      <c r="I258" s="158" t="s">
        <v>124</v>
      </c>
      <c r="J258" s="110" t="n">
        <v>729.861</v>
      </c>
      <c r="K258" s="110" t="n">
        <v>693.896</v>
      </c>
      <c r="L258" s="110" t="n">
        <v>735.663</v>
      </c>
      <c r="M258" s="123"/>
      <c r="N258" s="123"/>
    </row>
    <row r="259" customFormat="false" ht="24" hidden="false" customHeight="false" outlineLevel="0" collapsed="false">
      <c r="A259" s="111"/>
      <c r="B259" s="119" t="n">
        <f aca="false">+B258+1</f>
        <v>4</v>
      </c>
      <c r="C259" s="120" t="n">
        <v>39230</v>
      </c>
      <c r="D259" s="110" t="n">
        <v>405.81</v>
      </c>
      <c r="E259" s="121" t="n">
        <v>16.46</v>
      </c>
      <c r="F259" s="122" t="n">
        <f aca="false">E259*0.0864</f>
        <v>1.422144</v>
      </c>
      <c r="G259" s="121" t="n">
        <f aca="false">+AVERAGE(J259:L259)</f>
        <v>417.197333333333</v>
      </c>
      <c r="H259" s="122" t="n">
        <f aca="false">G259*F259</f>
        <v>593.314684416</v>
      </c>
      <c r="I259" s="158" t="s">
        <v>125</v>
      </c>
      <c r="J259" s="110" t="n">
        <v>413.683</v>
      </c>
      <c r="K259" s="110" t="n">
        <v>431.821</v>
      </c>
      <c r="L259" s="110" t="n">
        <v>406.088</v>
      </c>
      <c r="M259" s="123"/>
      <c r="N259" s="123"/>
    </row>
    <row r="260" customFormat="false" ht="24" hidden="false" customHeight="false" outlineLevel="0" collapsed="false">
      <c r="A260" s="111"/>
      <c r="B260" s="119" t="n">
        <f aca="false">+B259+1</f>
        <v>5</v>
      </c>
      <c r="C260" s="159" t="n">
        <v>39234</v>
      </c>
      <c r="D260" s="110" t="n">
        <v>405.9</v>
      </c>
      <c r="E260" s="121" t="n">
        <v>21.19</v>
      </c>
      <c r="F260" s="122" t="n">
        <f aca="false">E260*0.0864</f>
        <v>1.830816</v>
      </c>
      <c r="G260" s="121" t="n">
        <f aca="false">+AVERAGE(J260:L260)</f>
        <v>340.555666666667</v>
      </c>
      <c r="H260" s="122" t="n">
        <f aca="false">G260*F260</f>
        <v>623.494763424</v>
      </c>
      <c r="I260" s="102" t="s">
        <v>62</v>
      </c>
      <c r="J260" s="110" t="n">
        <v>332.003</v>
      </c>
      <c r="K260" s="110" t="n">
        <v>327.627</v>
      </c>
      <c r="L260" s="110" t="n">
        <v>362.037</v>
      </c>
      <c r="M260" s="123"/>
      <c r="N260" s="123"/>
    </row>
    <row r="261" customFormat="false" ht="24" hidden="false" customHeight="false" outlineLevel="0" collapsed="false">
      <c r="A261" s="111"/>
      <c r="B261" s="119" t="n">
        <f aca="false">+B260+1</f>
        <v>6</v>
      </c>
      <c r="C261" s="159" t="n">
        <v>39253</v>
      </c>
      <c r="D261" s="110" t="n">
        <v>405.94</v>
      </c>
      <c r="E261" s="121" t="n">
        <v>14.33</v>
      </c>
      <c r="F261" s="122" t="n">
        <f aca="false">E261*0.0864</f>
        <v>1.238112</v>
      </c>
      <c r="G261" s="121" t="n">
        <f aca="false">+AVERAGE(J261:L261)</f>
        <v>369.252333333333</v>
      </c>
      <c r="H261" s="122" t="n">
        <f aca="false">G261*F261</f>
        <v>457.175744928</v>
      </c>
      <c r="I261" s="102" t="s">
        <v>63</v>
      </c>
      <c r="J261" s="110" t="n">
        <v>360.465</v>
      </c>
      <c r="K261" s="110" t="n">
        <v>372.913</v>
      </c>
      <c r="L261" s="110" t="n">
        <v>374.379</v>
      </c>
      <c r="M261" s="123"/>
      <c r="N261" s="123"/>
    </row>
    <row r="262" customFormat="false" ht="24" hidden="false" customHeight="false" outlineLevel="0" collapsed="false">
      <c r="A262" s="111"/>
      <c r="B262" s="119" t="n">
        <f aca="false">+B261+1</f>
        <v>7</v>
      </c>
      <c r="C262" s="159" t="n">
        <v>39261</v>
      </c>
      <c r="D262" s="110" t="n">
        <v>405.81</v>
      </c>
      <c r="E262" s="121" t="n">
        <v>10.383</v>
      </c>
      <c r="F262" s="122" t="n">
        <f aca="false">E262*0.0864</f>
        <v>0.8970912</v>
      </c>
      <c r="G262" s="121" t="n">
        <f aca="false">+AVERAGE(J262:L262)</f>
        <v>157.149666666667</v>
      </c>
      <c r="H262" s="122" t="n">
        <f aca="false">G262*F262</f>
        <v>140.9775830496</v>
      </c>
      <c r="I262" s="102" t="s">
        <v>126</v>
      </c>
      <c r="J262" s="110" t="n">
        <v>156.325</v>
      </c>
      <c r="K262" s="110" t="n">
        <v>159.2</v>
      </c>
      <c r="L262" s="110" t="n">
        <v>155.924</v>
      </c>
      <c r="M262" s="123"/>
      <c r="N262" s="123"/>
    </row>
    <row r="263" customFormat="false" ht="24" hidden="false" customHeight="false" outlineLevel="0" collapsed="false">
      <c r="A263" s="111"/>
      <c r="B263" s="119" t="n">
        <f aca="false">+B262+1</f>
        <v>8</v>
      </c>
      <c r="C263" s="120" t="n">
        <v>39273</v>
      </c>
      <c r="D263" s="110" t="n">
        <v>405.47</v>
      </c>
      <c r="E263" s="121" t="n">
        <v>4.221</v>
      </c>
      <c r="F263" s="122" t="n">
        <f aca="false">E263*0.0864</f>
        <v>0.3646944</v>
      </c>
      <c r="G263" s="121" t="n">
        <f aca="false">+AVERAGE(J263:L263)</f>
        <v>45.4203333333333</v>
      </c>
      <c r="H263" s="122" t="n">
        <f aca="false">G263*F263</f>
        <v>16.5645412128</v>
      </c>
      <c r="I263" s="102" t="s">
        <v>127</v>
      </c>
      <c r="J263" s="110" t="n">
        <v>44.792</v>
      </c>
      <c r="K263" s="110" t="n">
        <v>39.745</v>
      </c>
      <c r="L263" s="110" t="n">
        <v>51.724</v>
      </c>
      <c r="M263" s="123"/>
      <c r="N263" s="123"/>
    </row>
    <row r="264" customFormat="false" ht="24" hidden="false" customHeight="false" outlineLevel="0" collapsed="false">
      <c r="A264" s="111"/>
      <c r="B264" s="119" t="n">
        <f aca="false">+B263+1</f>
        <v>9</v>
      </c>
      <c r="C264" s="120" t="n">
        <v>39283</v>
      </c>
      <c r="D264" s="110" t="n">
        <v>405.37</v>
      </c>
      <c r="E264" s="121" t="n">
        <v>2.036</v>
      </c>
      <c r="F264" s="122" t="n">
        <f aca="false">E264*0.0864</f>
        <v>0.1759104</v>
      </c>
      <c r="G264" s="121" t="n">
        <f aca="false">+AVERAGE(J264:L264)</f>
        <v>95.2166666666667</v>
      </c>
      <c r="H264" s="122" t="n">
        <f aca="false">G264*F264</f>
        <v>16.74960192</v>
      </c>
      <c r="I264" s="102" t="s">
        <v>65</v>
      </c>
      <c r="J264" s="110" t="n">
        <v>100.19</v>
      </c>
      <c r="K264" s="110" t="n">
        <v>99.697</v>
      </c>
      <c r="L264" s="110" t="n">
        <v>85.763</v>
      </c>
      <c r="M264" s="123"/>
      <c r="N264" s="123"/>
    </row>
    <row r="265" customFormat="false" ht="24" hidden="false" customHeight="false" outlineLevel="0" collapsed="false">
      <c r="A265" s="111"/>
      <c r="B265" s="119" t="n">
        <f aca="false">+B264+1</f>
        <v>10</v>
      </c>
      <c r="C265" s="120" t="n">
        <v>39294</v>
      </c>
      <c r="D265" s="110" t="n">
        <v>405.85</v>
      </c>
      <c r="E265" s="121" t="n">
        <v>13.555</v>
      </c>
      <c r="F265" s="122" t="n">
        <f aca="false">E265*0.0864</f>
        <v>1.171152</v>
      </c>
      <c r="G265" s="121" t="n">
        <f aca="false">+AVERAGE(J265:L265)</f>
        <v>238.059</v>
      </c>
      <c r="H265" s="122" t="n">
        <f aca="false">G265*F265</f>
        <v>278.803273968</v>
      </c>
      <c r="I265" s="102" t="s">
        <v>66</v>
      </c>
      <c r="J265" s="110" t="n">
        <v>194.159</v>
      </c>
      <c r="K265" s="110" t="n">
        <v>209.908</v>
      </c>
      <c r="L265" s="110" t="n">
        <v>310.11</v>
      </c>
      <c r="M265" s="123"/>
      <c r="N265" s="123"/>
    </row>
    <row r="266" customFormat="false" ht="24" hidden="false" customHeight="false" outlineLevel="0" collapsed="false">
      <c r="A266" s="111"/>
      <c r="B266" s="119" t="n">
        <f aca="false">+B265+1</f>
        <v>11</v>
      </c>
      <c r="C266" s="120" t="n">
        <v>39303</v>
      </c>
      <c r="D266" s="110" t="n">
        <v>405.4</v>
      </c>
      <c r="E266" s="121" t="n">
        <v>4.831</v>
      </c>
      <c r="F266" s="122" t="n">
        <f aca="false">E266*0.0864</f>
        <v>0.4173984</v>
      </c>
      <c r="G266" s="121" t="n">
        <f aca="false">+AVERAGE(J266:L266)</f>
        <v>170.687333333333</v>
      </c>
      <c r="H266" s="122" t="n">
        <f aca="false">G266*F266</f>
        <v>71.2446198336</v>
      </c>
      <c r="I266" s="102" t="s">
        <v>128</v>
      </c>
      <c r="J266" s="110" t="n">
        <v>127.935</v>
      </c>
      <c r="K266" s="110" t="n">
        <v>136.213</v>
      </c>
      <c r="L266" s="110" t="n">
        <v>247.914</v>
      </c>
      <c r="M266" s="123"/>
      <c r="N266" s="123"/>
    </row>
    <row r="267" customFormat="false" ht="24" hidden="false" customHeight="false" outlineLevel="0" collapsed="false">
      <c r="A267" s="111"/>
      <c r="B267" s="119" t="n">
        <f aca="false">+B266+1</f>
        <v>12</v>
      </c>
      <c r="C267" s="120" t="n">
        <v>39314</v>
      </c>
      <c r="D267" s="110" t="n">
        <v>406.58</v>
      </c>
      <c r="E267" s="121" t="n">
        <v>67.177</v>
      </c>
      <c r="F267" s="122" t="n">
        <f aca="false">E267*0.0864</f>
        <v>5.8040928</v>
      </c>
      <c r="G267" s="121" t="n">
        <f aca="false">+AVERAGE(J267:L267)</f>
        <v>410.204666666667</v>
      </c>
      <c r="H267" s="122" t="n">
        <f aca="false">G267*F267</f>
        <v>2380.8659523264</v>
      </c>
      <c r="I267" s="102" t="s">
        <v>129</v>
      </c>
      <c r="J267" s="110" t="n">
        <v>513.345</v>
      </c>
      <c r="K267" s="110" t="n">
        <v>445.124</v>
      </c>
      <c r="L267" s="110" t="n">
        <v>272.145</v>
      </c>
      <c r="M267" s="123"/>
      <c r="N267" s="123"/>
    </row>
    <row r="268" customFormat="false" ht="24" hidden="false" customHeight="false" outlineLevel="0" collapsed="false">
      <c r="A268" s="111"/>
      <c r="B268" s="119" t="n">
        <f aca="false">+B267+1</f>
        <v>13</v>
      </c>
      <c r="C268" s="120" t="n">
        <v>39323</v>
      </c>
      <c r="D268" s="110" t="n">
        <v>406.4</v>
      </c>
      <c r="E268" s="121" t="n">
        <v>63.105</v>
      </c>
      <c r="F268" s="122" t="n">
        <f aca="false">E268*0.0864</f>
        <v>5.452272</v>
      </c>
      <c r="G268" s="121" t="n">
        <f aca="false">+AVERAGE(J268:L268)</f>
        <v>265.964</v>
      </c>
      <c r="H268" s="122" t="n">
        <f aca="false">G268*F268</f>
        <v>1450.108070208</v>
      </c>
      <c r="I268" s="102" t="s">
        <v>68</v>
      </c>
      <c r="J268" s="110" t="n">
        <v>269.656</v>
      </c>
      <c r="K268" s="110" t="n">
        <v>252.205</v>
      </c>
      <c r="L268" s="110" t="n">
        <v>276.031</v>
      </c>
      <c r="M268" s="123"/>
      <c r="N268" s="123"/>
    </row>
    <row r="269" customFormat="false" ht="24" hidden="false" customHeight="false" outlineLevel="0" collapsed="false">
      <c r="A269" s="111"/>
      <c r="B269" s="119" t="n">
        <f aca="false">+B268+1</f>
        <v>14</v>
      </c>
      <c r="C269" s="120" t="n">
        <v>39334</v>
      </c>
      <c r="D269" s="110" t="n">
        <v>406.11</v>
      </c>
      <c r="E269" s="121" t="n">
        <v>41.768</v>
      </c>
      <c r="F269" s="122" t="n">
        <f aca="false">E269*0.0864</f>
        <v>3.6087552</v>
      </c>
      <c r="G269" s="121" t="n">
        <f aca="false">+AVERAGE(J269:L269)</f>
        <v>182.299</v>
      </c>
      <c r="H269" s="122" t="n">
        <f aca="false">G269*F269</f>
        <v>657.8724642048</v>
      </c>
      <c r="I269" s="102" t="s">
        <v>69</v>
      </c>
      <c r="J269" s="110" t="n">
        <v>180.457</v>
      </c>
      <c r="K269" s="110" t="n">
        <v>198.177</v>
      </c>
      <c r="L269" s="110" t="n">
        <v>168.263</v>
      </c>
      <c r="M269" s="123"/>
      <c r="N269" s="123"/>
    </row>
    <row r="270" customFormat="false" ht="24" hidden="false" customHeight="false" outlineLevel="0" collapsed="false">
      <c r="A270" s="111"/>
      <c r="B270" s="119" t="n">
        <f aca="false">+B269+1</f>
        <v>15</v>
      </c>
      <c r="C270" s="120" t="n">
        <v>39344</v>
      </c>
      <c r="D270" s="110" t="n">
        <v>406.45</v>
      </c>
      <c r="E270" s="121" t="n">
        <v>59.753</v>
      </c>
      <c r="F270" s="122" t="n">
        <f aca="false">E270*0.0864</f>
        <v>5.1626592</v>
      </c>
      <c r="G270" s="121" t="n">
        <f aca="false">+AVERAGE(J270:L270)</f>
        <v>203.695333333333</v>
      </c>
      <c r="H270" s="122" t="n">
        <f aca="false">G270*F270</f>
        <v>1051.6095866304</v>
      </c>
      <c r="I270" s="102" t="s">
        <v>130</v>
      </c>
      <c r="J270" s="110" t="n">
        <v>243.464</v>
      </c>
      <c r="K270" s="110" t="n">
        <v>160.953</v>
      </c>
      <c r="L270" s="110" t="n">
        <v>206.669</v>
      </c>
      <c r="M270" s="123"/>
      <c r="N270" s="123"/>
    </row>
    <row r="271" customFormat="false" ht="24" hidden="false" customHeight="false" outlineLevel="0" collapsed="false">
      <c r="A271" s="111"/>
      <c r="B271" s="119" t="n">
        <f aca="false">+B270+1</f>
        <v>16</v>
      </c>
      <c r="C271" s="120" t="n">
        <v>39354</v>
      </c>
      <c r="D271" s="110" t="n">
        <v>406.87</v>
      </c>
      <c r="E271" s="121" t="n">
        <v>92.777</v>
      </c>
      <c r="F271" s="122" t="n">
        <f aca="false">E271*0.0864</f>
        <v>8.0159328</v>
      </c>
      <c r="G271" s="121" t="n">
        <f aca="false">+AVERAGE(J271:L271)</f>
        <v>1293.593</v>
      </c>
      <c r="H271" s="122" t="n">
        <f aca="false">G271*F271</f>
        <v>10369.3545585504</v>
      </c>
      <c r="I271" s="102" t="s">
        <v>131</v>
      </c>
      <c r="J271" s="110" t="n">
        <v>1034.717</v>
      </c>
      <c r="K271" s="110" t="n">
        <v>1887.772</v>
      </c>
      <c r="L271" s="110" t="n">
        <v>958.29</v>
      </c>
      <c r="M271" s="123"/>
      <c r="N271" s="123"/>
    </row>
    <row r="272" customFormat="false" ht="24" hidden="false" customHeight="false" outlineLevel="0" collapsed="false">
      <c r="A272" s="111"/>
      <c r="B272" s="119" t="n">
        <f aca="false">+B271+1</f>
        <v>17</v>
      </c>
      <c r="C272" s="120" t="n">
        <v>39362</v>
      </c>
      <c r="D272" s="110" t="n">
        <v>407.21</v>
      </c>
      <c r="E272" s="121" t="n">
        <v>136.06</v>
      </c>
      <c r="F272" s="122" t="n">
        <f aca="false">E272*0.0864</f>
        <v>11.755584</v>
      </c>
      <c r="G272" s="121" t="n">
        <f aca="false">+AVERAGE(J272:L272)</f>
        <v>387.279666666667</v>
      </c>
      <c r="H272" s="122" t="n">
        <f aca="false">G272*F272</f>
        <v>4552.698652992</v>
      </c>
      <c r="I272" s="102" t="s">
        <v>71</v>
      </c>
      <c r="J272" s="110" t="n">
        <v>366.357</v>
      </c>
      <c r="K272" s="110" t="n">
        <v>361.695</v>
      </c>
      <c r="L272" s="110" t="n">
        <v>433.787</v>
      </c>
      <c r="M272" s="123"/>
      <c r="N272" s="123"/>
    </row>
    <row r="273" customFormat="false" ht="24" hidden="false" customHeight="false" outlineLevel="0" collapsed="false">
      <c r="A273" s="111"/>
      <c r="B273" s="119" t="n">
        <f aca="false">+B272+1</f>
        <v>18</v>
      </c>
      <c r="C273" s="120" t="n">
        <v>39372</v>
      </c>
      <c r="D273" s="110" t="n">
        <v>406.82</v>
      </c>
      <c r="E273" s="121" t="n">
        <v>98.206</v>
      </c>
      <c r="F273" s="122" t="n">
        <f aca="false">E273*0.0864</f>
        <v>8.4849984</v>
      </c>
      <c r="G273" s="121" t="n">
        <f aca="false">+AVERAGE(J273:L273)</f>
        <v>513.405333333333</v>
      </c>
      <c r="H273" s="122" t="n">
        <f aca="false">G273*F273</f>
        <v>4356.2434318848</v>
      </c>
      <c r="I273" s="102" t="s">
        <v>72</v>
      </c>
      <c r="J273" s="110" t="n">
        <v>463.297</v>
      </c>
      <c r="K273" s="110" t="n">
        <v>556.402</v>
      </c>
      <c r="L273" s="110" t="n">
        <v>520.517</v>
      </c>
      <c r="M273" s="123"/>
      <c r="N273" s="123"/>
    </row>
    <row r="274" customFormat="false" ht="24" hidden="false" customHeight="false" outlineLevel="0" collapsed="false">
      <c r="A274" s="111"/>
      <c r="B274" s="119" t="n">
        <f aca="false">+B273+1</f>
        <v>19</v>
      </c>
      <c r="C274" s="120" t="n">
        <v>39384</v>
      </c>
      <c r="D274" s="110" t="n">
        <v>405.95</v>
      </c>
      <c r="E274" s="121" t="n">
        <v>27.282</v>
      </c>
      <c r="F274" s="122" t="n">
        <f aca="false">E274*0.0864</f>
        <v>2.3571648</v>
      </c>
      <c r="G274" s="121" t="n">
        <f aca="false">+AVERAGE(J274:L274)</f>
        <v>76.7866666666667</v>
      </c>
      <c r="H274" s="122" t="n">
        <f aca="false">G274*F274</f>
        <v>180.998827776</v>
      </c>
      <c r="I274" s="102" t="s">
        <v>132</v>
      </c>
      <c r="J274" s="110" t="n">
        <v>87.634</v>
      </c>
      <c r="K274" s="110" t="n">
        <v>66.927</v>
      </c>
      <c r="L274" s="110" t="n">
        <v>75.799</v>
      </c>
      <c r="M274" s="123"/>
      <c r="N274" s="123"/>
    </row>
    <row r="275" customFormat="false" ht="24" hidden="false" customHeight="false" outlineLevel="0" collapsed="false">
      <c r="A275" s="111"/>
      <c r="B275" s="119" t="n">
        <f aca="false">+B274+1</f>
        <v>20</v>
      </c>
      <c r="C275" s="120" t="n">
        <v>39394</v>
      </c>
      <c r="D275" s="110" t="n">
        <v>406.31</v>
      </c>
      <c r="E275" s="121" t="n">
        <v>57.665</v>
      </c>
      <c r="F275" s="122" t="n">
        <f aca="false">E275*0.0864</f>
        <v>4.982256</v>
      </c>
      <c r="G275" s="121" t="n">
        <f aca="false">+AVERAGE(J275:L275)</f>
        <v>127.440666666667</v>
      </c>
      <c r="H275" s="122" t="n">
        <f aca="false">G275*F275</f>
        <v>634.942026144</v>
      </c>
      <c r="I275" s="102" t="s">
        <v>133</v>
      </c>
      <c r="J275" s="110" t="n">
        <v>117.493</v>
      </c>
      <c r="K275" s="110" t="n">
        <v>124.582</v>
      </c>
      <c r="L275" s="110" t="n">
        <v>140.247</v>
      </c>
      <c r="M275" s="123"/>
      <c r="N275" s="123"/>
    </row>
    <row r="276" customFormat="false" ht="24" hidden="false" customHeight="false" outlineLevel="0" collapsed="false">
      <c r="A276" s="111"/>
      <c r="B276" s="119" t="n">
        <f aca="false">+B275+1</f>
        <v>21</v>
      </c>
      <c r="C276" s="120" t="n">
        <v>39406</v>
      </c>
      <c r="D276" s="110" t="n">
        <v>406.05</v>
      </c>
      <c r="E276" s="121" t="n">
        <v>32.897</v>
      </c>
      <c r="F276" s="122" t="n">
        <f aca="false">E276*0.0864</f>
        <v>2.8423008</v>
      </c>
      <c r="G276" s="121" t="n">
        <f aca="false">+AVERAGE(J276:L276)</f>
        <v>63.2603333333333</v>
      </c>
      <c r="H276" s="122" t="n">
        <f aca="false">G276*F276</f>
        <v>179.8048960416</v>
      </c>
      <c r="I276" s="102" t="s">
        <v>74</v>
      </c>
      <c r="J276" s="110" t="n">
        <v>60.434</v>
      </c>
      <c r="K276" s="110" t="n">
        <v>69.629</v>
      </c>
      <c r="L276" s="110" t="n">
        <v>59.718</v>
      </c>
      <c r="M276" s="123"/>
      <c r="N276" s="123"/>
    </row>
    <row r="277" customFormat="false" ht="24" hidden="false" customHeight="false" outlineLevel="0" collapsed="false">
      <c r="A277" s="111"/>
      <c r="B277" s="119" t="n">
        <f aca="false">+B276+1</f>
        <v>22</v>
      </c>
      <c r="C277" s="120" t="n">
        <v>39415</v>
      </c>
      <c r="D277" s="110" t="n">
        <v>405.93</v>
      </c>
      <c r="E277" s="121" t="n">
        <v>23.745</v>
      </c>
      <c r="F277" s="122" t="n">
        <f aca="false">E277*0.0864</f>
        <v>2.051568</v>
      </c>
      <c r="G277" s="121" t="n">
        <f aca="false">+AVERAGE(J277:L277)</f>
        <v>48.747</v>
      </c>
      <c r="H277" s="122" t="n">
        <f aca="false">G277*F277</f>
        <v>100.007785296</v>
      </c>
      <c r="I277" s="102" t="s">
        <v>75</v>
      </c>
      <c r="J277" s="110" t="n">
        <v>35.581</v>
      </c>
      <c r="K277" s="110" t="n">
        <v>62.962</v>
      </c>
      <c r="L277" s="110" t="n">
        <v>47.698</v>
      </c>
      <c r="M277" s="123"/>
      <c r="N277" s="123"/>
    </row>
    <row r="278" customFormat="false" ht="24" hidden="false" customHeight="false" outlineLevel="0" collapsed="false">
      <c r="A278" s="111"/>
      <c r="B278" s="119" t="n">
        <f aca="false">+B277+1</f>
        <v>23</v>
      </c>
      <c r="C278" s="120" t="n">
        <v>39422</v>
      </c>
      <c r="D278" s="110" t="n">
        <v>405.88</v>
      </c>
      <c r="E278" s="121" t="n">
        <v>19.774</v>
      </c>
      <c r="F278" s="122" t="n">
        <f aca="false">E278*0.0864</f>
        <v>1.7084736</v>
      </c>
      <c r="G278" s="121" t="n">
        <f aca="false">+AVERAGE(J278:L278)</f>
        <v>36.1986666666667</v>
      </c>
      <c r="H278" s="122" t="n">
        <f aca="false">G278*F278</f>
        <v>61.8444663552</v>
      </c>
      <c r="I278" s="102" t="s">
        <v>134</v>
      </c>
      <c r="J278" s="110" t="n">
        <v>30.567</v>
      </c>
      <c r="K278" s="110" t="n">
        <v>40.13</v>
      </c>
      <c r="L278" s="110" t="n">
        <v>37.899</v>
      </c>
      <c r="M278" s="123"/>
      <c r="N278" s="123"/>
    </row>
    <row r="279" customFormat="false" ht="24" hidden="false" customHeight="false" outlineLevel="0" collapsed="false">
      <c r="A279" s="111"/>
      <c r="B279" s="119" t="n">
        <f aca="false">+B278+1</f>
        <v>24</v>
      </c>
      <c r="C279" s="120" t="n">
        <v>39433</v>
      </c>
      <c r="D279" s="110" t="n">
        <v>405.76</v>
      </c>
      <c r="E279" s="121" t="n">
        <v>15.958</v>
      </c>
      <c r="F279" s="122" t="n">
        <f aca="false">E279*0.0864</f>
        <v>1.3787712</v>
      </c>
      <c r="G279" s="121" t="n">
        <f aca="false">+AVERAGE(J279:L279)</f>
        <v>46.409</v>
      </c>
      <c r="H279" s="122" t="n">
        <f aca="false">G279*F279</f>
        <v>63.9873926208</v>
      </c>
      <c r="I279" s="102" t="s">
        <v>135</v>
      </c>
      <c r="J279" s="110" t="n">
        <v>44.28</v>
      </c>
      <c r="K279" s="110" t="n">
        <v>49.098</v>
      </c>
      <c r="L279" s="110" t="n">
        <v>45.849</v>
      </c>
      <c r="M279" s="123"/>
      <c r="N279" s="123"/>
    </row>
    <row r="280" customFormat="false" ht="24" hidden="false" customHeight="false" outlineLevel="0" collapsed="false">
      <c r="A280" s="111"/>
      <c r="B280" s="119" t="n">
        <f aca="false">+B279+1</f>
        <v>25</v>
      </c>
      <c r="C280" s="120" t="n">
        <v>39442</v>
      </c>
      <c r="D280" s="110" t="n">
        <v>405.48</v>
      </c>
      <c r="E280" s="121" t="n">
        <v>7.843</v>
      </c>
      <c r="F280" s="122" t="n">
        <f aca="false">E280*0.0864</f>
        <v>0.6776352</v>
      </c>
      <c r="G280" s="121" t="n">
        <f aca="false">+AVERAGE(J280:L280)</f>
        <v>11.0496666666667</v>
      </c>
      <c r="H280" s="122" t="n">
        <f aca="false">G280*F280</f>
        <v>7.4876430816</v>
      </c>
      <c r="I280" s="102" t="s">
        <v>77</v>
      </c>
      <c r="J280" s="110" t="n">
        <v>14.041</v>
      </c>
      <c r="K280" s="110" t="n">
        <v>9.761</v>
      </c>
      <c r="L280" s="110" t="n">
        <v>9.347</v>
      </c>
      <c r="M280" s="123"/>
      <c r="N280" s="123"/>
    </row>
    <row r="281" customFormat="false" ht="24" hidden="false" customHeight="false" outlineLevel="0" collapsed="false">
      <c r="A281" s="111"/>
      <c r="B281" s="119" t="n">
        <f aca="false">+B280+1</f>
        <v>26</v>
      </c>
      <c r="C281" s="120" t="n">
        <v>39455</v>
      </c>
      <c r="D281" s="110" t="n">
        <v>405.13</v>
      </c>
      <c r="E281" s="121" t="n">
        <v>0.909</v>
      </c>
      <c r="F281" s="122" t="n">
        <f aca="false">E281*0.0864</f>
        <v>0.0785376</v>
      </c>
      <c r="G281" s="121" t="n">
        <f aca="false">+AVERAGE(J281:L281)</f>
        <v>8.669</v>
      </c>
      <c r="H281" s="122" t="n">
        <f aca="false">G281*F281</f>
        <v>0.6808424544</v>
      </c>
      <c r="I281" s="102" t="s">
        <v>78</v>
      </c>
      <c r="J281" s="110" t="n">
        <v>7.561</v>
      </c>
      <c r="K281" s="110" t="n">
        <v>10.371</v>
      </c>
      <c r="L281" s="110" t="n">
        <v>8.075</v>
      </c>
      <c r="M281" s="123"/>
      <c r="N281" s="123"/>
    </row>
    <row r="282" customFormat="false" ht="24" hidden="false" customHeight="false" outlineLevel="0" collapsed="false">
      <c r="A282" s="111"/>
      <c r="B282" s="119" t="n">
        <f aca="false">+B281+1</f>
        <v>27</v>
      </c>
      <c r="C282" s="120" t="n">
        <v>39461</v>
      </c>
      <c r="D282" s="110" t="n">
        <v>405.11</v>
      </c>
      <c r="E282" s="121" t="n">
        <v>0.699</v>
      </c>
      <c r="F282" s="122" t="n">
        <f aca="false">E282*0.0864</f>
        <v>0.0603936</v>
      </c>
      <c r="G282" s="121" t="n">
        <f aca="false">+AVERAGE(J282:L282)</f>
        <v>4.78233333333333</v>
      </c>
      <c r="H282" s="122" t="n">
        <f aca="false">G282*F282</f>
        <v>0.2888223264</v>
      </c>
      <c r="I282" s="102" t="s">
        <v>136</v>
      </c>
      <c r="J282" s="110" t="n">
        <v>5.899</v>
      </c>
      <c r="K282" s="110" t="n">
        <v>7.089</v>
      </c>
      <c r="L282" s="110" t="n">
        <v>1.359</v>
      </c>
      <c r="M282" s="123"/>
      <c r="N282" s="123"/>
    </row>
    <row r="283" customFormat="false" ht="24" hidden="false" customHeight="false" outlineLevel="0" collapsed="false">
      <c r="A283" s="111"/>
      <c r="B283" s="119" t="n">
        <f aca="false">+B282+1</f>
        <v>28</v>
      </c>
      <c r="C283" s="120" t="n">
        <v>39470</v>
      </c>
      <c r="D283" s="110" t="n">
        <v>405.07</v>
      </c>
      <c r="E283" s="121" t="n">
        <v>0.459</v>
      </c>
      <c r="F283" s="122" t="n">
        <f aca="false">E283*0.0864</f>
        <v>0.0396576</v>
      </c>
      <c r="G283" s="121" t="n">
        <f aca="false">+AVERAGE(J283:L283)</f>
        <v>17.2153333333333</v>
      </c>
      <c r="H283" s="122" t="n">
        <f aca="false">G283*F283</f>
        <v>0.6827188032</v>
      </c>
      <c r="I283" s="102" t="s">
        <v>137</v>
      </c>
      <c r="J283" s="110" t="n">
        <v>18.108</v>
      </c>
      <c r="K283" s="110" t="n">
        <v>19.358</v>
      </c>
      <c r="L283" s="110" t="n">
        <v>14.18</v>
      </c>
      <c r="M283" s="123"/>
      <c r="N283" s="123"/>
    </row>
    <row r="284" customFormat="false" ht="24" hidden="false" customHeight="false" outlineLevel="0" collapsed="false">
      <c r="A284" s="111"/>
      <c r="B284" s="119" t="n">
        <f aca="false">+B283+1</f>
        <v>29</v>
      </c>
      <c r="C284" s="120" t="n">
        <v>39484</v>
      </c>
      <c r="D284" s="110" t="n">
        <v>405.12</v>
      </c>
      <c r="E284" s="121" t="n">
        <v>0.795</v>
      </c>
      <c r="F284" s="122" t="n">
        <f aca="false">E284*0.0864</f>
        <v>0.068688</v>
      </c>
      <c r="G284" s="121" t="n">
        <f aca="false">+AVERAGE(J284:L284)</f>
        <v>34.531</v>
      </c>
      <c r="H284" s="122" t="n">
        <f aca="false">G284*F284</f>
        <v>2.371865328</v>
      </c>
      <c r="I284" s="102" t="s">
        <v>84</v>
      </c>
      <c r="J284" s="110" t="n">
        <v>18.787</v>
      </c>
      <c r="K284" s="110" t="n">
        <v>41.395</v>
      </c>
      <c r="L284" s="110" t="n">
        <v>43.411</v>
      </c>
      <c r="M284" s="123"/>
      <c r="N284" s="123"/>
    </row>
    <row r="285" customFormat="false" ht="24" hidden="false" customHeight="false" outlineLevel="0" collapsed="false">
      <c r="A285" s="111"/>
      <c r="B285" s="119" t="n">
        <f aca="false">+B284+1</f>
        <v>30</v>
      </c>
      <c r="C285" s="120" t="n">
        <v>39490</v>
      </c>
      <c r="D285" s="110" t="n">
        <v>405.07</v>
      </c>
      <c r="E285" s="121" t="n">
        <v>0.445</v>
      </c>
      <c r="F285" s="122" t="n">
        <f aca="false">E285*0.0864</f>
        <v>0.038448</v>
      </c>
      <c r="G285" s="121" t="n">
        <f aca="false">+AVERAGE(J285:L285)</f>
        <v>27.423</v>
      </c>
      <c r="H285" s="122" t="n">
        <f aca="false">G285*F285</f>
        <v>1.054359504</v>
      </c>
      <c r="I285" s="102" t="s">
        <v>85</v>
      </c>
      <c r="J285" s="110" t="n">
        <v>29.712</v>
      </c>
      <c r="K285" s="110" t="n">
        <v>27.962</v>
      </c>
      <c r="L285" s="110" t="n">
        <v>24.595</v>
      </c>
      <c r="M285" s="123"/>
      <c r="N285" s="123"/>
    </row>
    <row r="286" customFormat="false" ht="24" hidden="false" customHeight="false" outlineLevel="0" collapsed="false">
      <c r="A286" s="111"/>
      <c r="B286" s="119" t="n">
        <f aca="false">+B285+1</f>
        <v>31</v>
      </c>
      <c r="C286" s="120" t="n">
        <v>39504</v>
      </c>
      <c r="D286" s="110" t="n">
        <v>405.07</v>
      </c>
      <c r="E286" s="121" t="n">
        <v>0.39</v>
      </c>
      <c r="F286" s="122" t="n">
        <f aca="false">E286*0.0864</f>
        <v>0.033696</v>
      </c>
      <c r="G286" s="121" t="n">
        <f aca="false">+AVERAGE(J286:L286)</f>
        <v>2.44033333333333</v>
      </c>
      <c r="H286" s="122" t="n">
        <f aca="false">G286*F286</f>
        <v>0.082229472</v>
      </c>
      <c r="I286" s="102" t="s">
        <v>138</v>
      </c>
      <c r="J286" s="110" t="n">
        <v>2.121</v>
      </c>
      <c r="K286" s="110" t="n">
        <v>2.779</v>
      </c>
      <c r="L286" s="110" t="n">
        <v>2.421</v>
      </c>
      <c r="M286" s="123"/>
      <c r="N286" s="123"/>
    </row>
    <row r="287" customFormat="false" ht="24" hidden="false" customHeight="false" outlineLevel="0" collapsed="false">
      <c r="A287" s="111"/>
      <c r="B287" s="119" t="n">
        <f aca="false">+B286+1</f>
        <v>32</v>
      </c>
      <c r="C287" s="120" t="n">
        <v>39511</v>
      </c>
      <c r="D287" s="110" t="n">
        <v>405.15</v>
      </c>
      <c r="E287" s="121" t="n">
        <v>0.917</v>
      </c>
      <c r="F287" s="122" t="n">
        <f aca="false">E287*0.0864</f>
        <v>0.0792288</v>
      </c>
      <c r="G287" s="121" t="n">
        <f aca="false">+AVERAGE(J287:L287)</f>
        <v>19.0836666666667</v>
      </c>
      <c r="H287" s="122" t="n">
        <f aca="false">G287*F287</f>
        <v>1.5119760096</v>
      </c>
      <c r="I287" s="102" t="s">
        <v>139</v>
      </c>
      <c r="J287" s="110" t="n">
        <v>17.085</v>
      </c>
      <c r="K287" s="110" t="n">
        <v>17.536</v>
      </c>
      <c r="L287" s="110" t="n">
        <v>22.63</v>
      </c>
      <c r="M287" s="123"/>
      <c r="N287" s="123"/>
    </row>
    <row r="288" customFormat="false" ht="24.75" hidden="false" customHeight="false" outlineLevel="0" collapsed="false">
      <c r="A288" s="111"/>
      <c r="B288" s="151" t="n">
        <f aca="false">+B287+1</f>
        <v>33</v>
      </c>
      <c r="C288" s="152" t="n">
        <v>39531</v>
      </c>
      <c r="D288" s="153" t="n">
        <v>405.06</v>
      </c>
      <c r="E288" s="154" t="n">
        <v>0.409</v>
      </c>
      <c r="F288" s="155" t="n">
        <f aca="false">E288*0.0864</f>
        <v>0.0353376</v>
      </c>
      <c r="G288" s="154" t="n">
        <f aca="false">+AVERAGE(J288:L288)</f>
        <v>13.516</v>
      </c>
      <c r="H288" s="155" t="n">
        <f aca="false">G288*F288</f>
        <v>0.4776230016</v>
      </c>
      <c r="I288" s="156" t="s">
        <v>92</v>
      </c>
      <c r="J288" s="153" t="n">
        <v>9.514</v>
      </c>
      <c r="K288" s="153" t="n">
        <v>17.157</v>
      </c>
      <c r="L288" s="153" t="n">
        <v>13.877</v>
      </c>
      <c r="M288" s="123"/>
      <c r="N288" s="123"/>
    </row>
    <row r="289" customFormat="false" ht="24" hidden="false" customHeight="false" outlineLevel="0" collapsed="false">
      <c r="A289" s="111"/>
      <c r="B289" s="119" t="n">
        <v>1</v>
      </c>
      <c r="C289" s="120" t="n">
        <v>39540</v>
      </c>
      <c r="D289" s="110" t="n">
        <v>405.09</v>
      </c>
      <c r="E289" s="121" t="n">
        <v>0.51</v>
      </c>
      <c r="F289" s="122" t="n">
        <f aca="false">E289*0.0864</f>
        <v>0.044064</v>
      </c>
      <c r="G289" s="121" t="n">
        <f aca="false">+AVERAGE(J289:L289)</f>
        <v>62.754</v>
      </c>
      <c r="H289" s="122" t="n">
        <f aca="false">G289*F289</f>
        <v>2.765192256</v>
      </c>
      <c r="I289" s="158" t="s">
        <v>59</v>
      </c>
      <c r="J289" s="110" t="n">
        <v>56.946</v>
      </c>
      <c r="K289" s="110" t="n">
        <v>74.722</v>
      </c>
      <c r="L289" s="110" t="n">
        <v>56.594</v>
      </c>
      <c r="M289" s="123"/>
      <c r="N289" s="123"/>
    </row>
    <row r="290" customFormat="false" ht="24" hidden="false" customHeight="false" outlineLevel="0" collapsed="false">
      <c r="A290" s="111"/>
      <c r="B290" s="119" t="n">
        <f aca="false">+B289+1</f>
        <v>2</v>
      </c>
      <c r="C290" s="120" t="n">
        <v>39560</v>
      </c>
      <c r="D290" s="110" t="n">
        <v>405.05</v>
      </c>
      <c r="E290" s="121" t="n">
        <v>0.304</v>
      </c>
      <c r="F290" s="122" t="n">
        <f aca="false">E290*0.0864</f>
        <v>0.0262656</v>
      </c>
      <c r="G290" s="121" t="n">
        <f aca="false">+AVERAGE(J290:L290)</f>
        <v>55.6426666666667</v>
      </c>
      <c r="H290" s="122" t="n">
        <f aca="false">G290*F290</f>
        <v>1.4614880256</v>
      </c>
      <c r="I290" s="102" t="s">
        <v>60</v>
      </c>
      <c r="J290" s="110" t="n">
        <v>52.025</v>
      </c>
      <c r="K290" s="110" t="n">
        <v>47.688</v>
      </c>
      <c r="L290" s="110" t="n">
        <v>67.215</v>
      </c>
      <c r="M290" s="123"/>
      <c r="N290" s="123"/>
    </row>
    <row r="291" customFormat="false" ht="24" hidden="false" customHeight="false" outlineLevel="0" collapsed="false">
      <c r="A291" s="111"/>
      <c r="B291" s="119" t="n">
        <f aca="false">+B290+1</f>
        <v>3</v>
      </c>
      <c r="C291" s="120" t="n">
        <v>39573</v>
      </c>
      <c r="D291" s="110" t="n">
        <v>405.93</v>
      </c>
      <c r="E291" s="121" t="n">
        <v>23.103</v>
      </c>
      <c r="F291" s="122" t="n">
        <f aca="false">E291*0.0864</f>
        <v>1.9960992</v>
      </c>
      <c r="G291" s="121" t="n">
        <f aca="false">+AVERAGE(J291:L291)</f>
        <v>179.747</v>
      </c>
      <c r="H291" s="122" t="n">
        <f aca="false">G291*F291</f>
        <v>358.7928429024</v>
      </c>
      <c r="I291" s="102" t="s">
        <v>124</v>
      </c>
      <c r="J291" s="110" t="n">
        <v>184.729</v>
      </c>
      <c r="K291" s="110" t="n">
        <v>187.851</v>
      </c>
      <c r="L291" s="110" t="n">
        <v>166.661</v>
      </c>
      <c r="M291" s="123"/>
      <c r="N291" s="123"/>
    </row>
    <row r="292" customFormat="false" ht="24" hidden="false" customHeight="false" outlineLevel="0" collapsed="false">
      <c r="A292" s="111"/>
      <c r="B292" s="119" t="n">
        <f aca="false">+B291+1</f>
        <v>4</v>
      </c>
      <c r="C292" s="120" t="n">
        <v>39581</v>
      </c>
      <c r="D292" s="110" t="n">
        <v>405.65</v>
      </c>
      <c r="E292" s="121" t="n">
        <v>11.973</v>
      </c>
      <c r="F292" s="122" t="n">
        <f aca="false">E292*0.0864</f>
        <v>1.0344672</v>
      </c>
      <c r="G292" s="121" t="n">
        <f aca="false">+AVERAGE(J292:L292)</f>
        <v>144.569333333333</v>
      </c>
      <c r="H292" s="122" t="n">
        <f aca="false">G292*F292</f>
        <v>149.5522334592</v>
      </c>
      <c r="I292" s="158" t="s">
        <v>125</v>
      </c>
      <c r="J292" s="110" t="n">
        <v>128.698</v>
      </c>
      <c r="K292" s="110" t="n">
        <v>144.333</v>
      </c>
      <c r="L292" s="110" t="n">
        <v>160.677</v>
      </c>
      <c r="M292" s="123"/>
      <c r="N292" s="123"/>
    </row>
    <row r="293" customFormat="false" ht="24" hidden="false" customHeight="false" outlineLevel="0" collapsed="false">
      <c r="A293" s="111"/>
      <c r="B293" s="119" t="n">
        <f aca="false">+B292+1</f>
        <v>5</v>
      </c>
      <c r="C293" s="120" t="n">
        <v>39594</v>
      </c>
      <c r="D293" s="110" t="n">
        <v>405.73</v>
      </c>
      <c r="E293" s="121" t="n">
        <v>17.963</v>
      </c>
      <c r="F293" s="122" t="n">
        <f aca="false">E293*0.0864</f>
        <v>1.5520032</v>
      </c>
      <c r="G293" s="121" t="n">
        <f aca="false">+AVERAGE(J293:L293)</f>
        <v>403.884333333333</v>
      </c>
      <c r="H293" s="122" t="n">
        <f aca="false">G293*F293</f>
        <v>626.8297777632</v>
      </c>
      <c r="I293" s="102" t="s">
        <v>62</v>
      </c>
      <c r="J293" s="110" t="n">
        <v>390.644</v>
      </c>
      <c r="K293" s="110" t="n">
        <v>406.476</v>
      </c>
      <c r="L293" s="110" t="n">
        <v>414.533</v>
      </c>
      <c r="M293" s="123"/>
      <c r="N293" s="123"/>
    </row>
    <row r="294" customFormat="false" ht="24" hidden="false" customHeight="false" outlineLevel="0" collapsed="false">
      <c r="A294" s="111"/>
      <c r="B294" s="119" t="n">
        <f aca="false">+B293+1</f>
        <v>6</v>
      </c>
      <c r="C294" s="120" t="n">
        <v>39602</v>
      </c>
      <c r="D294" s="110" t="n">
        <v>405.86</v>
      </c>
      <c r="E294" s="121" t="n">
        <v>21.999</v>
      </c>
      <c r="F294" s="122" t="n">
        <f aca="false">E294*0.0864</f>
        <v>1.9007136</v>
      </c>
      <c r="G294" s="121" t="n">
        <f aca="false">+AVERAGE(J294:L294)</f>
        <v>271.358</v>
      </c>
      <c r="H294" s="122" t="n">
        <f aca="false">G294*F294</f>
        <v>515.7738410688</v>
      </c>
      <c r="I294" s="102" t="s">
        <v>63</v>
      </c>
      <c r="J294" s="110" t="n">
        <v>267.432</v>
      </c>
      <c r="K294" s="110" t="n">
        <v>273.455</v>
      </c>
      <c r="L294" s="110" t="n">
        <v>273.187</v>
      </c>
      <c r="M294" s="123"/>
      <c r="N294" s="123"/>
    </row>
    <row r="295" customFormat="false" ht="24" hidden="false" customHeight="false" outlineLevel="0" collapsed="false">
      <c r="A295" s="111"/>
      <c r="B295" s="119" t="n">
        <f aca="false">+B294+1</f>
        <v>7</v>
      </c>
      <c r="C295" s="120" t="n">
        <v>39616</v>
      </c>
      <c r="D295" s="110" t="n">
        <v>405.8</v>
      </c>
      <c r="E295" s="121" t="n">
        <v>21.341</v>
      </c>
      <c r="F295" s="122" t="n">
        <f aca="false">E295*0.0864</f>
        <v>1.8438624</v>
      </c>
      <c r="G295" s="121" t="n">
        <f aca="false">+AVERAGE(J295:L295)</f>
        <v>127.91</v>
      </c>
      <c r="H295" s="122" t="n">
        <f aca="false">G295*F295</f>
        <v>235.848439584</v>
      </c>
      <c r="I295" s="102" t="s">
        <v>126</v>
      </c>
      <c r="J295" s="110" t="n">
        <v>135.008</v>
      </c>
      <c r="K295" s="110" t="n">
        <v>121.697</v>
      </c>
      <c r="L295" s="110" t="n">
        <v>127.025</v>
      </c>
      <c r="M295" s="123"/>
      <c r="N295" s="123"/>
    </row>
    <row r="296" customFormat="false" ht="24" hidden="false" customHeight="false" outlineLevel="0" collapsed="false">
      <c r="A296" s="111"/>
      <c r="B296" s="119" t="n">
        <f aca="false">+B295+1</f>
        <v>8</v>
      </c>
      <c r="C296" s="120" t="n">
        <v>39623</v>
      </c>
      <c r="D296" s="110" t="n">
        <v>405.31</v>
      </c>
      <c r="E296" s="121" t="n">
        <v>4.528</v>
      </c>
      <c r="F296" s="122" t="n">
        <f aca="false">E296*0.0864</f>
        <v>0.3912192</v>
      </c>
      <c r="G296" s="121" t="n">
        <f aca="false">+AVERAGE(J296:L296)</f>
        <v>124.701</v>
      </c>
      <c r="H296" s="122" t="n">
        <f aca="false">G296*F296</f>
        <v>48.7854254592</v>
      </c>
      <c r="I296" s="102" t="s">
        <v>127</v>
      </c>
      <c r="J296" s="110" t="n">
        <v>137.201</v>
      </c>
      <c r="K296" s="110" t="n">
        <v>121.79</v>
      </c>
      <c r="L296" s="110" t="n">
        <v>115.112</v>
      </c>
      <c r="M296" s="123"/>
      <c r="N296" s="123"/>
    </row>
    <row r="297" customFormat="false" ht="24" hidden="false" customHeight="false" outlineLevel="0" collapsed="false">
      <c r="A297" s="111"/>
      <c r="B297" s="119" t="n">
        <f aca="false">+B296+1</f>
        <v>9</v>
      </c>
      <c r="C297" s="120" t="n">
        <v>39632</v>
      </c>
      <c r="D297" s="110" t="n">
        <v>405.81</v>
      </c>
      <c r="E297" s="121" t="n">
        <v>22.51</v>
      </c>
      <c r="F297" s="122" t="n">
        <f aca="false">E297*0.0864</f>
        <v>1.944864</v>
      </c>
      <c r="G297" s="121" t="n">
        <f aca="false">+AVERAGE(J297:L297)</f>
        <v>204.5</v>
      </c>
      <c r="H297" s="122" t="n">
        <f aca="false">G297*F297</f>
        <v>397.724688</v>
      </c>
      <c r="I297" s="102" t="s">
        <v>65</v>
      </c>
      <c r="J297" s="110" t="n">
        <v>195.006</v>
      </c>
      <c r="K297" s="110" t="n">
        <v>221.583</v>
      </c>
      <c r="L297" s="110" t="n">
        <v>196.911</v>
      </c>
      <c r="M297" s="123"/>
      <c r="N297" s="123"/>
    </row>
    <row r="298" customFormat="false" ht="24" hidden="false" customHeight="false" outlineLevel="0" collapsed="false">
      <c r="A298" s="111"/>
      <c r="B298" s="119" t="n">
        <f aca="false">+B297+1</f>
        <v>10</v>
      </c>
      <c r="C298" s="120" t="n">
        <v>39643</v>
      </c>
      <c r="D298" s="110" t="n">
        <v>405.35</v>
      </c>
      <c r="E298" s="121" t="n">
        <v>5.456</v>
      </c>
      <c r="F298" s="122" t="n">
        <f aca="false">E298*0.0864</f>
        <v>0.4713984</v>
      </c>
      <c r="G298" s="121" t="n">
        <f aca="false">+AVERAGE(J298:L298)</f>
        <v>112.134666666667</v>
      </c>
      <c r="H298" s="122" t="n">
        <f aca="false">G298*F298</f>
        <v>52.8601024512</v>
      </c>
      <c r="I298" s="102" t="s">
        <v>66</v>
      </c>
      <c r="J298" s="110" t="n">
        <v>109.569</v>
      </c>
      <c r="K298" s="110" t="n">
        <v>109.901</v>
      </c>
      <c r="L298" s="110" t="n">
        <v>116.934</v>
      </c>
      <c r="M298" s="123"/>
      <c r="N298" s="123"/>
    </row>
    <row r="299" customFormat="false" ht="24" hidden="false" customHeight="false" outlineLevel="0" collapsed="false">
      <c r="A299" s="111"/>
      <c r="B299" s="119" t="n">
        <f aca="false">+B298+1</f>
        <v>11</v>
      </c>
      <c r="C299" s="120" t="n">
        <v>39652</v>
      </c>
      <c r="D299" s="110" t="n">
        <v>405.88</v>
      </c>
      <c r="E299" s="121" t="n">
        <v>27.892</v>
      </c>
      <c r="F299" s="122" t="n">
        <f aca="false">E299*0.0864</f>
        <v>2.4098688</v>
      </c>
      <c r="G299" s="121" t="n">
        <f aca="false">+AVERAGE(J299:L299)</f>
        <v>206.610333333333</v>
      </c>
      <c r="H299" s="122" t="n">
        <f aca="false">G299*F299</f>
        <v>497.9037960576</v>
      </c>
      <c r="I299" s="102" t="s">
        <v>128</v>
      </c>
      <c r="J299" s="110" t="n">
        <v>200.111</v>
      </c>
      <c r="K299" s="110" t="n">
        <v>212.936</v>
      </c>
      <c r="L299" s="110" t="n">
        <v>206.784</v>
      </c>
      <c r="M299" s="123"/>
      <c r="N299" s="123"/>
    </row>
    <row r="300" customFormat="false" ht="24" hidden="false" customHeight="false" outlineLevel="0" collapsed="false">
      <c r="A300" s="111"/>
      <c r="B300" s="119" t="n">
        <f aca="false">+B299+1</f>
        <v>12</v>
      </c>
      <c r="C300" s="120" t="n">
        <v>39664</v>
      </c>
      <c r="D300" s="110" t="n">
        <v>406.89</v>
      </c>
      <c r="E300" s="121" t="n">
        <v>101.38</v>
      </c>
      <c r="F300" s="122" t="n">
        <f aca="false">E300*0.0864</f>
        <v>8.759232</v>
      </c>
      <c r="G300" s="121" t="n">
        <f aca="false">+AVERAGE(J300:L300)</f>
        <v>1803.191</v>
      </c>
      <c r="H300" s="122" t="n">
        <f aca="false">G300*F300</f>
        <v>15794.568309312</v>
      </c>
      <c r="I300" s="102" t="s">
        <v>129</v>
      </c>
      <c r="J300" s="110" t="n">
        <v>1037.803</v>
      </c>
      <c r="K300" s="110" t="n">
        <v>1659.065</v>
      </c>
      <c r="L300" s="110" t="n">
        <v>2712.705</v>
      </c>
      <c r="M300" s="123"/>
      <c r="N300" s="123"/>
    </row>
    <row r="301" customFormat="false" ht="24" hidden="false" customHeight="false" outlineLevel="0" collapsed="false">
      <c r="A301" s="111"/>
      <c r="B301" s="119" t="n">
        <f aca="false">+B300+1</f>
        <v>13</v>
      </c>
      <c r="C301" s="120" t="n">
        <v>39679</v>
      </c>
      <c r="D301" s="110" t="n">
        <v>405.91</v>
      </c>
      <c r="E301" s="121" t="n">
        <v>34.364</v>
      </c>
      <c r="F301" s="122" t="n">
        <f aca="false">E301*0.0864</f>
        <v>2.9690496</v>
      </c>
      <c r="G301" s="121" t="n">
        <f aca="false">+AVERAGE(J301:L301)</f>
        <v>205.378333333333</v>
      </c>
      <c r="H301" s="122" t="n">
        <f aca="false">G301*F301</f>
        <v>609.778458432</v>
      </c>
      <c r="I301" s="102" t="s">
        <v>68</v>
      </c>
      <c r="J301" s="110" t="n">
        <v>196.008</v>
      </c>
      <c r="K301" s="110" t="n">
        <v>208.935</v>
      </c>
      <c r="L301" s="110" t="n">
        <v>211.192</v>
      </c>
      <c r="M301" s="123"/>
      <c r="N301" s="123"/>
    </row>
    <row r="302" customFormat="false" ht="24" hidden="false" customHeight="false" outlineLevel="0" collapsed="false">
      <c r="A302" s="111"/>
      <c r="B302" s="119" t="n">
        <f aca="false">+B301+1</f>
        <v>14</v>
      </c>
      <c r="C302" s="120" t="n">
        <v>39688</v>
      </c>
      <c r="D302" s="110" t="n">
        <v>406.38</v>
      </c>
      <c r="E302" s="121" t="n">
        <v>60.848</v>
      </c>
      <c r="F302" s="122" t="n">
        <f aca="false">E302*0.0864</f>
        <v>5.2572672</v>
      </c>
      <c r="G302" s="121" t="n">
        <f aca="false">+AVERAGE(J302:L302)</f>
        <v>523.926333333333</v>
      </c>
      <c r="H302" s="122" t="n">
        <f aca="false">G302*F302</f>
        <v>2754.4207274496</v>
      </c>
      <c r="I302" s="102" t="s">
        <v>69</v>
      </c>
      <c r="J302" s="110" t="n">
        <v>951.791</v>
      </c>
      <c r="K302" s="110" t="n">
        <v>326.286</v>
      </c>
      <c r="L302" s="110" t="n">
        <v>293.702</v>
      </c>
      <c r="M302" s="123"/>
      <c r="N302" s="123"/>
    </row>
    <row r="303" customFormat="false" ht="24" hidden="false" customHeight="false" outlineLevel="0" collapsed="false">
      <c r="A303" s="111"/>
      <c r="B303" s="119" t="n">
        <f aca="false">+B302+1</f>
        <v>15</v>
      </c>
      <c r="C303" s="120" t="n">
        <v>39699</v>
      </c>
      <c r="D303" s="110" t="n">
        <v>407.63</v>
      </c>
      <c r="E303" s="121" t="n">
        <v>178.921</v>
      </c>
      <c r="F303" s="122" t="n">
        <f aca="false">E303*0.0864</f>
        <v>15.4587744</v>
      </c>
      <c r="G303" s="121" t="n">
        <f aca="false">+AVERAGE(J303:L303)</f>
        <v>753.347333333333</v>
      </c>
      <c r="H303" s="122" t="n">
        <f aca="false">G303*F303</f>
        <v>11645.8264708416</v>
      </c>
      <c r="I303" s="102" t="s">
        <v>130</v>
      </c>
      <c r="J303" s="110" t="n">
        <v>758.102</v>
      </c>
      <c r="K303" s="110" t="n">
        <v>674.301</v>
      </c>
      <c r="L303" s="110" t="n">
        <v>827.639</v>
      </c>
      <c r="M303" s="123"/>
      <c r="N303" s="123"/>
    </row>
    <row r="304" customFormat="false" ht="24" hidden="false" customHeight="false" outlineLevel="0" collapsed="false">
      <c r="A304" s="111"/>
      <c r="B304" s="119" t="n">
        <f aca="false">+B303+1</f>
        <v>16</v>
      </c>
      <c r="C304" s="120" t="n">
        <v>39706</v>
      </c>
      <c r="D304" s="110" t="n">
        <v>406.71</v>
      </c>
      <c r="E304" s="121" t="n">
        <v>88.232</v>
      </c>
      <c r="F304" s="122" t="n">
        <f aca="false">E304*0.0864</f>
        <v>7.6232448</v>
      </c>
      <c r="G304" s="121" t="n">
        <f aca="false">+AVERAGE(J304:L304)</f>
        <v>813.211666666667</v>
      </c>
      <c r="H304" s="122" t="n">
        <f aca="false">G304*F304</f>
        <v>6199.311609216</v>
      </c>
      <c r="I304" s="102" t="s">
        <v>131</v>
      </c>
      <c r="J304" s="110" t="n">
        <v>845.09</v>
      </c>
      <c r="K304" s="110" t="n">
        <v>1031.146</v>
      </c>
      <c r="L304" s="110" t="n">
        <v>563.399</v>
      </c>
      <c r="M304" s="123"/>
      <c r="N304" s="123"/>
    </row>
    <row r="305" customFormat="false" ht="24" hidden="false" customHeight="false" outlineLevel="0" collapsed="false">
      <c r="A305" s="111"/>
      <c r="B305" s="119" t="n">
        <f aca="false">+B304+1</f>
        <v>17</v>
      </c>
      <c r="C305" s="120" t="n">
        <v>39716</v>
      </c>
      <c r="D305" s="110" t="n">
        <v>405.9</v>
      </c>
      <c r="E305" s="121" t="n">
        <v>36.366</v>
      </c>
      <c r="F305" s="122" t="n">
        <f aca="false">E305*0.0864</f>
        <v>3.1420224</v>
      </c>
      <c r="G305" s="121" t="n">
        <f aca="false">+AVERAGE(J305:L305)</f>
        <v>409.125333333333</v>
      </c>
      <c r="H305" s="122" t="n">
        <f aca="false">G305*F305</f>
        <v>1285.4809617408</v>
      </c>
      <c r="I305" s="102" t="s">
        <v>71</v>
      </c>
      <c r="J305" s="110" t="n">
        <v>414.196</v>
      </c>
      <c r="K305" s="110" t="n">
        <v>419.084</v>
      </c>
      <c r="L305" s="110" t="n">
        <v>394.096</v>
      </c>
      <c r="M305" s="123"/>
      <c r="N305" s="123"/>
    </row>
    <row r="306" customFormat="false" ht="24" hidden="false" customHeight="false" outlineLevel="0" collapsed="false">
      <c r="A306" s="111"/>
      <c r="B306" s="119" t="n">
        <f aca="false">+B305+1</f>
        <v>18</v>
      </c>
      <c r="C306" s="120" t="n">
        <v>39727</v>
      </c>
      <c r="D306" s="110" t="n">
        <v>406.07</v>
      </c>
      <c r="E306" s="121" t="n">
        <v>45.276</v>
      </c>
      <c r="F306" s="122" t="n">
        <f aca="false">E306*0.0864</f>
        <v>3.9118464</v>
      </c>
      <c r="G306" s="121" t="n">
        <f aca="false">+AVERAGE(J306:L306)</f>
        <v>280.878666666667</v>
      </c>
      <c r="H306" s="122" t="n">
        <f aca="false">G306*F306</f>
        <v>1098.7542010368</v>
      </c>
      <c r="I306" s="102" t="s">
        <v>72</v>
      </c>
      <c r="J306" s="110" t="n">
        <v>265.18392</v>
      </c>
      <c r="K306" s="110" t="n">
        <v>274.81301</v>
      </c>
      <c r="L306" s="110" t="n">
        <v>302.63907</v>
      </c>
      <c r="M306" s="123"/>
      <c r="N306" s="123"/>
    </row>
    <row r="307" customFormat="false" ht="24" hidden="false" customHeight="false" outlineLevel="0" collapsed="false">
      <c r="A307" s="111"/>
      <c r="B307" s="119" t="n">
        <f aca="false">+B306+1</f>
        <v>19</v>
      </c>
      <c r="C307" s="120" t="n">
        <v>39736</v>
      </c>
      <c r="D307" s="110" t="n">
        <v>405.74</v>
      </c>
      <c r="E307" s="121" t="n">
        <v>25.224</v>
      </c>
      <c r="F307" s="122" t="n">
        <f aca="false">E307*0.0864</f>
        <v>2.1793536</v>
      </c>
      <c r="G307" s="121" t="n">
        <f aca="false">+AVERAGE(J307:L307)</f>
        <v>91.0843733333333</v>
      </c>
      <c r="H307" s="122" t="n">
        <f aca="false">G307*F307</f>
        <v>198.505056927744</v>
      </c>
      <c r="I307" s="102" t="s">
        <v>132</v>
      </c>
      <c r="J307" s="110" t="n">
        <v>86.40451</v>
      </c>
      <c r="K307" s="110" t="n">
        <v>89.04279</v>
      </c>
      <c r="L307" s="110" t="n">
        <v>97.80582</v>
      </c>
      <c r="M307" s="123"/>
      <c r="N307" s="123"/>
    </row>
    <row r="308" customFormat="false" ht="24" hidden="false" customHeight="false" outlineLevel="0" collapsed="false">
      <c r="A308" s="111"/>
      <c r="B308" s="119" t="n">
        <f aca="false">+B307+1</f>
        <v>20</v>
      </c>
      <c r="C308" s="120" t="n">
        <v>39748</v>
      </c>
      <c r="D308" s="110" t="n">
        <v>406.04</v>
      </c>
      <c r="E308" s="121" t="n">
        <v>41.891</v>
      </c>
      <c r="F308" s="122" t="n">
        <f aca="false">E308*0.0864</f>
        <v>3.6193824</v>
      </c>
      <c r="G308" s="121" t="n">
        <f aca="false">+AVERAGE(J308:L308)</f>
        <v>172.89701</v>
      </c>
      <c r="H308" s="122" t="n">
        <f aca="false">G308*F308</f>
        <v>625.780395006624</v>
      </c>
      <c r="I308" s="102" t="s">
        <v>133</v>
      </c>
      <c r="J308" s="110" t="n">
        <v>178.05686</v>
      </c>
      <c r="K308" s="110" t="n">
        <v>163.82174</v>
      </c>
      <c r="L308" s="110" t="n">
        <v>176.81243</v>
      </c>
      <c r="M308" s="123"/>
      <c r="N308" s="123"/>
    </row>
    <row r="309" customFormat="false" ht="24" hidden="false" customHeight="false" outlineLevel="0" collapsed="false">
      <c r="A309" s="111"/>
      <c r="B309" s="119" t="n">
        <f aca="false">+B308+1</f>
        <v>21</v>
      </c>
      <c r="C309" s="120" t="n">
        <v>39758</v>
      </c>
      <c r="D309" s="110" t="n">
        <v>406.46</v>
      </c>
      <c r="E309" s="121" t="n">
        <v>64.869</v>
      </c>
      <c r="F309" s="122" t="n">
        <f aca="false">E309*0.0864</f>
        <v>5.6046816</v>
      </c>
      <c r="G309" s="121" t="n">
        <f aca="false">+AVERAGE(J309:L309)</f>
        <v>307.93517</v>
      </c>
      <c r="H309" s="122" t="n">
        <f aca="false">G309*F309</f>
        <v>1725.87858129187</v>
      </c>
      <c r="I309" s="102" t="s">
        <v>74</v>
      </c>
      <c r="J309" s="110" t="n">
        <v>348.21709</v>
      </c>
      <c r="K309" s="110" t="n">
        <v>283.38063</v>
      </c>
      <c r="L309" s="110" t="n">
        <v>292.20779</v>
      </c>
      <c r="M309" s="123"/>
      <c r="N309" s="123"/>
    </row>
    <row r="310" customFormat="false" ht="24" hidden="false" customHeight="false" outlineLevel="0" collapsed="false">
      <c r="A310" s="111"/>
      <c r="B310" s="119" t="n">
        <f aca="false">+B309+1</f>
        <v>22</v>
      </c>
      <c r="C310" s="120" t="n">
        <v>39770</v>
      </c>
      <c r="D310" s="110" t="n">
        <v>406.04</v>
      </c>
      <c r="E310" s="121" t="n">
        <v>36.5</v>
      </c>
      <c r="F310" s="122" t="n">
        <f aca="false">E310*0.0864</f>
        <v>3.1536</v>
      </c>
      <c r="G310" s="121" t="n">
        <f aca="false">+AVERAGE(J310:L310)</f>
        <v>165.576606666667</v>
      </c>
      <c r="H310" s="122" t="n">
        <f aca="false">G310*F310</f>
        <v>522.162386784</v>
      </c>
      <c r="I310" s="102" t="s">
        <v>75</v>
      </c>
      <c r="J310" s="110" t="n">
        <v>162.76743</v>
      </c>
      <c r="K310" s="110" t="n">
        <v>166.03998</v>
      </c>
      <c r="L310" s="110" t="n">
        <v>167.92241</v>
      </c>
      <c r="M310" s="123"/>
      <c r="N310" s="123"/>
    </row>
    <row r="311" customFormat="false" ht="24" hidden="false" customHeight="false" outlineLevel="0" collapsed="false">
      <c r="A311" s="111"/>
      <c r="B311" s="119" t="n">
        <f aca="false">+B310+1</f>
        <v>23</v>
      </c>
      <c r="C311" s="120" t="n">
        <v>39805</v>
      </c>
      <c r="D311" s="110" t="n">
        <v>405.68</v>
      </c>
      <c r="E311" s="121" t="n">
        <v>17.662</v>
      </c>
      <c r="F311" s="122" t="n">
        <f aca="false">E311*0.0864</f>
        <v>1.5259968</v>
      </c>
      <c r="G311" s="121" t="n">
        <f aca="false">+AVERAGE(J311:L311)</f>
        <v>66.6073166666667</v>
      </c>
      <c r="H311" s="122" t="n">
        <f aca="false">G311*F311</f>
        <v>101.64255208992</v>
      </c>
      <c r="I311" s="102" t="s">
        <v>134</v>
      </c>
      <c r="J311" s="110" t="n">
        <v>54.81254</v>
      </c>
      <c r="K311" s="110" t="n">
        <v>58.58966</v>
      </c>
      <c r="L311" s="110" t="n">
        <v>86.41975</v>
      </c>
      <c r="M311" s="123"/>
      <c r="N311" s="123"/>
    </row>
    <row r="312" customFormat="false" ht="24" hidden="false" customHeight="false" outlineLevel="0" collapsed="false">
      <c r="A312" s="111"/>
      <c r="B312" s="119" t="n">
        <f aca="false">+B311+1</f>
        <v>24</v>
      </c>
      <c r="C312" s="120" t="n">
        <v>39820</v>
      </c>
      <c r="D312" s="110" t="n">
        <v>405.11</v>
      </c>
      <c r="E312" s="121" t="n">
        <v>1.032</v>
      </c>
      <c r="F312" s="122" t="n">
        <f aca="false">E312*0.0864</f>
        <v>0.0891648</v>
      </c>
      <c r="G312" s="121" t="n">
        <f aca="false">+AVERAGE(J312:L312)</f>
        <v>56.94668</v>
      </c>
      <c r="H312" s="122" t="n">
        <f aca="false">G312*F312</f>
        <v>5.077639332864</v>
      </c>
      <c r="I312" s="102" t="s">
        <v>140</v>
      </c>
      <c r="J312" s="110" t="n">
        <v>42.51668</v>
      </c>
      <c r="K312" s="110" t="n">
        <v>77.08398</v>
      </c>
      <c r="L312" s="110" t="n">
        <v>51.23938</v>
      </c>
      <c r="M312" s="123"/>
      <c r="N312" s="123"/>
    </row>
    <row r="313" customFormat="false" ht="24" hidden="false" customHeight="false" outlineLevel="0" collapsed="false">
      <c r="A313" s="111"/>
      <c r="B313" s="119" t="n">
        <f aca="false">+B312+1</f>
        <v>25</v>
      </c>
      <c r="C313" s="120" t="n">
        <v>39827</v>
      </c>
      <c r="D313" s="110" t="n">
        <v>405.11</v>
      </c>
      <c r="E313" s="121" t="n">
        <v>1.036</v>
      </c>
      <c r="F313" s="122" t="n">
        <f aca="false">E313*0.0864</f>
        <v>0.0895104</v>
      </c>
      <c r="G313" s="121" t="n">
        <f aca="false">+AVERAGE(J313:L313)</f>
        <v>33.4468266666667</v>
      </c>
      <c r="H313" s="122" t="n">
        <f aca="false">G313*F313</f>
        <v>2.993838833664</v>
      </c>
      <c r="I313" s="102" t="s">
        <v>117</v>
      </c>
      <c r="J313" s="110" t="n">
        <v>34.10556</v>
      </c>
      <c r="K313" s="110" t="n">
        <v>30.94658</v>
      </c>
      <c r="L313" s="110" t="n">
        <v>35.28834</v>
      </c>
      <c r="M313" s="123"/>
      <c r="N313" s="123"/>
    </row>
    <row r="314" customFormat="false" ht="24" hidden="false" customHeight="false" outlineLevel="0" collapsed="false">
      <c r="A314" s="111"/>
      <c r="B314" s="119" t="n">
        <f aca="false">+B313+1</f>
        <v>26</v>
      </c>
      <c r="C314" s="120" t="n">
        <v>39840</v>
      </c>
      <c r="D314" s="110" t="n">
        <v>405.05</v>
      </c>
      <c r="E314" s="121" t="n">
        <v>0.552</v>
      </c>
      <c r="F314" s="122" t="n">
        <f aca="false">E314*0.0864</f>
        <v>0.0476928</v>
      </c>
      <c r="G314" s="121" t="n">
        <f aca="false">+AVERAGE(J314:L314)</f>
        <v>39.9165166666667</v>
      </c>
      <c r="H314" s="122" t="n">
        <f aca="false">G314*F314</f>
        <v>1.90373044608</v>
      </c>
      <c r="I314" s="102" t="s">
        <v>118</v>
      </c>
      <c r="J314" s="110" t="n">
        <v>40.32069</v>
      </c>
      <c r="K314" s="110" t="n">
        <v>37.27824</v>
      </c>
      <c r="L314" s="110" t="n">
        <v>42.15062</v>
      </c>
      <c r="M314" s="123"/>
      <c r="N314" s="123"/>
    </row>
    <row r="315" customFormat="false" ht="24" hidden="false" customHeight="false" outlineLevel="0" collapsed="false">
      <c r="A315" s="111"/>
      <c r="B315" s="119" t="n">
        <f aca="false">+B314+1</f>
        <v>27</v>
      </c>
      <c r="C315" s="120" t="n">
        <v>39849</v>
      </c>
      <c r="D315" s="110" t="n">
        <v>405</v>
      </c>
      <c r="E315" s="121" t="n">
        <v>0.374</v>
      </c>
      <c r="F315" s="122" t="n">
        <f aca="false">E315*0.0864</f>
        <v>0.0323136</v>
      </c>
      <c r="G315" s="121" t="n">
        <f aca="false">+AVERAGE(J315:L315)</f>
        <v>22.9255566666667</v>
      </c>
      <c r="H315" s="122" t="n">
        <f aca="false">G315*F315</f>
        <v>0.740807267904</v>
      </c>
      <c r="I315" s="102" t="s">
        <v>141</v>
      </c>
      <c r="J315" s="110" t="n">
        <v>28.0745</v>
      </c>
      <c r="K315" s="110" t="n">
        <v>21.77068</v>
      </c>
      <c r="L315" s="110" t="n">
        <v>18.93149</v>
      </c>
      <c r="M315" s="123"/>
      <c r="N315" s="123"/>
    </row>
    <row r="316" customFormat="false" ht="24" hidden="false" customHeight="false" outlineLevel="0" collapsed="false">
      <c r="A316" s="111"/>
      <c r="B316" s="119" t="n">
        <v>28</v>
      </c>
      <c r="C316" s="120" t="n">
        <v>39861</v>
      </c>
      <c r="D316" s="110" t="n">
        <v>404.06</v>
      </c>
      <c r="E316" s="121" t="n">
        <v>0.235</v>
      </c>
      <c r="F316" s="122" t="n">
        <f aca="false">E316*0.0864</f>
        <v>0.020304</v>
      </c>
      <c r="G316" s="121" t="n">
        <f aca="false">+AVERAGE(J316:L316)</f>
        <v>11.7798466666667</v>
      </c>
      <c r="H316" s="122" t="n">
        <f aca="false">G316*F316</f>
        <v>0.23917800672</v>
      </c>
      <c r="I316" s="102" t="s">
        <v>142</v>
      </c>
      <c r="J316" s="110" t="n">
        <v>12.77357</v>
      </c>
      <c r="K316" s="110" t="n">
        <v>7.94518</v>
      </c>
      <c r="L316" s="110" t="n">
        <v>14.62079</v>
      </c>
      <c r="M316" s="123"/>
      <c r="N316" s="123"/>
    </row>
    <row r="317" customFormat="false" ht="24" hidden="false" customHeight="false" outlineLevel="0" collapsed="false">
      <c r="A317" s="111"/>
      <c r="B317" s="119" t="n">
        <v>29</v>
      </c>
      <c r="C317" s="120" t="n">
        <v>39875</v>
      </c>
      <c r="D317" s="110" t="n">
        <v>405.13</v>
      </c>
      <c r="E317" s="121" t="n">
        <v>1.85</v>
      </c>
      <c r="F317" s="122" t="n">
        <f aca="false">E317*0.0864</f>
        <v>0.15984</v>
      </c>
      <c r="G317" s="121" t="n">
        <f aca="false">+AVERAGE(J317:L317)</f>
        <v>47.09706</v>
      </c>
      <c r="H317" s="122" t="n">
        <f aca="false">G317*F317</f>
        <v>7.5279940704</v>
      </c>
      <c r="I317" s="102" t="s">
        <v>143</v>
      </c>
      <c r="J317" s="110" t="n">
        <v>42.6284</v>
      </c>
      <c r="K317" s="110" t="n">
        <v>51.26423</v>
      </c>
      <c r="L317" s="110" t="n">
        <v>47.39855</v>
      </c>
      <c r="M317" s="123"/>
      <c r="N317" s="123"/>
    </row>
    <row r="318" customFormat="false" ht="24.75" hidden="false" customHeight="false" outlineLevel="0" collapsed="false">
      <c r="A318" s="111"/>
      <c r="B318" s="151" t="n">
        <v>30</v>
      </c>
      <c r="C318" s="152" t="n">
        <v>39889</v>
      </c>
      <c r="D318" s="153" t="n">
        <v>405.05</v>
      </c>
      <c r="E318" s="154" t="n">
        <v>0.815</v>
      </c>
      <c r="F318" s="155" t="n">
        <f aca="false">E318*0.0864</f>
        <v>0.070416</v>
      </c>
      <c r="G318" s="154" t="n">
        <f aca="false">+AVERAGE(J318:L318)</f>
        <v>29.06826</v>
      </c>
      <c r="H318" s="155" t="n">
        <f aca="false">G318*F318</f>
        <v>2.04687059616</v>
      </c>
      <c r="I318" s="156" t="s">
        <v>144</v>
      </c>
      <c r="J318" s="153" t="n">
        <v>19.8443</v>
      </c>
      <c r="K318" s="153" t="n">
        <v>33.49886</v>
      </c>
      <c r="L318" s="153" t="n">
        <v>33.86162</v>
      </c>
      <c r="M318" s="123"/>
      <c r="N318" s="123"/>
    </row>
    <row r="319" customFormat="false" ht="24" hidden="false" customHeight="false" outlineLevel="0" collapsed="false">
      <c r="A319" s="111"/>
      <c r="B319" s="119" t="n">
        <v>1</v>
      </c>
      <c r="C319" s="120" t="n">
        <v>39905</v>
      </c>
      <c r="D319" s="110" t="n">
        <v>405.08</v>
      </c>
      <c r="E319" s="121" t="n">
        <v>1.31</v>
      </c>
      <c r="F319" s="122" t="n">
        <f aca="false">E319*0.0864</f>
        <v>0.113184</v>
      </c>
      <c r="G319" s="121" t="n">
        <f aca="false">+AVERAGE(J319:L319)</f>
        <v>6.07801</v>
      </c>
      <c r="H319" s="122" t="n">
        <f aca="false">G319*F319</f>
        <v>0.68793348384</v>
      </c>
      <c r="I319" s="158" t="s">
        <v>145</v>
      </c>
      <c r="J319" s="110" t="n">
        <v>5.27026</v>
      </c>
      <c r="K319" s="110" t="n">
        <v>6.37798</v>
      </c>
      <c r="L319" s="110" t="n">
        <v>6.58579</v>
      </c>
      <c r="M319" s="123"/>
      <c r="N319" s="123"/>
    </row>
    <row r="320" customFormat="false" ht="24" hidden="false" customHeight="false" outlineLevel="0" collapsed="false">
      <c r="A320" s="111"/>
      <c r="B320" s="119" t="n">
        <v>2</v>
      </c>
      <c r="C320" s="120" t="n">
        <v>39926</v>
      </c>
      <c r="D320" s="110" t="n">
        <v>405.08</v>
      </c>
      <c r="E320" s="121" t="n">
        <v>1.084</v>
      </c>
      <c r="F320" s="122" t="n">
        <f aca="false">E320*0.0864</f>
        <v>0.0936576</v>
      </c>
      <c r="G320" s="121" t="n">
        <f aca="false">+AVERAGE(J320:L320)</f>
        <v>14.31787</v>
      </c>
      <c r="H320" s="122" t="n">
        <f aca="false">G320*F320</f>
        <v>1.340977341312</v>
      </c>
      <c r="I320" s="102" t="s">
        <v>146</v>
      </c>
      <c r="J320" s="110" t="n">
        <v>18.1165</v>
      </c>
      <c r="K320" s="110" t="n">
        <v>11.56738</v>
      </c>
      <c r="L320" s="110" t="n">
        <v>13.26973</v>
      </c>
      <c r="M320" s="123"/>
      <c r="N320" s="123"/>
    </row>
    <row r="321" customFormat="false" ht="24" hidden="false" customHeight="false" outlineLevel="0" collapsed="false">
      <c r="A321" s="111"/>
      <c r="B321" s="119" t="n">
        <v>3</v>
      </c>
      <c r="C321" s="120" t="n">
        <v>39937</v>
      </c>
      <c r="D321" s="110" t="n">
        <v>405.28</v>
      </c>
      <c r="E321" s="121" t="n">
        <v>3.887</v>
      </c>
      <c r="F321" s="122" t="n">
        <f aca="false">E321*0.0864</f>
        <v>0.3358368</v>
      </c>
      <c r="G321" s="121" t="n">
        <f aca="false">+AVERAGE(J321:L321)</f>
        <v>72.7794256666667</v>
      </c>
      <c r="H321" s="122" t="n">
        <f aca="false">G321*F321</f>
        <v>24.4420094217312</v>
      </c>
      <c r="I321" s="102" t="s">
        <v>147</v>
      </c>
      <c r="J321" s="110" t="n">
        <v>71.44661</v>
      </c>
      <c r="K321" s="110" t="n">
        <v>64.49682</v>
      </c>
      <c r="L321" s="110" t="n">
        <v>82.394847</v>
      </c>
      <c r="M321" s="123"/>
      <c r="N321" s="123"/>
    </row>
    <row r="322" customFormat="false" ht="24" hidden="false" customHeight="false" outlineLevel="0" collapsed="false">
      <c r="A322" s="111"/>
      <c r="B322" s="119" t="n">
        <v>4</v>
      </c>
      <c r="C322" s="120" t="n">
        <v>39950</v>
      </c>
      <c r="D322" s="110" t="n">
        <v>405.65</v>
      </c>
      <c r="E322" s="121" t="n">
        <v>12.089</v>
      </c>
      <c r="F322" s="122" t="n">
        <f aca="false">E322*0.0864</f>
        <v>1.0444896</v>
      </c>
      <c r="G322" s="121" t="n">
        <f aca="false">+AVERAGE(J322:L322)</f>
        <v>133.297376666667</v>
      </c>
      <c r="H322" s="122" t="n">
        <f aca="false">G322*F322</f>
        <v>139.227723635616</v>
      </c>
      <c r="I322" s="102" t="s">
        <v>148</v>
      </c>
      <c r="J322" s="110" t="n">
        <v>127.57151</v>
      </c>
      <c r="K322" s="110" t="n">
        <v>147.75334</v>
      </c>
      <c r="L322" s="110" t="n">
        <v>124.56728</v>
      </c>
      <c r="M322" s="123"/>
      <c r="N322" s="123"/>
    </row>
    <row r="323" customFormat="false" ht="24" hidden="false" customHeight="false" outlineLevel="0" collapsed="false">
      <c r="A323" s="111"/>
      <c r="B323" s="119" t="n">
        <v>5</v>
      </c>
      <c r="C323" s="120" t="n">
        <v>39962</v>
      </c>
      <c r="D323" s="110" t="n">
        <v>405.18</v>
      </c>
      <c r="E323" s="121" t="n">
        <v>4.268</v>
      </c>
      <c r="F323" s="122" t="n">
        <f aca="false">E323*0.0864</f>
        <v>0.3687552</v>
      </c>
      <c r="G323" s="121" t="n">
        <f aca="false">+AVERAGE(J323:L323)</f>
        <v>85.40642</v>
      </c>
      <c r="H323" s="122" t="n">
        <f aca="false">G323*F323</f>
        <v>31.494061488384</v>
      </c>
      <c r="I323" s="102" t="s">
        <v>120</v>
      </c>
      <c r="J323" s="110" t="n">
        <v>94.51993</v>
      </c>
      <c r="K323" s="110" t="n">
        <v>79.92761</v>
      </c>
      <c r="L323" s="110" t="n">
        <v>81.77172</v>
      </c>
      <c r="M323" s="123"/>
      <c r="N323" s="123"/>
    </row>
    <row r="324" customFormat="false" ht="24" hidden="false" customHeight="false" outlineLevel="0" collapsed="false">
      <c r="A324" s="111"/>
      <c r="B324" s="119" t="n">
        <v>6</v>
      </c>
      <c r="C324" s="120" t="n">
        <v>39966</v>
      </c>
      <c r="D324" s="110" t="n">
        <v>406.61</v>
      </c>
      <c r="E324" s="121" t="n">
        <v>78.8</v>
      </c>
      <c r="F324" s="122" t="n">
        <f aca="false">E324*0.0864</f>
        <v>6.80832</v>
      </c>
      <c r="G324" s="121" t="n">
        <f aca="false">+AVERAGE(J324:L324)</f>
        <v>525.051663333333</v>
      </c>
      <c r="H324" s="122" t="n">
        <f aca="false">G324*F324</f>
        <v>3574.7197405056</v>
      </c>
      <c r="I324" s="102" t="s">
        <v>121</v>
      </c>
      <c r="J324" s="110" t="n">
        <v>567.75938</v>
      </c>
      <c r="K324" s="110" t="n">
        <v>537.36277</v>
      </c>
      <c r="L324" s="110" t="n">
        <v>470.03284</v>
      </c>
      <c r="M324" s="123"/>
      <c r="N324" s="123"/>
    </row>
    <row r="325" customFormat="false" ht="24" hidden="false" customHeight="false" outlineLevel="0" collapsed="false">
      <c r="A325" s="111"/>
      <c r="B325" s="119" t="n">
        <v>7</v>
      </c>
      <c r="C325" s="120" t="n">
        <v>39980</v>
      </c>
      <c r="D325" s="110" t="n">
        <v>405.32</v>
      </c>
      <c r="E325" s="121" t="n">
        <v>6.742</v>
      </c>
      <c r="F325" s="122" t="n">
        <f aca="false">E325*0.0864</f>
        <v>0.5825088</v>
      </c>
      <c r="G325" s="121" t="n">
        <f aca="false">+AVERAGE(J325:L325)</f>
        <v>66.4239033333333</v>
      </c>
      <c r="H325" s="122" t="n">
        <f aca="false">G325*F325</f>
        <v>38.692508222016</v>
      </c>
      <c r="I325" s="102" t="s">
        <v>149</v>
      </c>
      <c r="J325" s="110" t="n">
        <v>59.52968</v>
      </c>
      <c r="K325" s="110" t="n">
        <v>72.19384</v>
      </c>
      <c r="L325" s="110" t="n">
        <v>67.54819</v>
      </c>
      <c r="M325" s="123"/>
      <c r="N325" s="123"/>
    </row>
    <row r="326" customFormat="false" ht="24" hidden="false" customHeight="false" outlineLevel="0" collapsed="false">
      <c r="A326" s="111"/>
      <c r="B326" s="119" t="n">
        <v>8</v>
      </c>
      <c r="C326" s="120" t="n">
        <v>39986</v>
      </c>
      <c r="D326" s="110" t="n">
        <v>405.12</v>
      </c>
      <c r="E326" s="121" t="n">
        <v>2.869</v>
      </c>
      <c r="F326" s="122" t="n">
        <f aca="false">E326*0.0864</f>
        <v>0.2478816</v>
      </c>
      <c r="G326" s="121" t="n">
        <f aca="false">+AVERAGE(J326:L326)</f>
        <v>35.06009</v>
      </c>
      <c r="H326" s="122" t="n">
        <f aca="false">G326*F326</f>
        <v>8.690751205344</v>
      </c>
      <c r="I326" s="102" t="s">
        <v>150</v>
      </c>
      <c r="J326" s="110" t="n">
        <v>29.71301</v>
      </c>
      <c r="K326" s="110" t="n">
        <v>32.23704</v>
      </c>
      <c r="L326" s="110" t="n">
        <v>43.23022</v>
      </c>
      <c r="M326" s="123"/>
      <c r="N326" s="123"/>
    </row>
    <row r="327" customFormat="false" ht="24" hidden="false" customHeight="false" outlineLevel="0" collapsed="false">
      <c r="A327" s="111"/>
      <c r="B327" s="119" t="n">
        <v>9</v>
      </c>
      <c r="C327" s="120" t="n">
        <v>39995</v>
      </c>
      <c r="D327" s="110" t="n">
        <v>404.99</v>
      </c>
      <c r="E327" s="121" t="n">
        <v>1.358</v>
      </c>
      <c r="F327" s="122" t="n">
        <f aca="false">E327*0.0864</f>
        <v>0.1173312</v>
      </c>
      <c r="G327" s="121" t="n">
        <f aca="false">+AVERAGE(J327:L327)</f>
        <v>3.19756</v>
      </c>
      <c r="H327" s="122" t="n">
        <f aca="false">G327*F327</f>
        <v>0.375173551872</v>
      </c>
      <c r="I327" s="102" t="s">
        <v>122</v>
      </c>
      <c r="J327" s="110" t="n">
        <v>3.8835</v>
      </c>
      <c r="K327" s="110" t="n">
        <v>3.30756</v>
      </c>
      <c r="L327" s="110" t="n">
        <v>2.40162</v>
      </c>
      <c r="M327" s="123"/>
      <c r="N327" s="123"/>
    </row>
    <row r="328" customFormat="false" ht="24" hidden="false" customHeight="false" outlineLevel="0" collapsed="false">
      <c r="A328" s="111"/>
      <c r="B328" s="119" t="n">
        <v>10</v>
      </c>
      <c r="C328" s="120" t="n">
        <v>40008</v>
      </c>
      <c r="D328" s="110" t="n">
        <v>405.73</v>
      </c>
      <c r="E328" s="121" t="n">
        <v>23.912</v>
      </c>
      <c r="F328" s="122" t="n">
        <f aca="false">E328*0.0864</f>
        <v>2.0659968</v>
      </c>
      <c r="G328" s="121" t="n">
        <f aca="false">+AVERAGE(J328:L328)</f>
        <v>149.623863333333</v>
      </c>
      <c r="H328" s="122" t="n">
        <f aca="false">G328*F328</f>
        <v>309.122422850304</v>
      </c>
      <c r="I328" s="102" t="s">
        <v>123</v>
      </c>
      <c r="J328" s="110" t="n">
        <v>116.88876</v>
      </c>
      <c r="K328" s="110" t="n">
        <v>100.56405</v>
      </c>
      <c r="L328" s="110" t="n">
        <v>231.41878</v>
      </c>
      <c r="M328" s="123"/>
      <c r="N328" s="123"/>
    </row>
    <row r="329" customFormat="false" ht="24" hidden="false" customHeight="false" outlineLevel="0" collapsed="false">
      <c r="A329" s="111"/>
      <c r="B329" s="119" t="n">
        <v>11</v>
      </c>
      <c r="C329" s="120" t="n">
        <v>40015</v>
      </c>
      <c r="D329" s="110" t="n">
        <v>405.66</v>
      </c>
      <c r="E329" s="121" t="n">
        <v>21.102</v>
      </c>
      <c r="F329" s="122" t="n">
        <f aca="false">E329*0.0864</f>
        <v>1.8232128</v>
      </c>
      <c r="G329" s="121" t="n">
        <f aca="false">+AVERAGE(J329:L329)</f>
        <v>48.5395266666667</v>
      </c>
      <c r="H329" s="122" t="n">
        <f aca="false">G329*F329</f>
        <v>88.497886324608</v>
      </c>
      <c r="I329" s="102" t="s">
        <v>151</v>
      </c>
      <c r="J329" s="110" t="n">
        <v>44.28734</v>
      </c>
      <c r="K329" s="110" t="n">
        <v>49.01588</v>
      </c>
      <c r="L329" s="110" t="n">
        <v>52.31536</v>
      </c>
      <c r="M329" s="123"/>
      <c r="N329" s="123"/>
    </row>
    <row r="330" customFormat="false" ht="24" hidden="false" customHeight="false" outlineLevel="0" collapsed="false">
      <c r="A330" s="111"/>
      <c r="B330" s="119" t="n">
        <v>12</v>
      </c>
      <c r="C330" s="120" t="n">
        <v>40028</v>
      </c>
      <c r="D330" s="110" t="n">
        <v>405.73</v>
      </c>
      <c r="E330" s="121" t="n">
        <v>25.201</v>
      </c>
      <c r="F330" s="122" t="n">
        <f aca="false">E330*0.0864</f>
        <v>2.1773664</v>
      </c>
      <c r="G330" s="121" t="n">
        <f aca="false">+AVERAGE(J330:L330)</f>
        <v>263.8785</v>
      </c>
      <c r="H330" s="122" t="n">
        <f aca="false">G330*F330</f>
        <v>574.5601795824</v>
      </c>
      <c r="I330" s="102" t="s">
        <v>152</v>
      </c>
      <c r="J330" s="110" t="n">
        <v>248.06966</v>
      </c>
      <c r="K330" s="110" t="n">
        <v>280.08968</v>
      </c>
      <c r="L330" s="110" t="n">
        <v>263.47616</v>
      </c>
      <c r="M330" s="123"/>
      <c r="N330" s="123"/>
    </row>
    <row r="331" customFormat="false" ht="24" hidden="false" customHeight="false" outlineLevel="0" collapsed="false">
      <c r="A331" s="111"/>
      <c r="B331" s="119" t="n">
        <v>13</v>
      </c>
      <c r="C331" s="120" t="n">
        <v>40044</v>
      </c>
      <c r="D331" s="110" t="n">
        <v>405.67</v>
      </c>
      <c r="E331" s="121" t="n">
        <v>21.563</v>
      </c>
      <c r="F331" s="122" t="n">
        <f aca="false">E331*0.0864</f>
        <v>1.8630432</v>
      </c>
      <c r="G331" s="121" t="n">
        <f aca="false">+AVERAGE(J331:L331)</f>
        <v>76.0326133333333</v>
      </c>
      <c r="H331" s="122" t="n">
        <f aca="false">G331*F331</f>
        <v>141.652043248896</v>
      </c>
      <c r="I331" s="102" t="s">
        <v>153</v>
      </c>
      <c r="J331" s="110" t="n">
        <v>82.59322</v>
      </c>
      <c r="K331" s="110" t="n">
        <v>77.78366</v>
      </c>
      <c r="L331" s="110" t="n">
        <v>67.72096</v>
      </c>
      <c r="M331" s="123"/>
      <c r="N331" s="123"/>
    </row>
    <row r="332" customFormat="false" ht="24" hidden="false" customHeight="false" outlineLevel="0" collapsed="false">
      <c r="A332" s="111"/>
      <c r="B332" s="119" t="n">
        <v>14</v>
      </c>
      <c r="C332" s="120" t="n">
        <v>40052</v>
      </c>
      <c r="D332" s="110" t="n">
        <v>405.59</v>
      </c>
      <c r="E332" s="121" t="n">
        <v>14.689</v>
      </c>
      <c r="F332" s="122" t="n">
        <f aca="false">E332*0.0864</f>
        <v>1.2691296</v>
      </c>
      <c r="G332" s="121" t="n">
        <f aca="false">+AVERAGE(J332:L332)</f>
        <v>109.014173333333</v>
      </c>
      <c r="H332" s="122" t="n">
        <f aca="false">G332*F332</f>
        <v>138.353114196864</v>
      </c>
      <c r="I332" s="102" t="s">
        <v>154</v>
      </c>
      <c r="J332" s="110" t="n">
        <v>110.38605</v>
      </c>
      <c r="K332" s="110" t="n">
        <v>124.93323</v>
      </c>
      <c r="L332" s="110" t="n">
        <v>91.72324</v>
      </c>
      <c r="M332" s="123"/>
      <c r="N332" s="123"/>
    </row>
    <row r="333" customFormat="false" ht="24" hidden="false" customHeight="false" outlineLevel="0" collapsed="false">
      <c r="A333" s="111"/>
      <c r="B333" s="119" t="n">
        <v>15</v>
      </c>
      <c r="C333" s="120" t="n">
        <v>40060</v>
      </c>
      <c r="D333" s="110" t="n">
        <v>405.61</v>
      </c>
      <c r="E333" s="121" t="n">
        <v>14.172</v>
      </c>
      <c r="F333" s="122" t="n">
        <f aca="false">E333*0.0864</f>
        <v>1.2244608</v>
      </c>
      <c r="G333" s="121" t="n">
        <f aca="false">+AVERAGE(J333:L333)</f>
        <v>91.7857666666667</v>
      </c>
      <c r="H333" s="122" t="n">
        <f aca="false">G333*F333</f>
        <v>112.38807328128</v>
      </c>
      <c r="I333" s="102" t="s">
        <v>155</v>
      </c>
      <c r="J333" s="110" t="n">
        <v>88.47608</v>
      </c>
      <c r="K333" s="110" t="n">
        <v>90.97661</v>
      </c>
      <c r="L333" s="110" t="n">
        <v>95.90461</v>
      </c>
      <c r="M333" s="123"/>
      <c r="N333" s="123"/>
    </row>
    <row r="334" customFormat="false" ht="24" hidden="false" customHeight="false" outlineLevel="0" collapsed="false">
      <c r="A334" s="111"/>
      <c r="B334" s="119" t="n">
        <v>16</v>
      </c>
      <c r="C334" s="120" t="n">
        <v>40075</v>
      </c>
      <c r="D334" s="110" t="n">
        <v>407.28</v>
      </c>
      <c r="E334" s="121" t="n">
        <v>142.574</v>
      </c>
      <c r="F334" s="122" t="n">
        <f aca="false">E334*0.0864</f>
        <v>12.3183936</v>
      </c>
      <c r="G334" s="121" t="n">
        <f aca="false">+AVERAGE(J334:L334)</f>
        <v>195.36156</v>
      </c>
      <c r="H334" s="122" t="n">
        <f aca="false">G334*F334</f>
        <v>2406.54059039002</v>
      </c>
      <c r="I334" s="102" t="s">
        <v>156</v>
      </c>
      <c r="J334" s="110" t="n">
        <v>203.00924</v>
      </c>
      <c r="K334" s="110" t="n">
        <v>162.31071</v>
      </c>
      <c r="L334" s="110" t="n">
        <v>220.76473</v>
      </c>
      <c r="M334" s="123"/>
      <c r="N334" s="123"/>
    </row>
    <row r="335" customFormat="false" ht="24" hidden="false" customHeight="false" outlineLevel="0" collapsed="false">
      <c r="A335" s="111"/>
      <c r="B335" s="119" t="n">
        <v>17</v>
      </c>
      <c r="C335" s="120" t="n">
        <v>40080</v>
      </c>
      <c r="D335" s="110" t="n">
        <v>407.36</v>
      </c>
      <c r="E335" s="121" t="n">
        <v>144.335</v>
      </c>
      <c r="F335" s="122" t="n">
        <f aca="false">E335*0.0864</f>
        <v>12.470544</v>
      </c>
      <c r="G335" s="121" t="n">
        <f aca="false">+AVERAGE(J335:L335)</f>
        <v>388.003523333333</v>
      </c>
      <c r="H335" s="122" t="n">
        <f aca="false">G335*F335</f>
        <v>4838.61500988336</v>
      </c>
      <c r="I335" s="102" t="s">
        <v>157</v>
      </c>
      <c r="J335" s="110" t="n">
        <v>386.6824</v>
      </c>
      <c r="K335" s="110" t="n">
        <v>385.82785</v>
      </c>
      <c r="L335" s="110" t="n">
        <v>391.50032</v>
      </c>
      <c r="M335" s="123"/>
      <c r="N335" s="123"/>
    </row>
    <row r="336" customFormat="false" ht="24" hidden="false" customHeight="false" outlineLevel="0" collapsed="false">
      <c r="A336" s="111"/>
      <c r="B336" s="119" t="n">
        <v>18</v>
      </c>
      <c r="C336" s="120" t="n">
        <v>40093</v>
      </c>
      <c r="D336" s="110" t="n">
        <v>406.48</v>
      </c>
      <c r="E336" s="121" t="n">
        <v>65.814</v>
      </c>
      <c r="F336" s="122" t="n">
        <f aca="false">E336*0.0864</f>
        <v>5.6863296</v>
      </c>
      <c r="G336" s="121" t="n">
        <f aca="false">+AVERAGE(J336:L336)</f>
        <v>343.641766666667</v>
      </c>
      <c r="H336" s="122" t="n">
        <f aca="false">G336*F336</f>
        <v>1954.06034959296</v>
      </c>
      <c r="I336" s="102" t="s">
        <v>158</v>
      </c>
      <c r="J336" s="110" t="n">
        <v>306.23116</v>
      </c>
      <c r="K336" s="110" t="n">
        <v>339.46082</v>
      </c>
      <c r="L336" s="110" t="n">
        <v>385.23332</v>
      </c>
      <c r="M336" s="123"/>
      <c r="N336" s="123"/>
    </row>
    <row r="337" customFormat="false" ht="24" hidden="false" customHeight="false" outlineLevel="0" collapsed="false">
      <c r="A337" s="111"/>
      <c r="B337" s="119" t="n">
        <v>19</v>
      </c>
      <c r="C337" s="120" t="n">
        <v>40104</v>
      </c>
      <c r="D337" s="110" t="n">
        <v>405.59</v>
      </c>
      <c r="E337" s="121" t="n">
        <v>13.426</v>
      </c>
      <c r="F337" s="122" t="n">
        <f aca="false">E337*0.0864</f>
        <v>1.1600064</v>
      </c>
      <c r="G337" s="121" t="n">
        <f aca="false">+AVERAGE(J337:L337)</f>
        <v>204.221956666667</v>
      </c>
      <c r="H337" s="122" t="n">
        <f aca="false">G337*F337</f>
        <v>236.898776753856</v>
      </c>
      <c r="I337" s="102" t="s">
        <v>159</v>
      </c>
      <c r="J337" s="110" t="n">
        <v>178.56549</v>
      </c>
      <c r="K337" s="110" t="n">
        <v>208.21702</v>
      </c>
      <c r="L337" s="110" t="n">
        <v>225.88336</v>
      </c>
      <c r="M337" s="123"/>
      <c r="N337" s="123"/>
    </row>
    <row r="338" customFormat="false" ht="24" hidden="false" customHeight="false" outlineLevel="0" collapsed="false">
      <c r="A338" s="111"/>
      <c r="B338" s="119" t="n">
        <v>20</v>
      </c>
      <c r="C338" s="120" t="n">
        <v>40113</v>
      </c>
      <c r="D338" s="110" t="n">
        <v>405.76</v>
      </c>
      <c r="E338" s="121" t="n">
        <v>24.552</v>
      </c>
      <c r="F338" s="122" t="n">
        <f aca="false">E338*0.0864</f>
        <v>2.1212928</v>
      </c>
      <c r="G338" s="121" t="n">
        <f aca="false">+AVERAGE(J338:L338)</f>
        <v>90.60374</v>
      </c>
      <c r="H338" s="122" t="n">
        <f aca="false">G338*F338</f>
        <v>192.197061315072</v>
      </c>
      <c r="I338" s="102" t="s">
        <v>160</v>
      </c>
      <c r="J338" s="110" t="n">
        <v>87.37582</v>
      </c>
      <c r="K338" s="110" t="n">
        <v>104.52716</v>
      </c>
      <c r="L338" s="110" t="n">
        <v>79.90824</v>
      </c>
      <c r="M338" s="123"/>
      <c r="N338" s="123"/>
    </row>
    <row r="339" customFormat="false" ht="24" hidden="false" customHeight="false" outlineLevel="0" collapsed="false">
      <c r="A339" s="111"/>
      <c r="B339" s="119" t="n">
        <v>21</v>
      </c>
      <c r="C339" s="120" t="n">
        <v>40121</v>
      </c>
      <c r="D339" s="110" t="n">
        <v>405.68</v>
      </c>
      <c r="E339" s="121" t="n">
        <v>21.79</v>
      </c>
      <c r="F339" s="122" t="n">
        <f aca="false">E339*0.0864</f>
        <v>1.882656</v>
      </c>
      <c r="G339" s="121" t="n">
        <f aca="false">+AVERAGE(J339:L339)</f>
        <v>23.84593</v>
      </c>
      <c r="H339" s="122" t="n">
        <f aca="false">G339*F339</f>
        <v>44.89368319008</v>
      </c>
      <c r="I339" s="102" t="s">
        <v>114</v>
      </c>
      <c r="J339" s="110" t="n">
        <v>31.66389</v>
      </c>
      <c r="K339" s="110" t="n">
        <v>15.28662</v>
      </c>
      <c r="L339" s="110" t="n">
        <v>24.58728</v>
      </c>
      <c r="M339" s="123"/>
      <c r="N339" s="123"/>
    </row>
    <row r="340" customFormat="false" ht="24" hidden="false" customHeight="false" outlineLevel="0" collapsed="false">
      <c r="A340" s="111"/>
      <c r="B340" s="119" t="n">
        <v>22</v>
      </c>
      <c r="C340" s="120" t="n">
        <v>40133</v>
      </c>
      <c r="D340" s="110" t="n">
        <v>405.72</v>
      </c>
      <c r="E340" s="121" t="n">
        <v>23.647</v>
      </c>
      <c r="F340" s="122" t="n">
        <f aca="false">E340*0.0864</f>
        <v>2.0431008</v>
      </c>
      <c r="G340" s="121" t="n">
        <f aca="false">+AVERAGE(J340:L340)</f>
        <v>96.10868</v>
      </c>
      <c r="H340" s="122" t="n">
        <f aca="false">G340*F340</f>
        <v>196.359720994944</v>
      </c>
      <c r="I340" s="102" t="s">
        <v>115</v>
      </c>
      <c r="J340" s="110" t="n">
        <v>105.85344</v>
      </c>
      <c r="K340" s="110" t="n">
        <v>88.97096</v>
      </c>
      <c r="L340" s="110" t="n">
        <v>93.50164</v>
      </c>
      <c r="M340" s="123"/>
      <c r="N340" s="123"/>
    </row>
    <row r="341" customFormat="false" ht="24" hidden="false" customHeight="false" outlineLevel="0" collapsed="false">
      <c r="A341" s="111"/>
      <c r="B341" s="119" t="n">
        <v>23</v>
      </c>
      <c r="C341" s="120" t="n">
        <v>40140</v>
      </c>
      <c r="D341" s="110" t="n">
        <v>405.68</v>
      </c>
      <c r="E341" s="121" t="n">
        <v>19.235</v>
      </c>
      <c r="F341" s="122" t="n">
        <f aca="false">E341*0.0864</f>
        <v>1.661904</v>
      </c>
      <c r="G341" s="121" t="n">
        <f aca="false">+AVERAGE(J341:L341)</f>
        <v>95.20145</v>
      </c>
      <c r="H341" s="122" t="n">
        <f aca="false">G341*F341</f>
        <v>158.2156705608</v>
      </c>
      <c r="I341" s="102" t="s">
        <v>161</v>
      </c>
      <c r="J341" s="110" t="n">
        <v>102.68456</v>
      </c>
      <c r="K341" s="110" t="n">
        <v>92.43233</v>
      </c>
      <c r="L341" s="110" t="n">
        <v>90.48746</v>
      </c>
      <c r="M341" s="123"/>
      <c r="N341" s="123"/>
    </row>
    <row r="342" customFormat="false" ht="24" hidden="false" customHeight="false" outlineLevel="0" collapsed="false">
      <c r="A342" s="111"/>
      <c r="B342" s="119" t="n">
        <v>24</v>
      </c>
      <c r="C342" s="120" t="n">
        <v>40148</v>
      </c>
      <c r="D342" s="110" t="n">
        <v>405.66</v>
      </c>
      <c r="E342" s="121" t="n">
        <v>19.97</v>
      </c>
      <c r="F342" s="122" t="n">
        <f aca="false">E342*0.0864</f>
        <v>1.725408</v>
      </c>
      <c r="G342" s="121" t="n">
        <f aca="false">+AVERAGE(J342:L342)</f>
        <v>79.6449233333333</v>
      </c>
      <c r="H342" s="122" t="n">
        <f aca="false">G342*F342</f>
        <v>137.41998787872</v>
      </c>
      <c r="I342" s="102" t="s">
        <v>140</v>
      </c>
      <c r="J342" s="110" t="n">
        <v>72.59639</v>
      </c>
      <c r="K342" s="110" t="n">
        <v>84.26605</v>
      </c>
      <c r="L342" s="110" t="n">
        <v>82.07233</v>
      </c>
      <c r="M342" s="123"/>
      <c r="N342" s="123"/>
    </row>
    <row r="343" customFormat="false" ht="24" hidden="false" customHeight="false" outlineLevel="0" collapsed="false">
      <c r="A343" s="111"/>
      <c r="B343" s="119" t="n">
        <v>25</v>
      </c>
      <c r="C343" s="120" t="n">
        <v>40162</v>
      </c>
      <c r="D343" s="110" t="n">
        <v>405.51</v>
      </c>
      <c r="E343" s="121" t="n">
        <v>15.718</v>
      </c>
      <c r="F343" s="122" t="n">
        <f aca="false">E343*0.0864</f>
        <v>1.3580352</v>
      </c>
      <c r="G343" s="121" t="n">
        <f aca="false">+AVERAGE(J343:L343)</f>
        <v>86.31365</v>
      </c>
      <c r="H343" s="122" t="n">
        <f aca="false">G343*F343</f>
        <v>117.21697494048</v>
      </c>
      <c r="I343" s="102" t="s">
        <v>117</v>
      </c>
      <c r="J343" s="110" t="n">
        <v>91.83275</v>
      </c>
      <c r="K343" s="110" t="n">
        <v>82.22158</v>
      </c>
      <c r="L343" s="110" t="n">
        <v>84.88662</v>
      </c>
      <c r="M343" s="123"/>
      <c r="N343" s="123"/>
    </row>
    <row r="344" customFormat="false" ht="24" hidden="false" customHeight="false" outlineLevel="0" collapsed="false">
      <c r="A344" s="111"/>
      <c r="B344" s="119" t="n">
        <v>26</v>
      </c>
      <c r="C344" s="120" t="n">
        <v>40168</v>
      </c>
      <c r="D344" s="110" t="n">
        <v>405.39</v>
      </c>
      <c r="E344" s="121" t="n">
        <v>12.103</v>
      </c>
      <c r="F344" s="122" t="n">
        <f aca="false">E344*0.0864</f>
        <v>1.0456992</v>
      </c>
      <c r="G344" s="121" t="n">
        <f aca="false">+AVERAGE(J344:L344)</f>
        <v>81.0892566666667</v>
      </c>
      <c r="H344" s="122" t="n">
        <f aca="false">G344*F344</f>
        <v>84.794970824928</v>
      </c>
      <c r="I344" s="102" t="s">
        <v>118</v>
      </c>
      <c r="J344" s="110" t="n">
        <v>70.54922</v>
      </c>
      <c r="K344" s="110" t="n">
        <v>79.91282</v>
      </c>
      <c r="L344" s="110" t="n">
        <v>92.80573</v>
      </c>
      <c r="M344" s="123"/>
      <c r="N344" s="123"/>
    </row>
    <row r="345" customFormat="false" ht="24" hidden="false" customHeight="false" outlineLevel="0" collapsed="false">
      <c r="A345" s="111"/>
      <c r="B345" s="119" t="n">
        <v>27</v>
      </c>
      <c r="C345" s="120" t="n">
        <v>40183</v>
      </c>
      <c r="D345" s="110" t="n">
        <v>405.17</v>
      </c>
      <c r="E345" s="121" t="n">
        <v>3.759</v>
      </c>
      <c r="F345" s="122" t="n">
        <f aca="false">E345*0.0864</f>
        <v>0.3247776</v>
      </c>
      <c r="G345" s="121" t="n">
        <f aca="false">+AVERAGE(J345:L345)</f>
        <v>37.1347933333333</v>
      </c>
      <c r="H345" s="122" t="n">
        <f aca="false">G345*F345</f>
        <v>12.060549055296</v>
      </c>
      <c r="I345" s="102" t="s">
        <v>141</v>
      </c>
      <c r="J345" s="110" t="n">
        <v>38.01179</v>
      </c>
      <c r="K345" s="110" t="n">
        <v>46.69848</v>
      </c>
      <c r="L345" s="110" t="n">
        <v>26.69411</v>
      </c>
      <c r="M345" s="123"/>
      <c r="N345" s="123"/>
    </row>
    <row r="346" customFormat="false" ht="24" hidden="false" customHeight="false" outlineLevel="0" collapsed="false">
      <c r="A346" s="111"/>
      <c r="B346" s="119" t="n">
        <v>28</v>
      </c>
      <c r="C346" s="120" t="n">
        <v>40191</v>
      </c>
      <c r="D346" s="110" t="n">
        <v>405.1</v>
      </c>
      <c r="E346" s="121" t="n">
        <v>3.195</v>
      </c>
      <c r="F346" s="122" t="n">
        <f aca="false">E346*0.0864</f>
        <v>0.276048</v>
      </c>
      <c r="G346" s="121" t="n">
        <f aca="false">+AVERAGE(J346:L346)</f>
        <v>46.81155</v>
      </c>
      <c r="H346" s="122" t="n">
        <f aca="false">G346*F346</f>
        <v>12.9222347544</v>
      </c>
      <c r="I346" s="102" t="s">
        <v>142</v>
      </c>
      <c r="J346" s="110" t="n">
        <v>47.22426</v>
      </c>
      <c r="K346" s="110" t="n">
        <v>43.16379</v>
      </c>
      <c r="L346" s="110" t="n">
        <v>50.0466</v>
      </c>
      <c r="M346" s="123"/>
      <c r="N346" s="123"/>
    </row>
    <row r="347" customFormat="false" ht="24" hidden="false" customHeight="false" outlineLevel="0" collapsed="false">
      <c r="A347" s="111"/>
      <c r="B347" s="119" t="n">
        <v>29</v>
      </c>
      <c r="C347" s="120" t="n">
        <v>40204</v>
      </c>
      <c r="D347" s="110" t="n">
        <v>404.96</v>
      </c>
      <c r="E347" s="121" t="n">
        <v>0.715</v>
      </c>
      <c r="F347" s="122" t="n">
        <f aca="false">E347*0.0864</f>
        <v>0.061776</v>
      </c>
      <c r="G347" s="121" t="n">
        <f aca="false">+AVERAGE(J347:L347)</f>
        <v>30.1654766666667</v>
      </c>
      <c r="H347" s="122" t="n">
        <f aca="false">G347*F347</f>
        <v>1.86350248656</v>
      </c>
      <c r="I347" s="102" t="s">
        <v>143</v>
      </c>
      <c r="J347" s="110" t="n">
        <v>28.12981</v>
      </c>
      <c r="K347" s="110" t="n">
        <v>25.73099</v>
      </c>
      <c r="L347" s="110" t="n">
        <v>36.63563</v>
      </c>
      <c r="M347" s="123"/>
      <c r="N347" s="123"/>
    </row>
    <row r="348" customFormat="false" ht="24" hidden="false" customHeight="false" outlineLevel="0" collapsed="false">
      <c r="A348" s="111"/>
      <c r="B348" s="119" t="n">
        <v>30</v>
      </c>
      <c r="C348" s="120" t="n">
        <v>40211</v>
      </c>
      <c r="D348" s="110" t="n">
        <v>405</v>
      </c>
      <c r="E348" s="121" t="n">
        <v>1.089</v>
      </c>
      <c r="F348" s="122" t="n">
        <f aca="false">E348*0.0864</f>
        <v>0.0940896</v>
      </c>
      <c r="G348" s="121" t="n">
        <f aca="false">+AVERAGE(J348:L348)</f>
        <v>60.43292</v>
      </c>
      <c r="H348" s="122" t="n">
        <f aca="false">G348*F348</f>
        <v>5.686109269632</v>
      </c>
      <c r="I348" s="102" t="s">
        <v>144</v>
      </c>
      <c r="J348" s="110" t="n">
        <v>63.74528</v>
      </c>
      <c r="K348" s="110" t="n">
        <v>55.28256</v>
      </c>
      <c r="L348" s="110" t="n">
        <v>62.27092</v>
      </c>
      <c r="M348" s="123"/>
      <c r="N348" s="123"/>
    </row>
    <row r="349" customFormat="false" ht="24" hidden="false" customHeight="false" outlineLevel="0" collapsed="false">
      <c r="A349" s="111"/>
      <c r="B349" s="119" t="n">
        <v>31</v>
      </c>
      <c r="C349" s="120" t="n">
        <v>40224</v>
      </c>
      <c r="D349" s="110" t="n">
        <v>404.96</v>
      </c>
      <c r="E349" s="121" t="n">
        <v>0.595</v>
      </c>
      <c r="F349" s="122" t="n">
        <f aca="false">E349*0.0864</f>
        <v>0.051408</v>
      </c>
      <c r="G349" s="121" t="n">
        <f aca="false">+AVERAGE(J349:L349)</f>
        <v>59.0106566666667</v>
      </c>
      <c r="H349" s="122" t="n">
        <f aca="false">G349*F349</f>
        <v>3.03361983792</v>
      </c>
      <c r="I349" s="102" t="s">
        <v>162</v>
      </c>
      <c r="J349" s="110" t="n">
        <v>62.6995</v>
      </c>
      <c r="K349" s="110" t="n">
        <v>59.06635</v>
      </c>
      <c r="L349" s="110" t="n">
        <v>55.26612</v>
      </c>
      <c r="M349" s="123"/>
      <c r="N349" s="123"/>
    </row>
    <row r="350" customFormat="false" ht="24" hidden="false" customHeight="false" outlineLevel="0" collapsed="false">
      <c r="A350" s="111"/>
      <c r="B350" s="119" t="n">
        <v>32</v>
      </c>
      <c r="C350" s="120" t="n">
        <v>40231</v>
      </c>
      <c r="D350" s="110" t="n">
        <v>404.95</v>
      </c>
      <c r="E350" s="121" t="n">
        <v>0.464</v>
      </c>
      <c r="F350" s="122" t="n">
        <f aca="false">E350*0.0864</f>
        <v>0.0400896</v>
      </c>
      <c r="G350" s="121" t="n">
        <f aca="false">+AVERAGE(J350:L350)</f>
        <v>38.3244966666667</v>
      </c>
      <c r="H350" s="122" t="n">
        <f aca="false">G350*F350</f>
        <v>1.536413741568</v>
      </c>
      <c r="I350" s="102" t="s">
        <v>163</v>
      </c>
      <c r="J350" s="110" t="n">
        <v>45.44367</v>
      </c>
      <c r="K350" s="110" t="n">
        <v>36.66826</v>
      </c>
      <c r="L350" s="110" t="n">
        <v>32.86156</v>
      </c>
      <c r="M350" s="123"/>
      <c r="N350" s="123"/>
    </row>
    <row r="351" customFormat="false" ht="24" hidden="false" customHeight="false" outlineLevel="0" collapsed="false">
      <c r="A351" s="111"/>
      <c r="B351" s="119" t="n">
        <v>33</v>
      </c>
      <c r="C351" s="120" t="n">
        <v>40242</v>
      </c>
      <c r="D351" s="110" t="n">
        <v>404.95</v>
      </c>
      <c r="E351" s="121" t="n">
        <v>0.497</v>
      </c>
      <c r="F351" s="122" t="n">
        <f aca="false">E351*0.0864</f>
        <v>0.0429408</v>
      </c>
      <c r="G351" s="121" t="n">
        <f aca="false">+AVERAGE(J351:L351)</f>
        <v>24.5518333333333</v>
      </c>
      <c r="H351" s="122" t="n">
        <f aca="false">G351*F351</f>
        <v>1.0542753648</v>
      </c>
      <c r="I351" s="102" t="s">
        <v>164</v>
      </c>
      <c r="J351" s="110" t="n">
        <v>24.33156</v>
      </c>
      <c r="K351" s="110" t="n">
        <v>23.57972</v>
      </c>
      <c r="L351" s="110" t="n">
        <v>25.74422</v>
      </c>
      <c r="M351" s="123"/>
      <c r="N351" s="123"/>
    </row>
    <row r="352" customFormat="false" ht="24" hidden="false" customHeight="false" outlineLevel="0" collapsed="false">
      <c r="A352" s="111"/>
      <c r="B352" s="119" t="n">
        <v>34</v>
      </c>
      <c r="C352" s="120" t="n">
        <v>40248</v>
      </c>
      <c r="D352" s="110" t="n">
        <v>404.94</v>
      </c>
      <c r="E352" s="121" t="n">
        <v>0.471</v>
      </c>
      <c r="F352" s="122" t="n">
        <f aca="false">E352*0.0864</f>
        <v>0.0406944</v>
      </c>
      <c r="G352" s="121" t="n">
        <f aca="false">+AVERAGE(J352:L352)</f>
        <v>21.7987566666667</v>
      </c>
      <c r="H352" s="122" t="n">
        <f aca="false">G352*F352</f>
        <v>0.887087323296</v>
      </c>
      <c r="I352" s="102" t="s">
        <v>165</v>
      </c>
      <c r="J352" s="110" t="n">
        <v>18.6926</v>
      </c>
      <c r="K352" s="110" t="n">
        <v>17.65629</v>
      </c>
      <c r="L352" s="110" t="n">
        <v>29.04738</v>
      </c>
      <c r="M352" s="123"/>
      <c r="N352" s="123"/>
    </row>
    <row r="353" customFormat="false" ht="24.75" hidden="false" customHeight="false" outlineLevel="0" collapsed="false">
      <c r="A353" s="111"/>
      <c r="B353" s="125" t="n">
        <v>35</v>
      </c>
      <c r="C353" s="126" t="n">
        <v>40262</v>
      </c>
      <c r="D353" s="127" t="n">
        <v>404.95</v>
      </c>
      <c r="E353" s="128" t="n">
        <v>0.455</v>
      </c>
      <c r="F353" s="129" t="n">
        <f aca="false">E353*0.0864</f>
        <v>0.039312</v>
      </c>
      <c r="G353" s="128" t="n">
        <f aca="false">+AVERAGE(J353:L353)</f>
        <v>8.87186</v>
      </c>
      <c r="H353" s="129" t="n">
        <f aca="false">G353*F353</f>
        <v>0.34877056032</v>
      </c>
      <c r="I353" s="137" t="s">
        <v>166</v>
      </c>
      <c r="J353" s="127" t="n">
        <v>6.3513</v>
      </c>
      <c r="K353" s="127" t="n">
        <v>11.38723</v>
      </c>
      <c r="L353" s="127" t="n">
        <v>8.87705</v>
      </c>
      <c r="M353" s="123"/>
      <c r="N353" s="123"/>
    </row>
    <row r="354" customFormat="false" ht="24.75" hidden="false" customHeight="false" outlineLevel="0" collapsed="false">
      <c r="A354" s="111"/>
      <c r="B354" s="119" t="n">
        <v>1</v>
      </c>
      <c r="C354" s="120" t="n">
        <v>40276</v>
      </c>
      <c r="D354" s="110" t="n">
        <v>405.09</v>
      </c>
      <c r="E354" s="121" t="n">
        <v>2.368</v>
      </c>
      <c r="F354" s="122" t="n">
        <f aca="false">E354*0.0864</f>
        <v>0.2045952</v>
      </c>
      <c r="G354" s="121" t="n">
        <f aca="false">+AVERAGE(J354:L354)</f>
        <v>37.8034366666667</v>
      </c>
      <c r="H354" s="122" t="n">
        <f aca="false">G354*F354</f>
        <v>7.734401685504</v>
      </c>
      <c r="I354" s="102" t="s">
        <v>167</v>
      </c>
      <c r="J354" s="110" t="n">
        <v>58.16944</v>
      </c>
      <c r="K354" s="110" t="n">
        <v>27.93183</v>
      </c>
      <c r="L354" s="110" t="n">
        <v>27.30904</v>
      </c>
      <c r="M354" s="123"/>
      <c r="N354" s="123"/>
    </row>
    <row r="355" customFormat="false" ht="24" hidden="false" customHeight="false" outlineLevel="0" collapsed="false">
      <c r="A355" s="111"/>
      <c r="B355" s="119" t="n">
        <v>2</v>
      </c>
      <c r="C355" s="120" t="n">
        <v>40289</v>
      </c>
      <c r="D355" s="110" t="n">
        <v>404.89</v>
      </c>
      <c r="E355" s="121" t="n">
        <v>0.201</v>
      </c>
      <c r="F355" s="122" t="n">
        <f aca="false">E355*0.0864</f>
        <v>0.0173664</v>
      </c>
      <c r="G355" s="121" t="n">
        <f aca="false">+AVERAGE(J355:L355)</f>
        <v>7.57707333333333</v>
      </c>
      <c r="H355" s="122" t="n">
        <f aca="false">G355*F355</f>
        <v>0.131586486336</v>
      </c>
      <c r="I355" s="158" t="s">
        <v>168</v>
      </c>
      <c r="J355" s="110" t="n">
        <v>4.82583</v>
      </c>
      <c r="K355" s="110" t="n">
        <v>8.47027</v>
      </c>
      <c r="L355" s="110" t="n">
        <v>9.43512</v>
      </c>
      <c r="M355" s="123"/>
      <c r="N355" s="123"/>
    </row>
    <row r="356" customFormat="false" ht="24" hidden="false" customHeight="false" outlineLevel="0" collapsed="false">
      <c r="A356" s="111"/>
      <c r="B356" s="119" t="n">
        <v>3</v>
      </c>
      <c r="C356" s="120" t="n">
        <v>40297</v>
      </c>
      <c r="D356" s="110" t="n">
        <v>404.93</v>
      </c>
      <c r="E356" s="121" t="n">
        <v>0.285</v>
      </c>
      <c r="F356" s="122" t="n">
        <f aca="false">E356*0.0864</f>
        <v>0.024624</v>
      </c>
      <c r="G356" s="121" t="n">
        <f aca="false">+AVERAGE(J356:L356)</f>
        <v>10.5243066666667</v>
      </c>
      <c r="H356" s="122" t="n">
        <f aca="false">G356*F356</f>
        <v>0.25915052736</v>
      </c>
      <c r="I356" s="102" t="s">
        <v>169</v>
      </c>
      <c r="J356" s="110" t="n">
        <v>8.38681</v>
      </c>
      <c r="K356" s="110" t="n">
        <v>11.69505</v>
      </c>
      <c r="L356" s="110" t="n">
        <v>11.49106</v>
      </c>
      <c r="M356" s="123"/>
      <c r="N356" s="123"/>
    </row>
    <row r="357" customFormat="false" ht="24" hidden="false" customHeight="false" outlineLevel="0" collapsed="false">
      <c r="A357" s="111"/>
      <c r="B357" s="119" t="n">
        <v>4</v>
      </c>
      <c r="C357" s="120" t="n">
        <v>40304</v>
      </c>
      <c r="D357" s="110" t="n">
        <v>404.4</v>
      </c>
      <c r="E357" s="121" t="n">
        <v>1.189</v>
      </c>
      <c r="F357" s="122" t="n">
        <f aca="false">E357*0.0864</f>
        <v>0.1027296</v>
      </c>
      <c r="G357" s="121" t="n">
        <f aca="false">+AVERAGE(J357:L357)</f>
        <v>31.2675333333333</v>
      </c>
      <c r="H357" s="122" t="n">
        <f aca="false">G357*F357</f>
        <v>3.21210119232</v>
      </c>
      <c r="I357" s="102" t="s">
        <v>170</v>
      </c>
      <c r="J357" s="110" t="n">
        <v>37.21129</v>
      </c>
      <c r="K357" s="110" t="n">
        <v>27.71093</v>
      </c>
      <c r="L357" s="110" t="n">
        <v>28.88038</v>
      </c>
      <c r="M357" s="123"/>
      <c r="N357" s="123"/>
    </row>
    <row r="358" customFormat="false" ht="24" hidden="false" customHeight="false" outlineLevel="0" collapsed="false">
      <c r="A358" s="111"/>
      <c r="B358" s="119" t="n">
        <v>5</v>
      </c>
      <c r="C358" s="120" t="n">
        <v>40318</v>
      </c>
      <c r="D358" s="110" t="n">
        <v>405.05</v>
      </c>
      <c r="E358" s="121" t="n">
        <v>1.471</v>
      </c>
      <c r="F358" s="122" t="n">
        <f aca="false">E358*0.0864</f>
        <v>0.1270944</v>
      </c>
      <c r="G358" s="121" t="n">
        <f aca="false">+AVERAGE(J358:L358)</f>
        <v>69.4100866666667</v>
      </c>
      <c r="H358" s="122" t="n">
        <f aca="false">G358*F358</f>
        <v>8.821633318848</v>
      </c>
      <c r="I358" s="102" t="s">
        <v>171</v>
      </c>
      <c r="J358" s="110" t="n">
        <v>71.03869</v>
      </c>
      <c r="K358" s="110" t="n">
        <v>75.48265</v>
      </c>
      <c r="L358" s="110" t="n">
        <v>61.70892</v>
      </c>
      <c r="M358" s="123"/>
      <c r="N358" s="123"/>
    </row>
    <row r="359" customFormat="false" ht="24" hidden="false" customHeight="false" outlineLevel="0" collapsed="false">
      <c r="A359" s="111"/>
      <c r="B359" s="119" t="n">
        <v>6</v>
      </c>
      <c r="C359" s="120" t="n">
        <v>40325</v>
      </c>
      <c r="D359" s="110" t="n">
        <v>405.24</v>
      </c>
      <c r="E359" s="121" t="n">
        <v>4.426</v>
      </c>
      <c r="F359" s="122" t="n">
        <f aca="false">E359*0.0864</f>
        <v>0.3824064</v>
      </c>
      <c r="G359" s="121" t="n">
        <f aca="false">+AVERAGE(J359:L359)</f>
        <v>105.424853333333</v>
      </c>
      <c r="H359" s="122" t="n">
        <f aca="false">G359*F359</f>
        <v>40.315138633728</v>
      </c>
      <c r="I359" s="102" t="s">
        <v>172</v>
      </c>
      <c r="J359" s="110" t="n">
        <v>100.39477</v>
      </c>
      <c r="K359" s="110" t="n">
        <v>102.49374</v>
      </c>
      <c r="L359" s="110" t="n">
        <v>113.38605</v>
      </c>
      <c r="M359" s="123"/>
      <c r="N359" s="123"/>
    </row>
    <row r="360" customFormat="false" ht="24" hidden="false" customHeight="false" outlineLevel="0" collapsed="false">
      <c r="A360" s="111"/>
      <c r="B360" s="119" t="n">
        <v>7</v>
      </c>
      <c r="C360" s="120" t="n">
        <v>40332</v>
      </c>
      <c r="D360" s="110" t="n">
        <v>404.99</v>
      </c>
      <c r="E360" s="121" t="n">
        <v>1.027</v>
      </c>
      <c r="F360" s="122" t="n">
        <f aca="false">E360*0.0864</f>
        <v>0.0887328</v>
      </c>
      <c r="G360" s="121" t="n">
        <f aca="false">+AVERAGE(J360:L360)</f>
        <v>94.13067</v>
      </c>
      <c r="H360" s="122" t="n">
        <f aca="false">G360*F360</f>
        <v>8.352477914976</v>
      </c>
      <c r="I360" s="102" t="s">
        <v>149</v>
      </c>
      <c r="J360" s="110" t="n">
        <v>87.62634</v>
      </c>
      <c r="K360" s="110" t="n">
        <v>88.54412</v>
      </c>
      <c r="L360" s="110" t="n">
        <v>106.22155</v>
      </c>
      <c r="M360" s="123"/>
      <c r="N360" s="123"/>
    </row>
    <row r="361" customFormat="false" ht="24" hidden="false" customHeight="false" outlineLevel="0" collapsed="false">
      <c r="A361" s="111"/>
      <c r="B361" s="119" t="n">
        <v>8</v>
      </c>
      <c r="C361" s="120" t="n">
        <v>40340</v>
      </c>
      <c r="D361" s="110" t="n">
        <v>405.1</v>
      </c>
      <c r="E361" s="121" t="n">
        <v>2.735</v>
      </c>
      <c r="F361" s="122" t="n">
        <f aca="false">E361*0.0864</f>
        <v>0.236304</v>
      </c>
      <c r="G361" s="121" t="n">
        <f aca="false">+AVERAGE(J361:L361)</f>
        <v>91.8022866666667</v>
      </c>
      <c r="H361" s="122" t="n">
        <f aca="false">G361*F361</f>
        <v>21.69324754848</v>
      </c>
      <c r="I361" s="102" t="s">
        <v>150</v>
      </c>
      <c r="J361" s="110" t="n">
        <v>99.54158</v>
      </c>
      <c r="K361" s="110" t="n">
        <v>92.55364</v>
      </c>
      <c r="L361" s="110" t="n">
        <v>83.31164</v>
      </c>
      <c r="M361" s="123"/>
      <c r="N361" s="123"/>
    </row>
    <row r="362" customFormat="false" ht="24" hidden="false" customHeight="false" outlineLevel="0" collapsed="false">
      <c r="A362" s="111"/>
      <c r="B362" s="119" t="n">
        <v>9</v>
      </c>
      <c r="C362" s="120" t="n">
        <v>40353</v>
      </c>
      <c r="D362" s="110" t="n">
        <v>405.52</v>
      </c>
      <c r="E362" s="121" t="n">
        <v>10.299</v>
      </c>
      <c r="F362" s="122" t="n">
        <f aca="false">E362*0.0864</f>
        <v>0.8898336</v>
      </c>
      <c r="G362" s="121" t="n">
        <f aca="false">+AVERAGE(J362:L362)</f>
        <v>823.369753333333</v>
      </c>
      <c r="H362" s="122" t="n">
        <f aca="false">G362*F362</f>
        <v>732.662071739712</v>
      </c>
      <c r="I362" s="102" t="s">
        <v>122</v>
      </c>
      <c r="J362" s="110" t="n">
        <v>571.12984</v>
      </c>
      <c r="K362" s="110" t="n">
        <v>970.49884</v>
      </c>
      <c r="L362" s="110" t="n">
        <v>928.48058</v>
      </c>
      <c r="M362" s="123"/>
      <c r="N362" s="123"/>
    </row>
    <row r="363" customFormat="false" ht="24" hidden="false" customHeight="false" outlineLevel="0" collapsed="false">
      <c r="A363" s="111"/>
      <c r="B363" s="119" t="n">
        <v>10</v>
      </c>
      <c r="C363" s="120" t="n">
        <v>40366</v>
      </c>
      <c r="D363" s="110" t="n">
        <v>404.92</v>
      </c>
      <c r="E363" s="121" t="n">
        <v>0.666</v>
      </c>
      <c r="F363" s="122" t="n">
        <f aca="false">E363*0.0864</f>
        <v>0.0575424</v>
      </c>
      <c r="G363" s="121" t="n">
        <f aca="false">+AVERAGE(J363:L363)</f>
        <v>83.1896066666667</v>
      </c>
      <c r="H363" s="122" t="n">
        <f aca="false">G363*F363</f>
        <v>4.786929622656</v>
      </c>
      <c r="I363" s="102" t="s">
        <v>123</v>
      </c>
      <c r="J363" s="110" t="n">
        <v>80.68216</v>
      </c>
      <c r="K363" s="110" t="n">
        <v>88.42294</v>
      </c>
      <c r="L363" s="110" t="n">
        <v>80.46372</v>
      </c>
      <c r="M363" s="123"/>
      <c r="N363" s="123"/>
    </row>
    <row r="364" customFormat="false" ht="24" hidden="false" customHeight="false" outlineLevel="0" collapsed="false">
      <c r="A364" s="111"/>
      <c r="B364" s="119" t="n">
        <v>11</v>
      </c>
      <c r="C364" s="120" t="n">
        <v>40378</v>
      </c>
      <c r="D364" s="110" t="n">
        <v>405.18</v>
      </c>
      <c r="E364" s="121" t="n">
        <v>3.38</v>
      </c>
      <c r="F364" s="122" t="n">
        <f aca="false">E364*0.0864</f>
        <v>0.292032</v>
      </c>
      <c r="G364" s="121" t="n">
        <f aca="false">+AVERAGE(J364:L364)</f>
        <v>474.43444</v>
      </c>
      <c r="H364" s="122" t="n">
        <f aca="false">G364*F364</f>
        <v>138.55003838208</v>
      </c>
      <c r="I364" s="102" t="s">
        <v>151</v>
      </c>
      <c r="J364" s="110" t="n">
        <v>489.10659</v>
      </c>
      <c r="K364" s="110" t="n">
        <v>488.26391</v>
      </c>
      <c r="L364" s="110" t="n">
        <v>445.93282</v>
      </c>
      <c r="M364" s="123"/>
      <c r="N364" s="123"/>
    </row>
    <row r="365" customFormat="false" ht="24" hidden="false" customHeight="false" outlineLevel="0" collapsed="false">
      <c r="A365" s="111"/>
      <c r="B365" s="119" t="n">
        <v>12</v>
      </c>
      <c r="C365" s="120" t="n">
        <v>40390</v>
      </c>
      <c r="D365" s="110" t="n">
        <v>405.84</v>
      </c>
      <c r="E365" s="121" t="n">
        <v>17.924</v>
      </c>
      <c r="F365" s="122" t="n">
        <f aca="false">E365*0.0864</f>
        <v>1.5486336</v>
      </c>
      <c r="G365" s="121" t="n">
        <f aca="false">+AVERAGE(J365:L365)</f>
        <v>173.127076666667</v>
      </c>
      <c r="H365" s="122" t="n">
        <f aca="false">G365*F365</f>
        <v>268.110407995776</v>
      </c>
      <c r="I365" s="102" t="s">
        <v>152</v>
      </c>
      <c r="J365" s="110" t="n">
        <v>257.03754</v>
      </c>
      <c r="K365" s="110" t="n">
        <v>159.65717</v>
      </c>
      <c r="L365" s="110" t="n">
        <v>102.68652</v>
      </c>
      <c r="M365" s="123"/>
      <c r="N365" s="123"/>
    </row>
    <row r="366" customFormat="false" ht="24" hidden="false" customHeight="false" outlineLevel="0" collapsed="false">
      <c r="A366" s="111"/>
      <c r="B366" s="119" t="n">
        <v>13</v>
      </c>
      <c r="C366" s="120" t="n">
        <v>40397</v>
      </c>
      <c r="D366" s="110" t="n">
        <v>406.65</v>
      </c>
      <c r="E366" s="121" t="n">
        <v>51.796</v>
      </c>
      <c r="F366" s="122" t="n">
        <f aca="false">E366*0.0864</f>
        <v>4.4751744</v>
      </c>
      <c r="G366" s="121" t="n">
        <f aca="false">+AVERAGE(J366:L366)</f>
        <v>410.4944</v>
      </c>
      <c r="H366" s="122" t="n">
        <f aca="false">G366*F366</f>
        <v>1837.03403022336</v>
      </c>
      <c r="I366" s="102" t="s">
        <v>153</v>
      </c>
      <c r="J366" s="110" t="n">
        <v>416.71642</v>
      </c>
      <c r="K366" s="110" t="n">
        <v>420.82739</v>
      </c>
      <c r="L366" s="110" t="n">
        <v>393.93939</v>
      </c>
      <c r="M366" s="123"/>
      <c r="N366" s="123"/>
    </row>
    <row r="367" customFormat="false" ht="24" hidden="false" customHeight="false" outlineLevel="0" collapsed="false">
      <c r="A367" s="111"/>
      <c r="B367" s="119" t="n">
        <v>14</v>
      </c>
      <c r="C367" s="120" t="n">
        <v>40409</v>
      </c>
      <c r="D367" s="110" t="n">
        <v>406.66</v>
      </c>
      <c r="E367" s="121" t="n">
        <v>67.169</v>
      </c>
      <c r="F367" s="122" t="n">
        <f aca="false">E367*0.0864</f>
        <v>5.8034016</v>
      </c>
      <c r="G367" s="121" t="n">
        <f aca="false">+AVERAGE(J367:L367)</f>
        <v>356.043986666667</v>
      </c>
      <c r="H367" s="122" t="n">
        <f aca="false">G367*F367</f>
        <v>2066.26624189171</v>
      </c>
      <c r="I367" s="102" t="s">
        <v>154</v>
      </c>
      <c r="J367" s="110" t="n">
        <v>408.18588</v>
      </c>
      <c r="K367" s="110" t="n">
        <v>346.62414</v>
      </c>
      <c r="L367" s="110" t="n">
        <v>313.32194</v>
      </c>
      <c r="M367" s="123"/>
      <c r="N367" s="123"/>
    </row>
    <row r="368" customFormat="false" ht="24" hidden="false" customHeight="false" outlineLevel="0" collapsed="false">
      <c r="A368" s="111"/>
      <c r="B368" s="119" t="n">
        <v>15</v>
      </c>
      <c r="C368" s="120" t="n">
        <v>40421</v>
      </c>
      <c r="D368" s="110" t="n">
        <v>407.29</v>
      </c>
      <c r="E368" s="121" t="n">
        <v>112.774</v>
      </c>
      <c r="F368" s="122" t="n">
        <f aca="false">E368*0.0864</f>
        <v>9.7436736</v>
      </c>
      <c r="G368" s="121" t="n">
        <f aca="false">+AVERAGE(J368:L368)</f>
        <v>251.819303333333</v>
      </c>
      <c r="H368" s="122" t="n">
        <f aca="false">G368*F368</f>
        <v>2453.64509785939</v>
      </c>
      <c r="I368" s="102" t="s">
        <v>155</v>
      </c>
      <c r="J368" s="110" t="n">
        <v>263.88841</v>
      </c>
      <c r="K368" s="110" t="n">
        <v>249.95014</v>
      </c>
      <c r="L368" s="110" t="n">
        <v>241.61936</v>
      </c>
      <c r="M368" s="123"/>
      <c r="N368" s="123"/>
    </row>
    <row r="369" customFormat="false" ht="24" hidden="false" customHeight="false" outlineLevel="0" collapsed="false">
      <c r="A369" s="111"/>
      <c r="B369" s="119" t="n">
        <v>16</v>
      </c>
      <c r="C369" s="120" t="n">
        <v>40428</v>
      </c>
      <c r="D369" s="110" t="n">
        <v>405.84</v>
      </c>
      <c r="E369" s="121" t="n">
        <v>19.406</v>
      </c>
      <c r="F369" s="122" t="n">
        <f aca="false">E369*0.0864</f>
        <v>1.6766784</v>
      </c>
      <c r="G369" s="121" t="n">
        <f aca="false">+AVERAGE(J369:L369)</f>
        <v>129.496033333333</v>
      </c>
      <c r="H369" s="122" t="n">
        <f aca="false">G369*F369</f>
        <v>217.12320197568</v>
      </c>
      <c r="I369" s="102" t="s">
        <v>156</v>
      </c>
      <c r="J369" s="110" t="n">
        <v>128.21017</v>
      </c>
      <c r="K369" s="110" t="n">
        <v>126.6825</v>
      </c>
      <c r="L369" s="110" t="n">
        <v>133.59543</v>
      </c>
      <c r="M369" s="123"/>
      <c r="N369" s="123"/>
    </row>
    <row r="370" customFormat="false" ht="24" hidden="false" customHeight="false" outlineLevel="0" collapsed="false">
      <c r="A370" s="111"/>
      <c r="B370" s="119" t="n">
        <v>17</v>
      </c>
      <c r="C370" s="120" t="n">
        <v>40436</v>
      </c>
      <c r="D370" s="110" t="n">
        <v>407.9</v>
      </c>
      <c r="E370" s="121" t="n">
        <v>150.838</v>
      </c>
      <c r="F370" s="122" t="n">
        <f aca="false">E370*0.0864</f>
        <v>13.0324032</v>
      </c>
      <c r="G370" s="121" t="n">
        <f aca="false">+AVERAGE(J370:L370)</f>
        <v>446.994396666667</v>
      </c>
      <c r="H370" s="122" t="n">
        <f aca="false">G370*F370</f>
        <v>5825.41120550074</v>
      </c>
      <c r="I370" s="102" t="s">
        <v>157</v>
      </c>
      <c r="J370" s="110" t="n">
        <v>423.38787</v>
      </c>
      <c r="K370" s="110" t="n">
        <v>443.83581</v>
      </c>
      <c r="L370" s="110" t="n">
        <v>473.75951</v>
      </c>
      <c r="M370" s="123"/>
      <c r="N370" s="123"/>
    </row>
    <row r="371" customFormat="false" ht="24" hidden="false" customHeight="false" outlineLevel="0" collapsed="false">
      <c r="A371" s="111"/>
      <c r="B371" s="119" t="n">
        <v>18</v>
      </c>
      <c r="C371" s="120" t="n">
        <v>40449</v>
      </c>
      <c r="D371" s="110" t="n">
        <v>407.46</v>
      </c>
      <c r="E371" s="121" t="n">
        <v>136.241</v>
      </c>
      <c r="F371" s="122" t="n">
        <f aca="false">E371*0.0864</f>
        <v>11.7712224</v>
      </c>
      <c r="G371" s="121" t="n">
        <f aca="false">+AVERAGE(J371:L371)</f>
        <v>341.301296666667</v>
      </c>
      <c r="H371" s="122" t="n">
        <f aca="false">G371*F371</f>
        <v>4017.53346847171</v>
      </c>
      <c r="I371" s="102" t="s">
        <v>158</v>
      </c>
      <c r="J371" s="110" t="n">
        <v>326.09472</v>
      </c>
      <c r="K371" s="110" t="n">
        <v>347.61462</v>
      </c>
      <c r="L371" s="110" t="n">
        <v>350.19455</v>
      </c>
      <c r="M371" s="123"/>
      <c r="N371" s="123"/>
    </row>
    <row r="372" customFormat="false" ht="24" hidden="false" customHeight="false" outlineLevel="0" collapsed="false">
      <c r="A372" s="111"/>
      <c r="B372" s="119" t="n">
        <v>19</v>
      </c>
      <c r="C372" s="120" t="n">
        <v>40456</v>
      </c>
      <c r="D372" s="110" t="n">
        <v>405.95</v>
      </c>
      <c r="E372" s="121" t="n">
        <v>23.575</v>
      </c>
      <c r="F372" s="122" t="n">
        <f aca="false">E372*0.0864</f>
        <v>2.03688</v>
      </c>
      <c r="G372" s="121" t="n">
        <f aca="false">+AVERAGE(J372:L372)</f>
        <v>139.175126666667</v>
      </c>
      <c r="H372" s="122" t="n">
        <f aca="false">G372*F372</f>
        <v>283.4830320048</v>
      </c>
      <c r="I372" s="102" t="s">
        <v>159</v>
      </c>
      <c r="J372" s="110" t="n">
        <v>137.77778</v>
      </c>
      <c r="K372" s="110" t="n">
        <v>147.74798</v>
      </c>
      <c r="L372" s="110" t="n">
        <v>131.99962</v>
      </c>
      <c r="M372" s="123"/>
      <c r="N372" s="123"/>
    </row>
    <row r="373" customFormat="false" ht="24" hidden="false" customHeight="false" outlineLevel="0" collapsed="false">
      <c r="A373" s="111"/>
      <c r="B373" s="119" t="n">
        <v>20</v>
      </c>
      <c r="C373" s="120" t="n">
        <v>40472</v>
      </c>
      <c r="D373" s="110" t="n">
        <v>408.42</v>
      </c>
      <c r="E373" s="121" t="n">
        <v>257.48</v>
      </c>
      <c r="F373" s="122" t="n">
        <f aca="false">E373*0.0864</f>
        <v>22.246272</v>
      </c>
      <c r="G373" s="121" t="n">
        <f aca="false">+AVERAGE(J373:L373)</f>
        <v>181.43524</v>
      </c>
      <c r="H373" s="122" t="n">
        <f aca="false">G373*F373</f>
        <v>4036.25769942528</v>
      </c>
      <c r="I373" s="102" t="s">
        <v>160</v>
      </c>
      <c r="J373" s="110" t="n">
        <v>183.09964</v>
      </c>
      <c r="K373" s="110" t="n">
        <v>185.76146</v>
      </c>
      <c r="L373" s="110" t="n">
        <v>175.44462</v>
      </c>
      <c r="M373" s="123"/>
      <c r="N373" s="123"/>
    </row>
    <row r="374" customFormat="false" ht="24" hidden="false" customHeight="false" outlineLevel="0" collapsed="false">
      <c r="A374" s="111"/>
      <c r="B374" s="119" t="n">
        <v>21</v>
      </c>
      <c r="C374" s="120" t="n">
        <v>40479</v>
      </c>
      <c r="D374" s="110" t="n">
        <v>406.52</v>
      </c>
      <c r="E374" s="121" t="n">
        <v>65.562</v>
      </c>
      <c r="F374" s="122" t="n">
        <f aca="false">E374*0.0864</f>
        <v>5.6645568</v>
      </c>
      <c r="G374" s="121" t="n">
        <f aca="false">+AVERAGE(J374:L374)</f>
        <v>365.776073333333</v>
      </c>
      <c r="H374" s="122" t="n">
        <f aca="false">G374*F374</f>
        <v>2071.95934347763</v>
      </c>
      <c r="I374" s="102" t="s">
        <v>114</v>
      </c>
      <c r="J374" s="110" t="n">
        <v>364.03589</v>
      </c>
      <c r="K374" s="110" t="n">
        <v>351.45939</v>
      </c>
      <c r="L374" s="110" t="n">
        <v>381.83294</v>
      </c>
      <c r="M374" s="123"/>
      <c r="N374" s="123"/>
    </row>
    <row r="375" customFormat="false" ht="24" hidden="false" customHeight="false" outlineLevel="0" collapsed="false">
      <c r="A375" s="111"/>
      <c r="B375" s="119" t="n">
        <v>22</v>
      </c>
      <c r="C375" s="120" t="n">
        <v>40486</v>
      </c>
      <c r="D375" s="110" t="n">
        <v>406.44</v>
      </c>
      <c r="E375" s="121" t="n">
        <v>53.719</v>
      </c>
      <c r="F375" s="122" t="n">
        <f aca="false">E375*0.0864</f>
        <v>4.6413216</v>
      </c>
      <c r="G375" s="121" t="n">
        <f aca="false">+AVERAGE(J375:L375)</f>
        <v>253.816623333333</v>
      </c>
      <c r="H375" s="122" t="n">
        <f aca="false">G375*F375</f>
        <v>1178.04457631606</v>
      </c>
      <c r="I375" s="102" t="s">
        <v>115</v>
      </c>
      <c r="J375" s="110" t="n">
        <v>254.86475</v>
      </c>
      <c r="K375" s="110" t="n">
        <v>250.2559</v>
      </c>
      <c r="L375" s="110" t="n">
        <v>256.32922</v>
      </c>
      <c r="M375" s="123"/>
      <c r="N375" s="123"/>
    </row>
    <row r="376" customFormat="false" ht="24" hidden="false" customHeight="false" outlineLevel="0" collapsed="false">
      <c r="A376" s="111"/>
      <c r="B376" s="119" t="n">
        <v>23</v>
      </c>
      <c r="C376" s="120" t="n">
        <v>40500</v>
      </c>
      <c r="D376" s="110" t="n">
        <v>405.97</v>
      </c>
      <c r="E376" s="121" t="n">
        <v>25.361</v>
      </c>
      <c r="F376" s="122" t="n">
        <f aca="false">E376*0.0864</f>
        <v>2.1911904</v>
      </c>
      <c r="G376" s="121" t="n">
        <f aca="false">+AVERAGE(J376:L376)</f>
        <v>117.302656666667</v>
      </c>
      <c r="H376" s="122" t="n">
        <f aca="false">G376*F376</f>
        <v>257.032455182496</v>
      </c>
      <c r="I376" s="102" t="s">
        <v>161</v>
      </c>
      <c r="J376" s="110" t="n">
        <v>126.11845</v>
      </c>
      <c r="K376" s="110" t="n">
        <v>112.31804</v>
      </c>
      <c r="L376" s="110" t="n">
        <v>113.47148</v>
      </c>
      <c r="M376" s="123"/>
      <c r="N376" s="123"/>
    </row>
    <row r="377" customFormat="false" ht="24" hidden="false" customHeight="false" outlineLevel="0" collapsed="false">
      <c r="A377" s="111"/>
      <c r="B377" s="119" t="n">
        <v>24</v>
      </c>
      <c r="C377" s="120" t="n">
        <v>40511</v>
      </c>
      <c r="D377" s="110" t="n">
        <v>405.91</v>
      </c>
      <c r="E377" s="121" t="n">
        <v>25.298</v>
      </c>
      <c r="F377" s="122" t="n">
        <f aca="false">E377*0.0864</f>
        <v>2.1857472</v>
      </c>
      <c r="G377" s="121" t="n">
        <f aca="false">+AVERAGE(J377:L377)</f>
        <v>85.3119233333333</v>
      </c>
      <c r="H377" s="122" t="n">
        <f aca="false">G377*F377</f>
        <v>186.470297552448</v>
      </c>
      <c r="I377" s="102" t="s">
        <v>140</v>
      </c>
      <c r="J377" s="110" t="n">
        <v>89.60956</v>
      </c>
      <c r="K377" s="110" t="n">
        <v>78.44557</v>
      </c>
      <c r="L377" s="110" t="n">
        <v>87.88064</v>
      </c>
      <c r="M377" s="123"/>
      <c r="N377" s="123"/>
    </row>
    <row r="378" customFormat="false" ht="24" hidden="false" customHeight="false" outlineLevel="0" collapsed="false">
      <c r="A378" s="111"/>
      <c r="B378" s="119" t="n">
        <v>25</v>
      </c>
      <c r="C378" s="120" t="n">
        <v>40515</v>
      </c>
      <c r="D378" s="110" t="n">
        <v>405.79</v>
      </c>
      <c r="E378" s="121" t="n">
        <v>19.784</v>
      </c>
      <c r="F378" s="122" t="n">
        <f aca="false">E378*0.0864</f>
        <v>1.7093376</v>
      </c>
      <c r="G378" s="121" t="n">
        <f aca="false">+AVERAGE(J378:L378)</f>
        <v>63.2567266666667</v>
      </c>
      <c r="H378" s="122" t="n">
        <f aca="false">G378*F378</f>
        <v>108.127101344256</v>
      </c>
      <c r="I378" s="102" t="s">
        <v>117</v>
      </c>
      <c r="J378" s="110" t="n">
        <v>49.00259</v>
      </c>
      <c r="K378" s="110" t="n">
        <v>66.63688</v>
      </c>
      <c r="L378" s="110" t="n">
        <v>74.13071</v>
      </c>
      <c r="M378" s="123"/>
      <c r="N378" s="123"/>
    </row>
    <row r="379" customFormat="false" ht="24" hidden="false" customHeight="false" outlineLevel="0" collapsed="false">
      <c r="A379" s="111"/>
      <c r="B379" s="119" t="n">
        <v>26</v>
      </c>
      <c r="C379" s="120" t="n">
        <v>238854</v>
      </c>
      <c r="D379" s="110" t="n">
        <v>405.65</v>
      </c>
      <c r="E379" s="121" t="n">
        <v>14.981</v>
      </c>
      <c r="F379" s="122" t="n">
        <f aca="false">E379*0.0864</f>
        <v>1.2943584</v>
      </c>
      <c r="G379" s="121" t="n">
        <f aca="false">+AVERAGE(J379:L379)</f>
        <v>76.1485033333333</v>
      </c>
      <c r="H379" s="122" t="n">
        <f aca="false">G379*F379</f>
        <v>98.563454936928</v>
      </c>
      <c r="I379" s="102" t="s">
        <v>118</v>
      </c>
      <c r="J379" s="110" t="n">
        <v>75.20375</v>
      </c>
      <c r="K379" s="110" t="n">
        <v>82.67764</v>
      </c>
      <c r="L379" s="110" t="n">
        <v>70.56412</v>
      </c>
      <c r="M379" s="123"/>
      <c r="N379" s="123"/>
    </row>
    <row r="380" customFormat="false" ht="24" hidden="false" customHeight="false" outlineLevel="0" collapsed="false">
      <c r="A380" s="111"/>
      <c r="B380" s="119" t="n">
        <v>27</v>
      </c>
      <c r="C380" s="120" t="n">
        <v>238870</v>
      </c>
      <c r="D380" s="110" t="n">
        <v>405.03</v>
      </c>
      <c r="E380" s="121" t="n">
        <v>2.007</v>
      </c>
      <c r="F380" s="122" t="n">
        <f aca="false">E380*0.0864</f>
        <v>0.1734048</v>
      </c>
      <c r="G380" s="121" t="n">
        <f aca="false">+AVERAGE(J380:L380)</f>
        <v>27.55745</v>
      </c>
      <c r="H380" s="122" t="n">
        <f aca="false">G380*F380</f>
        <v>4.77859410576</v>
      </c>
      <c r="I380" s="102" t="s">
        <v>141</v>
      </c>
      <c r="J380" s="110" t="n">
        <v>34.67499</v>
      </c>
      <c r="K380" s="110" t="n">
        <v>23.91975</v>
      </c>
      <c r="L380" s="110" t="n">
        <v>24.07761</v>
      </c>
      <c r="M380" s="123"/>
      <c r="N380" s="123"/>
    </row>
    <row r="381" customFormat="false" ht="24" hidden="false" customHeight="false" outlineLevel="0" collapsed="false">
      <c r="A381" s="111"/>
      <c r="B381" s="119" t="n">
        <v>28</v>
      </c>
      <c r="C381" s="120" t="n">
        <v>40548</v>
      </c>
      <c r="D381" s="110" t="n">
        <v>405.01</v>
      </c>
      <c r="E381" s="121" t="n">
        <v>1.756</v>
      </c>
      <c r="F381" s="122" t="n">
        <f aca="false">E381*0.0864</f>
        <v>0.1517184</v>
      </c>
      <c r="G381" s="121" t="n">
        <f aca="false">+AVERAGE(J381:L381)</f>
        <v>44.4611633333333</v>
      </c>
      <c r="H381" s="122" t="n">
        <f aca="false">G381*F381</f>
        <v>6.745576563072</v>
      </c>
      <c r="I381" s="102" t="s">
        <v>142</v>
      </c>
      <c r="J381" s="110" t="n">
        <v>47.20266</v>
      </c>
      <c r="K381" s="110" t="n">
        <v>39.39947</v>
      </c>
      <c r="L381" s="110" t="n">
        <v>46.78136</v>
      </c>
      <c r="M381" s="123"/>
      <c r="N381" s="123"/>
    </row>
    <row r="382" customFormat="false" ht="24" hidden="false" customHeight="false" outlineLevel="0" collapsed="false">
      <c r="A382" s="111"/>
      <c r="B382" s="119" t="n">
        <v>29</v>
      </c>
      <c r="C382" s="120" t="n">
        <v>40563</v>
      </c>
      <c r="D382" s="110" t="n">
        <v>404.98</v>
      </c>
      <c r="E382" s="121" t="n">
        <v>1.472</v>
      </c>
      <c r="F382" s="122" t="n">
        <f aca="false">E382*0.0864</f>
        <v>0.1271808</v>
      </c>
      <c r="G382" s="121" t="n">
        <f aca="false">+AVERAGE(J382:L382)</f>
        <v>35.77789</v>
      </c>
      <c r="H382" s="122" t="n">
        <f aca="false">G382*F382</f>
        <v>4.550260672512</v>
      </c>
      <c r="I382" s="102" t="s">
        <v>143</v>
      </c>
      <c r="J382" s="110" t="n">
        <v>40.15916</v>
      </c>
      <c r="K382" s="110" t="n">
        <v>24.8298</v>
      </c>
      <c r="L382" s="110" t="n">
        <v>42.34471</v>
      </c>
      <c r="M382" s="123"/>
      <c r="N382" s="123"/>
    </row>
    <row r="383" customFormat="false" ht="24" hidden="false" customHeight="false" outlineLevel="0" collapsed="false">
      <c r="A383" s="111"/>
      <c r="B383" s="119" t="n">
        <v>30</v>
      </c>
      <c r="C383" s="120" t="n">
        <v>40572</v>
      </c>
      <c r="D383" s="110" t="n">
        <v>404.92</v>
      </c>
      <c r="E383" s="121" t="n">
        <v>1.366</v>
      </c>
      <c r="F383" s="122" t="n">
        <f aca="false">E383*0.0864</f>
        <v>0.1180224</v>
      </c>
      <c r="G383" s="121" t="n">
        <f aca="false">+AVERAGE(J383:L383)</f>
        <v>38.25082</v>
      </c>
      <c r="H383" s="122" t="n">
        <f aca="false">G383*F383</f>
        <v>4.514453578368</v>
      </c>
      <c r="I383" s="102" t="s">
        <v>144</v>
      </c>
      <c r="J383" s="110" t="n">
        <v>56.27462</v>
      </c>
      <c r="K383" s="110" t="n">
        <v>31.87086</v>
      </c>
      <c r="L383" s="110" t="n">
        <v>26.60698</v>
      </c>
      <c r="M383" s="123"/>
      <c r="N383" s="123"/>
    </row>
    <row r="384" customFormat="false" ht="24" hidden="false" customHeight="false" outlineLevel="0" collapsed="false">
      <c r="A384" s="111"/>
      <c r="B384" s="119" t="n">
        <v>31</v>
      </c>
      <c r="C384" s="120" t="n">
        <v>40577</v>
      </c>
      <c r="D384" s="110" t="n">
        <v>404.9</v>
      </c>
      <c r="E384" s="121" t="n">
        <v>0.693</v>
      </c>
      <c r="F384" s="122" t="n">
        <f aca="false">E384*0.0864</f>
        <v>0.0598752</v>
      </c>
      <c r="G384" s="121" t="n">
        <f aca="false">+AVERAGE(J384:L384)</f>
        <v>53.7097</v>
      </c>
      <c r="H384" s="122" t="n">
        <f aca="false">G384*F384</f>
        <v>3.21587902944</v>
      </c>
      <c r="I384" s="102" t="s">
        <v>162</v>
      </c>
      <c r="J384" s="110" t="n">
        <v>55.21049</v>
      </c>
      <c r="K384" s="110" t="n">
        <v>44.82033</v>
      </c>
      <c r="L384" s="110" t="n">
        <v>61.09828</v>
      </c>
      <c r="M384" s="123"/>
      <c r="N384" s="123"/>
    </row>
    <row r="385" customFormat="false" ht="24" hidden="false" customHeight="false" outlineLevel="0" collapsed="false">
      <c r="A385" s="111"/>
      <c r="B385" s="119" t="n">
        <v>32</v>
      </c>
      <c r="C385" s="160" t="n">
        <v>238916</v>
      </c>
      <c r="D385" s="110" t="n">
        <v>404.87</v>
      </c>
      <c r="E385" s="121" t="n">
        <v>0.632</v>
      </c>
      <c r="F385" s="122" t="n">
        <f aca="false">E385*0.0864</f>
        <v>0.0546048</v>
      </c>
      <c r="G385" s="121" t="n">
        <f aca="false">+AVERAGE(J385:L385)</f>
        <v>29.59408</v>
      </c>
      <c r="H385" s="122" t="n">
        <f aca="false">G385*F385</f>
        <v>1.615978819584</v>
      </c>
      <c r="I385" s="102" t="s">
        <v>163</v>
      </c>
      <c r="J385" s="110" t="n">
        <v>23.91296</v>
      </c>
      <c r="K385" s="110" t="n">
        <v>31.9826</v>
      </c>
      <c r="L385" s="110" t="n">
        <v>32.88668</v>
      </c>
      <c r="M385" s="123"/>
      <c r="N385" s="123"/>
    </row>
    <row r="386" customFormat="false" ht="24" hidden="false" customHeight="false" outlineLevel="0" collapsed="false">
      <c r="A386" s="111"/>
      <c r="B386" s="119" t="n">
        <v>33</v>
      </c>
      <c r="C386" s="160" t="n">
        <v>19782</v>
      </c>
      <c r="D386" s="110" t="n">
        <v>404.86</v>
      </c>
      <c r="E386" s="121" t="n">
        <v>0.558</v>
      </c>
      <c r="F386" s="122" t="n">
        <f aca="false">E386*0.0864</f>
        <v>0.0482112</v>
      </c>
      <c r="G386" s="121" t="n">
        <f aca="false">+AVERAGE(J386:L386)</f>
        <v>13.0893066666667</v>
      </c>
      <c r="H386" s="122" t="n">
        <f aca="false">G386*F386</f>
        <v>0.631051181568</v>
      </c>
      <c r="I386" s="102" t="s">
        <v>164</v>
      </c>
      <c r="J386" s="110" t="n">
        <v>6.19437</v>
      </c>
      <c r="K386" s="110" t="n">
        <v>19.2387</v>
      </c>
      <c r="L386" s="110" t="n">
        <v>13.83485</v>
      </c>
      <c r="M386" s="123"/>
      <c r="N386" s="123"/>
    </row>
    <row r="387" customFormat="false" ht="24" hidden="false" customHeight="false" outlineLevel="0" collapsed="false">
      <c r="A387" s="111"/>
      <c r="B387" s="119" t="n">
        <v>34</v>
      </c>
      <c r="C387" s="160" t="n">
        <v>19787</v>
      </c>
      <c r="D387" s="110" t="n">
        <v>404.89</v>
      </c>
      <c r="E387" s="121" t="n">
        <v>0.64</v>
      </c>
      <c r="F387" s="122" t="n">
        <f aca="false">E387*0.0864</f>
        <v>0.055296</v>
      </c>
      <c r="G387" s="121" t="n">
        <f aca="false">+AVERAGE(J387:L387)</f>
        <v>41.3113533333333</v>
      </c>
      <c r="H387" s="122" t="n">
        <f aca="false">G387*F387</f>
        <v>2.28435259392</v>
      </c>
      <c r="I387" s="102" t="s">
        <v>165</v>
      </c>
      <c r="J387" s="110" t="n">
        <v>36.97313</v>
      </c>
      <c r="K387" s="110" t="n">
        <v>39.11301</v>
      </c>
      <c r="L387" s="110" t="n">
        <v>47.84792</v>
      </c>
      <c r="M387" s="123"/>
      <c r="N387" s="123"/>
    </row>
    <row r="388" customFormat="false" ht="24" hidden="false" customHeight="false" outlineLevel="0" collapsed="false">
      <c r="A388" s="111"/>
      <c r="B388" s="119" t="n">
        <v>35</v>
      </c>
      <c r="C388" s="160" t="n">
        <v>19796</v>
      </c>
      <c r="D388" s="110" t="n">
        <v>404.91</v>
      </c>
      <c r="E388" s="121" t="n">
        <v>0.927</v>
      </c>
      <c r="F388" s="122" t="n">
        <f aca="false">E388*0.0864</f>
        <v>0.0800928</v>
      </c>
      <c r="G388" s="121" t="n">
        <f aca="false">+AVERAGE(J388:L388)</f>
        <v>51.3152833333333</v>
      </c>
      <c r="H388" s="122" t="n">
        <f aca="false">G388*F388</f>
        <v>4.10998472496</v>
      </c>
      <c r="I388" s="102" t="s">
        <v>166</v>
      </c>
      <c r="J388" s="110" t="n">
        <v>40.14556</v>
      </c>
      <c r="K388" s="110" t="n">
        <v>48.0863</v>
      </c>
      <c r="L388" s="110" t="n">
        <v>65.71399</v>
      </c>
      <c r="M388" s="123"/>
      <c r="N388" s="123"/>
    </row>
    <row r="389" customFormat="false" ht="24.75" hidden="false" customHeight="false" outlineLevel="0" collapsed="false">
      <c r="A389" s="150"/>
      <c r="B389" s="151" t="n">
        <v>36</v>
      </c>
      <c r="C389" s="161" t="n">
        <v>19807</v>
      </c>
      <c r="D389" s="153" t="n">
        <v>405.03</v>
      </c>
      <c r="E389" s="154" t="n">
        <v>1.145</v>
      </c>
      <c r="F389" s="155" t="n">
        <f aca="false">E389*0.0864</f>
        <v>0.098928</v>
      </c>
      <c r="G389" s="154" t="n">
        <f aca="false">+AVERAGE(J389:L389)</f>
        <v>56.8340933333333</v>
      </c>
      <c r="H389" s="155" t="n">
        <f aca="false">G389*F389</f>
        <v>5.62248318528</v>
      </c>
      <c r="I389" s="156" t="s">
        <v>173</v>
      </c>
      <c r="J389" s="153" t="n">
        <v>64.63962</v>
      </c>
      <c r="K389" s="153" t="n">
        <v>60.18675</v>
      </c>
      <c r="L389" s="153" t="n">
        <v>45.67591</v>
      </c>
      <c r="M389" s="123"/>
      <c r="N389" s="123"/>
    </row>
    <row r="390" customFormat="false" ht="24" hidden="false" customHeight="false" outlineLevel="0" collapsed="false">
      <c r="A390" s="111"/>
      <c r="B390" s="119" t="n">
        <v>1</v>
      </c>
      <c r="C390" s="160" t="n">
        <v>19822</v>
      </c>
      <c r="D390" s="110" t="n">
        <v>405.03</v>
      </c>
      <c r="E390" s="121" t="n">
        <v>1.139</v>
      </c>
      <c r="F390" s="122" t="n">
        <f aca="false">E390*0.0864</f>
        <v>0.0984096</v>
      </c>
      <c r="G390" s="121" t="n">
        <f aca="false">+AVERAGE(J390:L390)</f>
        <v>17.9633733333333</v>
      </c>
      <c r="H390" s="122" t="n">
        <f aca="false">G390*F390</f>
        <v>1.767768384384</v>
      </c>
      <c r="I390" s="102" t="s">
        <v>167</v>
      </c>
      <c r="J390" s="110" t="n">
        <v>16.26843</v>
      </c>
      <c r="K390" s="110" t="n">
        <v>24.89762</v>
      </c>
      <c r="L390" s="110" t="n">
        <v>12.72407</v>
      </c>
      <c r="M390" s="123"/>
      <c r="N390" s="123"/>
    </row>
    <row r="391" customFormat="false" ht="24" hidden="false" customHeight="false" outlineLevel="0" collapsed="false">
      <c r="A391" s="111"/>
      <c r="B391" s="119" t="n">
        <v>2</v>
      </c>
      <c r="C391" s="160" t="n">
        <v>19823</v>
      </c>
      <c r="D391" s="110" t="n">
        <v>405.06</v>
      </c>
      <c r="E391" s="121" t="n">
        <v>2.503</v>
      </c>
      <c r="F391" s="122" t="n">
        <f aca="false">E391*0.0864</f>
        <v>0.2162592</v>
      </c>
      <c r="G391" s="121" t="n">
        <f aca="false">+AVERAGE(J391:L391)</f>
        <v>36.2394466666667</v>
      </c>
      <c r="H391" s="122" t="n">
        <f aca="false">G391*F391</f>
        <v>7.837113744576</v>
      </c>
      <c r="I391" s="102" t="s">
        <v>168</v>
      </c>
      <c r="J391" s="110" t="n">
        <v>27.84358</v>
      </c>
      <c r="K391" s="110" t="n">
        <v>35.56391</v>
      </c>
      <c r="L391" s="110" t="n">
        <v>45.31085</v>
      </c>
      <c r="M391" s="123"/>
      <c r="N391" s="123"/>
    </row>
    <row r="392" customFormat="false" ht="24" hidden="false" customHeight="false" outlineLevel="0" collapsed="false">
      <c r="A392" s="111"/>
      <c r="B392" s="119" t="n">
        <v>3</v>
      </c>
      <c r="C392" s="160" t="n">
        <v>19840</v>
      </c>
      <c r="D392" s="110" t="n">
        <v>405.56</v>
      </c>
      <c r="E392" s="121" t="n">
        <v>16.776</v>
      </c>
      <c r="F392" s="122" t="n">
        <f aca="false">E392*0.0864</f>
        <v>1.4494464</v>
      </c>
      <c r="G392" s="121" t="n">
        <f aca="false">+AVERAGE(J392:L392)</f>
        <v>322.391483333333</v>
      </c>
      <c r="H392" s="122" t="n">
        <f aca="false">G392*F392</f>
        <v>467.28917490816</v>
      </c>
      <c r="I392" s="102" t="s">
        <v>169</v>
      </c>
      <c r="J392" s="110" t="n">
        <v>331.79187</v>
      </c>
      <c r="K392" s="110" t="n">
        <v>319.32826</v>
      </c>
      <c r="L392" s="110" t="n">
        <v>316.05432</v>
      </c>
      <c r="M392" s="123"/>
      <c r="N392" s="123"/>
    </row>
    <row r="393" customFormat="false" ht="24" hidden="false" customHeight="false" outlineLevel="0" collapsed="false">
      <c r="A393" s="111"/>
      <c r="B393" s="119" t="n">
        <v>4</v>
      </c>
      <c r="C393" s="160" t="n">
        <v>19848</v>
      </c>
      <c r="D393" s="110" t="n">
        <v>406.3</v>
      </c>
      <c r="E393" s="121" t="n">
        <v>44.895</v>
      </c>
      <c r="F393" s="122" t="n">
        <f aca="false">E393*0.0864</f>
        <v>3.878928</v>
      </c>
      <c r="G393" s="121" t="n">
        <f aca="false">+AVERAGE(J393:L393)</f>
        <v>639.568786666667</v>
      </c>
      <c r="H393" s="122" t="n">
        <f aca="false">G393*F393</f>
        <v>2480.84127452736</v>
      </c>
      <c r="I393" s="102" t="s">
        <v>170</v>
      </c>
      <c r="J393" s="110" t="n">
        <v>654.41917</v>
      </c>
      <c r="K393" s="110" t="n">
        <v>694.83637</v>
      </c>
      <c r="L393" s="110" t="n">
        <v>569.45082</v>
      </c>
      <c r="M393" s="123"/>
      <c r="N393" s="123"/>
    </row>
    <row r="394" customFormat="false" ht="24" hidden="false" customHeight="false" outlineLevel="0" collapsed="false">
      <c r="A394" s="111"/>
      <c r="B394" s="119" t="n">
        <v>5</v>
      </c>
      <c r="C394" s="160" t="n">
        <v>19855</v>
      </c>
      <c r="D394" s="110" t="n">
        <v>406.25</v>
      </c>
      <c r="E394" s="121" t="n">
        <v>39.873</v>
      </c>
      <c r="F394" s="122" t="n">
        <f aca="false">E394*0.0864</f>
        <v>3.4450272</v>
      </c>
      <c r="G394" s="121" t="n">
        <f aca="false">+AVERAGE(J394:L394)</f>
        <v>874.397266666667</v>
      </c>
      <c r="H394" s="122" t="n">
        <f aca="false">G394*F394</f>
        <v>3012.32236727232</v>
      </c>
      <c r="I394" s="102" t="s">
        <v>171</v>
      </c>
      <c r="J394" s="110" t="n">
        <v>843.6642</v>
      </c>
      <c r="K394" s="110" t="n">
        <v>877.68711</v>
      </c>
      <c r="L394" s="110" t="n">
        <v>901.84049</v>
      </c>
      <c r="M394" s="123"/>
      <c r="N394" s="123"/>
    </row>
    <row r="395" customFormat="false" ht="24" hidden="false" customHeight="false" outlineLevel="0" collapsed="false">
      <c r="A395" s="111"/>
      <c r="B395" s="119" t="n">
        <v>6</v>
      </c>
      <c r="C395" s="160" t="n">
        <v>19863</v>
      </c>
      <c r="D395" s="110" t="n">
        <v>406.08</v>
      </c>
      <c r="E395" s="121" t="n">
        <v>47.297</v>
      </c>
      <c r="F395" s="122" t="n">
        <f aca="false">E395*0.0864</f>
        <v>4.0864608</v>
      </c>
      <c r="G395" s="121" t="n">
        <f aca="false">+AVERAGE(J395:L395)</f>
        <v>465.713393333333</v>
      </c>
      <c r="H395" s="122" t="n">
        <f aca="false">G395*F395</f>
        <v>1903.11952589165</v>
      </c>
      <c r="I395" s="102" t="s">
        <v>172</v>
      </c>
      <c r="J395" s="110" t="n">
        <v>392.24275</v>
      </c>
      <c r="K395" s="110" t="n">
        <v>521.00372</v>
      </c>
      <c r="L395" s="110" t="n">
        <v>483.89371</v>
      </c>
      <c r="M395" s="123"/>
      <c r="N395" s="123"/>
    </row>
    <row r="396" customFormat="false" ht="24" hidden="false" customHeight="false" outlineLevel="0" collapsed="false">
      <c r="A396" s="111"/>
      <c r="B396" s="119" t="n">
        <v>7</v>
      </c>
      <c r="C396" s="160" t="n">
        <v>19879</v>
      </c>
      <c r="D396" s="110" t="n">
        <v>405.45</v>
      </c>
      <c r="E396" s="121" t="n">
        <v>15.378</v>
      </c>
      <c r="F396" s="122" t="n">
        <f aca="false">E396*0.0864</f>
        <v>1.3286592</v>
      </c>
      <c r="G396" s="121" t="n">
        <f aca="false">+AVERAGE(J396:L396)</f>
        <v>225.41751</v>
      </c>
      <c r="H396" s="122" t="n">
        <f aca="false">G396*F396</f>
        <v>299.503048502592</v>
      </c>
      <c r="I396" s="102" t="s">
        <v>149</v>
      </c>
      <c r="J396" s="110" t="n">
        <v>211.57314</v>
      </c>
      <c r="K396" s="110" t="n">
        <v>223.7489</v>
      </c>
      <c r="L396" s="110" t="n">
        <v>240.93049</v>
      </c>
      <c r="M396" s="123"/>
      <c r="N396" s="123"/>
    </row>
    <row r="397" customFormat="false" ht="24" hidden="false" customHeight="false" outlineLevel="0" collapsed="false">
      <c r="A397" s="111"/>
      <c r="B397" s="119" t="n">
        <v>8</v>
      </c>
      <c r="C397" s="160" t="n">
        <v>19888</v>
      </c>
      <c r="D397" s="110" t="n">
        <v>405.3</v>
      </c>
      <c r="E397" s="121" t="n">
        <v>11.651</v>
      </c>
      <c r="F397" s="122" t="n">
        <f aca="false">E397*0.0864</f>
        <v>1.0066464</v>
      </c>
      <c r="G397" s="121" t="n">
        <f aca="false">+AVERAGE(J397:L397)</f>
        <v>152.460793333333</v>
      </c>
      <c r="H397" s="122" t="n">
        <f aca="false">G397*F397</f>
        <v>153.474108750144</v>
      </c>
      <c r="I397" s="102" t="s">
        <v>150</v>
      </c>
      <c r="J397" s="110" t="n">
        <v>174.83418</v>
      </c>
      <c r="K397" s="110" t="n">
        <v>146.03521</v>
      </c>
      <c r="L397" s="110" t="n">
        <v>136.51299</v>
      </c>
      <c r="M397" s="123"/>
      <c r="N397" s="123"/>
    </row>
    <row r="398" customFormat="false" ht="24" hidden="false" customHeight="false" outlineLevel="0" collapsed="false">
      <c r="A398" s="111"/>
      <c r="B398" s="119" t="n">
        <v>9</v>
      </c>
      <c r="C398" s="160" t="n">
        <v>19902</v>
      </c>
      <c r="D398" s="110" t="n">
        <v>406.8</v>
      </c>
      <c r="E398" s="121" t="n">
        <v>89.971</v>
      </c>
      <c r="F398" s="122" t="n">
        <f aca="false">E398*0.0864</f>
        <v>7.7734944</v>
      </c>
      <c r="G398" s="121" t="n">
        <f aca="false">+AVERAGE(J398:L398)</f>
        <v>983.108156666667</v>
      </c>
      <c r="H398" s="122" t="n">
        <f aca="false">G398*F398</f>
        <v>7642.18575044266</v>
      </c>
      <c r="I398" s="102" t="s">
        <v>122</v>
      </c>
      <c r="J398" s="110" t="n">
        <v>997.15844</v>
      </c>
      <c r="K398" s="110" t="n">
        <v>951.91471</v>
      </c>
      <c r="L398" s="110" t="n">
        <v>1000.25132</v>
      </c>
      <c r="M398" s="123"/>
      <c r="N398" s="123"/>
    </row>
    <row r="399" customFormat="false" ht="24" hidden="false" customHeight="false" outlineLevel="0" collapsed="false">
      <c r="A399" s="111"/>
      <c r="B399" s="119" t="n">
        <v>10</v>
      </c>
      <c r="C399" s="160" t="n">
        <v>19909</v>
      </c>
      <c r="D399" s="110" t="n">
        <v>405.56</v>
      </c>
      <c r="E399" s="121" t="n">
        <v>21.725</v>
      </c>
      <c r="F399" s="122" t="n">
        <f aca="false">E399*0.0864</f>
        <v>1.87704</v>
      </c>
      <c r="G399" s="121" t="n">
        <f aca="false">+AVERAGE(J399:L399)</f>
        <v>226.70112</v>
      </c>
      <c r="H399" s="122" t="n">
        <f aca="false">G399*F399</f>
        <v>425.5270702848</v>
      </c>
      <c r="I399" s="102" t="s">
        <v>123</v>
      </c>
      <c r="J399" s="110" t="n">
        <v>228.91522</v>
      </c>
      <c r="K399" s="110" t="n">
        <v>213.03258</v>
      </c>
      <c r="L399" s="110" t="n">
        <v>238.15556</v>
      </c>
      <c r="M399" s="123"/>
      <c r="N399" s="123"/>
    </row>
    <row r="400" customFormat="false" ht="24" hidden="false" customHeight="false" outlineLevel="0" collapsed="false">
      <c r="A400" s="111"/>
      <c r="B400" s="119" t="n">
        <v>11</v>
      </c>
      <c r="C400" s="160" t="n">
        <v>19927</v>
      </c>
      <c r="D400" s="110" t="n">
        <v>406.16</v>
      </c>
      <c r="E400" s="121" t="n">
        <v>44.674</v>
      </c>
      <c r="F400" s="122" t="n">
        <f aca="false">E400*0.0864</f>
        <v>3.8598336</v>
      </c>
      <c r="G400" s="121" t="n">
        <f aca="false">+AVERAGE(J400:L400)</f>
        <v>341.7021</v>
      </c>
      <c r="H400" s="122" t="n">
        <f aca="false">G400*F400</f>
        <v>1318.91324677056</v>
      </c>
      <c r="I400" s="102" t="s">
        <v>151</v>
      </c>
      <c r="J400" s="110" t="n">
        <v>332.44556</v>
      </c>
      <c r="K400" s="110" t="n">
        <v>342.14323</v>
      </c>
      <c r="L400" s="110" t="n">
        <v>350.51751</v>
      </c>
      <c r="M400" s="123"/>
      <c r="N400" s="123"/>
    </row>
    <row r="401" customFormat="false" ht="24" hidden="false" customHeight="false" outlineLevel="0" collapsed="false">
      <c r="A401" s="111"/>
      <c r="B401" s="119" t="n">
        <v>12</v>
      </c>
      <c r="C401" s="160" t="n">
        <v>19933</v>
      </c>
      <c r="D401" s="110" t="n">
        <v>405.8</v>
      </c>
      <c r="E401" s="121" t="n">
        <v>28.068</v>
      </c>
      <c r="F401" s="122" t="n">
        <f aca="false">E401*0.0864</f>
        <v>2.4250752</v>
      </c>
      <c r="G401" s="121" t="n">
        <f aca="false">+AVERAGE(J401:L401)</f>
        <v>210.06161</v>
      </c>
      <c r="H401" s="122" t="n">
        <f aca="false">G401*F401</f>
        <v>509.415200883072</v>
      </c>
      <c r="I401" s="102" t="s">
        <v>152</v>
      </c>
      <c r="J401" s="110" t="n">
        <v>219.15929</v>
      </c>
      <c r="K401" s="110" t="n">
        <v>203.13296</v>
      </c>
      <c r="L401" s="110" t="n">
        <v>207.89258</v>
      </c>
      <c r="M401" s="123"/>
      <c r="N401" s="123"/>
    </row>
    <row r="402" customFormat="false" ht="24" hidden="false" customHeight="false" outlineLevel="0" collapsed="false">
      <c r="A402" s="111"/>
      <c r="B402" s="119" t="n">
        <v>13</v>
      </c>
      <c r="C402" s="160" t="n">
        <v>19939</v>
      </c>
      <c r="D402" s="110" t="n">
        <v>407.78</v>
      </c>
      <c r="E402" s="121" t="n">
        <v>188.122</v>
      </c>
      <c r="F402" s="122" t="n">
        <f aca="false">E402*0.0864</f>
        <v>16.2537408</v>
      </c>
      <c r="G402" s="121" t="n">
        <f aca="false">+AVERAGE(J402:L402)</f>
        <v>746.469946666667</v>
      </c>
      <c r="H402" s="122" t="n">
        <f aca="false">G402*F402</f>
        <v>12132.9290281098</v>
      </c>
      <c r="I402" s="102" t="s">
        <v>153</v>
      </c>
      <c r="J402" s="110" t="n">
        <v>761.76707</v>
      </c>
      <c r="K402" s="110" t="n">
        <v>707.21284</v>
      </c>
      <c r="L402" s="110" t="n">
        <v>770.42993</v>
      </c>
      <c r="M402" s="123"/>
      <c r="N402" s="123"/>
    </row>
    <row r="403" customFormat="false" ht="24" hidden="false" customHeight="false" outlineLevel="0" collapsed="false">
      <c r="A403" s="111"/>
      <c r="B403" s="119" t="n">
        <v>14</v>
      </c>
      <c r="C403" s="160" t="n">
        <v>19955</v>
      </c>
      <c r="D403" s="110" t="n">
        <v>406.7</v>
      </c>
      <c r="E403" s="121" t="n">
        <v>75.52</v>
      </c>
      <c r="F403" s="122" t="n">
        <f aca="false">E403*0.0864</f>
        <v>6.524928</v>
      </c>
      <c r="G403" s="121" t="n">
        <f aca="false">+AVERAGE(J403:L403)</f>
        <v>876.649</v>
      </c>
      <c r="H403" s="122" t="n">
        <f aca="false">G403*F403</f>
        <v>5720.071606272</v>
      </c>
      <c r="I403" s="102" t="s">
        <v>154</v>
      </c>
      <c r="J403" s="110" t="n">
        <v>858.64943</v>
      </c>
      <c r="K403" s="110" t="n">
        <v>893.30343</v>
      </c>
      <c r="L403" s="110" t="n">
        <v>877.99414</v>
      </c>
      <c r="M403" s="123"/>
      <c r="N403" s="123"/>
    </row>
    <row r="404" customFormat="false" ht="24" hidden="false" customHeight="false" outlineLevel="0" collapsed="false">
      <c r="A404" s="111"/>
      <c r="B404" s="119" t="n">
        <v>15</v>
      </c>
      <c r="C404" s="160" t="n">
        <v>19961</v>
      </c>
      <c r="D404" s="110" t="n">
        <v>406.78</v>
      </c>
      <c r="E404" s="121" t="n">
        <v>100.644</v>
      </c>
      <c r="F404" s="122" t="n">
        <f aca="false">E404*0.0864</f>
        <v>8.6956416</v>
      </c>
      <c r="G404" s="121" t="n">
        <f aca="false">+AVERAGE(J404:L404)</f>
        <v>570.846356666667</v>
      </c>
      <c r="H404" s="122" t="n">
        <f aca="false">G404*F404</f>
        <v>4963.8753262391</v>
      </c>
      <c r="I404" s="102" t="s">
        <v>155</v>
      </c>
      <c r="J404" s="110" t="n">
        <v>566.99242</v>
      </c>
      <c r="K404" s="110" t="n">
        <v>582.25184</v>
      </c>
      <c r="L404" s="110" t="n">
        <v>563.29481</v>
      </c>
      <c r="M404" s="123"/>
      <c r="N404" s="123"/>
    </row>
    <row r="405" customFormat="false" ht="24" hidden="false" customHeight="false" outlineLevel="0" collapsed="false">
      <c r="A405" s="111"/>
      <c r="B405" s="119" t="n">
        <v>16</v>
      </c>
      <c r="C405" s="160" t="n">
        <v>19969</v>
      </c>
      <c r="D405" s="110" t="n">
        <v>407.22</v>
      </c>
      <c r="E405" s="121" t="n">
        <v>191.447</v>
      </c>
      <c r="F405" s="122" t="n">
        <f aca="false">E405*0.0864</f>
        <v>16.5410208</v>
      </c>
      <c r="G405" s="121" t="n">
        <f aca="false">+AVERAGE(J405:L405)</f>
        <v>768.176836666667</v>
      </c>
      <c r="H405" s="122" t="n">
        <f aca="false">G405*F405</f>
        <v>12706.4290333815</v>
      </c>
      <c r="I405" s="102" t="s">
        <v>156</v>
      </c>
      <c r="J405" s="110" t="n">
        <v>835.85319</v>
      </c>
      <c r="K405" s="110" t="n">
        <v>725.8802</v>
      </c>
      <c r="L405" s="110" t="n">
        <v>742.79712</v>
      </c>
      <c r="M405" s="123"/>
      <c r="N405" s="123"/>
    </row>
    <row r="406" customFormat="false" ht="24" hidden="false" customHeight="false" outlineLevel="0" collapsed="false">
      <c r="A406" s="111"/>
      <c r="B406" s="119" t="n">
        <v>17</v>
      </c>
      <c r="C406" s="160" t="n">
        <v>19976</v>
      </c>
      <c r="D406" s="110" t="n">
        <v>406.86</v>
      </c>
      <c r="E406" s="121" t="n">
        <v>97.693</v>
      </c>
      <c r="F406" s="122" t="n">
        <f aca="false">E406*0.0864</f>
        <v>8.4406752</v>
      </c>
      <c r="G406" s="121" t="n">
        <f aca="false">+AVERAGE(J406:L406)</f>
        <v>844.144903333333</v>
      </c>
      <c r="H406" s="122" t="n">
        <f aca="false">G406*F406</f>
        <v>7125.15295077206</v>
      </c>
      <c r="I406" s="102" t="s">
        <v>157</v>
      </c>
      <c r="J406" s="110" t="n">
        <v>765.47443</v>
      </c>
      <c r="K406" s="110" t="n">
        <v>913.56722</v>
      </c>
      <c r="L406" s="110" t="n">
        <v>853.39306</v>
      </c>
      <c r="M406" s="123"/>
      <c r="N406" s="123"/>
    </row>
    <row r="407" customFormat="false" ht="24" hidden="false" customHeight="false" outlineLevel="0" collapsed="false">
      <c r="A407" s="111"/>
      <c r="B407" s="119" t="n">
        <v>18</v>
      </c>
      <c r="C407" s="160" t="n">
        <v>19987</v>
      </c>
      <c r="D407" s="110" t="n">
        <v>407.45</v>
      </c>
      <c r="E407" s="121" t="n">
        <v>142.975</v>
      </c>
      <c r="F407" s="122" t="n">
        <f aca="false">E407*0.0864</f>
        <v>12.35304</v>
      </c>
      <c r="G407" s="121" t="n">
        <f aca="false">+AVERAGE(J407:L407)</f>
        <v>770.564776666667</v>
      </c>
      <c r="H407" s="122" t="n">
        <f aca="false">G407*F407</f>
        <v>9518.8175087544</v>
      </c>
      <c r="I407" s="102" t="s">
        <v>158</v>
      </c>
      <c r="J407" s="110" t="n">
        <v>784.42966</v>
      </c>
      <c r="K407" s="110" t="n">
        <v>722.05081</v>
      </c>
      <c r="L407" s="110" t="n">
        <v>805.21386</v>
      </c>
      <c r="M407" s="123"/>
      <c r="N407" s="123"/>
    </row>
    <row r="408" customFormat="false" ht="24" hidden="false" customHeight="false" outlineLevel="0" collapsed="false">
      <c r="A408" s="111"/>
      <c r="B408" s="119" t="n">
        <v>19</v>
      </c>
      <c r="C408" s="160" t="n">
        <v>20002</v>
      </c>
      <c r="D408" s="110" t="n">
        <v>407.14</v>
      </c>
      <c r="E408" s="121" t="n">
        <v>145.619</v>
      </c>
      <c r="F408" s="122" t="n">
        <f aca="false">E408*0.0864</f>
        <v>12.5814816</v>
      </c>
      <c r="G408" s="121" t="n">
        <f aca="false">+AVERAGE(J408:L408)</f>
        <v>845.000026666667</v>
      </c>
      <c r="H408" s="122" t="n">
        <f aca="false">G408*F408</f>
        <v>10631.3522875062</v>
      </c>
      <c r="I408" s="102" t="s">
        <v>159</v>
      </c>
      <c r="J408" s="110" t="n">
        <v>878.48161</v>
      </c>
      <c r="K408" s="110" t="n">
        <v>797.74722</v>
      </c>
      <c r="L408" s="110" t="n">
        <v>858.77125</v>
      </c>
      <c r="M408" s="123"/>
      <c r="N408" s="123"/>
    </row>
    <row r="409" customFormat="false" ht="24" hidden="false" customHeight="false" outlineLevel="0" collapsed="false">
      <c r="A409" s="111"/>
      <c r="B409" s="119" t="n">
        <v>20</v>
      </c>
      <c r="C409" s="160" t="n">
        <v>20009</v>
      </c>
      <c r="D409" s="110" t="n">
        <v>406.63</v>
      </c>
      <c r="E409" s="121" t="n">
        <v>94.256</v>
      </c>
      <c r="F409" s="122" t="n">
        <f aca="false">E409*0.0864</f>
        <v>8.1437184</v>
      </c>
      <c r="G409" s="121" t="n">
        <f aca="false">+AVERAGE(J409:L409)</f>
        <v>464.58126</v>
      </c>
      <c r="H409" s="122" t="n">
        <f aca="false">G409*F409</f>
        <v>3783.41895535718</v>
      </c>
      <c r="I409" s="102" t="s">
        <v>160</v>
      </c>
      <c r="J409" s="110" t="n">
        <v>466.52192</v>
      </c>
      <c r="K409" s="110" t="n">
        <v>458.98808</v>
      </c>
      <c r="L409" s="110" t="n">
        <v>468.23378</v>
      </c>
      <c r="M409" s="123"/>
      <c r="N409" s="123"/>
    </row>
    <row r="410" customFormat="false" ht="24" hidden="false" customHeight="false" outlineLevel="0" collapsed="false">
      <c r="A410" s="111"/>
      <c r="B410" s="119" t="n">
        <v>21</v>
      </c>
      <c r="C410" s="160" t="n">
        <v>20016</v>
      </c>
      <c r="D410" s="110" t="n">
        <v>406.75</v>
      </c>
      <c r="E410" s="121" t="n">
        <v>86.058</v>
      </c>
      <c r="F410" s="122" t="n">
        <f aca="false">E410*0.0864</f>
        <v>7.4354112</v>
      </c>
      <c r="G410" s="121" t="n">
        <f aca="false">+AVERAGE(J410:L410)</f>
        <v>517.285376666667</v>
      </c>
      <c r="H410" s="122" t="n">
        <f aca="false">G410*F410</f>
        <v>3846.22948326355</v>
      </c>
      <c r="I410" s="102" t="s">
        <v>114</v>
      </c>
      <c r="J410" s="110" t="n">
        <v>564.60943</v>
      </c>
      <c r="K410" s="110" t="n">
        <v>470.45913</v>
      </c>
      <c r="L410" s="110" t="n">
        <v>516.78757</v>
      </c>
      <c r="M410" s="123"/>
      <c r="N410" s="123"/>
    </row>
    <row r="411" customFormat="false" ht="24" hidden="false" customHeight="false" outlineLevel="0" collapsed="false">
      <c r="A411" s="111"/>
      <c r="B411" s="119" t="n">
        <v>22</v>
      </c>
      <c r="C411" s="160" t="n">
        <v>20029</v>
      </c>
      <c r="D411" s="110" t="n">
        <v>406.53</v>
      </c>
      <c r="E411" s="121" t="n">
        <v>79.068</v>
      </c>
      <c r="F411" s="122" t="n">
        <f aca="false">E411*0.0864</f>
        <v>6.8314752</v>
      </c>
      <c r="G411" s="121" t="n">
        <f aca="false">+AVERAGE(J411:L411)</f>
        <v>373.928336666667</v>
      </c>
      <c r="H411" s="122" t="n">
        <f aca="false">G411*F411</f>
        <v>2554.48215851558</v>
      </c>
      <c r="I411" s="102" t="s">
        <v>115</v>
      </c>
      <c r="J411" s="110" t="n">
        <v>346.65579</v>
      </c>
      <c r="K411" s="110" t="n">
        <v>330.59697</v>
      </c>
      <c r="L411" s="110" t="n">
        <v>444.53225</v>
      </c>
      <c r="M411" s="123"/>
      <c r="N411" s="123"/>
    </row>
    <row r="412" customFormat="false" ht="24" hidden="false" customHeight="false" outlineLevel="0" collapsed="false">
      <c r="A412" s="111"/>
      <c r="B412" s="119" t="n">
        <v>23</v>
      </c>
      <c r="C412" s="160" t="n">
        <v>20044</v>
      </c>
      <c r="D412" s="110" t="n">
        <v>406.25</v>
      </c>
      <c r="E412" s="121" t="n">
        <v>50.869</v>
      </c>
      <c r="F412" s="122" t="n">
        <f aca="false">E412*0.0864</f>
        <v>4.3950816</v>
      </c>
      <c r="G412" s="121" t="n">
        <f aca="false">+AVERAGE(J412:L412)</f>
        <v>183.93693</v>
      </c>
      <c r="H412" s="122" t="n">
        <f aca="false">G412*F412</f>
        <v>808.417816603488</v>
      </c>
      <c r="I412" s="102" t="s">
        <v>161</v>
      </c>
      <c r="J412" s="110" t="n">
        <v>184.00437</v>
      </c>
      <c r="K412" s="110" t="n">
        <v>178.85544</v>
      </c>
      <c r="L412" s="110" t="n">
        <v>188.95098</v>
      </c>
      <c r="M412" s="123"/>
      <c r="N412" s="123"/>
    </row>
    <row r="413" customFormat="false" ht="24" hidden="false" customHeight="false" outlineLevel="0" collapsed="false">
      <c r="A413" s="111"/>
      <c r="B413" s="119" t="n">
        <v>24</v>
      </c>
      <c r="C413" s="160" t="n">
        <v>20053</v>
      </c>
      <c r="D413" s="110" t="n">
        <v>406.16</v>
      </c>
      <c r="E413" s="121" t="n">
        <v>41.759</v>
      </c>
      <c r="F413" s="122" t="n">
        <f aca="false">E413*0.0864</f>
        <v>3.6079776</v>
      </c>
      <c r="G413" s="121" t="n">
        <f aca="false">+AVERAGE(J413:L413)</f>
        <v>150.411723333333</v>
      </c>
      <c r="H413" s="122" t="n">
        <f aca="false">G413*F413</f>
        <v>542.682128564064</v>
      </c>
      <c r="I413" s="102" t="s">
        <v>140</v>
      </c>
      <c r="J413" s="110" t="n">
        <v>152.76106</v>
      </c>
      <c r="K413" s="110" t="n">
        <v>151.20506</v>
      </c>
      <c r="L413" s="110" t="n">
        <v>147.26905</v>
      </c>
      <c r="M413" s="123"/>
      <c r="N413" s="123"/>
    </row>
    <row r="414" customFormat="false" ht="24" hidden="false" customHeight="false" outlineLevel="0" collapsed="false">
      <c r="A414" s="111"/>
      <c r="B414" s="119" t="n">
        <v>25</v>
      </c>
      <c r="C414" s="160" t="n">
        <v>20066</v>
      </c>
      <c r="D414" s="110" t="n">
        <v>460.07</v>
      </c>
      <c r="E414" s="121" t="n">
        <v>37.665</v>
      </c>
      <c r="F414" s="122" t="n">
        <f aca="false">E414*0.0864</f>
        <v>3.254256</v>
      </c>
      <c r="G414" s="121" t="n">
        <f aca="false">+AVERAGE(J414:L414)</f>
        <v>100.240423333333</v>
      </c>
      <c r="H414" s="122" t="n">
        <f aca="false">G414*F414</f>
        <v>326.20799907504</v>
      </c>
      <c r="I414" s="102" t="s">
        <v>117</v>
      </c>
      <c r="J414" s="110" t="n">
        <v>82.18111</v>
      </c>
      <c r="K414" s="110" t="n">
        <v>115.40051</v>
      </c>
      <c r="L414" s="110" t="n">
        <v>103.13965</v>
      </c>
      <c r="M414" s="123"/>
      <c r="N414" s="123"/>
    </row>
    <row r="415" customFormat="false" ht="24" hidden="false" customHeight="false" outlineLevel="0" collapsed="false">
      <c r="A415" s="111"/>
      <c r="B415" s="82" t="n">
        <v>26</v>
      </c>
      <c r="C415" s="160" t="n">
        <v>20072</v>
      </c>
      <c r="D415" s="110" t="n">
        <v>406</v>
      </c>
      <c r="E415" s="121" t="n">
        <v>29.858</v>
      </c>
      <c r="F415" s="122" t="n">
        <f aca="false">E415*0.0864</f>
        <v>2.5797312</v>
      </c>
      <c r="G415" s="121" t="n">
        <f aca="false">+AVERAGE(J415:L415)</f>
        <v>121.33837</v>
      </c>
      <c r="H415" s="122" t="n">
        <f aca="false">G415*F415</f>
        <v>313.020378846144</v>
      </c>
      <c r="I415" s="102" t="s">
        <v>118</v>
      </c>
      <c r="J415" s="110" t="n">
        <v>138.19578</v>
      </c>
      <c r="K415" s="110" t="n">
        <v>109.30139</v>
      </c>
      <c r="L415" s="110" t="n">
        <v>116.51794</v>
      </c>
      <c r="M415" s="123"/>
      <c r="N415" s="123"/>
    </row>
    <row r="416" customFormat="false" ht="24" hidden="false" customHeight="false" outlineLevel="0" collapsed="false">
      <c r="A416" s="111"/>
      <c r="B416" s="119" t="n">
        <v>27</v>
      </c>
      <c r="C416" s="160" t="n">
        <v>20080</v>
      </c>
      <c r="D416" s="110" t="n">
        <v>405.75</v>
      </c>
      <c r="E416" s="121" t="n">
        <v>18.948</v>
      </c>
      <c r="F416" s="122" t="n">
        <f aca="false">E416*0.0864</f>
        <v>1.6371072</v>
      </c>
      <c r="G416" s="121" t="n">
        <f aca="false">+AVERAGE(J416:L416)</f>
        <v>103.347276666667</v>
      </c>
      <c r="H416" s="122" t="n">
        <f aca="false">G416*F416</f>
        <v>169.190570731392</v>
      </c>
      <c r="I416" s="102" t="s">
        <v>141</v>
      </c>
      <c r="J416" s="110" t="n">
        <v>96.77602</v>
      </c>
      <c r="K416" s="110" t="n">
        <v>91.09145</v>
      </c>
      <c r="L416" s="110" t="n">
        <v>122.17436</v>
      </c>
      <c r="M416" s="162" t="s">
        <v>174</v>
      </c>
      <c r="N416" s="121"/>
      <c r="O416" s="122"/>
      <c r="P416" s="121"/>
    </row>
    <row r="417" customFormat="false" ht="24" hidden="false" customHeight="false" outlineLevel="0" collapsed="false">
      <c r="A417" s="111"/>
      <c r="B417" s="119" t="n">
        <v>28</v>
      </c>
      <c r="C417" s="160" t="n">
        <v>20156</v>
      </c>
      <c r="D417" s="110" t="n">
        <v>405.12</v>
      </c>
      <c r="E417" s="121" t="n">
        <v>0.882</v>
      </c>
      <c r="F417" s="122" t="n">
        <f aca="false">E417*0.0864</f>
        <v>0.0762048</v>
      </c>
      <c r="G417" s="121" t="n">
        <f aca="false">+AVERAGE(J417:L417)</f>
        <v>32.65527</v>
      </c>
      <c r="H417" s="122" t="n">
        <f aca="false">G417*F417</f>
        <v>2.488488319296</v>
      </c>
      <c r="I417" s="102" t="s">
        <v>142</v>
      </c>
      <c r="J417" s="110" t="n">
        <v>27.51088</v>
      </c>
      <c r="K417" s="110" t="n">
        <v>15.71127</v>
      </c>
      <c r="L417" s="110" t="n">
        <v>54.74366</v>
      </c>
      <c r="M417" s="123"/>
      <c r="N417" s="123"/>
    </row>
    <row r="418" customFormat="false" ht="24" hidden="false" customHeight="false" outlineLevel="0" collapsed="false">
      <c r="A418" s="111"/>
      <c r="B418" s="119" t="n">
        <v>29</v>
      </c>
      <c r="C418" s="160" t="n">
        <v>20163</v>
      </c>
      <c r="D418" s="110" t="n">
        <v>405.53</v>
      </c>
      <c r="E418" s="121" t="n">
        <v>23.697</v>
      </c>
      <c r="F418" s="122" t="n">
        <f aca="false">E418*0.0864</f>
        <v>2.0474208</v>
      </c>
      <c r="G418" s="121" t="n">
        <f aca="false">+AVERAGE(J418:L418)</f>
        <v>91.58878</v>
      </c>
      <c r="H418" s="122" t="n">
        <f aca="false">G418*F418</f>
        <v>187.520773218624</v>
      </c>
      <c r="I418" s="102" t="s">
        <v>143</v>
      </c>
      <c r="J418" s="110" t="n">
        <v>83.57862</v>
      </c>
      <c r="K418" s="110" t="n">
        <v>114.70624</v>
      </c>
      <c r="L418" s="110" t="n">
        <v>76.48148</v>
      </c>
      <c r="M418" s="123"/>
      <c r="N418" s="123"/>
    </row>
    <row r="419" customFormat="false" ht="24" hidden="false" customHeight="false" outlineLevel="0" collapsed="false">
      <c r="A419" s="163"/>
      <c r="B419" s="164" t="n">
        <v>30</v>
      </c>
      <c r="C419" s="165" t="n">
        <v>20175</v>
      </c>
      <c r="D419" s="166" t="n">
        <v>405.15</v>
      </c>
      <c r="E419" s="167" t="n">
        <v>0.898</v>
      </c>
      <c r="F419" s="168" t="n">
        <f aca="false">E419*0.0864</f>
        <v>0.0775872</v>
      </c>
      <c r="G419" s="167" t="n">
        <f aca="false">+AVERAGE(J419:L419)</f>
        <v>20.7906633333333</v>
      </c>
      <c r="H419" s="168" t="n">
        <f aca="false">G419*F419</f>
        <v>1.613089354176</v>
      </c>
      <c r="I419" s="169" t="s">
        <v>144</v>
      </c>
      <c r="J419" s="166" t="n">
        <v>12.82234</v>
      </c>
      <c r="K419" s="166" t="n">
        <v>27.78179</v>
      </c>
      <c r="L419" s="166" t="n">
        <v>21.76786</v>
      </c>
      <c r="M419" s="166"/>
      <c r="N419" s="167"/>
      <c r="O419" s="168"/>
      <c r="P419" s="121"/>
    </row>
    <row r="420" customFormat="false" ht="24" hidden="false" customHeight="false" outlineLevel="0" collapsed="false">
      <c r="A420" s="111"/>
      <c r="B420" s="119" t="n">
        <v>1</v>
      </c>
      <c r="C420" s="160" t="n">
        <v>20182</v>
      </c>
      <c r="D420" s="110" t="n">
        <v>405.09</v>
      </c>
      <c r="E420" s="121" t="n">
        <v>0.537</v>
      </c>
      <c r="F420" s="122" t="n">
        <f aca="false">E420*0.0864</f>
        <v>0.0463968</v>
      </c>
      <c r="G420" s="121" t="n">
        <f aca="false">+AVERAGE(J420:L420)</f>
        <v>23.93055</v>
      </c>
      <c r="H420" s="122" t="n">
        <f aca="false">G420*F420</f>
        <v>1.11030094224</v>
      </c>
      <c r="I420" s="102" t="s">
        <v>167</v>
      </c>
      <c r="J420" s="110" t="n">
        <v>23.88983</v>
      </c>
      <c r="K420" s="110" t="n">
        <v>23.92521</v>
      </c>
      <c r="L420" s="110" t="n">
        <v>23.97661</v>
      </c>
      <c r="M420" s="123"/>
      <c r="N420" s="123"/>
    </row>
    <row r="421" customFormat="false" ht="24" hidden="false" customHeight="false" outlineLevel="0" collapsed="false">
      <c r="A421" s="111"/>
      <c r="B421" s="119" t="n">
        <v>2</v>
      </c>
      <c r="C421" s="160" t="n">
        <v>20189</v>
      </c>
      <c r="D421" s="110" t="n">
        <v>405.44</v>
      </c>
      <c r="E421" s="121" t="n">
        <v>4.48</v>
      </c>
      <c r="F421" s="122" t="n">
        <f aca="false">E421*0.0864</f>
        <v>0.387072</v>
      </c>
      <c r="G421" s="121" t="n">
        <f aca="false">+AVERAGE(J421:L421)</f>
        <v>101.45285</v>
      </c>
      <c r="H421" s="122" t="n">
        <f aca="false">G421*F421</f>
        <v>39.2695575552</v>
      </c>
      <c r="I421" s="102" t="s">
        <v>168</v>
      </c>
      <c r="J421" s="110" t="n">
        <v>113.72197</v>
      </c>
      <c r="K421" s="110" t="n">
        <v>94.55789</v>
      </c>
      <c r="L421" s="110" t="n">
        <v>96.07869</v>
      </c>
      <c r="M421" s="123"/>
      <c r="N421" s="170"/>
    </row>
    <row r="422" customFormat="false" ht="24" hidden="false" customHeight="false" outlineLevel="0" collapsed="false">
      <c r="A422" s="111"/>
      <c r="B422" s="119" t="n">
        <v>3</v>
      </c>
      <c r="C422" s="160" t="n">
        <v>20205</v>
      </c>
      <c r="D422" s="110" t="n">
        <v>405.12</v>
      </c>
      <c r="E422" s="121" t="n">
        <v>0.443</v>
      </c>
      <c r="F422" s="122" t="n">
        <f aca="false">E422*0.0864</f>
        <v>0.0382752</v>
      </c>
      <c r="G422" s="121" t="n">
        <f aca="false">+AVERAGE(J422:L422)</f>
        <v>47.6350333333333</v>
      </c>
      <c r="H422" s="122" t="n">
        <f aca="false">G422*F422</f>
        <v>1.82324042784</v>
      </c>
      <c r="I422" s="102" t="s">
        <v>169</v>
      </c>
      <c r="J422" s="110" t="n">
        <v>13.09109</v>
      </c>
      <c r="K422" s="110" t="n">
        <v>16.57812</v>
      </c>
      <c r="L422" s="110" t="n">
        <v>113.23589</v>
      </c>
      <c r="M422" s="123"/>
      <c r="N422" s="123"/>
      <c r="O422" s="170"/>
    </row>
    <row r="423" customFormat="false" ht="24" hidden="false" customHeight="false" outlineLevel="0" collapsed="false">
      <c r="A423" s="111"/>
      <c r="B423" s="119" t="n">
        <v>4</v>
      </c>
      <c r="C423" s="160" t="n">
        <v>20212</v>
      </c>
      <c r="D423" s="110" t="n">
        <v>405.37</v>
      </c>
      <c r="E423" s="121" t="n">
        <v>4.155</v>
      </c>
      <c r="F423" s="122" t="n">
        <f aca="false">E423*0.0864</f>
        <v>0.358992</v>
      </c>
      <c r="G423" s="121" t="n">
        <f aca="false">+AVERAGE(J423:L423)</f>
        <v>87.1611433333333</v>
      </c>
      <c r="H423" s="122" t="n">
        <f aca="false">G423*F423</f>
        <v>31.29015316752</v>
      </c>
      <c r="I423" s="158" t="s">
        <v>170</v>
      </c>
      <c r="J423" s="110" t="n">
        <v>89.45547</v>
      </c>
      <c r="K423" s="110" t="n">
        <v>89.07592</v>
      </c>
      <c r="L423" s="110" t="n">
        <v>82.95204</v>
      </c>
      <c r="M423" s="123"/>
      <c r="N423" s="123"/>
    </row>
    <row r="424" customFormat="false" ht="24" hidden="false" customHeight="false" outlineLevel="0" collapsed="false">
      <c r="A424" s="111"/>
      <c r="B424" s="119" t="n">
        <v>5</v>
      </c>
      <c r="C424" s="160" t="n">
        <v>20220</v>
      </c>
      <c r="D424" s="110" t="n">
        <v>406.02</v>
      </c>
      <c r="E424" s="121" t="n">
        <v>27.133</v>
      </c>
      <c r="F424" s="122" t="n">
        <f aca="false">E424*0.0864</f>
        <v>2.3442912</v>
      </c>
      <c r="G424" s="121" t="n">
        <f aca="false">+AVERAGE(J424:L424)</f>
        <v>289.62594</v>
      </c>
      <c r="H424" s="122" t="n">
        <f aca="false">G424*F424</f>
        <v>678.967542433728</v>
      </c>
      <c r="I424" s="102" t="s">
        <v>171</v>
      </c>
      <c r="J424" s="110" t="n">
        <v>291.86721</v>
      </c>
      <c r="K424" s="110" t="n">
        <v>289.63742</v>
      </c>
      <c r="L424" s="110" t="n">
        <v>287.37319</v>
      </c>
      <c r="M424" s="123"/>
      <c r="N424" s="123"/>
    </row>
    <row r="425" customFormat="false" ht="24" hidden="false" customHeight="false" outlineLevel="0" collapsed="false">
      <c r="A425" s="111"/>
      <c r="B425" s="119" t="n">
        <v>6</v>
      </c>
      <c r="C425" s="160" t="n">
        <v>20230</v>
      </c>
      <c r="D425" s="110" t="n">
        <v>405.58</v>
      </c>
      <c r="E425" s="121" t="n">
        <v>8.976</v>
      </c>
      <c r="F425" s="122" t="n">
        <f aca="false">E425*0.0864</f>
        <v>0.7755264</v>
      </c>
      <c r="G425" s="121" t="n">
        <f aca="false">+AVERAGE(J425:L425)</f>
        <v>227.943356666667</v>
      </c>
      <c r="H425" s="122" t="n">
        <f aca="false">G425*F425</f>
        <v>176.776090799616</v>
      </c>
      <c r="I425" s="102" t="s">
        <v>172</v>
      </c>
      <c r="J425" s="110" t="n">
        <v>212.32963</v>
      </c>
      <c r="K425" s="110" t="n">
        <v>235.36145</v>
      </c>
      <c r="L425" s="110" t="n">
        <v>236.13899</v>
      </c>
      <c r="M425" s="123"/>
      <c r="N425" s="123"/>
    </row>
    <row r="426" customFormat="false" ht="24" hidden="false" customHeight="false" outlineLevel="0" collapsed="false">
      <c r="A426" s="111"/>
      <c r="B426" s="119" t="n">
        <v>7</v>
      </c>
      <c r="C426" s="160" t="n">
        <v>20245</v>
      </c>
      <c r="D426" s="110" t="n">
        <v>405.78</v>
      </c>
      <c r="E426" s="121" t="n">
        <v>19.891</v>
      </c>
      <c r="F426" s="122" t="n">
        <f aca="false">E426*0.0864</f>
        <v>1.7185824</v>
      </c>
      <c r="G426" s="121" t="n">
        <f aca="false">+AVERAGE(J426:L426)</f>
        <v>231.866933333333</v>
      </c>
      <c r="H426" s="122" t="n">
        <f aca="false">G426*F426</f>
        <v>398.48243076864</v>
      </c>
      <c r="I426" s="102" t="s">
        <v>149</v>
      </c>
      <c r="J426" s="110" t="n">
        <v>247.4712</v>
      </c>
      <c r="K426" s="110" t="n">
        <v>243.4018</v>
      </c>
      <c r="L426" s="110" t="n">
        <v>204.7278</v>
      </c>
      <c r="M426" s="123"/>
      <c r="N426" s="123"/>
    </row>
    <row r="427" customFormat="false" ht="24" hidden="false" customHeight="false" outlineLevel="0" collapsed="false">
      <c r="A427" s="111"/>
      <c r="B427" s="119" t="n">
        <v>8</v>
      </c>
      <c r="C427" s="160" t="n">
        <v>20253</v>
      </c>
      <c r="D427" s="110" t="n">
        <v>405.69</v>
      </c>
      <c r="E427" s="121" t="n">
        <v>16.058</v>
      </c>
      <c r="F427" s="122" t="n">
        <f aca="false">E427*0.0864</f>
        <v>1.3874112</v>
      </c>
      <c r="G427" s="121" t="n">
        <f aca="false">+AVERAGE(J427:L427)</f>
        <v>168.550766666667</v>
      </c>
      <c r="H427" s="122" t="n">
        <f aca="false">G427*F427</f>
        <v>233.84922144192</v>
      </c>
      <c r="I427" s="102" t="s">
        <v>150</v>
      </c>
      <c r="J427" s="110" t="n">
        <v>162.4695</v>
      </c>
      <c r="K427" s="110" t="n">
        <v>182.7792</v>
      </c>
      <c r="L427" s="110" t="n">
        <v>160.4036</v>
      </c>
      <c r="M427" s="123"/>
      <c r="N427" s="123"/>
    </row>
    <row r="428" customFormat="false" ht="24" hidden="false" customHeight="false" outlineLevel="0" collapsed="false">
      <c r="A428" s="111"/>
      <c r="B428" s="119" t="n">
        <v>9</v>
      </c>
      <c r="C428" s="160" t="n">
        <v>20259</v>
      </c>
      <c r="D428" s="110" t="n">
        <v>405.3</v>
      </c>
      <c r="E428" s="121" t="n">
        <v>3.033</v>
      </c>
      <c r="F428" s="122" t="n">
        <f aca="false">E428*0.0864</f>
        <v>0.2620512</v>
      </c>
      <c r="G428" s="121" t="n">
        <f aca="false">+AVERAGE(J428:L428)</f>
        <v>241.398433333333</v>
      </c>
      <c r="H428" s="122" t="n">
        <f aca="false">G428*F428</f>
        <v>63.25874913312</v>
      </c>
      <c r="I428" s="102" t="s">
        <v>122</v>
      </c>
      <c r="J428" s="110" t="n">
        <v>236.5733</v>
      </c>
      <c r="K428" s="110" t="n">
        <v>228.8356</v>
      </c>
      <c r="L428" s="110" t="n">
        <v>258.7864</v>
      </c>
      <c r="M428" s="123"/>
      <c r="N428" s="123"/>
    </row>
    <row r="429" customFormat="false" ht="24" hidden="false" customHeight="false" outlineLevel="0" collapsed="false">
      <c r="A429" s="111"/>
      <c r="B429" s="119" t="n">
        <v>10</v>
      </c>
      <c r="C429" s="160" t="n">
        <v>20273</v>
      </c>
      <c r="D429" s="110" t="n">
        <v>405.18</v>
      </c>
      <c r="E429" s="121" t="n">
        <v>1.347</v>
      </c>
      <c r="F429" s="122" t="n">
        <f aca="false">E429*0.0864</f>
        <v>0.1163808</v>
      </c>
      <c r="G429" s="121" t="n">
        <f aca="false">+AVERAGE(J429:L429)</f>
        <v>159.643476666667</v>
      </c>
      <c r="H429" s="122" t="n">
        <f aca="false">G429*F429</f>
        <v>18.579435529248</v>
      </c>
      <c r="I429" s="102" t="s">
        <v>175</v>
      </c>
      <c r="J429" s="110" t="n">
        <v>167.41858</v>
      </c>
      <c r="K429" s="110" t="n">
        <v>150.0782</v>
      </c>
      <c r="L429" s="110" t="n">
        <v>161.43365</v>
      </c>
      <c r="M429" s="123"/>
      <c r="N429" s="123"/>
    </row>
    <row r="430" customFormat="false" ht="24" hidden="false" customHeight="false" outlineLevel="0" collapsed="false">
      <c r="A430" s="111"/>
      <c r="B430" s="119" t="n">
        <v>11</v>
      </c>
      <c r="C430" s="160" t="n">
        <v>20282</v>
      </c>
      <c r="D430" s="110" t="n">
        <v>405.64</v>
      </c>
      <c r="E430" s="121" t="n">
        <v>13.465</v>
      </c>
      <c r="F430" s="122" t="n">
        <f aca="false">E430*0.0864</f>
        <v>1.163376</v>
      </c>
      <c r="G430" s="121" t="n">
        <f aca="false">+AVERAGE(J430:L430)</f>
        <v>193.96727</v>
      </c>
      <c r="H430" s="122" t="n">
        <f aca="false">G430*F430</f>
        <v>225.65686670352</v>
      </c>
      <c r="I430" s="102" t="s">
        <v>151</v>
      </c>
      <c r="J430" s="110" t="n">
        <v>193.53699</v>
      </c>
      <c r="K430" s="110" t="n">
        <v>177.24876</v>
      </c>
      <c r="L430" s="110" t="n">
        <v>211.11606</v>
      </c>
      <c r="M430" s="123"/>
      <c r="N430" s="123"/>
    </row>
    <row r="431" customFormat="false" ht="24" hidden="false" customHeight="false" outlineLevel="0" collapsed="false">
      <c r="A431" s="111"/>
      <c r="B431" s="119" t="n">
        <v>12</v>
      </c>
      <c r="C431" s="160" t="n">
        <v>20288</v>
      </c>
      <c r="D431" s="110" t="n">
        <v>405.51</v>
      </c>
      <c r="E431" s="121" t="n">
        <v>9.545</v>
      </c>
      <c r="F431" s="122" t="n">
        <f aca="false">E431*0.0864</f>
        <v>0.824688</v>
      </c>
      <c r="G431" s="121" t="n">
        <f aca="false">+AVERAGE(J431:L431)</f>
        <v>147.658966666667</v>
      </c>
      <c r="H431" s="122" t="n">
        <f aca="false">G431*F431</f>
        <v>121.7725779024</v>
      </c>
      <c r="I431" s="102" t="s">
        <v>152</v>
      </c>
      <c r="J431" s="110" t="n">
        <v>155.14588</v>
      </c>
      <c r="K431" s="110" t="n">
        <v>133.57916</v>
      </c>
      <c r="L431" s="110" t="n">
        <v>154.25186</v>
      </c>
      <c r="M431" s="123"/>
      <c r="N431" s="123"/>
    </row>
    <row r="432" customFormat="false" ht="24" hidden="false" customHeight="false" outlineLevel="0" collapsed="false">
      <c r="A432" s="111"/>
      <c r="B432" s="119" t="n">
        <v>13</v>
      </c>
      <c r="C432" s="160" t="n">
        <v>20295</v>
      </c>
      <c r="D432" s="110" t="n">
        <v>405.9</v>
      </c>
      <c r="E432" s="121" t="n">
        <v>26.525</v>
      </c>
      <c r="F432" s="122" t="n">
        <f aca="false">E432*0.0864</f>
        <v>2.29176</v>
      </c>
      <c r="G432" s="121" t="n">
        <f aca="false">+AVERAGE(J432:L432)</f>
        <v>236.866113333333</v>
      </c>
      <c r="H432" s="122" t="n">
        <f aca="false">G432*F432</f>
        <v>542.8402838928</v>
      </c>
      <c r="I432" s="102" t="s">
        <v>153</v>
      </c>
      <c r="J432" s="110" t="n">
        <v>244.27987</v>
      </c>
      <c r="K432" s="110" t="n">
        <v>239.51435</v>
      </c>
      <c r="L432" s="110" t="n">
        <v>226.80412</v>
      </c>
      <c r="M432" s="123"/>
      <c r="N432" s="123"/>
    </row>
    <row r="433" customFormat="false" ht="24" hidden="false" customHeight="false" outlineLevel="0" collapsed="false">
      <c r="A433" s="111"/>
      <c r="B433" s="119" t="n">
        <v>14</v>
      </c>
      <c r="C433" s="160" t="n">
        <v>20309</v>
      </c>
      <c r="D433" s="110" t="n">
        <v>405.29</v>
      </c>
      <c r="E433" s="121" t="n">
        <v>4.103</v>
      </c>
      <c r="F433" s="122" t="n">
        <f aca="false">E433*0.0864</f>
        <v>0.3544992</v>
      </c>
      <c r="G433" s="121" t="n">
        <f aca="false">+AVERAGE(J433:L433)</f>
        <v>64.7848233333333</v>
      </c>
      <c r="H433" s="122" t="n">
        <f aca="false">G433*F433</f>
        <v>22.966168043808</v>
      </c>
      <c r="I433" s="102" t="s">
        <v>154</v>
      </c>
      <c r="J433" s="110" t="n">
        <v>65.07989</v>
      </c>
      <c r="K433" s="110" t="n">
        <v>69.59593</v>
      </c>
      <c r="L433" s="110" t="n">
        <v>59.67865</v>
      </c>
      <c r="M433" s="123"/>
      <c r="N433" s="123"/>
    </row>
    <row r="434" customFormat="false" ht="24" hidden="false" customHeight="false" outlineLevel="0" collapsed="false">
      <c r="A434" s="111"/>
      <c r="B434" s="119" t="n">
        <v>15</v>
      </c>
      <c r="C434" s="160" t="n">
        <v>20316</v>
      </c>
      <c r="D434" s="110" t="n">
        <v>405.5</v>
      </c>
      <c r="E434" s="121" t="n">
        <v>11.46</v>
      </c>
      <c r="F434" s="122" t="n">
        <f aca="false">E434*0.0864</f>
        <v>0.990144</v>
      </c>
      <c r="G434" s="121" t="n">
        <f aca="false">+AVERAGE(J434:L434)</f>
        <v>69.97399</v>
      </c>
      <c r="H434" s="122" t="n">
        <f aca="false">G434*F434</f>
        <v>69.28432635456</v>
      </c>
      <c r="I434" s="102" t="s">
        <v>155</v>
      </c>
      <c r="J434" s="110" t="n">
        <v>75.11318</v>
      </c>
      <c r="K434" s="110" t="n">
        <v>66.62111</v>
      </c>
      <c r="L434" s="110" t="n">
        <v>68.18768</v>
      </c>
      <c r="M434" s="123"/>
      <c r="N434" s="123"/>
    </row>
    <row r="435" customFormat="false" ht="24" hidden="false" customHeight="false" outlineLevel="0" collapsed="false">
      <c r="A435" s="111"/>
      <c r="B435" s="119" t="n">
        <v>16</v>
      </c>
      <c r="C435" s="160" t="n">
        <v>20322</v>
      </c>
      <c r="D435" s="110" t="n">
        <v>405.87</v>
      </c>
      <c r="E435" s="121" t="n">
        <v>21.717</v>
      </c>
      <c r="F435" s="122" t="n">
        <f aca="false">E435*0.0864</f>
        <v>1.8763488</v>
      </c>
      <c r="G435" s="121" t="n">
        <f aca="false">+AVERAGE(J435:L435)</f>
        <v>111.934996666667</v>
      </c>
      <c r="H435" s="122" t="n">
        <f aca="false">G435*F435</f>
        <v>210.029096673504</v>
      </c>
      <c r="I435" s="102" t="s">
        <v>156</v>
      </c>
      <c r="J435" s="110" t="n">
        <v>111.23707</v>
      </c>
      <c r="K435" s="110" t="n">
        <v>105.68583</v>
      </c>
      <c r="L435" s="110" t="n">
        <v>118.88209</v>
      </c>
      <c r="M435" s="123"/>
      <c r="N435" s="123"/>
    </row>
    <row r="436" customFormat="false" ht="24" hidden="false" customHeight="false" outlineLevel="0" collapsed="false">
      <c r="A436" s="111"/>
      <c r="B436" s="119" t="n">
        <v>17</v>
      </c>
      <c r="C436" s="160" t="n">
        <v>20327</v>
      </c>
      <c r="D436" s="110" t="n">
        <v>406.38</v>
      </c>
      <c r="E436" s="121" t="n">
        <v>42.813</v>
      </c>
      <c r="F436" s="122" t="n">
        <f aca="false">E436*0.0864</f>
        <v>3.6990432</v>
      </c>
      <c r="G436" s="121" t="n">
        <f aca="false">+AVERAGE(J436:L436)</f>
        <v>334.545186666667</v>
      </c>
      <c r="H436" s="122" t="n">
        <f aca="false">G436*F436</f>
        <v>1237.49709783206</v>
      </c>
      <c r="I436" s="102" t="s">
        <v>157</v>
      </c>
      <c r="J436" s="110" t="n">
        <v>353.61546</v>
      </c>
      <c r="K436" s="110" t="n">
        <v>356.71463</v>
      </c>
      <c r="L436" s="110" t="n">
        <v>293.30547</v>
      </c>
      <c r="M436" s="123"/>
      <c r="N436" s="123"/>
    </row>
    <row r="437" customFormat="false" ht="24" hidden="false" customHeight="false" outlineLevel="0" collapsed="false">
      <c r="A437" s="111"/>
      <c r="B437" s="119" t="n">
        <v>18</v>
      </c>
      <c r="C437" s="160" t="n">
        <v>20336</v>
      </c>
      <c r="D437" s="110" t="n">
        <v>406.63</v>
      </c>
      <c r="E437" s="121" t="n">
        <v>66.668</v>
      </c>
      <c r="F437" s="122" t="n">
        <f aca="false">E437*0.0864</f>
        <v>5.7601152</v>
      </c>
      <c r="G437" s="121" t="n">
        <f aca="false">+AVERAGE(J437:L437)</f>
        <v>591.47394</v>
      </c>
      <c r="H437" s="122" t="n">
        <f aca="false">G437*F437</f>
        <v>3406.95803219789</v>
      </c>
      <c r="I437" s="102" t="s">
        <v>158</v>
      </c>
      <c r="J437" s="110" t="n">
        <v>568.94448</v>
      </c>
      <c r="K437" s="110" t="n">
        <v>607.47501</v>
      </c>
      <c r="L437" s="110" t="n">
        <v>598.00233</v>
      </c>
      <c r="M437" s="123"/>
      <c r="N437" s="123"/>
    </row>
    <row r="438" customFormat="false" ht="24" hidden="false" customHeight="false" outlineLevel="0" collapsed="false">
      <c r="A438" s="111"/>
      <c r="B438" s="119" t="n">
        <v>19</v>
      </c>
      <c r="C438" s="160" t="n">
        <v>20341</v>
      </c>
      <c r="D438" s="110" t="n">
        <v>406.99</v>
      </c>
      <c r="E438" s="121" t="n">
        <v>92.287</v>
      </c>
      <c r="F438" s="122" t="n">
        <f aca="false">E438*0.0864</f>
        <v>7.9735968</v>
      </c>
      <c r="G438" s="121" t="n">
        <f aca="false">+AVERAGE(J438:L438)</f>
        <v>614.400366666667</v>
      </c>
      <c r="H438" s="122" t="n">
        <f aca="false">G438*F438</f>
        <v>4898.98079757216</v>
      </c>
      <c r="I438" s="102" t="s">
        <v>159</v>
      </c>
      <c r="J438" s="110" t="n">
        <v>612.32086</v>
      </c>
      <c r="K438" s="110" t="n">
        <v>596.04693</v>
      </c>
      <c r="L438" s="110" t="n">
        <v>634.83331</v>
      </c>
      <c r="M438" s="123"/>
      <c r="N438" s="123"/>
    </row>
    <row r="439" customFormat="false" ht="24" hidden="false" customHeight="false" outlineLevel="0" collapsed="false">
      <c r="A439" s="111"/>
      <c r="B439" s="119" t="n">
        <v>20</v>
      </c>
      <c r="C439" s="160" t="n">
        <v>20343</v>
      </c>
      <c r="D439" s="110" t="n">
        <v>407.35</v>
      </c>
      <c r="E439" s="121" t="n">
        <v>128.936</v>
      </c>
      <c r="F439" s="122" t="n">
        <f aca="false">E439*0.0864</f>
        <v>11.1400704</v>
      </c>
      <c r="G439" s="121" t="n">
        <f aca="false">+AVERAGE(J439:L439)</f>
        <v>828.32675</v>
      </c>
      <c r="H439" s="122" t="n">
        <f aca="false">G439*F439</f>
        <v>9227.6183092032</v>
      </c>
      <c r="I439" s="102" t="s">
        <v>160</v>
      </c>
      <c r="J439" s="110" t="n">
        <v>857.83118</v>
      </c>
      <c r="K439" s="110" t="n">
        <v>858.7336</v>
      </c>
      <c r="L439" s="110" t="n">
        <v>768.41547</v>
      </c>
      <c r="M439" s="123"/>
      <c r="N439" s="123"/>
    </row>
    <row r="440" customFormat="false" ht="24" hidden="false" customHeight="false" outlineLevel="0" collapsed="false">
      <c r="A440" s="111"/>
      <c r="B440" s="119" t="n">
        <v>21</v>
      </c>
      <c r="C440" s="160" t="n">
        <v>20366</v>
      </c>
      <c r="D440" s="110" t="n">
        <v>406.14</v>
      </c>
      <c r="E440" s="121" t="n">
        <v>36.651</v>
      </c>
      <c r="F440" s="122" t="n">
        <f aca="false">E440*0.0864</f>
        <v>3.1666464</v>
      </c>
      <c r="G440" s="121" t="n">
        <f aca="false">+AVERAGE(J440:L440)</f>
        <v>192.418266666667</v>
      </c>
      <c r="H440" s="122" t="n">
        <f aca="false">G440*F440</f>
        <v>609.32061143424</v>
      </c>
      <c r="I440" s="102" t="s">
        <v>114</v>
      </c>
      <c r="J440" s="110" t="n">
        <v>201.14549</v>
      </c>
      <c r="K440" s="110" t="n">
        <v>182.19178</v>
      </c>
      <c r="L440" s="110" t="n">
        <v>193.91753</v>
      </c>
      <c r="M440" s="123"/>
      <c r="N440" s="123"/>
    </row>
    <row r="441" customFormat="false" ht="24" hidden="false" customHeight="false" outlineLevel="0" collapsed="false">
      <c r="A441" s="111"/>
      <c r="B441" s="119" t="n">
        <v>22</v>
      </c>
      <c r="C441" s="160" t="n">
        <v>20373</v>
      </c>
      <c r="D441" s="110" t="n">
        <v>405.74</v>
      </c>
      <c r="E441" s="121" t="n">
        <v>15.958</v>
      </c>
      <c r="F441" s="122" t="n">
        <f aca="false">E441*0.0864</f>
        <v>1.3787712</v>
      </c>
      <c r="G441" s="121" t="n">
        <f aca="false">+AVERAGE(J441:L441)</f>
        <v>111.506166666667</v>
      </c>
      <c r="H441" s="122" t="n">
        <f aca="false">G441*F441</f>
        <v>153.7414912224</v>
      </c>
      <c r="I441" s="102" t="s">
        <v>115</v>
      </c>
      <c r="J441" s="110" t="n">
        <v>116.63269</v>
      </c>
      <c r="K441" s="110" t="n">
        <v>107.55393</v>
      </c>
      <c r="L441" s="110" t="n">
        <v>110.33188</v>
      </c>
      <c r="M441" s="123"/>
      <c r="N441" s="123"/>
    </row>
    <row r="442" customFormat="false" ht="24" hidden="false" customHeight="false" outlineLevel="0" collapsed="false">
      <c r="A442" s="111"/>
      <c r="B442" s="119" t="n">
        <v>23</v>
      </c>
      <c r="C442" s="160" t="n">
        <v>20387</v>
      </c>
      <c r="D442" s="110" t="n">
        <v>405.51</v>
      </c>
      <c r="E442" s="121" t="n">
        <v>7.716</v>
      </c>
      <c r="F442" s="122" t="n">
        <f aca="false">E442*0.0864</f>
        <v>0.6666624</v>
      </c>
      <c r="G442" s="121" t="n">
        <f aca="false">+AVERAGE(J442:L442)</f>
        <v>85.1444733333333</v>
      </c>
      <c r="H442" s="122" t="n">
        <f aca="false">G442*F442</f>
        <v>56.762618939136</v>
      </c>
      <c r="I442" s="102" t="s">
        <v>161</v>
      </c>
      <c r="J442" s="110" t="n">
        <v>91.74312</v>
      </c>
      <c r="K442" s="110" t="n">
        <v>74.90637</v>
      </c>
      <c r="L442" s="110" t="n">
        <v>88.78393</v>
      </c>
      <c r="M442" s="123"/>
      <c r="N442" s="123"/>
    </row>
    <row r="443" customFormat="false" ht="24" hidden="false" customHeight="false" outlineLevel="0" collapsed="false">
      <c r="A443" s="111"/>
      <c r="B443" s="119" t="n">
        <v>24</v>
      </c>
      <c r="C443" s="160" t="n">
        <v>20401</v>
      </c>
      <c r="D443" s="110" t="n">
        <v>406.14</v>
      </c>
      <c r="E443" s="121" t="n">
        <v>36.217</v>
      </c>
      <c r="F443" s="122" t="n">
        <f aca="false">E443*0.0864</f>
        <v>3.1291488</v>
      </c>
      <c r="G443" s="121" t="n">
        <f aca="false">+AVERAGE(J443:L443)</f>
        <v>360.0496</v>
      </c>
      <c r="H443" s="122" t="n">
        <f aca="false">G443*F443</f>
        <v>1126.64877378048</v>
      </c>
      <c r="I443" s="102" t="s">
        <v>140</v>
      </c>
      <c r="J443" s="110" t="n">
        <v>323.45488</v>
      </c>
      <c r="K443" s="110" t="n">
        <v>369.41496</v>
      </c>
      <c r="L443" s="110" t="n">
        <v>387.27896</v>
      </c>
      <c r="M443" s="123"/>
      <c r="N443" s="123"/>
    </row>
    <row r="444" customFormat="false" ht="24" hidden="false" customHeight="false" outlineLevel="0" collapsed="false">
      <c r="A444" s="111"/>
      <c r="B444" s="119" t="n">
        <v>25</v>
      </c>
      <c r="C444" s="160" t="n">
        <v>20407</v>
      </c>
      <c r="D444" s="110" t="n">
        <v>406.05</v>
      </c>
      <c r="E444" s="121" t="n">
        <v>28.665</v>
      </c>
      <c r="F444" s="122" t="n">
        <f aca="false">E444*0.0864</f>
        <v>2.476656</v>
      </c>
      <c r="G444" s="121" t="n">
        <f aca="false">+AVERAGE(J444:L444)</f>
        <v>260.31125</v>
      </c>
      <c r="H444" s="122" t="n">
        <f aca="false">G444*F444</f>
        <v>644.70141918</v>
      </c>
      <c r="I444" s="102" t="s">
        <v>117</v>
      </c>
      <c r="J444" s="110" t="n">
        <v>250.86423</v>
      </c>
      <c r="K444" s="110" t="n">
        <v>256.7634</v>
      </c>
      <c r="L444" s="110" t="n">
        <v>273.30612</v>
      </c>
      <c r="M444" s="123"/>
      <c r="N444" s="123"/>
    </row>
    <row r="445" customFormat="false" ht="24" hidden="false" customHeight="false" outlineLevel="0" collapsed="false">
      <c r="A445" s="111"/>
      <c r="B445" s="119" t="n">
        <v>26</v>
      </c>
      <c r="C445" s="160" t="n">
        <v>20419</v>
      </c>
      <c r="D445" s="110" t="n">
        <v>406.03</v>
      </c>
      <c r="E445" s="121" t="n">
        <v>28.86</v>
      </c>
      <c r="F445" s="122" t="n">
        <f aca="false">E445*0.0864</f>
        <v>2.493504</v>
      </c>
      <c r="G445" s="121" t="n">
        <f aca="false">+AVERAGE(J445:L445)</f>
        <v>291.703</v>
      </c>
      <c r="H445" s="122" t="n">
        <f aca="false">G445*F445</f>
        <v>727.362597312</v>
      </c>
      <c r="I445" s="102" t="s">
        <v>118</v>
      </c>
      <c r="J445" s="110" t="n">
        <v>296.55429</v>
      </c>
      <c r="K445" s="110" t="n">
        <v>297.68122</v>
      </c>
      <c r="L445" s="110" t="n">
        <v>280.87349</v>
      </c>
      <c r="M445" s="123"/>
      <c r="N445" s="123"/>
    </row>
    <row r="446" customFormat="false" ht="24" hidden="false" customHeight="false" outlineLevel="0" collapsed="false">
      <c r="A446" s="111"/>
      <c r="B446" s="119" t="n">
        <v>27</v>
      </c>
      <c r="C446" s="160" t="n">
        <v>20431</v>
      </c>
      <c r="D446" s="110" t="n">
        <v>405.86</v>
      </c>
      <c r="E446" s="121" t="n">
        <v>21.829</v>
      </c>
      <c r="F446" s="122" t="n">
        <f aca="false">E446*0.0864</f>
        <v>1.8860256</v>
      </c>
      <c r="G446" s="121" t="n">
        <f aca="false">+AVERAGE(J446:L446)</f>
        <v>72.71291</v>
      </c>
      <c r="H446" s="122" t="n">
        <f aca="false">G446*F446</f>
        <v>137.138409710496</v>
      </c>
      <c r="I446" s="102" t="s">
        <v>141</v>
      </c>
      <c r="J446" s="110" t="n">
        <v>81.6041</v>
      </c>
      <c r="K446" s="110" t="n">
        <v>70.19262</v>
      </c>
      <c r="L446" s="110" t="n">
        <v>66.34201</v>
      </c>
      <c r="M446" s="123"/>
      <c r="N446" s="123"/>
    </row>
    <row r="447" customFormat="false" ht="24" hidden="false" customHeight="false" outlineLevel="0" collapsed="false">
      <c r="A447" s="111"/>
      <c r="B447" s="119" t="n">
        <v>28</v>
      </c>
      <c r="C447" s="160" t="n">
        <v>20436</v>
      </c>
      <c r="D447" s="110" t="n">
        <v>405.74</v>
      </c>
      <c r="E447" s="121" t="n">
        <v>14.482</v>
      </c>
      <c r="F447" s="122" t="n">
        <f aca="false">E447*0.0864</f>
        <v>1.2512448</v>
      </c>
      <c r="G447" s="121" t="n">
        <f aca="false">+AVERAGE(J447:L447)</f>
        <v>56.6676833333333</v>
      </c>
      <c r="H447" s="122" t="n">
        <f aca="false">G447*F447</f>
        <v>70.90514409888</v>
      </c>
      <c r="I447" s="102" t="s">
        <v>142</v>
      </c>
      <c r="J447" s="110" t="n">
        <v>64.38104</v>
      </c>
      <c r="K447" s="110" t="n">
        <v>53.90248</v>
      </c>
      <c r="L447" s="110" t="n">
        <v>51.71953</v>
      </c>
      <c r="M447" s="123"/>
      <c r="N447" s="123"/>
    </row>
    <row r="448" customFormat="false" ht="24" hidden="false" customHeight="false" outlineLevel="0" collapsed="false">
      <c r="A448" s="111"/>
      <c r="B448" s="119" t="n">
        <v>29</v>
      </c>
      <c r="C448" s="160" t="n">
        <v>20443</v>
      </c>
      <c r="D448" s="110" t="n">
        <v>405.66</v>
      </c>
      <c r="E448" s="121" t="n">
        <v>13.021</v>
      </c>
      <c r="F448" s="122" t="n">
        <f aca="false">E448*0.0864</f>
        <v>1.1250144</v>
      </c>
      <c r="G448" s="121" t="n">
        <f aca="false">+AVERAGE(J448:L448)</f>
        <v>76.6724833333333</v>
      </c>
      <c r="H448" s="122" t="n">
        <f aca="false">G448*F448</f>
        <v>86.25764783376</v>
      </c>
      <c r="I448" s="102" t="s">
        <v>143</v>
      </c>
      <c r="J448" s="110" t="n">
        <v>76.76264</v>
      </c>
      <c r="K448" s="110" t="n">
        <v>89.38326</v>
      </c>
      <c r="L448" s="110" t="n">
        <v>63.87155</v>
      </c>
      <c r="M448" s="123"/>
      <c r="N448" s="123"/>
    </row>
    <row r="449" customFormat="false" ht="24" hidden="false" customHeight="false" outlineLevel="0" collapsed="false">
      <c r="A449" s="111"/>
      <c r="B449" s="119" t="n">
        <v>30</v>
      </c>
      <c r="C449" s="160" t="n">
        <v>20457</v>
      </c>
      <c r="D449" s="110" t="n">
        <v>405.2</v>
      </c>
      <c r="E449" s="121" t="n">
        <v>1.473</v>
      </c>
      <c r="F449" s="122" t="n">
        <f aca="false">E449*0.0864</f>
        <v>0.1272672</v>
      </c>
      <c r="G449" s="121" t="n">
        <f aca="false">+AVERAGE(J449:L449)</f>
        <v>40.4547066666667</v>
      </c>
      <c r="H449" s="122" t="n">
        <f aca="false">G449*F449</f>
        <v>5.148557244288</v>
      </c>
      <c r="I449" s="102" t="s">
        <v>144</v>
      </c>
      <c r="J449" s="110" t="n">
        <v>37.87498</v>
      </c>
      <c r="K449" s="110" t="n">
        <v>44.59125</v>
      </c>
      <c r="L449" s="110" t="n">
        <v>38.89789</v>
      </c>
      <c r="M449" s="123"/>
      <c r="N449" s="123"/>
    </row>
    <row r="450" customFormat="false" ht="24" hidden="false" customHeight="false" outlineLevel="0" collapsed="false">
      <c r="A450" s="111"/>
      <c r="B450" s="119" t="n">
        <v>31</v>
      </c>
      <c r="C450" s="160" t="n">
        <v>20463</v>
      </c>
      <c r="D450" s="110" t="n">
        <v>405.13</v>
      </c>
      <c r="E450" s="121" t="n">
        <v>0.963</v>
      </c>
      <c r="F450" s="122" t="n">
        <f aca="false">E450*0.0864</f>
        <v>0.0832032</v>
      </c>
      <c r="G450" s="121" t="n">
        <f aca="false">+AVERAGE(J450:L450)</f>
        <v>35.1248066666667</v>
      </c>
      <c r="H450" s="122" t="n">
        <f aca="false">G450*F450</f>
        <v>2.922496314048</v>
      </c>
      <c r="I450" s="171" t="s">
        <v>162</v>
      </c>
      <c r="J450" s="110" t="n">
        <v>29.56917</v>
      </c>
      <c r="K450" s="110" t="n">
        <v>38.80466</v>
      </c>
      <c r="L450" s="110" t="n">
        <v>37.00059</v>
      </c>
      <c r="M450" s="123"/>
      <c r="N450" s="123"/>
    </row>
    <row r="451" customFormat="false" ht="24" hidden="false" customHeight="false" outlineLevel="0" collapsed="false">
      <c r="A451" s="111"/>
      <c r="B451" s="119" t="n">
        <v>32</v>
      </c>
      <c r="C451" s="160" t="n">
        <v>20482</v>
      </c>
      <c r="D451" s="110" t="n">
        <v>405.15</v>
      </c>
      <c r="E451" s="121" t="n">
        <v>0.991</v>
      </c>
      <c r="F451" s="122" t="n">
        <f aca="false">E451*0.0864</f>
        <v>0.0856224</v>
      </c>
      <c r="G451" s="121" t="n">
        <f aca="false">+AVERAGE(J451:L451)</f>
        <v>104.053053333333</v>
      </c>
      <c r="H451" s="122" t="n">
        <f aca="false">G451*F451</f>
        <v>8.909272153728</v>
      </c>
      <c r="I451" s="102" t="s">
        <v>163</v>
      </c>
      <c r="J451" s="110" t="n">
        <v>106.54591</v>
      </c>
      <c r="K451" s="110" t="n">
        <v>94.96175</v>
      </c>
      <c r="L451" s="110" t="n">
        <v>110.6515</v>
      </c>
      <c r="M451" s="123"/>
      <c r="N451" s="123"/>
    </row>
    <row r="452" customFormat="false" ht="24" hidden="false" customHeight="false" outlineLevel="0" collapsed="false">
      <c r="A452" s="111"/>
      <c r="B452" s="119" t="n">
        <v>33</v>
      </c>
      <c r="C452" s="160" t="n">
        <v>20493</v>
      </c>
      <c r="D452" s="110" t="n">
        <v>405.16</v>
      </c>
      <c r="E452" s="121" t="n">
        <v>1.36</v>
      </c>
      <c r="F452" s="122" t="n">
        <f aca="false">E452*0.0864</f>
        <v>0.117504</v>
      </c>
      <c r="G452" s="121" t="n">
        <f aca="false">+AVERAGE(J452:L452)</f>
        <v>1.22805</v>
      </c>
      <c r="H452" s="122" t="n">
        <f aca="false">G452*F452</f>
        <v>0.1443007872</v>
      </c>
      <c r="I452" s="102" t="s">
        <v>164</v>
      </c>
      <c r="J452" s="110" t="n">
        <v>1.72194</v>
      </c>
      <c r="K452" s="110" t="n">
        <v>0.92533</v>
      </c>
      <c r="L452" s="110" t="n">
        <v>1.03688</v>
      </c>
      <c r="M452" s="123"/>
      <c r="N452" s="123"/>
    </row>
    <row r="453" customFormat="false" ht="24" hidden="false" customHeight="false" outlineLevel="0" collapsed="false">
      <c r="A453" s="111"/>
      <c r="B453" s="119" t="n">
        <v>34</v>
      </c>
      <c r="C453" s="160" t="n">
        <v>20511</v>
      </c>
      <c r="D453" s="110" t="n">
        <v>405.13</v>
      </c>
      <c r="E453" s="121" t="n">
        <v>1.122</v>
      </c>
      <c r="F453" s="122" t="n">
        <f aca="false">E453*0.0864</f>
        <v>0.0969408</v>
      </c>
      <c r="G453" s="121" t="n">
        <f aca="false">+AVERAGE(J453:L453)</f>
        <v>12.7579</v>
      </c>
      <c r="H453" s="122" t="n">
        <f aca="false">G453*F453</f>
        <v>1.23676103232</v>
      </c>
      <c r="I453" s="102" t="s">
        <v>165</v>
      </c>
      <c r="J453" s="110" t="n">
        <v>11.60977</v>
      </c>
      <c r="K453" s="110" t="n">
        <v>16.63954</v>
      </c>
      <c r="L453" s="110" t="n">
        <v>10.02439</v>
      </c>
      <c r="M453" s="123"/>
      <c r="N453" s="123"/>
    </row>
    <row r="454" customFormat="false" ht="24" hidden="false" customHeight="false" outlineLevel="0" collapsed="false">
      <c r="A454" s="111"/>
      <c r="B454" s="119" t="n">
        <v>35</v>
      </c>
      <c r="C454" s="160" t="n">
        <v>20521</v>
      </c>
      <c r="D454" s="110" t="n">
        <v>405.34</v>
      </c>
      <c r="E454" s="121" t="n">
        <v>4.461</v>
      </c>
      <c r="F454" s="122" t="n">
        <f aca="false">E454*0.0864</f>
        <v>0.3854304</v>
      </c>
      <c r="G454" s="121" t="n">
        <f aca="false">+AVERAGE(J454:L454)</f>
        <v>70.3780633333333</v>
      </c>
      <c r="H454" s="122" t="n">
        <f aca="false">G454*F454</f>
        <v>27.125845101792</v>
      </c>
      <c r="I454" s="102" t="s">
        <v>166</v>
      </c>
      <c r="J454" s="110" t="n">
        <v>67.0736</v>
      </c>
      <c r="K454" s="110" t="n">
        <v>75.84142</v>
      </c>
      <c r="L454" s="110" t="n">
        <v>68.21917</v>
      </c>
      <c r="M454" s="123"/>
      <c r="N454" s="123"/>
    </row>
    <row r="455" customFormat="false" ht="24" hidden="false" customHeight="false" outlineLevel="0" collapsed="false">
      <c r="A455" s="111"/>
      <c r="B455" s="119" t="n">
        <v>36</v>
      </c>
      <c r="C455" s="160" t="n">
        <v>20528</v>
      </c>
      <c r="D455" s="110" t="n">
        <v>405.13</v>
      </c>
      <c r="E455" s="121" t="n">
        <v>0.926</v>
      </c>
      <c r="F455" s="122" t="n">
        <f aca="false">E455*0.0864</f>
        <v>0.0800064</v>
      </c>
      <c r="G455" s="121" t="n">
        <f aca="false">+AVERAGE(J455:L455)</f>
        <v>13.27609</v>
      </c>
      <c r="H455" s="122" t="n">
        <f aca="false">G455*F455</f>
        <v>1.062172166976</v>
      </c>
      <c r="I455" s="102" t="s">
        <v>173</v>
      </c>
      <c r="J455" s="110" t="n">
        <v>7.70366</v>
      </c>
      <c r="K455" s="110" t="n">
        <v>10.35125</v>
      </c>
      <c r="L455" s="110" t="n">
        <v>21.77336</v>
      </c>
      <c r="M455" s="123"/>
      <c r="N455" s="123"/>
    </row>
    <row r="456" customFormat="false" ht="24" hidden="false" customHeight="false" outlineLevel="0" collapsed="false">
      <c r="A456" s="163"/>
      <c r="B456" s="164" t="n">
        <v>37</v>
      </c>
      <c r="C456" s="165" t="n">
        <v>20540</v>
      </c>
      <c r="D456" s="166" t="n">
        <v>405.11</v>
      </c>
      <c r="E456" s="167" t="n">
        <v>0.759</v>
      </c>
      <c r="F456" s="168" t="n">
        <f aca="false">E456*0.0864</f>
        <v>0.0655776</v>
      </c>
      <c r="G456" s="167" t="n">
        <f aca="false">+AVERAGE(J456:L456)</f>
        <v>17.21328</v>
      </c>
      <c r="H456" s="168" t="n">
        <f aca="false">G456*F456</f>
        <v>1.128805590528</v>
      </c>
      <c r="I456" s="169" t="s">
        <v>176</v>
      </c>
      <c r="J456" s="166" t="n">
        <v>20.1552</v>
      </c>
      <c r="K456" s="166" t="n">
        <v>16.6708</v>
      </c>
      <c r="L456" s="166" t="n">
        <v>14.81384</v>
      </c>
      <c r="M456" s="172"/>
      <c r="N456" s="172"/>
      <c r="O456" s="163"/>
      <c r="P456" s="163"/>
      <c r="Q456" s="163"/>
      <c r="R456" s="163"/>
    </row>
    <row r="457" customFormat="false" ht="24" hidden="false" customHeight="false" outlineLevel="0" collapsed="false">
      <c r="A457" s="111"/>
      <c r="B457" s="119" t="n">
        <v>1</v>
      </c>
      <c r="C457" s="160" t="n">
        <v>20553</v>
      </c>
      <c r="D457" s="110" t="n">
        <v>405.04</v>
      </c>
      <c r="E457" s="121" t="n">
        <v>0.283</v>
      </c>
      <c r="F457" s="122" t="n">
        <f aca="false">E457*0.0864</f>
        <v>0.0244512</v>
      </c>
      <c r="G457" s="121" t="n">
        <f aca="false">+AVERAGE(J457:L457)</f>
        <v>20.3317433333333</v>
      </c>
      <c r="H457" s="122" t="n">
        <f aca="false">G457*F457</f>
        <v>0.497135522592</v>
      </c>
      <c r="I457" s="102" t="s">
        <v>167</v>
      </c>
      <c r="J457" s="110" t="n">
        <v>17.89278</v>
      </c>
      <c r="K457" s="110" t="n">
        <v>16.81999</v>
      </c>
      <c r="L457" s="110" t="n">
        <v>26.28246</v>
      </c>
      <c r="M457" s="123"/>
      <c r="N457" s="123"/>
    </row>
    <row r="458" customFormat="false" ht="24" hidden="false" customHeight="false" outlineLevel="0" collapsed="false">
      <c r="A458" s="111"/>
      <c r="B458" s="119" t="n">
        <v>2</v>
      </c>
      <c r="C458" s="160" t="n">
        <v>20570</v>
      </c>
      <c r="D458" s="110" t="n">
        <v>405.02</v>
      </c>
      <c r="E458" s="121" t="n">
        <v>0.296</v>
      </c>
      <c r="F458" s="122" t="n">
        <f aca="false">E458*0.0864</f>
        <v>0.0255744</v>
      </c>
      <c r="G458" s="121" t="n">
        <f aca="false">+AVERAGE(J458:L458)</f>
        <v>19.7942366666667</v>
      </c>
      <c r="H458" s="122" t="n">
        <f aca="false">G458*F458</f>
        <v>0.506225726208</v>
      </c>
      <c r="I458" s="102" t="s">
        <v>168</v>
      </c>
      <c r="J458" s="110" t="n">
        <v>17.05861</v>
      </c>
      <c r="K458" s="110" t="n">
        <v>20.1648</v>
      </c>
      <c r="L458" s="110" t="n">
        <v>22.1593</v>
      </c>
      <c r="M458" s="123"/>
      <c r="N458" s="123"/>
    </row>
    <row r="459" customFormat="false" ht="24" hidden="false" customHeight="false" outlineLevel="0" collapsed="false">
      <c r="A459" s="111"/>
      <c r="B459" s="119" t="n">
        <v>3</v>
      </c>
      <c r="C459" s="160" t="n">
        <v>20575</v>
      </c>
      <c r="D459" s="110" t="n">
        <v>405.01</v>
      </c>
      <c r="E459" s="121" t="n">
        <v>0.307</v>
      </c>
      <c r="F459" s="122" t="n">
        <f aca="false">E459*0.0864</f>
        <v>0.0265248</v>
      </c>
      <c r="G459" s="121" t="n">
        <f aca="false">+AVERAGE(J459:L459)</f>
        <v>18.3685633333333</v>
      </c>
      <c r="H459" s="122" t="n">
        <f aca="false">G459*F459</f>
        <v>0.487222468704</v>
      </c>
      <c r="I459" s="102" t="s">
        <v>169</v>
      </c>
      <c r="J459" s="110" t="n">
        <v>13.64611</v>
      </c>
      <c r="K459" s="110" t="n">
        <v>28.2068</v>
      </c>
      <c r="L459" s="110" t="n">
        <v>13.25278</v>
      </c>
      <c r="M459" s="123"/>
      <c r="N459" s="123"/>
    </row>
    <row r="460" customFormat="false" ht="24" hidden="false" customHeight="false" outlineLevel="0" collapsed="false">
      <c r="A460" s="111"/>
      <c r="B460" s="119" t="n">
        <v>4</v>
      </c>
      <c r="C460" s="160" t="n">
        <v>20582</v>
      </c>
      <c r="D460" s="110" t="n">
        <v>450.27</v>
      </c>
      <c r="E460" s="121" t="n">
        <v>3.137</v>
      </c>
      <c r="F460" s="122" t="n">
        <f aca="false">E460*0.0864</f>
        <v>0.2710368</v>
      </c>
      <c r="G460" s="121" t="n">
        <f aca="false">+AVERAGE(J460:L460)</f>
        <v>13.4531866666667</v>
      </c>
      <c r="H460" s="122" t="n">
        <f aca="false">G460*F460</f>
        <v>3.646308663936</v>
      </c>
      <c r="I460" s="158" t="s">
        <v>170</v>
      </c>
      <c r="J460" s="110" t="n">
        <v>15.13674</v>
      </c>
      <c r="K460" s="110" t="n">
        <v>7.313</v>
      </c>
      <c r="L460" s="110" t="n">
        <v>17.90982</v>
      </c>
      <c r="M460" s="123"/>
      <c r="N460" s="123"/>
    </row>
    <row r="461" customFormat="false" ht="24" hidden="false" customHeight="false" outlineLevel="0" collapsed="false">
      <c r="A461" s="111"/>
      <c r="B461" s="119" t="n">
        <v>5</v>
      </c>
      <c r="C461" s="160" t="n">
        <v>20589</v>
      </c>
      <c r="D461" s="110" t="n">
        <v>405.09</v>
      </c>
      <c r="E461" s="121" t="n">
        <v>0.722</v>
      </c>
      <c r="F461" s="122" t="n">
        <f aca="false">E461*0.0864</f>
        <v>0.0623808</v>
      </c>
      <c r="G461" s="121" t="n">
        <f aca="false">+AVERAGE(J461:L461)</f>
        <v>23.5630133333333</v>
      </c>
      <c r="H461" s="122" t="n">
        <f aca="false">G461*F461</f>
        <v>1.469879622144</v>
      </c>
      <c r="I461" s="102" t="s">
        <v>171</v>
      </c>
      <c r="J461" s="110" t="n">
        <v>29.4003</v>
      </c>
      <c r="K461" s="110" t="n">
        <v>19.59352</v>
      </c>
      <c r="L461" s="110" t="n">
        <v>21.69522</v>
      </c>
      <c r="M461" s="123"/>
      <c r="N461" s="123"/>
    </row>
    <row r="462" customFormat="false" ht="24" hidden="false" customHeight="false" outlineLevel="0" collapsed="false">
      <c r="A462" s="111"/>
      <c r="B462" s="119" t="n">
        <v>6</v>
      </c>
      <c r="C462" s="160" t="n">
        <v>20605</v>
      </c>
      <c r="D462" s="110" t="n">
        <v>405.33</v>
      </c>
      <c r="E462" s="121" t="n">
        <v>3.954</v>
      </c>
      <c r="F462" s="122" t="n">
        <f aca="false">E462*0.0864</f>
        <v>0.3416256</v>
      </c>
      <c r="G462" s="121" t="n">
        <f aca="false">+AVERAGE(J462:L462)</f>
        <v>71.3900566666667</v>
      </c>
      <c r="H462" s="122" t="n">
        <f aca="false">G462*F462</f>
        <v>24.388670942784</v>
      </c>
      <c r="I462" s="102" t="s">
        <v>172</v>
      </c>
      <c r="J462" s="110" t="n">
        <v>75.15946</v>
      </c>
      <c r="K462" s="110" t="n">
        <v>64.53414</v>
      </c>
      <c r="L462" s="110" t="n">
        <v>74.47657</v>
      </c>
      <c r="M462" s="123"/>
      <c r="N462" s="123"/>
    </row>
    <row r="463" customFormat="false" ht="24" hidden="false" customHeight="false" outlineLevel="0" collapsed="false">
      <c r="A463" s="111"/>
      <c r="B463" s="119" t="n">
        <v>7</v>
      </c>
      <c r="C463" s="160" t="n">
        <v>20610</v>
      </c>
      <c r="D463" s="110" t="n">
        <v>405.49</v>
      </c>
      <c r="E463" s="121" t="n">
        <v>6.284</v>
      </c>
      <c r="F463" s="122" t="n">
        <f aca="false">E463*0.0864</f>
        <v>0.5429376</v>
      </c>
      <c r="G463" s="121" t="n">
        <f aca="false">+AVERAGE(J463:L463)</f>
        <v>58.9573033333333</v>
      </c>
      <c r="H463" s="122" t="n">
        <f aca="false">G463*F463</f>
        <v>32.010136774272</v>
      </c>
      <c r="I463" s="102" t="s">
        <v>149</v>
      </c>
      <c r="J463" s="110" t="n">
        <v>63.6608</v>
      </c>
      <c r="K463" s="110" t="n">
        <v>67.35735</v>
      </c>
      <c r="L463" s="110" t="n">
        <v>45.85376</v>
      </c>
      <c r="M463" s="123"/>
      <c r="N463" s="123"/>
    </row>
    <row r="464" customFormat="false" ht="24" hidden="false" customHeight="false" outlineLevel="0" collapsed="false">
      <c r="A464" s="111"/>
      <c r="B464" s="119" t="n">
        <v>8</v>
      </c>
      <c r="C464" s="160" t="n">
        <v>20619</v>
      </c>
      <c r="D464" s="110" t="n">
        <v>405.59</v>
      </c>
      <c r="E464" s="121" t="n">
        <v>8.635</v>
      </c>
      <c r="F464" s="122" t="n">
        <f aca="false">E464*0.0864</f>
        <v>0.746064</v>
      </c>
      <c r="G464" s="121" t="n">
        <f aca="false">+AVERAGE(J464:L464)</f>
        <v>111.415013333333</v>
      </c>
      <c r="H464" s="122" t="n">
        <f aca="false">G464*F464</f>
        <v>83.12273050752</v>
      </c>
      <c r="I464" s="102" t="s">
        <v>150</v>
      </c>
      <c r="J464" s="110" t="n">
        <v>97.27331</v>
      </c>
      <c r="K464" s="110" t="n">
        <v>116.58145</v>
      </c>
      <c r="L464" s="110" t="n">
        <v>120.39028</v>
      </c>
      <c r="M464" s="123"/>
      <c r="N464" s="123"/>
    </row>
    <row r="465" customFormat="false" ht="24" hidden="false" customHeight="false" outlineLevel="0" collapsed="false">
      <c r="A465" s="111"/>
      <c r="B465" s="119" t="n">
        <v>9</v>
      </c>
      <c r="C465" s="160" t="n">
        <v>20626</v>
      </c>
      <c r="D465" s="110" t="n">
        <v>405.08</v>
      </c>
      <c r="E465" s="121" t="n">
        <v>0.68</v>
      </c>
      <c r="F465" s="122" t="n">
        <f aca="false">E465*0.0864</f>
        <v>0.058752</v>
      </c>
      <c r="G465" s="121" t="n">
        <f aca="false">+AVERAGE(J465:L465)</f>
        <v>25.7944133333333</v>
      </c>
      <c r="H465" s="122" t="n">
        <f aca="false">G465*F465</f>
        <v>1.51547337216</v>
      </c>
      <c r="I465" s="102" t="s">
        <v>122</v>
      </c>
      <c r="J465" s="110" t="n">
        <v>30.31671</v>
      </c>
      <c r="K465" s="110" t="n">
        <v>15.94012</v>
      </c>
      <c r="L465" s="110" t="n">
        <v>31.12641</v>
      </c>
      <c r="M465" s="123"/>
      <c r="N465" s="123"/>
    </row>
    <row r="466" customFormat="false" ht="24" hidden="false" customHeight="false" outlineLevel="0" collapsed="false">
      <c r="A466" s="111"/>
      <c r="B466" s="119" t="n">
        <v>10</v>
      </c>
      <c r="C466" s="160" t="n">
        <v>20647</v>
      </c>
      <c r="D466" s="110" t="n">
        <v>405.62</v>
      </c>
      <c r="E466" s="121" t="n">
        <v>9.841</v>
      </c>
      <c r="F466" s="122" t="n">
        <f aca="false">E466*0.0864</f>
        <v>0.8502624</v>
      </c>
      <c r="G466" s="121" t="n">
        <f aca="false">+AVERAGE(J466:L466)</f>
        <v>94.6821066666667</v>
      </c>
      <c r="H466" s="122" t="n">
        <f aca="false">G466*F466</f>
        <v>80.504635251456</v>
      </c>
      <c r="I466" s="102" t="s">
        <v>175</v>
      </c>
      <c r="J466" s="110" t="n">
        <v>93.70086</v>
      </c>
      <c r="K466" s="110" t="n">
        <v>86.74863</v>
      </c>
      <c r="L466" s="110" t="n">
        <v>103.59683</v>
      </c>
      <c r="M466" s="123"/>
      <c r="N466" s="123"/>
    </row>
    <row r="467" customFormat="false" ht="24" hidden="false" customHeight="false" outlineLevel="0" collapsed="false">
      <c r="A467" s="111"/>
      <c r="B467" s="119" t="n">
        <v>11</v>
      </c>
      <c r="C467" s="160" t="n">
        <v>20651</v>
      </c>
      <c r="D467" s="110" t="n">
        <v>406.75</v>
      </c>
      <c r="E467" s="121" t="n">
        <v>57.413</v>
      </c>
      <c r="F467" s="122" t="n">
        <f aca="false">E467*0.0864</f>
        <v>4.9604832</v>
      </c>
      <c r="G467" s="121" t="n">
        <f aca="false">+AVERAGE(J467:L467)</f>
        <v>464.640003333333</v>
      </c>
      <c r="H467" s="122" t="n">
        <f aca="false">G467*F467</f>
        <v>2304.83893058294</v>
      </c>
      <c r="I467" s="102" t="s">
        <v>151</v>
      </c>
      <c r="J467" s="110" t="n">
        <v>454.35504</v>
      </c>
      <c r="K467" s="110" t="n">
        <v>457.72516</v>
      </c>
      <c r="L467" s="110" t="n">
        <v>481.83981</v>
      </c>
      <c r="M467" s="123"/>
      <c r="N467" s="123"/>
    </row>
    <row r="468" customFormat="false" ht="24" hidden="false" customHeight="false" outlineLevel="0" collapsed="false">
      <c r="A468" s="111"/>
      <c r="B468" s="119" t="n">
        <v>12</v>
      </c>
      <c r="C468" s="160" t="n">
        <v>20666</v>
      </c>
      <c r="D468" s="110" t="n">
        <v>407.93</v>
      </c>
      <c r="E468" s="121" t="n">
        <v>140.186</v>
      </c>
      <c r="F468" s="122" t="n">
        <f aca="false">E468*0.0864</f>
        <v>12.1120704</v>
      </c>
      <c r="G468" s="121" t="n">
        <f aca="false">+AVERAGE(J468:L468)</f>
        <v>512.176</v>
      </c>
      <c r="H468" s="122" t="n">
        <f aca="false">G468*F468</f>
        <v>6203.5117691904</v>
      </c>
      <c r="I468" s="102" t="s">
        <v>152</v>
      </c>
      <c r="J468" s="110" t="n">
        <v>459.32325</v>
      </c>
      <c r="K468" s="110" t="n">
        <v>526.52024</v>
      </c>
      <c r="L468" s="110" t="n">
        <v>550.68451</v>
      </c>
      <c r="M468" s="123"/>
      <c r="N468" s="123"/>
    </row>
    <row r="469" customFormat="false" ht="24" hidden="false" customHeight="false" outlineLevel="0" collapsed="false">
      <c r="A469" s="111"/>
      <c r="B469" s="119" t="n">
        <v>13</v>
      </c>
      <c r="C469" s="160" t="n">
        <v>20677</v>
      </c>
      <c r="D469" s="110" t="n">
        <v>407.81</v>
      </c>
      <c r="E469" s="121" t="n">
        <v>146.323</v>
      </c>
      <c r="F469" s="122" t="n">
        <f aca="false">E469*0.0864</f>
        <v>12.6423072</v>
      </c>
      <c r="G469" s="121" t="n">
        <f aca="false">+AVERAGE(J469:L469)</f>
        <v>661.088626666667</v>
      </c>
      <c r="H469" s="122" t="n">
        <f aca="false">G469*F469</f>
        <v>8357.68550474611</v>
      </c>
      <c r="I469" s="102" t="s">
        <v>153</v>
      </c>
      <c r="J469" s="110" t="n">
        <v>685.6625</v>
      </c>
      <c r="K469" s="110" t="n">
        <v>628.13329</v>
      </c>
      <c r="L469" s="110" t="n">
        <v>669.47009</v>
      </c>
      <c r="M469" s="123"/>
      <c r="N469" s="123"/>
    </row>
    <row r="470" customFormat="false" ht="24" hidden="false" customHeight="false" outlineLevel="0" collapsed="false">
      <c r="A470" s="111"/>
      <c r="B470" s="119" t="n">
        <v>14</v>
      </c>
      <c r="C470" s="160" t="n">
        <v>20681</v>
      </c>
      <c r="D470" s="110" t="n">
        <v>406.77</v>
      </c>
      <c r="E470" s="121" t="n">
        <v>60.86</v>
      </c>
      <c r="F470" s="122" t="n">
        <f aca="false">E470*0.0864</f>
        <v>5.258304</v>
      </c>
      <c r="G470" s="121" t="n">
        <f aca="false">+AVERAGE(J470:L470)</f>
        <v>244.23707</v>
      </c>
      <c r="H470" s="122" t="n">
        <f aca="false">G470*F470</f>
        <v>1284.27276212928</v>
      </c>
      <c r="I470" s="102" t="s">
        <v>154</v>
      </c>
      <c r="J470" s="110" t="n">
        <v>255.03965</v>
      </c>
      <c r="K470" s="110" t="n">
        <v>225.13106</v>
      </c>
      <c r="L470" s="110" t="n">
        <v>252.5405</v>
      </c>
      <c r="M470" s="123"/>
      <c r="N470" s="123"/>
    </row>
    <row r="471" customFormat="false" ht="24" hidden="false" customHeight="false" outlineLevel="0" collapsed="false">
      <c r="A471" s="111"/>
      <c r="B471" s="119" t="n">
        <v>15</v>
      </c>
      <c r="C471" s="160" t="n">
        <v>20689</v>
      </c>
      <c r="D471" s="110" t="n">
        <v>406.44</v>
      </c>
      <c r="E471" s="121" t="n">
        <v>47.057</v>
      </c>
      <c r="F471" s="122" t="n">
        <f aca="false">E471*0.0864</f>
        <v>4.0657248</v>
      </c>
      <c r="G471" s="121" t="n">
        <f aca="false">+AVERAGE(J471:L471)</f>
        <v>459.204466666667</v>
      </c>
      <c r="H471" s="122" t="n">
        <f aca="false">G471*F471</f>
        <v>1866.99898839744</v>
      </c>
      <c r="I471" s="102" t="s">
        <v>155</v>
      </c>
      <c r="J471" s="110" t="n">
        <v>474.70226</v>
      </c>
      <c r="K471" s="110" t="n">
        <v>458.225</v>
      </c>
      <c r="L471" s="110" t="n">
        <v>444.68614</v>
      </c>
      <c r="M471" s="123"/>
      <c r="N471" s="123"/>
    </row>
    <row r="472" customFormat="false" ht="24" hidden="false" customHeight="false" outlineLevel="0" collapsed="false">
      <c r="A472" s="111"/>
      <c r="B472" s="119" t="n">
        <v>16</v>
      </c>
      <c r="C472" s="160" t="n">
        <v>20695</v>
      </c>
      <c r="D472" s="110" t="n">
        <v>406.03</v>
      </c>
      <c r="E472" s="121" t="n">
        <v>24.952</v>
      </c>
      <c r="F472" s="122" t="n">
        <f aca="false">E472*0.0864</f>
        <v>2.1558528</v>
      </c>
      <c r="G472" s="121" t="n">
        <f aca="false">+AVERAGE(J472:L472)</f>
        <v>137.378066666667</v>
      </c>
      <c r="H472" s="122" t="n">
        <f aca="false">G472*F472</f>
        <v>296.16688968192</v>
      </c>
      <c r="I472" s="102" t="s">
        <v>156</v>
      </c>
      <c r="J472" s="110" t="n">
        <v>136.31907</v>
      </c>
      <c r="K472" s="110" t="n">
        <v>145.21871</v>
      </c>
      <c r="L472" s="110" t="n">
        <v>130.59642</v>
      </c>
      <c r="M472" s="123"/>
      <c r="N472" s="123"/>
    </row>
    <row r="473" customFormat="false" ht="24" hidden="false" customHeight="false" outlineLevel="0" collapsed="false">
      <c r="A473" s="111"/>
      <c r="B473" s="119" t="n">
        <v>17</v>
      </c>
      <c r="C473" s="160" t="n">
        <v>20702</v>
      </c>
      <c r="D473" s="110" t="n">
        <v>405.97</v>
      </c>
      <c r="E473" s="121" t="n">
        <v>28.308</v>
      </c>
      <c r="F473" s="122" t="n">
        <f aca="false">E473*0.0864</f>
        <v>2.4458112</v>
      </c>
      <c r="G473" s="121" t="n">
        <f aca="false">+AVERAGE(J473:L473)</f>
        <v>147.832993333333</v>
      </c>
      <c r="H473" s="122" t="n">
        <f aca="false">G473*F473</f>
        <v>361.571590824192</v>
      </c>
      <c r="I473" s="102" t="s">
        <v>157</v>
      </c>
      <c r="J473" s="110" t="n">
        <v>130.68143</v>
      </c>
      <c r="K473" s="110" t="n">
        <v>159.05882</v>
      </c>
      <c r="L473" s="110" t="n">
        <v>153.75873</v>
      </c>
      <c r="M473" s="123"/>
      <c r="N473" s="123"/>
    </row>
    <row r="474" customFormat="false" ht="24" hidden="false" customHeight="false" outlineLevel="0" collapsed="false">
      <c r="A474" s="111"/>
      <c r="B474" s="119" t="n">
        <v>18</v>
      </c>
      <c r="C474" s="160" t="n">
        <v>20717</v>
      </c>
      <c r="D474" s="110" t="n">
        <v>406.45</v>
      </c>
      <c r="E474" s="121" t="n">
        <v>44.555</v>
      </c>
      <c r="F474" s="122" t="n">
        <f aca="false">E474*0.0864</f>
        <v>3.849552</v>
      </c>
      <c r="G474" s="121" t="n">
        <f aca="false">+AVERAGE(J474:L474)</f>
        <v>194.65039</v>
      </c>
      <c r="H474" s="122" t="n">
        <f aca="false">G474*F474</f>
        <v>749.31679812528</v>
      </c>
      <c r="I474" s="102" t="s">
        <v>158</v>
      </c>
      <c r="J474" s="110" t="n">
        <v>203.41268</v>
      </c>
      <c r="K474" s="110" t="n">
        <v>198.38248</v>
      </c>
      <c r="L474" s="110" t="n">
        <v>182.15601</v>
      </c>
      <c r="M474" s="123"/>
      <c r="N474" s="123"/>
    </row>
    <row r="475" customFormat="false" ht="24" hidden="false" customHeight="false" outlineLevel="0" collapsed="false">
      <c r="A475" s="111"/>
      <c r="B475" s="119" t="n">
        <v>19</v>
      </c>
      <c r="C475" s="160" t="n">
        <v>20726</v>
      </c>
      <c r="D475" s="110" t="n">
        <v>408.04</v>
      </c>
      <c r="E475" s="121" t="n">
        <v>188.94</v>
      </c>
      <c r="F475" s="122" t="n">
        <f aca="false">E475*0.0864</f>
        <v>16.324416</v>
      </c>
      <c r="G475" s="121" t="n">
        <f aca="false">+AVERAGE(J475:L475)</f>
        <v>806.493073333333</v>
      </c>
      <c r="H475" s="122" t="n">
        <f aca="false">G475*F475</f>
        <v>13165.5284302118</v>
      </c>
      <c r="I475" s="102" t="s">
        <v>159</v>
      </c>
      <c r="J475" s="110" t="n">
        <v>788.37129</v>
      </c>
      <c r="K475" s="110" t="n">
        <v>810.3723</v>
      </c>
      <c r="L475" s="110" t="n">
        <v>820.73563</v>
      </c>
      <c r="M475" s="123"/>
      <c r="N475" s="123"/>
    </row>
    <row r="476" customFormat="false" ht="24" hidden="false" customHeight="false" outlineLevel="0" collapsed="false">
      <c r="A476" s="111"/>
      <c r="B476" s="119" t="n">
        <v>20</v>
      </c>
      <c r="C476" s="160" t="n">
        <v>20732</v>
      </c>
      <c r="D476" s="110" t="n">
        <v>407.44</v>
      </c>
      <c r="E476" s="121" t="n">
        <v>109.255</v>
      </c>
      <c r="F476" s="122" t="n">
        <f aca="false">E476*0.0864</f>
        <v>9.439632</v>
      </c>
      <c r="G476" s="121" t="n">
        <f aca="false">+AVERAGE(J476:L476)</f>
        <v>453.79977</v>
      </c>
      <c r="H476" s="122" t="n">
        <f aca="false">G476*F476</f>
        <v>4283.70283048464</v>
      </c>
      <c r="I476" s="102" t="s">
        <v>160</v>
      </c>
      <c r="J476" s="110" t="n">
        <v>457.90138</v>
      </c>
      <c r="K476" s="110" t="n">
        <v>458.10014</v>
      </c>
      <c r="L476" s="110" t="n">
        <v>445.39779</v>
      </c>
      <c r="M476" s="123"/>
      <c r="N476" s="123"/>
    </row>
    <row r="477" customFormat="false" ht="24" hidden="false" customHeight="false" outlineLevel="0" collapsed="false">
      <c r="A477" s="111"/>
      <c r="B477" s="119" t="n">
        <v>21</v>
      </c>
      <c r="C477" s="160" t="n">
        <v>20744</v>
      </c>
      <c r="D477" s="110" t="n">
        <v>405.97</v>
      </c>
      <c r="E477" s="121" t="n">
        <v>19.414</v>
      </c>
      <c r="F477" s="122" t="n">
        <f aca="false">E477*0.0864</f>
        <v>1.6773696</v>
      </c>
      <c r="G477" s="121" t="n">
        <f aca="false">+AVERAGE(J477:L477)</f>
        <v>107.260273333333</v>
      </c>
      <c r="H477" s="122" t="n">
        <f aca="false">G477*F477</f>
        <v>179.915121777024</v>
      </c>
      <c r="I477" s="102" t="s">
        <v>114</v>
      </c>
      <c r="J477" s="110" t="n">
        <v>93.79807</v>
      </c>
      <c r="K477" s="110" t="n">
        <v>105.03692</v>
      </c>
      <c r="L477" s="110" t="n">
        <v>122.94583</v>
      </c>
      <c r="M477" s="123"/>
      <c r="N477" s="123"/>
    </row>
    <row r="478" customFormat="false" ht="24" hidden="false" customHeight="false" outlineLevel="0" collapsed="false">
      <c r="A478" s="111"/>
      <c r="B478" s="119" t="n">
        <v>22</v>
      </c>
      <c r="C478" s="160" t="n">
        <v>20757</v>
      </c>
      <c r="D478" s="110" t="n">
        <v>406.52</v>
      </c>
      <c r="E478" s="121" t="n">
        <v>45.214</v>
      </c>
      <c r="F478" s="122" t="n">
        <f aca="false">E478*0.0864</f>
        <v>3.9064896</v>
      </c>
      <c r="G478" s="121" t="n">
        <f aca="false">+AVERAGE(J478:L478)</f>
        <v>310.33839</v>
      </c>
      <c r="H478" s="122" t="n">
        <f aca="false">G478*F478</f>
        <v>1212.33369301574</v>
      </c>
      <c r="I478" s="102" t="s">
        <v>115</v>
      </c>
      <c r="J478" s="110" t="n">
        <v>282.1106</v>
      </c>
      <c r="K478" s="110" t="n">
        <v>301.17256</v>
      </c>
      <c r="L478" s="110" t="n">
        <v>347.73201</v>
      </c>
      <c r="M478" s="123"/>
      <c r="N478" s="123"/>
    </row>
    <row r="479" customFormat="false" ht="24" hidden="false" customHeight="false" outlineLevel="0" collapsed="false">
      <c r="A479" s="111"/>
      <c r="B479" s="119" t="n">
        <v>23</v>
      </c>
      <c r="C479" s="160" t="n">
        <v>20765</v>
      </c>
      <c r="D479" s="110" t="n">
        <v>406.24</v>
      </c>
      <c r="E479" s="121" t="n">
        <v>31.635</v>
      </c>
      <c r="F479" s="122" t="n">
        <f aca="false">E479*0.0864</f>
        <v>2.733264</v>
      </c>
      <c r="G479" s="121" t="n">
        <f aca="false">+AVERAGE(J479:L479)</f>
        <v>257.022413333333</v>
      </c>
      <c r="H479" s="122" t="n">
        <f aca="false">G479*F479</f>
        <v>702.51010955712</v>
      </c>
      <c r="I479" s="102" t="s">
        <v>161</v>
      </c>
      <c r="J479" s="110" t="n">
        <v>259.56159</v>
      </c>
      <c r="K479" s="110" t="n">
        <v>233.06164</v>
      </c>
      <c r="L479" s="110" t="n">
        <v>278.44401</v>
      </c>
      <c r="M479" s="123"/>
      <c r="N479" s="123"/>
    </row>
    <row r="480" customFormat="false" ht="24" hidden="false" customHeight="false" outlineLevel="0" collapsed="false">
      <c r="A480" s="111"/>
      <c r="B480" s="119" t="n">
        <v>24</v>
      </c>
      <c r="C480" s="160" t="n">
        <v>20770</v>
      </c>
      <c r="D480" s="110" t="n">
        <v>406.2</v>
      </c>
      <c r="E480" s="121" t="n">
        <v>29.832</v>
      </c>
      <c r="F480" s="122" t="n">
        <f aca="false">E480*0.0864</f>
        <v>2.5774848</v>
      </c>
      <c r="G480" s="121" t="n">
        <f aca="false">+AVERAGE(J480:L480)</f>
        <v>175.877696666667</v>
      </c>
      <c r="H480" s="122" t="n">
        <f aca="false">G480*F480</f>
        <v>453.322089817344</v>
      </c>
      <c r="I480" s="102" t="s">
        <v>140</v>
      </c>
      <c r="J480" s="110" t="n">
        <v>135.87127</v>
      </c>
      <c r="K480" s="110" t="n">
        <v>168.45739</v>
      </c>
      <c r="L480" s="110" t="n">
        <v>223.30443</v>
      </c>
      <c r="M480" s="123"/>
      <c r="N480" s="123"/>
    </row>
    <row r="481" customFormat="false" ht="24" hidden="false" customHeight="false" outlineLevel="0" collapsed="false">
      <c r="A481" s="111"/>
      <c r="B481" s="119" t="n">
        <v>25</v>
      </c>
      <c r="C481" s="160" t="n">
        <v>20780</v>
      </c>
      <c r="D481" s="110" t="n">
        <v>407</v>
      </c>
      <c r="E481" s="121" t="n">
        <v>77.555</v>
      </c>
      <c r="F481" s="122" t="n">
        <f aca="false">E481*0.0864</f>
        <v>6.700752</v>
      </c>
      <c r="G481" s="121" t="n">
        <f aca="false">+AVERAGE(J481:L481)</f>
        <v>428.92607</v>
      </c>
      <c r="H481" s="122" t="n">
        <f aca="false">G481*F481</f>
        <v>2874.12722140464</v>
      </c>
      <c r="I481" s="102" t="s">
        <v>117</v>
      </c>
      <c r="J481" s="110" t="n">
        <v>463.16148</v>
      </c>
      <c r="K481" s="110" t="n">
        <v>430.19534</v>
      </c>
      <c r="L481" s="110" t="n">
        <v>393.42139</v>
      </c>
      <c r="M481" s="123"/>
      <c r="N481" s="123"/>
    </row>
    <row r="482" customFormat="false" ht="24" hidden="false" customHeight="false" outlineLevel="0" collapsed="false">
      <c r="A482" s="111"/>
      <c r="B482" s="119" t="n">
        <v>26</v>
      </c>
      <c r="C482" s="160" t="n">
        <v>20829</v>
      </c>
      <c r="D482" s="110" t="n">
        <v>405.42</v>
      </c>
      <c r="E482" s="121" t="n">
        <v>4.365</v>
      </c>
      <c r="F482" s="122" t="n">
        <f aca="false">E482*0.0864</f>
        <v>0.377136</v>
      </c>
      <c r="G482" s="121" t="n">
        <f aca="false">+AVERAGE(J482:L482)</f>
        <v>90.5765033333333</v>
      </c>
      <c r="H482" s="122" t="n">
        <f aca="false">G482*F482</f>
        <v>34.15966016112</v>
      </c>
      <c r="I482" s="102" t="s">
        <v>118</v>
      </c>
      <c r="J482" s="110" t="n">
        <v>84.49657</v>
      </c>
      <c r="K482" s="110" t="n">
        <v>85.69662</v>
      </c>
      <c r="L482" s="110" t="n">
        <v>101.53632</v>
      </c>
      <c r="M482" s="173" t="s">
        <v>177</v>
      </c>
      <c r="N482" s="174"/>
      <c r="O482" s="175"/>
    </row>
    <row r="483" customFormat="false" ht="24" hidden="false" customHeight="false" outlineLevel="0" collapsed="false">
      <c r="A483" s="111"/>
      <c r="B483" s="119" t="n">
        <v>27</v>
      </c>
      <c r="C483" s="160" t="n">
        <v>20849</v>
      </c>
      <c r="D483" s="110" t="n">
        <v>405.3</v>
      </c>
      <c r="E483" s="121" t="n">
        <v>1.765</v>
      </c>
      <c r="F483" s="122" t="n">
        <f aca="false">E483*0.0864</f>
        <v>0.152496</v>
      </c>
      <c r="G483" s="121" t="n">
        <f aca="false">+AVERAGE(J483:L483)</f>
        <v>148.040666666667</v>
      </c>
      <c r="H483" s="122" t="n">
        <f aca="false">G483*F483</f>
        <v>22.575609504</v>
      </c>
      <c r="I483" s="102" t="s">
        <v>141</v>
      </c>
      <c r="J483" s="110" t="n">
        <v>158.84242</v>
      </c>
      <c r="K483" s="110" t="n">
        <v>172.9618</v>
      </c>
      <c r="L483" s="110" t="n">
        <v>112.31778</v>
      </c>
      <c r="M483" s="123"/>
      <c r="N483" s="123"/>
    </row>
    <row r="484" customFormat="false" ht="24" hidden="false" customHeight="false" outlineLevel="0" collapsed="false">
      <c r="A484" s="111"/>
      <c r="B484" s="119" t="n">
        <v>28</v>
      </c>
      <c r="C484" s="160" t="n">
        <v>20857</v>
      </c>
      <c r="D484" s="110" t="n">
        <v>405.28</v>
      </c>
      <c r="E484" s="121" t="n">
        <v>1.477</v>
      </c>
      <c r="F484" s="122" t="n">
        <f aca="false">E484*0.0864</f>
        <v>0.1276128</v>
      </c>
      <c r="G484" s="121" t="n">
        <f aca="false">+AVERAGE(J484:L484)</f>
        <v>69.81887</v>
      </c>
      <c r="H484" s="122" t="n">
        <f aca="false">G484*F484</f>
        <v>8.909781493536</v>
      </c>
      <c r="I484" s="102" t="s">
        <v>142</v>
      </c>
      <c r="J484" s="110" t="n">
        <v>71.2981</v>
      </c>
      <c r="K484" s="110" t="n">
        <v>61.38969</v>
      </c>
      <c r="L484" s="110" t="n">
        <v>76.76882</v>
      </c>
      <c r="M484" s="123"/>
      <c r="N484" s="123"/>
    </row>
    <row r="485" customFormat="false" ht="24" hidden="false" customHeight="false" outlineLevel="0" collapsed="false">
      <c r="A485" s="111"/>
      <c r="B485" s="119" t="n">
        <v>29</v>
      </c>
      <c r="C485" s="160" t="n">
        <v>20864</v>
      </c>
      <c r="D485" s="110" t="n">
        <v>405.02</v>
      </c>
      <c r="E485" s="121" t="n">
        <v>1.069</v>
      </c>
      <c r="F485" s="122" t="n">
        <f aca="false">E485*0.0864</f>
        <v>0.0923616</v>
      </c>
      <c r="G485" s="121" t="n">
        <f aca="false">+AVERAGE(J485:L485)</f>
        <v>189.690613333333</v>
      </c>
      <c r="H485" s="122" t="n">
        <f aca="false">G485*F485</f>
        <v>17.520128552448</v>
      </c>
      <c r="I485" s="102" t="s">
        <v>143</v>
      </c>
      <c r="J485" s="110" t="n">
        <v>182.07034</v>
      </c>
      <c r="K485" s="110" t="n">
        <v>185.75362</v>
      </c>
      <c r="L485" s="110" t="n">
        <v>201.24788</v>
      </c>
      <c r="M485" s="123"/>
      <c r="N485" s="123"/>
    </row>
    <row r="486" customFormat="false" ht="24" hidden="false" customHeight="false" outlineLevel="0" collapsed="false">
      <c r="A486" s="111"/>
      <c r="B486" s="119" t="n">
        <v>30</v>
      </c>
      <c r="C486" s="160" t="n">
        <v>20877</v>
      </c>
      <c r="D486" s="110" t="n">
        <v>404.85</v>
      </c>
      <c r="E486" s="121" t="n">
        <v>0.646</v>
      </c>
      <c r="F486" s="122" t="n">
        <f aca="false">E486*0.0864</f>
        <v>0.0558144</v>
      </c>
      <c r="G486" s="121" t="n">
        <f aca="false">+AVERAGE(J486:L486)</f>
        <v>71.45693</v>
      </c>
      <c r="H486" s="122" t="n">
        <f aca="false">G486*F486</f>
        <v>3.988325673792</v>
      </c>
      <c r="I486" s="102" t="s">
        <v>144</v>
      </c>
      <c r="J486" s="110" t="n">
        <v>63.96901</v>
      </c>
      <c r="K486" s="110" t="n">
        <v>79.69343</v>
      </c>
      <c r="L486" s="110" t="n">
        <v>70.70835</v>
      </c>
      <c r="M486" s="123"/>
      <c r="N486" s="123"/>
    </row>
    <row r="487" customFormat="false" ht="24" hidden="false" customHeight="false" outlineLevel="0" collapsed="false">
      <c r="A487" s="111"/>
      <c r="B487" s="119" t="n">
        <v>31</v>
      </c>
      <c r="C487" s="160" t="n">
        <v>20885</v>
      </c>
      <c r="D487" s="110" t="n">
        <v>404.9</v>
      </c>
      <c r="E487" s="121" t="n">
        <v>0.937</v>
      </c>
      <c r="F487" s="122" t="n">
        <f aca="false">E487*0.0864</f>
        <v>0.0809568</v>
      </c>
      <c r="G487" s="121" t="n">
        <f aca="false">+AVERAGE(J487:L487)</f>
        <v>17.78841</v>
      </c>
      <c r="H487" s="122" t="n">
        <f aca="false">G487*F487</f>
        <v>1.440092750688</v>
      </c>
      <c r="I487" s="102" t="s">
        <v>162</v>
      </c>
      <c r="J487" s="110" t="n">
        <v>16.35921</v>
      </c>
      <c r="K487" s="110" t="n">
        <v>13.81313</v>
      </c>
      <c r="L487" s="110" t="n">
        <v>23.19289</v>
      </c>
      <c r="M487" s="123"/>
      <c r="N487" s="123"/>
    </row>
    <row r="488" customFormat="false" ht="24" hidden="false" customHeight="false" outlineLevel="0" collapsed="false">
      <c r="A488" s="163"/>
      <c r="B488" s="164" t="n">
        <v>32</v>
      </c>
      <c r="C488" s="165" t="n">
        <v>20905</v>
      </c>
      <c r="D488" s="166" t="n">
        <v>404.91</v>
      </c>
      <c r="E488" s="167" t="n">
        <v>1.75</v>
      </c>
      <c r="F488" s="168" t="n">
        <f aca="false">E488*0.0864</f>
        <v>0.1512</v>
      </c>
      <c r="G488" s="167" t="n">
        <f aca="false">+AVERAGE(J488:L488)</f>
        <v>17.4467466666667</v>
      </c>
      <c r="H488" s="168" t="n">
        <f aca="false">G488*F488</f>
        <v>2.637948096</v>
      </c>
      <c r="I488" s="169" t="s">
        <v>163</v>
      </c>
      <c r="J488" s="166" t="n">
        <v>19.02031</v>
      </c>
      <c r="K488" s="166" t="n">
        <v>17.60806</v>
      </c>
      <c r="L488" s="166" t="n">
        <v>15.71187</v>
      </c>
      <c r="M488" s="172"/>
      <c r="N488" s="172"/>
      <c r="O488" s="163"/>
    </row>
    <row r="489" customFormat="false" ht="24" hidden="false" customHeight="false" outlineLevel="0" collapsed="false">
      <c r="A489" s="111"/>
      <c r="B489" s="119" t="n">
        <v>1</v>
      </c>
      <c r="C489" s="160" t="n">
        <v>20913</v>
      </c>
      <c r="D489" s="110" t="n">
        <v>404.88</v>
      </c>
      <c r="E489" s="121" t="n">
        <v>0.673</v>
      </c>
      <c r="F489" s="122" t="n">
        <f aca="false">E489*0.0864</f>
        <v>0.0581472</v>
      </c>
      <c r="G489" s="121" t="n">
        <f aca="false">+AVERAGE(J489:L489)</f>
        <v>17.4158829172979</v>
      </c>
      <c r="H489" s="122" t="n">
        <f aca="false">G489*F489</f>
        <v>1.0126848271687</v>
      </c>
      <c r="I489" s="102" t="s">
        <v>167</v>
      </c>
      <c r="J489" s="110" t="n">
        <f aca="false">การคำนวณตะกอน!F6</f>
        <v>17.9845150277294</v>
      </c>
      <c r="K489" s="110" t="n">
        <f aca="false">การคำนวณตะกอน!F7</f>
        <v>10.9452433796224</v>
      </c>
      <c r="L489" s="110" t="n">
        <f aca="false">การคำนวณตะกอน!F8</f>
        <v>23.3178903445418</v>
      </c>
      <c r="M489" s="123"/>
      <c r="N489" s="123"/>
    </row>
    <row r="490" customFormat="false" ht="24" hidden="false" customHeight="false" outlineLevel="0" collapsed="false">
      <c r="A490" s="111"/>
      <c r="B490" s="119" t="n">
        <v>2</v>
      </c>
      <c r="C490" s="160" t="n">
        <v>20934</v>
      </c>
      <c r="D490" s="110" t="n">
        <v>404.87</v>
      </c>
      <c r="E490" s="121" t="n">
        <v>2.838</v>
      </c>
      <c r="F490" s="122" t="n">
        <f aca="false">E490*0.0864</f>
        <v>0.2452032</v>
      </c>
      <c r="G490" s="121" t="n">
        <f aca="false">+AVERAGE(J490:L490)</f>
        <v>102.390076211961</v>
      </c>
      <c r="H490" s="122" t="n">
        <f aca="false">G490*F490</f>
        <v>25.1063743354167</v>
      </c>
      <c r="I490" s="102" t="s">
        <v>168</v>
      </c>
      <c r="J490" s="110" t="n">
        <f aca="false">การคำนวณตะกอน!F9</f>
        <v>104.642101747739</v>
      </c>
      <c r="K490" s="110" t="n">
        <f aca="false">การคำนวณตะกอน!F10</f>
        <v>107.93435966844</v>
      </c>
      <c r="L490" s="110" t="n">
        <f aca="false">การคำนวณตะกอน!F11</f>
        <v>94.5937672197036</v>
      </c>
      <c r="M490" s="123"/>
      <c r="N490" s="123"/>
    </row>
    <row r="491" customFormat="false" ht="24" hidden="false" customHeight="false" outlineLevel="0" collapsed="false">
      <c r="A491" s="111"/>
      <c r="B491" s="119" t="n">
        <v>3</v>
      </c>
      <c r="C491" s="160" t="n">
        <v>20948</v>
      </c>
      <c r="D491" s="110" t="n">
        <v>405.26</v>
      </c>
      <c r="E491" s="121" t="n">
        <v>15.663</v>
      </c>
      <c r="F491" s="122" t="n">
        <f aca="false">E491*0.0864</f>
        <v>1.3532832</v>
      </c>
      <c r="G491" s="121" t="n">
        <f aca="false">+AVERAGE(J491:L491)</f>
        <v>168.637155978656</v>
      </c>
      <c r="H491" s="122" t="n">
        <f aca="false">G491*F491</f>
        <v>228.213830081695</v>
      </c>
      <c r="I491" s="102" t="s">
        <v>169</v>
      </c>
      <c r="J491" s="110" t="n">
        <f aca="false">การคำนวณตะกอน!F12</f>
        <v>169.313957418048</v>
      </c>
      <c r="K491" s="110" t="n">
        <f aca="false">การคำนวณตะกอน!F13</f>
        <v>165.056640489261</v>
      </c>
      <c r="L491" s="110" t="n">
        <f aca="false">การคำนวณตะกอน!F14</f>
        <v>171.54087002866</v>
      </c>
      <c r="M491" s="123"/>
      <c r="N491" s="123"/>
    </row>
    <row r="492" customFormat="false" ht="24" hidden="false" customHeight="false" outlineLevel="0" collapsed="false">
      <c r="A492" s="111"/>
      <c r="B492" s="119" t="n">
        <v>4</v>
      </c>
      <c r="C492" s="160" t="n">
        <v>20962</v>
      </c>
      <c r="D492" s="110" t="n">
        <v>404.89</v>
      </c>
      <c r="E492" s="121" t="n">
        <v>4.107</v>
      </c>
      <c r="F492" s="122" t="n">
        <f aca="false">E492*0.0864</f>
        <v>0.3548448</v>
      </c>
      <c r="G492" s="121" t="n">
        <f aca="false">+AVERAGE(J492:L492)</f>
        <v>226.745403575369</v>
      </c>
      <c r="H492" s="122" t="n">
        <f aca="false">G492*F492</f>
        <v>80.459427382621</v>
      </c>
      <c r="I492" s="158" t="s">
        <v>170</v>
      </c>
      <c r="J492" s="110" t="n">
        <f aca="false">การคำนวณตะกอน!F15</f>
        <v>233.51373020642</v>
      </c>
      <c r="K492" s="110" t="n">
        <f aca="false">การคำนวณตะกอน!F16</f>
        <v>241.50082918741</v>
      </c>
      <c r="L492" s="110" t="n">
        <f aca="false">การคำนวณตะกอน!F17</f>
        <v>205.221651332276</v>
      </c>
      <c r="M492" s="123"/>
      <c r="N492" s="123"/>
    </row>
    <row r="493" customFormat="false" ht="24" hidden="false" customHeight="false" outlineLevel="0" collapsed="false">
      <c r="A493" s="111"/>
      <c r="B493" s="119" t="n">
        <v>5</v>
      </c>
      <c r="C493" s="160" t="n">
        <v>20969</v>
      </c>
      <c r="D493" s="110" t="n">
        <v>405.05</v>
      </c>
      <c r="E493" s="121" t="n">
        <v>11.127</v>
      </c>
      <c r="F493" s="122" t="n">
        <f aca="false">E493*0.0864</f>
        <v>0.9613728</v>
      </c>
      <c r="G493" s="121" t="n">
        <f aca="false">+AVERAGE(J493:L493)</f>
        <v>237.547137773285</v>
      </c>
      <c r="H493" s="122" t="n">
        <f aca="false">G493*F493</f>
        <v>228.371356973089</v>
      </c>
      <c r="I493" s="102" t="s">
        <v>171</v>
      </c>
      <c r="J493" s="110" t="n">
        <f aca="false">การคำนวณตะกอน!F18</f>
        <v>239.140736060647</v>
      </c>
      <c r="K493" s="110" t="n">
        <f aca="false">การคำนวณตะกอน!F19</f>
        <v>232.037513235524</v>
      </c>
      <c r="L493" s="110" t="n">
        <f aca="false">การคำนวณตะกอน!F20</f>
        <v>241.463164023686</v>
      </c>
      <c r="M493" s="123"/>
      <c r="N493" s="123"/>
    </row>
    <row r="494" customFormat="false" ht="24" hidden="false" customHeight="false" outlineLevel="0" collapsed="false">
      <c r="A494" s="111"/>
      <c r="B494" s="119" t="n">
        <v>6</v>
      </c>
      <c r="C494" s="160" t="n">
        <v>20975</v>
      </c>
      <c r="D494" s="110" t="n">
        <v>404.86</v>
      </c>
      <c r="E494" s="121" t="n">
        <v>3.685</v>
      </c>
      <c r="F494" s="122" t="n">
        <f aca="false">E494*0.0864</f>
        <v>0.318384</v>
      </c>
      <c r="G494" s="121" t="n">
        <f aca="false">+AVERAGE(J494:L494)</f>
        <v>114.807664824709</v>
      </c>
      <c r="H494" s="122" t="n">
        <f aca="false">G494*F494</f>
        <v>36.5529235575501</v>
      </c>
      <c r="I494" s="102" t="s">
        <v>172</v>
      </c>
      <c r="J494" s="110" t="n">
        <f aca="false">การคำนวณตะกอน!F21</f>
        <v>117.005881085109</v>
      </c>
      <c r="K494" s="110" t="n">
        <f aca="false">การคำนวณตะกอน!F22</f>
        <v>114.052742942673</v>
      </c>
      <c r="L494" s="110" t="n">
        <f aca="false">การคำนวณตะกอน!F23</f>
        <v>113.364370446344</v>
      </c>
      <c r="M494" s="123"/>
      <c r="N494" s="123"/>
    </row>
    <row r="495" customFormat="false" ht="24" hidden="false" customHeight="false" outlineLevel="0" collapsed="false">
      <c r="A495" s="111"/>
      <c r="B495" s="119" t="n">
        <v>7</v>
      </c>
      <c r="C495" s="160" t="n">
        <v>20983</v>
      </c>
      <c r="D495" s="110" t="n">
        <v>404.76</v>
      </c>
      <c r="E495" s="121" t="n">
        <v>3.21</v>
      </c>
      <c r="F495" s="122" t="n">
        <f aca="false">E495*0.0864</f>
        <v>0.277344</v>
      </c>
      <c r="G495" s="121" t="n">
        <f aca="false">+AVERAGE(J495:L495)</f>
        <v>70.0989601852472</v>
      </c>
      <c r="H495" s="122" t="n">
        <f aca="false">G495*F495</f>
        <v>19.4415260136172</v>
      </c>
      <c r="I495" s="102" t="s">
        <v>149</v>
      </c>
      <c r="J495" s="110" t="n">
        <f aca="false">การคำนวณตะกอน!F24</f>
        <v>77.0100540903894</v>
      </c>
      <c r="K495" s="110" t="n">
        <f aca="false">การคำนวณตะกอน!F25</f>
        <v>67.1242555768698</v>
      </c>
      <c r="L495" s="110" t="n">
        <f aca="false">การคำนวณตะกอน!F26</f>
        <v>66.1625708884825</v>
      </c>
      <c r="M495" s="123"/>
      <c r="N495" s="123"/>
    </row>
    <row r="496" customFormat="false" ht="24" hidden="false" customHeight="false" outlineLevel="0" collapsed="false">
      <c r="A496" s="111"/>
      <c r="B496" s="119" t="n">
        <v>8</v>
      </c>
      <c r="C496" s="160" t="n">
        <v>20990</v>
      </c>
      <c r="D496" s="110" t="n">
        <v>404.9</v>
      </c>
      <c r="E496" s="121" t="n">
        <v>7.425</v>
      </c>
      <c r="F496" s="122" t="n">
        <f aca="false">E496*0.0864</f>
        <v>0.64152</v>
      </c>
      <c r="G496" s="121" t="n">
        <f aca="false">+AVERAGE(J496:L496)</f>
        <v>123.108952245787</v>
      </c>
      <c r="H496" s="122" t="n">
        <f aca="false">G496*F496</f>
        <v>78.976855044717</v>
      </c>
      <c r="I496" s="102" t="s">
        <v>150</v>
      </c>
      <c r="J496" s="110" t="n">
        <f aca="false">การคำนวณตะกอน!F27</f>
        <v>110.759057721446</v>
      </c>
      <c r="K496" s="110" t="n">
        <f aca="false">การคำนวณตะกอน!F28</f>
        <v>141.61612850352</v>
      </c>
      <c r="L496" s="110" t="n">
        <f aca="false">การคำนวณตะกอน!F29</f>
        <v>116.951670512394</v>
      </c>
      <c r="M496" s="123"/>
      <c r="N496" s="123"/>
    </row>
    <row r="497" customFormat="false" ht="24" hidden="false" customHeight="false" outlineLevel="0" collapsed="false">
      <c r="A497" s="111"/>
      <c r="B497" s="119" t="n">
        <v>9</v>
      </c>
      <c r="C497" s="160" t="n">
        <v>21017</v>
      </c>
      <c r="D497" s="110" t="n">
        <v>405.6</v>
      </c>
      <c r="E497" s="121" t="n">
        <v>33.493</v>
      </c>
      <c r="F497" s="122" t="n">
        <f aca="false">E497*0.0864</f>
        <v>2.8937952</v>
      </c>
      <c r="G497" s="121" t="n">
        <f aca="false">+AVERAGE(J497:L497)</f>
        <v>253.509882667388</v>
      </c>
      <c r="H497" s="122" t="n">
        <f aca="false">G497*F497</f>
        <v>733.605681615452</v>
      </c>
      <c r="I497" s="102" t="s">
        <v>122</v>
      </c>
      <c r="J497" s="110" t="n">
        <f aca="false">การคำนวณตะกอน!F30</f>
        <v>254.355888321312</v>
      </c>
      <c r="K497" s="110" t="n">
        <f aca="false">การคำนวณตะกอน!F31</f>
        <v>259.81637038486</v>
      </c>
      <c r="L497" s="110" t="n">
        <f aca="false">การคำนวณตะกอน!F32</f>
        <v>246.357389295993</v>
      </c>
      <c r="M497" s="123"/>
      <c r="N497" s="123"/>
    </row>
    <row r="498" customFormat="false" ht="24" hidden="false" customHeight="false" outlineLevel="0" collapsed="false">
      <c r="A498" s="111"/>
      <c r="B498" s="119" t="n">
        <v>10</v>
      </c>
      <c r="C498" s="160" t="n">
        <v>21024</v>
      </c>
      <c r="D498" s="110" t="n">
        <v>405.37</v>
      </c>
      <c r="E498" s="121" t="n">
        <v>25.397</v>
      </c>
      <c r="F498" s="122" t="n">
        <f aca="false">E498*0.0864</f>
        <v>2.1943008</v>
      </c>
      <c r="G498" s="121" t="n">
        <f aca="false">+AVERAGE(J498:L498)</f>
        <v>144.038584937351</v>
      </c>
      <c r="H498" s="122" t="n">
        <f aca="false">G498*F498</f>
        <v>316.063982158897</v>
      </c>
      <c r="I498" s="102" t="s">
        <v>123</v>
      </c>
      <c r="J498" s="110" t="n">
        <f aca="false">การคำนวณตะกอน!F33</f>
        <v>148.231966053765</v>
      </c>
      <c r="K498" s="110" t="n">
        <f aca="false">การคำนวณตะกอน!F34</f>
        <v>140.508795521267</v>
      </c>
      <c r="L498" s="110" t="n">
        <f aca="false">การคำนวณตะกอน!F35</f>
        <v>143.374993237021</v>
      </c>
      <c r="M498" s="123"/>
      <c r="N498" s="123"/>
    </row>
    <row r="499" customFormat="false" ht="24" hidden="false" customHeight="false" outlineLevel="0" collapsed="false">
      <c r="A499" s="111"/>
      <c r="B499" s="119" t="n">
        <v>11</v>
      </c>
      <c r="C499" s="160" t="n">
        <v>21029</v>
      </c>
      <c r="D499" s="110" t="n">
        <v>406.02</v>
      </c>
      <c r="E499" s="121" t="n">
        <v>57.881</v>
      </c>
      <c r="F499" s="122" t="n">
        <f aca="false">E499*0.0864</f>
        <v>5.0009184</v>
      </c>
      <c r="G499" s="121" t="n">
        <f aca="false">+AVERAGE(J499:L499)</f>
        <v>1176.48255322619</v>
      </c>
      <c r="H499" s="122" t="n">
        <f aca="false">G499*F499</f>
        <v>5883.49324770785</v>
      </c>
      <c r="I499" s="102" t="s">
        <v>151</v>
      </c>
      <c r="J499" s="110" t="n">
        <f aca="false">การคำนวณตะกอน!F36</f>
        <v>1122.66730060623</v>
      </c>
      <c r="K499" s="110" t="n">
        <f aca="false">การคำนวณตะกอน!F37</f>
        <v>1172.49154453213</v>
      </c>
      <c r="L499" s="110" t="n">
        <f aca="false">การคำนวณตะกอน!F38</f>
        <v>1234.28881454022</v>
      </c>
      <c r="M499" s="123"/>
      <c r="N499" s="123"/>
    </row>
    <row r="500" customFormat="false" ht="24" hidden="false" customHeight="false" outlineLevel="0" collapsed="false">
      <c r="A500" s="111"/>
      <c r="B500" s="119" t="n">
        <v>12</v>
      </c>
      <c r="C500" s="160" t="n">
        <v>21038</v>
      </c>
      <c r="D500" s="110" t="n">
        <v>406.44</v>
      </c>
      <c r="E500" s="121" t="n">
        <v>87.668</v>
      </c>
      <c r="F500" s="122" t="n">
        <f aca="false">E500*0.0864</f>
        <v>7.5745152</v>
      </c>
      <c r="G500" s="121" t="n">
        <f aca="false">+AVERAGE(J500:L500)</f>
        <v>550.359934517867</v>
      </c>
      <c r="H500" s="122" t="n">
        <f aca="false">G500*F500</f>
        <v>4168.70968947659</v>
      </c>
      <c r="I500" s="102" t="s">
        <v>152</v>
      </c>
      <c r="J500" s="110" t="n">
        <f aca="false">การคำนวณตะกอน!F39</f>
        <v>545.918367346974</v>
      </c>
      <c r="K500" s="110" t="n">
        <f aca="false">การคำนวณตะกอน!F40</f>
        <v>544.90190660406</v>
      </c>
      <c r="L500" s="110" t="n">
        <f aca="false">การคำนวณตะกอน!F41</f>
        <v>560.259529602569</v>
      </c>
      <c r="M500" s="123"/>
      <c r="N500" s="123"/>
    </row>
    <row r="501" customFormat="false" ht="24" hidden="false" customHeight="false" outlineLevel="0" collapsed="false">
      <c r="A501" s="111"/>
      <c r="B501" s="119" t="n">
        <v>13</v>
      </c>
      <c r="C501" s="160" t="n">
        <v>21054</v>
      </c>
      <c r="D501" s="110" t="n">
        <v>406.24</v>
      </c>
      <c r="E501" s="121" t="n">
        <v>69.54</v>
      </c>
      <c r="F501" s="122" t="n">
        <f aca="false">E501*0.0864</f>
        <v>6.008256</v>
      </c>
      <c r="G501" s="121" t="n">
        <f aca="false">+AVERAGE(J501:L501)</f>
        <v>855.564568100124</v>
      </c>
      <c r="H501" s="122" t="n">
        <f aca="false">G501*F501</f>
        <v>5140.45094967498</v>
      </c>
      <c r="I501" s="102" t="s">
        <v>153</v>
      </c>
      <c r="J501" s="110" t="n">
        <f aca="false">การคำนวณตะกอน!F42</f>
        <v>757.045134684007</v>
      </c>
      <c r="K501" s="110" t="n">
        <f aca="false">การคำนวณตะกอน!F43</f>
        <v>1179.64980008274</v>
      </c>
      <c r="L501" s="110" t="n">
        <f aca="false">การคำนวณตะกอน!F44</f>
        <v>629.998769533628</v>
      </c>
      <c r="M501" s="123"/>
      <c r="N501" s="123"/>
    </row>
    <row r="502" customFormat="false" ht="24" hidden="false" customHeight="false" outlineLevel="0" collapsed="false">
      <c r="A502" s="111"/>
      <c r="B502" s="119" t="n">
        <v>14</v>
      </c>
      <c r="C502" s="160" t="n">
        <v>21063</v>
      </c>
      <c r="D502" s="110" t="n">
        <v>408.2</v>
      </c>
      <c r="E502" s="121" t="n">
        <v>288.039</v>
      </c>
      <c r="F502" s="122" t="n">
        <f aca="false">E502*0.0864</f>
        <v>24.8865696</v>
      </c>
      <c r="G502" s="121" t="n">
        <f aca="false">+AVERAGE(J502:L502)</f>
        <v>1781.87156630559</v>
      </c>
      <c r="H502" s="122" t="n">
        <f aca="false">G502*F502</f>
        <v>44344.6707531252</v>
      </c>
      <c r="I502" s="102" t="s">
        <v>154</v>
      </c>
      <c r="J502" s="110" t="n">
        <f aca="false">การคำนวณตะกอน!F45</f>
        <v>1445.14380874425</v>
      </c>
      <c r="K502" s="110" t="n">
        <f aca="false">การคำนวณตะกอน!F46</f>
        <v>2567.15870541855</v>
      </c>
      <c r="L502" s="110" t="n">
        <f aca="false">การคำนวณตะกอน!F47</f>
        <v>1333.31218475398</v>
      </c>
      <c r="M502" s="123"/>
      <c r="N502" s="123"/>
    </row>
    <row r="503" customFormat="false" ht="24" hidden="false" customHeight="false" outlineLevel="0" collapsed="false">
      <c r="A503" s="111"/>
      <c r="B503" s="119" t="n">
        <v>15</v>
      </c>
      <c r="C503" s="160" t="n">
        <v>21067</v>
      </c>
      <c r="D503" s="110" t="n">
        <v>408.25</v>
      </c>
      <c r="E503" s="121" t="n">
        <v>302.636</v>
      </c>
      <c r="F503" s="122" t="n">
        <f aca="false">E503*0.0864</f>
        <v>26.1477504</v>
      </c>
      <c r="G503" s="121" t="n">
        <f aca="false">+AVERAGE(J503:L503)</f>
        <v>1511.86350643121</v>
      </c>
      <c r="H503" s="122" t="n">
        <f aca="false">G503*F503</f>
        <v>39531.829605032</v>
      </c>
      <c r="I503" s="102" t="s">
        <v>155</v>
      </c>
      <c r="J503" s="110" t="n">
        <f aca="false">การคำนวณตะกอน!F48</f>
        <v>1633.83619999358</v>
      </c>
      <c r="K503" s="110" t="n">
        <f aca="false">การคำนวณตะกอน!F49</f>
        <v>1362.28921819112</v>
      </c>
      <c r="L503" s="110" t="n">
        <f aca="false">การคำนวณตะกอน!F50</f>
        <v>1539.46510110892</v>
      </c>
      <c r="M503" s="123"/>
      <c r="N503" s="123"/>
    </row>
    <row r="504" customFormat="false" ht="24" hidden="false" customHeight="false" outlineLevel="0" collapsed="false">
      <c r="A504" s="111"/>
      <c r="B504" s="119" t="n">
        <v>16</v>
      </c>
      <c r="C504" s="160" t="n">
        <v>21073</v>
      </c>
      <c r="D504" s="110" t="n">
        <v>406.48</v>
      </c>
      <c r="E504" s="121" t="n">
        <v>82.255</v>
      </c>
      <c r="F504" s="122" t="n">
        <f aca="false">E504*0.0864</f>
        <v>7.106832</v>
      </c>
      <c r="G504" s="121" t="n">
        <f aca="false">+AVERAGE(J504:L504)</f>
        <v>736.650435121945</v>
      </c>
      <c r="H504" s="122" t="n">
        <f aca="false">G504*F504</f>
        <v>5235.25088513856</v>
      </c>
      <c r="I504" s="102" t="s">
        <v>156</v>
      </c>
      <c r="J504" s="110" t="n">
        <f aca="false">การคำนวณตะกอน!F51</f>
        <v>660.010413157348</v>
      </c>
      <c r="K504" s="110" t="n">
        <f aca="false">การคำนวณตะกอน!F52</f>
        <v>748.964164848032</v>
      </c>
      <c r="L504" s="110" t="n">
        <f aca="false">การคำนวณตะกอน!F53</f>
        <v>800.976727360453</v>
      </c>
      <c r="M504" s="123"/>
      <c r="N504" s="123"/>
    </row>
    <row r="505" customFormat="false" ht="24" hidden="false" customHeight="false" outlineLevel="0" collapsed="false">
      <c r="A505" s="111"/>
      <c r="B505" s="119" t="n">
        <v>17</v>
      </c>
      <c r="C505" s="160" t="n">
        <v>21081</v>
      </c>
      <c r="D505" s="110" t="n">
        <v>406.18</v>
      </c>
      <c r="E505" s="121" t="n">
        <v>57.294</v>
      </c>
      <c r="F505" s="122" t="n">
        <f aca="false">E505*0.0864</f>
        <v>4.9502016</v>
      </c>
      <c r="G505" s="121" t="n">
        <f aca="false">+AVERAGE(J505:L505)</f>
        <v>386.043782903444</v>
      </c>
      <c r="H505" s="122" t="n">
        <f aca="false">G505*F505</f>
        <v>1910.99455179868</v>
      </c>
      <c r="I505" s="102" t="s">
        <v>157</v>
      </c>
      <c r="J505" s="110" t="n">
        <f aca="false">การคำนวณตะกอน!F54</f>
        <v>408.185420398428</v>
      </c>
      <c r="K505" s="110" t="n">
        <f aca="false">การคำนวณตะกอน!F55</f>
        <v>376.899513484258</v>
      </c>
      <c r="L505" s="110" t="n">
        <f aca="false">การคำนวณตะกอน!F56</f>
        <v>373.046414827646</v>
      </c>
      <c r="M505" s="123"/>
      <c r="N505" s="123"/>
    </row>
    <row r="506" customFormat="false" ht="24" hidden="false" customHeight="false" outlineLevel="0" collapsed="false">
      <c r="A506" s="111"/>
      <c r="B506" s="119" t="n">
        <v>18</v>
      </c>
      <c r="C506" s="160" t="n">
        <v>21109</v>
      </c>
      <c r="D506" s="110" t="n">
        <v>405.49</v>
      </c>
      <c r="E506" s="121" t="n">
        <v>17.747</v>
      </c>
      <c r="F506" s="122" t="n">
        <f aca="false">E506*0.0864</f>
        <v>1.5333408</v>
      </c>
      <c r="G506" s="121" t="n">
        <f aca="false">+AVERAGE(J506:L506)</f>
        <v>57.2464481946698</v>
      </c>
      <c r="H506" s="122" t="n">
        <f aca="false">G506*F506</f>
        <v>87.7783146719735</v>
      </c>
      <c r="I506" s="102" t="s">
        <v>158</v>
      </c>
      <c r="J506" s="110" t="n">
        <f aca="false">การคำนวณตะกอน!F57</f>
        <v>57.2380375530047</v>
      </c>
      <c r="K506" s="110" t="n">
        <f aca="false">การคำนวณตะกอน!F58</f>
        <v>52.0467836257551</v>
      </c>
      <c r="L506" s="110" t="n">
        <f aca="false">การคำนวณตะกอน!F59</f>
        <v>62.4545234052496</v>
      </c>
      <c r="M506" s="123"/>
      <c r="N506" s="123"/>
    </row>
    <row r="507" customFormat="false" ht="24" hidden="false" customHeight="false" outlineLevel="0" collapsed="false">
      <c r="A507" s="111"/>
      <c r="B507" s="119" t="n">
        <v>19</v>
      </c>
      <c r="C507" s="160" t="n">
        <v>21115</v>
      </c>
      <c r="D507" s="110" t="n">
        <v>405.36</v>
      </c>
      <c r="E507" s="121" t="n">
        <v>9.269</v>
      </c>
      <c r="F507" s="122" t="n">
        <f aca="false">E507*0.0864</f>
        <v>0.8008416</v>
      </c>
      <c r="G507" s="121" t="n">
        <f aca="false">+AVERAGE(J507:L507)</f>
        <v>69.9312688895349</v>
      </c>
      <c r="H507" s="122" t="n">
        <f aca="false">G507*F507</f>
        <v>56.0038692675254</v>
      </c>
      <c r="I507" s="102" t="s">
        <v>159</v>
      </c>
      <c r="J507" s="110" t="n">
        <f aca="false">การคำนวณตะกอน!F60</f>
        <v>72.073110963778</v>
      </c>
      <c r="K507" s="110" t="n">
        <f aca="false">การคำนวณตะกอน!F61</f>
        <v>68.1783594582396</v>
      </c>
      <c r="L507" s="110" t="n">
        <f aca="false">การคำนวณตะกอน!F62</f>
        <v>69.5423362465871</v>
      </c>
      <c r="M507" s="123"/>
      <c r="N507" s="123"/>
    </row>
    <row r="508" customFormat="false" ht="24" hidden="false" customHeight="false" outlineLevel="0" collapsed="false">
      <c r="A508" s="111"/>
      <c r="B508" s="119" t="n">
        <v>20</v>
      </c>
      <c r="C508" s="160" t="n">
        <v>21122</v>
      </c>
      <c r="D508" s="110" t="n">
        <v>405.53</v>
      </c>
      <c r="E508" s="121" t="n">
        <v>17.269</v>
      </c>
      <c r="F508" s="122" t="n">
        <f aca="false">E508*0.0864</f>
        <v>1.4920416</v>
      </c>
      <c r="G508" s="121" t="n">
        <f aca="false">+AVERAGE(J508:L508)</f>
        <v>72.833801162626</v>
      </c>
      <c r="H508" s="122" t="n">
        <f aca="false">G508*F508</f>
        <v>108.671061220766</v>
      </c>
      <c r="I508" s="102" t="s">
        <v>160</v>
      </c>
      <c r="J508" s="110" t="n">
        <f aca="false">การคำนวณตะกอน!F63</f>
        <v>63.1109678805417</v>
      </c>
      <c r="K508" s="110" t="n">
        <f aca="false">การคำนวณตะกอน!F64</f>
        <v>80.0486371466382</v>
      </c>
      <c r="L508" s="110" t="n">
        <f aca="false">การคำนวณตะกอน!F65</f>
        <v>75.3417984606981</v>
      </c>
      <c r="M508" s="123"/>
      <c r="N508" s="123"/>
    </row>
    <row r="509" customFormat="false" ht="24" hidden="false" customHeight="false" outlineLevel="0" collapsed="false">
      <c r="A509" s="111"/>
      <c r="B509" s="119" t="n">
        <v>21</v>
      </c>
      <c r="C509" s="160" t="n">
        <v>21130</v>
      </c>
      <c r="D509" s="110" t="n">
        <v>406.18</v>
      </c>
      <c r="E509" s="121" t="n">
        <v>56.602</v>
      </c>
      <c r="F509" s="122" t="n">
        <f aca="false">E509*0.0864</f>
        <v>4.8904128</v>
      </c>
      <c r="G509" s="121" t="n">
        <f aca="false">+AVERAGE(J509:L509)</f>
        <v>828.959325158537</v>
      </c>
      <c r="H509" s="122" t="n">
        <f aca="false">G509*F509</f>
        <v>4053.95329443467</v>
      </c>
      <c r="I509" s="102" t="s">
        <v>114</v>
      </c>
      <c r="J509" s="110" t="n">
        <f aca="false">การคำนวณตะกอน!F66</f>
        <v>890.636222734627</v>
      </c>
      <c r="K509" s="110" t="n">
        <f aca="false">การคำนวณตะกอน!F67</f>
        <v>840.901049652063</v>
      </c>
      <c r="L509" s="110" t="n">
        <f aca="false">การคำนวณตะกอน!F68</f>
        <v>755.340703088919</v>
      </c>
      <c r="M509" s="123"/>
      <c r="N509" s="123"/>
    </row>
    <row r="510" customFormat="false" ht="24" hidden="false" customHeight="false" outlineLevel="0" collapsed="false">
      <c r="A510" s="111"/>
      <c r="B510" s="119" t="n">
        <v>22</v>
      </c>
      <c r="C510" s="160" t="n">
        <v>21141</v>
      </c>
      <c r="D510" s="110" t="n">
        <v>405.78</v>
      </c>
      <c r="E510" s="121" t="n">
        <v>30.407</v>
      </c>
      <c r="F510" s="122" t="n">
        <f aca="false">E510*0.0864</f>
        <v>2.6271648</v>
      </c>
      <c r="G510" s="121" t="n">
        <f aca="false">+AVERAGE(J510:L510)</f>
        <v>338.314687859759</v>
      </c>
      <c r="H510" s="122" t="n">
        <f aca="false">G510*F510</f>
        <v>888.808439268145</v>
      </c>
      <c r="I510" s="102" t="s">
        <v>115</v>
      </c>
      <c r="J510" s="110" t="n">
        <f aca="false">การคำนวณตะกอน!F69</f>
        <v>285.114045618268</v>
      </c>
      <c r="K510" s="110" t="n">
        <f aca="false">การคำนวณตะกอน!F70</f>
        <v>401.263453439366</v>
      </c>
      <c r="L510" s="110" t="n">
        <f aca="false">การคำนวณตะกอน!F71</f>
        <v>328.566564521641</v>
      </c>
      <c r="M510" s="123"/>
      <c r="N510" s="123"/>
    </row>
    <row r="511" customFormat="false" ht="24" hidden="false" customHeight="false" outlineLevel="0" collapsed="false">
      <c r="A511" s="111"/>
      <c r="B511" s="119" t="n">
        <v>23</v>
      </c>
      <c r="C511" s="160" t="n">
        <v>21148</v>
      </c>
      <c r="D511" s="110" t="n">
        <v>405.75</v>
      </c>
      <c r="E511" s="121" t="n">
        <v>24.622</v>
      </c>
      <c r="F511" s="122" t="n">
        <f aca="false">E511*0.0864</f>
        <v>2.1273408</v>
      </c>
      <c r="G511" s="121" t="n">
        <f aca="false">+AVERAGE(J511:L511)</f>
        <v>130.286612734701</v>
      </c>
      <c r="H511" s="122" t="n">
        <f aca="false">G511*F511</f>
        <v>277.16402696433</v>
      </c>
      <c r="I511" s="102" t="s">
        <v>161</v>
      </c>
      <c r="J511" s="110" t="n">
        <f aca="false">การคำนวณตะกอน!F72</f>
        <v>133.474344480533</v>
      </c>
      <c r="K511" s="110" t="n">
        <f aca="false">การคำนวณตะกอน!F73</f>
        <v>134.034058502453</v>
      </c>
      <c r="L511" s="110" t="n">
        <f aca="false">การคำนวณตะกอน!F74</f>
        <v>123.351435221117</v>
      </c>
      <c r="M511" s="123"/>
      <c r="N511" s="123"/>
    </row>
    <row r="512" customFormat="false" ht="24" hidden="false" customHeight="false" outlineLevel="0" collapsed="false">
      <c r="A512" s="111"/>
      <c r="B512" s="119" t="n">
        <v>24</v>
      </c>
      <c r="C512" s="160" t="n">
        <v>21157</v>
      </c>
      <c r="D512" s="110" t="n">
        <v>405.63</v>
      </c>
      <c r="E512" s="121" t="n">
        <v>18.532</v>
      </c>
      <c r="F512" s="122" t="n">
        <f aca="false">E512*0.0864</f>
        <v>1.6011648</v>
      </c>
      <c r="G512" s="121" t="n">
        <f aca="false">+AVERAGE(J512:L512)</f>
        <v>62.3678333333333</v>
      </c>
      <c r="H512" s="122" t="n">
        <f aca="false">G512*F512</f>
        <v>99.8611793856</v>
      </c>
      <c r="I512" s="102" t="s">
        <v>140</v>
      </c>
      <c r="J512" s="110" t="n">
        <v>34.24235</v>
      </c>
      <c r="K512" s="110" t="n">
        <v>80.93036</v>
      </c>
      <c r="L512" s="110" t="n">
        <v>71.93079</v>
      </c>
      <c r="M512" s="123"/>
      <c r="N512" s="123"/>
    </row>
    <row r="513" customFormat="false" ht="24" hidden="false" customHeight="false" outlineLevel="0" collapsed="false">
      <c r="A513" s="111"/>
      <c r="B513" s="119" t="n">
        <v>25</v>
      </c>
      <c r="C513" s="160" t="n">
        <v>21164</v>
      </c>
      <c r="D513" s="110" t="n">
        <v>405.52</v>
      </c>
      <c r="E513" s="121" t="n">
        <v>17.097</v>
      </c>
      <c r="F513" s="122" t="n">
        <f aca="false">E513*0.0864</f>
        <v>1.4771808</v>
      </c>
      <c r="G513" s="121" t="n">
        <f aca="false">+AVERAGE(J513:L513)</f>
        <v>67.6727066666667</v>
      </c>
      <c r="H513" s="122" t="n">
        <f aca="false">G513*F513</f>
        <v>99.964822972032</v>
      </c>
      <c r="I513" s="102" t="s">
        <v>117</v>
      </c>
      <c r="J513" s="110" t="n">
        <v>62.39455</v>
      </c>
      <c r="K513" s="110" t="n">
        <v>85.76156</v>
      </c>
      <c r="L513" s="110" t="n">
        <v>54.86201</v>
      </c>
      <c r="M513" s="123"/>
      <c r="N513" s="123"/>
    </row>
    <row r="514" customFormat="false" ht="24" hidden="false" customHeight="false" outlineLevel="0" collapsed="false">
      <c r="A514" s="111"/>
      <c r="B514" s="119" t="n">
        <v>26</v>
      </c>
      <c r="C514" s="160" t="n">
        <v>21170</v>
      </c>
      <c r="D514" s="110" t="n">
        <v>405.49</v>
      </c>
      <c r="E514" s="121" t="n">
        <v>13.404</v>
      </c>
      <c r="F514" s="122" t="n">
        <f aca="false">E514*0.0864</f>
        <v>1.1581056</v>
      </c>
      <c r="G514" s="121" t="n">
        <f aca="false">+AVERAGE(J514:L514)</f>
        <v>51.8690733333333</v>
      </c>
      <c r="H514" s="122" t="n">
        <f aca="false">G514*F514</f>
        <v>60.069864294144</v>
      </c>
      <c r="I514" s="102" t="s">
        <v>118</v>
      </c>
      <c r="J514" s="110" t="n">
        <v>44.55328</v>
      </c>
      <c r="K514" s="110" t="n">
        <v>57.6047</v>
      </c>
      <c r="L514" s="110" t="n">
        <v>53.44924</v>
      </c>
      <c r="M514" s="123"/>
      <c r="N514" s="123"/>
    </row>
    <row r="515" customFormat="false" ht="24" hidden="false" customHeight="false" outlineLevel="0" collapsed="false">
      <c r="A515" s="111"/>
      <c r="B515" s="119" t="n">
        <v>27</v>
      </c>
      <c r="C515" s="160" t="n">
        <v>21193</v>
      </c>
      <c r="D515" s="110" t="n">
        <v>405.09</v>
      </c>
      <c r="E515" s="121" t="n">
        <v>2.128</v>
      </c>
      <c r="F515" s="122" t="n">
        <f aca="false">E515*0.0864</f>
        <v>0.1838592</v>
      </c>
      <c r="G515" s="121" t="n">
        <f aca="false">+AVERAGE(J515:L515)</f>
        <v>68.2638366666667</v>
      </c>
      <c r="H515" s="122" t="n">
        <f aca="false">G515*F515</f>
        <v>12.550934398464</v>
      </c>
      <c r="I515" s="102" t="s">
        <v>141</v>
      </c>
      <c r="J515" s="110" t="n">
        <v>65.59207</v>
      </c>
      <c r="K515" s="110" t="n">
        <v>66.49089</v>
      </c>
      <c r="L515" s="110" t="n">
        <v>72.70855</v>
      </c>
      <c r="M515" s="123"/>
      <c r="N515" s="123"/>
    </row>
    <row r="516" customFormat="false" ht="24" hidden="false" customHeight="false" outlineLevel="0" collapsed="false">
      <c r="A516" s="111"/>
      <c r="B516" s="119" t="n">
        <v>28</v>
      </c>
      <c r="C516" s="160" t="n">
        <v>21200</v>
      </c>
      <c r="D516" s="110" t="n">
        <v>405.23</v>
      </c>
      <c r="E516" s="121" t="n">
        <v>5.917</v>
      </c>
      <c r="F516" s="122" t="n">
        <f aca="false">E516*0.0864</f>
        <v>0.5112288</v>
      </c>
      <c r="G516" s="121" t="n">
        <f aca="false">+AVERAGE(J516:L516)</f>
        <v>94.4872066666667</v>
      </c>
      <c r="H516" s="122" t="n">
        <f aca="false">G516*F516</f>
        <v>48.304581279552</v>
      </c>
      <c r="I516" s="102" t="s">
        <v>142</v>
      </c>
      <c r="J516" s="110" t="n">
        <v>95.56083</v>
      </c>
      <c r="K516" s="110" t="n">
        <v>98.16532</v>
      </c>
      <c r="L516" s="110" t="n">
        <v>89.73547</v>
      </c>
      <c r="M516" s="123"/>
      <c r="N516" s="123"/>
    </row>
    <row r="517" customFormat="false" ht="24" hidden="false" customHeight="false" outlineLevel="0" collapsed="false">
      <c r="A517" s="111"/>
      <c r="B517" s="119" t="n">
        <v>29</v>
      </c>
      <c r="C517" s="160" t="n">
        <v>21205</v>
      </c>
      <c r="D517" s="110" t="n">
        <v>405.04</v>
      </c>
      <c r="E517" s="121" t="n">
        <v>1.316</v>
      </c>
      <c r="F517" s="122" t="n">
        <f aca="false">E517*0.0864</f>
        <v>0.1137024</v>
      </c>
      <c r="G517" s="121" t="n">
        <f aca="false">+AVERAGE(J517:L517)</f>
        <v>81.0413733333333</v>
      </c>
      <c r="H517" s="122" t="n">
        <f aca="false">G517*F517</f>
        <v>9.214598647296</v>
      </c>
      <c r="I517" s="102" t="s">
        <v>143</v>
      </c>
      <c r="J517" s="110" t="n">
        <v>74.90637</v>
      </c>
      <c r="K517" s="110" t="n">
        <v>95.31374</v>
      </c>
      <c r="L517" s="110" t="n">
        <v>72.90401</v>
      </c>
      <c r="M517" s="123"/>
      <c r="N517" s="123"/>
    </row>
    <row r="518" customFormat="false" ht="24" hidden="false" customHeight="false" outlineLevel="0" collapsed="false">
      <c r="A518" s="111"/>
      <c r="B518" s="119" t="n">
        <v>30</v>
      </c>
      <c r="C518" s="160" t="n">
        <v>21220</v>
      </c>
      <c r="D518" s="110" t="n">
        <v>404.99</v>
      </c>
      <c r="E518" s="121" t="n">
        <v>0.675</v>
      </c>
      <c r="F518" s="122" t="n">
        <f aca="false">E518*0.0864</f>
        <v>0.05832</v>
      </c>
      <c r="G518" s="121" t="n">
        <f aca="false">+AVERAGE(J518:L518)</f>
        <v>62.76705</v>
      </c>
      <c r="H518" s="122" t="n">
        <f aca="false">G518*F518</f>
        <v>3.660574356</v>
      </c>
      <c r="I518" s="102" t="s">
        <v>144</v>
      </c>
      <c r="J518" s="110" t="n">
        <v>62.55006</v>
      </c>
      <c r="K518" s="110" t="n">
        <v>75.46298</v>
      </c>
      <c r="L518" s="110" t="n">
        <v>50.28811</v>
      </c>
      <c r="M518" s="123"/>
      <c r="N518" s="123"/>
    </row>
    <row r="519" customFormat="false" ht="24" hidden="false" customHeight="false" outlineLevel="0" collapsed="false">
      <c r="A519" s="111"/>
      <c r="B519" s="119" t="n">
        <v>31</v>
      </c>
      <c r="C519" s="160" t="n">
        <v>21227</v>
      </c>
      <c r="D519" s="110" t="n">
        <v>405</v>
      </c>
      <c r="E519" s="121" t="n">
        <v>0.665</v>
      </c>
      <c r="F519" s="122" t="n">
        <f aca="false">E519*0.0864</f>
        <v>0.057456</v>
      </c>
      <c r="G519" s="121" t="n">
        <f aca="false">+AVERAGE(J519:L519)</f>
        <v>77.00982</v>
      </c>
      <c r="H519" s="122" t="n">
        <f aca="false">G519*F519</f>
        <v>4.42467621792</v>
      </c>
      <c r="I519" s="102" t="s">
        <v>162</v>
      </c>
      <c r="J519" s="110" t="n">
        <v>87.29086</v>
      </c>
      <c r="K519" s="110" t="n">
        <v>78.07256</v>
      </c>
      <c r="L519" s="110" t="n">
        <v>65.66604</v>
      </c>
      <c r="M519" s="123"/>
      <c r="N519" s="123"/>
    </row>
    <row r="520" customFormat="false" ht="24" hidden="false" customHeight="false" outlineLevel="0" collapsed="false">
      <c r="A520" s="111"/>
      <c r="B520" s="119" t="n">
        <v>32</v>
      </c>
      <c r="C520" s="160" t="n">
        <v>21234</v>
      </c>
      <c r="D520" s="110" t="n">
        <v>405.02</v>
      </c>
      <c r="E520" s="121" t="n">
        <v>1.188</v>
      </c>
      <c r="F520" s="122" t="n">
        <f aca="false">E520*0.0864</f>
        <v>0.1026432</v>
      </c>
      <c r="G520" s="121" t="n">
        <f aca="false">+AVERAGE(J520:L520)</f>
        <v>57.8549566666667</v>
      </c>
      <c r="H520" s="122" t="n">
        <f aca="false">G520*F520</f>
        <v>5.938417888128</v>
      </c>
      <c r="I520" s="102" t="s">
        <v>163</v>
      </c>
      <c r="J520" s="110" t="n">
        <v>65.08783</v>
      </c>
      <c r="K520" s="110" t="n">
        <v>54.26856</v>
      </c>
      <c r="L520" s="110" t="n">
        <v>54.20848</v>
      </c>
      <c r="M520" s="123"/>
      <c r="N520" s="123"/>
    </row>
    <row r="521" customFormat="false" ht="24" hidden="false" customHeight="false" outlineLevel="0" collapsed="false">
      <c r="A521" s="111"/>
      <c r="B521" s="119" t="n">
        <v>33</v>
      </c>
      <c r="C521" s="83" t="n">
        <v>21249</v>
      </c>
      <c r="D521" s="84" t="n">
        <v>404.99</v>
      </c>
      <c r="E521" s="121" t="n">
        <v>0.705</v>
      </c>
      <c r="F521" s="122" t="n">
        <f aca="false">E521*0.0864</f>
        <v>0.060912</v>
      </c>
      <c r="G521" s="121" t="n">
        <f aca="false">+AVERAGE(J521:L521)</f>
        <v>53.9719566666667</v>
      </c>
      <c r="H521" s="122" t="n">
        <f aca="false">G521*F521</f>
        <v>3.28753982448</v>
      </c>
      <c r="I521" s="102" t="s">
        <v>164</v>
      </c>
      <c r="J521" s="110" t="n">
        <v>57.36012</v>
      </c>
      <c r="K521" s="110" t="n">
        <v>43.38601</v>
      </c>
      <c r="L521" s="110" t="n">
        <v>61.16974</v>
      </c>
      <c r="M521" s="123"/>
      <c r="N521" s="123"/>
    </row>
    <row r="522" customFormat="false" ht="24" hidden="false" customHeight="false" outlineLevel="0" collapsed="false">
      <c r="A522" s="111"/>
      <c r="B522" s="119" t="n">
        <v>34</v>
      </c>
      <c r="C522" s="83" t="n">
        <v>21254</v>
      </c>
      <c r="D522" s="84" t="n">
        <v>405.01</v>
      </c>
      <c r="E522" s="121" t="n">
        <v>0.653</v>
      </c>
      <c r="F522" s="122" t="n">
        <f aca="false">E522*0.0864</f>
        <v>0.0564192</v>
      </c>
      <c r="G522" s="121" t="n">
        <f aca="false">+AVERAGE(J522:L522)</f>
        <v>27.9222933333333</v>
      </c>
      <c r="H522" s="122" t="n">
        <f aca="false">G522*F522</f>
        <v>1.575353452032</v>
      </c>
      <c r="I522" s="102" t="s">
        <v>165</v>
      </c>
      <c r="J522" s="110" t="n">
        <v>33.00093</v>
      </c>
      <c r="K522" s="110" t="n">
        <v>23.18345</v>
      </c>
      <c r="L522" s="110" t="n">
        <v>27.5825</v>
      </c>
      <c r="M522" s="123"/>
      <c r="N522" s="123"/>
    </row>
    <row r="523" customFormat="false" ht="24" hidden="false" customHeight="false" outlineLevel="0" collapsed="false">
      <c r="A523" s="111"/>
      <c r="B523" s="119" t="n">
        <v>35</v>
      </c>
      <c r="C523" s="83" t="n">
        <v>21262</v>
      </c>
      <c r="D523" s="84" t="n">
        <v>405.05</v>
      </c>
      <c r="E523" s="121" t="n">
        <v>1.381</v>
      </c>
      <c r="F523" s="122" t="n">
        <f aca="false">E523*0.0864</f>
        <v>0.1193184</v>
      </c>
      <c r="G523" s="121" t="n">
        <f aca="false">+AVERAGE(J523:L523)</f>
        <v>38.9112433333333</v>
      </c>
      <c r="H523" s="122" t="n">
        <f aca="false">G523*F523</f>
        <v>4.642827296544</v>
      </c>
      <c r="I523" s="102" t="s">
        <v>166</v>
      </c>
      <c r="J523" s="110" t="n">
        <v>23.29705</v>
      </c>
      <c r="K523" s="110" t="n">
        <v>42.6994</v>
      </c>
      <c r="L523" s="110" t="n">
        <v>50.73728</v>
      </c>
      <c r="M523" s="123"/>
      <c r="N523" s="123"/>
    </row>
    <row r="524" s="176" customFormat="true" ht="24" hidden="false" customHeight="false" outlineLevel="0" collapsed="false">
      <c r="B524" s="177" t="n">
        <v>1</v>
      </c>
      <c r="C524" s="178" t="n">
        <v>21276</v>
      </c>
      <c r="D524" s="179" t="n">
        <v>405.03</v>
      </c>
      <c r="E524" s="180" t="n">
        <v>0.927</v>
      </c>
      <c r="F524" s="181" t="n">
        <f aca="false">E524*0.0864</f>
        <v>0.0800928</v>
      </c>
      <c r="G524" s="180" t="n">
        <f aca="false">+AVERAGE(J524:L524)</f>
        <v>38.7454</v>
      </c>
      <c r="H524" s="181" t="n">
        <f aca="false">G524*F524</f>
        <v>3.10322757312</v>
      </c>
      <c r="I524" s="182" t="s">
        <v>145</v>
      </c>
      <c r="J524" s="179" t="n">
        <v>42.89624</v>
      </c>
      <c r="K524" s="179" t="n">
        <v>35.50117</v>
      </c>
      <c r="L524" s="179" t="n">
        <v>37.83879</v>
      </c>
      <c r="M524" s="183"/>
      <c r="N524" s="183"/>
    </row>
    <row r="525" customFormat="false" ht="24" hidden="false" customHeight="false" outlineLevel="0" collapsed="false">
      <c r="A525" s="111"/>
      <c r="B525" s="119" t="n">
        <v>2</v>
      </c>
      <c r="C525" s="160" t="n">
        <v>21296</v>
      </c>
      <c r="D525" s="110" t="n">
        <v>405.1</v>
      </c>
      <c r="E525" s="121" t="n">
        <v>0.47</v>
      </c>
      <c r="F525" s="122" t="n">
        <f aca="false">E525*0.0864</f>
        <v>0.040608</v>
      </c>
      <c r="G525" s="121" t="n">
        <f aca="false">+AVERAGE(J525:L525)</f>
        <v>16.2231933333333</v>
      </c>
      <c r="H525" s="122" t="n">
        <f aca="false">G525*F525</f>
        <v>0.65879143488</v>
      </c>
      <c r="I525" s="139" t="s">
        <v>146</v>
      </c>
      <c r="J525" s="110" t="n">
        <v>24.77822</v>
      </c>
      <c r="K525" s="110" t="n">
        <v>8.35939</v>
      </c>
      <c r="L525" s="110" t="n">
        <v>15.53197</v>
      </c>
      <c r="M525" s="123"/>
      <c r="N525" s="123"/>
    </row>
    <row r="526" customFormat="false" ht="24" hidden="false" customHeight="false" outlineLevel="0" collapsed="false">
      <c r="A526" s="111"/>
      <c r="B526" s="119" t="n">
        <v>3</v>
      </c>
      <c r="C526" s="160" t="n">
        <v>21311</v>
      </c>
      <c r="D526" s="110" t="n">
        <v>404.98</v>
      </c>
      <c r="E526" s="121" t="n">
        <v>0.947</v>
      </c>
      <c r="F526" s="122" t="n">
        <f aca="false">E526*0.0864</f>
        <v>0.0818208</v>
      </c>
      <c r="G526" s="121" t="n">
        <f aca="false">+AVERAGE(J526:L526)</f>
        <v>13.01384</v>
      </c>
      <c r="H526" s="122" t="n">
        <f aca="false">G526*F526</f>
        <v>1.064802799872</v>
      </c>
      <c r="I526" s="139" t="s">
        <v>147</v>
      </c>
      <c r="J526" s="110" t="n">
        <v>11.76396</v>
      </c>
      <c r="K526" s="110" t="n">
        <v>1.97297</v>
      </c>
      <c r="L526" s="110" t="n">
        <v>25.30459</v>
      </c>
      <c r="M526" s="123"/>
      <c r="N526" s="123"/>
    </row>
    <row r="527" customFormat="false" ht="24" hidden="false" customHeight="false" outlineLevel="0" collapsed="false">
      <c r="A527" s="111"/>
      <c r="B527" s="119" t="n">
        <v>4</v>
      </c>
      <c r="C527" s="160" t="n">
        <v>21326</v>
      </c>
      <c r="D527" s="110" t="n">
        <v>405.25</v>
      </c>
      <c r="E527" s="121" t="n">
        <v>4.559</v>
      </c>
      <c r="F527" s="122" t="n">
        <f aca="false">E527*0.0864</f>
        <v>0.3938976</v>
      </c>
      <c r="G527" s="121" t="n">
        <f aca="false">+AVERAGE(J527:L527)</f>
        <v>31.9557566666667</v>
      </c>
      <c r="H527" s="122" t="n">
        <f aca="false">G527*F527</f>
        <v>12.587295857184</v>
      </c>
      <c r="I527" s="139" t="s">
        <v>148</v>
      </c>
      <c r="J527" s="110" t="n">
        <v>30.56768</v>
      </c>
      <c r="K527" s="110" t="n">
        <v>34.76689</v>
      </c>
      <c r="L527" s="110" t="n">
        <v>30.5327</v>
      </c>
      <c r="M527" s="123"/>
      <c r="N527" s="123"/>
    </row>
    <row r="528" customFormat="false" ht="24" hidden="false" customHeight="false" outlineLevel="0" collapsed="false">
      <c r="A528" s="111"/>
      <c r="B528" s="119" t="n">
        <v>5</v>
      </c>
      <c r="C528" s="160" t="n">
        <v>21332</v>
      </c>
      <c r="D528" s="110" t="n">
        <v>405.47</v>
      </c>
      <c r="E528" s="121" t="n">
        <v>9.066</v>
      </c>
      <c r="F528" s="122" t="n">
        <f aca="false">E528*0.0864</f>
        <v>0.7833024</v>
      </c>
      <c r="G528" s="121" t="n">
        <f aca="false">+AVERAGE(J528:L528)</f>
        <v>53.4096133333333</v>
      </c>
      <c r="H528" s="122" t="n">
        <f aca="false">G528*F528</f>
        <v>41.835878307072</v>
      </c>
      <c r="I528" s="139" t="s">
        <v>120</v>
      </c>
      <c r="J528" s="110" t="n">
        <v>40.85065</v>
      </c>
      <c r="K528" s="110" t="n">
        <v>62.73898</v>
      </c>
      <c r="L528" s="110" t="n">
        <v>56.63921</v>
      </c>
      <c r="M528" s="123"/>
      <c r="N528" s="123"/>
    </row>
    <row r="529" customFormat="false" ht="24" hidden="false" customHeight="false" outlineLevel="0" collapsed="false">
      <c r="A529" s="111"/>
      <c r="B529" s="119" t="n">
        <v>6</v>
      </c>
      <c r="C529" s="160" t="n">
        <v>21340</v>
      </c>
      <c r="D529" s="110" t="n">
        <v>405.18</v>
      </c>
      <c r="E529" s="121" t="n">
        <v>4.139</v>
      </c>
      <c r="F529" s="122" t="n">
        <f aca="false">E529*0.0864</f>
        <v>0.3576096</v>
      </c>
      <c r="G529" s="121" t="n">
        <f aca="false">+AVERAGE(J529:L529)</f>
        <v>45.0987366666667</v>
      </c>
      <c r="H529" s="122" t="n">
        <f aca="false">G529*F529</f>
        <v>16.127741179872</v>
      </c>
      <c r="I529" s="139" t="s">
        <v>121</v>
      </c>
      <c r="J529" s="110" t="n">
        <v>43.22365</v>
      </c>
      <c r="K529" s="110" t="n">
        <v>43.59117</v>
      </c>
      <c r="L529" s="110" t="n">
        <v>48.48139</v>
      </c>
      <c r="M529" s="123"/>
      <c r="N529" s="123"/>
    </row>
    <row r="530" customFormat="false" ht="24" hidden="false" customHeight="false" outlineLevel="0" collapsed="false">
      <c r="A530" s="111"/>
      <c r="B530" s="119" t="n">
        <v>7</v>
      </c>
      <c r="C530" s="160" t="n">
        <v>21346</v>
      </c>
      <c r="D530" s="110" t="n">
        <v>405.16</v>
      </c>
      <c r="E530" s="121" t="n">
        <v>3.051</v>
      </c>
      <c r="F530" s="122" t="n">
        <f aca="false">E530*0.0864</f>
        <v>0.2636064</v>
      </c>
      <c r="G530" s="121" t="n">
        <f aca="false">+AVERAGE(J530:L530)</f>
        <v>107.831413333333</v>
      </c>
      <c r="H530" s="122" t="n">
        <f aca="false">G530*F530</f>
        <v>28.425050675712</v>
      </c>
      <c r="I530" s="139" t="s">
        <v>149</v>
      </c>
      <c r="J530" s="110" t="n">
        <v>104.83901</v>
      </c>
      <c r="K530" s="110" t="n">
        <v>109.24293</v>
      </c>
      <c r="L530" s="110" t="n">
        <v>109.4123</v>
      </c>
      <c r="M530" s="123"/>
      <c r="N530" s="123"/>
    </row>
    <row r="531" customFormat="false" ht="24" hidden="false" customHeight="false" outlineLevel="0" collapsed="false">
      <c r="A531" s="111"/>
      <c r="B531" s="119" t="n">
        <v>8</v>
      </c>
      <c r="C531" s="160" t="n">
        <v>21354</v>
      </c>
      <c r="D531" s="110" t="n">
        <v>404.94</v>
      </c>
      <c r="E531" s="121" t="n">
        <v>0.649</v>
      </c>
      <c r="F531" s="122" t="n">
        <f aca="false">E531*0.0864</f>
        <v>0.0560736</v>
      </c>
      <c r="G531" s="121" t="n">
        <f aca="false">+AVERAGE(J531:L531)</f>
        <v>38.8961066666667</v>
      </c>
      <c r="H531" s="122" t="n">
        <f aca="false">G531*F531</f>
        <v>2.181044726784</v>
      </c>
      <c r="I531" s="139" t="s">
        <v>150</v>
      </c>
      <c r="J531" s="110" t="n">
        <v>33.35904</v>
      </c>
      <c r="K531" s="110" t="n">
        <v>39.31898</v>
      </c>
      <c r="L531" s="110" t="n">
        <v>44.0103</v>
      </c>
      <c r="M531" s="123"/>
      <c r="N531" s="123"/>
    </row>
    <row r="532" customFormat="false" ht="24" hidden="false" customHeight="false" outlineLevel="0" collapsed="false">
      <c r="A532" s="111"/>
      <c r="B532" s="119" t="n">
        <v>9</v>
      </c>
      <c r="C532" s="160" t="n">
        <v>21388</v>
      </c>
      <c r="D532" s="110" t="n">
        <v>405.33</v>
      </c>
      <c r="E532" s="121" t="n">
        <v>5.799</v>
      </c>
      <c r="F532" s="122" t="n">
        <f aca="false">E532*0.0864</f>
        <v>0.5010336</v>
      </c>
      <c r="G532" s="121" t="n">
        <f aca="false">+AVERAGE(J532:L532)</f>
        <v>103.157676666667</v>
      </c>
      <c r="H532" s="122" t="n">
        <f aca="false">G532*F532</f>
        <v>51.685462107936</v>
      </c>
      <c r="I532" s="139" t="s">
        <v>122</v>
      </c>
      <c r="J532" s="110" t="n">
        <v>86.88388</v>
      </c>
      <c r="K532" s="110" t="n">
        <v>95.80838</v>
      </c>
      <c r="L532" s="110" t="n">
        <v>126.78077</v>
      </c>
      <c r="M532" s="123"/>
      <c r="N532" s="123"/>
    </row>
    <row r="533" customFormat="false" ht="24" hidden="false" customHeight="false" outlineLevel="0" collapsed="false">
      <c r="A533" s="111"/>
      <c r="B533" s="119" t="n">
        <v>10</v>
      </c>
      <c r="C533" s="160" t="n">
        <v>21389</v>
      </c>
      <c r="D533" s="110" t="n">
        <v>405.55</v>
      </c>
      <c r="E533" s="121" t="n">
        <v>11.456</v>
      </c>
      <c r="F533" s="122" t="n">
        <f aca="false">E533*0.0864</f>
        <v>0.9897984</v>
      </c>
      <c r="G533" s="121" t="n">
        <f aca="false">+AVERAGE(J533:L533)</f>
        <v>258.88004</v>
      </c>
      <c r="H533" s="122" t="n">
        <f aca="false">G533*F533</f>
        <v>256.239049383936</v>
      </c>
      <c r="I533" s="139" t="s">
        <v>123</v>
      </c>
      <c r="J533" s="110" t="n">
        <v>201.53061</v>
      </c>
      <c r="K533" s="110" t="n">
        <v>217.48574</v>
      </c>
      <c r="L533" s="110" t="n">
        <v>357.62377</v>
      </c>
      <c r="M533" s="123"/>
      <c r="N533" s="123"/>
    </row>
    <row r="534" customFormat="false" ht="24" hidden="false" customHeight="false" outlineLevel="0" collapsed="false">
      <c r="A534" s="111"/>
      <c r="B534" s="119" t="n">
        <v>11</v>
      </c>
      <c r="C534" s="160" t="n">
        <v>21395</v>
      </c>
      <c r="D534" s="110" t="n">
        <v>405.35</v>
      </c>
      <c r="E534" s="121" t="n">
        <v>6.848</v>
      </c>
      <c r="F534" s="122" t="n">
        <f aca="false">E534*0.0864</f>
        <v>0.5916672</v>
      </c>
      <c r="G534" s="121" t="n">
        <f aca="false">+AVERAGE(J534:L534)</f>
        <v>97.8705633333333</v>
      </c>
      <c r="H534" s="122" t="n">
        <f aca="false">G534*F534</f>
        <v>57.906802169856</v>
      </c>
      <c r="I534" s="139" t="s">
        <v>151</v>
      </c>
      <c r="J534" s="110" t="n">
        <v>96.41407</v>
      </c>
      <c r="K534" s="110" t="n">
        <v>88.89682</v>
      </c>
      <c r="L534" s="110" t="n">
        <v>108.3008</v>
      </c>
      <c r="M534" s="123"/>
      <c r="N534" s="123"/>
    </row>
    <row r="535" customFormat="false" ht="24" hidden="false" customHeight="false" outlineLevel="0" collapsed="false">
      <c r="A535" s="111"/>
      <c r="B535" s="119" t="n">
        <v>12</v>
      </c>
      <c r="C535" s="160" t="n">
        <v>21402</v>
      </c>
      <c r="D535" s="110" t="n">
        <v>405.63</v>
      </c>
      <c r="E535" s="121" t="n">
        <v>12.773</v>
      </c>
      <c r="F535" s="122" t="n">
        <f aca="false">E535*0.0864</f>
        <v>1.1035872</v>
      </c>
      <c r="G535" s="121" t="n">
        <f aca="false">+AVERAGE(J535:L535)</f>
        <v>115.853483333333</v>
      </c>
      <c r="H535" s="122" t="n">
        <f aca="false">G535*F535</f>
        <v>127.85442128208</v>
      </c>
      <c r="I535" s="139" t="s">
        <v>152</v>
      </c>
      <c r="J535" s="110" t="n">
        <v>90.15594</v>
      </c>
      <c r="K535" s="110" t="n">
        <v>120.57553</v>
      </c>
      <c r="L535" s="110" t="n">
        <v>136.82898</v>
      </c>
      <c r="M535" s="123"/>
      <c r="N535" s="123"/>
    </row>
    <row r="536" customFormat="false" ht="24" hidden="false" customHeight="false" outlineLevel="0" collapsed="false">
      <c r="A536" s="111"/>
      <c r="B536" s="119" t="n">
        <v>13</v>
      </c>
      <c r="C536" s="160" t="n">
        <v>21412</v>
      </c>
      <c r="D536" s="110" t="n">
        <v>106.44</v>
      </c>
      <c r="E536" s="121" t="n">
        <v>42.686</v>
      </c>
      <c r="F536" s="122" t="n">
        <f aca="false">E536*0.0864</f>
        <v>3.6880704</v>
      </c>
      <c r="G536" s="121" t="n">
        <f aca="false">+AVERAGE(J536:L536)</f>
        <v>187.672763333333</v>
      </c>
      <c r="H536" s="122" t="n">
        <f aca="false">G536*F536</f>
        <v>692.150363335872</v>
      </c>
      <c r="I536" s="139" t="s">
        <v>153</v>
      </c>
      <c r="J536" s="110" t="n">
        <v>188.07889</v>
      </c>
      <c r="K536" s="110" t="n">
        <v>183.33916</v>
      </c>
      <c r="L536" s="110" t="n">
        <v>191.60024</v>
      </c>
      <c r="M536" s="123"/>
      <c r="N536" s="123"/>
    </row>
    <row r="537" customFormat="false" ht="24" hidden="false" customHeight="false" outlineLevel="0" collapsed="false">
      <c r="A537" s="111"/>
      <c r="B537" s="119" t="n">
        <v>14</v>
      </c>
      <c r="C537" s="160" t="n">
        <v>21413</v>
      </c>
      <c r="D537" s="110" t="n">
        <v>463.5</v>
      </c>
      <c r="E537" s="121" t="n">
        <v>58.172</v>
      </c>
      <c r="F537" s="122" t="n">
        <f aca="false">E537*0.0864</f>
        <v>5.0260608</v>
      </c>
      <c r="G537" s="121" t="n">
        <f aca="false">+AVERAGE(J537:L537)</f>
        <v>503.807956666667</v>
      </c>
      <c r="H537" s="122" t="n">
        <f aca="false">G537*F537</f>
        <v>2532.16942173043</v>
      </c>
      <c r="I537" s="139" t="s">
        <v>154</v>
      </c>
      <c r="J537" s="110" t="n">
        <v>510.75358</v>
      </c>
      <c r="K537" s="110" t="n">
        <v>475.57224</v>
      </c>
      <c r="L537" s="110" t="n">
        <v>525.09805</v>
      </c>
      <c r="M537" s="123"/>
      <c r="N537" s="123"/>
    </row>
    <row r="538" customFormat="false" ht="24" hidden="false" customHeight="false" outlineLevel="0" collapsed="false">
      <c r="A538" s="111"/>
      <c r="B538" s="119" t="n">
        <v>15</v>
      </c>
      <c r="C538" s="160" t="n">
        <v>21431</v>
      </c>
      <c r="D538" s="110" t="n">
        <v>405.44</v>
      </c>
      <c r="E538" s="121" t="n">
        <v>10.512</v>
      </c>
      <c r="F538" s="122" t="n">
        <f aca="false">E538*0.0864</f>
        <v>0.9082368</v>
      </c>
      <c r="G538" s="121" t="n">
        <f aca="false">+AVERAGE(J538:L538)</f>
        <v>43.6425766666667</v>
      </c>
      <c r="H538" s="122" t="n">
        <f aca="false">G538*F538</f>
        <v>39.637794175488</v>
      </c>
      <c r="I538" s="139" t="s">
        <v>155</v>
      </c>
      <c r="J538" s="110" t="n">
        <v>58.21334</v>
      </c>
      <c r="K538" s="110" t="n">
        <v>41.69221</v>
      </c>
      <c r="L538" s="110" t="n">
        <v>31.02218</v>
      </c>
      <c r="M538" s="123"/>
      <c r="N538" s="123"/>
    </row>
    <row r="539" customFormat="false" ht="24" hidden="false" customHeight="false" outlineLevel="0" collapsed="false">
      <c r="A539" s="111"/>
      <c r="B539" s="119" t="n">
        <v>16</v>
      </c>
      <c r="C539" s="160" t="n">
        <v>21437</v>
      </c>
      <c r="D539" s="110" t="n">
        <v>405.2</v>
      </c>
      <c r="E539" s="121" t="n">
        <v>5.801</v>
      </c>
      <c r="F539" s="122" t="n">
        <f aca="false">E539*0.0864</f>
        <v>0.5012064</v>
      </c>
      <c r="G539" s="121" t="n">
        <f aca="false">+AVERAGE(J539:L539)</f>
        <v>13.2215866666667</v>
      </c>
      <c r="H539" s="122" t="n">
        <f aca="false">G539*F539</f>
        <v>6.626743855488</v>
      </c>
      <c r="I539" s="139" t="s">
        <v>156</v>
      </c>
      <c r="J539" s="110" t="n">
        <v>9.22627</v>
      </c>
      <c r="K539" s="110" t="n">
        <v>11.53833</v>
      </c>
      <c r="L539" s="110" t="n">
        <v>18.90016</v>
      </c>
      <c r="M539" s="123"/>
      <c r="N539" s="123"/>
    </row>
    <row r="540" customFormat="false" ht="24" hidden="false" customHeight="false" outlineLevel="0" collapsed="false">
      <c r="A540" s="111"/>
      <c r="B540" s="119" t="n">
        <v>17</v>
      </c>
      <c r="C540" s="160" t="n">
        <v>21451</v>
      </c>
      <c r="D540" s="110" t="n">
        <v>405.28</v>
      </c>
      <c r="E540" s="121" t="n">
        <v>7.167</v>
      </c>
      <c r="F540" s="122" t="n">
        <f aca="false">E540*0.0864</f>
        <v>0.6192288</v>
      </c>
      <c r="G540" s="121" t="n">
        <f aca="false">+AVERAGE(J540:L540)</f>
        <v>44.05324</v>
      </c>
      <c r="H540" s="122" t="n">
        <f aca="false">G540*F540</f>
        <v>27.279034941312</v>
      </c>
      <c r="I540" s="139" t="s">
        <v>157</v>
      </c>
      <c r="J540" s="110" t="n">
        <v>64.35501</v>
      </c>
      <c r="K540" s="110" t="n">
        <v>32.86771</v>
      </c>
      <c r="L540" s="110" t="n">
        <v>34.937</v>
      </c>
      <c r="M540" s="123"/>
      <c r="N540" s="123"/>
    </row>
    <row r="541" customFormat="false" ht="24" hidden="false" customHeight="false" outlineLevel="0" collapsed="false">
      <c r="A541" s="111"/>
      <c r="B541" s="119" t="n">
        <v>18</v>
      </c>
      <c r="C541" s="160" t="n">
        <v>21465</v>
      </c>
      <c r="D541" s="110" t="n">
        <v>405.13</v>
      </c>
      <c r="E541" s="121" t="n">
        <v>3.24</v>
      </c>
      <c r="F541" s="122" t="n">
        <f aca="false">E541*0.0864</f>
        <v>0.279936</v>
      </c>
      <c r="G541" s="121" t="n">
        <f aca="false">+AVERAGE(J541:L541)</f>
        <v>28.1817933333333</v>
      </c>
      <c r="H541" s="122" t="n">
        <f aca="false">G541*F541</f>
        <v>7.88909849856</v>
      </c>
      <c r="I541" s="139" t="s">
        <v>158</v>
      </c>
      <c r="J541" s="110" t="n">
        <v>23.04406</v>
      </c>
      <c r="K541" s="110" t="n">
        <v>34.04835</v>
      </c>
      <c r="L541" s="110" t="n">
        <v>27.45297</v>
      </c>
      <c r="M541" s="123"/>
      <c r="N541" s="123"/>
    </row>
    <row r="542" customFormat="false" ht="24" hidden="false" customHeight="false" outlineLevel="0" collapsed="false">
      <c r="A542" s="111"/>
      <c r="B542" s="119" t="n">
        <v>19</v>
      </c>
      <c r="C542" s="160" t="n">
        <v>21473</v>
      </c>
      <c r="D542" s="110" t="n">
        <v>405.15</v>
      </c>
      <c r="E542" s="121" t="n">
        <v>3.882</v>
      </c>
      <c r="F542" s="122" t="n">
        <f aca="false">E542*0.0864</f>
        <v>0.3354048</v>
      </c>
      <c r="G542" s="121" t="n">
        <f aca="false">+AVERAGE(J542:L542)</f>
        <v>48.3576166666667</v>
      </c>
      <c r="H542" s="122" t="n">
        <f aca="false">G542*F542</f>
        <v>16.21937674656</v>
      </c>
      <c r="I542" s="139" t="s">
        <v>159</v>
      </c>
      <c r="J542" s="110" t="n">
        <v>47.8612</v>
      </c>
      <c r="K542" s="110" t="n">
        <v>44.09798</v>
      </c>
      <c r="L542" s="110" t="n">
        <v>53.11367</v>
      </c>
      <c r="M542" s="123"/>
      <c r="N542" s="123"/>
    </row>
    <row r="543" customFormat="false" ht="24" hidden="false" customHeight="false" outlineLevel="0" collapsed="false">
      <c r="A543" s="111"/>
      <c r="B543" s="119" t="n">
        <v>20</v>
      </c>
      <c r="C543" s="160" t="n">
        <v>21486</v>
      </c>
      <c r="D543" s="110" t="n">
        <v>404.99</v>
      </c>
      <c r="E543" s="121" t="n">
        <v>1.992</v>
      </c>
      <c r="F543" s="122" t="n">
        <f aca="false">E543*0.0864</f>
        <v>0.1721088</v>
      </c>
      <c r="G543" s="121" t="n">
        <f aca="false">+AVERAGE(J543:L543)</f>
        <v>18.1532533333333</v>
      </c>
      <c r="H543" s="122" t="n">
        <f aca="false">G543*F543</f>
        <v>3.124334647296</v>
      </c>
      <c r="I543" s="139" t="s">
        <v>160</v>
      </c>
      <c r="J543" s="110" t="n">
        <v>19.04628</v>
      </c>
      <c r="K543" s="110" t="n">
        <v>14.23068</v>
      </c>
      <c r="L543" s="110" t="n">
        <v>21.1828</v>
      </c>
      <c r="M543" s="123"/>
      <c r="N543" s="123"/>
    </row>
    <row r="544" customFormat="false" ht="24" hidden="false" customHeight="false" outlineLevel="0" collapsed="false">
      <c r="A544" s="111"/>
      <c r="B544" s="119" t="n">
        <v>21</v>
      </c>
      <c r="C544" s="160" t="n">
        <v>21495</v>
      </c>
      <c r="D544" s="110" t="n">
        <v>404.98</v>
      </c>
      <c r="E544" s="121" t="n">
        <v>1.794</v>
      </c>
      <c r="F544" s="122" t="n">
        <f aca="false">E544*0.0864</f>
        <v>0.1550016</v>
      </c>
      <c r="G544" s="121" t="n">
        <f aca="false">+AVERAGE(J544:L544)</f>
        <v>60.6823566666667</v>
      </c>
      <c r="H544" s="122" t="n">
        <f aca="false">G544*F544</f>
        <v>9.405862375104</v>
      </c>
      <c r="I544" s="139" t="s">
        <v>114</v>
      </c>
      <c r="J544" s="110" t="n">
        <v>70.78133</v>
      </c>
      <c r="K544" s="110" t="n">
        <v>53.16749</v>
      </c>
      <c r="L544" s="110" t="n">
        <v>58.09825</v>
      </c>
      <c r="M544" s="123"/>
      <c r="N544" s="123"/>
    </row>
    <row r="545" customFormat="false" ht="24" hidden="false" customHeight="false" outlineLevel="0" collapsed="false">
      <c r="A545" s="111"/>
      <c r="B545" s="119" t="n">
        <v>22</v>
      </c>
      <c r="C545" s="160" t="n">
        <v>21502</v>
      </c>
      <c r="D545" s="110" t="n">
        <v>405.76</v>
      </c>
      <c r="E545" s="121" t="n">
        <v>20.406</v>
      </c>
      <c r="F545" s="122" t="n">
        <f aca="false">E545*0.0864</f>
        <v>1.7630784</v>
      </c>
      <c r="G545" s="121" t="n">
        <f aca="false">+AVERAGE(J545:L545)</f>
        <v>203.65787</v>
      </c>
      <c r="H545" s="122" t="n">
        <f aca="false">G545*F545</f>
        <v>359.064791587008</v>
      </c>
      <c r="I545" s="139" t="s">
        <v>115</v>
      </c>
      <c r="J545" s="110" t="n">
        <v>196.99359</v>
      </c>
      <c r="K545" s="110" t="n">
        <v>214.9687</v>
      </c>
      <c r="L545" s="110" t="n">
        <v>199.01132</v>
      </c>
      <c r="M545" s="123"/>
      <c r="N545" s="123"/>
    </row>
    <row r="546" customFormat="false" ht="24" hidden="false" customHeight="false" outlineLevel="0" collapsed="false">
      <c r="A546" s="111"/>
      <c r="B546" s="119" t="n">
        <v>23</v>
      </c>
      <c r="C546" s="160" t="n">
        <v>21512</v>
      </c>
      <c r="D546" s="110" t="n">
        <v>405.32</v>
      </c>
      <c r="E546" s="121" t="n">
        <v>6.551</v>
      </c>
      <c r="F546" s="122" t="n">
        <f aca="false">E546*0.0864</f>
        <v>0.5660064</v>
      </c>
      <c r="G546" s="121" t="n">
        <f aca="false">+AVERAGE(J546:L546)</f>
        <v>58.3252566666667</v>
      </c>
      <c r="H546" s="122" t="n">
        <f aca="false">G546*F546</f>
        <v>33.012468554976</v>
      </c>
      <c r="I546" s="139" t="s">
        <v>161</v>
      </c>
      <c r="J546" s="110" t="n">
        <v>51.38643</v>
      </c>
      <c r="K546" s="110" t="n">
        <v>64.20084</v>
      </c>
      <c r="L546" s="110" t="n">
        <v>59.3885</v>
      </c>
      <c r="M546" s="123"/>
      <c r="N546" s="123"/>
    </row>
    <row r="547" customFormat="false" ht="24" hidden="false" customHeight="false" outlineLevel="0" collapsed="false">
      <c r="A547" s="111"/>
      <c r="B547" s="119" t="n">
        <v>24</v>
      </c>
      <c r="C547" s="160" t="n">
        <v>21533</v>
      </c>
      <c r="D547" s="110" t="n">
        <v>405.33</v>
      </c>
      <c r="E547" s="121" t="n">
        <v>8.598</v>
      </c>
      <c r="F547" s="122" t="n">
        <f aca="false">E547*0.0864</f>
        <v>0.7428672</v>
      </c>
      <c r="G547" s="121" t="n">
        <f aca="false">+AVERAGE(J547:L547)</f>
        <v>36.7294766666667</v>
      </c>
      <c r="H547" s="122" t="n">
        <f aca="false">G547*F547</f>
        <v>27.285123488832</v>
      </c>
      <c r="I547" s="139" t="s">
        <v>140</v>
      </c>
      <c r="J547" s="110" t="n">
        <v>41.88317</v>
      </c>
      <c r="K547" s="110" t="n">
        <v>38.9026</v>
      </c>
      <c r="L547" s="110" t="n">
        <v>29.40266</v>
      </c>
      <c r="M547" s="123"/>
      <c r="N547" s="123"/>
    </row>
    <row r="548" customFormat="false" ht="24" hidden="false" customHeight="false" outlineLevel="0" collapsed="false">
      <c r="A548" s="111"/>
      <c r="B548" s="119" t="n">
        <v>25</v>
      </c>
      <c r="C548" s="160" t="n">
        <v>21536</v>
      </c>
      <c r="D548" s="110" t="n">
        <v>405.4</v>
      </c>
      <c r="E548" s="121" t="n">
        <v>9.199</v>
      </c>
      <c r="F548" s="122" t="n">
        <f aca="false">E548*0.0864</f>
        <v>0.7947936</v>
      </c>
      <c r="G548" s="121" t="n">
        <f aca="false">+AVERAGE(J548:L548)</f>
        <v>57.50773</v>
      </c>
      <c r="H548" s="122" t="n">
        <f aca="false">G548*F548</f>
        <v>45.706775754528</v>
      </c>
      <c r="I548" s="139" t="s">
        <v>117</v>
      </c>
      <c r="J548" s="110" t="n">
        <v>52.96477</v>
      </c>
      <c r="K548" s="110" t="n">
        <v>57.7659</v>
      </c>
      <c r="L548" s="110" t="n">
        <v>61.79252</v>
      </c>
      <c r="M548" s="123"/>
      <c r="N548" s="123"/>
    </row>
    <row r="549" customFormat="false" ht="24" hidden="false" customHeight="false" outlineLevel="0" collapsed="false">
      <c r="A549" s="111"/>
      <c r="B549" s="119" t="n">
        <v>26</v>
      </c>
      <c r="C549" s="160" t="n">
        <v>21543</v>
      </c>
      <c r="D549" s="110" t="n">
        <v>405.28</v>
      </c>
      <c r="E549" s="121" t="n">
        <v>6.262</v>
      </c>
      <c r="F549" s="122" t="n">
        <f aca="false">E549*0.0864</f>
        <v>0.5410368</v>
      </c>
      <c r="G549" s="121" t="n">
        <f aca="false">+AVERAGE(J549:L549)</f>
        <v>47.6029766666667</v>
      </c>
      <c r="H549" s="122" t="n">
        <f aca="false">G549*F549</f>
        <v>25.754962166208</v>
      </c>
      <c r="I549" s="139" t="s">
        <v>118</v>
      </c>
      <c r="J549" s="110" t="n">
        <v>42.75961</v>
      </c>
      <c r="K549" s="110" t="n">
        <v>49.11652</v>
      </c>
      <c r="L549" s="110" t="n">
        <v>50.9328</v>
      </c>
      <c r="M549" s="123"/>
      <c r="N549" s="123"/>
    </row>
    <row r="550" customFormat="false" ht="24" hidden="false" customHeight="false" outlineLevel="0" collapsed="false">
      <c r="A550" s="111"/>
      <c r="B550" s="119" t="n">
        <v>27</v>
      </c>
      <c r="C550" s="160" t="n">
        <v>21555</v>
      </c>
      <c r="D550" s="110" t="n">
        <v>405.35</v>
      </c>
      <c r="E550" s="121" t="n">
        <v>7.458</v>
      </c>
      <c r="F550" s="122" t="n">
        <f aca="false">E550*0.0864</f>
        <v>0.6443712</v>
      </c>
      <c r="G550" s="121" t="n">
        <f aca="false">+AVERAGE(J550:L550)</f>
        <v>44.2735466666667</v>
      </c>
      <c r="H550" s="122" t="n">
        <f aca="false">G550*F550</f>
        <v>28.528598393856</v>
      </c>
      <c r="I550" s="139" t="s">
        <v>141</v>
      </c>
      <c r="J550" s="110" t="n">
        <v>33.54197</v>
      </c>
      <c r="K550" s="110" t="n">
        <v>55.257</v>
      </c>
      <c r="L550" s="110" t="n">
        <v>44.02167</v>
      </c>
      <c r="M550" s="123"/>
      <c r="N550" s="123"/>
    </row>
    <row r="551" customFormat="false" ht="24" hidden="false" customHeight="false" outlineLevel="0" collapsed="false">
      <c r="A551" s="111"/>
      <c r="B551" s="119" t="n">
        <v>28</v>
      </c>
      <c r="C551" s="160" t="n">
        <v>21564</v>
      </c>
      <c r="D551" s="110" t="n">
        <v>45.26</v>
      </c>
      <c r="E551" s="121" t="n">
        <v>4.885</v>
      </c>
      <c r="F551" s="122" t="n">
        <f aca="false">E551*0.0864</f>
        <v>0.422064</v>
      </c>
      <c r="G551" s="121" t="n">
        <f aca="false">+AVERAGE(J551:L551)</f>
        <v>59.7654366666667</v>
      </c>
      <c r="H551" s="122" t="n">
        <f aca="false">G551*F551</f>
        <v>25.22483926128</v>
      </c>
      <c r="I551" s="139" t="s">
        <v>142</v>
      </c>
      <c r="J551" s="110" t="n">
        <v>57.52053</v>
      </c>
      <c r="K551" s="110" t="n">
        <v>41.41577</v>
      </c>
      <c r="L551" s="110" t="n">
        <v>80.36001</v>
      </c>
      <c r="M551" s="123"/>
      <c r="N551" s="123"/>
    </row>
    <row r="552" customFormat="false" ht="24" hidden="false" customHeight="false" outlineLevel="0" collapsed="false">
      <c r="A552" s="111"/>
      <c r="B552" s="119" t="n">
        <v>29</v>
      </c>
      <c r="C552" s="160" t="n">
        <v>21578</v>
      </c>
      <c r="D552" s="110" t="n">
        <v>405.2</v>
      </c>
      <c r="E552" s="121" t="n">
        <v>4.834</v>
      </c>
      <c r="F552" s="122" t="n">
        <f aca="false">E552*0.0864</f>
        <v>0.4176576</v>
      </c>
      <c r="G552" s="121" t="n">
        <f aca="false">+AVERAGE(J552:L552)</f>
        <v>93.7896566666667</v>
      </c>
      <c r="H552" s="122" t="n">
        <f aca="false">G552*F552</f>
        <v>39.171962908224</v>
      </c>
      <c r="I552" s="139" t="s">
        <v>143</v>
      </c>
      <c r="J552" s="110" t="n">
        <v>89.59087</v>
      </c>
      <c r="K552" s="110" t="n">
        <v>90.46135</v>
      </c>
      <c r="L552" s="110" t="n">
        <v>101.31675</v>
      </c>
      <c r="M552" s="123"/>
      <c r="N552" s="123"/>
    </row>
    <row r="553" customFormat="false" ht="24" hidden="false" customHeight="false" outlineLevel="0" collapsed="false">
      <c r="A553" s="111"/>
      <c r="B553" s="119" t="n">
        <v>30</v>
      </c>
      <c r="C553" s="160" t="n">
        <v>21584</v>
      </c>
      <c r="D553" s="110" t="n">
        <v>404.94</v>
      </c>
      <c r="E553" s="121" t="n">
        <v>0.908</v>
      </c>
      <c r="F553" s="122" t="n">
        <f aca="false">E553*0.0864</f>
        <v>0.0784512</v>
      </c>
      <c r="G553" s="121" t="n">
        <f aca="false">+AVERAGE(J553:L553)</f>
        <v>17.6439433333333</v>
      </c>
      <c r="H553" s="122" t="n">
        <f aca="false">G553*F553</f>
        <v>1.384188527232</v>
      </c>
      <c r="I553" s="139" t="s">
        <v>144</v>
      </c>
      <c r="J553" s="110" t="n">
        <v>25.28179</v>
      </c>
      <c r="K553" s="110" t="n">
        <v>12.52191</v>
      </c>
      <c r="L553" s="110" t="n">
        <v>15.12813</v>
      </c>
      <c r="M553" s="123"/>
      <c r="N553" s="123"/>
    </row>
    <row r="554" customFormat="false" ht="24" hidden="false" customHeight="false" outlineLevel="0" collapsed="false">
      <c r="A554" s="111"/>
      <c r="B554" s="119" t="n">
        <v>31</v>
      </c>
      <c r="C554" s="160" t="n">
        <v>21590</v>
      </c>
      <c r="D554" s="110" t="n">
        <v>404.93</v>
      </c>
      <c r="E554" s="121" t="n">
        <v>0.537</v>
      </c>
      <c r="F554" s="122" t="n">
        <f aca="false">E554*0.0864</f>
        <v>0.0463968</v>
      </c>
      <c r="G554" s="121" t="n">
        <f aca="false">+AVERAGE(J554:L554)</f>
        <v>13.7214866666667</v>
      </c>
      <c r="H554" s="122" t="n">
        <f aca="false">G554*F554</f>
        <v>0.636633072576</v>
      </c>
      <c r="I554" s="139" t="s">
        <v>162</v>
      </c>
      <c r="J554" s="110" t="n">
        <v>9.3513</v>
      </c>
      <c r="K554" s="110" t="n">
        <v>15.03464</v>
      </c>
      <c r="L554" s="110" t="n">
        <v>16.77852</v>
      </c>
      <c r="M554" s="123"/>
      <c r="N554" s="123"/>
    </row>
    <row r="555" customFormat="false" ht="24" hidden="false" customHeight="false" outlineLevel="0" collapsed="false">
      <c r="A555" s="111"/>
      <c r="B555" s="119" t="n">
        <v>32</v>
      </c>
      <c r="C555" s="160" t="n">
        <v>21606</v>
      </c>
      <c r="D555" s="110" t="n">
        <v>404.9</v>
      </c>
      <c r="E555" s="121" t="n">
        <v>0.278</v>
      </c>
      <c r="F555" s="122" t="n">
        <f aca="false">E555*0.0864</f>
        <v>0.0240192</v>
      </c>
      <c r="G555" s="121" t="n">
        <f aca="false">+AVERAGE(J555:L555)</f>
        <v>13.6889</v>
      </c>
      <c r="H555" s="122" t="n">
        <f aca="false">G555*F555</f>
        <v>0.32879642688</v>
      </c>
      <c r="I555" s="139" t="s">
        <v>163</v>
      </c>
      <c r="J555" s="110" t="n">
        <v>17.48108</v>
      </c>
      <c r="K555" s="110" t="n">
        <v>7.04329</v>
      </c>
      <c r="L555" s="110" t="n">
        <v>16.54233</v>
      </c>
      <c r="M555" s="123"/>
      <c r="N555" s="123"/>
    </row>
    <row r="556" customFormat="false" ht="24" hidden="false" customHeight="false" outlineLevel="0" collapsed="false">
      <c r="A556" s="111"/>
      <c r="B556" s="119" t="n">
        <v>33</v>
      </c>
      <c r="C556" s="160" t="n">
        <v>21612</v>
      </c>
      <c r="D556" s="110" t="n">
        <v>404.89</v>
      </c>
      <c r="E556" s="121" t="n">
        <v>0.33</v>
      </c>
      <c r="F556" s="122" t="n">
        <f aca="false">E556*0.0864</f>
        <v>0.028512</v>
      </c>
      <c r="G556" s="121" t="n">
        <f aca="false">+AVERAGE(J556:L556)</f>
        <v>19.40438</v>
      </c>
      <c r="H556" s="122" t="n">
        <f aca="false">G556*F556</f>
        <v>0.55325768256</v>
      </c>
      <c r="I556" s="139" t="s">
        <v>164</v>
      </c>
      <c r="J556" s="110" t="n">
        <v>20.78856</v>
      </c>
      <c r="K556" s="110" t="n">
        <v>17.61184</v>
      </c>
      <c r="L556" s="110" t="n">
        <v>19.81274</v>
      </c>
      <c r="M556" s="123"/>
      <c r="N556" s="123"/>
    </row>
    <row r="557" customFormat="false" ht="24" hidden="false" customHeight="false" outlineLevel="0" collapsed="false">
      <c r="A557" s="111"/>
      <c r="B557" s="119" t="n">
        <v>34</v>
      </c>
      <c r="C557" s="160" t="n">
        <v>21623</v>
      </c>
      <c r="D557" s="110" t="n">
        <v>404.88</v>
      </c>
      <c r="E557" s="121" t="n">
        <v>0.205</v>
      </c>
      <c r="F557" s="122" t="n">
        <f aca="false">E557*0.0864</f>
        <v>0.017712</v>
      </c>
      <c r="G557" s="121" t="n">
        <f aca="false">+AVERAGE(J557:L557)</f>
        <v>14.2074066666667</v>
      </c>
      <c r="H557" s="122" t="n">
        <f aca="false">G557*F557</f>
        <v>0.25164158688</v>
      </c>
      <c r="I557" s="139" t="s">
        <v>165</v>
      </c>
      <c r="J557" s="110" t="n">
        <v>16.02743</v>
      </c>
      <c r="K557" s="110" t="n">
        <v>4.7441</v>
      </c>
      <c r="L557" s="110" t="n">
        <v>21.85069</v>
      </c>
      <c r="M557" s="123"/>
      <c r="N557" s="123"/>
    </row>
    <row r="558" s="150" customFormat="true" ht="24.75" hidden="false" customHeight="false" outlineLevel="0" collapsed="false">
      <c r="B558" s="151" t="n">
        <v>35</v>
      </c>
      <c r="C558" s="161" t="n">
        <v>21633</v>
      </c>
      <c r="D558" s="153" t="n">
        <v>404.87</v>
      </c>
      <c r="E558" s="154" t="n">
        <v>0.137</v>
      </c>
      <c r="F558" s="155" t="n">
        <f aca="false">E558*0.0864</f>
        <v>0.0118368</v>
      </c>
      <c r="G558" s="154" t="n">
        <f aca="false">+AVERAGE(J558:L558)</f>
        <v>19.56036</v>
      </c>
      <c r="H558" s="155" t="n">
        <f aca="false">G558*F558</f>
        <v>0.231532069248</v>
      </c>
      <c r="I558" s="184" t="s">
        <v>166</v>
      </c>
      <c r="J558" s="153" t="n">
        <v>28.53902</v>
      </c>
      <c r="K558" s="153" t="n">
        <v>13.02083</v>
      </c>
      <c r="L558" s="153" t="n">
        <v>17.12123</v>
      </c>
      <c r="M558" s="185"/>
      <c r="N558" s="185"/>
    </row>
    <row r="559" customFormat="false" ht="24" hidden="false" customHeight="false" outlineLevel="0" collapsed="false">
      <c r="A559" s="111"/>
      <c r="B559" s="119" t="n">
        <v>1</v>
      </c>
      <c r="C559" s="160" t="n">
        <v>21644</v>
      </c>
      <c r="D559" s="110" t="n">
        <v>404.86</v>
      </c>
      <c r="E559" s="121" t="n">
        <v>0.135</v>
      </c>
      <c r="F559" s="122" t="n">
        <f aca="false">E559*0.0864</f>
        <v>0.011664</v>
      </c>
      <c r="G559" s="121" t="n">
        <f aca="false">+AVERAGE(J559:L559)</f>
        <v>12.7246366666667</v>
      </c>
      <c r="H559" s="122" t="n">
        <f aca="false">G559*F559</f>
        <v>0.14842016208</v>
      </c>
      <c r="I559" s="139" t="s">
        <v>145</v>
      </c>
      <c r="J559" s="110" t="n">
        <v>17.054</v>
      </c>
      <c r="K559" s="110" t="n">
        <v>10.10134</v>
      </c>
      <c r="L559" s="110" t="n">
        <v>11.01857</v>
      </c>
      <c r="M559" s="123"/>
      <c r="N559" s="123"/>
    </row>
    <row r="560" customFormat="false" ht="24" hidden="false" customHeight="false" outlineLevel="0" collapsed="false">
      <c r="A560" s="111"/>
      <c r="B560" s="119" t="n">
        <v>2</v>
      </c>
      <c r="C560" s="160" t="n">
        <v>21668</v>
      </c>
      <c r="D560" s="110" t="n">
        <v>404.85</v>
      </c>
      <c r="E560" s="121" t="n">
        <v>0.077</v>
      </c>
      <c r="F560" s="122" t="n">
        <f aca="false">E560*0.0864</f>
        <v>0.0066528</v>
      </c>
      <c r="G560" s="121" t="n">
        <f aca="false">+AVERAGE(J560:L560)</f>
        <v>16.4356266666667</v>
      </c>
      <c r="H560" s="122" t="n">
        <f aca="false">G560*F560</f>
        <v>0.109342937088</v>
      </c>
      <c r="I560" s="139" t="s">
        <v>146</v>
      </c>
      <c r="J560" s="110" t="n">
        <v>15.39028</v>
      </c>
      <c r="K560" s="110" t="n">
        <v>21.52503</v>
      </c>
      <c r="L560" s="110" t="n">
        <v>12.39157</v>
      </c>
      <c r="M560" s="123"/>
      <c r="N560" s="123"/>
    </row>
    <row r="561" customFormat="false" ht="24" hidden="false" customHeight="false" outlineLevel="0" collapsed="false">
      <c r="A561" s="111"/>
      <c r="B561" s="119" t="n">
        <v>3</v>
      </c>
      <c r="C561" s="160" t="n">
        <v>21675</v>
      </c>
      <c r="D561" s="110" t="n">
        <v>404.86</v>
      </c>
      <c r="E561" s="121" t="n">
        <v>0.072</v>
      </c>
      <c r="F561" s="122" t="n">
        <f aca="false">E561*0.0864</f>
        <v>0.0062208</v>
      </c>
      <c r="G561" s="121" t="n">
        <f aca="false">+AVERAGE(J561:L561)</f>
        <v>34.5697966666667</v>
      </c>
      <c r="H561" s="122" t="n">
        <f aca="false">G561*F561</f>
        <v>0.215051791104</v>
      </c>
      <c r="I561" s="139" t="s">
        <v>147</v>
      </c>
      <c r="J561" s="84" t="n">
        <v>42.123</v>
      </c>
      <c r="K561" s="84" t="n">
        <v>37.3969</v>
      </c>
      <c r="L561" s="84" t="n">
        <v>24.18949</v>
      </c>
      <c r="M561" s="123"/>
      <c r="N561" s="123"/>
    </row>
    <row r="562" customFormat="false" ht="24" hidden="false" customHeight="false" outlineLevel="0" collapsed="false">
      <c r="A562" s="111"/>
      <c r="B562" s="119" t="n">
        <v>4</v>
      </c>
      <c r="C562" s="160" t="n">
        <v>21690</v>
      </c>
      <c r="D562" s="110" t="n">
        <v>405</v>
      </c>
      <c r="E562" s="121" t="n">
        <v>0.648</v>
      </c>
      <c r="F562" s="122" t="n">
        <f aca="false">E562*0.0864</f>
        <v>0.0559872</v>
      </c>
      <c r="G562" s="121" t="n">
        <f aca="false">+AVERAGE(J562:L562)</f>
        <v>115.754803333333</v>
      </c>
      <c r="H562" s="122" t="n">
        <f aca="false">G562*F562</f>
        <v>6.480787325184</v>
      </c>
      <c r="I562" s="139" t="s">
        <v>148</v>
      </c>
      <c r="J562" s="84" t="n">
        <v>106.54267</v>
      </c>
      <c r="K562" s="84" t="n">
        <v>119.7855</v>
      </c>
      <c r="L562" s="84" t="n">
        <v>120.93624</v>
      </c>
      <c r="M562" s="123"/>
      <c r="N562" s="123"/>
    </row>
    <row r="563" customFormat="false" ht="24" hidden="false" customHeight="false" outlineLevel="0" collapsed="false">
      <c r="A563" s="111"/>
      <c r="B563" s="119" t="n">
        <v>5</v>
      </c>
      <c r="C563" s="160" t="n">
        <v>21701</v>
      </c>
      <c r="D563" s="110" t="n">
        <v>405.67</v>
      </c>
      <c r="E563" s="121" t="n">
        <v>8.162</v>
      </c>
      <c r="F563" s="122" t="n">
        <f aca="false">E563*0.0864</f>
        <v>0.7051968</v>
      </c>
      <c r="G563" s="121" t="n">
        <f aca="false">+AVERAGE(J563:L563)</f>
        <v>349.83803</v>
      </c>
      <c r="H563" s="122" t="n">
        <f aca="false">G563*F563</f>
        <v>246.704659274304</v>
      </c>
      <c r="I563" s="139" t="s">
        <v>120</v>
      </c>
      <c r="J563" s="84" t="n">
        <v>331.16655</v>
      </c>
      <c r="K563" s="84" t="n">
        <v>354.08728</v>
      </c>
      <c r="L563" s="84" t="n">
        <v>364.26026</v>
      </c>
      <c r="M563" s="123"/>
      <c r="N563" s="123"/>
    </row>
    <row r="564" customFormat="false" ht="24" hidden="false" customHeight="false" outlineLevel="0" collapsed="false">
      <c r="A564" s="111"/>
      <c r="B564" s="119" t="n">
        <v>6</v>
      </c>
      <c r="C564" s="160" t="n">
        <v>21702</v>
      </c>
      <c r="D564" s="110" t="n">
        <v>406.35</v>
      </c>
      <c r="E564" s="121" t="n">
        <v>24.822</v>
      </c>
      <c r="F564" s="122" t="n">
        <f aca="false">E564*0.0864</f>
        <v>2.1446208</v>
      </c>
      <c r="G564" s="121" t="n">
        <f aca="false">+AVERAGE(J564:L564)</f>
        <v>996.420023333333</v>
      </c>
      <c r="H564" s="122" t="n">
        <f aca="false">G564*F564</f>
        <v>2136.94310757715</v>
      </c>
      <c r="I564" s="139" t="s">
        <v>121</v>
      </c>
      <c r="J564" s="110" t="n">
        <v>1184.63882</v>
      </c>
      <c r="K564" s="110" t="n">
        <v>878.60165</v>
      </c>
      <c r="L564" s="110" t="n">
        <v>926.0196</v>
      </c>
      <c r="M564" s="123"/>
      <c r="N564" s="123"/>
    </row>
    <row r="565" customFormat="false" ht="24" hidden="false" customHeight="false" outlineLevel="0" collapsed="false">
      <c r="A565" s="111"/>
      <c r="B565" s="119" t="n">
        <v>7</v>
      </c>
      <c r="C565" s="160" t="n">
        <v>21707</v>
      </c>
      <c r="D565" s="110" t="n">
        <v>405.57</v>
      </c>
      <c r="E565" s="121" t="n">
        <v>8.488</v>
      </c>
      <c r="F565" s="122" t="n">
        <f aca="false">E565*0.0864</f>
        <v>0.7333632</v>
      </c>
      <c r="G565" s="121" t="n">
        <f aca="false">+AVERAGE(J565:L565)</f>
        <v>333.496426666667</v>
      </c>
      <c r="H565" s="122" t="n">
        <f aca="false">G565*F565</f>
        <v>244.574006648832</v>
      </c>
      <c r="I565" s="139" t="s">
        <v>149</v>
      </c>
      <c r="J565" s="110" t="n">
        <v>321.40431</v>
      </c>
      <c r="K565" s="110" t="n">
        <v>313.03707</v>
      </c>
      <c r="L565" s="110" t="n">
        <v>366.0479</v>
      </c>
      <c r="M565" s="123"/>
      <c r="N565" s="123"/>
    </row>
    <row r="566" customFormat="false" ht="24" hidden="false" customHeight="false" outlineLevel="0" collapsed="false">
      <c r="A566" s="111"/>
      <c r="B566" s="119" t="n">
        <v>8</v>
      </c>
      <c r="C566" s="160" t="n">
        <v>21725</v>
      </c>
      <c r="D566" s="110" t="n">
        <v>405.08</v>
      </c>
      <c r="E566" s="121" t="n">
        <v>1.832</v>
      </c>
      <c r="F566" s="122" t="n">
        <f aca="false">E566*0.0864</f>
        <v>0.1582848</v>
      </c>
      <c r="G566" s="121" t="n">
        <f aca="false">+AVERAGE(J566:L566)</f>
        <v>84.4577166666667</v>
      </c>
      <c r="H566" s="122" t="n">
        <f aca="false">G566*F566</f>
        <v>13.36837279104</v>
      </c>
      <c r="I566" s="139" t="s">
        <v>150</v>
      </c>
      <c r="J566" s="110" t="n">
        <v>90.21932</v>
      </c>
      <c r="K566" s="110" t="n">
        <v>75.1991</v>
      </c>
      <c r="L566" s="110" t="n">
        <v>87.95473</v>
      </c>
      <c r="M566" s="123"/>
      <c r="N566" s="123"/>
    </row>
    <row r="567" customFormat="false" ht="24" hidden="false" customHeight="false" outlineLevel="0" collapsed="false">
      <c r="A567" s="111"/>
      <c r="B567" s="119" t="n">
        <v>9</v>
      </c>
      <c r="C567" s="160" t="n">
        <v>21739</v>
      </c>
      <c r="D567" s="110" t="n">
        <v>405.23</v>
      </c>
      <c r="E567" s="121" t="n">
        <v>3.27</v>
      </c>
      <c r="F567" s="122" t="n">
        <f aca="false">E567*0.0864</f>
        <v>0.282528</v>
      </c>
      <c r="G567" s="121" t="n">
        <f aca="false">+AVERAGE(J567:L567)</f>
        <v>168.48643</v>
      </c>
      <c r="H567" s="122" t="n">
        <f aca="false">G567*F567</f>
        <v>47.60213409504</v>
      </c>
      <c r="I567" s="139" t="s">
        <v>122</v>
      </c>
      <c r="J567" s="110" t="n">
        <v>157.7054</v>
      </c>
      <c r="K567" s="110" t="n">
        <v>173.7264</v>
      </c>
      <c r="L567" s="110" t="n">
        <v>174.02749</v>
      </c>
      <c r="M567" s="123"/>
      <c r="N567" s="123"/>
    </row>
    <row r="568" customFormat="false" ht="24" hidden="false" customHeight="false" outlineLevel="0" collapsed="false">
      <c r="A568" s="111"/>
      <c r="B568" s="119" t="n">
        <v>10</v>
      </c>
      <c r="C568" s="160" t="n">
        <v>21752</v>
      </c>
      <c r="D568" s="110" t="n">
        <v>405.37</v>
      </c>
      <c r="E568" s="121" t="n">
        <v>5.634</v>
      </c>
      <c r="F568" s="122" t="n">
        <f aca="false">E568*0.0864</f>
        <v>0.4867776</v>
      </c>
      <c r="G568" s="121" t="n">
        <f aca="false">+AVERAGE(J568:L568)</f>
        <v>211.146723333333</v>
      </c>
      <c r="H568" s="122" t="n">
        <f aca="false">G568*F568</f>
        <v>102.781495232064</v>
      </c>
      <c r="I568" s="139" t="s">
        <v>123</v>
      </c>
      <c r="J568" s="110" t="n">
        <v>198.67956</v>
      </c>
      <c r="K568" s="110" t="n">
        <v>228.04142</v>
      </c>
      <c r="L568" s="110" t="n">
        <v>206.71919</v>
      </c>
      <c r="M568" s="123"/>
      <c r="N568" s="123"/>
    </row>
    <row r="569" customFormat="false" ht="24" hidden="false" customHeight="false" outlineLevel="0" collapsed="false">
      <c r="A569" s="111"/>
      <c r="B569" s="119" t="n">
        <v>11</v>
      </c>
      <c r="C569" s="160" t="n">
        <v>21757</v>
      </c>
      <c r="D569" s="110" t="n">
        <v>405.64</v>
      </c>
      <c r="E569" s="121" t="n">
        <v>8.857</v>
      </c>
      <c r="F569" s="122" t="n">
        <f aca="false">E569*0.0864</f>
        <v>0.7652448</v>
      </c>
      <c r="G569" s="121" t="n">
        <f aca="false">+AVERAGE(J569:L569)</f>
        <v>233.85912</v>
      </c>
      <c r="H569" s="122" t="n">
        <f aca="false">G569*F569</f>
        <v>178.959475512576</v>
      </c>
      <c r="I569" s="139" t="s">
        <v>151</v>
      </c>
      <c r="J569" s="110" t="n">
        <v>268.6257</v>
      </c>
      <c r="K569" s="110" t="n">
        <v>224.3173</v>
      </c>
      <c r="L569" s="110" t="n">
        <v>208.63436</v>
      </c>
      <c r="M569" s="123"/>
      <c r="N569" s="123"/>
    </row>
    <row r="570" customFormat="false" ht="24" hidden="false" customHeight="false" outlineLevel="0" collapsed="false">
      <c r="A570" s="111"/>
      <c r="B570" s="119" t="n">
        <v>12</v>
      </c>
      <c r="C570" s="160" t="n">
        <v>21763</v>
      </c>
      <c r="D570" s="110" t="n">
        <v>406.68</v>
      </c>
      <c r="E570" s="121" t="n">
        <v>36.588</v>
      </c>
      <c r="F570" s="122" t="n">
        <f aca="false">E570*0.0864</f>
        <v>3.1612032</v>
      </c>
      <c r="G570" s="121" t="n">
        <f aca="false">+AVERAGE(J570:L570)</f>
        <v>519.59409</v>
      </c>
      <c r="H570" s="122" t="n">
        <f aca="false">G570*F570</f>
        <v>1642.54250000909</v>
      </c>
      <c r="I570" s="139" t="s">
        <v>152</v>
      </c>
      <c r="J570" s="110" t="n">
        <v>553.44937</v>
      </c>
      <c r="K570" s="110" t="n">
        <v>489.94278</v>
      </c>
      <c r="L570" s="110" t="n">
        <v>515.39012</v>
      </c>
      <c r="M570" s="123"/>
      <c r="N570" s="123"/>
    </row>
    <row r="571" customFormat="false" ht="24" hidden="false" customHeight="false" outlineLevel="0" collapsed="false">
      <c r="A571" s="111"/>
      <c r="B571" s="119" t="n">
        <v>13</v>
      </c>
      <c r="C571" s="160" t="n">
        <v>21773</v>
      </c>
      <c r="D571" s="110" t="n">
        <v>405.47</v>
      </c>
      <c r="E571" s="121" t="n">
        <v>7.295</v>
      </c>
      <c r="F571" s="122" t="n">
        <f aca="false">E571*0.0864</f>
        <v>0.630288</v>
      </c>
      <c r="G571" s="121" t="n">
        <f aca="false">+AVERAGE(J571:L571)</f>
        <v>78.48614</v>
      </c>
      <c r="H571" s="122" t="n">
        <f aca="false">G571*F571</f>
        <v>49.46887220832</v>
      </c>
      <c r="I571" s="139" t="s">
        <v>153</v>
      </c>
      <c r="J571" s="110" t="n">
        <v>72.33907</v>
      </c>
      <c r="K571" s="110" t="n">
        <v>84.90231</v>
      </c>
      <c r="L571" s="110" t="n">
        <v>78.21704</v>
      </c>
      <c r="M571" s="123"/>
      <c r="N571" s="123"/>
    </row>
    <row r="572" customFormat="false" ht="24" hidden="false" customHeight="false" outlineLevel="0" collapsed="false">
      <c r="A572" s="111"/>
      <c r="B572" s="119" t="n">
        <v>14</v>
      </c>
      <c r="C572" s="160" t="n">
        <v>21787</v>
      </c>
      <c r="D572" s="110" t="n">
        <v>406.76</v>
      </c>
      <c r="E572" s="121" t="n">
        <v>48.514</v>
      </c>
      <c r="F572" s="122" t="n">
        <f aca="false">E572*0.0864</f>
        <v>4.1916096</v>
      </c>
      <c r="G572" s="121" t="n">
        <f aca="false">+AVERAGE(J572:L572)</f>
        <v>354.651456666667</v>
      </c>
      <c r="H572" s="122" t="n">
        <f aca="false">G572*F572</f>
        <v>1486.56045041798</v>
      </c>
      <c r="I572" s="139" t="s">
        <v>154</v>
      </c>
      <c r="J572" s="110" t="n">
        <v>375.16721</v>
      </c>
      <c r="K572" s="110" t="n">
        <v>299.45915</v>
      </c>
      <c r="L572" s="110" t="n">
        <v>389.32801</v>
      </c>
      <c r="M572" s="123"/>
      <c r="N572" s="123"/>
    </row>
    <row r="573" customFormat="false" ht="24" hidden="false" customHeight="false" outlineLevel="0" collapsed="false">
      <c r="A573" s="111"/>
      <c r="B573" s="119" t="n">
        <v>15</v>
      </c>
      <c r="C573" s="160" t="n">
        <v>21806</v>
      </c>
      <c r="D573" s="110" t="n">
        <v>407.04</v>
      </c>
      <c r="E573" s="121" t="n">
        <v>66.195</v>
      </c>
      <c r="F573" s="122" t="n">
        <f aca="false">E573*0.0864</f>
        <v>5.719248</v>
      </c>
      <c r="G573" s="121" t="n">
        <f aca="false">+AVERAGE(J573:L573)</f>
        <v>312.038096666667</v>
      </c>
      <c r="H573" s="122" t="n">
        <f aca="false">G573*F573</f>
        <v>1784.62326028464</v>
      </c>
      <c r="I573" s="139" t="s">
        <v>155</v>
      </c>
      <c r="J573" s="110" t="n">
        <v>291.49338</v>
      </c>
      <c r="K573" s="110" t="n">
        <v>328.13599</v>
      </c>
      <c r="L573" s="110" t="n">
        <v>316.48492</v>
      </c>
      <c r="M573" s="123"/>
      <c r="N573" s="123"/>
    </row>
    <row r="574" customFormat="false" ht="24" hidden="false" customHeight="false" outlineLevel="0" collapsed="false">
      <c r="A574" s="111"/>
      <c r="B574" s="119" t="n">
        <v>16</v>
      </c>
      <c r="C574" s="160" t="n">
        <v>21807</v>
      </c>
      <c r="D574" s="110" t="n">
        <v>407.08</v>
      </c>
      <c r="E574" s="121" t="n">
        <v>70.357</v>
      </c>
      <c r="F574" s="122" t="n">
        <f aca="false">E574*0.0864</f>
        <v>6.0788448</v>
      </c>
      <c r="G574" s="121" t="n">
        <f aca="false">+AVERAGE(J574:L574)</f>
        <v>413.47606</v>
      </c>
      <c r="H574" s="122" t="n">
        <f aca="false">G574*F574</f>
        <v>2513.45679725549</v>
      </c>
      <c r="I574" s="139" t="s">
        <v>156</v>
      </c>
      <c r="J574" s="110" t="n">
        <v>407.96964</v>
      </c>
      <c r="K574" s="110" t="n">
        <v>420.76933</v>
      </c>
      <c r="L574" s="110" t="n">
        <v>411.68921</v>
      </c>
      <c r="M574" s="123"/>
      <c r="N574" s="123"/>
    </row>
    <row r="575" customFormat="false" ht="24" hidden="false" customHeight="false" outlineLevel="0" collapsed="false">
      <c r="A575" s="111"/>
      <c r="B575" s="119" t="n">
        <v>17</v>
      </c>
      <c r="C575" s="160" t="n">
        <v>21812</v>
      </c>
      <c r="D575" s="110" t="n">
        <v>407.45</v>
      </c>
      <c r="E575" s="121" t="n">
        <v>85.509</v>
      </c>
      <c r="F575" s="122" t="n">
        <f aca="false">E575*0.0864</f>
        <v>7.3879776</v>
      </c>
      <c r="G575" s="121" t="n">
        <f aca="false">+AVERAGE(J575:L575)</f>
        <v>567.66229</v>
      </c>
      <c r="H575" s="122" t="n">
        <f aca="false">G575*F575</f>
        <v>4193.8762828847</v>
      </c>
      <c r="I575" s="139" t="s">
        <v>157</v>
      </c>
      <c r="J575" s="110" t="n">
        <v>544.19899</v>
      </c>
      <c r="K575" s="110" t="n">
        <v>562.06921</v>
      </c>
      <c r="L575" s="110" t="n">
        <v>596.71867</v>
      </c>
      <c r="M575" s="123"/>
      <c r="N575" s="123"/>
    </row>
    <row r="576" customFormat="false" ht="24" hidden="false" customHeight="false" outlineLevel="0" collapsed="false">
      <c r="A576" s="111"/>
      <c r="B576" s="119" t="n">
        <v>18</v>
      </c>
      <c r="C576" s="160" t="n">
        <v>21829</v>
      </c>
      <c r="D576" s="110" t="n">
        <v>406.35</v>
      </c>
      <c r="E576" s="121" t="n">
        <v>33.134</v>
      </c>
      <c r="F576" s="122" t="n">
        <f aca="false">E576*0.0864</f>
        <v>2.8627776</v>
      </c>
      <c r="G576" s="121" t="n">
        <f aca="false">+AVERAGE(J576:L576)</f>
        <v>225.999936666667</v>
      </c>
      <c r="H576" s="122" t="n">
        <f aca="false">G576*F576</f>
        <v>646.987556290752</v>
      </c>
      <c r="I576" s="139" t="s">
        <v>158</v>
      </c>
      <c r="J576" s="110" t="n">
        <v>216.2878</v>
      </c>
      <c r="K576" s="110" t="n">
        <v>226.78419</v>
      </c>
      <c r="L576" s="110" t="n">
        <v>234.92782</v>
      </c>
      <c r="M576" s="123"/>
      <c r="N576" s="123"/>
    </row>
    <row r="577" customFormat="false" ht="24" hidden="false" customHeight="false" outlineLevel="0" collapsed="false">
      <c r="A577" s="111"/>
      <c r="B577" s="119" t="n">
        <v>19</v>
      </c>
      <c r="C577" s="160" t="n">
        <v>21849</v>
      </c>
      <c r="D577" s="110" t="n">
        <v>406.25</v>
      </c>
      <c r="E577" s="121" t="n">
        <v>27.181</v>
      </c>
      <c r="F577" s="122" t="n">
        <f aca="false">E577*0.0864</f>
        <v>2.3484384</v>
      </c>
      <c r="G577" s="121" t="n">
        <f aca="false">+AVERAGE(J577:L577)</f>
        <v>183.889903333333</v>
      </c>
      <c r="H577" s="122" t="n">
        <f aca="false">G577*F577</f>
        <v>431.854110360288</v>
      </c>
      <c r="I577" s="139" t="s">
        <v>159</v>
      </c>
      <c r="J577" s="110" t="n">
        <v>177.81316</v>
      </c>
      <c r="K577" s="110" t="n">
        <v>182.53481</v>
      </c>
      <c r="L577" s="110" t="n">
        <v>191.32174</v>
      </c>
      <c r="M577" s="123"/>
      <c r="N577" s="123"/>
    </row>
    <row r="578" customFormat="false" ht="24" hidden="false" customHeight="false" outlineLevel="0" collapsed="false">
      <c r="A578" s="111"/>
      <c r="B578" s="119" t="n">
        <v>20</v>
      </c>
      <c r="C578" s="160" t="n">
        <v>21854</v>
      </c>
      <c r="D578" s="110" t="n">
        <v>406.88</v>
      </c>
      <c r="E578" s="121" t="n">
        <v>59.602</v>
      </c>
      <c r="F578" s="122" t="n">
        <f aca="false">E578*0.0864</f>
        <v>5.1496128</v>
      </c>
      <c r="G578" s="121" t="n">
        <f aca="false">+AVERAGE(J578:L578)</f>
        <v>395.995363333333</v>
      </c>
      <c r="H578" s="122" t="n">
        <f aca="false">G578*F578</f>
        <v>2039.22279176198</v>
      </c>
      <c r="I578" s="139" t="s">
        <v>160</v>
      </c>
      <c r="J578" s="110" t="n">
        <v>364.51519</v>
      </c>
      <c r="K578" s="110" t="n">
        <v>398.93048</v>
      </c>
      <c r="L578" s="110" t="n">
        <v>424.54042</v>
      </c>
      <c r="M578" s="123"/>
      <c r="N578" s="123"/>
    </row>
    <row r="579" customFormat="false" ht="24" hidden="false" customHeight="false" outlineLevel="0" collapsed="false">
      <c r="A579" s="111"/>
      <c r="B579" s="119" t="n">
        <v>21</v>
      </c>
      <c r="C579" s="160" t="n">
        <v>21865</v>
      </c>
      <c r="D579" s="110" t="n">
        <v>407.66</v>
      </c>
      <c r="E579" s="121" t="n">
        <v>110.691</v>
      </c>
      <c r="F579" s="122" t="n">
        <f aca="false">E579*0.0864</f>
        <v>9.5637024</v>
      </c>
      <c r="G579" s="121" t="n">
        <f aca="false">+AVERAGE(J579:L579)</f>
        <v>1016.95744</v>
      </c>
      <c r="H579" s="122" t="n">
        <f aca="false">G579*F579</f>
        <v>9725.87830962586</v>
      </c>
      <c r="I579" s="139" t="s">
        <v>114</v>
      </c>
      <c r="J579" s="110" t="n">
        <v>1113.18369</v>
      </c>
      <c r="K579" s="110" t="n">
        <v>1043.17233</v>
      </c>
      <c r="L579" s="110" t="n">
        <v>894.5163</v>
      </c>
      <c r="M579" s="123"/>
      <c r="N579" s="123"/>
    </row>
    <row r="580" customFormat="false" ht="24" hidden="false" customHeight="false" outlineLevel="0" collapsed="false">
      <c r="A580" s="111"/>
      <c r="B580" s="119" t="n">
        <v>22</v>
      </c>
      <c r="C580" s="160" t="n">
        <v>21866</v>
      </c>
      <c r="D580" s="110" t="n">
        <v>408.1</v>
      </c>
      <c r="E580" s="121" t="n">
        <v>157.809</v>
      </c>
      <c r="F580" s="122" t="n">
        <f aca="false">E580*0.0864</f>
        <v>13.6346976</v>
      </c>
      <c r="G580" s="121" t="n">
        <f aca="false">+AVERAGE(J580:L580)</f>
        <v>842.884456666667</v>
      </c>
      <c r="H580" s="122" t="n">
        <f aca="false">G580*F580</f>
        <v>11492.4746783903</v>
      </c>
      <c r="I580" s="139" t="s">
        <v>115</v>
      </c>
      <c r="J580" s="110" t="n">
        <v>837.94644</v>
      </c>
      <c r="K580" s="110" t="n">
        <v>884.86016</v>
      </c>
      <c r="L580" s="110" t="n">
        <v>805.84677</v>
      </c>
      <c r="M580" s="123"/>
      <c r="N580" s="123"/>
    </row>
    <row r="581" customFormat="false" ht="24" hidden="false" customHeight="false" outlineLevel="0" collapsed="false">
      <c r="A581" s="111"/>
      <c r="B581" s="119" t="n">
        <v>23</v>
      </c>
      <c r="C581" s="160" t="n">
        <v>21872</v>
      </c>
      <c r="D581" s="110" t="n">
        <v>406.52</v>
      </c>
      <c r="E581" s="121" t="n">
        <v>46.824</v>
      </c>
      <c r="F581" s="122" t="n">
        <f aca="false">E581*0.0864</f>
        <v>4.0455936</v>
      </c>
      <c r="G581" s="121" t="n">
        <f aca="false">+AVERAGE(J581:L581)</f>
        <v>216.501643333333</v>
      </c>
      <c r="H581" s="122" t="n">
        <f aca="false">G581*F581</f>
        <v>875.877662658816</v>
      </c>
      <c r="I581" s="102" t="s">
        <v>161</v>
      </c>
      <c r="J581" s="110" t="n">
        <v>212.08937</v>
      </c>
      <c r="K581" s="110" t="n">
        <v>192.5594</v>
      </c>
      <c r="L581" s="110" t="n">
        <v>244.85616</v>
      </c>
      <c r="M581" s="123"/>
      <c r="N581" s="123"/>
    </row>
    <row r="582" customFormat="false" ht="24" hidden="false" customHeight="false" outlineLevel="0" collapsed="false">
      <c r="A582" s="111"/>
      <c r="B582" s="119" t="n">
        <v>24</v>
      </c>
      <c r="C582" s="160" t="n">
        <v>21892</v>
      </c>
      <c r="D582" s="110" t="n">
        <v>405.9</v>
      </c>
      <c r="E582" s="121" t="n">
        <v>29.187</v>
      </c>
      <c r="F582" s="122" t="n">
        <f aca="false">E582*0.0864</f>
        <v>2.5217568</v>
      </c>
      <c r="G582" s="121" t="n">
        <f aca="false">+AVERAGE(J582:L582)</f>
        <v>124.956983333333</v>
      </c>
      <c r="H582" s="122" t="n">
        <f aca="false">G582*F582</f>
        <v>315.11112242832</v>
      </c>
      <c r="I582" s="102" t="s">
        <v>140</v>
      </c>
      <c r="J582" s="110" t="n">
        <v>121.99908</v>
      </c>
      <c r="K582" s="110" t="n">
        <v>124.77016</v>
      </c>
      <c r="L582" s="110" t="n">
        <v>128.10171</v>
      </c>
      <c r="M582" s="123"/>
      <c r="N582" s="123"/>
    </row>
    <row r="583" customFormat="false" ht="24" hidden="false" customHeight="false" outlineLevel="0" collapsed="false">
      <c r="A583" s="111"/>
      <c r="B583" s="119" t="n">
        <v>25</v>
      </c>
      <c r="C583" s="160" t="n">
        <v>21904</v>
      </c>
      <c r="D583" s="110" t="n">
        <v>405.75</v>
      </c>
      <c r="E583" s="121" t="n">
        <v>21.462</v>
      </c>
      <c r="F583" s="122" t="n">
        <f aca="false">E583*0.0864</f>
        <v>1.8543168</v>
      </c>
      <c r="G583" s="121" t="n">
        <f aca="false">+AVERAGE(J583:L583)</f>
        <v>53.3813866666667</v>
      </c>
      <c r="H583" s="122" t="n">
        <f aca="false">G583*F583</f>
        <v>98.986002103296</v>
      </c>
      <c r="I583" s="102" t="s">
        <v>117</v>
      </c>
      <c r="J583" s="110" t="n">
        <v>46.11019</v>
      </c>
      <c r="K583" s="110" t="n">
        <v>52.86749</v>
      </c>
      <c r="L583" s="110" t="n">
        <v>61.16648</v>
      </c>
      <c r="M583" s="123"/>
      <c r="N583" s="123"/>
    </row>
    <row r="584" customFormat="false" ht="24" hidden="false" customHeight="false" outlineLevel="0" collapsed="false">
      <c r="A584" s="111"/>
      <c r="B584" s="119" t="n">
        <v>26</v>
      </c>
      <c r="C584" s="160" t="n">
        <v>21921</v>
      </c>
      <c r="D584" s="110" t="n">
        <v>405.45</v>
      </c>
      <c r="E584" s="121" t="n">
        <v>12.184</v>
      </c>
      <c r="F584" s="122" t="n">
        <f aca="false">E584*0.0864</f>
        <v>1.0526976</v>
      </c>
      <c r="G584" s="121" t="n">
        <f aca="false">+AVERAGE(J584:L584)</f>
        <v>82.6831266666667</v>
      </c>
      <c r="H584" s="122" t="n">
        <f aca="false">G584*F584</f>
        <v>87.040329002496</v>
      </c>
      <c r="I584" s="102" t="s">
        <v>118</v>
      </c>
      <c r="J584" s="110" t="n">
        <v>72.70724</v>
      </c>
      <c r="K584" s="110" t="n">
        <v>94.8966</v>
      </c>
      <c r="L584" s="110" t="n">
        <v>80.44554</v>
      </c>
      <c r="M584" s="123"/>
      <c r="N584" s="123"/>
    </row>
    <row r="585" customFormat="false" ht="24" hidden="false" customHeight="false" outlineLevel="0" collapsed="false">
      <c r="A585" s="111"/>
      <c r="B585" s="119" t="n">
        <v>27</v>
      </c>
      <c r="C585" s="160" t="n">
        <v>21934</v>
      </c>
      <c r="D585" s="110" t="n">
        <v>405.13</v>
      </c>
      <c r="E585" s="121" t="n">
        <v>7.515</v>
      </c>
      <c r="F585" s="122" t="n">
        <f aca="false">E585*0.0864</f>
        <v>0.649296</v>
      </c>
      <c r="G585" s="121" t="n">
        <f aca="false">+AVERAGE(J585:L585)</f>
        <v>71.36439</v>
      </c>
      <c r="H585" s="122" t="n">
        <f aca="false">G585*F585</f>
        <v>46.33661296944</v>
      </c>
      <c r="I585" s="102" t="s">
        <v>141</v>
      </c>
      <c r="J585" s="110" t="n">
        <v>60.64521</v>
      </c>
      <c r="K585" s="110" t="n">
        <v>77.56291</v>
      </c>
      <c r="L585" s="110" t="n">
        <v>75.88505</v>
      </c>
      <c r="M585" s="123"/>
      <c r="N585" s="123"/>
    </row>
    <row r="586" customFormat="false" ht="24" hidden="false" customHeight="false" outlineLevel="0" collapsed="false">
      <c r="A586" s="111"/>
      <c r="B586" s="119" t="n">
        <v>28</v>
      </c>
      <c r="C586" s="160" t="n">
        <v>21942</v>
      </c>
      <c r="D586" s="110" t="n">
        <v>404.88</v>
      </c>
      <c r="E586" s="121" t="n">
        <v>3.297</v>
      </c>
      <c r="F586" s="122" t="n">
        <f aca="false">E586*0.0864</f>
        <v>0.2848608</v>
      </c>
      <c r="G586" s="121" t="n">
        <f aca="false">+AVERAGE(J586:L586)</f>
        <v>54.33565</v>
      </c>
      <c r="H586" s="122" t="n">
        <f aca="false">G586*F586</f>
        <v>15.47809672752</v>
      </c>
      <c r="I586" s="102" t="s">
        <v>142</v>
      </c>
      <c r="J586" s="110" t="n">
        <v>50.49912</v>
      </c>
      <c r="K586" s="110" t="n">
        <v>61.98137</v>
      </c>
      <c r="L586" s="110" t="n">
        <v>50.52646</v>
      </c>
      <c r="M586" s="123"/>
      <c r="N586" s="123"/>
    </row>
    <row r="587" customFormat="false" ht="24" hidden="false" customHeight="false" outlineLevel="0" collapsed="false">
      <c r="A587" s="111"/>
      <c r="B587" s="119" t="n">
        <v>29</v>
      </c>
      <c r="C587" s="160" t="n">
        <v>21955</v>
      </c>
      <c r="D587" s="110" t="n">
        <v>404.74</v>
      </c>
      <c r="E587" s="121" t="n">
        <v>1.422</v>
      </c>
      <c r="F587" s="122" t="n">
        <f aca="false">E587*0.0864</f>
        <v>0.1228608</v>
      </c>
      <c r="G587" s="121" t="n">
        <f aca="false">+AVERAGE(J587:L587)</f>
        <v>46.95383</v>
      </c>
      <c r="H587" s="122" t="n">
        <f aca="false">G587*F587</f>
        <v>5.768785116864</v>
      </c>
      <c r="I587" s="102" t="s">
        <v>143</v>
      </c>
      <c r="J587" s="110" t="n">
        <v>59.21955</v>
      </c>
      <c r="K587" s="110" t="n">
        <v>33.82116</v>
      </c>
      <c r="L587" s="110" t="n">
        <v>47.82078</v>
      </c>
      <c r="M587" s="123"/>
      <c r="N587" s="123"/>
    </row>
    <row r="588" customFormat="false" ht="24" hidden="false" customHeight="false" outlineLevel="0" collapsed="false">
      <c r="A588" s="111"/>
      <c r="B588" s="119" t="n">
        <v>30</v>
      </c>
      <c r="C588" s="160" t="n">
        <v>21962</v>
      </c>
      <c r="D588" s="110" t="n">
        <v>404.77</v>
      </c>
      <c r="E588" s="121" t="n">
        <v>1.802</v>
      </c>
      <c r="F588" s="122" t="n">
        <f aca="false">E588*0.0864</f>
        <v>0.1556928</v>
      </c>
      <c r="G588" s="121" t="n">
        <f aca="false">+AVERAGE(J588:L588)</f>
        <v>57.60833</v>
      </c>
      <c r="H588" s="122" t="n">
        <f aca="false">G588*F588</f>
        <v>8.969202201024</v>
      </c>
      <c r="I588" s="102" t="s">
        <v>144</v>
      </c>
      <c r="J588" s="110" t="n">
        <v>45.78276</v>
      </c>
      <c r="K588" s="110" t="n">
        <v>69.48573</v>
      </c>
      <c r="L588" s="110" t="n">
        <v>57.5565</v>
      </c>
      <c r="M588" s="123"/>
      <c r="N588" s="123"/>
    </row>
    <row r="589" customFormat="false" ht="24" hidden="false" customHeight="false" outlineLevel="0" collapsed="false">
      <c r="A589" s="111"/>
      <c r="B589" s="119" t="n">
        <v>31</v>
      </c>
      <c r="C589" s="160" t="n">
        <v>21973</v>
      </c>
      <c r="D589" s="110" t="n">
        <v>404.65</v>
      </c>
      <c r="E589" s="121" t="n">
        <v>0.57</v>
      </c>
      <c r="F589" s="122" t="n">
        <f aca="false">E589*0.0864</f>
        <v>0.049248</v>
      </c>
      <c r="G589" s="121" t="n">
        <f aca="false">+AVERAGE(J589:L589)</f>
        <v>34.3839666666667</v>
      </c>
      <c r="H589" s="122" t="n">
        <f aca="false">G589*F589</f>
        <v>1.6933415904</v>
      </c>
      <c r="I589" s="102" t="s">
        <v>162</v>
      </c>
      <c r="J589" s="110" t="n">
        <v>40.14222</v>
      </c>
      <c r="K589" s="110" t="n">
        <v>32.92978</v>
      </c>
      <c r="L589" s="110" t="n">
        <v>30.0799</v>
      </c>
      <c r="M589" s="123"/>
      <c r="N589" s="123"/>
    </row>
    <row r="590" customFormat="false" ht="24" hidden="false" customHeight="false" outlineLevel="0" collapsed="false">
      <c r="A590" s="111"/>
      <c r="B590" s="119" t="n">
        <v>32</v>
      </c>
      <c r="C590" s="160" t="n">
        <v>21985</v>
      </c>
      <c r="D590" s="110" t="n">
        <v>404.6</v>
      </c>
      <c r="E590" s="121" t="n">
        <v>0.303</v>
      </c>
      <c r="F590" s="122" t="n">
        <f aca="false">E590*0.0864</f>
        <v>0.0261792</v>
      </c>
      <c r="G590" s="121" t="n">
        <f aca="false">+AVERAGE(J590:L590)</f>
        <v>8.47531333333333</v>
      </c>
      <c r="H590" s="122" t="n">
        <f aca="false">G590*F590</f>
        <v>0.221876922816</v>
      </c>
      <c r="I590" s="102" t="s">
        <v>163</v>
      </c>
      <c r="J590" s="110" t="n">
        <v>3.75752</v>
      </c>
      <c r="K590" s="110" t="n">
        <v>9.29179</v>
      </c>
      <c r="L590" s="110" t="n">
        <v>12.37663</v>
      </c>
      <c r="M590" s="123"/>
      <c r="N590" s="123"/>
    </row>
    <row r="591" customFormat="false" ht="24" hidden="false" customHeight="false" outlineLevel="0" collapsed="false">
      <c r="A591" s="111"/>
      <c r="B591" s="119" t="n">
        <v>33</v>
      </c>
      <c r="C591" s="160" t="n">
        <v>21992</v>
      </c>
      <c r="D591" s="110" t="n">
        <v>404.58</v>
      </c>
      <c r="E591" s="121" t="n">
        <v>0.267</v>
      </c>
      <c r="F591" s="122" t="n">
        <f aca="false">E591*0.0864</f>
        <v>0.0230688</v>
      </c>
      <c r="G591" s="121" t="n">
        <f aca="false">+AVERAGE(J591:L591)</f>
        <v>4.23675333333333</v>
      </c>
      <c r="H591" s="122" t="n">
        <f aca="false">G591*F591</f>
        <v>0.097736815296</v>
      </c>
      <c r="I591" s="102" t="s">
        <v>164</v>
      </c>
      <c r="J591" s="110" t="n">
        <v>7.87458</v>
      </c>
      <c r="K591" s="110" t="n">
        <v>3.35858</v>
      </c>
      <c r="L591" s="110" t="n">
        <v>1.4771</v>
      </c>
      <c r="M591" s="123"/>
      <c r="N591" s="123"/>
    </row>
    <row r="592" s="150" customFormat="true" ht="24.75" hidden="false" customHeight="false" outlineLevel="0" collapsed="false">
      <c r="B592" s="151" t="n">
        <v>34</v>
      </c>
      <c r="C592" s="161" t="n">
        <v>21999</v>
      </c>
      <c r="D592" s="153" t="n">
        <v>404.56</v>
      </c>
      <c r="E592" s="154" t="n">
        <v>0.237</v>
      </c>
      <c r="F592" s="155" t="n">
        <f aca="false">E592*0.0864</f>
        <v>0.0204768</v>
      </c>
      <c r="G592" s="154" t="n">
        <f aca="false">+AVERAGE(J592:L592)</f>
        <v>12.0069233333333</v>
      </c>
      <c r="H592" s="155" t="n">
        <f aca="false">G592*F592</f>
        <v>0.245863367712</v>
      </c>
      <c r="I592" s="156" t="s">
        <v>165</v>
      </c>
      <c r="J592" s="153" t="n">
        <v>11.04649</v>
      </c>
      <c r="K592" s="153" t="n">
        <v>9.05278</v>
      </c>
      <c r="L592" s="153" t="n">
        <v>15.9215</v>
      </c>
      <c r="M592" s="185"/>
      <c r="N592" s="185"/>
    </row>
    <row r="593" customFormat="false" ht="24" hidden="false" customHeight="false" outlineLevel="0" collapsed="false">
      <c r="A593" s="111"/>
      <c r="B593" s="119" t="n">
        <v>1</v>
      </c>
      <c r="C593" s="160" t="n">
        <v>22032</v>
      </c>
      <c r="D593" s="110" t="n">
        <v>404.65</v>
      </c>
      <c r="E593" s="121" t="n">
        <v>0.714</v>
      </c>
      <c r="F593" s="122" t="n">
        <f aca="false">E593*0.0864</f>
        <v>0.0616896</v>
      </c>
      <c r="G593" s="121" t="n">
        <f aca="false">+AVERAGE(J593:L593)</f>
        <v>26.3568666666667</v>
      </c>
      <c r="H593" s="122" t="n">
        <f aca="false">G593*F593</f>
        <v>1.62594456192</v>
      </c>
      <c r="I593" s="158" t="s">
        <v>145</v>
      </c>
      <c r="J593" s="110" t="n">
        <v>31.96165</v>
      </c>
      <c r="K593" s="110" t="n">
        <v>24.00727</v>
      </c>
      <c r="L593" s="110" t="n">
        <v>23.10168</v>
      </c>
      <c r="M593" s="123"/>
      <c r="N593" s="123"/>
    </row>
    <row r="594" customFormat="false" ht="24" hidden="false" customHeight="false" outlineLevel="0" collapsed="false">
      <c r="A594" s="111"/>
      <c r="B594" s="119" t="n">
        <v>2</v>
      </c>
      <c r="C594" s="160" t="n">
        <v>22054</v>
      </c>
      <c r="D594" s="110" t="n">
        <v>406.44</v>
      </c>
      <c r="E594" s="121" t="n">
        <v>39.526</v>
      </c>
      <c r="F594" s="122" t="n">
        <f aca="false">E594*0.0864</f>
        <v>3.4150464</v>
      </c>
      <c r="G594" s="121" t="n">
        <f aca="false">+AVERAGE(J594:L594)</f>
        <v>487.207393333333</v>
      </c>
      <c r="H594" s="122" t="n">
        <f aca="false">G594*F594</f>
        <v>1663.83585465638</v>
      </c>
      <c r="I594" s="102" t="s">
        <v>146</v>
      </c>
      <c r="J594" s="110" t="n">
        <v>488.48713</v>
      </c>
      <c r="K594" s="110" t="n">
        <v>457.0893</v>
      </c>
      <c r="L594" s="110" t="n">
        <v>516.04575</v>
      </c>
      <c r="M594" s="123"/>
      <c r="N594" s="123"/>
    </row>
    <row r="595" customFormat="false" ht="24" hidden="false" customHeight="false" outlineLevel="0" collapsed="false">
      <c r="A595" s="111"/>
      <c r="B595" s="119" t="n">
        <v>3</v>
      </c>
      <c r="C595" s="160" t="n">
        <v>22055</v>
      </c>
      <c r="D595" s="110" t="n">
        <v>406.73</v>
      </c>
      <c r="E595" s="121" t="n">
        <v>48.067</v>
      </c>
      <c r="F595" s="122" t="n">
        <f aca="false">E595*0.0864</f>
        <v>4.1529888</v>
      </c>
      <c r="G595" s="121" t="n">
        <f aca="false">+AVERAGE(J595:L595)</f>
        <v>438.218443333333</v>
      </c>
      <c r="H595" s="122" t="n">
        <f aca="false">G595*F595</f>
        <v>1819.91628711677</v>
      </c>
      <c r="I595" s="102" t="s">
        <v>147</v>
      </c>
      <c r="J595" s="110" t="n">
        <v>394.63733</v>
      </c>
      <c r="K595" s="110" t="n">
        <v>557.0118</v>
      </c>
      <c r="L595" s="110" t="n">
        <v>363.0062</v>
      </c>
      <c r="M595" s="123"/>
      <c r="N595" s="123"/>
      <c r="P595" s="81" t="s">
        <v>178</v>
      </c>
    </row>
    <row r="596" customFormat="false" ht="24" hidden="false" customHeight="false" outlineLevel="0" collapsed="false">
      <c r="A596" s="111"/>
      <c r="B596" s="119" t="n">
        <v>4</v>
      </c>
      <c r="C596" s="160" t="n">
        <v>22063</v>
      </c>
      <c r="D596" s="110" t="n">
        <v>406.5</v>
      </c>
      <c r="E596" s="121" t="n">
        <v>46.958</v>
      </c>
      <c r="F596" s="122" t="n">
        <f aca="false">E596*0.0864</f>
        <v>4.0571712</v>
      </c>
      <c r="G596" s="121" t="n">
        <f aca="false">+AVERAGE(J596:L596)</f>
        <v>566.749886666667</v>
      </c>
      <c r="H596" s="122" t="n">
        <f aca="false">G596*F596</f>
        <v>2299.40131778726</v>
      </c>
      <c r="I596" s="102" t="s">
        <v>148</v>
      </c>
      <c r="J596" s="110" t="n">
        <v>447.49334</v>
      </c>
      <c r="K596" s="110" t="n">
        <v>562.03056</v>
      </c>
      <c r="L596" s="110" t="n">
        <v>690.72576</v>
      </c>
      <c r="M596" s="123"/>
      <c r="N596" s="123"/>
    </row>
    <row r="597" customFormat="false" ht="24" hidden="false" customHeight="false" outlineLevel="0" collapsed="false">
      <c r="A597" s="111"/>
      <c r="B597" s="119" t="n">
        <v>5</v>
      </c>
      <c r="C597" s="160" t="n">
        <v>22064</v>
      </c>
      <c r="D597" s="110" t="n">
        <v>406.8</v>
      </c>
      <c r="E597" s="121" t="n">
        <v>51.696</v>
      </c>
      <c r="F597" s="122" t="n">
        <f aca="false">E597*0.0864</f>
        <v>4.4665344</v>
      </c>
      <c r="G597" s="121" t="n">
        <f aca="false">+AVERAGE(J597:L597)</f>
        <v>685.79182</v>
      </c>
      <c r="H597" s="122" t="n">
        <f aca="false">G597*F597</f>
        <v>3063.11275526861</v>
      </c>
      <c r="I597" s="102" t="s">
        <v>120</v>
      </c>
      <c r="J597" s="110" t="n">
        <v>1054.54172</v>
      </c>
      <c r="K597" s="110" t="n">
        <v>509.95671</v>
      </c>
      <c r="L597" s="110" t="n">
        <v>492.87703</v>
      </c>
      <c r="M597" s="123"/>
      <c r="N597" s="123"/>
    </row>
    <row r="598" customFormat="false" ht="24" hidden="false" customHeight="false" outlineLevel="0" collapsed="false">
      <c r="A598" s="111"/>
      <c r="B598" s="119" t="n">
        <v>6</v>
      </c>
      <c r="C598" s="160" t="n">
        <v>22083</v>
      </c>
      <c r="D598" s="110" t="n">
        <v>404.9</v>
      </c>
      <c r="E598" s="121" t="n">
        <v>3.016</v>
      </c>
      <c r="F598" s="122" t="n">
        <f aca="false">E598*0.0864</f>
        <v>0.2605824</v>
      </c>
      <c r="G598" s="121" t="n">
        <f aca="false">+AVERAGE(J598:L598)</f>
        <v>73.99903</v>
      </c>
      <c r="H598" s="122" t="n">
        <f aca="false">G598*F598</f>
        <v>19.282844835072</v>
      </c>
      <c r="I598" s="102" t="s">
        <v>121</v>
      </c>
      <c r="J598" s="110" t="n">
        <v>61.10047</v>
      </c>
      <c r="K598" s="110" t="n">
        <v>72.10912</v>
      </c>
      <c r="L598" s="110" t="n">
        <v>88.7875</v>
      </c>
      <c r="M598" s="123"/>
      <c r="N598" s="123"/>
    </row>
    <row r="599" customFormat="false" ht="24" hidden="false" customHeight="false" outlineLevel="0" collapsed="false">
      <c r="A599" s="111"/>
      <c r="B599" s="119" t="n">
        <v>7</v>
      </c>
      <c r="C599" s="160" t="n">
        <v>22089</v>
      </c>
      <c r="D599" s="110" t="n">
        <v>404.83</v>
      </c>
      <c r="E599" s="121" t="n">
        <v>2.025</v>
      </c>
      <c r="F599" s="122" t="n">
        <f aca="false">E599*0.0864</f>
        <v>0.17496</v>
      </c>
      <c r="G599" s="121" t="n">
        <f aca="false">+AVERAGE(J599:L599)</f>
        <v>71.0911733333333</v>
      </c>
      <c r="H599" s="122" t="n">
        <f aca="false">G599*F599</f>
        <v>12.4381116864</v>
      </c>
      <c r="I599" s="102" t="s">
        <v>149</v>
      </c>
      <c r="J599" s="110" t="n">
        <v>60.6256</v>
      </c>
      <c r="K599" s="110" t="n">
        <v>75.19316</v>
      </c>
      <c r="L599" s="110" t="n">
        <v>77.45476</v>
      </c>
      <c r="M599" s="123"/>
      <c r="N599" s="123"/>
    </row>
    <row r="600" customFormat="false" ht="24" hidden="false" customHeight="false" outlineLevel="0" collapsed="false">
      <c r="A600" s="111"/>
      <c r="B600" s="119" t="n">
        <v>8</v>
      </c>
      <c r="C600" s="160" t="n">
        <v>22096</v>
      </c>
      <c r="D600" s="110" t="n">
        <v>403.4</v>
      </c>
      <c r="E600" s="121" t="n">
        <v>10.268</v>
      </c>
      <c r="F600" s="122" t="n">
        <f aca="false">E600*0.0864</f>
        <v>0.8871552</v>
      </c>
      <c r="G600" s="121" t="n">
        <f aca="false">+AVERAGE(J600:L600)</f>
        <v>304.68174</v>
      </c>
      <c r="H600" s="122" t="n">
        <f aca="false">G600*F600</f>
        <v>270.299989986048</v>
      </c>
      <c r="I600" s="102" t="s">
        <v>150</v>
      </c>
      <c r="J600" s="110" t="n">
        <v>265.95387</v>
      </c>
      <c r="K600" s="110" t="n">
        <v>348.64355</v>
      </c>
      <c r="L600" s="110" t="n">
        <v>299.4478</v>
      </c>
      <c r="M600" s="123"/>
      <c r="N600" s="123"/>
    </row>
    <row r="601" customFormat="false" ht="24" hidden="false" customHeight="false" outlineLevel="0" collapsed="false">
      <c r="A601" s="111"/>
      <c r="B601" s="119" t="n">
        <v>9</v>
      </c>
      <c r="C601" s="160" t="n">
        <v>22115</v>
      </c>
      <c r="D601" s="110" t="n">
        <v>408.13</v>
      </c>
      <c r="E601" s="121" t="n">
        <v>117.68</v>
      </c>
      <c r="F601" s="122" t="n">
        <f aca="false">E601*0.0864</f>
        <v>10.167552</v>
      </c>
      <c r="G601" s="121" t="n">
        <f aca="false">+AVERAGE(J601:L601)</f>
        <v>452.42056</v>
      </c>
      <c r="H601" s="122" t="n">
        <f aca="false">G601*F601</f>
        <v>4600.00956966912</v>
      </c>
      <c r="I601" s="102" t="s">
        <v>122</v>
      </c>
      <c r="J601" s="110" t="n">
        <v>473.1501</v>
      </c>
      <c r="K601" s="110" t="n">
        <v>490.3029</v>
      </c>
      <c r="L601" s="110" t="n">
        <v>393.80868</v>
      </c>
      <c r="M601" s="123"/>
      <c r="N601" s="123"/>
    </row>
    <row r="602" customFormat="false" ht="24" hidden="false" customHeight="false" outlineLevel="0" collapsed="false">
      <c r="A602" s="111"/>
      <c r="B602" s="119" t="n">
        <v>10</v>
      </c>
      <c r="C602" s="160" t="n">
        <v>22116</v>
      </c>
      <c r="D602" s="110" t="n">
        <v>408.8</v>
      </c>
      <c r="E602" s="121" t="n">
        <v>191.534</v>
      </c>
      <c r="F602" s="122" t="n">
        <f aca="false">E602*0.0864</f>
        <v>16.5485376</v>
      </c>
      <c r="G602" s="121" t="n">
        <f aca="false">+AVERAGE(J602:L602)</f>
        <v>417.01261</v>
      </c>
      <c r="H602" s="122" t="n">
        <f aca="false">G602*F602</f>
        <v>6900.94885625914</v>
      </c>
      <c r="I602" s="102" t="s">
        <v>123</v>
      </c>
      <c r="J602" s="110" t="n">
        <v>421.18628</v>
      </c>
      <c r="K602" s="110" t="n">
        <v>599.8167</v>
      </c>
      <c r="L602" s="110" t="n">
        <v>230.03485</v>
      </c>
      <c r="M602" s="123"/>
      <c r="N602" s="123"/>
    </row>
    <row r="603" customFormat="false" ht="24" hidden="false" customHeight="false" outlineLevel="0" collapsed="false">
      <c r="A603" s="111"/>
      <c r="B603" s="119" t="n">
        <v>11</v>
      </c>
      <c r="C603" s="160" t="n">
        <v>22121</v>
      </c>
      <c r="D603" s="110" t="n">
        <v>109.1</v>
      </c>
      <c r="E603" s="121" t="n">
        <v>258.467</v>
      </c>
      <c r="F603" s="122" t="n">
        <f aca="false">E603*0.0864</f>
        <v>22.3315488</v>
      </c>
      <c r="G603" s="121" t="n">
        <f aca="false">+AVERAGE(J603:L603)</f>
        <v>319.672676666667</v>
      </c>
      <c r="H603" s="122" t="n">
        <f aca="false">G603*F603</f>
        <v>7138.78597900829</v>
      </c>
      <c r="I603" s="102" t="s">
        <v>151</v>
      </c>
      <c r="J603" s="110" t="n">
        <v>279.01719</v>
      </c>
      <c r="K603" s="110" t="n">
        <v>306.58081</v>
      </c>
      <c r="L603" s="110" t="n">
        <v>373.42003</v>
      </c>
      <c r="M603" s="123"/>
      <c r="N603" s="123"/>
    </row>
    <row r="604" customFormat="false" ht="24" hidden="false" customHeight="false" outlineLevel="0" collapsed="false">
      <c r="A604" s="111"/>
      <c r="B604" s="119" t="n">
        <v>12</v>
      </c>
      <c r="C604" s="160" t="n">
        <v>22124</v>
      </c>
      <c r="D604" s="110" t="n">
        <v>407.5</v>
      </c>
      <c r="E604" s="121" t="n">
        <v>39.248</v>
      </c>
      <c r="F604" s="122" t="n">
        <f aca="false">E604*0.0864</f>
        <v>3.3910272</v>
      </c>
      <c r="G604" s="121" t="n">
        <f aca="false">+AVERAGE(J604:L604)</f>
        <v>335.887606666667</v>
      </c>
      <c r="H604" s="122" t="n">
        <f aca="false">G604*F604</f>
        <v>1139.00401034957</v>
      </c>
      <c r="I604" s="102" t="s">
        <v>152</v>
      </c>
      <c r="J604" s="110" t="n">
        <v>365.93098</v>
      </c>
      <c r="K604" s="110" t="n">
        <v>320.97488</v>
      </c>
      <c r="L604" s="110" t="n">
        <v>320.75696</v>
      </c>
      <c r="M604" s="123"/>
      <c r="N604" s="123"/>
    </row>
    <row r="605" customFormat="false" ht="24" hidden="false" customHeight="false" outlineLevel="0" collapsed="false">
      <c r="A605" s="111"/>
      <c r="B605" s="119" t="n">
        <v>13</v>
      </c>
      <c r="C605" s="160" t="n">
        <v>22135</v>
      </c>
      <c r="D605" s="110" t="n">
        <v>406.33</v>
      </c>
      <c r="E605" s="121" t="n">
        <v>39.248</v>
      </c>
      <c r="F605" s="122" t="n">
        <f aca="false">E605*0.0864</f>
        <v>3.3910272</v>
      </c>
      <c r="G605" s="121" t="n">
        <f aca="false">+AVERAGE(J605:L605)</f>
        <v>188.813013333333</v>
      </c>
      <c r="H605" s="122" t="n">
        <f aca="false">G605*F605</f>
        <v>640.270063927296</v>
      </c>
      <c r="I605" s="102" t="s">
        <v>153</v>
      </c>
      <c r="J605" s="110" t="n">
        <v>178.55814</v>
      </c>
      <c r="K605" s="110" t="n">
        <v>199.2987</v>
      </c>
      <c r="L605" s="110" t="n">
        <v>188.5822</v>
      </c>
      <c r="M605" s="123"/>
      <c r="N605" s="123"/>
    </row>
    <row r="606" customFormat="false" ht="24" hidden="false" customHeight="false" outlineLevel="0" collapsed="false">
      <c r="A606" s="111"/>
      <c r="B606" s="119" t="n">
        <v>14</v>
      </c>
      <c r="C606" s="160" t="n">
        <v>22143</v>
      </c>
      <c r="D606" s="110" t="n">
        <v>405.54</v>
      </c>
      <c r="E606" s="121" t="n">
        <v>12.021</v>
      </c>
      <c r="F606" s="122" t="n">
        <f aca="false">E606*0.0864</f>
        <v>1.0386144</v>
      </c>
      <c r="G606" s="121" t="n">
        <f aca="false">+AVERAGE(J606:L606)</f>
        <v>76.1545933333333</v>
      </c>
      <c r="H606" s="122" t="n">
        <f aca="false">G606*F606</f>
        <v>79.095257262144</v>
      </c>
      <c r="I606" s="102" t="s">
        <v>154</v>
      </c>
      <c r="J606" s="110" t="n">
        <v>65.2215</v>
      </c>
      <c r="K606" s="110" t="n">
        <v>84.99224</v>
      </c>
      <c r="L606" s="110" t="n">
        <v>78.25004</v>
      </c>
      <c r="M606" s="123"/>
      <c r="N606" s="123"/>
    </row>
    <row r="607" customFormat="false" ht="24" hidden="false" customHeight="false" outlineLevel="0" collapsed="false">
      <c r="A607" s="111"/>
      <c r="B607" s="119" t="n">
        <v>15</v>
      </c>
      <c r="C607" s="160" t="n">
        <v>22155</v>
      </c>
      <c r="D607" s="110" t="n">
        <v>406.25</v>
      </c>
      <c r="E607" s="121" t="n">
        <v>37.208</v>
      </c>
      <c r="F607" s="122" t="n">
        <f aca="false">E607*0.0864</f>
        <v>3.2147712</v>
      </c>
      <c r="G607" s="121" t="n">
        <f aca="false">+AVERAGE(J607:L607)</f>
        <v>104.626253333333</v>
      </c>
      <c r="H607" s="122" t="n">
        <f aca="false">G607*F607</f>
        <v>336.349465979904</v>
      </c>
      <c r="I607" s="102" t="s">
        <v>155</v>
      </c>
      <c r="J607" s="110" t="n">
        <v>104.55788</v>
      </c>
      <c r="K607" s="110" t="n">
        <v>106.42974</v>
      </c>
      <c r="L607" s="110" t="n">
        <v>102.89114</v>
      </c>
      <c r="M607" s="123"/>
      <c r="N607" s="123"/>
    </row>
    <row r="608" customFormat="false" ht="24" hidden="false" customHeight="false" outlineLevel="0" collapsed="false">
      <c r="A608" s="111"/>
      <c r="B608" s="119" t="n">
        <v>16</v>
      </c>
      <c r="C608" s="160" t="n">
        <v>22165</v>
      </c>
      <c r="D608" s="110" t="n">
        <v>406.53</v>
      </c>
      <c r="E608" s="121" t="n">
        <v>49.676</v>
      </c>
      <c r="F608" s="122" t="n">
        <f aca="false">E608*0.0864</f>
        <v>4.2920064</v>
      </c>
      <c r="G608" s="121" t="n">
        <f aca="false">+AVERAGE(J608:L608)</f>
        <v>206.173693333333</v>
      </c>
      <c r="H608" s="122" t="n">
        <f aca="false">G608*F608</f>
        <v>884.898811298304</v>
      </c>
      <c r="I608" s="102" t="s">
        <v>156</v>
      </c>
      <c r="J608" s="110" t="n">
        <v>185.96931</v>
      </c>
      <c r="K608" s="110" t="n">
        <v>232.13876</v>
      </c>
      <c r="L608" s="110" t="n">
        <v>200.41301</v>
      </c>
      <c r="M608" s="123"/>
      <c r="N608" s="123"/>
    </row>
    <row r="609" customFormat="false" ht="24" hidden="false" customHeight="false" outlineLevel="0" collapsed="false">
      <c r="A609" s="111"/>
      <c r="B609" s="119" t="n">
        <v>17</v>
      </c>
      <c r="C609" s="160" t="n">
        <v>22172</v>
      </c>
      <c r="D609" s="110" t="n">
        <v>406.83</v>
      </c>
      <c r="E609" s="121" t="n">
        <v>62.518</v>
      </c>
      <c r="F609" s="122" t="n">
        <f aca="false">E609*0.0864</f>
        <v>5.4015552</v>
      </c>
      <c r="G609" s="121" t="n">
        <f aca="false">+AVERAGE(J609:L609)</f>
        <v>237.79613</v>
      </c>
      <c r="H609" s="122" t="n">
        <f aca="false">G609*F609</f>
        <v>1284.46892254138</v>
      </c>
      <c r="I609" s="102" t="s">
        <v>157</v>
      </c>
      <c r="J609" s="110" t="n">
        <v>206.49154</v>
      </c>
      <c r="K609" s="110" t="n">
        <v>195.37556</v>
      </c>
      <c r="L609" s="110" t="n">
        <v>311.52129</v>
      </c>
      <c r="M609" s="123"/>
      <c r="N609" s="123"/>
    </row>
    <row r="610" customFormat="false" ht="24" hidden="false" customHeight="false" outlineLevel="0" collapsed="false">
      <c r="A610" s="111"/>
      <c r="B610" s="119" t="n">
        <v>18</v>
      </c>
      <c r="C610" s="160" t="n">
        <v>22174</v>
      </c>
      <c r="D610" s="110" t="n">
        <v>407.27</v>
      </c>
      <c r="E610" s="121" t="n">
        <v>91.688</v>
      </c>
      <c r="F610" s="122" t="n">
        <f aca="false">E610*0.0864</f>
        <v>7.9218432</v>
      </c>
      <c r="G610" s="121" t="n">
        <f aca="false">+AVERAGE(J610:L610)</f>
        <v>316.095606666667</v>
      </c>
      <c r="H610" s="122" t="n">
        <f aca="false">G610*F610</f>
        <v>2504.05983222221</v>
      </c>
      <c r="I610" s="102" t="s">
        <v>158</v>
      </c>
      <c r="J610" s="110" t="n">
        <v>322.94437</v>
      </c>
      <c r="K610" s="110" t="n">
        <v>364.32418</v>
      </c>
      <c r="L610" s="110" t="n">
        <v>261.01827</v>
      </c>
      <c r="M610" s="123"/>
      <c r="N610" s="123"/>
    </row>
    <row r="611" customFormat="false" ht="24" hidden="false" customHeight="false" outlineLevel="0" collapsed="false">
      <c r="A611" s="111"/>
      <c r="B611" s="119" t="n">
        <v>19</v>
      </c>
      <c r="C611" s="160" t="n">
        <v>22195</v>
      </c>
      <c r="D611" s="110" t="n">
        <v>408.45</v>
      </c>
      <c r="E611" s="121" t="n">
        <v>196.32</v>
      </c>
      <c r="F611" s="122" t="n">
        <f aca="false">E611*0.0864</f>
        <v>16.962048</v>
      </c>
      <c r="G611" s="121" t="n">
        <f aca="false">+AVERAGE(J611:L611)</f>
        <v>492.18703</v>
      </c>
      <c r="H611" s="122" t="n">
        <f aca="false">G611*F611</f>
        <v>8348.50002783744</v>
      </c>
      <c r="I611" s="102" t="s">
        <v>159</v>
      </c>
      <c r="J611" s="110" t="n">
        <v>723.69763</v>
      </c>
      <c r="K611" s="110" t="n">
        <v>408.03587</v>
      </c>
      <c r="L611" s="110" t="n">
        <v>344.82759</v>
      </c>
      <c r="M611" s="123"/>
      <c r="N611" s="123"/>
    </row>
    <row r="612" customFormat="false" ht="24" hidden="false" customHeight="false" outlineLevel="0" collapsed="false">
      <c r="A612" s="111"/>
      <c r="B612" s="119" t="n">
        <v>20</v>
      </c>
      <c r="C612" s="160" t="n">
        <v>22201</v>
      </c>
      <c r="D612" s="110" t="n">
        <v>408.28</v>
      </c>
      <c r="E612" s="121" t="n">
        <v>177.306</v>
      </c>
      <c r="F612" s="122" t="n">
        <f aca="false">E612*0.0864</f>
        <v>15.3192384</v>
      </c>
      <c r="G612" s="121" t="n">
        <f aca="false">+AVERAGE(J612:L612)</f>
        <v>440.142903333333</v>
      </c>
      <c r="H612" s="122" t="n">
        <f aca="false">G612*F612</f>
        <v>6742.65406623149</v>
      </c>
      <c r="I612" s="102" t="s">
        <v>160</v>
      </c>
      <c r="J612" s="110" t="n">
        <v>475.66802</v>
      </c>
      <c r="K612" s="110" t="n">
        <v>451.58892</v>
      </c>
      <c r="L612" s="110" t="n">
        <v>393.17177</v>
      </c>
      <c r="M612" s="123"/>
      <c r="N612" s="123"/>
    </row>
    <row r="613" customFormat="false" ht="24" hidden="false" customHeight="false" outlineLevel="0" collapsed="false">
      <c r="A613" s="111"/>
      <c r="B613" s="119" t="n">
        <v>21</v>
      </c>
      <c r="C613" s="160" t="n">
        <v>22208</v>
      </c>
      <c r="D613" s="110" t="n">
        <v>407.33</v>
      </c>
      <c r="E613" s="121" t="n">
        <v>81.861</v>
      </c>
      <c r="F613" s="122" t="n">
        <f aca="false">E613*0.0864</f>
        <v>7.0727904</v>
      </c>
      <c r="G613" s="121" t="n">
        <f aca="false">+AVERAGE(J613:L613)</f>
        <v>253.015183333333</v>
      </c>
      <c r="H613" s="122" t="n">
        <f aca="false">G613*F613</f>
        <v>1789.52335973424</v>
      </c>
      <c r="I613" s="102" t="s">
        <v>114</v>
      </c>
      <c r="J613" s="110" t="n">
        <v>282.644</v>
      </c>
      <c r="K613" s="110" t="n">
        <v>244.70588</v>
      </c>
      <c r="L613" s="110" t="n">
        <v>231.69567</v>
      </c>
      <c r="M613" s="123"/>
      <c r="N613" s="123"/>
    </row>
    <row r="614" customFormat="false" ht="24" hidden="false" customHeight="false" outlineLevel="0" collapsed="false">
      <c r="A614" s="111"/>
      <c r="B614" s="119" t="n">
        <v>22</v>
      </c>
      <c r="C614" s="160" t="n">
        <v>22236</v>
      </c>
      <c r="D614" s="110" t="n">
        <v>406.38</v>
      </c>
      <c r="E614" s="121" t="n">
        <v>42.131</v>
      </c>
      <c r="F614" s="122" t="n">
        <f aca="false">E614*0.0864</f>
        <v>3.6401184</v>
      </c>
      <c r="G614" s="121" t="n">
        <f aca="false">+AVERAGE(J614:L614)</f>
        <v>135.324833333333</v>
      </c>
      <c r="H614" s="122" t="n">
        <f aca="false">G614*F614</f>
        <v>492.5984157936</v>
      </c>
      <c r="I614" s="102" t="s">
        <v>115</v>
      </c>
      <c r="J614" s="110" t="n">
        <v>146.6358</v>
      </c>
      <c r="K614" s="110" t="n">
        <v>139.6512</v>
      </c>
      <c r="L614" s="110" t="n">
        <v>119.6875</v>
      </c>
      <c r="M614" s="123"/>
      <c r="N614" s="123"/>
    </row>
    <row r="615" customFormat="false" ht="24" hidden="false" customHeight="false" outlineLevel="0" collapsed="false">
      <c r="A615" s="111"/>
      <c r="B615" s="119" t="n">
        <v>23</v>
      </c>
      <c r="C615" s="160" t="n">
        <v>22243</v>
      </c>
      <c r="D615" s="110" t="n">
        <v>406.3</v>
      </c>
      <c r="E615" s="121" t="n">
        <v>37.233</v>
      </c>
      <c r="F615" s="122" t="n">
        <f aca="false">E615*0.0864</f>
        <v>3.2169312</v>
      </c>
      <c r="G615" s="121" t="n">
        <f aca="false">+AVERAGE(J615:L615)</f>
        <v>130.212663333333</v>
      </c>
      <c r="H615" s="122" t="n">
        <f aca="false">G615*F615</f>
        <v>418.885179312096</v>
      </c>
      <c r="I615" s="102" t="s">
        <v>161</v>
      </c>
      <c r="J615" s="110" t="n">
        <v>116.38734</v>
      </c>
      <c r="K615" s="110" t="n">
        <v>131.11447</v>
      </c>
      <c r="L615" s="110" t="n">
        <v>143.13618</v>
      </c>
      <c r="M615" s="123"/>
      <c r="N615" s="123"/>
    </row>
    <row r="616" customFormat="false" ht="24" hidden="false" customHeight="false" outlineLevel="0" collapsed="false">
      <c r="A616" s="111"/>
      <c r="B616" s="119" t="n">
        <v>24</v>
      </c>
      <c r="C616" s="160" t="n">
        <v>22247</v>
      </c>
      <c r="D616" s="110" t="n">
        <v>406.24</v>
      </c>
      <c r="E616" s="121" t="n">
        <v>33.712</v>
      </c>
      <c r="F616" s="122" t="n">
        <f aca="false">E616*0.0864</f>
        <v>2.9127168</v>
      </c>
      <c r="G616" s="121" t="n">
        <f aca="false">+AVERAGE(J616:L616)</f>
        <v>235.59045</v>
      </c>
      <c r="H616" s="122" t="n">
        <f aca="false">G616*F616</f>
        <v>686.20826163456</v>
      </c>
      <c r="I616" s="102" t="s">
        <v>140</v>
      </c>
      <c r="J616" s="110" t="n">
        <v>234.62382</v>
      </c>
      <c r="K616" s="110" t="n">
        <v>262.48355</v>
      </c>
      <c r="L616" s="110" t="n">
        <v>209.66398</v>
      </c>
      <c r="M616" s="123"/>
      <c r="N616" s="123"/>
    </row>
    <row r="617" customFormat="false" ht="24" hidden="false" customHeight="false" outlineLevel="0" collapsed="false">
      <c r="A617" s="111"/>
      <c r="B617" s="119" t="n">
        <v>25</v>
      </c>
      <c r="C617" s="160" t="n">
        <v>22256</v>
      </c>
      <c r="D617" s="110" t="n">
        <v>406.05</v>
      </c>
      <c r="E617" s="121" t="n">
        <v>28.103</v>
      </c>
      <c r="F617" s="122" t="n">
        <f aca="false">E617*0.0864</f>
        <v>2.4280992</v>
      </c>
      <c r="G617" s="121" t="n">
        <f aca="false">+AVERAGE(J617:L617)</f>
        <v>105.69981</v>
      </c>
      <c r="H617" s="122" t="n">
        <f aca="false">G617*F617</f>
        <v>256.649624101152</v>
      </c>
      <c r="I617" s="102" t="s">
        <v>117</v>
      </c>
      <c r="J617" s="110" t="n">
        <v>118.44966</v>
      </c>
      <c r="K617" s="110" t="n">
        <v>103.1431</v>
      </c>
      <c r="L617" s="110" t="n">
        <v>95.50667</v>
      </c>
      <c r="M617" s="123"/>
      <c r="N617" s="123"/>
    </row>
    <row r="618" customFormat="false" ht="24" hidden="false" customHeight="false" outlineLevel="0" collapsed="false">
      <c r="A618" s="111"/>
      <c r="B618" s="119" t="n">
        <v>26</v>
      </c>
      <c r="C618" s="160" t="n">
        <v>22269</v>
      </c>
      <c r="D618" s="110" t="n">
        <v>405.9</v>
      </c>
      <c r="E618" s="121" t="n">
        <v>24.29</v>
      </c>
      <c r="F618" s="122" t="n">
        <f aca="false">E618*0.0864</f>
        <v>2.098656</v>
      </c>
      <c r="G618" s="121" t="n">
        <f aca="false">+AVERAGE(J618:L618)</f>
        <v>98.2025833333333</v>
      </c>
      <c r="H618" s="122" t="n">
        <f aca="false">G618*F618</f>
        <v>206.093440728</v>
      </c>
      <c r="I618" s="102" t="s">
        <v>118</v>
      </c>
      <c r="J618" s="110" t="n">
        <v>71.64474</v>
      </c>
      <c r="K618" s="110" t="n">
        <v>125.32906</v>
      </c>
      <c r="L618" s="110" t="n">
        <v>97.63395</v>
      </c>
      <c r="M618" s="123"/>
      <c r="N618" s="123"/>
    </row>
    <row r="619" customFormat="false" ht="24" hidden="false" customHeight="false" outlineLevel="0" collapsed="false">
      <c r="A619" s="111"/>
      <c r="B619" s="119" t="n">
        <v>27</v>
      </c>
      <c r="C619" s="160" t="n">
        <v>22276</v>
      </c>
      <c r="D619" s="110" t="n">
        <v>405.56</v>
      </c>
      <c r="E619" s="121" t="n">
        <v>13.976</v>
      </c>
      <c r="F619" s="122" t="n">
        <f aca="false">E619*0.0864</f>
        <v>1.2075264</v>
      </c>
      <c r="G619" s="121" t="n">
        <f aca="false">+AVERAGE(J619:L619)</f>
        <v>52.4283766666667</v>
      </c>
      <c r="H619" s="122" t="n">
        <f aca="false">G619*F619</f>
        <v>63.308648934144</v>
      </c>
      <c r="I619" s="102" t="s">
        <v>141</v>
      </c>
      <c r="J619" s="110" t="n">
        <v>60.20642</v>
      </c>
      <c r="K619" s="110" t="n">
        <v>46.49337</v>
      </c>
      <c r="L619" s="110" t="n">
        <v>50.58534</v>
      </c>
      <c r="M619" s="123"/>
      <c r="N619" s="123"/>
    </row>
    <row r="620" customFormat="false" ht="24" hidden="false" customHeight="false" outlineLevel="0" collapsed="false">
      <c r="A620" s="111"/>
      <c r="B620" s="119" t="n">
        <v>28</v>
      </c>
      <c r="C620" s="160" t="n">
        <v>22290</v>
      </c>
      <c r="D620" s="110" t="n">
        <v>405.19</v>
      </c>
      <c r="E620" s="121" t="n">
        <v>5.501</v>
      </c>
      <c r="F620" s="122" t="n">
        <f aca="false">E620*0.0864</f>
        <v>0.4752864</v>
      </c>
      <c r="G620" s="121" t="n">
        <f aca="false">+AVERAGE(J620:L620)</f>
        <v>104.415903333333</v>
      </c>
      <c r="H620" s="122" t="n">
        <f aca="false">G620*F620</f>
        <v>49.627458798048</v>
      </c>
      <c r="I620" s="102" t="s">
        <v>142</v>
      </c>
      <c r="J620" s="110" t="n">
        <v>110.17643</v>
      </c>
      <c r="K620" s="110" t="n">
        <v>106.19077</v>
      </c>
      <c r="L620" s="110" t="n">
        <v>96.88051</v>
      </c>
      <c r="M620" s="123"/>
      <c r="N620" s="123"/>
    </row>
    <row r="621" customFormat="false" ht="24" hidden="false" customHeight="false" outlineLevel="0" collapsed="false">
      <c r="A621" s="111"/>
      <c r="B621" s="119" t="n">
        <v>29</v>
      </c>
      <c r="C621" s="160" t="n">
        <v>22298</v>
      </c>
      <c r="D621" s="110" t="n">
        <v>404.95</v>
      </c>
      <c r="E621" s="121" t="n">
        <v>3.631</v>
      </c>
      <c r="F621" s="122" t="n">
        <f aca="false">E621*0.0864</f>
        <v>0.3137184</v>
      </c>
      <c r="G621" s="121" t="n">
        <f aca="false">+AVERAGE(J621:L621)</f>
        <v>78.6450266666667</v>
      </c>
      <c r="H621" s="122" t="n">
        <f aca="false">G621*F621</f>
        <v>24.672391933824</v>
      </c>
      <c r="I621" s="102" t="s">
        <v>143</v>
      </c>
      <c r="J621" s="110" t="n">
        <v>71.82965</v>
      </c>
      <c r="K621" s="110" t="n">
        <v>77.92208</v>
      </c>
      <c r="L621" s="110" t="n">
        <v>86.18335</v>
      </c>
      <c r="M621" s="123"/>
      <c r="N621" s="123"/>
    </row>
    <row r="622" customFormat="false" ht="24" hidden="false" customHeight="false" outlineLevel="0" collapsed="false">
      <c r="A622" s="111"/>
      <c r="B622" s="119" t="n">
        <v>30</v>
      </c>
      <c r="C622" s="160" t="n">
        <v>22305</v>
      </c>
      <c r="D622" s="110" t="n">
        <v>404.88</v>
      </c>
      <c r="E622" s="121" t="n">
        <v>2.234</v>
      </c>
      <c r="F622" s="122" t="n">
        <f aca="false">E622*0.0864</f>
        <v>0.1930176</v>
      </c>
      <c r="G622" s="121" t="n">
        <f aca="false">+AVERAGE(J622:L622)</f>
        <v>72.2985733333333</v>
      </c>
      <c r="H622" s="122" t="n">
        <f aca="false">G622*F622</f>
        <v>13.954897108224</v>
      </c>
      <c r="I622" s="102" t="s">
        <v>144</v>
      </c>
      <c r="J622" s="110" t="n">
        <v>73.47631</v>
      </c>
      <c r="K622" s="110" t="n">
        <v>71.75325</v>
      </c>
      <c r="L622" s="110" t="n">
        <v>71.66616</v>
      </c>
      <c r="M622" s="123"/>
      <c r="N622" s="123"/>
    </row>
    <row r="623" customFormat="false" ht="24" hidden="false" customHeight="false" outlineLevel="0" collapsed="false">
      <c r="A623" s="111"/>
      <c r="B623" s="119" t="n">
        <v>31</v>
      </c>
      <c r="C623" s="160" t="n">
        <v>22321</v>
      </c>
      <c r="D623" s="110" t="n">
        <v>404.85</v>
      </c>
      <c r="E623" s="121" t="n">
        <v>1.796</v>
      </c>
      <c r="F623" s="122" t="n">
        <f aca="false">E623*0.0864</f>
        <v>0.1551744</v>
      </c>
      <c r="G623" s="121" t="n">
        <f aca="false">+AVERAGE(J623:L623)</f>
        <v>46.6246833333333</v>
      </c>
      <c r="H623" s="122" t="n">
        <f aca="false">G623*F623</f>
        <v>7.23495726144</v>
      </c>
      <c r="I623" s="102" t="s">
        <v>162</v>
      </c>
      <c r="J623" s="110" t="n">
        <v>43.18341</v>
      </c>
      <c r="K623" s="110" t="n">
        <v>48.10381</v>
      </c>
      <c r="L623" s="110" t="n">
        <v>48.58683</v>
      </c>
      <c r="M623" s="123"/>
      <c r="N623" s="123"/>
    </row>
    <row r="624" customFormat="false" ht="24" hidden="false" customHeight="false" outlineLevel="0" collapsed="false">
      <c r="A624" s="111"/>
      <c r="B624" s="119" t="n">
        <v>32</v>
      </c>
      <c r="C624" s="160" t="n">
        <v>22327</v>
      </c>
      <c r="D624" s="110" t="n">
        <v>404.79</v>
      </c>
      <c r="E624" s="121" t="n">
        <v>1.221</v>
      </c>
      <c r="F624" s="122" t="n">
        <f aca="false">E624*0.0864</f>
        <v>0.1054944</v>
      </c>
      <c r="G624" s="121" t="n">
        <f aca="false">+AVERAGE(J624:L624)</f>
        <v>27.2756566666667</v>
      </c>
      <c r="H624" s="122" t="n">
        <f aca="false">G624*F624</f>
        <v>2.877429034656</v>
      </c>
      <c r="I624" s="102" t="s">
        <v>163</v>
      </c>
      <c r="J624" s="110" t="n">
        <v>30.76833</v>
      </c>
      <c r="K624" s="110" t="n">
        <v>28.5506</v>
      </c>
      <c r="L624" s="110" t="n">
        <v>22.50804</v>
      </c>
      <c r="M624" s="123"/>
      <c r="N624" s="123"/>
    </row>
    <row r="625" customFormat="false" ht="24" hidden="false" customHeight="false" outlineLevel="0" collapsed="false">
      <c r="A625" s="111"/>
      <c r="B625" s="119" t="n">
        <v>33</v>
      </c>
      <c r="C625" s="160" t="n">
        <v>22332</v>
      </c>
      <c r="D625" s="110" t="n">
        <v>404.89</v>
      </c>
      <c r="E625" s="121" t="n">
        <v>2.82</v>
      </c>
      <c r="F625" s="122" t="n">
        <f aca="false">E625*0.0864</f>
        <v>0.243648</v>
      </c>
      <c r="G625" s="121" t="n">
        <f aca="false">+AVERAGE(J625:L625)</f>
        <v>25.2272066666667</v>
      </c>
      <c r="H625" s="122" t="n">
        <f aca="false">G625*F625</f>
        <v>6.14655844992</v>
      </c>
      <c r="I625" s="102" t="s">
        <v>164</v>
      </c>
      <c r="J625" s="110" t="n">
        <v>44.0024</v>
      </c>
      <c r="K625" s="110" t="n">
        <v>13.92887</v>
      </c>
      <c r="L625" s="110" t="n">
        <v>17.75035</v>
      </c>
      <c r="M625" s="123"/>
      <c r="N625" s="123"/>
    </row>
    <row r="626" customFormat="false" ht="24" hidden="false" customHeight="false" outlineLevel="0" collapsed="false">
      <c r="A626" s="111"/>
      <c r="B626" s="119" t="n">
        <v>34</v>
      </c>
      <c r="C626" s="160" t="n">
        <v>22346</v>
      </c>
      <c r="D626" s="110" t="n">
        <v>404.84</v>
      </c>
      <c r="E626" s="121" t="n">
        <v>1.673</v>
      </c>
      <c r="F626" s="122" t="n">
        <f aca="false">E626*0.0864</f>
        <v>0.1445472</v>
      </c>
      <c r="G626" s="121" t="n">
        <f aca="false">+AVERAGE(J626:L626)</f>
        <v>15.74507</v>
      </c>
      <c r="H626" s="122" t="n">
        <f aca="false">G626*F626</f>
        <v>2.275905782304</v>
      </c>
      <c r="I626" s="102" t="s">
        <v>165</v>
      </c>
      <c r="J626" s="110" t="n">
        <v>15.37279</v>
      </c>
      <c r="K626" s="110" t="n">
        <v>14.29633</v>
      </c>
      <c r="L626" s="110" t="n">
        <v>17.56609</v>
      </c>
      <c r="M626" s="123"/>
      <c r="N626" s="123"/>
    </row>
    <row r="627" customFormat="false" ht="24" hidden="false" customHeight="false" outlineLevel="0" collapsed="false">
      <c r="A627" s="111"/>
      <c r="B627" s="119" t="n">
        <v>35</v>
      </c>
      <c r="C627" s="160" t="n">
        <v>22360</v>
      </c>
      <c r="D627" s="110" t="n">
        <v>404.88</v>
      </c>
      <c r="E627" s="121" t="n">
        <v>2.239</v>
      </c>
      <c r="F627" s="122" t="n">
        <f aca="false">E627*0.0864</f>
        <v>0.1934496</v>
      </c>
      <c r="G627" s="121" t="n">
        <f aca="false">+AVERAGE(J627:L627)</f>
        <v>5.85536333333333</v>
      </c>
      <c r="H627" s="122" t="n">
        <f aca="false">G627*F627</f>
        <v>1.132717694688</v>
      </c>
      <c r="I627" s="102" t="s">
        <v>166</v>
      </c>
      <c r="J627" s="110" t="n">
        <v>17.56609</v>
      </c>
      <c r="K627" s="110" t="n">
        <v>0</v>
      </c>
      <c r="L627" s="110" t="n">
        <v>0</v>
      </c>
      <c r="M627" s="123"/>
      <c r="N627" s="123"/>
    </row>
    <row r="628" s="150" customFormat="true" ht="24.75" hidden="false" customHeight="false" outlineLevel="0" collapsed="false">
      <c r="B628" s="151" t="n">
        <v>36</v>
      </c>
      <c r="C628" s="161" t="n">
        <v>22367</v>
      </c>
      <c r="D628" s="153" t="n">
        <v>404.82</v>
      </c>
      <c r="E628" s="154" t="n">
        <v>1.286</v>
      </c>
      <c r="F628" s="155" t="n">
        <f aca="false">E628*0.0864</f>
        <v>0.1111104</v>
      </c>
      <c r="I628" s="156" t="s">
        <v>173</v>
      </c>
      <c r="J628" s="153" t="n">
        <v>0</v>
      </c>
      <c r="K628" s="153" t="n">
        <v>0</v>
      </c>
      <c r="L628" s="153" t="n">
        <v>0</v>
      </c>
      <c r="M628" s="185"/>
      <c r="N628" s="154" t="n">
        <f aca="false">+AVERAGE(J628:L628)</f>
        <v>0</v>
      </c>
      <c r="O628" s="155" t="n">
        <f aca="false">N628*F628</f>
        <v>0</v>
      </c>
    </row>
    <row r="629" customFormat="false" ht="24" hidden="false" customHeight="false" outlineLevel="0" collapsed="false">
      <c r="A629" s="111"/>
      <c r="B629" s="119" t="n">
        <v>1</v>
      </c>
      <c r="C629" s="160" t="n">
        <v>22375</v>
      </c>
      <c r="D629" s="110" t="n">
        <v>404.78</v>
      </c>
      <c r="E629" s="121" t="n">
        <v>1.23</v>
      </c>
      <c r="F629" s="122" t="n">
        <f aca="false">E629*0.0864</f>
        <v>0.106272</v>
      </c>
      <c r="G629" s="121"/>
      <c r="H629" s="122"/>
      <c r="I629" s="158" t="s">
        <v>145</v>
      </c>
      <c r="J629" s="110"/>
      <c r="K629" s="110"/>
      <c r="L629" s="110"/>
      <c r="M629" s="123"/>
      <c r="N629" s="123"/>
    </row>
    <row r="630" customFormat="false" ht="24" hidden="false" customHeight="false" outlineLevel="0" collapsed="false">
      <c r="A630" s="111"/>
      <c r="B630" s="119" t="n">
        <v>2</v>
      </c>
      <c r="C630" s="160" t="n">
        <v>22394</v>
      </c>
      <c r="D630" s="110" t="n">
        <v>405.12</v>
      </c>
      <c r="E630" s="121" t="n">
        <v>4.051</v>
      </c>
      <c r="F630" s="122" t="n">
        <f aca="false">E630*0.0864</f>
        <v>0.3500064</v>
      </c>
      <c r="G630" s="121"/>
      <c r="H630" s="122"/>
      <c r="I630" s="102" t="s">
        <v>146</v>
      </c>
      <c r="J630" s="110"/>
      <c r="K630" s="110"/>
      <c r="L630" s="110"/>
      <c r="M630" s="123"/>
      <c r="N630" s="123"/>
    </row>
    <row r="631" customFormat="false" ht="24" hidden="false" customHeight="false" outlineLevel="0" collapsed="false">
      <c r="A631" s="111"/>
      <c r="B631" s="119" t="n">
        <v>3</v>
      </c>
      <c r="C631" s="160"/>
      <c r="D631" s="110"/>
      <c r="E631" s="121"/>
      <c r="F631" s="122"/>
      <c r="G631" s="121"/>
      <c r="H631" s="122"/>
      <c r="I631" s="102" t="s">
        <v>147</v>
      </c>
      <c r="J631" s="110"/>
      <c r="K631" s="110"/>
      <c r="L631" s="110"/>
      <c r="M631" s="123"/>
      <c r="N631" s="123"/>
    </row>
    <row r="632" customFormat="false" ht="24" hidden="false" customHeight="false" outlineLevel="0" collapsed="false">
      <c r="A632" s="111"/>
      <c r="B632" s="119" t="n">
        <v>4</v>
      </c>
      <c r="C632" s="160"/>
      <c r="D632" s="110"/>
      <c r="E632" s="121"/>
      <c r="F632" s="122"/>
      <c r="G632" s="121"/>
      <c r="H632" s="122"/>
      <c r="I632" s="102" t="s">
        <v>148</v>
      </c>
      <c r="J632" s="110"/>
      <c r="K632" s="110"/>
      <c r="L632" s="110"/>
      <c r="M632" s="123"/>
      <c r="N632" s="123"/>
    </row>
    <row r="633" customFormat="false" ht="24" hidden="false" customHeight="false" outlineLevel="0" collapsed="false">
      <c r="A633" s="111"/>
      <c r="B633" s="119" t="n">
        <v>5</v>
      </c>
      <c r="C633" s="160"/>
      <c r="D633" s="110"/>
      <c r="E633" s="121"/>
      <c r="F633" s="122"/>
      <c r="G633" s="121"/>
      <c r="H633" s="122"/>
      <c r="I633" s="102" t="s">
        <v>120</v>
      </c>
      <c r="J633" s="110"/>
      <c r="K633" s="110"/>
      <c r="L633" s="110"/>
      <c r="M633" s="123"/>
      <c r="N633" s="123"/>
    </row>
    <row r="634" customFormat="false" ht="24" hidden="false" customHeight="false" outlineLevel="0" collapsed="false">
      <c r="A634" s="111"/>
      <c r="B634" s="119" t="n">
        <v>6</v>
      </c>
      <c r="C634" s="160"/>
      <c r="D634" s="110"/>
      <c r="E634" s="121"/>
      <c r="F634" s="122"/>
      <c r="G634" s="121"/>
      <c r="H634" s="122"/>
      <c r="I634" s="102" t="s">
        <v>121</v>
      </c>
      <c r="J634" s="110"/>
      <c r="K634" s="110"/>
      <c r="L634" s="110"/>
      <c r="M634" s="123"/>
      <c r="N634" s="123"/>
    </row>
    <row r="635" customFormat="false" ht="24" hidden="false" customHeight="false" outlineLevel="0" collapsed="false">
      <c r="A635" s="111"/>
      <c r="B635" s="119" t="n">
        <v>7</v>
      </c>
      <c r="C635" s="160"/>
      <c r="D635" s="110"/>
      <c r="E635" s="121"/>
      <c r="F635" s="122"/>
      <c r="G635" s="121"/>
      <c r="H635" s="122"/>
      <c r="I635" s="102" t="s">
        <v>149</v>
      </c>
      <c r="J635" s="110"/>
      <c r="K635" s="110"/>
      <c r="L635" s="110"/>
      <c r="M635" s="123"/>
      <c r="N635" s="123"/>
    </row>
    <row r="636" customFormat="false" ht="24" hidden="false" customHeight="false" outlineLevel="0" collapsed="false">
      <c r="A636" s="111"/>
      <c r="B636" s="119" t="n">
        <v>8</v>
      </c>
      <c r="C636" s="160"/>
      <c r="D636" s="110"/>
      <c r="E636" s="121"/>
      <c r="F636" s="122"/>
      <c r="G636" s="121"/>
      <c r="H636" s="122"/>
      <c r="I636" s="102" t="s">
        <v>150</v>
      </c>
      <c r="J636" s="110"/>
      <c r="K636" s="110"/>
      <c r="L636" s="110"/>
      <c r="M636" s="123"/>
      <c r="N636" s="123"/>
    </row>
    <row r="637" customFormat="false" ht="24" hidden="false" customHeight="false" outlineLevel="0" collapsed="false">
      <c r="A637" s="111"/>
      <c r="B637" s="119" t="n">
        <v>9</v>
      </c>
      <c r="C637" s="160"/>
      <c r="D637" s="110"/>
      <c r="E637" s="121"/>
      <c r="F637" s="122"/>
      <c r="G637" s="121"/>
      <c r="H637" s="122"/>
      <c r="I637" s="102" t="s">
        <v>122</v>
      </c>
      <c r="J637" s="110"/>
      <c r="K637" s="110"/>
      <c r="L637" s="110"/>
      <c r="M637" s="123"/>
      <c r="N637" s="123"/>
    </row>
    <row r="638" customFormat="false" ht="24" hidden="false" customHeight="false" outlineLevel="0" collapsed="false">
      <c r="A638" s="111"/>
      <c r="B638" s="119"/>
      <c r="C638" s="160"/>
      <c r="D638" s="110"/>
      <c r="E638" s="121"/>
      <c r="F638" s="122"/>
      <c r="G638" s="121"/>
      <c r="H638" s="122"/>
      <c r="I638" s="102" t="s">
        <v>123</v>
      </c>
      <c r="J638" s="110"/>
      <c r="K638" s="110"/>
      <c r="L638" s="110"/>
      <c r="M638" s="123"/>
      <c r="N638" s="123"/>
    </row>
    <row r="639" customFormat="false" ht="24" hidden="false" customHeight="false" outlineLevel="0" collapsed="false">
      <c r="A639" s="111"/>
      <c r="B639" s="119"/>
      <c r="C639" s="160"/>
      <c r="D639" s="110"/>
      <c r="E639" s="121"/>
      <c r="F639" s="122"/>
      <c r="G639" s="121"/>
      <c r="H639" s="122"/>
      <c r="I639" s="102" t="s">
        <v>151</v>
      </c>
      <c r="J639" s="110"/>
      <c r="K639" s="110"/>
      <c r="L639" s="110"/>
      <c r="M639" s="123"/>
      <c r="N639" s="123"/>
    </row>
    <row r="640" customFormat="false" ht="24" hidden="false" customHeight="false" outlineLevel="0" collapsed="false">
      <c r="A640" s="111"/>
      <c r="B640" s="119"/>
      <c r="C640" s="160"/>
      <c r="D640" s="110"/>
      <c r="E640" s="121"/>
      <c r="F640" s="122"/>
      <c r="G640" s="121"/>
      <c r="H640" s="122"/>
      <c r="I640" s="102" t="s">
        <v>152</v>
      </c>
      <c r="J640" s="110"/>
      <c r="K640" s="110"/>
      <c r="L640" s="110"/>
      <c r="M640" s="123"/>
      <c r="N640" s="123"/>
    </row>
    <row r="641" customFormat="false" ht="24" hidden="false" customHeight="false" outlineLevel="0" collapsed="false">
      <c r="A641" s="111"/>
      <c r="B641" s="119"/>
      <c r="C641" s="160"/>
      <c r="D641" s="110"/>
      <c r="E641" s="121"/>
      <c r="F641" s="122"/>
      <c r="G641" s="121"/>
      <c r="H641" s="122"/>
      <c r="I641" s="102" t="s">
        <v>153</v>
      </c>
      <c r="J641" s="110"/>
      <c r="K641" s="110"/>
      <c r="L641" s="110"/>
      <c r="M641" s="123"/>
      <c r="N641" s="123"/>
    </row>
    <row r="642" customFormat="false" ht="24" hidden="false" customHeight="false" outlineLevel="0" collapsed="false">
      <c r="A642" s="111"/>
      <c r="B642" s="119"/>
      <c r="C642" s="160"/>
      <c r="D642" s="110"/>
      <c r="E642" s="121"/>
      <c r="F642" s="122"/>
      <c r="G642" s="121"/>
      <c r="H642" s="122"/>
      <c r="I642" s="102" t="s">
        <v>154</v>
      </c>
      <c r="J642" s="110"/>
      <c r="K642" s="110"/>
      <c r="L642" s="110"/>
      <c r="M642" s="123"/>
      <c r="N642" s="123"/>
    </row>
    <row r="643" customFormat="false" ht="24" hidden="false" customHeight="false" outlineLevel="0" collapsed="false">
      <c r="A643" s="111"/>
      <c r="B643" s="119"/>
      <c r="C643" s="160"/>
      <c r="D643" s="110"/>
      <c r="E643" s="121"/>
      <c r="F643" s="122"/>
      <c r="G643" s="121"/>
      <c r="H643" s="122"/>
      <c r="I643" s="102" t="s">
        <v>155</v>
      </c>
      <c r="J643" s="110"/>
      <c r="K643" s="110"/>
      <c r="L643" s="110"/>
      <c r="M643" s="123"/>
      <c r="N643" s="123"/>
    </row>
    <row r="644" customFormat="false" ht="24" hidden="false" customHeight="false" outlineLevel="0" collapsed="false">
      <c r="A644" s="111"/>
      <c r="B644" s="119"/>
      <c r="C644" s="160"/>
      <c r="D644" s="110"/>
      <c r="E644" s="121"/>
      <c r="F644" s="122"/>
      <c r="G644" s="121"/>
      <c r="H644" s="122"/>
      <c r="I644" s="102" t="s">
        <v>156</v>
      </c>
      <c r="J644" s="110"/>
      <c r="K644" s="110"/>
      <c r="L644" s="110"/>
      <c r="M644" s="123"/>
      <c r="N644" s="123"/>
    </row>
    <row r="645" customFormat="false" ht="24" hidden="false" customHeight="false" outlineLevel="0" collapsed="false">
      <c r="A645" s="111"/>
      <c r="B645" s="119"/>
      <c r="C645" s="160"/>
      <c r="D645" s="110"/>
      <c r="E645" s="121"/>
      <c r="F645" s="122"/>
      <c r="G645" s="121"/>
      <c r="H645" s="122"/>
      <c r="I645" s="102" t="s">
        <v>157</v>
      </c>
      <c r="J645" s="110"/>
      <c r="K645" s="110"/>
      <c r="L645" s="110"/>
      <c r="M645" s="123"/>
      <c r="N645" s="123"/>
    </row>
    <row r="646" customFormat="false" ht="24" hidden="false" customHeight="false" outlineLevel="0" collapsed="false">
      <c r="A646" s="111"/>
      <c r="B646" s="119"/>
      <c r="C646" s="160"/>
      <c r="D646" s="110"/>
      <c r="E646" s="121"/>
      <c r="F646" s="122"/>
      <c r="G646" s="121"/>
      <c r="H646" s="122"/>
      <c r="I646" s="102" t="s">
        <v>158</v>
      </c>
      <c r="J646" s="110"/>
      <c r="K646" s="110"/>
      <c r="L646" s="110"/>
      <c r="M646" s="123"/>
      <c r="N646" s="123"/>
    </row>
    <row r="647" customFormat="false" ht="24" hidden="false" customHeight="false" outlineLevel="0" collapsed="false">
      <c r="A647" s="111"/>
      <c r="B647" s="119"/>
      <c r="C647" s="160"/>
      <c r="D647" s="110"/>
      <c r="E647" s="121"/>
      <c r="F647" s="122"/>
      <c r="G647" s="121"/>
      <c r="H647" s="122"/>
      <c r="I647" s="102" t="s">
        <v>159</v>
      </c>
      <c r="J647" s="110"/>
      <c r="K647" s="110"/>
      <c r="L647" s="110"/>
      <c r="M647" s="123"/>
      <c r="N647" s="123"/>
    </row>
    <row r="648" customFormat="false" ht="24" hidden="false" customHeight="false" outlineLevel="0" collapsed="false">
      <c r="A648" s="111"/>
      <c r="B648" s="119"/>
      <c r="C648" s="160"/>
      <c r="D648" s="110"/>
      <c r="E648" s="121"/>
      <c r="F648" s="122"/>
      <c r="G648" s="121"/>
      <c r="H648" s="122"/>
      <c r="I648" s="102" t="s">
        <v>160</v>
      </c>
      <c r="J648" s="110"/>
      <c r="K648" s="110"/>
      <c r="L648" s="110"/>
      <c r="M648" s="123"/>
      <c r="N648" s="123"/>
    </row>
    <row r="649" customFormat="false" ht="24" hidden="false" customHeight="false" outlineLevel="0" collapsed="false">
      <c r="A649" s="111"/>
      <c r="B649" s="119"/>
      <c r="C649" s="160"/>
      <c r="D649" s="110"/>
      <c r="E649" s="121"/>
      <c r="F649" s="122"/>
      <c r="G649" s="121"/>
      <c r="H649" s="122"/>
      <c r="I649" s="102" t="s">
        <v>114</v>
      </c>
      <c r="J649" s="110"/>
      <c r="K649" s="110"/>
      <c r="L649" s="110"/>
      <c r="M649" s="123"/>
      <c r="N649" s="123"/>
    </row>
    <row r="650" customFormat="false" ht="24" hidden="false" customHeight="false" outlineLevel="0" collapsed="false">
      <c r="A650" s="111"/>
      <c r="B650" s="119"/>
      <c r="C650" s="160"/>
      <c r="D650" s="110"/>
      <c r="E650" s="121"/>
      <c r="F650" s="122"/>
      <c r="G650" s="121"/>
      <c r="H650" s="122"/>
      <c r="I650" s="102" t="s">
        <v>115</v>
      </c>
      <c r="J650" s="110"/>
      <c r="K650" s="110"/>
      <c r="L650" s="110"/>
      <c r="M650" s="123"/>
      <c r="N650" s="123"/>
    </row>
    <row r="651" customFormat="false" ht="24" hidden="false" customHeight="false" outlineLevel="0" collapsed="false">
      <c r="A651" s="111"/>
      <c r="B651" s="119"/>
      <c r="C651" s="160"/>
      <c r="D651" s="110"/>
      <c r="E651" s="121"/>
      <c r="F651" s="122"/>
      <c r="G651" s="121"/>
      <c r="H651" s="122"/>
      <c r="I651" s="102" t="s">
        <v>161</v>
      </c>
      <c r="J651" s="110"/>
      <c r="K651" s="110"/>
      <c r="L651" s="110"/>
      <c r="M651" s="123"/>
      <c r="N651" s="123"/>
    </row>
    <row r="652" customFormat="false" ht="24" hidden="false" customHeight="false" outlineLevel="0" collapsed="false">
      <c r="A652" s="111"/>
      <c r="B652" s="119"/>
      <c r="C652" s="160"/>
      <c r="D652" s="110"/>
      <c r="E652" s="121"/>
      <c r="F652" s="122"/>
      <c r="G652" s="121"/>
      <c r="H652" s="122"/>
      <c r="I652" s="102" t="s">
        <v>140</v>
      </c>
      <c r="J652" s="110"/>
      <c r="K652" s="110"/>
      <c r="L652" s="110"/>
      <c r="M652" s="123"/>
      <c r="N652" s="123"/>
    </row>
    <row r="653" customFormat="false" ht="24" hidden="false" customHeight="false" outlineLevel="0" collapsed="false">
      <c r="A653" s="111"/>
      <c r="B653" s="119"/>
      <c r="C653" s="160"/>
      <c r="D653" s="110"/>
      <c r="E653" s="121"/>
      <c r="F653" s="122"/>
      <c r="G653" s="121"/>
      <c r="H653" s="122"/>
      <c r="I653" s="102" t="s">
        <v>117</v>
      </c>
      <c r="J653" s="110"/>
      <c r="K653" s="110"/>
      <c r="L653" s="110"/>
      <c r="M653" s="123"/>
      <c r="N653" s="123"/>
    </row>
    <row r="654" customFormat="false" ht="24" hidden="false" customHeight="false" outlineLevel="0" collapsed="false">
      <c r="A654" s="111"/>
      <c r="B654" s="119"/>
      <c r="C654" s="160"/>
      <c r="D654" s="110"/>
      <c r="E654" s="121"/>
      <c r="F654" s="122"/>
      <c r="G654" s="121"/>
      <c r="H654" s="122"/>
      <c r="I654" s="102" t="s">
        <v>118</v>
      </c>
      <c r="J654" s="110"/>
      <c r="K654" s="110"/>
      <c r="L654" s="110"/>
      <c r="M654" s="123"/>
      <c r="N654" s="123"/>
    </row>
    <row r="655" customFormat="false" ht="24" hidden="false" customHeight="false" outlineLevel="0" collapsed="false">
      <c r="A655" s="111"/>
      <c r="B655" s="119"/>
      <c r="C655" s="160"/>
      <c r="D655" s="110"/>
      <c r="E655" s="121"/>
      <c r="F655" s="122"/>
      <c r="G655" s="121"/>
      <c r="H655" s="122"/>
      <c r="I655" s="102" t="s">
        <v>141</v>
      </c>
      <c r="J655" s="110"/>
      <c r="K655" s="110"/>
      <c r="L655" s="110"/>
      <c r="M655" s="123"/>
      <c r="N655" s="123"/>
    </row>
    <row r="656" customFormat="false" ht="24" hidden="false" customHeight="false" outlineLevel="0" collapsed="false">
      <c r="A656" s="111"/>
      <c r="B656" s="119"/>
      <c r="C656" s="160"/>
      <c r="D656" s="110"/>
      <c r="E656" s="121"/>
      <c r="F656" s="122"/>
      <c r="G656" s="121"/>
      <c r="H656" s="122"/>
      <c r="I656" s="102" t="s">
        <v>142</v>
      </c>
      <c r="J656" s="110"/>
      <c r="K656" s="110"/>
      <c r="L656" s="110"/>
      <c r="M656" s="123"/>
      <c r="N656" s="123"/>
    </row>
    <row r="657" customFormat="false" ht="24" hidden="false" customHeight="false" outlineLevel="0" collapsed="false">
      <c r="A657" s="111"/>
      <c r="B657" s="119"/>
      <c r="C657" s="160"/>
      <c r="D657" s="110"/>
      <c r="E657" s="121"/>
      <c r="F657" s="122"/>
      <c r="G657" s="121"/>
      <c r="H657" s="122"/>
      <c r="I657" s="102" t="s">
        <v>143</v>
      </c>
      <c r="J657" s="110"/>
      <c r="K657" s="110"/>
      <c r="L657" s="110"/>
      <c r="M657" s="123"/>
      <c r="N657" s="123"/>
    </row>
    <row r="658" customFormat="false" ht="24" hidden="false" customHeight="false" outlineLevel="0" collapsed="false">
      <c r="A658" s="111"/>
      <c r="B658" s="119"/>
      <c r="C658" s="160"/>
      <c r="D658" s="110"/>
      <c r="E658" s="121"/>
      <c r="F658" s="122"/>
      <c r="G658" s="121"/>
      <c r="H658" s="122"/>
      <c r="I658" s="102" t="s">
        <v>144</v>
      </c>
      <c r="J658" s="110"/>
      <c r="K658" s="110"/>
      <c r="L658" s="110"/>
      <c r="M658" s="123"/>
      <c r="N658" s="123"/>
    </row>
    <row r="659" customFormat="false" ht="24" hidden="false" customHeight="false" outlineLevel="0" collapsed="false">
      <c r="A659" s="111"/>
      <c r="B659" s="119"/>
      <c r="C659" s="160"/>
      <c r="D659" s="110"/>
      <c r="E659" s="121"/>
      <c r="F659" s="122"/>
      <c r="G659" s="121"/>
      <c r="H659" s="122"/>
      <c r="I659" s="102" t="s">
        <v>162</v>
      </c>
      <c r="J659" s="110"/>
      <c r="K659" s="110"/>
      <c r="L659" s="110"/>
      <c r="M659" s="123"/>
      <c r="N659" s="123"/>
    </row>
    <row r="660" customFormat="false" ht="24" hidden="false" customHeight="false" outlineLevel="0" collapsed="false">
      <c r="A660" s="111"/>
      <c r="B660" s="119"/>
      <c r="C660" s="160"/>
      <c r="D660" s="110"/>
      <c r="E660" s="121"/>
      <c r="F660" s="122"/>
      <c r="G660" s="121"/>
      <c r="H660" s="122"/>
      <c r="I660" s="102" t="s">
        <v>163</v>
      </c>
      <c r="J660" s="110"/>
      <c r="K660" s="110"/>
      <c r="L660" s="110"/>
      <c r="M660" s="123"/>
      <c r="N660" s="123"/>
    </row>
    <row r="661" customFormat="false" ht="24" hidden="false" customHeight="false" outlineLevel="0" collapsed="false">
      <c r="A661" s="111"/>
      <c r="B661" s="119"/>
      <c r="C661" s="160"/>
      <c r="D661" s="110"/>
      <c r="E661" s="121"/>
      <c r="F661" s="122"/>
      <c r="G661" s="121"/>
      <c r="H661" s="122"/>
      <c r="I661" s="102" t="s">
        <v>164</v>
      </c>
      <c r="J661" s="110"/>
      <c r="K661" s="110"/>
      <c r="L661" s="110"/>
      <c r="M661" s="123"/>
      <c r="N661" s="123"/>
    </row>
    <row r="662" customFormat="false" ht="24" hidden="false" customHeight="false" outlineLevel="0" collapsed="false">
      <c r="A662" s="111"/>
      <c r="B662" s="119"/>
      <c r="C662" s="160"/>
      <c r="D662" s="110"/>
      <c r="E662" s="121"/>
      <c r="F662" s="122"/>
      <c r="G662" s="121"/>
      <c r="H662" s="122"/>
      <c r="I662" s="102" t="s">
        <v>165</v>
      </c>
      <c r="J662" s="110"/>
      <c r="K662" s="110"/>
      <c r="L662" s="110"/>
      <c r="M662" s="123"/>
      <c r="N662" s="123"/>
    </row>
    <row r="663" customFormat="false" ht="24" hidden="false" customHeight="false" outlineLevel="0" collapsed="false">
      <c r="A663" s="111"/>
      <c r="B663" s="119"/>
      <c r="C663" s="160"/>
      <c r="D663" s="110"/>
      <c r="E663" s="121"/>
      <c r="F663" s="122"/>
      <c r="G663" s="121"/>
      <c r="H663" s="122"/>
      <c r="I663" s="102" t="s">
        <v>166</v>
      </c>
      <c r="J663" s="110"/>
      <c r="K663" s="110"/>
      <c r="L663" s="110"/>
      <c r="M663" s="123"/>
      <c r="N663" s="123"/>
    </row>
    <row r="664" customFormat="false" ht="24.75" hidden="false" customHeight="false" outlineLevel="0" collapsed="false">
      <c r="A664" s="111"/>
      <c r="B664" s="119"/>
      <c r="C664" s="160"/>
      <c r="D664" s="110"/>
      <c r="E664" s="121"/>
      <c r="F664" s="122"/>
      <c r="G664" s="121"/>
      <c r="H664" s="122"/>
      <c r="I664" s="156" t="s">
        <v>173</v>
      </c>
      <c r="J664" s="110"/>
      <c r="K664" s="110"/>
      <c r="L664" s="110"/>
      <c r="M664" s="123"/>
      <c r="N664" s="123"/>
    </row>
    <row r="665" customFormat="false" ht="24" hidden="false" customHeight="false" outlineLevel="0" collapsed="false">
      <c r="A665" s="111"/>
      <c r="B665" s="119"/>
      <c r="C665" s="160"/>
      <c r="D665" s="110"/>
      <c r="E665" s="121"/>
      <c r="F665" s="122"/>
      <c r="G665" s="121"/>
      <c r="H665" s="122"/>
      <c r="I665" s="102"/>
      <c r="J665" s="110"/>
      <c r="K665" s="110"/>
      <c r="L665" s="110"/>
      <c r="M665" s="123"/>
      <c r="N665" s="123"/>
    </row>
    <row r="666" customFormat="false" ht="24" hidden="false" customHeight="false" outlineLevel="0" collapsed="false">
      <c r="A666" s="111"/>
      <c r="B666" s="119"/>
      <c r="C666" s="160"/>
      <c r="D666" s="110"/>
      <c r="E666" s="121"/>
      <c r="F666" s="122"/>
      <c r="G666" s="121"/>
      <c r="H666" s="122"/>
      <c r="I666" s="102"/>
      <c r="J666" s="110"/>
      <c r="K666" s="110"/>
      <c r="L666" s="110"/>
      <c r="M666" s="123"/>
      <c r="N666" s="123"/>
    </row>
    <row r="667" customFormat="false" ht="24" hidden="false" customHeight="false" outlineLevel="0" collapsed="false">
      <c r="A667" s="111"/>
      <c r="B667" s="119"/>
      <c r="C667" s="160"/>
      <c r="D667" s="110"/>
      <c r="E667" s="121"/>
      <c r="F667" s="122"/>
      <c r="G667" s="121"/>
      <c r="H667" s="122"/>
      <c r="I667" s="102"/>
      <c r="J667" s="110"/>
      <c r="K667" s="110"/>
      <c r="L667" s="110"/>
      <c r="M667" s="123"/>
      <c r="N667" s="123"/>
    </row>
    <row r="668" customFormat="false" ht="24" hidden="false" customHeight="false" outlineLevel="0" collapsed="false">
      <c r="A668" s="111"/>
      <c r="B668" s="119"/>
      <c r="C668" s="160"/>
      <c r="D668" s="110"/>
      <c r="E668" s="121"/>
      <c r="F668" s="122"/>
      <c r="G668" s="121"/>
      <c r="H668" s="122"/>
      <c r="I668" s="102"/>
      <c r="J668" s="110"/>
      <c r="K668" s="110"/>
      <c r="L668" s="110"/>
      <c r="M668" s="123"/>
      <c r="N668" s="123"/>
    </row>
    <row r="669" customFormat="false" ht="24" hidden="false" customHeight="false" outlineLevel="0" collapsed="false">
      <c r="A669" s="111"/>
      <c r="B669" s="119"/>
      <c r="C669" s="160"/>
      <c r="D669" s="110"/>
      <c r="E669" s="121"/>
      <c r="F669" s="122"/>
      <c r="G669" s="121"/>
      <c r="H669" s="122"/>
      <c r="I669" s="102"/>
      <c r="J669" s="110"/>
      <c r="K669" s="110"/>
      <c r="L669" s="110"/>
      <c r="M669" s="123"/>
      <c r="N669" s="123"/>
    </row>
    <row r="670" customFormat="false" ht="24" hidden="false" customHeight="false" outlineLevel="0" collapsed="false">
      <c r="A670" s="111"/>
      <c r="B670" s="119"/>
      <c r="C670" s="160"/>
      <c r="D670" s="110"/>
      <c r="E670" s="121"/>
      <c r="F670" s="122"/>
      <c r="G670" s="121"/>
      <c r="H670" s="122"/>
      <c r="I670" s="102"/>
      <c r="J670" s="110"/>
      <c r="K670" s="110"/>
      <c r="L670" s="110"/>
      <c r="M670" s="123"/>
      <c r="N670" s="123"/>
    </row>
    <row r="671" customFormat="false" ht="24" hidden="false" customHeight="false" outlineLevel="0" collapsed="false">
      <c r="A671" s="111"/>
      <c r="B671" s="119"/>
      <c r="C671" s="160"/>
      <c r="D671" s="110"/>
      <c r="E671" s="121"/>
      <c r="F671" s="122"/>
      <c r="G671" s="121"/>
      <c r="H671" s="122"/>
      <c r="I671" s="102"/>
      <c r="J671" s="110"/>
      <c r="K671" s="110"/>
      <c r="L671" s="110"/>
      <c r="M671" s="123"/>
      <c r="N671" s="123"/>
    </row>
    <row r="672" customFormat="false" ht="24" hidden="false" customHeight="false" outlineLevel="0" collapsed="false">
      <c r="A672" s="111"/>
      <c r="B672" s="119"/>
      <c r="C672" s="160"/>
      <c r="D672" s="110"/>
      <c r="E672" s="121"/>
      <c r="F672" s="122"/>
      <c r="G672" s="121"/>
      <c r="H672" s="122"/>
      <c r="I672" s="102"/>
      <c r="J672" s="110"/>
      <c r="K672" s="110"/>
      <c r="L672" s="110"/>
      <c r="M672" s="123"/>
      <c r="N672" s="123"/>
    </row>
    <row r="673" customFormat="false" ht="24" hidden="false" customHeight="false" outlineLevel="0" collapsed="false">
      <c r="A673" s="111"/>
      <c r="B673" s="119"/>
      <c r="C673" s="160"/>
      <c r="D673" s="110"/>
      <c r="E673" s="121"/>
      <c r="F673" s="122"/>
      <c r="G673" s="121"/>
      <c r="H673" s="122"/>
      <c r="I673" s="102"/>
      <c r="J673" s="110"/>
      <c r="K673" s="110"/>
      <c r="L673" s="110"/>
      <c r="M673" s="123"/>
      <c r="N673" s="123"/>
    </row>
    <row r="674" customFormat="false" ht="24" hidden="false" customHeight="false" outlineLevel="0" collapsed="false">
      <c r="A674" s="111"/>
      <c r="B674" s="119"/>
      <c r="C674" s="160"/>
      <c r="D674" s="110"/>
      <c r="E674" s="121"/>
      <c r="F674" s="122"/>
      <c r="G674" s="121"/>
      <c r="H674" s="122"/>
      <c r="I674" s="102"/>
      <c r="J674" s="110"/>
      <c r="K674" s="110"/>
      <c r="L674" s="110"/>
      <c r="M674" s="123"/>
      <c r="N674" s="123"/>
    </row>
    <row r="675" customFormat="false" ht="24" hidden="false" customHeight="false" outlineLevel="0" collapsed="false">
      <c r="A675" s="111"/>
      <c r="B675" s="119"/>
      <c r="C675" s="160"/>
      <c r="D675" s="110"/>
      <c r="E675" s="121"/>
      <c r="F675" s="122"/>
      <c r="G675" s="121"/>
      <c r="H675" s="122"/>
      <c r="I675" s="102"/>
      <c r="J675" s="110"/>
      <c r="K675" s="110"/>
      <c r="L675" s="110"/>
      <c r="M675" s="123"/>
      <c r="N675" s="123"/>
    </row>
    <row r="676" customFormat="false" ht="24" hidden="false" customHeight="false" outlineLevel="0" collapsed="false">
      <c r="A676" s="111"/>
      <c r="B676" s="119"/>
      <c r="C676" s="160"/>
      <c r="D676" s="110"/>
      <c r="E676" s="121"/>
      <c r="F676" s="122"/>
      <c r="G676" s="121"/>
      <c r="H676" s="122"/>
      <c r="I676" s="102"/>
      <c r="J676" s="110"/>
      <c r="K676" s="110"/>
      <c r="L676" s="110"/>
      <c r="M676" s="123"/>
      <c r="N676" s="123"/>
    </row>
    <row r="677" customFormat="false" ht="24" hidden="false" customHeight="false" outlineLevel="0" collapsed="false">
      <c r="A677" s="111"/>
      <c r="B677" s="119"/>
      <c r="C677" s="160"/>
      <c r="D677" s="110"/>
      <c r="E677" s="121"/>
      <c r="F677" s="122"/>
      <c r="G677" s="121"/>
      <c r="H677" s="122"/>
      <c r="I677" s="102"/>
      <c r="J677" s="110"/>
      <c r="K677" s="110"/>
      <c r="L677" s="110"/>
      <c r="M677" s="123"/>
      <c r="N677" s="123"/>
    </row>
    <row r="678" customFormat="false" ht="24" hidden="false" customHeight="false" outlineLevel="0" collapsed="false">
      <c r="A678" s="111"/>
      <c r="B678" s="119"/>
      <c r="C678" s="160"/>
      <c r="D678" s="110"/>
      <c r="E678" s="121"/>
      <c r="F678" s="122"/>
      <c r="G678" s="121"/>
      <c r="H678" s="122"/>
      <c r="I678" s="102"/>
      <c r="J678" s="110"/>
      <c r="K678" s="110"/>
      <c r="L678" s="110"/>
      <c r="M678" s="123"/>
      <c r="N678" s="123"/>
    </row>
    <row r="679" customFormat="false" ht="24" hidden="false" customHeight="false" outlineLevel="0" collapsed="false">
      <c r="A679" s="111"/>
      <c r="B679" s="119"/>
      <c r="C679" s="160"/>
      <c r="D679" s="110"/>
      <c r="E679" s="121"/>
      <c r="F679" s="122"/>
      <c r="G679" s="121"/>
      <c r="H679" s="122"/>
      <c r="I679" s="102"/>
      <c r="J679" s="110"/>
      <c r="K679" s="110"/>
      <c r="L679" s="110"/>
      <c r="M679" s="123"/>
      <c r="N679" s="123"/>
    </row>
    <row r="680" customFormat="false" ht="24" hidden="false" customHeight="false" outlineLevel="0" collapsed="false">
      <c r="A680" s="111"/>
      <c r="B680" s="119"/>
      <c r="C680" s="160"/>
      <c r="D680" s="110"/>
      <c r="E680" s="121"/>
      <c r="F680" s="122"/>
      <c r="G680" s="121"/>
      <c r="H680" s="122"/>
      <c r="I680" s="102"/>
      <c r="J680" s="110"/>
      <c r="K680" s="110"/>
      <c r="L680" s="110"/>
      <c r="M680" s="123"/>
      <c r="N680" s="123"/>
    </row>
    <row r="681" customFormat="false" ht="24" hidden="false" customHeight="false" outlineLevel="0" collapsed="false">
      <c r="A681" s="111"/>
      <c r="B681" s="119"/>
      <c r="C681" s="160"/>
      <c r="D681" s="110"/>
      <c r="E681" s="121"/>
      <c r="F681" s="122"/>
      <c r="G681" s="121"/>
      <c r="H681" s="122"/>
      <c r="I681" s="102"/>
      <c r="J681" s="110"/>
      <c r="K681" s="110"/>
      <c r="L681" s="110"/>
      <c r="M681" s="123"/>
      <c r="N681" s="123"/>
    </row>
    <row r="682" customFormat="false" ht="24" hidden="false" customHeight="false" outlineLevel="0" collapsed="false">
      <c r="A682" s="111"/>
      <c r="B682" s="119"/>
      <c r="C682" s="160"/>
      <c r="D682" s="110"/>
      <c r="E682" s="121"/>
      <c r="F682" s="122"/>
      <c r="G682" s="121"/>
      <c r="H682" s="122"/>
      <c r="I682" s="102"/>
      <c r="J682" s="110"/>
      <c r="K682" s="110"/>
      <c r="L682" s="110"/>
      <c r="M682" s="123"/>
      <c r="N682" s="123"/>
    </row>
    <row r="683" customFormat="false" ht="24" hidden="false" customHeight="false" outlineLevel="0" collapsed="false">
      <c r="A683" s="111"/>
      <c r="B683" s="119"/>
      <c r="C683" s="160"/>
      <c r="D683" s="110"/>
      <c r="E683" s="121"/>
      <c r="F683" s="122"/>
      <c r="G683" s="121"/>
      <c r="H683" s="122"/>
      <c r="I683" s="102"/>
      <c r="J683" s="110"/>
      <c r="K683" s="110"/>
      <c r="L683" s="110"/>
      <c r="M683" s="123"/>
      <c r="N683" s="123"/>
    </row>
    <row r="684" customFormat="false" ht="24" hidden="false" customHeight="false" outlineLevel="0" collapsed="false">
      <c r="A684" s="111"/>
      <c r="B684" s="119"/>
      <c r="C684" s="160"/>
      <c r="D684" s="110"/>
      <c r="E684" s="121"/>
      <c r="F684" s="122"/>
      <c r="G684" s="121"/>
      <c r="H684" s="122"/>
      <c r="I684" s="102"/>
      <c r="J684" s="110"/>
      <c r="K684" s="110"/>
      <c r="L684" s="110"/>
      <c r="M684" s="123"/>
      <c r="N684" s="123"/>
    </row>
    <row r="685" customFormat="false" ht="24" hidden="false" customHeight="false" outlineLevel="0" collapsed="false">
      <c r="A685" s="111"/>
      <c r="B685" s="119"/>
      <c r="C685" s="160"/>
      <c r="D685" s="110"/>
      <c r="E685" s="121"/>
      <c r="F685" s="122"/>
      <c r="G685" s="121"/>
      <c r="H685" s="122"/>
      <c r="I685" s="102"/>
      <c r="J685" s="110"/>
      <c r="K685" s="110"/>
      <c r="L685" s="110"/>
      <c r="M685" s="123"/>
      <c r="N685" s="123"/>
    </row>
    <row r="686" customFormat="false" ht="24" hidden="false" customHeight="false" outlineLevel="0" collapsed="false">
      <c r="A686" s="111"/>
      <c r="B686" s="119"/>
      <c r="C686" s="160"/>
      <c r="D686" s="110"/>
      <c r="E686" s="121"/>
      <c r="F686" s="122"/>
      <c r="G686" s="121"/>
      <c r="H686" s="122"/>
      <c r="I686" s="102"/>
      <c r="J686" s="110"/>
      <c r="K686" s="110"/>
      <c r="L686" s="110"/>
      <c r="M686" s="123"/>
      <c r="N686" s="123"/>
    </row>
    <row r="687" customFormat="false" ht="24" hidden="false" customHeight="false" outlineLevel="0" collapsed="false">
      <c r="A687" s="111"/>
      <c r="B687" s="119"/>
      <c r="C687" s="160"/>
      <c r="D687" s="110"/>
      <c r="E687" s="121"/>
      <c r="F687" s="122"/>
      <c r="G687" s="121"/>
      <c r="H687" s="122"/>
      <c r="I687" s="102"/>
      <c r="J687" s="110"/>
      <c r="K687" s="110"/>
      <c r="L687" s="110"/>
      <c r="M687" s="123"/>
      <c r="N687" s="123"/>
    </row>
    <row r="688" customFormat="false" ht="24" hidden="false" customHeight="false" outlineLevel="0" collapsed="false">
      <c r="A688" s="111"/>
      <c r="B688" s="119"/>
      <c r="C688" s="160"/>
      <c r="D688" s="110"/>
      <c r="E688" s="121"/>
      <c r="F688" s="122"/>
      <c r="G688" s="121"/>
      <c r="H688" s="122"/>
      <c r="I688" s="102"/>
      <c r="J688" s="110"/>
      <c r="K688" s="110"/>
      <c r="L688" s="110"/>
      <c r="M688" s="123"/>
      <c r="N688" s="123"/>
    </row>
    <row r="689" customFormat="false" ht="24" hidden="false" customHeight="false" outlineLevel="0" collapsed="false">
      <c r="A689" s="111"/>
      <c r="B689" s="119"/>
      <c r="C689" s="160"/>
      <c r="D689" s="110"/>
      <c r="E689" s="121"/>
      <c r="F689" s="122"/>
      <c r="G689" s="121"/>
      <c r="H689" s="122"/>
      <c r="I689" s="102"/>
      <c r="J689" s="110"/>
      <c r="K689" s="110"/>
      <c r="L689" s="110"/>
      <c r="M689" s="123"/>
      <c r="N689" s="123"/>
    </row>
    <row r="690" customFormat="false" ht="24" hidden="false" customHeight="false" outlineLevel="0" collapsed="false">
      <c r="A690" s="111"/>
      <c r="B690" s="119"/>
      <c r="C690" s="160"/>
      <c r="D690" s="110"/>
      <c r="E690" s="121"/>
      <c r="F690" s="122"/>
      <c r="G690" s="121"/>
      <c r="H690" s="122"/>
      <c r="I690" s="102"/>
      <c r="J690" s="110"/>
      <c r="K690" s="110"/>
      <c r="L690" s="110"/>
      <c r="M690" s="123"/>
      <c r="N690" s="123"/>
    </row>
    <row r="691" customFormat="false" ht="24" hidden="false" customHeight="false" outlineLevel="0" collapsed="false">
      <c r="A691" s="111"/>
      <c r="B691" s="119"/>
      <c r="C691" s="160"/>
      <c r="D691" s="110"/>
      <c r="E691" s="121"/>
      <c r="F691" s="122"/>
      <c r="G691" s="121"/>
      <c r="H691" s="122"/>
      <c r="I691" s="102"/>
      <c r="J691" s="110"/>
      <c r="K691" s="110"/>
      <c r="L691" s="110"/>
      <c r="M691" s="123"/>
      <c r="N691" s="123"/>
    </row>
    <row r="692" customFormat="false" ht="24" hidden="false" customHeight="false" outlineLevel="0" collapsed="false">
      <c r="A692" s="111"/>
      <c r="B692" s="119"/>
      <c r="C692" s="160"/>
      <c r="D692" s="110"/>
      <c r="E692" s="121"/>
      <c r="F692" s="122"/>
      <c r="G692" s="121"/>
      <c r="H692" s="122"/>
      <c r="I692" s="102"/>
      <c r="J692" s="110"/>
      <c r="K692" s="110"/>
      <c r="L692" s="110"/>
      <c r="M692" s="123"/>
      <c r="N692" s="123"/>
    </row>
    <row r="693" customFormat="false" ht="24" hidden="false" customHeight="false" outlineLevel="0" collapsed="false">
      <c r="A693" s="111"/>
      <c r="B693" s="119"/>
      <c r="C693" s="160"/>
      <c r="D693" s="110"/>
      <c r="E693" s="121"/>
      <c r="F693" s="122"/>
      <c r="G693" s="121"/>
      <c r="H693" s="122"/>
      <c r="I693" s="102"/>
      <c r="J693" s="110"/>
      <c r="K693" s="110"/>
      <c r="L693" s="110"/>
      <c r="M693" s="123"/>
      <c r="N693" s="123"/>
    </row>
    <row r="694" customFormat="false" ht="24" hidden="false" customHeight="false" outlineLevel="0" collapsed="false">
      <c r="A694" s="111"/>
      <c r="B694" s="119"/>
      <c r="C694" s="160"/>
      <c r="D694" s="110"/>
      <c r="E694" s="121"/>
      <c r="F694" s="122"/>
      <c r="G694" s="121"/>
      <c r="H694" s="122"/>
      <c r="I694" s="102"/>
      <c r="J694" s="110"/>
      <c r="K694" s="110"/>
      <c r="L694" s="110"/>
      <c r="M694" s="123"/>
      <c r="N694" s="123"/>
    </row>
    <row r="695" customFormat="false" ht="24" hidden="false" customHeight="false" outlineLevel="0" collapsed="false">
      <c r="A695" s="111"/>
      <c r="B695" s="119"/>
      <c r="C695" s="160"/>
      <c r="D695" s="110"/>
      <c r="E695" s="121"/>
      <c r="F695" s="122"/>
      <c r="G695" s="121"/>
      <c r="H695" s="122"/>
      <c r="I695" s="102"/>
      <c r="J695" s="110"/>
      <c r="K695" s="110"/>
      <c r="L695" s="110"/>
      <c r="M695" s="123"/>
      <c r="N695" s="123"/>
    </row>
    <row r="696" customFormat="false" ht="24" hidden="false" customHeight="false" outlineLevel="0" collapsed="false">
      <c r="A696" s="111"/>
      <c r="B696" s="119"/>
      <c r="C696" s="160"/>
      <c r="D696" s="110"/>
      <c r="E696" s="121"/>
      <c r="F696" s="122"/>
      <c r="G696" s="121"/>
      <c r="H696" s="122"/>
      <c r="I696" s="102"/>
      <c r="J696" s="110"/>
      <c r="K696" s="110"/>
      <c r="L696" s="110"/>
      <c r="M696" s="123"/>
      <c r="N696" s="123"/>
    </row>
    <row r="697" customFormat="false" ht="24" hidden="false" customHeight="false" outlineLevel="0" collapsed="false">
      <c r="A697" s="111"/>
      <c r="B697" s="119"/>
      <c r="C697" s="160"/>
      <c r="D697" s="110"/>
      <c r="E697" s="121"/>
      <c r="F697" s="122"/>
      <c r="G697" s="121"/>
      <c r="H697" s="122"/>
      <c r="I697" s="102"/>
      <c r="J697" s="110"/>
      <c r="K697" s="110"/>
      <c r="L697" s="110"/>
      <c r="M697" s="123"/>
      <c r="N697" s="123"/>
    </row>
    <row r="698" customFormat="false" ht="24" hidden="false" customHeight="false" outlineLevel="0" collapsed="false">
      <c r="A698" s="111"/>
      <c r="B698" s="119"/>
      <c r="C698" s="160"/>
      <c r="D698" s="110"/>
      <c r="E698" s="121"/>
      <c r="F698" s="122"/>
      <c r="G698" s="121"/>
      <c r="H698" s="122"/>
      <c r="I698" s="102"/>
      <c r="J698" s="110"/>
      <c r="K698" s="110"/>
      <c r="L698" s="110"/>
      <c r="M698" s="123"/>
      <c r="N698" s="123"/>
    </row>
    <row r="699" customFormat="false" ht="24" hidden="false" customHeight="false" outlineLevel="0" collapsed="false">
      <c r="A699" s="111"/>
      <c r="B699" s="119"/>
      <c r="C699" s="160"/>
      <c r="D699" s="110"/>
      <c r="E699" s="121"/>
      <c r="F699" s="122"/>
      <c r="G699" s="121"/>
      <c r="H699" s="122"/>
      <c r="I699" s="102"/>
      <c r="J699" s="110"/>
      <c r="K699" s="110"/>
      <c r="L699" s="110"/>
      <c r="M699" s="123"/>
      <c r="N699" s="123"/>
    </row>
    <row r="700" customFormat="false" ht="24" hidden="false" customHeight="false" outlineLevel="0" collapsed="false">
      <c r="A700" s="111"/>
      <c r="B700" s="119"/>
      <c r="C700" s="160"/>
      <c r="D700" s="110"/>
      <c r="E700" s="121"/>
      <c r="F700" s="122"/>
      <c r="G700" s="121"/>
      <c r="H700" s="122"/>
      <c r="I700" s="102"/>
      <c r="J700" s="110"/>
      <c r="K700" s="110"/>
      <c r="L700" s="110"/>
      <c r="M700" s="123"/>
      <c r="N700" s="123"/>
    </row>
    <row r="701" customFormat="false" ht="24" hidden="false" customHeight="false" outlineLevel="0" collapsed="false">
      <c r="A701" s="111"/>
      <c r="B701" s="119"/>
      <c r="C701" s="160"/>
      <c r="D701" s="110"/>
      <c r="E701" s="121"/>
      <c r="F701" s="122"/>
      <c r="G701" s="121"/>
      <c r="H701" s="122"/>
      <c r="I701" s="102"/>
      <c r="J701" s="110"/>
      <c r="K701" s="110"/>
      <c r="L701" s="110"/>
      <c r="M701" s="123"/>
      <c r="N701" s="123"/>
    </row>
    <row r="702" customFormat="false" ht="24" hidden="false" customHeight="false" outlineLevel="0" collapsed="false">
      <c r="A702" s="111"/>
      <c r="B702" s="119"/>
      <c r="C702" s="160"/>
      <c r="D702" s="110"/>
      <c r="E702" s="121"/>
      <c r="F702" s="122"/>
      <c r="G702" s="121"/>
      <c r="H702" s="122"/>
      <c r="I702" s="102"/>
      <c r="J702" s="110"/>
      <c r="K702" s="110"/>
      <c r="L702" s="110"/>
      <c r="M702" s="123"/>
      <c r="N702" s="123"/>
    </row>
    <row r="703" customFormat="false" ht="24" hidden="false" customHeight="false" outlineLevel="0" collapsed="false">
      <c r="A703" s="111"/>
      <c r="B703" s="119"/>
      <c r="C703" s="160"/>
      <c r="D703" s="110"/>
      <c r="E703" s="121"/>
      <c r="F703" s="122"/>
      <c r="G703" s="121"/>
      <c r="H703" s="122"/>
      <c r="I703" s="102"/>
      <c r="J703" s="110"/>
      <c r="K703" s="110"/>
      <c r="L703" s="110"/>
      <c r="M703" s="123"/>
      <c r="N703" s="123"/>
    </row>
    <row r="704" customFormat="false" ht="24" hidden="false" customHeight="false" outlineLevel="0" collapsed="false">
      <c r="A704" s="111"/>
      <c r="B704" s="119"/>
      <c r="C704" s="160"/>
      <c r="D704" s="110"/>
      <c r="E704" s="121"/>
      <c r="F704" s="122"/>
      <c r="G704" s="121"/>
      <c r="H704" s="122"/>
      <c r="I704" s="102"/>
      <c r="J704" s="110"/>
      <c r="K704" s="110"/>
      <c r="L704" s="110"/>
      <c r="M704" s="123"/>
      <c r="N704" s="123"/>
    </row>
    <row r="705" customFormat="false" ht="24" hidden="false" customHeight="false" outlineLevel="0" collapsed="false">
      <c r="A705" s="111"/>
      <c r="B705" s="119"/>
      <c r="C705" s="160"/>
      <c r="D705" s="110"/>
      <c r="E705" s="121"/>
      <c r="F705" s="122"/>
      <c r="G705" s="121"/>
      <c r="H705" s="122"/>
      <c r="I705" s="102"/>
      <c r="J705" s="110"/>
      <c r="K705" s="110"/>
      <c r="L705" s="110"/>
      <c r="M705" s="123"/>
      <c r="N705" s="123"/>
    </row>
    <row r="706" customFormat="false" ht="24" hidden="false" customHeight="false" outlineLevel="0" collapsed="false">
      <c r="A706" s="111"/>
      <c r="B706" s="119"/>
      <c r="C706" s="160"/>
      <c r="D706" s="110"/>
      <c r="E706" s="121"/>
      <c r="F706" s="122"/>
      <c r="G706" s="121"/>
      <c r="H706" s="122"/>
      <c r="I706" s="102"/>
      <c r="J706" s="110"/>
      <c r="K706" s="110"/>
      <c r="L706" s="110"/>
      <c r="M706" s="123"/>
      <c r="N706" s="123"/>
    </row>
    <row r="707" customFormat="false" ht="24" hidden="false" customHeight="false" outlineLevel="0" collapsed="false">
      <c r="A707" s="111"/>
      <c r="B707" s="119"/>
      <c r="C707" s="160"/>
      <c r="D707" s="110"/>
      <c r="E707" s="121"/>
      <c r="F707" s="122"/>
      <c r="G707" s="121"/>
      <c r="H707" s="122"/>
      <c r="I707" s="102"/>
      <c r="J707" s="110"/>
      <c r="K707" s="110"/>
      <c r="L707" s="110"/>
      <c r="M707" s="123"/>
      <c r="N707" s="123"/>
    </row>
    <row r="708" customFormat="false" ht="24" hidden="false" customHeight="false" outlineLevel="0" collapsed="false">
      <c r="A708" s="111"/>
      <c r="B708" s="119"/>
      <c r="C708" s="160"/>
      <c r="D708" s="110"/>
      <c r="E708" s="121"/>
      <c r="F708" s="122"/>
      <c r="G708" s="121"/>
      <c r="H708" s="122"/>
      <c r="I708" s="102"/>
      <c r="J708" s="110"/>
      <c r="K708" s="110"/>
      <c r="L708" s="110"/>
      <c r="M708" s="123"/>
      <c r="N708" s="123"/>
    </row>
    <row r="709" customFormat="false" ht="24" hidden="false" customHeight="false" outlineLevel="0" collapsed="false">
      <c r="A709" s="111"/>
      <c r="B709" s="119"/>
      <c r="C709" s="160"/>
      <c r="D709" s="110"/>
      <c r="E709" s="121"/>
      <c r="F709" s="122"/>
      <c r="G709" s="121"/>
      <c r="H709" s="122"/>
      <c r="I709" s="102"/>
      <c r="J709" s="110"/>
      <c r="K709" s="110"/>
      <c r="L709" s="110"/>
      <c r="M709" s="123"/>
      <c r="N709" s="123"/>
    </row>
    <row r="710" customFormat="false" ht="24" hidden="false" customHeight="false" outlineLevel="0" collapsed="false">
      <c r="A710" s="111"/>
      <c r="B710" s="119"/>
      <c r="C710" s="160"/>
      <c r="D710" s="110"/>
      <c r="E710" s="121"/>
      <c r="F710" s="122"/>
      <c r="G710" s="121"/>
      <c r="H710" s="122"/>
      <c r="I710" s="102"/>
      <c r="J710" s="110"/>
      <c r="K710" s="110"/>
      <c r="L710" s="110"/>
      <c r="M710" s="123"/>
      <c r="N710" s="123"/>
    </row>
    <row r="711" customFormat="false" ht="24" hidden="false" customHeight="false" outlineLevel="0" collapsed="false">
      <c r="A711" s="111"/>
      <c r="B711" s="119"/>
      <c r="C711" s="160"/>
      <c r="D711" s="110"/>
      <c r="E711" s="121"/>
      <c r="F711" s="122"/>
      <c r="G711" s="121"/>
      <c r="H711" s="122"/>
      <c r="I711" s="102"/>
      <c r="J711" s="110"/>
      <c r="K711" s="110"/>
      <c r="L711" s="110"/>
      <c r="M711" s="123"/>
      <c r="N711" s="123"/>
    </row>
    <row r="712" customFormat="false" ht="24" hidden="false" customHeight="false" outlineLevel="0" collapsed="false">
      <c r="A712" s="111"/>
      <c r="B712" s="119"/>
      <c r="C712" s="160"/>
      <c r="D712" s="110"/>
      <c r="E712" s="121"/>
      <c r="F712" s="122"/>
      <c r="G712" s="121"/>
      <c r="H712" s="122"/>
      <c r="I712" s="102"/>
      <c r="J712" s="110"/>
      <c r="K712" s="110"/>
      <c r="L712" s="110"/>
      <c r="M712" s="123"/>
      <c r="N712" s="123"/>
    </row>
    <row r="713" customFormat="false" ht="24" hidden="false" customHeight="false" outlineLevel="0" collapsed="false">
      <c r="A713" s="111"/>
      <c r="B713" s="119"/>
      <c r="C713" s="160"/>
      <c r="D713" s="110"/>
      <c r="E713" s="121"/>
      <c r="F713" s="122"/>
      <c r="G713" s="121"/>
      <c r="H713" s="122"/>
      <c r="I713" s="102"/>
      <c r="J713" s="110"/>
      <c r="K713" s="110"/>
      <c r="L713" s="110"/>
      <c r="M713" s="123"/>
      <c r="N713" s="123"/>
    </row>
    <row r="714" customFormat="false" ht="24" hidden="false" customHeight="false" outlineLevel="0" collapsed="false">
      <c r="A714" s="111"/>
      <c r="B714" s="119"/>
      <c r="C714" s="160"/>
      <c r="D714" s="110"/>
      <c r="E714" s="121"/>
      <c r="F714" s="122"/>
      <c r="G714" s="121"/>
      <c r="H714" s="122"/>
      <c r="I714" s="102"/>
      <c r="J714" s="110"/>
      <c r="K714" s="110"/>
      <c r="L714" s="110"/>
      <c r="M714" s="123"/>
      <c r="N714" s="123"/>
    </row>
    <row r="715" customFormat="false" ht="24" hidden="false" customHeight="false" outlineLevel="0" collapsed="false">
      <c r="A715" s="111"/>
      <c r="B715" s="119"/>
      <c r="C715" s="160"/>
      <c r="D715" s="110"/>
      <c r="E715" s="121"/>
      <c r="F715" s="122"/>
      <c r="G715" s="121"/>
      <c r="H715" s="122"/>
      <c r="I715" s="102"/>
      <c r="J715" s="110"/>
      <c r="K715" s="110"/>
      <c r="L715" s="110"/>
      <c r="M715" s="123"/>
      <c r="N715" s="123"/>
    </row>
    <row r="716" customFormat="false" ht="24" hidden="false" customHeight="false" outlineLevel="0" collapsed="false">
      <c r="A716" s="111"/>
      <c r="B716" s="119"/>
      <c r="C716" s="160"/>
      <c r="D716" s="110"/>
      <c r="E716" s="121"/>
      <c r="F716" s="122"/>
      <c r="G716" s="121"/>
      <c r="H716" s="122"/>
      <c r="I716" s="102"/>
      <c r="J716" s="110"/>
      <c r="K716" s="110"/>
      <c r="L716" s="110"/>
      <c r="M716" s="123"/>
      <c r="N716" s="123"/>
    </row>
    <row r="717" customFormat="false" ht="24" hidden="false" customHeight="false" outlineLevel="0" collapsed="false">
      <c r="A717" s="111"/>
      <c r="B717" s="119"/>
      <c r="C717" s="160"/>
      <c r="D717" s="110"/>
      <c r="E717" s="121"/>
      <c r="F717" s="122"/>
      <c r="G717" s="121"/>
      <c r="H717" s="122"/>
      <c r="I717" s="102"/>
      <c r="J717" s="110"/>
      <c r="K717" s="110"/>
      <c r="L717" s="110"/>
      <c r="M717" s="123"/>
      <c r="N717" s="123"/>
    </row>
    <row r="718" customFormat="false" ht="24" hidden="false" customHeight="false" outlineLevel="0" collapsed="false">
      <c r="A718" s="111"/>
      <c r="B718" s="119"/>
      <c r="C718" s="160"/>
      <c r="D718" s="110"/>
      <c r="E718" s="121"/>
      <c r="F718" s="122"/>
      <c r="G718" s="121"/>
      <c r="H718" s="122"/>
      <c r="I718" s="102"/>
      <c r="J718" s="110"/>
      <c r="K718" s="110"/>
      <c r="L718" s="110"/>
      <c r="M718" s="123"/>
      <c r="N718" s="123"/>
    </row>
    <row r="719" customFormat="false" ht="24" hidden="false" customHeight="false" outlineLevel="0" collapsed="false">
      <c r="A719" s="111"/>
      <c r="B719" s="119"/>
      <c r="C719" s="160"/>
      <c r="D719" s="110"/>
      <c r="E719" s="121"/>
      <c r="F719" s="122"/>
      <c r="G719" s="121"/>
      <c r="H719" s="122"/>
      <c r="I719" s="102"/>
      <c r="J719" s="110"/>
      <c r="K719" s="110"/>
      <c r="L719" s="110"/>
      <c r="M719" s="123"/>
      <c r="N719" s="123"/>
    </row>
    <row r="720" customFormat="false" ht="24" hidden="false" customHeight="false" outlineLevel="0" collapsed="false">
      <c r="A720" s="111"/>
      <c r="B720" s="119"/>
      <c r="C720" s="160"/>
      <c r="D720" s="110"/>
      <c r="E720" s="121"/>
      <c r="F720" s="122"/>
      <c r="G720" s="121"/>
      <c r="H720" s="122"/>
      <c r="I720" s="102"/>
      <c r="J720" s="110"/>
      <c r="K720" s="110"/>
      <c r="L720" s="110"/>
      <c r="M720" s="123"/>
      <c r="N720" s="123"/>
    </row>
    <row r="721" customFormat="false" ht="24" hidden="false" customHeight="false" outlineLevel="0" collapsed="false">
      <c r="A721" s="111"/>
      <c r="B721" s="119"/>
      <c r="C721" s="160"/>
      <c r="D721" s="110"/>
      <c r="E721" s="121"/>
      <c r="F721" s="122"/>
      <c r="G721" s="121"/>
      <c r="H721" s="122"/>
      <c r="I721" s="102"/>
      <c r="J721" s="110"/>
      <c r="K721" s="110"/>
      <c r="L721" s="110"/>
      <c r="M721" s="123"/>
      <c r="N721" s="123"/>
    </row>
    <row r="722" customFormat="false" ht="24" hidden="false" customHeight="false" outlineLevel="0" collapsed="false">
      <c r="A722" s="111"/>
      <c r="B722" s="119"/>
      <c r="C722" s="160"/>
      <c r="D722" s="110"/>
      <c r="E722" s="121"/>
      <c r="F722" s="122"/>
      <c r="G722" s="121"/>
      <c r="H722" s="122"/>
      <c r="I722" s="102"/>
      <c r="J722" s="110"/>
      <c r="K722" s="110"/>
      <c r="L722" s="110"/>
      <c r="M722" s="123"/>
      <c r="N722" s="123"/>
    </row>
    <row r="723" customFormat="false" ht="24" hidden="false" customHeight="false" outlineLevel="0" collapsed="false">
      <c r="A723" s="111"/>
      <c r="B723" s="119"/>
      <c r="C723" s="160"/>
      <c r="D723" s="110"/>
      <c r="E723" s="121"/>
      <c r="F723" s="122"/>
      <c r="G723" s="121"/>
      <c r="H723" s="122"/>
      <c r="I723" s="102"/>
      <c r="J723" s="110"/>
      <c r="K723" s="110"/>
      <c r="L723" s="110"/>
      <c r="M723" s="123"/>
      <c r="N723" s="123"/>
    </row>
    <row r="724" customFormat="false" ht="24" hidden="false" customHeight="false" outlineLevel="0" collapsed="false">
      <c r="A724" s="111"/>
      <c r="B724" s="119"/>
      <c r="C724" s="160"/>
      <c r="D724" s="110"/>
      <c r="E724" s="121"/>
      <c r="F724" s="122"/>
      <c r="G724" s="121"/>
      <c r="H724" s="122"/>
      <c r="I724" s="102"/>
      <c r="J724" s="110"/>
      <c r="K724" s="110"/>
      <c r="L724" s="110"/>
      <c r="M724" s="123"/>
      <c r="N724" s="123"/>
    </row>
    <row r="725" customFormat="false" ht="24" hidden="false" customHeight="false" outlineLevel="0" collapsed="false">
      <c r="A725" s="111"/>
      <c r="B725" s="119"/>
      <c r="C725" s="160"/>
      <c r="D725" s="110"/>
      <c r="E725" s="121"/>
      <c r="F725" s="122"/>
      <c r="G725" s="121"/>
      <c r="H725" s="122"/>
      <c r="I725" s="102"/>
      <c r="J725" s="110"/>
      <c r="K725" s="110"/>
      <c r="L725" s="110"/>
      <c r="M725" s="123"/>
      <c r="N725" s="123"/>
    </row>
    <row r="726" customFormat="false" ht="24" hidden="false" customHeight="false" outlineLevel="0" collapsed="false">
      <c r="A726" s="111"/>
      <c r="B726" s="119"/>
      <c r="C726" s="160"/>
      <c r="D726" s="110"/>
      <c r="E726" s="121"/>
      <c r="F726" s="122"/>
      <c r="G726" s="121"/>
      <c r="H726" s="122"/>
      <c r="I726" s="102"/>
      <c r="J726" s="110"/>
      <c r="K726" s="110"/>
      <c r="L726" s="110"/>
      <c r="M726" s="123"/>
      <c r="N726" s="123"/>
    </row>
    <row r="727" customFormat="false" ht="24" hidden="false" customHeight="false" outlineLevel="0" collapsed="false">
      <c r="A727" s="111"/>
      <c r="B727" s="119"/>
      <c r="C727" s="160"/>
      <c r="D727" s="110"/>
      <c r="E727" s="121"/>
      <c r="F727" s="122"/>
      <c r="G727" s="121"/>
      <c r="H727" s="122"/>
      <c r="I727" s="102"/>
      <c r="J727" s="110"/>
      <c r="K727" s="110"/>
      <c r="L727" s="110"/>
      <c r="M727" s="123"/>
      <c r="N727" s="123"/>
    </row>
    <row r="728" customFormat="false" ht="24" hidden="false" customHeight="false" outlineLevel="0" collapsed="false">
      <c r="A728" s="111"/>
      <c r="B728" s="119"/>
      <c r="C728" s="160"/>
      <c r="D728" s="110"/>
      <c r="E728" s="121"/>
      <c r="F728" s="122"/>
      <c r="G728" s="121"/>
      <c r="H728" s="122"/>
      <c r="I728" s="102"/>
      <c r="J728" s="110"/>
      <c r="K728" s="110"/>
      <c r="L728" s="110"/>
      <c r="M728" s="123"/>
      <c r="N728" s="123"/>
    </row>
    <row r="729" customFormat="false" ht="24" hidden="false" customHeight="false" outlineLevel="0" collapsed="false">
      <c r="A729" s="111"/>
      <c r="B729" s="119"/>
      <c r="C729" s="160"/>
      <c r="D729" s="110"/>
      <c r="E729" s="121"/>
      <c r="F729" s="122"/>
      <c r="G729" s="121"/>
      <c r="H729" s="122"/>
      <c r="I729" s="102"/>
      <c r="J729" s="110"/>
      <c r="K729" s="110"/>
      <c r="L729" s="110"/>
      <c r="M729" s="123"/>
      <c r="N729" s="123"/>
    </row>
    <row r="730" customFormat="false" ht="24" hidden="false" customHeight="false" outlineLevel="0" collapsed="false">
      <c r="A730" s="111"/>
      <c r="B730" s="119"/>
      <c r="C730" s="160"/>
      <c r="D730" s="110"/>
      <c r="E730" s="121"/>
      <c r="F730" s="122"/>
      <c r="G730" s="121"/>
      <c r="H730" s="122"/>
      <c r="I730" s="102"/>
      <c r="J730" s="110"/>
      <c r="K730" s="110"/>
      <c r="L730" s="110"/>
      <c r="M730" s="123"/>
      <c r="N730" s="123"/>
    </row>
    <row r="731" customFormat="false" ht="24" hidden="false" customHeight="false" outlineLevel="0" collapsed="false">
      <c r="A731" s="111"/>
      <c r="B731" s="119"/>
      <c r="C731" s="160"/>
      <c r="D731" s="110"/>
      <c r="E731" s="121"/>
      <c r="F731" s="122"/>
      <c r="G731" s="121"/>
      <c r="H731" s="122"/>
      <c r="I731" s="102"/>
      <c r="J731" s="110"/>
      <c r="K731" s="110"/>
      <c r="L731" s="110"/>
      <c r="M731" s="123"/>
      <c r="N731" s="123"/>
    </row>
    <row r="732" customFormat="false" ht="24" hidden="false" customHeight="false" outlineLevel="0" collapsed="false">
      <c r="A732" s="111"/>
      <c r="B732" s="119"/>
      <c r="C732" s="160"/>
      <c r="D732" s="110"/>
      <c r="E732" s="121"/>
      <c r="F732" s="122"/>
      <c r="G732" s="121"/>
      <c r="H732" s="122"/>
      <c r="I732" s="102"/>
      <c r="J732" s="110"/>
      <c r="K732" s="110"/>
      <c r="L732" s="110"/>
      <c r="M732" s="123"/>
      <c r="N732" s="123"/>
    </row>
    <row r="733" customFormat="false" ht="24" hidden="false" customHeight="false" outlineLevel="0" collapsed="false">
      <c r="A733" s="111"/>
      <c r="B733" s="119"/>
      <c r="C733" s="160"/>
      <c r="D733" s="110"/>
      <c r="E733" s="121"/>
      <c r="F733" s="122"/>
      <c r="G733" s="121"/>
      <c r="H733" s="122"/>
      <c r="I733" s="102"/>
      <c r="J733" s="110"/>
      <c r="K733" s="110"/>
      <c r="L733" s="110"/>
      <c r="M733" s="123"/>
      <c r="N733" s="123"/>
    </row>
    <row r="734" customFormat="false" ht="24" hidden="false" customHeight="false" outlineLevel="0" collapsed="false">
      <c r="A734" s="111"/>
      <c r="B734" s="119"/>
      <c r="C734" s="160"/>
      <c r="D734" s="110"/>
      <c r="E734" s="121"/>
      <c r="F734" s="122"/>
      <c r="G734" s="121"/>
      <c r="H734" s="122"/>
      <c r="I734" s="102"/>
      <c r="J734" s="110"/>
      <c r="K734" s="110"/>
      <c r="L734" s="110"/>
      <c r="M734" s="123"/>
      <c r="N734" s="123"/>
    </row>
    <row r="735" customFormat="false" ht="24" hidden="false" customHeight="false" outlineLevel="0" collapsed="false">
      <c r="A735" s="111"/>
      <c r="B735" s="119"/>
      <c r="C735" s="160"/>
      <c r="D735" s="110"/>
      <c r="E735" s="121"/>
      <c r="F735" s="122"/>
      <c r="G735" s="121"/>
      <c r="H735" s="122"/>
      <c r="I735" s="102"/>
      <c r="J735" s="110"/>
      <c r="K735" s="110"/>
      <c r="L735" s="110"/>
      <c r="M735" s="123"/>
      <c r="N735" s="123"/>
    </row>
    <row r="736" customFormat="false" ht="24" hidden="false" customHeight="false" outlineLevel="0" collapsed="false">
      <c r="A736" s="111"/>
      <c r="B736" s="119"/>
      <c r="C736" s="160"/>
      <c r="D736" s="110"/>
      <c r="E736" s="121"/>
      <c r="F736" s="122"/>
      <c r="G736" s="121"/>
      <c r="H736" s="122"/>
      <c r="I736" s="102"/>
      <c r="J736" s="110"/>
      <c r="K736" s="110"/>
      <c r="L736" s="110"/>
      <c r="M736" s="123"/>
      <c r="N736" s="123"/>
    </row>
    <row r="737" customFormat="false" ht="24" hidden="false" customHeight="false" outlineLevel="0" collapsed="false">
      <c r="A737" s="111"/>
      <c r="B737" s="119"/>
      <c r="C737" s="160"/>
      <c r="D737" s="110"/>
      <c r="E737" s="121"/>
      <c r="F737" s="122"/>
      <c r="G737" s="121"/>
      <c r="H737" s="122"/>
      <c r="I737" s="102"/>
      <c r="J737" s="110"/>
      <c r="K737" s="110"/>
      <c r="L737" s="110"/>
      <c r="M737" s="123"/>
      <c r="N737" s="123"/>
    </row>
    <row r="738" customFormat="false" ht="24" hidden="false" customHeight="false" outlineLevel="0" collapsed="false">
      <c r="A738" s="111"/>
      <c r="B738" s="119"/>
      <c r="C738" s="160"/>
      <c r="D738" s="110"/>
      <c r="E738" s="121"/>
      <c r="F738" s="122"/>
      <c r="G738" s="121"/>
      <c r="H738" s="122"/>
      <c r="I738" s="102"/>
      <c r="J738" s="110"/>
      <c r="K738" s="110"/>
      <c r="L738" s="110"/>
      <c r="M738" s="123"/>
      <c r="N738" s="123"/>
    </row>
    <row r="739" customFormat="false" ht="24" hidden="false" customHeight="false" outlineLevel="0" collapsed="false">
      <c r="A739" s="111"/>
      <c r="B739" s="119"/>
      <c r="C739" s="160"/>
      <c r="D739" s="110"/>
      <c r="E739" s="121"/>
      <c r="F739" s="122"/>
      <c r="G739" s="121"/>
      <c r="H739" s="122"/>
      <c r="I739" s="102"/>
      <c r="J739" s="110"/>
      <c r="K739" s="110"/>
      <c r="L739" s="110"/>
      <c r="M739" s="123"/>
      <c r="N739" s="123"/>
    </row>
    <row r="740" customFormat="false" ht="24" hidden="false" customHeight="false" outlineLevel="0" collapsed="false">
      <c r="A740" s="111"/>
      <c r="B740" s="119"/>
      <c r="C740" s="160"/>
      <c r="D740" s="110"/>
      <c r="E740" s="121"/>
      <c r="F740" s="122"/>
      <c r="G740" s="121"/>
      <c r="H740" s="122"/>
      <c r="I740" s="102"/>
      <c r="J740" s="110"/>
      <c r="K740" s="110"/>
      <c r="L740" s="110"/>
      <c r="M740" s="123"/>
      <c r="N740" s="123"/>
    </row>
    <row r="741" customFormat="false" ht="24" hidden="false" customHeight="false" outlineLevel="0" collapsed="false">
      <c r="A741" s="111"/>
      <c r="B741" s="119"/>
      <c r="C741" s="160"/>
      <c r="D741" s="110"/>
      <c r="E741" s="121"/>
      <c r="F741" s="122"/>
      <c r="G741" s="121"/>
      <c r="H741" s="122"/>
      <c r="I741" s="102"/>
      <c r="J741" s="110"/>
      <c r="K741" s="110"/>
      <c r="L741" s="110"/>
      <c r="M741" s="123"/>
      <c r="N741" s="123"/>
    </row>
    <row r="742" customFormat="false" ht="24" hidden="false" customHeight="false" outlineLevel="0" collapsed="false">
      <c r="A742" s="111"/>
      <c r="B742" s="119"/>
      <c r="C742" s="160"/>
      <c r="D742" s="110"/>
      <c r="E742" s="121"/>
      <c r="F742" s="122"/>
      <c r="G742" s="121"/>
      <c r="H742" s="122"/>
      <c r="I742" s="102"/>
      <c r="J742" s="110"/>
      <c r="K742" s="110"/>
      <c r="L742" s="110"/>
      <c r="M742" s="123"/>
      <c r="N742" s="123"/>
    </row>
    <row r="743" customFormat="false" ht="24" hidden="false" customHeight="false" outlineLevel="0" collapsed="false">
      <c r="A743" s="111"/>
      <c r="B743" s="119"/>
      <c r="C743" s="160"/>
      <c r="D743" s="110"/>
      <c r="E743" s="121"/>
      <c r="F743" s="122"/>
      <c r="G743" s="121"/>
      <c r="H743" s="122"/>
      <c r="I743" s="102"/>
      <c r="J743" s="110"/>
      <c r="K743" s="110"/>
      <c r="L743" s="110"/>
      <c r="M743" s="123"/>
      <c r="N743" s="123"/>
    </row>
    <row r="744" customFormat="false" ht="24" hidden="false" customHeight="false" outlineLevel="0" collapsed="false">
      <c r="A744" s="111"/>
      <c r="B744" s="119"/>
      <c r="C744" s="160"/>
      <c r="D744" s="110"/>
      <c r="E744" s="121"/>
      <c r="F744" s="122"/>
      <c r="G744" s="121"/>
      <c r="H744" s="122"/>
      <c r="I744" s="102"/>
      <c r="J744" s="110"/>
      <c r="K744" s="110"/>
      <c r="L744" s="110"/>
      <c r="M744" s="123"/>
      <c r="N744" s="123"/>
    </row>
    <row r="745" customFormat="false" ht="24" hidden="false" customHeight="false" outlineLevel="0" collapsed="false">
      <c r="A745" s="111"/>
      <c r="B745" s="119"/>
      <c r="C745" s="160"/>
      <c r="D745" s="110"/>
      <c r="E745" s="121"/>
      <c r="F745" s="122"/>
      <c r="G745" s="121"/>
      <c r="H745" s="122"/>
      <c r="I745" s="102"/>
      <c r="J745" s="110"/>
      <c r="K745" s="110"/>
      <c r="L745" s="110"/>
      <c r="M745" s="123"/>
      <c r="N745" s="123"/>
    </row>
    <row r="746" customFormat="false" ht="24" hidden="false" customHeight="false" outlineLevel="0" collapsed="false">
      <c r="A746" s="111"/>
      <c r="B746" s="119"/>
      <c r="C746" s="160"/>
      <c r="D746" s="110"/>
      <c r="E746" s="121"/>
      <c r="F746" s="122"/>
      <c r="G746" s="121"/>
      <c r="H746" s="122"/>
      <c r="I746" s="102"/>
      <c r="J746" s="110"/>
      <c r="K746" s="110"/>
      <c r="L746" s="110"/>
      <c r="M746" s="123"/>
      <c r="N746" s="123"/>
    </row>
    <row r="747" customFormat="false" ht="24" hidden="false" customHeight="false" outlineLevel="0" collapsed="false">
      <c r="A747" s="111"/>
      <c r="B747" s="119"/>
      <c r="C747" s="160"/>
      <c r="D747" s="110"/>
      <c r="E747" s="121"/>
      <c r="F747" s="122"/>
      <c r="G747" s="121"/>
      <c r="H747" s="122"/>
      <c r="I747" s="102"/>
      <c r="J747" s="110"/>
      <c r="K747" s="110"/>
      <c r="L747" s="110"/>
      <c r="M747" s="123"/>
      <c r="N747" s="123"/>
    </row>
    <row r="748" customFormat="false" ht="24" hidden="false" customHeight="false" outlineLevel="0" collapsed="false">
      <c r="A748" s="111"/>
      <c r="B748" s="119"/>
      <c r="C748" s="160"/>
      <c r="D748" s="110"/>
      <c r="E748" s="121"/>
      <c r="F748" s="122"/>
      <c r="G748" s="121"/>
      <c r="H748" s="122"/>
      <c r="I748" s="102"/>
      <c r="J748" s="110"/>
      <c r="K748" s="110"/>
      <c r="L748" s="110"/>
      <c r="M748" s="123"/>
      <c r="N748" s="123"/>
    </row>
    <row r="749" customFormat="false" ht="24" hidden="false" customHeight="false" outlineLevel="0" collapsed="false">
      <c r="A749" s="111"/>
      <c r="B749" s="119"/>
      <c r="C749" s="160"/>
      <c r="D749" s="110"/>
      <c r="E749" s="121"/>
      <c r="F749" s="122"/>
      <c r="G749" s="121"/>
      <c r="H749" s="122"/>
      <c r="I749" s="102"/>
      <c r="J749" s="110"/>
      <c r="K749" s="110"/>
      <c r="L749" s="110"/>
      <c r="M749" s="123"/>
      <c r="N749" s="123"/>
    </row>
    <row r="750" customFormat="false" ht="24" hidden="false" customHeight="false" outlineLevel="0" collapsed="false">
      <c r="A750" s="111"/>
      <c r="B750" s="119"/>
      <c r="C750" s="160"/>
      <c r="D750" s="110"/>
      <c r="E750" s="121"/>
      <c r="F750" s="122"/>
      <c r="G750" s="121"/>
      <c r="H750" s="122"/>
      <c r="I750" s="102"/>
      <c r="J750" s="110"/>
      <c r="K750" s="110"/>
      <c r="L750" s="110"/>
      <c r="M750" s="123"/>
      <c r="N750" s="123"/>
    </row>
    <row r="751" customFormat="false" ht="24" hidden="false" customHeight="false" outlineLevel="0" collapsed="false">
      <c r="A751" s="111"/>
      <c r="B751" s="119"/>
      <c r="C751" s="160"/>
      <c r="D751" s="110"/>
      <c r="E751" s="121"/>
      <c r="F751" s="122"/>
      <c r="G751" s="121"/>
      <c r="H751" s="122"/>
      <c r="I751" s="102"/>
      <c r="J751" s="110"/>
      <c r="K751" s="110"/>
      <c r="L751" s="110"/>
      <c r="M751" s="123"/>
      <c r="N751" s="123"/>
    </row>
    <row r="752" customFormat="false" ht="24" hidden="false" customHeight="false" outlineLevel="0" collapsed="false">
      <c r="A752" s="111"/>
      <c r="B752" s="119"/>
      <c r="C752" s="160"/>
      <c r="D752" s="110"/>
      <c r="E752" s="121"/>
      <c r="F752" s="111"/>
      <c r="G752" s="121"/>
      <c r="H752" s="186"/>
      <c r="I752" s="102"/>
      <c r="J752" s="110"/>
      <c r="K752" s="110"/>
      <c r="L752" s="110"/>
      <c r="M752" s="123"/>
      <c r="N752" s="123"/>
    </row>
    <row r="753" customFormat="false" ht="24" hidden="false" customHeight="false" outlineLevel="0" collapsed="false">
      <c r="A753" s="111"/>
      <c r="B753" s="119"/>
      <c r="C753" s="160"/>
      <c r="D753" s="110"/>
      <c r="E753" s="121"/>
      <c r="F753" s="111"/>
      <c r="G753" s="121"/>
      <c r="H753" s="186"/>
      <c r="I753" s="102"/>
      <c r="J753" s="110"/>
      <c r="K753" s="110"/>
      <c r="L753" s="110"/>
      <c r="M753" s="123"/>
      <c r="N753" s="123"/>
    </row>
    <row r="754" customFormat="false" ht="24" hidden="false" customHeight="false" outlineLevel="0" collapsed="false">
      <c r="A754" s="111"/>
      <c r="B754" s="119"/>
      <c r="C754" s="160"/>
      <c r="D754" s="110"/>
      <c r="E754" s="121"/>
      <c r="F754" s="111"/>
      <c r="G754" s="121"/>
      <c r="H754" s="186"/>
      <c r="I754" s="102"/>
      <c r="J754" s="110"/>
      <c r="K754" s="110"/>
      <c r="L754" s="110"/>
      <c r="M754" s="123"/>
      <c r="N754" s="123"/>
    </row>
    <row r="755" customFormat="false" ht="24" hidden="false" customHeight="false" outlineLevel="0" collapsed="false">
      <c r="A755" s="111"/>
      <c r="B755" s="119"/>
      <c r="C755" s="160"/>
      <c r="D755" s="110"/>
      <c r="E755" s="121"/>
      <c r="F755" s="111"/>
      <c r="G755" s="121"/>
      <c r="H755" s="186"/>
      <c r="I755" s="102"/>
      <c r="J755" s="110"/>
      <c r="K755" s="110"/>
      <c r="L755" s="110"/>
      <c r="M755" s="123"/>
      <c r="N755" s="123"/>
    </row>
    <row r="756" customFormat="false" ht="24" hidden="false" customHeight="false" outlineLevel="0" collapsed="false">
      <c r="A756" s="111"/>
      <c r="B756" s="119"/>
      <c r="C756" s="160"/>
      <c r="D756" s="110"/>
      <c r="E756" s="121"/>
      <c r="F756" s="111"/>
      <c r="G756" s="121"/>
      <c r="H756" s="186"/>
      <c r="I756" s="102"/>
      <c r="J756" s="110"/>
      <c r="K756" s="110"/>
      <c r="L756" s="110"/>
      <c r="M756" s="123"/>
      <c r="N756" s="123"/>
    </row>
    <row r="757" customFormat="false" ht="24" hidden="false" customHeight="false" outlineLevel="0" collapsed="false">
      <c r="A757" s="111"/>
      <c r="B757" s="119"/>
      <c r="C757" s="160"/>
      <c r="D757" s="110"/>
      <c r="E757" s="121"/>
      <c r="F757" s="111"/>
      <c r="G757" s="121"/>
      <c r="H757" s="186"/>
      <c r="I757" s="102"/>
      <c r="J757" s="110"/>
      <c r="K757" s="110"/>
      <c r="L757" s="110"/>
      <c r="M757" s="123"/>
      <c r="N757" s="123"/>
    </row>
    <row r="758" customFormat="false" ht="24" hidden="false" customHeight="false" outlineLevel="0" collapsed="false">
      <c r="A758" s="111"/>
      <c r="B758" s="119"/>
      <c r="C758" s="160"/>
      <c r="D758" s="110"/>
      <c r="E758" s="121"/>
      <c r="F758" s="111"/>
      <c r="G758" s="121"/>
      <c r="H758" s="186"/>
      <c r="I758" s="102"/>
      <c r="J758" s="110"/>
      <c r="K758" s="110"/>
      <c r="L758" s="110"/>
      <c r="M758" s="123"/>
      <c r="N758" s="123"/>
    </row>
    <row r="759" customFormat="false" ht="24" hidden="false" customHeight="false" outlineLevel="0" collapsed="false">
      <c r="A759" s="111"/>
      <c r="B759" s="119"/>
      <c r="C759" s="160"/>
      <c r="D759" s="110"/>
      <c r="E759" s="121"/>
      <c r="F759" s="111"/>
      <c r="G759" s="121"/>
      <c r="H759" s="186"/>
      <c r="I759" s="102"/>
      <c r="J759" s="110"/>
      <c r="K759" s="110"/>
      <c r="L759" s="110"/>
      <c r="M759" s="123"/>
      <c r="N759" s="123"/>
    </row>
    <row r="760" customFormat="false" ht="24" hidden="false" customHeight="false" outlineLevel="0" collapsed="false">
      <c r="A760" s="111"/>
      <c r="B760" s="119"/>
      <c r="C760" s="160"/>
      <c r="D760" s="110"/>
      <c r="E760" s="121"/>
      <c r="F760" s="111"/>
      <c r="G760" s="121"/>
      <c r="H760" s="186"/>
      <c r="I760" s="102"/>
      <c r="J760" s="110"/>
      <c r="K760" s="110"/>
      <c r="L760" s="110"/>
      <c r="M760" s="123"/>
      <c r="N760" s="123"/>
    </row>
    <row r="761" customFormat="false" ht="24" hidden="false" customHeight="false" outlineLevel="0" collapsed="false">
      <c r="A761" s="111"/>
      <c r="B761" s="119"/>
      <c r="C761" s="160"/>
      <c r="D761" s="110"/>
      <c r="E761" s="121"/>
      <c r="F761" s="111"/>
      <c r="G761" s="121"/>
      <c r="H761" s="186"/>
      <c r="I761" s="102"/>
      <c r="J761" s="110"/>
      <c r="K761" s="110"/>
      <c r="L761" s="110"/>
      <c r="M761" s="123"/>
      <c r="N761" s="123"/>
    </row>
    <row r="762" customFormat="false" ht="24" hidden="false" customHeight="false" outlineLevel="0" collapsed="false">
      <c r="A762" s="111"/>
      <c r="B762" s="119"/>
      <c r="C762" s="160"/>
      <c r="D762" s="110"/>
      <c r="E762" s="121"/>
      <c r="F762" s="111"/>
      <c r="G762" s="121"/>
      <c r="H762" s="186"/>
      <c r="I762" s="102"/>
      <c r="J762" s="110"/>
      <c r="K762" s="110"/>
      <c r="L762" s="110"/>
      <c r="M762" s="123"/>
      <c r="N762" s="123"/>
    </row>
    <row r="763" customFormat="false" ht="24" hidden="false" customHeight="false" outlineLevel="0" collapsed="false">
      <c r="A763" s="111"/>
      <c r="B763" s="119"/>
      <c r="C763" s="160"/>
      <c r="D763" s="110"/>
      <c r="E763" s="121"/>
      <c r="F763" s="111"/>
      <c r="G763" s="121"/>
      <c r="H763" s="186"/>
      <c r="I763" s="102"/>
      <c r="J763" s="110"/>
      <c r="K763" s="110"/>
      <c r="L763" s="110"/>
      <c r="M763" s="123"/>
      <c r="N763" s="123"/>
    </row>
    <row r="764" customFormat="false" ht="24" hidden="false" customHeight="false" outlineLevel="0" collapsed="false">
      <c r="A764" s="111"/>
      <c r="B764" s="119"/>
      <c r="C764" s="160"/>
      <c r="D764" s="110"/>
      <c r="E764" s="121"/>
      <c r="F764" s="111"/>
      <c r="G764" s="121"/>
      <c r="H764" s="186"/>
      <c r="I764" s="102"/>
      <c r="J764" s="110"/>
      <c r="K764" s="110"/>
      <c r="L764" s="110"/>
      <c r="M764" s="123"/>
      <c r="N764" s="123"/>
    </row>
    <row r="765" customFormat="false" ht="24" hidden="false" customHeight="false" outlineLevel="0" collapsed="false">
      <c r="A765" s="111"/>
      <c r="B765" s="119"/>
      <c r="C765" s="160"/>
      <c r="D765" s="110"/>
      <c r="E765" s="121"/>
      <c r="F765" s="111"/>
      <c r="G765" s="121"/>
      <c r="H765" s="186"/>
      <c r="I765" s="102"/>
      <c r="J765" s="110"/>
      <c r="K765" s="110"/>
      <c r="L765" s="110"/>
      <c r="M765" s="123"/>
      <c r="N765" s="123"/>
    </row>
    <row r="766" customFormat="false" ht="24" hidden="false" customHeight="false" outlineLevel="0" collapsed="false">
      <c r="A766" s="111"/>
      <c r="B766" s="119"/>
      <c r="C766" s="160"/>
      <c r="D766" s="110"/>
      <c r="E766" s="121"/>
      <c r="F766" s="111"/>
      <c r="G766" s="121"/>
      <c r="H766" s="186"/>
      <c r="I766" s="102"/>
      <c r="J766" s="110"/>
      <c r="K766" s="110"/>
      <c r="L766" s="110"/>
      <c r="M766" s="123"/>
      <c r="N766" s="123"/>
    </row>
    <row r="767" customFormat="false" ht="24" hidden="false" customHeight="false" outlineLevel="0" collapsed="false">
      <c r="A767" s="111"/>
      <c r="B767" s="119"/>
      <c r="C767" s="160"/>
      <c r="D767" s="110"/>
      <c r="E767" s="121"/>
      <c r="F767" s="111"/>
      <c r="G767" s="121"/>
      <c r="H767" s="186"/>
      <c r="I767" s="102"/>
      <c r="J767" s="110"/>
      <c r="K767" s="110"/>
      <c r="L767" s="110"/>
      <c r="M767" s="123"/>
      <c r="N767" s="123"/>
    </row>
    <row r="768" customFormat="false" ht="24" hidden="false" customHeight="false" outlineLevel="0" collapsed="false">
      <c r="A768" s="111"/>
      <c r="B768" s="119"/>
      <c r="C768" s="160"/>
      <c r="D768" s="110"/>
      <c r="E768" s="121"/>
      <c r="F768" s="111"/>
      <c r="G768" s="121"/>
      <c r="H768" s="186"/>
      <c r="I768" s="102"/>
      <c r="J768" s="110"/>
      <c r="K768" s="110"/>
      <c r="L768" s="110"/>
      <c r="M768" s="123"/>
      <c r="N768" s="123"/>
    </row>
    <row r="769" customFormat="false" ht="24" hidden="false" customHeight="false" outlineLevel="0" collapsed="false">
      <c r="A769" s="111"/>
      <c r="B769" s="119"/>
      <c r="C769" s="160"/>
      <c r="D769" s="110"/>
      <c r="E769" s="121"/>
      <c r="F769" s="111"/>
      <c r="G769" s="121"/>
      <c r="H769" s="186"/>
      <c r="I769" s="102"/>
      <c r="J769" s="110"/>
      <c r="K769" s="110"/>
      <c r="L769" s="110"/>
      <c r="M769" s="123"/>
      <c r="N769" s="123"/>
    </row>
    <row r="770" customFormat="false" ht="24" hidden="false" customHeight="false" outlineLevel="0" collapsed="false">
      <c r="A770" s="111"/>
      <c r="B770" s="119"/>
      <c r="C770" s="160"/>
      <c r="D770" s="110"/>
      <c r="E770" s="121"/>
      <c r="F770" s="111"/>
      <c r="G770" s="121"/>
      <c r="H770" s="186"/>
      <c r="I770" s="102"/>
      <c r="J770" s="110"/>
      <c r="K770" s="110"/>
      <c r="L770" s="110"/>
      <c r="M770" s="123"/>
      <c r="N770" s="123"/>
    </row>
    <row r="771" customFormat="false" ht="24" hidden="false" customHeight="false" outlineLevel="0" collapsed="false">
      <c r="A771" s="111"/>
      <c r="B771" s="119"/>
      <c r="C771" s="160"/>
      <c r="D771" s="110"/>
      <c r="E771" s="121"/>
      <c r="F771" s="111"/>
      <c r="G771" s="121"/>
      <c r="H771" s="186"/>
      <c r="I771" s="102"/>
      <c r="J771" s="110"/>
      <c r="K771" s="110"/>
      <c r="L771" s="110"/>
      <c r="M771" s="123"/>
      <c r="N771" s="123"/>
    </row>
    <row r="772" customFormat="false" ht="24" hidden="false" customHeight="false" outlineLevel="0" collapsed="false">
      <c r="A772" s="111"/>
      <c r="B772" s="119"/>
      <c r="C772" s="160"/>
      <c r="D772" s="110"/>
      <c r="E772" s="121"/>
      <c r="F772" s="111"/>
      <c r="G772" s="121"/>
      <c r="H772" s="186"/>
      <c r="I772" s="102"/>
      <c r="J772" s="110"/>
      <c r="K772" s="110"/>
      <c r="L772" s="110"/>
      <c r="M772" s="123"/>
      <c r="N772" s="123"/>
    </row>
    <row r="773" customFormat="false" ht="24" hidden="false" customHeight="false" outlineLevel="0" collapsed="false">
      <c r="A773" s="111"/>
      <c r="B773" s="119"/>
      <c r="C773" s="160"/>
      <c r="D773" s="110"/>
      <c r="E773" s="121"/>
      <c r="F773" s="111"/>
      <c r="G773" s="121"/>
      <c r="H773" s="186"/>
      <c r="I773" s="102"/>
      <c r="J773" s="110"/>
      <c r="K773" s="110"/>
      <c r="L773" s="110"/>
      <c r="M773" s="123"/>
      <c r="N773" s="123"/>
    </row>
    <row r="774" customFormat="false" ht="24" hidden="false" customHeight="false" outlineLevel="0" collapsed="false">
      <c r="A774" s="111"/>
      <c r="B774" s="119"/>
      <c r="C774" s="160"/>
      <c r="D774" s="110"/>
      <c r="E774" s="121"/>
      <c r="F774" s="111"/>
      <c r="G774" s="121"/>
      <c r="H774" s="186"/>
      <c r="I774" s="102"/>
      <c r="J774" s="110"/>
      <c r="K774" s="110"/>
      <c r="L774" s="110"/>
      <c r="M774" s="123"/>
      <c r="N774" s="123"/>
    </row>
    <row r="775" customFormat="false" ht="24" hidden="false" customHeight="false" outlineLevel="0" collapsed="false">
      <c r="A775" s="111"/>
      <c r="B775" s="119"/>
      <c r="C775" s="160"/>
      <c r="D775" s="110"/>
      <c r="E775" s="121"/>
      <c r="F775" s="111"/>
      <c r="G775" s="121"/>
      <c r="H775" s="186"/>
      <c r="I775" s="102"/>
      <c r="J775" s="110"/>
      <c r="K775" s="110"/>
      <c r="L775" s="110"/>
      <c r="M775" s="123"/>
      <c r="N775" s="123"/>
    </row>
    <row r="776" customFormat="false" ht="24" hidden="false" customHeight="false" outlineLevel="0" collapsed="false">
      <c r="A776" s="111"/>
      <c r="B776" s="119"/>
      <c r="C776" s="160"/>
      <c r="D776" s="110"/>
      <c r="E776" s="121"/>
      <c r="F776" s="111"/>
      <c r="G776" s="121"/>
      <c r="H776" s="186"/>
      <c r="I776" s="102"/>
      <c r="J776" s="110"/>
      <c r="K776" s="110"/>
      <c r="L776" s="110"/>
      <c r="M776" s="123"/>
      <c r="N776" s="123"/>
    </row>
    <row r="777" customFormat="false" ht="24" hidden="false" customHeight="false" outlineLevel="0" collapsed="false">
      <c r="A777" s="111"/>
      <c r="B777" s="119"/>
      <c r="C777" s="160"/>
      <c r="D777" s="110"/>
      <c r="E777" s="121"/>
      <c r="F777" s="111"/>
      <c r="G777" s="121"/>
      <c r="H777" s="186"/>
      <c r="I777" s="102"/>
      <c r="J777" s="110"/>
      <c r="K777" s="110"/>
      <c r="L777" s="110"/>
      <c r="M777" s="123"/>
      <c r="N777" s="123"/>
    </row>
    <row r="778" customFormat="false" ht="24" hidden="false" customHeight="false" outlineLevel="0" collapsed="false">
      <c r="A778" s="111"/>
      <c r="B778" s="119"/>
      <c r="C778" s="160"/>
      <c r="D778" s="110"/>
      <c r="E778" s="121"/>
      <c r="F778" s="111"/>
      <c r="G778" s="121"/>
      <c r="H778" s="186"/>
      <c r="I778" s="102"/>
      <c r="J778" s="110"/>
      <c r="K778" s="110"/>
      <c r="L778" s="110"/>
      <c r="M778" s="123"/>
      <c r="N778" s="123"/>
    </row>
    <row r="779" customFormat="false" ht="24" hidden="false" customHeight="false" outlineLevel="0" collapsed="false">
      <c r="A779" s="111"/>
      <c r="B779" s="119"/>
      <c r="C779" s="160"/>
      <c r="D779" s="110"/>
      <c r="E779" s="121"/>
      <c r="F779" s="111"/>
      <c r="G779" s="121"/>
      <c r="H779" s="186"/>
      <c r="I779" s="102"/>
      <c r="J779" s="110"/>
      <c r="K779" s="110"/>
      <c r="L779" s="110"/>
      <c r="M779" s="123"/>
      <c r="N779" s="123"/>
    </row>
    <row r="780" customFormat="false" ht="24" hidden="false" customHeight="false" outlineLevel="0" collapsed="false">
      <c r="A780" s="111"/>
      <c r="B780" s="119"/>
      <c r="C780" s="160"/>
      <c r="D780" s="110"/>
      <c r="E780" s="121"/>
      <c r="F780" s="111"/>
      <c r="G780" s="121"/>
      <c r="H780" s="186"/>
      <c r="I780" s="102"/>
      <c r="J780" s="110"/>
      <c r="K780" s="110"/>
      <c r="L780" s="110"/>
      <c r="M780" s="123"/>
      <c r="N780" s="123"/>
    </row>
    <row r="781" customFormat="false" ht="24" hidden="false" customHeight="false" outlineLevel="0" collapsed="false">
      <c r="A781" s="111"/>
      <c r="B781" s="119"/>
      <c r="C781" s="160"/>
      <c r="D781" s="110"/>
      <c r="E781" s="121"/>
      <c r="F781" s="111"/>
      <c r="G781" s="121"/>
      <c r="H781" s="186"/>
      <c r="I781" s="102"/>
      <c r="J781" s="110"/>
      <c r="K781" s="110"/>
      <c r="L781" s="110"/>
      <c r="M781" s="123"/>
      <c r="N781" s="123"/>
    </row>
    <row r="782" customFormat="false" ht="24" hidden="false" customHeight="false" outlineLevel="0" collapsed="false">
      <c r="A782" s="111"/>
      <c r="B782" s="119"/>
      <c r="C782" s="160"/>
      <c r="D782" s="110"/>
      <c r="E782" s="121"/>
      <c r="F782" s="111"/>
      <c r="G782" s="121"/>
      <c r="H782" s="186"/>
      <c r="I782" s="102"/>
      <c r="J782" s="110"/>
      <c r="K782" s="110"/>
      <c r="L782" s="110"/>
      <c r="M782" s="123"/>
      <c r="N782" s="123"/>
    </row>
    <row r="783" customFormat="false" ht="24" hidden="false" customHeight="false" outlineLevel="0" collapsed="false">
      <c r="A783" s="111"/>
      <c r="B783" s="119"/>
      <c r="C783" s="160"/>
      <c r="D783" s="110"/>
      <c r="E783" s="121"/>
      <c r="F783" s="111"/>
      <c r="G783" s="121"/>
      <c r="H783" s="186"/>
      <c r="I783" s="102"/>
      <c r="J783" s="110"/>
      <c r="K783" s="110"/>
      <c r="L783" s="110"/>
      <c r="M783" s="123"/>
      <c r="N783" s="123"/>
    </row>
    <row r="784" customFormat="false" ht="24" hidden="false" customHeight="false" outlineLevel="0" collapsed="false">
      <c r="A784" s="111"/>
      <c r="B784" s="119"/>
      <c r="C784" s="160"/>
      <c r="D784" s="110"/>
      <c r="E784" s="121"/>
      <c r="F784" s="111"/>
      <c r="G784" s="121"/>
      <c r="H784" s="186"/>
      <c r="I784" s="102"/>
      <c r="J784" s="110"/>
      <c r="K784" s="110"/>
      <c r="L784" s="110"/>
      <c r="M784" s="123"/>
      <c r="N784" s="123"/>
    </row>
    <row r="785" customFormat="false" ht="24" hidden="false" customHeight="false" outlineLevel="0" collapsed="false">
      <c r="A785" s="111"/>
      <c r="B785" s="119"/>
      <c r="C785" s="160"/>
      <c r="D785" s="110"/>
      <c r="E785" s="121"/>
      <c r="F785" s="111"/>
      <c r="G785" s="121"/>
      <c r="H785" s="186"/>
      <c r="I785" s="102"/>
      <c r="J785" s="110"/>
      <c r="K785" s="110"/>
      <c r="L785" s="110"/>
      <c r="M785" s="123"/>
      <c r="N785" s="123"/>
    </row>
    <row r="786" customFormat="false" ht="24" hidden="false" customHeight="false" outlineLevel="0" collapsed="false">
      <c r="A786" s="111"/>
      <c r="B786" s="119"/>
      <c r="C786" s="160"/>
      <c r="D786" s="110"/>
      <c r="E786" s="121"/>
      <c r="F786" s="111"/>
      <c r="G786" s="121"/>
      <c r="H786" s="186"/>
      <c r="I786" s="102"/>
      <c r="J786" s="110"/>
      <c r="K786" s="110"/>
      <c r="L786" s="110"/>
      <c r="M786" s="123"/>
      <c r="N786" s="123"/>
    </row>
    <row r="787" customFormat="false" ht="24" hidden="false" customHeight="false" outlineLevel="0" collapsed="false">
      <c r="A787" s="111"/>
      <c r="B787" s="119"/>
      <c r="C787" s="160"/>
      <c r="D787" s="110"/>
      <c r="E787" s="121"/>
      <c r="F787" s="111"/>
      <c r="G787" s="121"/>
      <c r="H787" s="186"/>
      <c r="I787" s="102"/>
      <c r="J787" s="110"/>
      <c r="K787" s="110"/>
      <c r="L787" s="110"/>
      <c r="M787" s="123"/>
      <c r="N787" s="123"/>
    </row>
    <row r="788" customFormat="false" ht="24" hidden="false" customHeight="false" outlineLevel="0" collapsed="false">
      <c r="A788" s="111"/>
      <c r="B788" s="119"/>
      <c r="C788" s="160"/>
      <c r="D788" s="110"/>
      <c r="E788" s="121"/>
      <c r="F788" s="111"/>
      <c r="G788" s="121"/>
      <c r="H788" s="186"/>
      <c r="I788" s="102"/>
      <c r="J788" s="110"/>
      <c r="K788" s="110"/>
      <c r="L788" s="110"/>
      <c r="M788" s="123"/>
      <c r="N788" s="123"/>
    </row>
    <row r="789" customFormat="false" ht="24" hidden="false" customHeight="false" outlineLevel="0" collapsed="false">
      <c r="A789" s="111"/>
      <c r="B789" s="119"/>
      <c r="C789" s="160"/>
      <c r="D789" s="110"/>
      <c r="E789" s="121"/>
      <c r="F789" s="111"/>
      <c r="G789" s="121"/>
      <c r="H789" s="186"/>
      <c r="I789" s="102"/>
      <c r="J789" s="110"/>
      <c r="K789" s="110"/>
      <c r="L789" s="110"/>
      <c r="M789" s="123"/>
      <c r="N789" s="123"/>
    </row>
    <row r="790" customFormat="false" ht="24" hidden="false" customHeight="false" outlineLevel="0" collapsed="false">
      <c r="A790" s="111"/>
      <c r="B790" s="119"/>
      <c r="C790" s="160"/>
      <c r="D790" s="110"/>
      <c r="E790" s="121"/>
      <c r="F790" s="111"/>
      <c r="G790" s="121"/>
      <c r="H790" s="186"/>
      <c r="I790" s="102"/>
      <c r="J790" s="110"/>
      <c r="K790" s="110"/>
      <c r="L790" s="110"/>
      <c r="M790" s="123"/>
      <c r="N790" s="123"/>
    </row>
    <row r="791" customFormat="false" ht="24" hidden="false" customHeight="false" outlineLevel="0" collapsed="false">
      <c r="A791" s="111"/>
      <c r="B791" s="119"/>
      <c r="C791" s="160"/>
      <c r="D791" s="110"/>
      <c r="E791" s="121"/>
      <c r="F791" s="111"/>
      <c r="G791" s="121"/>
      <c r="H791" s="186"/>
      <c r="I791" s="102"/>
      <c r="J791" s="110"/>
      <c r="K791" s="110"/>
      <c r="L791" s="110"/>
      <c r="M791" s="123"/>
      <c r="N791" s="123"/>
    </row>
    <row r="792" customFormat="false" ht="24" hidden="false" customHeight="false" outlineLevel="0" collapsed="false">
      <c r="A792" s="111"/>
      <c r="B792" s="119"/>
      <c r="C792" s="160"/>
      <c r="D792" s="110"/>
      <c r="E792" s="121"/>
      <c r="F792" s="111"/>
      <c r="G792" s="121"/>
      <c r="H792" s="186"/>
      <c r="I792" s="102"/>
      <c r="J792" s="110"/>
      <c r="K792" s="110"/>
      <c r="L792" s="110"/>
      <c r="M792" s="123"/>
      <c r="N792" s="123"/>
    </row>
    <row r="793" customFormat="false" ht="24" hidden="false" customHeight="false" outlineLevel="0" collapsed="false">
      <c r="A793" s="111"/>
      <c r="B793" s="119"/>
      <c r="C793" s="160"/>
      <c r="D793" s="110"/>
      <c r="E793" s="121"/>
      <c r="F793" s="111"/>
      <c r="G793" s="121"/>
      <c r="H793" s="186"/>
      <c r="I793" s="102"/>
      <c r="J793" s="110"/>
      <c r="K793" s="110"/>
      <c r="L793" s="110"/>
      <c r="M793" s="123"/>
      <c r="N793" s="123"/>
    </row>
    <row r="794" customFormat="false" ht="24" hidden="false" customHeight="false" outlineLevel="0" collapsed="false">
      <c r="A794" s="111"/>
      <c r="B794" s="119"/>
      <c r="C794" s="160"/>
      <c r="D794" s="110"/>
      <c r="E794" s="121"/>
      <c r="F794" s="111"/>
      <c r="G794" s="121"/>
      <c r="H794" s="186"/>
      <c r="I794" s="102"/>
      <c r="J794" s="110"/>
      <c r="K794" s="110"/>
      <c r="L794" s="110"/>
      <c r="M794" s="123"/>
      <c r="N794" s="123"/>
    </row>
    <row r="795" customFormat="false" ht="24" hidden="false" customHeight="false" outlineLevel="0" collapsed="false">
      <c r="A795" s="111"/>
      <c r="B795" s="119"/>
      <c r="C795" s="160"/>
      <c r="D795" s="110"/>
      <c r="E795" s="121"/>
      <c r="F795" s="111"/>
      <c r="G795" s="121"/>
      <c r="H795" s="186"/>
      <c r="I795" s="102"/>
      <c r="J795" s="110"/>
      <c r="K795" s="110"/>
      <c r="L795" s="110"/>
      <c r="M795" s="123"/>
      <c r="N795" s="123"/>
    </row>
    <row r="796" customFormat="false" ht="24" hidden="false" customHeight="false" outlineLevel="0" collapsed="false">
      <c r="A796" s="111"/>
      <c r="B796" s="119"/>
      <c r="C796" s="160"/>
      <c r="D796" s="110"/>
      <c r="E796" s="121"/>
      <c r="F796" s="111"/>
      <c r="G796" s="121"/>
      <c r="H796" s="186"/>
      <c r="I796" s="102"/>
      <c r="J796" s="110"/>
      <c r="K796" s="110"/>
      <c r="L796" s="110"/>
      <c r="M796" s="123"/>
      <c r="N796" s="123"/>
    </row>
    <row r="797" customFormat="false" ht="24" hidden="false" customHeight="false" outlineLevel="0" collapsed="false">
      <c r="A797" s="111"/>
      <c r="B797" s="119"/>
      <c r="C797" s="160"/>
      <c r="D797" s="110"/>
      <c r="E797" s="121"/>
      <c r="F797" s="111"/>
      <c r="G797" s="121"/>
      <c r="H797" s="186"/>
      <c r="I797" s="102"/>
      <c r="J797" s="110"/>
      <c r="K797" s="110"/>
      <c r="L797" s="110"/>
      <c r="M797" s="123"/>
      <c r="N797" s="123"/>
    </row>
    <row r="798" customFormat="false" ht="24" hidden="false" customHeight="false" outlineLevel="0" collapsed="false">
      <c r="A798" s="111"/>
      <c r="B798" s="119"/>
      <c r="C798" s="160"/>
      <c r="D798" s="110"/>
      <c r="E798" s="121"/>
      <c r="F798" s="111"/>
      <c r="G798" s="121"/>
      <c r="H798" s="186"/>
      <c r="I798" s="102"/>
      <c r="J798" s="110"/>
      <c r="K798" s="110"/>
      <c r="L798" s="110"/>
      <c r="M798" s="123"/>
      <c r="N798" s="123"/>
    </row>
    <row r="799" customFormat="false" ht="24" hidden="false" customHeight="false" outlineLevel="0" collapsed="false">
      <c r="A799" s="111"/>
      <c r="B799" s="119"/>
      <c r="C799" s="160"/>
      <c r="D799" s="110"/>
      <c r="E799" s="121"/>
      <c r="F799" s="111"/>
      <c r="G799" s="121"/>
      <c r="H799" s="186"/>
      <c r="I799" s="102"/>
      <c r="J799" s="110"/>
      <c r="K799" s="110"/>
      <c r="L799" s="110"/>
      <c r="M799" s="123"/>
      <c r="N799" s="123"/>
    </row>
    <row r="800" customFormat="false" ht="24" hidden="false" customHeight="false" outlineLevel="0" collapsed="false">
      <c r="A800" s="111"/>
      <c r="B800" s="119"/>
      <c r="C800" s="160"/>
      <c r="D800" s="110"/>
      <c r="E800" s="121"/>
      <c r="F800" s="111"/>
      <c r="G800" s="121"/>
      <c r="H800" s="186"/>
      <c r="I800" s="102"/>
      <c r="J800" s="110"/>
      <c r="K800" s="110"/>
      <c r="L800" s="110"/>
      <c r="M800" s="123"/>
      <c r="N800" s="123"/>
    </row>
    <row r="801" customFormat="false" ht="24" hidden="false" customHeight="false" outlineLevel="0" collapsed="false">
      <c r="A801" s="111"/>
      <c r="B801" s="119"/>
      <c r="C801" s="160"/>
      <c r="D801" s="110"/>
      <c r="E801" s="121"/>
      <c r="F801" s="111"/>
      <c r="G801" s="121"/>
      <c r="H801" s="186"/>
      <c r="I801" s="102"/>
      <c r="J801" s="110"/>
      <c r="K801" s="110"/>
      <c r="L801" s="110"/>
      <c r="M801" s="123"/>
      <c r="N801" s="123"/>
    </row>
    <row r="802" customFormat="false" ht="24" hidden="false" customHeight="false" outlineLevel="0" collapsed="false">
      <c r="A802" s="111"/>
      <c r="B802" s="119"/>
      <c r="C802" s="160"/>
      <c r="D802" s="110"/>
      <c r="E802" s="121"/>
      <c r="F802" s="111"/>
      <c r="G802" s="121"/>
      <c r="H802" s="186"/>
      <c r="I802" s="102"/>
      <c r="J802" s="110"/>
      <c r="K802" s="110"/>
      <c r="L802" s="110"/>
      <c r="M802" s="123"/>
      <c r="N802" s="123"/>
    </row>
    <row r="803" customFormat="false" ht="24" hidden="false" customHeight="false" outlineLevel="0" collapsed="false">
      <c r="A803" s="111"/>
      <c r="B803" s="119"/>
      <c r="C803" s="160"/>
      <c r="D803" s="110"/>
      <c r="E803" s="121"/>
      <c r="F803" s="111"/>
      <c r="G803" s="121"/>
      <c r="H803" s="186"/>
      <c r="I803" s="102"/>
      <c r="J803" s="110"/>
      <c r="K803" s="110"/>
      <c r="L803" s="110"/>
      <c r="M803" s="123"/>
      <c r="N803" s="123"/>
    </row>
    <row r="804" customFormat="false" ht="24" hidden="false" customHeight="false" outlineLevel="0" collapsed="false">
      <c r="A804" s="111"/>
      <c r="B804" s="119"/>
      <c r="C804" s="160"/>
      <c r="D804" s="110"/>
      <c r="E804" s="121"/>
      <c r="F804" s="111"/>
      <c r="G804" s="121"/>
      <c r="H804" s="186"/>
      <c r="I804" s="102"/>
      <c r="J804" s="110"/>
      <c r="K804" s="110"/>
      <c r="L804" s="110"/>
      <c r="M804" s="123"/>
      <c r="N804" s="123"/>
    </row>
    <row r="805" customFormat="false" ht="24" hidden="false" customHeight="false" outlineLevel="0" collapsed="false">
      <c r="A805" s="111"/>
      <c r="B805" s="119"/>
      <c r="C805" s="160"/>
      <c r="D805" s="110"/>
      <c r="E805" s="121"/>
      <c r="F805" s="111"/>
      <c r="G805" s="121"/>
      <c r="H805" s="186"/>
      <c r="I805" s="102"/>
      <c r="J805" s="110"/>
      <c r="K805" s="110"/>
      <c r="L805" s="110"/>
      <c r="M805" s="123"/>
      <c r="N805" s="123"/>
    </row>
    <row r="806" customFormat="false" ht="24" hidden="false" customHeight="false" outlineLevel="0" collapsed="false">
      <c r="A806" s="111"/>
      <c r="B806" s="119"/>
      <c r="C806" s="160"/>
      <c r="D806" s="110"/>
      <c r="E806" s="121"/>
      <c r="F806" s="111"/>
      <c r="G806" s="121"/>
      <c r="H806" s="186"/>
      <c r="I806" s="102"/>
      <c r="J806" s="110"/>
      <c r="K806" s="110"/>
      <c r="L806" s="110"/>
      <c r="M806" s="123"/>
      <c r="N806" s="123"/>
    </row>
    <row r="807" customFormat="false" ht="24" hidden="false" customHeight="false" outlineLevel="0" collapsed="false">
      <c r="A807" s="111"/>
      <c r="B807" s="119"/>
      <c r="C807" s="160"/>
      <c r="D807" s="110"/>
      <c r="E807" s="121"/>
      <c r="F807" s="111"/>
      <c r="G807" s="121"/>
      <c r="H807" s="186"/>
      <c r="I807" s="102"/>
      <c r="J807" s="110"/>
      <c r="K807" s="110"/>
      <c r="L807" s="110"/>
      <c r="M807" s="123"/>
      <c r="N807" s="123"/>
    </row>
    <row r="808" customFormat="false" ht="24" hidden="false" customHeight="false" outlineLevel="0" collapsed="false">
      <c r="A808" s="111"/>
      <c r="B808" s="119"/>
      <c r="C808" s="160"/>
      <c r="D808" s="110"/>
      <c r="E808" s="121"/>
      <c r="F808" s="111"/>
      <c r="G808" s="121"/>
      <c r="H808" s="186"/>
      <c r="I808" s="102"/>
      <c r="J808" s="110"/>
      <c r="K808" s="110"/>
      <c r="L808" s="110"/>
      <c r="M808" s="123"/>
      <c r="N808" s="123"/>
    </row>
    <row r="809" customFormat="false" ht="24" hidden="false" customHeight="false" outlineLevel="0" collapsed="false">
      <c r="A809" s="111"/>
      <c r="B809" s="119"/>
      <c r="C809" s="160"/>
      <c r="D809" s="110"/>
      <c r="E809" s="121"/>
      <c r="F809" s="111"/>
      <c r="G809" s="121"/>
      <c r="H809" s="186"/>
      <c r="I809" s="102"/>
      <c r="J809" s="110"/>
      <c r="K809" s="110"/>
      <c r="L809" s="110"/>
      <c r="M809" s="123"/>
      <c r="N809" s="123"/>
    </row>
    <row r="810" customFormat="false" ht="24" hidden="false" customHeight="false" outlineLevel="0" collapsed="false">
      <c r="A810" s="111"/>
      <c r="B810" s="119"/>
      <c r="C810" s="160"/>
      <c r="D810" s="110"/>
      <c r="E810" s="121"/>
      <c r="F810" s="111"/>
      <c r="G810" s="121"/>
      <c r="H810" s="186"/>
      <c r="I810" s="102"/>
      <c r="J810" s="110"/>
      <c r="K810" s="110"/>
      <c r="L810" s="110"/>
      <c r="M810" s="123"/>
      <c r="N810" s="123"/>
    </row>
    <row r="811" customFormat="false" ht="24" hidden="false" customHeight="false" outlineLevel="0" collapsed="false">
      <c r="A811" s="111"/>
      <c r="B811" s="119"/>
      <c r="C811" s="160"/>
      <c r="D811" s="110"/>
      <c r="E811" s="121"/>
      <c r="F811" s="111"/>
      <c r="G811" s="121"/>
      <c r="H811" s="186"/>
      <c r="I811" s="102"/>
      <c r="J811" s="110"/>
      <c r="K811" s="110"/>
      <c r="L811" s="110"/>
      <c r="M811" s="123"/>
      <c r="N811" s="123"/>
    </row>
    <row r="812" customFormat="false" ht="24" hidden="false" customHeight="false" outlineLevel="0" collapsed="false">
      <c r="A812" s="111"/>
      <c r="B812" s="119"/>
      <c r="C812" s="160"/>
      <c r="D812" s="110"/>
      <c r="E812" s="121"/>
      <c r="F812" s="111"/>
      <c r="G812" s="121"/>
      <c r="H812" s="186"/>
      <c r="I812" s="102"/>
      <c r="J812" s="110"/>
      <c r="K812" s="110"/>
      <c r="L812" s="110"/>
      <c r="M812" s="123"/>
      <c r="N812" s="123"/>
    </row>
    <row r="813" customFormat="false" ht="24" hidden="false" customHeight="false" outlineLevel="0" collapsed="false">
      <c r="A813" s="111"/>
      <c r="B813" s="119"/>
      <c r="C813" s="160"/>
      <c r="D813" s="110"/>
      <c r="E813" s="121"/>
      <c r="F813" s="111"/>
      <c r="G813" s="121"/>
      <c r="H813" s="186"/>
      <c r="I813" s="102"/>
      <c r="J813" s="110"/>
      <c r="K813" s="110"/>
      <c r="L813" s="110"/>
      <c r="M813" s="123"/>
      <c r="N813" s="123"/>
    </row>
    <row r="814" customFormat="false" ht="24" hidden="false" customHeight="false" outlineLevel="0" collapsed="false">
      <c r="A814" s="111"/>
      <c r="B814" s="119"/>
      <c r="C814" s="160"/>
      <c r="D814" s="110"/>
      <c r="E814" s="121"/>
      <c r="F814" s="111"/>
      <c r="G814" s="121"/>
      <c r="H814" s="186"/>
      <c r="I814" s="102"/>
      <c r="J814" s="110"/>
      <c r="K814" s="110"/>
      <c r="L814" s="110"/>
      <c r="M814" s="123"/>
      <c r="N814" s="123"/>
    </row>
    <row r="815" customFormat="false" ht="24" hidden="false" customHeight="false" outlineLevel="0" collapsed="false">
      <c r="A815" s="111"/>
      <c r="B815" s="119"/>
      <c r="C815" s="160"/>
      <c r="D815" s="110"/>
      <c r="E815" s="121"/>
      <c r="F815" s="111"/>
      <c r="G815" s="121"/>
      <c r="H815" s="186"/>
      <c r="I815" s="102"/>
      <c r="J815" s="110"/>
      <c r="K815" s="110"/>
      <c r="L815" s="110"/>
      <c r="M815" s="123"/>
      <c r="N815" s="123"/>
    </row>
    <row r="816" customFormat="false" ht="24" hidden="false" customHeight="false" outlineLevel="0" collapsed="false">
      <c r="A816" s="111"/>
      <c r="B816" s="119"/>
      <c r="C816" s="160"/>
      <c r="D816" s="110"/>
      <c r="E816" s="121"/>
      <c r="F816" s="111"/>
      <c r="G816" s="121"/>
      <c r="H816" s="186"/>
      <c r="I816" s="102"/>
      <c r="J816" s="110"/>
      <c r="K816" s="110"/>
      <c r="L816" s="110"/>
      <c r="M816" s="123"/>
      <c r="N816" s="123"/>
    </row>
    <row r="817" customFormat="false" ht="24" hidden="false" customHeight="false" outlineLevel="0" collapsed="false">
      <c r="A817" s="111"/>
      <c r="B817" s="119"/>
      <c r="C817" s="160"/>
      <c r="D817" s="110"/>
      <c r="E817" s="121"/>
      <c r="F817" s="111"/>
      <c r="G817" s="121"/>
      <c r="H817" s="186"/>
      <c r="I817" s="102"/>
      <c r="J817" s="110"/>
      <c r="K817" s="110"/>
      <c r="L817" s="110"/>
      <c r="M817" s="123"/>
      <c r="N817" s="123"/>
    </row>
    <row r="818" customFormat="false" ht="24" hidden="false" customHeight="false" outlineLevel="0" collapsed="false">
      <c r="A818" s="111"/>
      <c r="B818" s="119"/>
      <c r="C818" s="160"/>
      <c r="D818" s="110"/>
      <c r="E818" s="121"/>
      <c r="F818" s="111"/>
      <c r="G818" s="121"/>
      <c r="H818" s="186"/>
      <c r="I818" s="102"/>
      <c r="J818" s="110"/>
      <c r="K818" s="110"/>
      <c r="L818" s="110"/>
      <c r="M818" s="123"/>
      <c r="N818" s="123"/>
    </row>
    <row r="819" customFormat="false" ht="24" hidden="false" customHeight="false" outlineLevel="0" collapsed="false">
      <c r="A819" s="111"/>
      <c r="B819" s="119"/>
      <c r="C819" s="160"/>
      <c r="D819" s="110"/>
      <c r="E819" s="121"/>
      <c r="F819" s="111"/>
      <c r="G819" s="121"/>
      <c r="H819" s="186"/>
      <c r="I819" s="102"/>
      <c r="J819" s="110"/>
      <c r="K819" s="110"/>
      <c r="L819" s="110"/>
      <c r="M819" s="123"/>
      <c r="N819" s="123"/>
    </row>
    <row r="820" customFormat="false" ht="24" hidden="false" customHeight="false" outlineLevel="0" collapsed="false">
      <c r="A820" s="111"/>
      <c r="B820" s="119"/>
      <c r="C820" s="160"/>
      <c r="D820" s="110"/>
      <c r="E820" s="121"/>
      <c r="F820" s="111"/>
      <c r="G820" s="121"/>
      <c r="H820" s="186"/>
      <c r="I820" s="102"/>
      <c r="J820" s="110"/>
      <c r="K820" s="110"/>
      <c r="L820" s="110"/>
      <c r="M820" s="123"/>
      <c r="N820" s="123"/>
    </row>
    <row r="821" customFormat="false" ht="24" hidden="false" customHeight="false" outlineLevel="0" collapsed="false">
      <c r="A821" s="111"/>
      <c r="B821" s="119"/>
      <c r="C821" s="160"/>
      <c r="D821" s="110"/>
      <c r="E821" s="121"/>
      <c r="F821" s="111"/>
      <c r="G821" s="121"/>
      <c r="H821" s="186"/>
      <c r="I821" s="102"/>
      <c r="J821" s="110"/>
      <c r="K821" s="110"/>
      <c r="L821" s="110"/>
      <c r="M821" s="123"/>
      <c r="N821" s="123"/>
    </row>
    <row r="822" customFormat="false" ht="24" hidden="false" customHeight="false" outlineLevel="0" collapsed="false">
      <c r="A822" s="111"/>
      <c r="B822" s="119"/>
      <c r="C822" s="160"/>
      <c r="D822" s="110"/>
      <c r="E822" s="121"/>
      <c r="F822" s="111"/>
      <c r="G822" s="121"/>
      <c r="H822" s="186"/>
      <c r="I822" s="102"/>
      <c r="J822" s="110"/>
      <c r="K822" s="110"/>
      <c r="L822" s="110"/>
      <c r="M822" s="123"/>
      <c r="N822" s="123"/>
    </row>
    <row r="823" customFormat="false" ht="24" hidden="false" customHeight="false" outlineLevel="0" collapsed="false">
      <c r="A823" s="111"/>
      <c r="B823" s="119"/>
      <c r="C823" s="160"/>
      <c r="D823" s="110"/>
      <c r="E823" s="121"/>
      <c r="F823" s="111"/>
      <c r="G823" s="121"/>
      <c r="H823" s="186"/>
      <c r="I823" s="102"/>
      <c r="J823" s="110"/>
      <c r="K823" s="110"/>
      <c r="L823" s="110"/>
      <c r="M823" s="123"/>
      <c r="N823" s="123"/>
    </row>
    <row r="824" customFormat="false" ht="24" hidden="false" customHeight="false" outlineLevel="0" collapsed="false">
      <c r="A824" s="111"/>
      <c r="B824" s="119"/>
      <c r="C824" s="160"/>
      <c r="D824" s="110"/>
      <c r="E824" s="121"/>
      <c r="F824" s="111"/>
      <c r="G824" s="121"/>
      <c r="H824" s="186"/>
      <c r="I824" s="102"/>
      <c r="J824" s="110"/>
      <c r="K824" s="110"/>
      <c r="L824" s="110"/>
      <c r="M824" s="123"/>
      <c r="N824" s="123"/>
    </row>
    <row r="825" customFormat="false" ht="24" hidden="false" customHeight="false" outlineLevel="0" collapsed="false">
      <c r="A825" s="111"/>
      <c r="B825" s="119"/>
      <c r="C825" s="160"/>
      <c r="D825" s="110"/>
      <c r="E825" s="121"/>
      <c r="F825" s="111"/>
      <c r="G825" s="121"/>
      <c r="H825" s="186"/>
      <c r="I825" s="102"/>
      <c r="J825" s="110"/>
      <c r="K825" s="110"/>
      <c r="L825" s="110"/>
      <c r="M825" s="123"/>
      <c r="N825" s="123"/>
    </row>
    <row r="826" customFormat="false" ht="24" hidden="false" customHeight="false" outlineLevel="0" collapsed="false">
      <c r="A826" s="111"/>
      <c r="B826" s="119"/>
      <c r="C826" s="160"/>
      <c r="D826" s="110"/>
      <c r="E826" s="121"/>
      <c r="F826" s="111"/>
      <c r="G826" s="121"/>
      <c r="H826" s="186"/>
      <c r="I826" s="102"/>
      <c r="J826" s="110"/>
      <c r="K826" s="110"/>
      <c r="L826" s="110"/>
      <c r="M826" s="123"/>
      <c r="N826" s="123"/>
    </row>
    <row r="827" customFormat="false" ht="24" hidden="false" customHeight="false" outlineLevel="0" collapsed="false">
      <c r="A827" s="111"/>
      <c r="B827" s="119"/>
      <c r="C827" s="160"/>
      <c r="D827" s="110"/>
      <c r="E827" s="121"/>
      <c r="F827" s="111"/>
      <c r="G827" s="121"/>
      <c r="H827" s="186"/>
      <c r="I827" s="102"/>
      <c r="J827" s="110"/>
      <c r="K827" s="110"/>
      <c r="L827" s="110"/>
      <c r="M827" s="123"/>
      <c r="N827" s="123"/>
    </row>
    <row r="828" customFormat="false" ht="24" hidden="false" customHeight="false" outlineLevel="0" collapsed="false">
      <c r="A828" s="111"/>
      <c r="B828" s="119"/>
      <c r="C828" s="160"/>
      <c r="D828" s="110"/>
      <c r="E828" s="121"/>
      <c r="F828" s="111"/>
      <c r="G828" s="121"/>
      <c r="H828" s="186"/>
      <c r="I828" s="102"/>
      <c r="J828" s="110"/>
      <c r="K828" s="110"/>
      <c r="L828" s="110"/>
      <c r="M828" s="123"/>
      <c r="N828" s="123"/>
    </row>
    <row r="829" customFormat="false" ht="24" hidden="false" customHeight="false" outlineLevel="0" collapsed="false">
      <c r="A829" s="111"/>
      <c r="B829" s="119"/>
      <c r="C829" s="160"/>
      <c r="D829" s="110"/>
      <c r="E829" s="121"/>
      <c r="F829" s="111"/>
      <c r="G829" s="121"/>
      <c r="H829" s="186"/>
      <c r="I829" s="102"/>
      <c r="J829" s="110"/>
      <c r="K829" s="110"/>
      <c r="L829" s="110"/>
      <c r="M829" s="123"/>
      <c r="N829" s="123"/>
    </row>
    <row r="830" customFormat="false" ht="24" hidden="false" customHeight="false" outlineLevel="0" collapsed="false">
      <c r="A830" s="111"/>
      <c r="B830" s="119"/>
      <c r="C830" s="160"/>
      <c r="D830" s="110"/>
      <c r="E830" s="121"/>
      <c r="F830" s="111"/>
      <c r="G830" s="121"/>
      <c r="H830" s="186"/>
      <c r="I830" s="102"/>
      <c r="J830" s="110"/>
      <c r="K830" s="110"/>
      <c r="L830" s="110"/>
      <c r="M830" s="123"/>
      <c r="N830" s="123"/>
    </row>
    <row r="831" customFormat="false" ht="24" hidden="false" customHeight="false" outlineLevel="0" collapsed="false">
      <c r="A831" s="111"/>
      <c r="B831" s="119"/>
      <c r="C831" s="160"/>
      <c r="D831" s="110"/>
      <c r="E831" s="121"/>
      <c r="F831" s="111"/>
      <c r="G831" s="121"/>
      <c r="H831" s="186"/>
      <c r="I831" s="102"/>
      <c r="J831" s="110"/>
      <c r="K831" s="110"/>
      <c r="L831" s="110"/>
      <c r="M831" s="123"/>
      <c r="N831" s="123"/>
    </row>
    <row r="832" customFormat="false" ht="24" hidden="false" customHeight="false" outlineLevel="0" collapsed="false">
      <c r="A832" s="111"/>
      <c r="B832" s="119"/>
      <c r="C832" s="160"/>
      <c r="D832" s="110"/>
      <c r="E832" s="121"/>
      <c r="F832" s="111"/>
      <c r="G832" s="121"/>
      <c r="H832" s="186"/>
      <c r="I832" s="102"/>
      <c r="J832" s="110"/>
      <c r="K832" s="110"/>
      <c r="L832" s="110"/>
      <c r="M832" s="123"/>
      <c r="N832" s="123"/>
    </row>
    <row r="833" customFormat="false" ht="24" hidden="false" customHeight="false" outlineLevel="0" collapsed="false">
      <c r="A833" s="111"/>
      <c r="B833" s="119"/>
      <c r="C833" s="160"/>
      <c r="D833" s="110"/>
      <c r="E833" s="121"/>
      <c r="F833" s="111"/>
      <c r="G833" s="121"/>
      <c r="H833" s="186"/>
      <c r="I833" s="102"/>
      <c r="J833" s="110"/>
      <c r="K833" s="110"/>
      <c r="L833" s="110"/>
      <c r="M833" s="123"/>
      <c r="N833" s="123"/>
    </row>
    <row r="834" customFormat="false" ht="24" hidden="false" customHeight="false" outlineLevel="0" collapsed="false">
      <c r="A834" s="111"/>
      <c r="B834" s="119"/>
      <c r="C834" s="160"/>
      <c r="D834" s="110"/>
      <c r="E834" s="121"/>
      <c r="F834" s="111"/>
      <c r="G834" s="121"/>
      <c r="H834" s="186"/>
      <c r="I834" s="102"/>
      <c r="J834" s="110"/>
      <c r="K834" s="110"/>
      <c r="L834" s="110"/>
      <c r="M834" s="123"/>
      <c r="N834" s="123"/>
    </row>
    <row r="835" customFormat="false" ht="24" hidden="false" customHeight="false" outlineLevel="0" collapsed="false">
      <c r="A835" s="111"/>
      <c r="B835" s="119"/>
      <c r="C835" s="160"/>
      <c r="D835" s="110"/>
      <c r="E835" s="121"/>
      <c r="F835" s="111"/>
      <c r="G835" s="121"/>
      <c r="H835" s="186"/>
      <c r="I835" s="102"/>
      <c r="J835" s="110"/>
      <c r="K835" s="110"/>
      <c r="L835" s="110"/>
      <c r="M835" s="123"/>
      <c r="N835" s="123"/>
    </row>
    <row r="836" customFormat="false" ht="24" hidden="false" customHeight="false" outlineLevel="0" collapsed="false">
      <c r="A836" s="111"/>
      <c r="B836" s="119"/>
      <c r="C836" s="160"/>
      <c r="D836" s="110"/>
      <c r="E836" s="121"/>
      <c r="F836" s="111"/>
      <c r="G836" s="121"/>
      <c r="H836" s="186"/>
      <c r="I836" s="102"/>
      <c r="J836" s="110"/>
      <c r="K836" s="110"/>
      <c r="L836" s="110"/>
      <c r="M836" s="123"/>
      <c r="N836" s="123"/>
    </row>
    <row r="837" customFormat="false" ht="24" hidden="false" customHeight="false" outlineLevel="0" collapsed="false">
      <c r="A837" s="111"/>
      <c r="B837" s="119"/>
      <c r="C837" s="160"/>
      <c r="D837" s="110"/>
      <c r="E837" s="121"/>
      <c r="F837" s="111"/>
      <c r="G837" s="121"/>
      <c r="H837" s="186"/>
      <c r="I837" s="102"/>
      <c r="J837" s="110"/>
      <c r="K837" s="110"/>
      <c r="L837" s="110"/>
      <c r="M837" s="123"/>
      <c r="N837" s="123"/>
    </row>
    <row r="838" customFormat="false" ht="24" hidden="false" customHeight="false" outlineLevel="0" collapsed="false">
      <c r="A838" s="111"/>
      <c r="B838" s="119"/>
      <c r="C838" s="160"/>
      <c r="D838" s="110"/>
      <c r="E838" s="121"/>
      <c r="F838" s="111"/>
      <c r="G838" s="121"/>
      <c r="H838" s="186"/>
      <c r="I838" s="102"/>
      <c r="J838" s="110"/>
      <c r="K838" s="110"/>
      <c r="L838" s="110"/>
      <c r="M838" s="123"/>
      <c r="N838" s="123"/>
    </row>
    <row r="839" customFormat="false" ht="24" hidden="false" customHeight="false" outlineLevel="0" collapsed="false">
      <c r="A839" s="111"/>
      <c r="B839" s="119"/>
      <c r="C839" s="160"/>
      <c r="D839" s="110"/>
      <c r="E839" s="121"/>
      <c r="F839" s="111"/>
      <c r="G839" s="121"/>
      <c r="H839" s="186"/>
      <c r="I839" s="102"/>
      <c r="J839" s="110"/>
      <c r="K839" s="110"/>
      <c r="L839" s="110"/>
      <c r="M839" s="123"/>
      <c r="N839" s="123"/>
    </row>
    <row r="840" customFormat="false" ht="24" hidden="false" customHeight="false" outlineLevel="0" collapsed="false">
      <c r="A840" s="111"/>
      <c r="B840" s="119"/>
      <c r="C840" s="160"/>
      <c r="D840" s="110"/>
      <c r="E840" s="121"/>
      <c r="F840" s="111"/>
      <c r="G840" s="121"/>
      <c r="H840" s="186"/>
      <c r="I840" s="102"/>
      <c r="J840" s="110"/>
      <c r="K840" s="110"/>
      <c r="L840" s="110"/>
      <c r="M840" s="123"/>
      <c r="N840" s="123"/>
    </row>
    <row r="841" customFormat="false" ht="24" hidden="false" customHeight="false" outlineLevel="0" collapsed="false">
      <c r="A841" s="111"/>
      <c r="B841" s="119"/>
      <c r="C841" s="160"/>
      <c r="D841" s="110"/>
      <c r="E841" s="121"/>
      <c r="F841" s="111"/>
      <c r="G841" s="121"/>
      <c r="H841" s="186"/>
      <c r="I841" s="102"/>
      <c r="J841" s="110"/>
      <c r="K841" s="110"/>
      <c r="L841" s="110"/>
      <c r="M841" s="123"/>
      <c r="N841" s="123"/>
    </row>
    <row r="842" customFormat="false" ht="24" hidden="false" customHeight="false" outlineLevel="0" collapsed="false">
      <c r="A842" s="111"/>
      <c r="B842" s="119"/>
      <c r="C842" s="160"/>
      <c r="D842" s="110"/>
      <c r="E842" s="121"/>
      <c r="F842" s="111"/>
      <c r="G842" s="121"/>
      <c r="H842" s="186"/>
      <c r="I842" s="102"/>
      <c r="J842" s="110"/>
      <c r="K842" s="110"/>
      <c r="L842" s="110"/>
      <c r="M842" s="123"/>
      <c r="N842" s="123"/>
    </row>
    <row r="843" customFormat="false" ht="24" hidden="false" customHeight="false" outlineLevel="0" collapsed="false">
      <c r="A843" s="111"/>
      <c r="B843" s="119"/>
      <c r="C843" s="160"/>
      <c r="D843" s="110"/>
      <c r="E843" s="121"/>
      <c r="F843" s="111"/>
      <c r="G843" s="121"/>
      <c r="H843" s="186"/>
      <c r="I843" s="102"/>
      <c r="J843" s="110"/>
      <c r="K843" s="110"/>
      <c r="L843" s="110"/>
      <c r="M843" s="123"/>
      <c r="N843" s="123"/>
    </row>
    <row r="844" customFormat="false" ht="24" hidden="false" customHeight="false" outlineLevel="0" collapsed="false">
      <c r="A844" s="111"/>
      <c r="B844" s="119"/>
      <c r="C844" s="160"/>
      <c r="D844" s="110"/>
      <c r="E844" s="121"/>
      <c r="F844" s="111"/>
      <c r="G844" s="121"/>
      <c r="H844" s="186"/>
      <c r="I844" s="102"/>
      <c r="J844" s="110"/>
      <c r="K844" s="110"/>
      <c r="L844" s="110"/>
      <c r="M844" s="123"/>
      <c r="N844" s="123"/>
    </row>
    <row r="845" customFormat="false" ht="24" hidden="false" customHeight="false" outlineLevel="0" collapsed="false">
      <c r="A845" s="111"/>
      <c r="B845" s="119"/>
      <c r="C845" s="160"/>
      <c r="D845" s="110"/>
      <c r="E845" s="121"/>
      <c r="F845" s="111"/>
      <c r="G845" s="121"/>
      <c r="H845" s="186"/>
      <c r="I845" s="102"/>
      <c r="J845" s="110"/>
      <c r="K845" s="110"/>
      <c r="L845" s="110"/>
      <c r="M845" s="123"/>
      <c r="N845" s="123"/>
    </row>
    <row r="846" customFormat="false" ht="24" hidden="false" customHeight="false" outlineLevel="0" collapsed="false">
      <c r="A846" s="111"/>
      <c r="B846" s="119"/>
      <c r="C846" s="160"/>
      <c r="D846" s="110"/>
      <c r="E846" s="121"/>
      <c r="F846" s="111"/>
      <c r="G846" s="121"/>
      <c r="H846" s="186"/>
      <c r="I846" s="102"/>
      <c r="J846" s="110"/>
      <c r="K846" s="110"/>
      <c r="L846" s="110"/>
      <c r="M846" s="123"/>
      <c r="N846" s="123"/>
    </row>
    <row r="847" customFormat="false" ht="24" hidden="false" customHeight="false" outlineLevel="0" collapsed="false">
      <c r="A847" s="111"/>
      <c r="B847" s="119"/>
      <c r="C847" s="160"/>
      <c r="D847" s="110"/>
      <c r="E847" s="121"/>
      <c r="F847" s="111"/>
      <c r="G847" s="121"/>
      <c r="H847" s="186"/>
      <c r="I847" s="102"/>
      <c r="J847" s="110"/>
      <c r="K847" s="110"/>
      <c r="L847" s="110"/>
      <c r="M847" s="123"/>
      <c r="N847" s="123"/>
    </row>
    <row r="848" customFormat="false" ht="24" hidden="false" customHeight="false" outlineLevel="0" collapsed="false">
      <c r="A848" s="111"/>
      <c r="B848" s="119"/>
      <c r="C848" s="160"/>
      <c r="D848" s="110"/>
      <c r="E848" s="121"/>
      <c r="F848" s="111"/>
      <c r="G848" s="121"/>
      <c r="H848" s="186"/>
      <c r="I848" s="102"/>
      <c r="J848" s="110"/>
      <c r="K848" s="110"/>
      <c r="L848" s="110"/>
      <c r="M848" s="123"/>
      <c r="N848" s="123"/>
    </row>
    <row r="849" customFormat="false" ht="24" hidden="false" customHeight="false" outlineLevel="0" collapsed="false">
      <c r="A849" s="111"/>
      <c r="B849" s="119"/>
      <c r="C849" s="160"/>
      <c r="D849" s="110"/>
      <c r="E849" s="121"/>
      <c r="F849" s="111"/>
      <c r="G849" s="121"/>
      <c r="H849" s="186"/>
      <c r="I849" s="102"/>
      <c r="J849" s="110"/>
      <c r="K849" s="110"/>
      <c r="L849" s="110"/>
      <c r="M849" s="123"/>
      <c r="N849" s="123"/>
    </row>
    <row r="850" customFormat="false" ht="24" hidden="false" customHeight="false" outlineLevel="0" collapsed="false">
      <c r="A850" s="111"/>
      <c r="B850" s="119"/>
      <c r="C850" s="160"/>
      <c r="D850" s="110"/>
      <c r="E850" s="121"/>
      <c r="F850" s="111"/>
      <c r="G850" s="121"/>
      <c r="H850" s="186"/>
      <c r="I850" s="102"/>
      <c r="J850" s="110"/>
      <c r="K850" s="110"/>
      <c r="L850" s="110"/>
      <c r="M850" s="123"/>
      <c r="N850" s="123"/>
    </row>
    <row r="851" customFormat="false" ht="24" hidden="false" customHeight="false" outlineLevel="0" collapsed="false">
      <c r="A851" s="111"/>
      <c r="B851" s="119"/>
      <c r="C851" s="160"/>
      <c r="D851" s="110"/>
      <c r="E851" s="121"/>
      <c r="F851" s="111"/>
      <c r="G851" s="121"/>
      <c r="H851" s="186"/>
      <c r="I851" s="102"/>
      <c r="J851" s="110"/>
      <c r="K851" s="110"/>
      <c r="L851" s="110"/>
      <c r="M851" s="123"/>
      <c r="N851" s="123"/>
    </row>
    <row r="852" customFormat="false" ht="24" hidden="false" customHeight="false" outlineLevel="0" collapsed="false">
      <c r="A852" s="111"/>
      <c r="B852" s="119"/>
      <c r="C852" s="160"/>
      <c r="D852" s="110"/>
      <c r="E852" s="121"/>
      <c r="F852" s="111"/>
      <c r="G852" s="121"/>
      <c r="H852" s="186"/>
      <c r="I852" s="102"/>
      <c r="J852" s="110"/>
      <c r="K852" s="110"/>
      <c r="L852" s="110"/>
      <c r="M852" s="111"/>
      <c r="N852" s="111"/>
    </row>
    <row r="853" customFormat="false" ht="24" hidden="false" customHeight="false" outlineLevel="0" collapsed="false">
      <c r="A853" s="111"/>
      <c r="B853" s="119"/>
      <c r="C853" s="160"/>
      <c r="D853" s="110"/>
      <c r="E853" s="121"/>
      <c r="F853" s="111"/>
      <c r="G853" s="121"/>
      <c r="H853" s="186"/>
      <c r="I853" s="102"/>
      <c r="J853" s="110"/>
      <c r="K853" s="110"/>
      <c r="L853" s="110"/>
      <c r="M853" s="111"/>
      <c r="N853" s="111"/>
    </row>
    <row r="854" customFormat="false" ht="24" hidden="false" customHeight="false" outlineLevel="0" collapsed="false">
      <c r="A854" s="111"/>
      <c r="B854" s="119"/>
      <c r="C854" s="160"/>
      <c r="D854" s="110"/>
      <c r="E854" s="121"/>
      <c r="F854" s="111"/>
      <c r="G854" s="121"/>
      <c r="H854" s="186"/>
      <c r="I854" s="102"/>
      <c r="J854" s="110"/>
      <c r="K854" s="110"/>
      <c r="L854" s="110"/>
      <c r="M854" s="111"/>
      <c r="N854" s="111"/>
    </row>
    <row r="855" customFormat="false" ht="24" hidden="false" customHeight="false" outlineLevel="0" collapsed="false">
      <c r="A855" s="111"/>
      <c r="B855" s="119"/>
      <c r="C855" s="160"/>
      <c r="D855" s="110"/>
      <c r="E855" s="121"/>
      <c r="F855" s="111"/>
      <c r="G855" s="121"/>
      <c r="H855" s="186"/>
      <c r="I855" s="102"/>
      <c r="J855" s="110"/>
      <c r="K855" s="110"/>
      <c r="L855" s="110"/>
      <c r="M855" s="111"/>
      <c r="N855" s="111"/>
    </row>
    <row r="856" customFormat="false" ht="24" hidden="false" customHeight="false" outlineLevel="0" collapsed="false">
      <c r="A856" s="111"/>
      <c r="B856" s="119"/>
      <c r="C856" s="160"/>
      <c r="D856" s="110"/>
      <c r="E856" s="121"/>
      <c r="F856" s="111"/>
      <c r="G856" s="121"/>
      <c r="H856" s="186"/>
      <c r="I856" s="102"/>
      <c r="J856" s="110"/>
      <c r="K856" s="110"/>
      <c r="L856" s="110"/>
      <c r="M856" s="111"/>
      <c r="N856" s="111"/>
    </row>
    <row r="857" customFormat="false" ht="24" hidden="false" customHeight="false" outlineLevel="0" collapsed="false">
      <c r="A857" s="111"/>
      <c r="B857" s="119"/>
      <c r="C857" s="160"/>
      <c r="D857" s="110"/>
      <c r="E857" s="121"/>
      <c r="F857" s="111"/>
      <c r="G857" s="121"/>
      <c r="H857" s="186"/>
      <c r="I857" s="102"/>
      <c r="J857" s="110"/>
      <c r="K857" s="110"/>
      <c r="L857" s="110"/>
      <c r="M857" s="111"/>
      <c r="N857" s="111"/>
    </row>
    <row r="858" customFormat="false" ht="24" hidden="false" customHeight="false" outlineLevel="0" collapsed="false">
      <c r="A858" s="111"/>
      <c r="B858" s="119"/>
      <c r="C858" s="160"/>
      <c r="D858" s="110"/>
      <c r="E858" s="121"/>
      <c r="F858" s="111"/>
      <c r="G858" s="121"/>
      <c r="H858" s="186"/>
      <c r="I858" s="102"/>
      <c r="J858" s="110"/>
      <c r="K858" s="110"/>
      <c r="L858" s="110"/>
      <c r="M858" s="111"/>
      <c r="N858" s="111"/>
    </row>
    <row r="859" customFormat="false" ht="24" hidden="false" customHeight="false" outlineLevel="0" collapsed="false">
      <c r="A859" s="111"/>
      <c r="B859" s="119"/>
      <c r="C859" s="160"/>
      <c r="D859" s="110"/>
      <c r="E859" s="121"/>
      <c r="F859" s="111"/>
      <c r="G859" s="121"/>
      <c r="H859" s="186"/>
      <c r="I859" s="102"/>
      <c r="J859" s="110"/>
      <c r="K859" s="110"/>
      <c r="L859" s="110"/>
      <c r="M859" s="111"/>
      <c r="N859" s="111"/>
    </row>
    <row r="860" customFormat="false" ht="24" hidden="false" customHeight="false" outlineLevel="0" collapsed="false">
      <c r="A860" s="111"/>
      <c r="B860" s="119"/>
      <c r="C860" s="160"/>
      <c r="D860" s="110"/>
      <c r="E860" s="121"/>
      <c r="F860" s="111"/>
      <c r="G860" s="121"/>
      <c r="H860" s="186"/>
      <c r="I860" s="102"/>
      <c r="J860" s="110"/>
      <c r="K860" s="110"/>
      <c r="L860" s="110"/>
      <c r="M860" s="111"/>
      <c r="N860" s="111"/>
    </row>
    <row r="861" customFormat="false" ht="24" hidden="false" customHeight="false" outlineLevel="0" collapsed="false">
      <c r="A861" s="111"/>
      <c r="B861" s="119"/>
      <c r="C861" s="160"/>
      <c r="D861" s="110"/>
      <c r="E861" s="121"/>
      <c r="F861" s="111"/>
      <c r="G861" s="121"/>
      <c r="H861" s="186"/>
      <c r="I861" s="102"/>
      <c r="J861" s="110"/>
      <c r="K861" s="110"/>
      <c r="L861" s="110"/>
      <c r="M861" s="111"/>
      <c r="N861" s="111"/>
    </row>
    <row r="862" customFormat="false" ht="24" hidden="false" customHeight="false" outlineLevel="0" collapsed="false">
      <c r="A862" s="111"/>
      <c r="B862" s="119"/>
      <c r="C862" s="160"/>
      <c r="D862" s="110"/>
      <c r="E862" s="121"/>
      <c r="F862" s="111"/>
      <c r="G862" s="121"/>
      <c r="H862" s="186"/>
      <c r="I862" s="102"/>
      <c r="J862" s="110"/>
      <c r="K862" s="110"/>
      <c r="L862" s="110"/>
      <c r="M862" s="111"/>
      <c r="N862" s="111"/>
    </row>
    <row r="863" customFormat="false" ht="24" hidden="false" customHeight="false" outlineLevel="0" collapsed="false">
      <c r="A863" s="111"/>
      <c r="B863" s="119"/>
      <c r="C863" s="160"/>
      <c r="D863" s="110"/>
      <c r="E863" s="121"/>
      <c r="F863" s="111"/>
      <c r="G863" s="121"/>
      <c r="H863" s="186"/>
      <c r="I863" s="102"/>
      <c r="J863" s="110"/>
      <c r="K863" s="110"/>
      <c r="L863" s="110"/>
      <c r="M863" s="111"/>
      <c r="N863" s="111"/>
    </row>
    <row r="864" customFormat="false" ht="24" hidden="false" customHeight="false" outlineLevel="0" collapsed="false">
      <c r="A864" s="111"/>
      <c r="B864" s="119"/>
      <c r="C864" s="160"/>
      <c r="D864" s="110"/>
      <c r="E864" s="121"/>
      <c r="F864" s="111"/>
      <c r="G864" s="121"/>
      <c r="H864" s="186"/>
      <c r="I864" s="102"/>
      <c r="J864" s="110"/>
      <c r="K864" s="110"/>
      <c r="L864" s="110"/>
      <c r="M864" s="111"/>
      <c r="N864" s="111"/>
    </row>
    <row r="865" customFormat="false" ht="24" hidden="false" customHeight="false" outlineLevel="0" collapsed="false">
      <c r="A865" s="111"/>
      <c r="B865" s="119"/>
      <c r="C865" s="160"/>
      <c r="D865" s="110"/>
      <c r="E865" s="121"/>
      <c r="F865" s="111"/>
      <c r="G865" s="121"/>
      <c r="H865" s="186"/>
      <c r="I865" s="102"/>
      <c r="J865" s="110"/>
      <c r="K865" s="110"/>
      <c r="L865" s="110"/>
      <c r="M865" s="111"/>
      <c r="N865" s="111"/>
    </row>
    <row r="866" customFormat="false" ht="24" hidden="false" customHeight="false" outlineLevel="0" collapsed="false">
      <c r="A866" s="111"/>
      <c r="B866" s="119"/>
      <c r="C866" s="160"/>
      <c r="D866" s="110"/>
      <c r="E866" s="121"/>
      <c r="F866" s="111"/>
      <c r="G866" s="121"/>
      <c r="H866" s="186"/>
      <c r="I866" s="102"/>
      <c r="J866" s="110"/>
      <c r="K866" s="110"/>
      <c r="L866" s="110"/>
      <c r="M866" s="111"/>
      <c r="N866" s="111"/>
    </row>
    <row r="867" customFormat="false" ht="24" hidden="false" customHeight="false" outlineLevel="0" collapsed="false">
      <c r="A867" s="111"/>
      <c r="B867" s="119"/>
      <c r="C867" s="160"/>
      <c r="D867" s="110"/>
      <c r="E867" s="121"/>
      <c r="F867" s="111"/>
      <c r="G867" s="121"/>
      <c r="H867" s="186"/>
      <c r="I867" s="102"/>
      <c r="J867" s="110"/>
      <c r="K867" s="110"/>
      <c r="L867" s="110"/>
      <c r="M867" s="111"/>
      <c r="N867" s="111"/>
    </row>
    <row r="868" customFormat="false" ht="24" hidden="false" customHeight="false" outlineLevel="0" collapsed="false">
      <c r="A868" s="111"/>
      <c r="B868" s="119"/>
      <c r="C868" s="160"/>
      <c r="D868" s="110"/>
      <c r="E868" s="121"/>
      <c r="F868" s="111"/>
      <c r="G868" s="121"/>
      <c r="H868" s="186"/>
      <c r="I868" s="102"/>
      <c r="J868" s="110"/>
      <c r="K868" s="110"/>
      <c r="L868" s="110"/>
      <c r="M868" s="111"/>
      <c r="N868" s="111"/>
    </row>
    <row r="869" customFormat="false" ht="24" hidden="false" customHeight="false" outlineLevel="0" collapsed="false">
      <c r="A869" s="111"/>
      <c r="B869" s="119"/>
      <c r="C869" s="160"/>
      <c r="D869" s="110"/>
      <c r="E869" s="121"/>
      <c r="F869" s="111"/>
      <c r="G869" s="121"/>
      <c r="H869" s="186"/>
      <c r="I869" s="102"/>
      <c r="J869" s="110"/>
      <c r="K869" s="110"/>
      <c r="L869" s="110"/>
      <c r="M869" s="111"/>
      <c r="N869" s="111"/>
    </row>
    <row r="870" customFormat="false" ht="24" hidden="false" customHeight="false" outlineLevel="0" collapsed="false">
      <c r="A870" s="111"/>
      <c r="B870" s="119"/>
      <c r="C870" s="160"/>
      <c r="D870" s="110"/>
      <c r="E870" s="121"/>
      <c r="F870" s="111"/>
      <c r="G870" s="121"/>
      <c r="H870" s="186"/>
      <c r="I870" s="102"/>
      <c r="J870" s="110"/>
      <c r="K870" s="110"/>
      <c r="L870" s="110"/>
      <c r="M870" s="111"/>
      <c r="N870" s="111"/>
    </row>
    <row r="871" customFormat="false" ht="24" hidden="false" customHeight="false" outlineLevel="0" collapsed="false">
      <c r="A871" s="111"/>
      <c r="B871" s="119"/>
      <c r="C871" s="160"/>
      <c r="D871" s="110"/>
      <c r="E871" s="121"/>
      <c r="F871" s="111"/>
      <c r="G871" s="121"/>
      <c r="H871" s="186"/>
      <c r="I871" s="102"/>
      <c r="J871" s="110"/>
      <c r="K871" s="110"/>
      <c r="L871" s="110"/>
      <c r="M871" s="111"/>
      <c r="N871" s="111"/>
    </row>
    <row r="872" customFormat="false" ht="24" hidden="false" customHeight="false" outlineLevel="0" collapsed="false">
      <c r="A872" s="111"/>
      <c r="B872" s="119"/>
      <c r="C872" s="160"/>
      <c r="D872" s="110"/>
      <c r="E872" s="121"/>
      <c r="F872" s="111"/>
      <c r="G872" s="121"/>
      <c r="H872" s="186"/>
      <c r="I872" s="102"/>
      <c r="J872" s="110"/>
      <c r="K872" s="110"/>
      <c r="L872" s="110"/>
      <c r="M872" s="111"/>
      <c r="N872" s="111"/>
    </row>
    <row r="873" customFormat="false" ht="24" hidden="false" customHeight="false" outlineLevel="0" collapsed="false">
      <c r="A873" s="111"/>
      <c r="B873" s="119"/>
      <c r="C873" s="160"/>
      <c r="D873" s="110"/>
      <c r="E873" s="121"/>
      <c r="F873" s="111"/>
      <c r="G873" s="121"/>
      <c r="H873" s="186"/>
      <c r="I873" s="102"/>
      <c r="J873" s="110"/>
      <c r="K873" s="110"/>
      <c r="L873" s="110"/>
      <c r="M873" s="111"/>
      <c r="N873" s="111"/>
    </row>
    <row r="874" customFormat="false" ht="24" hidden="false" customHeight="false" outlineLevel="0" collapsed="false">
      <c r="A874" s="111"/>
      <c r="B874" s="119"/>
      <c r="C874" s="160"/>
      <c r="D874" s="110"/>
      <c r="E874" s="121"/>
      <c r="F874" s="111"/>
      <c r="G874" s="121"/>
      <c r="H874" s="186"/>
      <c r="I874" s="102"/>
      <c r="J874" s="110"/>
      <c r="K874" s="110"/>
      <c r="L874" s="110"/>
      <c r="M874" s="111"/>
      <c r="N874" s="111"/>
    </row>
    <row r="875" customFormat="false" ht="24" hidden="false" customHeight="false" outlineLevel="0" collapsed="false">
      <c r="A875" s="111"/>
      <c r="B875" s="119"/>
      <c r="C875" s="160"/>
      <c r="D875" s="110"/>
      <c r="E875" s="121"/>
      <c r="F875" s="111"/>
      <c r="G875" s="121"/>
      <c r="H875" s="186"/>
      <c r="I875" s="102"/>
      <c r="J875" s="110"/>
      <c r="K875" s="110"/>
      <c r="L875" s="110"/>
      <c r="M875" s="111"/>
      <c r="N875" s="111"/>
    </row>
    <row r="876" customFormat="false" ht="24" hidden="false" customHeight="false" outlineLevel="0" collapsed="false">
      <c r="A876" s="111"/>
      <c r="B876" s="119"/>
      <c r="C876" s="160"/>
      <c r="D876" s="110"/>
      <c r="E876" s="121"/>
      <c r="F876" s="111"/>
      <c r="G876" s="121"/>
      <c r="H876" s="186"/>
      <c r="I876" s="102"/>
      <c r="J876" s="110"/>
      <c r="K876" s="110"/>
      <c r="L876" s="110"/>
      <c r="M876" s="111"/>
      <c r="N876" s="111"/>
    </row>
    <row r="877" customFormat="false" ht="24" hidden="false" customHeight="false" outlineLevel="0" collapsed="false">
      <c r="A877" s="111"/>
      <c r="B877" s="119"/>
      <c r="C877" s="160"/>
      <c r="D877" s="110"/>
      <c r="E877" s="121"/>
      <c r="F877" s="111"/>
      <c r="G877" s="121"/>
      <c r="H877" s="186"/>
      <c r="I877" s="102"/>
      <c r="J877" s="110"/>
      <c r="K877" s="110"/>
      <c r="L877" s="110"/>
      <c r="M877" s="111"/>
      <c r="N877" s="111"/>
    </row>
    <row r="878" customFormat="false" ht="24" hidden="false" customHeight="false" outlineLevel="0" collapsed="false">
      <c r="A878" s="111"/>
      <c r="B878" s="119"/>
      <c r="C878" s="160"/>
      <c r="D878" s="110"/>
      <c r="E878" s="121"/>
      <c r="F878" s="111"/>
      <c r="G878" s="121"/>
      <c r="H878" s="186"/>
      <c r="I878" s="102"/>
      <c r="J878" s="110"/>
      <c r="K878" s="110"/>
      <c r="L878" s="110"/>
      <c r="M878" s="111"/>
      <c r="N878" s="111"/>
    </row>
    <row r="879" customFormat="false" ht="24" hidden="false" customHeight="false" outlineLevel="0" collapsed="false">
      <c r="A879" s="111"/>
      <c r="B879" s="119"/>
      <c r="C879" s="160"/>
      <c r="D879" s="110"/>
      <c r="E879" s="121"/>
      <c r="F879" s="111"/>
      <c r="G879" s="121"/>
      <c r="H879" s="186"/>
      <c r="I879" s="102"/>
      <c r="J879" s="110"/>
      <c r="K879" s="110"/>
      <c r="L879" s="110"/>
      <c r="M879" s="111"/>
      <c r="N879" s="111"/>
    </row>
    <row r="880" customFormat="false" ht="24" hidden="false" customHeight="false" outlineLevel="0" collapsed="false">
      <c r="A880" s="111"/>
      <c r="B880" s="119"/>
      <c r="C880" s="160"/>
      <c r="D880" s="110"/>
      <c r="E880" s="121"/>
      <c r="F880" s="111"/>
      <c r="G880" s="121"/>
      <c r="H880" s="186"/>
      <c r="I880" s="102"/>
      <c r="J880" s="110"/>
      <c r="K880" s="110"/>
      <c r="L880" s="110"/>
      <c r="M880" s="111"/>
      <c r="N880" s="111"/>
    </row>
    <row r="881" customFormat="false" ht="24" hidden="false" customHeight="false" outlineLevel="0" collapsed="false">
      <c r="A881" s="111"/>
      <c r="B881" s="119"/>
      <c r="C881" s="160"/>
      <c r="D881" s="110"/>
      <c r="E881" s="121"/>
      <c r="F881" s="111"/>
      <c r="G881" s="121"/>
      <c r="H881" s="186"/>
      <c r="I881" s="102"/>
      <c r="J881" s="110"/>
      <c r="K881" s="110"/>
      <c r="L881" s="110"/>
      <c r="M881" s="111"/>
      <c r="N881" s="111"/>
    </row>
    <row r="882" customFormat="false" ht="24" hidden="false" customHeight="false" outlineLevel="0" collapsed="false">
      <c r="A882" s="111"/>
      <c r="B882" s="119"/>
      <c r="C882" s="160"/>
      <c r="D882" s="110"/>
      <c r="E882" s="121"/>
      <c r="F882" s="111"/>
      <c r="G882" s="121"/>
      <c r="H882" s="186"/>
      <c r="I882" s="102"/>
      <c r="J882" s="110"/>
      <c r="K882" s="110"/>
      <c r="L882" s="110"/>
      <c r="M882" s="111"/>
      <c r="N882" s="111"/>
    </row>
    <row r="883" customFormat="false" ht="24" hidden="false" customHeight="false" outlineLevel="0" collapsed="false">
      <c r="A883" s="111"/>
      <c r="B883" s="119"/>
      <c r="C883" s="160"/>
      <c r="D883" s="110"/>
      <c r="E883" s="121"/>
      <c r="F883" s="111"/>
      <c r="G883" s="121"/>
      <c r="H883" s="186"/>
      <c r="I883" s="102"/>
      <c r="J883" s="110"/>
      <c r="K883" s="110"/>
      <c r="L883" s="110"/>
      <c r="M883" s="111"/>
      <c r="N883" s="111"/>
    </row>
    <row r="884" customFormat="false" ht="24" hidden="false" customHeight="false" outlineLevel="0" collapsed="false">
      <c r="A884" s="111"/>
      <c r="B884" s="119"/>
      <c r="C884" s="160"/>
      <c r="D884" s="110"/>
      <c r="E884" s="121"/>
      <c r="F884" s="111"/>
      <c r="G884" s="121"/>
      <c r="H884" s="186"/>
      <c r="I884" s="102"/>
      <c r="J884" s="110"/>
      <c r="K884" s="110"/>
      <c r="L884" s="110"/>
      <c r="M884" s="111"/>
      <c r="N884" s="111"/>
    </row>
    <row r="885" customFormat="false" ht="24" hidden="false" customHeight="false" outlineLevel="0" collapsed="false">
      <c r="A885" s="111"/>
      <c r="B885" s="119"/>
      <c r="C885" s="160"/>
      <c r="D885" s="110"/>
      <c r="E885" s="121"/>
      <c r="F885" s="111"/>
      <c r="G885" s="121"/>
      <c r="H885" s="186"/>
      <c r="I885" s="102"/>
      <c r="J885" s="110"/>
      <c r="K885" s="110"/>
      <c r="L885" s="110"/>
      <c r="M885" s="111"/>
      <c r="N885" s="111"/>
    </row>
    <row r="886" customFormat="false" ht="24" hidden="false" customHeight="false" outlineLevel="0" collapsed="false">
      <c r="A886" s="111"/>
      <c r="B886" s="119"/>
      <c r="C886" s="160"/>
      <c r="D886" s="110"/>
      <c r="E886" s="121"/>
      <c r="F886" s="111"/>
      <c r="G886" s="121"/>
      <c r="H886" s="186"/>
      <c r="I886" s="102"/>
      <c r="J886" s="110"/>
      <c r="K886" s="110"/>
      <c r="L886" s="110"/>
      <c r="M886" s="111"/>
      <c r="N886" s="111"/>
    </row>
    <row r="887" customFormat="false" ht="24" hidden="false" customHeight="false" outlineLevel="0" collapsed="false">
      <c r="A887" s="111"/>
      <c r="B887" s="119"/>
      <c r="C887" s="160"/>
      <c r="D887" s="110"/>
      <c r="E887" s="121"/>
      <c r="F887" s="111"/>
      <c r="G887" s="121"/>
      <c r="H887" s="186"/>
      <c r="I887" s="102"/>
      <c r="J887" s="110"/>
      <c r="K887" s="110"/>
      <c r="L887" s="110"/>
      <c r="M887" s="111"/>
      <c r="N887" s="111"/>
    </row>
    <row r="888" customFormat="false" ht="24" hidden="false" customHeight="false" outlineLevel="0" collapsed="false">
      <c r="A888" s="111"/>
      <c r="B888" s="119"/>
      <c r="C888" s="160"/>
      <c r="D888" s="110"/>
      <c r="E888" s="121"/>
      <c r="F888" s="111"/>
      <c r="G888" s="121"/>
      <c r="H888" s="186"/>
      <c r="I888" s="102"/>
      <c r="J888" s="110"/>
      <c r="K888" s="110"/>
      <c r="L888" s="110"/>
      <c r="M888" s="111"/>
      <c r="N888" s="111"/>
    </row>
    <row r="889" customFormat="false" ht="24" hidden="false" customHeight="false" outlineLevel="0" collapsed="false">
      <c r="A889" s="111"/>
      <c r="B889" s="119"/>
      <c r="C889" s="160"/>
      <c r="D889" s="110"/>
      <c r="E889" s="121"/>
      <c r="F889" s="111"/>
      <c r="G889" s="121"/>
      <c r="H889" s="186"/>
      <c r="I889" s="102"/>
      <c r="J889" s="110"/>
      <c r="K889" s="110"/>
      <c r="L889" s="110"/>
      <c r="M889" s="111"/>
      <c r="N889" s="111"/>
    </row>
    <row r="890" customFormat="false" ht="24" hidden="false" customHeight="false" outlineLevel="0" collapsed="false">
      <c r="A890" s="111"/>
      <c r="B890" s="119"/>
      <c r="C890" s="160"/>
      <c r="D890" s="110"/>
      <c r="E890" s="121"/>
      <c r="F890" s="111"/>
      <c r="G890" s="121"/>
      <c r="H890" s="186"/>
      <c r="I890" s="102"/>
      <c r="J890" s="110"/>
      <c r="K890" s="110"/>
      <c r="L890" s="110"/>
      <c r="M890" s="111"/>
      <c r="N890" s="111"/>
    </row>
    <row r="891" customFormat="false" ht="24" hidden="false" customHeight="false" outlineLevel="0" collapsed="false">
      <c r="A891" s="111"/>
      <c r="B891" s="119"/>
      <c r="C891" s="160"/>
      <c r="D891" s="110"/>
      <c r="E891" s="121"/>
      <c r="F891" s="111"/>
      <c r="G891" s="121"/>
      <c r="H891" s="186"/>
      <c r="I891" s="102"/>
      <c r="J891" s="110"/>
      <c r="K891" s="110"/>
      <c r="L891" s="110"/>
      <c r="M891" s="111"/>
      <c r="N891" s="111"/>
    </row>
    <row r="892" customFormat="false" ht="24" hidden="false" customHeight="false" outlineLevel="0" collapsed="false">
      <c r="A892" s="111"/>
      <c r="B892" s="119"/>
      <c r="C892" s="160"/>
      <c r="D892" s="110"/>
      <c r="E892" s="121"/>
      <c r="F892" s="111"/>
      <c r="G892" s="121"/>
      <c r="H892" s="186"/>
      <c r="I892" s="102"/>
      <c r="J892" s="110"/>
      <c r="K892" s="110"/>
      <c r="L892" s="110"/>
      <c r="M892" s="111"/>
      <c r="N892" s="111"/>
    </row>
    <row r="893" customFormat="false" ht="24" hidden="false" customHeight="false" outlineLevel="0" collapsed="false">
      <c r="A893" s="111"/>
      <c r="B893" s="119"/>
      <c r="C893" s="160"/>
      <c r="D893" s="110"/>
      <c r="E893" s="121"/>
      <c r="F893" s="111"/>
      <c r="G893" s="121"/>
      <c r="H893" s="186"/>
      <c r="I893" s="102"/>
      <c r="J893" s="110"/>
      <c r="K893" s="110"/>
      <c r="L893" s="110"/>
      <c r="M893" s="111"/>
      <c r="N893" s="111"/>
    </row>
    <row r="894" customFormat="false" ht="24" hidden="false" customHeight="false" outlineLevel="0" collapsed="false">
      <c r="A894" s="111"/>
      <c r="B894" s="119"/>
      <c r="C894" s="160"/>
      <c r="D894" s="110"/>
      <c r="E894" s="121"/>
      <c r="F894" s="111"/>
      <c r="G894" s="121"/>
      <c r="H894" s="186"/>
      <c r="I894" s="102"/>
      <c r="J894" s="110"/>
      <c r="K894" s="110"/>
      <c r="L894" s="110"/>
      <c r="M894" s="111"/>
      <c r="N894" s="111"/>
    </row>
    <row r="895" customFormat="false" ht="24" hidden="false" customHeight="false" outlineLevel="0" collapsed="false">
      <c r="A895" s="111"/>
      <c r="B895" s="119"/>
      <c r="C895" s="160"/>
      <c r="D895" s="110"/>
      <c r="E895" s="121"/>
      <c r="F895" s="111"/>
      <c r="G895" s="121"/>
      <c r="H895" s="186"/>
      <c r="I895" s="102"/>
      <c r="J895" s="110"/>
      <c r="K895" s="110"/>
      <c r="L895" s="110"/>
      <c r="M895" s="111"/>
      <c r="N895" s="111"/>
    </row>
    <row r="896" customFormat="false" ht="24" hidden="false" customHeight="false" outlineLevel="0" collapsed="false">
      <c r="A896" s="111"/>
      <c r="B896" s="119"/>
      <c r="C896" s="160"/>
      <c r="D896" s="110"/>
      <c r="E896" s="121"/>
      <c r="F896" s="111"/>
      <c r="G896" s="121"/>
      <c r="H896" s="186"/>
      <c r="I896" s="102"/>
      <c r="J896" s="110"/>
      <c r="K896" s="110"/>
      <c r="L896" s="110"/>
      <c r="M896" s="111"/>
      <c r="N896" s="111"/>
    </row>
    <row r="897" customFormat="false" ht="24" hidden="false" customHeight="false" outlineLevel="0" collapsed="false">
      <c r="A897" s="111"/>
      <c r="B897" s="119"/>
      <c r="C897" s="160"/>
      <c r="D897" s="110"/>
      <c r="E897" s="121"/>
      <c r="F897" s="111"/>
      <c r="G897" s="121"/>
      <c r="H897" s="186"/>
      <c r="I897" s="102"/>
      <c r="J897" s="110"/>
      <c r="K897" s="110"/>
      <c r="L897" s="110"/>
      <c r="M897" s="111"/>
      <c r="N897" s="111"/>
    </row>
    <row r="898" customFormat="false" ht="24" hidden="false" customHeight="false" outlineLevel="0" collapsed="false">
      <c r="A898" s="111"/>
      <c r="B898" s="119"/>
      <c r="C898" s="160"/>
      <c r="D898" s="110"/>
      <c r="E898" s="121"/>
      <c r="F898" s="111"/>
      <c r="G898" s="121"/>
      <c r="H898" s="186"/>
      <c r="I898" s="102"/>
      <c r="J898" s="110"/>
      <c r="K898" s="110"/>
      <c r="L898" s="110"/>
      <c r="M898" s="111"/>
      <c r="N898" s="111"/>
    </row>
    <row r="899" customFormat="false" ht="24" hidden="false" customHeight="false" outlineLevel="0" collapsed="false">
      <c r="A899" s="111"/>
      <c r="B899" s="119"/>
      <c r="C899" s="160"/>
      <c r="D899" s="110"/>
      <c r="E899" s="121"/>
      <c r="F899" s="111"/>
      <c r="G899" s="121"/>
      <c r="H899" s="186"/>
      <c r="I899" s="102"/>
      <c r="J899" s="110"/>
      <c r="K899" s="110"/>
      <c r="L899" s="110"/>
      <c r="M899" s="111"/>
      <c r="N899" s="111"/>
    </row>
    <row r="900" customFormat="false" ht="24" hidden="false" customHeight="false" outlineLevel="0" collapsed="false">
      <c r="A900" s="111"/>
      <c r="B900" s="119"/>
      <c r="C900" s="160"/>
      <c r="D900" s="110"/>
      <c r="E900" s="121"/>
      <c r="F900" s="111"/>
      <c r="G900" s="121"/>
      <c r="H900" s="186"/>
      <c r="I900" s="102"/>
      <c r="J900" s="110"/>
      <c r="K900" s="110"/>
      <c r="L900" s="110"/>
      <c r="M900" s="111"/>
      <c r="N900" s="111"/>
    </row>
    <row r="901" customFormat="false" ht="24" hidden="false" customHeight="false" outlineLevel="0" collapsed="false">
      <c r="A901" s="111"/>
      <c r="B901" s="119"/>
      <c r="C901" s="160"/>
      <c r="D901" s="110"/>
      <c r="E901" s="121"/>
      <c r="F901" s="111"/>
      <c r="G901" s="121"/>
      <c r="H901" s="186"/>
      <c r="I901" s="102"/>
      <c r="J901" s="110"/>
      <c r="K901" s="110"/>
      <c r="L901" s="110"/>
      <c r="M901" s="111"/>
      <c r="N901" s="111"/>
    </row>
    <row r="902" customFormat="false" ht="24" hidden="false" customHeight="false" outlineLevel="0" collapsed="false">
      <c r="A902" s="111"/>
      <c r="B902" s="119"/>
      <c r="C902" s="160"/>
      <c r="D902" s="110"/>
      <c r="E902" s="121"/>
      <c r="F902" s="111"/>
      <c r="G902" s="121"/>
      <c r="H902" s="186"/>
      <c r="I902" s="102"/>
      <c r="J902" s="110"/>
      <c r="K902" s="110"/>
      <c r="L902" s="110"/>
      <c r="M902" s="111"/>
      <c r="N902" s="111"/>
    </row>
    <row r="903" customFormat="false" ht="24" hidden="false" customHeight="false" outlineLevel="0" collapsed="false">
      <c r="A903" s="111"/>
      <c r="B903" s="119"/>
      <c r="C903" s="160"/>
      <c r="D903" s="110"/>
      <c r="E903" s="121"/>
      <c r="F903" s="111"/>
      <c r="G903" s="121"/>
      <c r="H903" s="186"/>
      <c r="I903" s="102"/>
      <c r="J903" s="110"/>
      <c r="K903" s="110"/>
      <c r="L903" s="110"/>
      <c r="M903" s="111"/>
      <c r="N903" s="111"/>
    </row>
    <row r="904" customFormat="false" ht="24" hidden="false" customHeight="false" outlineLevel="0" collapsed="false">
      <c r="A904" s="111"/>
      <c r="B904" s="119"/>
      <c r="C904" s="160"/>
      <c r="D904" s="110"/>
      <c r="E904" s="121"/>
      <c r="F904" s="111"/>
      <c r="G904" s="121"/>
      <c r="H904" s="186"/>
      <c r="I904" s="102"/>
      <c r="J904" s="110"/>
      <c r="K904" s="110"/>
      <c r="L904" s="110"/>
      <c r="M904" s="111"/>
      <c r="N904" s="111"/>
    </row>
    <row r="905" customFormat="false" ht="24" hidden="false" customHeight="false" outlineLevel="0" collapsed="false">
      <c r="A905" s="111"/>
      <c r="B905" s="119"/>
      <c r="C905" s="160"/>
      <c r="D905" s="110"/>
      <c r="E905" s="121"/>
      <c r="F905" s="111"/>
      <c r="G905" s="121"/>
      <c r="H905" s="186"/>
      <c r="I905" s="102"/>
      <c r="J905" s="110"/>
      <c r="K905" s="110"/>
      <c r="L905" s="110"/>
      <c r="M905" s="111"/>
      <c r="N905" s="111"/>
    </row>
    <row r="906" customFormat="false" ht="24" hidden="false" customHeight="false" outlineLevel="0" collapsed="false">
      <c r="A906" s="111"/>
      <c r="B906" s="119"/>
      <c r="C906" s="160"/>
      <c r="D906" s="110"/>
      <c r="E906" s="121"/>
      <c r="F906" s="111"/>
      <c r="G906" s="121"/>
      <c r="H906" s="186"/>
      <c r="I906" s="102"/>
      <c r="J906" s="110"/>
      <c r="K906" s="110"/>
      <c r="L906" s="110"/>
      <c r="M906" s="111"/>
      <c r="N906" s="111"/>
    </row>
    <row r="907" customFormat="false" ht="24" hidden="false" customHeight="false" outlineLevel="0" collapsed="false">
      <c r="A907" s="111"/>
      <c r="B907" s="119"/>
      <c r="C907" s="160"/>
      <c r="D907" s="110"/>
      <c r="E907" s="121"/>
      <c r="F907" s="111"/>
      <c r="G907" s="121"/>
      <c r="H907" s="186"/>
      <c r="I907" s="102"/>
      <c r="J907" s="110"/>
      <c r="K907" s="110"/>
      <c r="L907" s="110"/>
      <c r="M907" s="111"/>
      <c r="N907" s="111"/>
    </row>
    <row r="908" customFormat="false" ht="24" hidden="false" customHeight="false" outlineLevel="0" collapsed="false">
      <c r="A908" s="111"/>
      <c r="B908" s="119"/>
      <c r="C908" s="160"/>
      <c r="D908" s="110"/>
      <c r="E908" s="121"/>
      <c r="F908" s="111"/>
      <c r="G908" s="121"/>
      <c r="H908" s="186"/>
      <c r="I908" s="102"/>
      <c r="J908" s="110"/>
      <c r="K908" s="110"/>
      <c r="L908" s="110"/>
      <c r="M908" s="111"/>
      <c r="N908" s="111"/>
    </row>
    <row r="909" customFormat="false" ht="24" hidden="false" customHeight="false" outlineLevel="0" collapsed="false">
      <c r="A909" s="111"/>
      <c r="B909" s="119"/>
      <c r="C909" s="160"/>
      <c r="D909" s="110"/>
      <c r="E909" s="121"/>
      <c r="F909" s="111"/>
      <c r="G909" s="121"/>
      <c r="H909" s="186"/>
      <c r="I909" s="102"/>
      <c r="J909" s="110"/>
      <c r="K909" s="110"/>
      <c r="L909" s="110"/>
      <c r="M909" s="111"/>
      <c r="N909" s="111"/>
    </row>
    <row r="910" customFormat="false" ht="24" hidden="false" customHeight="false" outlineLevel="0" collapsed="false">
      <c r="A910" s="111"/>
      <c r="B910" s="119"/>
      <c r="C910" s="160"/>
      <c r="D910" s="110"/>
      <c r="E910" s="121"/>
      <c r="F910" s="111"/>
      <c r="G910" s="121"/>
      <c r="H910" s="186"/>
      <c r="I910" s="102"/>
      <c r="J910" s="110"/>
      <c r="K910" s="110"/>
      <c r="L910" s="110"/>
      <c r="M910" s="111"/>
      <c r="N910" s="111"/>
    </row>
    <row r="911" customFormat="false" ht="24" hidden="false" customHeight="false" outlineLevel="0" collapsed="false">
      <c r="A911" s="111"/>
      <c r="B911" s="119"/>
      <c r="C911" s="160"/>
      <c r="D911" s="110"/>
      <c r="E911" s="121"/>
      <c r="F911" s="111"/>
      <c r="G911" s="121"/>
      <c r="H911" s="186"/>
      <c r="I911" s="102"/>
      <c r="J911" s="110"/>
      <c r="K911" s="110"/>
      <c r="L911" s="110"/>
      <c r="M911" s="111"/>
      <c r="N911" s="111"/>
    </row>
    <row r="912" customFormat="false" ht="24" hidden="false" customHeight="false" outlineLevel="0" collapsed="false">
      <c r="A912" s="111"/>
      <c r="B912" s="119"/>
      <c r="C912" s="160"/>
      <c r="D912" s="110"/>
      <c r="E912" s="121"/>
      <c r="F912" s="111"/>
      <c r="G912" s="121"/>
      <c r="H912" s="186"/>
      <c r="I912" s="102"/>
      <c r="J912" s="110"/>
      <c r="K912" s="110"/>
      <c r="L912" s="110"/>
      <c r="M912" s="111"/>
      <c r="N912" s="111"/>
    </row>
    <row r="913" customFormat="false" ht="24" hidden="false" customHeight="false" outlineLevel="0" collapsed="false">
      <c r="A913" s="111"/>
      <c r="B913" s="119"/>
      <c r="C913" s="160"/>
      <c r="D913" s="110"/>
      <c r="E913" s="121"/>
      <c r="F913" s="111"/>
      <c r="G913" s="121"/>
      <c r="H913" s="186"/>
      <c r="I913" s="102"/>
      <c r="J913" s="110"/>
      <c r="K913" s="110"/>
      <c r="L913" s="110"/>
      <c r="M913" s="111"/>
      <c r="N913" s="111"/>
    </row>
    <row r="914" customFormat="false" ht="24" hidden="false" customHeight="false" outlineLevel="0" collapsed="false">
      <c r="A914" s="111"/>
      <c r="B914" s="119"/>
      <c r="C914" s="160"/>
      <c r="D914" s="110"/>
      <c r="E914" s="121"/>
      <c r="F914" s="111"/>
      <c r="G914" s="121"/>
      <c r="H914" s="186"/>
      <c r="I914" s="102"/>
      <c r="J914" s="110"/>
      <c r="K914" s="110"/>
      <c r="L914" s="110"/>
      <c r="M914" s="111"/>
      <c r="N914" s="111"/>
    </row>
    <row r="915" customFormat="false" ht="24" hidden="false" customHeight="false" outlineLevel="0" collapsed="false">
      <c r="A915" s="111"/>
      <c r="B915" s="119"/>
      <c r="C915" s="160"/>
      <c r="D915" s="110"/>
      <c r="E915" s="121"/>
      <c r="F915" s="111"/>
      <c r="G915" s="121"/>
      <c r="H915" s="186"/>
      <c r="I915" s="102"/>
      <c r="J915" s="110"/>
      <c r="K915" s="110"/>
      <c r="L915" s="110"/>
      <c r="M915" s="111"/>
      <c r="N915" s="111"/>
    </row>
    <row r="916" customFormat="false" ht="24" hidden="false" customHeight="false" outlineLevel="0" collapsed="false">
      <c r="A916" s="111"/>
      <c r="B916" s="119"/>
      <c r="C916" s="160"/>
      <c r="D916" s="110"/>
      <c r="E916" s="121"/>
      <c r="F916" s="111"/>
      <c r="G916" s="121"/>
      <c r="H916" s="186"/>
      <c r="I916" s="102"/>
      <c r="J916" s="110"/>
      <c r="K916" s="110"/>
      <c r="L916" s="110"/>
      <c r="M916" s="111"/>
      <c r="N916" s="111"/>
    </row>
    <row r="917" customFormat="false" ht="24" hidden="false" customHeight="false" outlineLevel="0" collapsed="false">
      <c r="A917" s="111"/>
      <c r="B917" s="119"/>
      <c r="C917" s="160"/>
      <c r="D917" s="110"/>
      <c r="E917" s="121"/>
      <c r="F917" s="111"/>
      <c r="G917" s="121"/>
      <c r="H917" s="186"/>
      <c r="I917" s="102"/>
      <c r="J917" s="110"/>
      <c r="K917" s="110"/>
      <c r="L917" s="110"/>
      <c r="M917" s="111"/>
      <c r="N917" s="111"/>
    </row>
    <row r="918" customFormat="false" ht="24" hidden="false" customHeight="false" outlineLevel="0" collapsed="false">
      <c r="A918" s="111"/>
      <c r="B918" s="119"/>
      <c r="C918" s="160"/>
      <c r="D918" s="110"/>
      <c r="E918" s="121"/>
      <c r="F918" s="111"/>
      <c r="G918" s="121"/>
      <c r="H918" s="186"/>
      <c r="I918" s="102"/>
      <c r="J918" s="110"/>
      <c r="K918" s="110"/>
      <c r="L918" s="110"/>
      <c r="M918" s="111"/>
      <c r="N918" s="111"/>
    </row>
    <row r="919" customFormat="false" ht="24" hidden="false" customHeight="false" outlineLevel="0" collapsed="false">
      <c r="A919" s="111"/>
      <c r="B919" s="119"/>
      <c r="C919" s="160"/>
      <c r="D919" s="110"/>
      <c r="E919" s="121"/>
      <c r="F919" s="111"/>
      <c r="G919" s="121"/>
      <c r="H919" s="186"/>
      <c r="I919" s="102"/>
      <c r="J919" s="110"/>
      <c r="K919" s="110"/>
      <c r="L919" s="110"/>
      <c r="M919" s="111"/>
      <c r="N919" s="111"/>
    </row>
    <row r="920" customFormat="false" ht="24" hidden="false" customHeight="false" outlineLevel="0" collapsed="false">
      <c r="A920" s="111"/>
      <c r="B920" s="119"/>
      <c r="C920" s="160"/>
      <c r="D920" s="110"/>
      <c r="E920" s="121"/>
      <c r="F920" s="111"/>
      <c r="G920" s="121"/>
      <c r="H920" s="186"/>
      <c r="I920" s="102"/>
      <c r="J920" s="110"/>
      <c r="K920" s="110"/>
      <c r="L920" s="110"/>
      <c r="M920" s="111"/>
      <c r="N920" s="111"/>
    </row>
    <row r="921" customFormat="false" ht="24" hidden="false" customHeight="false" outlineLevel="0" collapsed="false">
      <c r="A921" s="111"/>
      <c r="B921" s="119"/>
      <c r="C921" s="160"/>
      <c r="D921" s="110"/>
      <c r="E921" s="121"/>
      <c r="F921" s="111"/>
      <c r="G921" s="121"/>
      <c r="H921" s="186"/>
      <c r="I921" s="102"/>
      <c r="J921" s="110"/>
      <c r="K921" s="110"/>
      <c r="L921" s="110"/>
      <c r="M921" s="111"/>
      <c r="N921" s="111"/>
    </row>
    <row r="922" customFormat="false" ht="24" hidden="false" customHeight="false" outlineLevel="0" collapsed="false">
      <c r="A922" s="111"/>
      <c r="B922" s="119"/>
      <c r="C922" s="160"/>
      <c r="D922" s="110"/>
      <c r="E922" s="121"/>
      <c r="F922" s="111"/>
      <c r="G922" s="121"/>
      <c r="H922" s="186"/>
      <c r="I922" s="102"/>
      <c r="J922" s="110"/>
      <c r="K922" s="110"/>
      <c r="L922" s="110"/>
      <c r="M922" s="111"/>
      <c r="N922" s="111"/>
    </row>
    <row r="923" customFormat="false" ht="24" hidden="false" customHeight="false" outlineLevel="0" collapsed="false">
      <c r="A923" s="111"/>
      <c r="B923" s="119"/>
      <c r="C923" s="160"/>
      <c r="D923" s="110"/>
      <c r="E923" s="121"/>
      <c r="F923" s="111"/>
      <c r="G923" s="121"/>
      <c r="H923" s="186"/>
      <c r="I923" s="102"/>
      <c r="J923" s="110"/>
      <c r="K923" s="110"/>
      <c r="L923" s="110"/>
      <c r="M923" s="111"/>
      <c r="N923" s="111"/>
    </row>
    <row r="924" customFormat="false" ht="24" hidden="false" customHeight="false" outlineLevel="0" collapsed="false">
      <c r="A924" s="111"/>
      <c r="B924" s="119"/>
      <c r="C924" s="160"/>
      <c r="D924" s="110"/>
      <c r="E924" s="121"/>
      <c r="F924" s="111"/>
      <c r="G924" s="121"/>
      <c r="H924" s="186"/>
      <c r="I924" s="102"/>
      <c r="J924" s="110"/>
      <c r="K924" s="110"/>
      <c r="L924" s="110"/>
      <c r="M924" s="111"/>
      <c r="N924" s="111"/>
    </row>
    <row r="925" customFormat="false" ht="24" hidden="false" customHeight="false" outlineLevel="0" collapsed="false">
      <c r="A925" s="111"/>
      <c r="B925" s="119"/>
      <c r="C925" s="160"/>
      <c r="D925" s="110"/>
      <c r="E925" s="121"/>
      <c r="F925" s="111"/>
      <c r="G925" s="121"/>
      <c r="H925" s="186"/>
      <c r="I925" s="102"/>
      <c r="J925" s="110"/>
      <c r="K925" s="110"/>
      <c r="L925" s="110"/>
      <c r="M925" s="111"/>
      <c r="N925" s="111"/>
    </row>
    <row r="926" customFormat="false" ht="24" hidden="false" customHeight="false" outlineLevel="0" collapsed="false">
      <c r="A926" s="111"/>
      <c r="B926" s="119"/>
      <c r="C926" s="160"/>
      <c r="D926" s="110"/>
      <c r="E926" s="121"/>
      <c r="F926" s="111"/>
      <c r="G926" s="121"/>
      <c r="H926" s="186"/>
      <c r="I926" s="102"/>
      <c r="J926" s="110"/>
      <c r="K926" s="110"/>
      <c r="L926" s="110"/>
      <c r="M926" s="111"/>
      <c r="N926" s="111"/>
    </row>
    <row r="927" customFormat="false" ht="24" hidden="false" customHeight="false" outlineLevel="0" collapsed="false">
      <c r="A927" s="111"/>
      <c r="B927" s="119"/>
      <c r="C927" s="160"/>
      <c r="D927" s="110"/>
      <c r="E927" s="121"/>
      <c r="F927" s="111"/>
      <c r="G927" s="121"/>
      <c r="H927" s="186"/>
      <c r="I927" s="102"/>
      <c r="J927" s="110"/>
      <c r="K927" s="110"/>
      <c r="L927" s="110"/>
      <c r="M927" s="111"/>
      <c r="N927" s="111"/>
    </row>
    <row r="928" customFormat="false" ht="24" hidden="false" customHeight="false" outlineLevel="0" collapsed="false">
      <c r="A928" s="111"/>
      <c r="B928" s="119"/>
      <c r="C928" s="160"/>
      <c r="D928" s="110"/>
      <c r="E928" s="121"/>
      <c r="F928" s="111"/>
      <c r="G928" s="121"/>
      <c r="H928" s="186"/>
      <c r="I928" s="102"/>
      <c r="J928" s="110"/>
      <c r="K928" s="110"/>
      <c r="L928" s="110"/>
      <c r="M928" s="111"/>
      <c r="N928" s="111"/>
    </row>
    <row r="929" customFormat="false" ht="24" hidden="false" customHeight="false" outlineLevel="0" collapsed="false">
      <c r="A929" s="111"/>
      <c r="B929" s="119"/>
      <c r="C929" s="160"/>
      <c r="D929" s="110"/>
      <c r="E929" s="121"/>
      <c r="F929" s="111"/>
      <c r="G929" s="121"/>
      <c r="H929" s="186"/>
      <c r="I929" s="102"/>
      <c r="J929" s="110"/>
      <c r="K929" s="110"/>
      <c r="L929" s="110"/>
      <c r="M929" s="111"/>
      <c r="N929" s="111"/>
    </row>
    <row r="930" customFormat="false" ht="24" hidden="false" customHeight="false" outlineLevel="0" collapsed="false">
      <c r="A930" s="111"/>
      <c r="B930" s="119"/>
      <c r="C930" s="160"/>
      <c r="D930" s="110"/>
      <c r="E930" s="121"/>
      <c r="F930" s="111"/>
      <c r="G930" s="121"/>
      <c r="H930" s="186"/>
      <c r="I930" s="102"/>
      <c r="J930" s="110"/>
      <c r="K930" s="110"/>
      <c r="L930" s="110"/>
      <c r="M930" s="111"/>
      <c r="N930" s="111"/>
    </row>
    <row r="931" customFormat="false" ht="24" hidden="false" customHeight="false" outlineLevel="0" collapsed="false">
      <c r="A931" s="111"/>
      <c r="B931" s="119"/>
      <c r="C931" s="160"/>
      <c r="D931" s="110"/>
      <c r="E931" s="121"/>
      <c r="F931" s="111"/>
      <c r="G931" s="121"/>
      <c r="H931" s="186"/>
      <c r="I931" s="102"/>
      <c r="J931" s="110"/>
      <c r="K931" s="110"/>
      <c r="L931" s="110"/>
      <c r="M931" s="111"/>
      <c r="N931" s="111"/>
    </row>
    <row r="932" customFormat="false" ht="24" hidden="false" customHeight="false" outlineLevel="0" collapsed="false">
      <c r="A932" s="111"/>
      <c r="B932" s="119"/>
      <c r="C932" s="160"/>
      <c r="D932" s="110"/>
      <c r="E932" s="121"/>
      <c r="F932" s="111"/>
      <c r="G932" s="121"/>
      <c r="H932" s="186"/>
      <c r="I932" s="102"/>
      <c r="J932" s="110"/>
      <c r="K932" s="110"/>
      <c r="L932" s="110"/>
      <c r="M932" s="111"/>
      <c r="N932" s="111"/>
    </row>
    <row r="933" customFormat="false" ht="24" hidden="false" customHeight="false" outlineLevel="0" collapsed="false">
      <c r="A933" s="111"/>
      <c r="B933" s="119"/>
      <c r="C933" s="160"/>
      <c r="D933" s="110"/>
      <c r="E933" s="121"/>
      <c r="F933" s="111"/>
      <c r="G933" s="121"/>
      <c r="H933" s="186"/>
      <c r="I933" s="102"/>
      <c r="J933" s="110"/>
      <c r="K933" s="110"/>
      <c r="L933" s="110"/>
      <c r="M933" s="111"/>
      <c r="N933" s="111"/>
    </row>
    <row r="934" customFormat="false" ht="24" hidden="false" customHeight="false" outlineLevel="0" collapsed="false">
      <c r="A934" s="111"/>
      <c r="B934" s="119"/>
      <c r="C934" s="160"/>
      <c r="D934" s="110"/>
      <c r="E934" s="121"/>
      <c r="F934" s="111"/>
      <c r="G934" s="121"/>
      <c r="H934" s="186"/>
      <c r="I934" s="102"/>
      <c r="J934" s="110"/>
      <c r="K934" s="110"/>
      <c r="L934" s="110"/>
      <c r="M934" s="111"/>
      <c r="N934" s="111"/>
    </row>
    <row r="935" customFormat="false" ht="24" hidden="false" customHeight="false" outlineLevel="0" collapsed="false">
      <c r="A935" s="111"/>
      <c r="B935" s="119"/>
      <c r="C935" s="160"/>
      <c r="D935" s="110"/>
      <c r="E935" s="121"/>
      <c r="F935" s="111"/>
      <c r="G935" s="121"/>
      <c r="H935" s="186"/>
      <c r="I935" s="102"/>
      <c r="J935" s="110"/>
      <c r="K935" s="110"/>
      <c r="L935" s="110"/>
      <c r="M935" s="111"/>
      <c r="N935" s="111"/>
    </row>
    <row r="936" customFormat="false" ht="24" hidden="false" customHeight="false" outlineLevel="0" collapsed="false">
      <c r="A936" s="111"/>
      <c r="B936" s="119"/>
      <c r="C936" s="160"/>
      <c r="D936" s="110"/>
      <c r="E936" s="121"/>
      <c r="F936" s="111"/>
      <c r="G936" s="121"/>
      <c r="H936" s="186"/>
      <c r="I936" s="102"/>
      <c r="J936" s="110"/>
      <c r="K936" s="110"/>
      <c r="L936" s="110"/>
      <c r="M936" s="111"/>
      <c r="N936" s="111"/>
    </row>
    <row r="937" customFormat="false" ht="24" hidden="false" customHeight="false" outlineLevel="0" collapsed="false">
      <c r="A937" s="111"/>
      <c r="B937" s="119"/>
      <c r="C937" s="160"/>
      <c r="D937" s="110"/>
      <c r="E937" s="121"/>
      <c r="F937" s="111"/>
      <c r="G937" s="121"/>
      <c r="H937" s="186"/>
      <c r="I937" s="102"/>
      <c r="J937" s="110"/>
      <c r="K937" s="110"/>
      <c r="L937" s="110"/>
      <c r="M937" s="111"/>
      <c r="N937" s="111"/>
    </row>
    <row r="938" customFormat="false" ht="24" hidden="false" customHeight="false" outlineLevel="0" collapsed="false">
      <c r="A938" s="111"/>
      <c r="B938" s="119"/>
      <c r="C938" s="160"/>
      <c r="D938" s="110"/>
      <c r="E938" s="121"/>
      <c r="F938" s="111"/>
      <c r="G938" s="121"/>
      <c r="H938" s="186"/>
      <c r="I938" s="102"/>
      <c r="J938" s="110"/>
      <c r="K938" s="110"/>
      <c r="L938" s="110"/>
      <c r="M938" s="111"/>
      <c r="N938" s="111"/>
    </row>
    <row r="939" customFormat="false" ht="24" hidden="false" customHeight="false" outlineLevel="0" collapsed="false">
      <c r="A939" s="111"/>
      <c r="B939" s="119"/>
      <c r="C939" s="160"/>
      <c r="D939" s="110"/>
      <c r="E939" s="121"/>
      <c r="F939" s="111"/>
      <c r="G939" s="121"/>
      <c r="H939" s="186"/>
      <c r="I939" s="102"/>
      <c r="J939" s="110"/>
      <c r="K939" s="110"/>
      <c r="L939" s="110"/>
      <c r="M939" s="111"/>
      <c r="N939" s="111"/>
    </row>
    <row r="940" customFormat="false" ht="24" hidden="false" customHeight="false" outlineLevel="0" collapsed="false">
      <c r="A940" s="111"/>
      <c r="B940" s="119"/>
      <c r="C940" s="160"/>
      <c r="D940" s="110"/>
      <c r="E940" s="121"/>
      <c r="F940" s="111"/>
      <c r="G940" s="121"/>
      <c r="H940" s="186"/>
      <c r="I940" s="102"/>
      <c r="J940" s="110"/>
      <c r="K940" s="110"/>
      <c r="L940" s="110"/>
      <c r="M940" s="111"/>
      <c r="N940" s="111"/>
    </row>
    <row r="941" customFormat="false" ht="24" hidden="false" customHeight="false" outlineLevel="0" collapsed="false">
      <c r="A941" s="111"/>
      <c r="B941" s="119"/>
      <c r="C941" s="160"/>
      <c r="D941" s="110"/>
      <c r="E941" s="121"/>
      <c r="F941" s="111"/>
      <c r="G941" s="121"/>
      <c r="H941" s="186"/>
      <c r="I941" s="102"/>
      <c r="J941" s="110"/>
      <c r="K941" s="110"/>
      <c r="L941" s="110"/>
      <c r="M941" s="111"/>
      <c r="N941" s="111"/>
    </row>
    <row r="942" customFormat="false" ht="24" hidden="false" customHeight="false" outlineLevel="0" collapsed="false">
      <c r="A942" s="111"/>
      <c r="B942" s="119"/>
      <c r="C942" s="160"/>
      <c r="D942" s="110"/>
      <c r="E942" s="121"/>
      <c r="F942" s="111"/>
      <c r="G942" s="121"/>
      <c r="H942" s="186"/>
      <c r="I942" s="102"/>
      <c r="J942" s="110"/>
      <c r="K942" s="110"/>
      <c r="L942" s="110"/>
      <c r="M942" s="111"/>
      <c r="N942" s="111"/>
    </row>
    <row r="943" customFormat="false" ht="24" hidden="false" customHeight="false" outlineLevel="0" collapsed="false">
      <c r="A943" s="111"/>
      <c r="B943" s="119"/>
      <c r="C943" s="160"/>
      <c r="D943" s="110"/>
      <c r="E943" s="121"/>
      <c r="F943" s="111"/>
      <c r="G943" s="121"/>
      <c r="H943" s="186"/>
      <c r="I943" s="102"/>
      <c r="J943" s="110"/>
      <c r="K943" s="110"/>
      <c r="L943" s="110"/>
      <c r="M943" s="111"/>
      <c r="N943" s="111"/>
    </row>
    <row r="944" customFormat="false" ht="24" hidden="false" customHeight="false" outlineLevel="0" collapsed="false">
      <c r="A944" s="111"/>
      <c r="B944" s="119"/>
      <c r="C944" s="160"/>
      <c r="D944" s="110"/>
      <c r="E944" s="121"/>
      <c r="F944" s="111"/>
      <c r="G944" s="121"/>
      <c r="H944" s="186"/>
      <c r="I944" s="102"/>
      <c r="J944" s="110"/>
      <c r="K944" s="110"/>
      <c r="L944" s="110"/>
      <c r="M944" s="111"/>
      <c r="N944" s="111"/>
    </row>
    <row r="945" customFormat="false" ht="24" hidden="false" customHeight="false" outlineLevel="0" collapsed="false">
      <c r="A945" s="111"/>
      <c r="B945" s="119"/>
      <c r="C945" s="160"/>
      <c r="D945" s="110"/>
      <c r="E945" s="121"/>
      <c r="F945" s="111"/>
      <c r="G945" s="121"/>
      <c r="H945" s="186"/>
      <c r="I945" s="102"/>
      <c r="J945" s="110"/>
      <c r="K945" s="110"/>
      <c r="L945" s="110"/>
      <c r="M945" s="111"/>
      <c r="N945" s="111"/>
    </row>
    <row r="946" customFormat="false" ht="24" hidden="false" customHeight="false" outlineLevel="0" collapsed="false">
      <c r="A946" s="111"/>
      <c r="B946" s="119"/>
      <c r="C946" s="160"/>
      <c r="D946" s="110"/>
      <c r="E946" s="121"/>
      <c r="F946" s="111"/>
      <c r="G946" s="121"/>
      <c r="H946" s="186"/>
      <c r="I946" s="102"/>
      <c r="J946" s="110"/>
      <c r="K946" s="110"/>
      <c r="L946" s="110"/>
      <c r="M946" s="111"/>
      <c r="N946" s="111"/>
    </row>
    <row r="947" customFormat="false" ht="24" hidden="false" customHeight="false" outlineLevel="0" collapsed="false">
      <c r="A947" s="111"/>
      <c r="B947" s="119"/>
      <c r="C947" s="160"/>
      <c r="D947" s="110"/>
      <c r="E947" s="121"/>
      <c r="F947" s="111"/>
      <c r="G947" s="121"/>
      <c r="H947" s="186"/>
      <c r="I947" s="102"/>
      <c r="J947" s="110"/>
      <c r="K947" s="110"/>
      <c r="L947" s="110"/>
      <c r="M947" s="111"/>
      <c r="N947" s="111"/>
    </row>
    <row r="948" customFormat="false" ht="24" hidden="false" customHeight="false" outlineLevel="0" collapsed="false">
      <c r="A948" s="111"/>
      <c r="B948" s="119"/>
      <c r="C948" s="160"/>
      <c r="D948" s="110"/>
      <c r="E948" s="121"/>
      <c r="F948" s="111"/>
      <c r="G948" s="121"/>
      <c r="H948" s="186"/>
      <c r="I948" s="102"/>
      <c r="J948" s="110"/>
      <c r="K948" s="110"/>
      <c r="L948" s="110"/>
      <c r="M948" s="111"/>
      <c r="N948" s="111"/>
    </row>
    <row r="949" customFormat="false" ht="24" hidden="false" customHeight="false" outlineLevel="0" collapsed="false">
      <c r="A949" s="111"/>
      <c r="B949" s="119"/>
      <c r="C949" s="160"/>
      <c r="D949" s="110"/>
      <c r="E949" s="121"/>
      <c r="F949" s="111"/>
      <c r="G949" s="121"/>
      <c r="H949" s="186"/>
      <c r="I949" s="102"/>
      <c r="J949" s="110"/>
      <c r="K949" s="110"/>
      <c r="L949" s="110"/>
      <c r="M949" s="111"/>
      <c r="N949" s="111"/>
    </row>
    <row r="950" customFormat="false" ht="24" hidden="false" customHeight="false" outlineLevel="0" collapsed="false">
      <c r="A950" s="111"/>
      <c r="B950" s="119"/>
      <c r="C950" s="160"/>
      <c r="D950" s="110"/>
      <c r="E950" s="121"/>
      <c r="F950" s="111"/>
      <c r="G950" s="121"/>
      <c r="H950" s="186"/>
      <c r="I950" s="102"/>
      <c r="J950" s="110"/>
      <c r="K950" s="110"/>
      <c r="L950" s="110"/>
      <c r="M950" s="111"/>
      <c r="N950" s="111"/>
    </row>
    <row r="951" customFormat="false" ht="24" hidden="false" customHeight="false" outlineLevel="0" collapsed="false">
      <c r="A951" s="111"/>
      <c r="B951" s="119"/>
      <c r="C951" s="160"/>
      <c r="D951" s="110"/>
      <c r="E951" s="121"/>
      <c r="F951" s="111"/>
      <c r="G951" s="121"/>
      <c r="H951" s="186"/>
      <c r="I951" s="102"/>
      <c r="J951" s="110"/>
      <c r="K951" s="110"/>
      <c r="L951" s="110"/>
      <c r="M951" s="111"/>
      <c r="N951" s="111"/>
    </row>
    <row r="952" customFormat="false" ht="24" hidden="false" customHeight="false" outlineLevel="0" collapsed="false">
      <c r="A952" s="111"/>
      <c r="B952" s="119"/>
      <c r="C952" s="160"/>
      <c r="D952" s="110"/>
      <c r="E952" s="121"/>
      <c r="F952" s="111"/>
      <c r="G952" s="121"/>
      <c r="H952" s="186"/>
      <c r="I952" s="102"/>
      <c r="J952" s="110"/>
      <c r="K952" s="110"/>
      <c r="L952" s="110"/>
      <c r="M952" s="111"/>
      <c r="N952" s="111"/>
    </row>
    <row r="953" customFormat="false" ht="24" hidden="false" customHeight="false" outlineLevel="0" collapsed="false">
      <c r="A953" s="111"/>
      <c r="B953" s="119"/>
      <c r="C953" s="160"/>
      <c r="D953" s="110"/>
      <c r="E953" s="121"/>
      <c r="F953" s="111"/>
      <c r="G953" s="121"/>
      <c r="H953" s="186"/>
      <c r="I953" s="102"/>
      <c r="J953" s="110"/>
      <c r="K953" s="110"/>
      <c r="L953" s="110"/>
      <c r="M953" s="111"/>
      <c r="N953" s="111"/>
    </row>
    <row r="954" customFormat="false" ht="24" hidden="false" customHeight="false" outlineLevel="0" collapsed="false">
      <c r="A954" s="111"/>
      <c r="B954" s="119"/>
      <c r="C954" s="160"/>
      <c r="D954" s="110"/>
      <c r="E954" s="121"/>
      <c r="F954" s="111"/>
      <c r="G954" s="121"/>
      <c r="H954" s="186"/>
      <c r="I954" s="102"/>
      <c r="J954" s="110"/>
      <c r="K954" s="110"/>
      <c r="L954" s="110"/>
      <c r="M954" s="111"/>
      <c r="N954" s="111"/>
    </row>
    <row r="955" customFormat="false" ht="24" hidden="false" customHeight="false" outlineLevel="0" collapsed="false">
      <c r="A955" s="111"/>
      <c r="B955" s="119"/>
      <c r="C955" s="160"/>
      <c r="D955" s="110"/>
      <c r="E955" s="121"/>
      <c r="F955" s="111"/>
      <c r="G955" s="121"/>
      <c r="H955" s="186"/>
      <c r="I955" s="102"/>
      <c r="J955" s="110"/>
      <c r="K955" s="110"/>
      <c r="L955" s="110"/>
      <c r="M955" s="111"/>
      <c r="N955" s="111"/>
    </row>
    <row r="956" customFormat="false" ht="24" hidden="false" customHeight="false" outlineLevel="0" collapsed="false">
      <c r="A956" s="111"/>
      <c r="B956" s="119"/>
      <c r="C956" s="160"/>
      <c r="D956" s="110"/>
      <c r="E956" s="121"/>
      <c r="F956" s="111"/>
      <c r="G956" s="121"/>
      <c r="H956" s="186"/>
      <c r="I956" s="102"/>
      <c r="J956" s="110"/>
      <c r="K956" s="110"/>
      <c r="L956" s="110"/>
      <c r="M956" s="111"/>
      <c r="N956" s="111"/>
    </row>
    <row r="957" customFormat="false" ht="24" hidden="false" customHeight="false" outlineLevel="0" collapsed="false">
      <c r="A957" s="111"/>
      <c r="B957" s="119"/>
      <c r="C957" s="160"/>
      <c r="D957" s="110"/>
      <c r="E957" s="121"/>
      <c r="F957" s="111"/>
      <c r="G957" s="121"/>
      <c r="H957" s="186"/>
      <c r="I957" s="102"/>
      <c r="J957" s="110"/>
      <c r="K957" s="110"/>
      <c r="L957" s="110"/>
      <c r="M957" s="111"/>
      <c r="N957" s="111"/>
    </row>
    <row r="958" customFormat="false" ht="24" hidden="false" customHeight="false" outlineLevel="0" collapsed="false">
      <c r="A958" s="111"/>
      <c r="B958" s="119"/>
      <c r="C958" s="160"/>
      <c r="D958" s="110"/>
      <c r="E958" s="121"/>
      <c r="F958" s="111"/>
      <c r="G958" s="121"/>
      <c r="H958" s="186"/>
      <c r="I958" s="102"/>
      <c r="J958" s="110"/>
      <c r="K958" s="110"/>
      <c r="L958" s="110"/>
      <c r="M958" s="111"/>
      <c r="N958" s="111"/>
    </row>
    <row r="959" customFormat="false" ht="24" hidden="false" customHeight="false" outlineLevel="0" collapsed="false">
      <c r="A959" s="111"/>
      <c r="B959" s="119"/>
      <c r="C959" s="160"/>
      <c r="D959" s="110"/>
      <c r="E959" s="121"/>
      <c r="F959" s="111"/>
      <c r="G959" s="121"/>
      <c r="H959" s="186"/>
      <c r="I959" s="102"/>
      <c r="J959" s="110"/>
      <c r="K959" s="110"/>
      <c r="L959" s="110"/>
      <c r="M959" s="111"/>
      <c r="N959" s="111"/>
    </row>
    <row r="960" customFormat="false" ht="24" hidden="false" customHeight="false" outlineLevel="0" collapsed="false">
      <c r="A960" s="111"/>
      <c r="B960" s="119"/>
      <c r="C960" s="160"/>
      <c r="D960" s="110"/>
      <c r="E960" s="121"/>
      <c r="F960" s="111"/>
      <c r="G960" s="121"/>
      <c r="H960" s="186"/>
      <c r="I960" s="102"/>
      <c r="J960" s="110"/>
      <c r="K960" s="110"/>
      <c r="L960" s="110"/>
      <c r="M960" s="111"/>
      <c r="N960" s="111"/>
    </row>
    <row r="961" customFormat="false" ht="24" hidden="false" customHeight="false" outlineLevel="0" collapsed="false">
      <c r="A961" s="111"/>
      <c r="B961" s="119"/>
      <c r="C961" s="160"/>
      <c r="D961" s="110"/>
      <c r="E961" s="121"/>
      <c r="F961" s="111"/>
      <c r="G961" s="121"/>
      <c r="H961" s="186"/>
      <c r="I961" s="102"/>
      <c r="J961" s="110"/>
      <c r="K961" s="110"/>
      <c r="L961" s="110"/>
      <c r="M961" s="111"/>
      <c r="N961" s="111"/>
    </row>
    <row r="962" customFormat="false" ht="24" hidden="false" customHeight="false" outlineLevel="0" collapsed="false">
      <c r="A962" s="111"/>
      <c r="B962" s="119"/>
      <c r="C962" s="160"/>
      <c r="D962" s="110"/>
      <c r="E962" s="121"/>
      <c r="F962" s="111"/>
      <c r="G962" s="121"/>
      <c r="H962" s="186"/>
      <c r="I962" s="102"/>
      <c r="J962" s="110"/>
      <c r="K962" s="110"/>
      <c r="L962" s="110"/>
      <c r="M962" s="111"/>
      <c r="N962" s="111"/>
    </row>
    <row r="963" customFormat="false" ht="24" hidden="false" customHeight="false" outlineLevel="0" collapsed="false">
      <c r="A963" s="111"/>
      <c r="B963" s="119"/>
      <c r="C963" s="160"/>
      <c r="D963" s="110"/>
      <c r="E963" s="121"/>
      <c r="F963" s="111"/>
      <c r="G963" s="121"/>
      <c r="H963" s="186"/>
      <c r="I963" s="102"/>
      <c r="J963" s="110"/>
      <c r="K963" s="110"/>
      <c r="L963" s="110"/>
      <c r="M963" s="111"/>
      <c r="N963" s="111"/>
    </row>
    <row r="964" customFormat="false" ht="24" hidden="false" customHeight="false" outlineLevel="0" collapsed="false">
      <c r="A964" s="111"/>
      <c r="B964" s="119"/>
      <c r="C964" s="160"/>
      <c r="D964" s="110"/>
      <c r="E964" s="121"/>
      <c r="F964" s="111"/>
      <c r="G964" s="121"/>
      <c r="H964" s="186"/>
      <c r="I964" s="102"/>
      <c r="J964" s="110"/>
      <c r="K964" s="110"/>
      <c r="L964" s="110"/>
      <c r="M964" s="111"/>
      <c r="N964" s="111"/>
    </row>
    <row r="965" customFormat="false" ht="24" hidden="false" customHeight="false" outlineLevel="0" collapsed="false">
      <c r="A965" s="111"/>
      <c r="B965" s="119"/>
      <c r="C965" s="160"/>
      <c r="D965" s="110"/>
      <c r="E965" s="121"/>
      <c r="F965" s="111"/>
      <c r="G965" s="121"/>
      <c r="H965" s="186"/>
      <c r="I965" s="102"/>
      <c r="J965" s="110"/>
      <c r="K965" s="110"/>
      <c r="L965" s="110"/>
      <c r="M965" s="111"/>
      <c r="N965" s="111"/>
    </row>
    <row r="966" customFormat="false" ht="24" hidden="false" customHeight="false" outlineLevel="0" collapsed="false">
      <c r="A966" s="111"/>
      <c r="B966" s="119"/>
      <c r="C966" s="160"/>
      <c r="D966" s="110"/>
      <c r="E966" s="121"/>
      <c r="F966" s="111"/>
      <c r="G966" s="121"/>
      <c r="H966" s="186"/>
      <c r="I966" s="102"/>
      <c r="J966" s="110"/>
      <c r="K966" s="110"/>
      <c r="L966" s="110"/>
      <c r="M966" s="111"/>
      <c r="N966" s="111"/>
    </row>
    <row r="967" customFormat="false" ht="24" hidden="false" customHeight="false" outlineLevel="0" collapsed="false">
      <c r="A967" s="111"/>
      <c r="B967" s="119"/>
      <c r="C967" s="160"/>
      <c r="D967" s="110"/>
      <c r="E967" s="121"/>
      <c r="F967" s="111"/>
      <c r="G967" s="121"/>
      <c r="H967" s="186"/>
      <c r="I967" s="102"/>
      <c r="J967" s="110"/>
      <c r="K967" s="110"/>
      <c r="L967" s="110"/>
      <c r="M967" s="111"/>
      <c r="N967" s="111"/>
    </row>
    <row r="968" customFormat="false" ht="24" hidden="false" customHeight="false" outlineLevel="0" collapsed="false">
      <c r="A968" s="111"/>
      <c r="B968" s="119"/>
      <c r="C968" s="160"/>
      <c r="D968" s="110"/>
      <c r="E968" s="121"/>
      <c r="F968" s="111"/>
      <c r="G968" s="121"/>
      <c r="H968" s="186"/>
      <c r="I968" s="102"/>
      <c r="J968" s="110"/>
      <c r="K968" s="110"/>
      <c r="L968" s="110"/>
      <c r="M968" s="111"/>
      <c r="N968" s="111"/>
    </row>
    <row r="969" customFormat="false" ht="24" hidden="false" customHeight="false" outlineLevel="0" collapsed="false">
      <c r="A969" s="111"/>
      <c r="B969" s="119"/>
      <c r="C969" s="160"/>
      <c r="D969" s="110"/>
      <c r="E969" s="121"/>
      <c r="F969" s="111"/>
      <c r="G969" s="121"/>
      <c r="H969" s="186"/>
      <c r="I969" s="102"/>
      <c r="J969" s="110"/>
      <c r="K969" s="110"/>
      <c r="L969" s="110"/>
      <c r="M969" s="111"/>
      <c r="N969" s="111"/>
    </row>
    <row r="970" customFormat="false" ht="24" hidden="false" customHeight="false" outlineLevel="0" collapsed="false">
      <c r="A970" s="111"/>
      <c r="B970" s="119"/>
      <c r="C970" s="160"/>
      <c r="D970" s="110"/>
      <c r="E970" s="121"/>
      <c r="F970" s="111"/>
      <c r="G970" s="121"/>
      <c r="H970" s="186"/>
      <c r="I970" s="102"/>
      <c r="J970" s="110"/>
      <c r="K970" s="110"/>
      <c r="L970" s="110"/>
      <c r="M970" s="111"/>
      <c r="N970" s="111"/>
    </row>
    <row r="971" customFormat="false" ht="24" hidden="false" customHeight="false" outlineLevel="0" collapsed="false">
      <c r="A971" s="111"/>
      <c r="B971" s="119"/>
      <c r="C971" s="160"/>
      <c r="D971" s="110"/>
      <c r="E971" s="121"/>
      <c r="F971" s="111"/>
      <c r="G971" s="121"/>
      <c r="H971" s="186"/>
      <c r="I971" s="102"/>
      <c r="J971" s="110"/>
      <c r="K971" s="110"/>
      <c r="L971" s="110"/>
      <c r="M971" s="111"/>
      <c r="N971" s="111"/>
    </row>
    <row r="972" customFormat="false" ht="24" hidden="false" customHeight="false" outlineLevel="0" collapsed="false">
      <c r="A972" s="111"/>
      <c r="B972" s="119"/>
      <c r="C972" s="160"/>
      <c r="D972" s="110"/>
      <c r="E972" s="121"/>
      <c r="F972" s="111"/>
      <c r="G972" s="121"/>
      <c r="H972" s="186"/>
      <c r="I972" s="102"/>
      <c r="J972" s="110"/>
      <c r="K972" s="110"/>
      <c r="L972" s="110"/>
      <c r="M972" s="111"/>
      <c r="N972" s="111"/>
    </row>
    <row r="973" customFormat="false" ht="24" hidden="false" customHeight="false" outlineLevel="0" collapsed="false">
      <c r="A973" s="111"/>
      <c r="B973" s="119"/>
      <c r="C973" s="160"/>
      <c r="D973" s="110"/>
      <c r="E973" s="121"/>
      <c r="F973" s="111"/>
      <c r="G973" s="121"/>
      <c r="H973" s="186"/>
      <c r="I973" s="102"/>
      <c r="J973" s="110"/>
      <c r="K973" s="110"/>
      <c r="L973" s="110"/>
      <c r="M973" s="111"/>
      <c r="N973" s="111"/>
    </row>
    <row r="974" customFormat="false" ht="24" hidden="false" customHeight="false" outlineLevel="0" collapsed="false">
      <c r="A974" s="111"/>
      <c r="B974" s="119"/>
      <c r="C974" s="160"/>
      <c r="D974" s="110"/>
      <c r="E974" s="121"/>
      <c r="F974" s="111"/>
      <c r="G974" s="121"/>
      <c r="H974" s="186"/>
      <c r="I974" s="102"/>
      <c r="J974" s="110"/>
      <c r="K974" s="110"/>
      <c r="L974" s="110"/>
      <c r="M974" s="111"/>
      <c r="N974" s="111"/>
    </row>
    <row r="975" customFormat="false" ht="24" hidden="false" customHeight="false" outlineLevel="0" collapsed="false">
      <c r="A975" s="111"/>
      <c r="B975" s="119"/>
      <c r="C975" s="160"/>
      <c r="D975" s="110"/>
      <c r="E975" s="121"/>
      <c r="F975" s="111"/>
      <c r="G975" s="121"/>
      <c r="H975" s="186"/>
      <c r="I975" s="102"/>
      <c r="J975" s="110"/>
      <c r="K975" s="110"/>
      <c r="L975" s="110"/>
      <c r="M975" s="111"/>
      <c r="N975" s="111"/>
    </row>
    <row r="976" customFormat="false" ht="24" hidden="false" customHeight="false" outlineLevel="0" collapsed="false">
      <c r="A976" s="111"/>
      <c r="B976" s="119"/>
      <c r="C976" s="160"/>
      <c r="D976" s="110"/>
      <c r="E976" s="121"/>
      <c r="F976" s="111"/>
      <c r="G976" s="121"/>
      <c r="H976" s="186"/>
      <c r="I976" s="102"/>
      <c r="J976" s="110"/>
      <c r="K976" s="110"/>
      <c r="L976" s="110"/>
      <c r="M976" s="111"/>
      <c r="N976" s="111"/>
    </row>
    <row r="977" customFormat="false" ht="24" hidden="false" customHeight="false" outlineLevel="0" collapsed="false">
      <c r="A977" s="111"/>
      <c r="B977" s="119"/>
      <c r="C977" s="160"/>
      <c r="D977" s="110"/>
      <c r="E977" s="121"/>
      <c r="F977" s="111"/>
      <c r="G977" s="121"/>
      <c r="H977" s="186"/>
      <c r="I977" s="102"/>
      <c r="J977" s="110"/>
      <c r="K977" s="110"/>
      <c r="L977" s="110"/>
      <c r="M977" s="111"/>
      <c r="N977" s="111"/>
    </row>
    <row r="978" customFormat="false" ht="24" hidden="false" customHeight="false" outlineLevel="0" collapsed="false">
      <c r="A978" s="111"/>
      <c r="B978" s="119"/>
      <c r="C978" s="160"/>
      <c r="D978" s="110"/>
      <c r="E978" s="121"/>
      <c r="F978" s="111"/>
      <c r="G978" s="121"/>
      <c r="H978" s="186"/>
      <c r="I978" s="102"/>
      <c r="J978" s="110"/>
      <c r="K978" s="110"/>
      <c r="L978" s="110"/>
      <c r="M978" s="111"/>
      <c r="N978" s="111"/>
    </row>
    <row r="979" customFormat="false" ht="24" hidden="false" customHeight="false" outlineLevel="0" collapsed="false">
      <c r="A979" s="111"/>
      <c r="B979" s="119"/>
      <c r="C979" s="160"/>
      <c r="D979" s="110"/>
      <c r="E979" s="121"/>
      <c r="F979" s="111"/>
      <c r="G979" s="121"/>
      <c r="H979" s="186"/>
      <c r="I979" s="102"/>
      <c r="J979" s="110"/>
      <c r="K979" s="110"/>
      <c r="L979" s="110"/>
      <c r="M979" s="111"/>
      <c r="N979" s="111"/>
    </row>
    <row r="980" customFormat="false" ht="24" hidden="false" customHeight="false" outlineLevel="0" collapsed="false">
      <c r="A980" s="111"/>
      <c r="B980" s="119"/>
      <c r="C980" s="160"/>
      <c r="D980" s="110"/>
      <c r="E980" s="121"/>
      <c r="F980" s="111"/>
      <c r="G980" s="121"/>
      <c r="H980" s="186"/>
      <c r="I980" s="102"/>
      <c r="J980" s="110"/>
      <c r="K980" s="110"/>
      <c r="L980" s="110"/>
      <c r="M980" s="111"/>
      <c r="N980" s="111"/>
    </row>
    <row r="981" customFormat="false" ht="24" hidden="false" customHeight="false" outlineLevel="0" collapsed="false">
      <c r="A981" s="111"/>
      <c r="B981" s="119"/>
      <c r="C981" s="160"/>
      <c r="D981" s="110"/>
      <c r="E981" s="121"/>
      <c r="F981" s="111"/>
      <c r="G981" s="121"/>
      <c r="H981" s="186"/>
      <c r="I981" s="102"/>
      <c r="J981" s="110"/>
      <c r="K981" s="110"/>
      <c r="L981" s="110"/>
      <c r="M981" s="111"/>
      <c r="N981" s="111"/>
    </row>
    <row r="982" customFormat="false" ht="24" hidden="false" customHeight="false" outlineLevel="0" collapsed="false">
      <c r="A982" s="111"/>
      <c r="B982" s="119"/>
      <c r="C982" s="160"/>
      <c r="D982" s="110"/>
      <c r="E982" s="121"/>
      <c r="F982" s="111"/>
      <c r="G982" s="121"/>
      <c r="H982" s="186"/>
      <c r="I982" s="102"/>
      <c r="J982" s="110"/>
      <c r="K982" s="110"/>
      <c r="L982" s="110"/>
      <c r="M982" s="111"/>
      <c r="N982" s="111"/>
    </row>
    <row r="983" customFormat="false" ht="24" hidden="false" customHeight="false" outlineLevel="0" collapsed="false">
      <c r="A983" s="111"/>
      <c r="B983" s="119"/>
      <c r="C983" s="160"/>
      <c r="D983" s="110"/>
      <c r="E983" s="121"/>
      <c r="F983" s="111"/>
      <c r="G983" s="121"/>
      <c r="H983" s="186"/>
      <c r="I983" s="102"/>
      <c r="J983" s="110"/>
      <c r="K983" s="110"/>
      <c r="L983" s="110"/>
      <c r="M983" s="111"/>
      <c r="N983" s="111"/>
    </row>
    <row r="984" customFormat="false" ht="24" hidden="false" customHeight="false" outlineLevel="0" collapsed="false">
      <c r="A984" s="111"/>
      <c r="B984" s="119"/>
      <c r="C984" s="160"/>
      <c r="D984" s="110"/>
      <c r="E984" s="121"/>
      <c r="F984" s="111"/>
      <c r="G984" s="121"/>
      <c r="H984" s="186"/>
      <c r="I984" s="102"/>
      <c r="J984" s="110"/>
      <c r="K984" s="110"/>
      <c r="L984" s="110"/>
      <c r="M984" s="111"/>
      <c r="N984" s="111"/>
    </row>
    <row r="985" customFormat="false" ht="24" hidden="false" customHeight="false" outlineLevel="0" collapsed="false">
      <c r="A985" s="111"/>
      <c r="B985" s="119"/>
      <c r="C985" s="160"/>
      <c r="D985" s="110"/>
      <c r="E985" s="121"/>
      <c r="F985" s="111"/>
      <c r="G985" s="121"/>
      <c r="H985" s="186"/>
      <c r="I985" s="102"/>
      <c r="J985" s="110"/>
      <c r="K985" s="110"/>
      <c r="L985" s="110"/>
      <c r="M985" s="111"/>
      <c r="N985" s="111"/>
    </row>
    <row r="986" customFormat="false" ht="24" hidden="false" customHeight="false" outlineLevel="0" collapsed="false">
      <c r="A986" s="111"/>
      <c r="B986" s="119"/>
      <c r="C986" s="160"/>
      <c r="D986" s="110"/>
      <c r="E986" s="121"/>
      <c r="F986" s="111"/>
      <c r="G986" s="121"/>
      <c r="H986" s="186"/>
      <c r="I986" s="102"/>
      <c r="J986" s="110"/>
      <c r="K986" s="110"/>
      <c r="L986" s="110"/>
      <c r="M986" s="111"/>
      <c r="N986" s="111"/>
    </row>
    <row r="987" customFormat="false" ht="24" hidden="false" customHeight="false" outlineLevel="0" collapsed="false">
      <c r="A987" s="111"/>
      <c r="B987" s="119"/>
      <c r="C987" s="160"/>
      <c r="D987" s="110"/>
      <c r="E987" s="121"/>
      <c r="F987" s="111"/>
      <c r="G987" s="121"/>
      <c r="H987" s="186"/>
      <c r="I987" s="102"/>
      <c r="J987" s="110"/>
      <c r="K987" s="110"/>
      <c r="L987" s="110"/>
      <c r="M987" s="111"/>
      <c r="N987" s="111"/>
    </row>
    <row r="988" customFormat="false" ht="24" hidden="false" customHeight="false" outlineLevel="0" collapsed="false">
      <c r="A988" s="111"/>
      <c r="B988" s="119"/>
      <c r="C988" s="160"/>
      <c r="D988" s="110"/>
      <c r="E988" s="121"/>
      <c r="F988" s="111"/>
      <c r="G988" s="121"/>
      <c r="H988" s="186"/>
      <c r="I988" s="102"/>
      <c r="J988" s="110"/>
      <c r="K988" s="110"/>
      <c r="L988" s="110"/>
      <c r="M988" s="111"/>
      <c r="N988" s="111"/>
    </row>
    <row r="989" customFormat="false" ht="24" hidden="false" customHeight="false" outlineLevel="0" collapsed="false">
      <c r="A989" s="111"/>
      <c r="B989" s="119"/>
      <c r="C989" s="160"/>
      <c r="D989" s="110"/>
      <c r="E989" s="121"/>
      <c r="F989" s="111"/>
      <c r="G989" s="121"/>
      <c r="H989" s="186"/>
      <c r="I989" s="102"/>
      <c r="J989" s="110"/>
      <c r="K989" s="110"/>
      <c r="L989" s="110"/>
      <c r="M989" s="111"/>
      <c r="N989" s="111"/>
    </row>
    <row r="990" customFormat="false" ht="24" hidden="false" customHeight="false" outlineLevel="0" collapsed="false">
      <c r="A990" s="111"/>
      <c r="B990" s="119"/>
      <c r="C990" s="160"/>
      <c r="D990" s="110"/>
      <c r="E990" s="121"/>
      <c r="F990" s="111"/>
      <c r="G990" s="121"/>
      <c r="H990" s="186"/>
      <c r="I990" s="102"/>
      <c r="J990" s="110"/>
      <c r="K990" s="110"/>
      <c r="L990" s="110"/>
      <c r="M990" s="111"/>
      <c r="N990" s="111"/>
    </row>
    <row r="991" customFormat="false" ht="24" hidden="false" customHeight="false" outlineLevel="0" collapsed="false">
      <c r="A991" s="111"/>
      <c r="B991" s="119"/>
      <c r="C991" s="160"/>
      <c r="D991" s="110"/>
      <c r="E991" s="121"/>
      <c r="F991" s="111"/>
      <c r="G991" s="121"/>
      <c r="H991" s="186"/>
      <c r="I991" s="102"/>
      <c r="J991" s="110"/>
      <c r="K991" s="110"/>
      <c r="L991" s="110"/>
      <c r="M991" s="111"/>
      <c r="N991" s="111"/>
    </row>
    <row r="992" customFormat="false" ht="24" hidden="false" customHeight="false" outlineLevel="0" collapsed="false">
      <c r="A992" s="111"/>
      <c r="B992" s="119"/>
      <c r="C992" s="160"/>
      <c r="D992" s="110"/>
      <c r="E992" s="121"/>
      <c r="F992" s="111"/>
      <c r="G992" s="121"/>
      <c r="H992" s="186"/>
      <c r="I992" s="102"/>
      <c r="J992" s="110"/>
      <c r="K992" s="110"/>
      <c r="L992" s="110"/>
      <c r="M992" s="111"/>
      <c r="N992" s="111"/>
    </row>
    <row r="993" customFormat="false" ht="24" hidden="false" customHeight="false" outlineLevel="0" collapsed="false">
      <c r="A993" s="111"/>
      <c r="B993" s="119"/>
      <c r="C993" s="160"/>
      <c r="D993" s="110"/>
      <c r="E993" s="121"/>
      <c r="F993" s="111"/>
      <c r="G993" s="121"/>
      <c r="H993" s="186"/>
      <c r="I993" s="102"/>
      <c r="J993" s="110"/>
      <c r="K993" s="110"/>
      <c r="L993" s="110"/>
      <c r="M993" s="111"/>
      <c r="N993" s="111"/>
    </row>
    <row r="994" customFormat="false" ht="24" hidden="false" customHeight="false" outlineLevel="0" collapsed="false">
      <c r="A994" s="111"/>
      <c r="B994" s="119"/>
      <c r="C994" s="160"/>
      <c r="D994" s="110"/>
      <c r="E994" s="121"/>
      <c r="F994" s="111"/>
      <c r="G994" s="121"/>
      <c r="H994" s="186"/>
      <c r="I994" s="102"/>
      <c r="J994" s="110"/>
      <c r="K994" s="110"/>
      <c r="L994" s="110"/>
      <c r="M994" s="111"/>
      <c r="N994" s="111"/>
    </row>
    <row r="995" customFormat="false" ht="24" hidden="false" customHeight="false" outlineLevel="0" collapsed="false">
      <c r="A995" s="111"/>
      <c r="B995" s="119"/>
      <c r="C995" s="160"/>
      <c r="D995" s="110"/>
      <c r="E995" s="121"/>
      <c r="F995" s="111"/>
      <c r="G995" s="121"/>
      <c r="H995" s="186"/>
      <c r="I995" s="102"/>
      <c r="J995" s="110"/>
      <c r="K995" s="110"/>
      <c r="L995" s="110"/>
      <c r="M995" s="111"/>
      <c r="N995" s="111"/>
    </row>
    <row r="996" customFormat="false" ht="24" hidden="false" customHeight="false" outlineLevel="0" collapsed="false">
      <c r="A996" s="111"/>
      <c r="B996" s="119"/>
      <c r="C996" s="160"/>
      <c r="D996" s="110"/>
      <c r="E996" s="121"/>
      <c r="F996" s="111"/>
      <c r="G996" s="121"/>
      <c r="H996" s="186"/>
      <c r="I996" s="102"/>
      <c r="J996" s="110"/>
      <c r="K996" s="110"/>
      <c r="L996" s="110"/>
      <c r="M996" s="111"/>
      <c r="N996" s="111"/>
    </row>
    <row r="997" customFormat="false" ht="24" hidden="false" customHeight="false" outlineLevel="0" collapsed="false">
      <c r="A997" s="111"/>
      <c r="B997" s="119"/>
      <c r="C997" s="160"/>
      <c r="D997" s="110"/>
      <c r="E997" s="121"/>
      <c r="F997" s="111"/>
      <c r="G997" s="121"/>
      <c r="H997" s="186"/>
      <c r="I997" s="102"/>
      <c r="J997" s="110"/>
      <c r="K997" s="110"/>
      <c r="L997" s="110"/>
      <c r="M997" s="111"/>
      <c r="N997" s="111"/>
    </row>
    <row r="998" customFormat="false" ht="24" hidden="false" customHeight="false" outlineLevel="0" collapsed="false">
      <c r="A998" s="111"/>
      <c r="B998" s="119"/>
      <c r="C998" s="160"/>
      <c r="D998" s="110"/>
      <c r="E998" s="121"/>
      <c r="F998" s="111"/>
      <c r="G998" s="121"/>
      <c r="H998" s="186"/>
      <c r="I998" s="102"/>
      <c r="J998" s="110"/>
      <c r="K998" s="110"/>
      <c r="L998" s="110"/>
      <c r="M998" s="111"/>
      <c r="N998" s="111"/>
    </row>
    <row r="999" customFormat="false" ht="24" hidden="false" customHeight="false" outlineLevel="0" collapsed="false">
      <c r="A999" s="111"/>
      <c r="B999" s="119"/>
      <c r="C999" s="160"/>
      <c r="D999" s="110"/>
      <c r="E999" s="121"/>
      <c r="F999" s="111"/>
      <c r="G999" s="121"/>
      <c r="H999" s="186"/>
      <c r="I999" s="102"/>
      <c r="J999" s="110"/>
      <c r="K999" s="110"/>
      <c r="L999" s="110"/>
      <c r="M999" s="111"/>
      <c r="N999" s="111"/>
    </row>
    <row r="1000" customFormat="false" ht="24" hidden="false" customHeight="false" outlineLevel="0" collapsed="false">
      <c r="A1000" s="111"/>
      <c r="B1000" s="119"/>
      <c r="C1000" s="160"/>
      <c r="D1000" s="110"/>
      <c r="E1000" s="121"/>
      <c r="F1000" s="111"/>
      <c r="G1000" s="121"/>
      <c r="H1000" s="186"/>
      <c r="I1000" s="102"/>
      <c r="J1000" s="110"/>
      <c r="K1000" s="110"/>
      <c r="L1000" s="110"/>
      <c r="M1000" s="111"/>
      <c r="N1000" s="111"/>
    </row>
    <row r="1001" customFormat="false" ht="24" hidden="false" customHeight="false" outlineLevel="0" collapsed="false">
      <c r="A1001" s="111"/>
      <c r="B1001" s="119"/>
      <c r="C1001" s="160"/>
      <c r="D1001" s="110"/>
      <c r="E1001" s="121"/>
      <c r="F1001" s="111"/>
      <c r="G1001" s="121"/>
      <c r="H1001" s="186"/>
      <c r="I1001" s="102"/>
      <c r="J1001" s="110"/>
      <c r="K1001" s="110"/>
      <c r="L1001" s="110"/>
      <c r="M1001" s="111"/>
      <c r="N1001" s="111"/>
    </row>
    <row r="1002" customFormat="false" ht="24" hidden="false" customHeight="false" outlineLevel="0" collapsed="false">
      <c r="A1002" s="111"/>
      <c r="B1002" s="119"/>
      <c r="C1002" s="160"/>
      <c r="D1002" s="110"/>
      <c r="E1002" s="121"/>
      <c r="F1002" s="111"/>
      <c r="G1002" s="121"/>
      <c r="H1002" s="186"/>
      <c r="I1002" s="102"/>
      <c r="J1002" s="110"/>
      <c r="K1002" s="110"/>
      <c r="L1002" s="110"/>
      <c r="M1002" s="111"/>
      <c r="N1002" s="111"/>
    </row>
    <row r="1003" customFormat="false" ht="24" hidden="false" customHeight="false" outlineLevel="0" collapsed="false">
      <c r="A1003" s="111"/>
      <c r="B1003" s="119"/>
      <c r="C1003" s="160"/>
      <c r="D1003" s="110"/>
      <c r="E1003" s="121"/>
      <c r="F1003" s="111"/>
      <c r="G1003" s="121"/>
      <c r="H1003" s="186"/>
      <c r="I1003" s="102"/>
      <c r="J1003" s="110"/>
      <c r="K1003" s="110"/>
      <c r="L1003" s="110"/>
      <c r="M1003" s="111"/>
      <c r="N1003" s="111"/>
    </row>
    <row r="1004" customFormat="false" ht="24" hidden="false" customHeight="false" outlineLevel="0" collapsed="false">
      <c r="A1004" s="111"/>
      <c r="B1004" s="119"/>
      <c r="C1004" s="160"/>
      <c r="D1004" s="110"/>
      <c r="E1004" s="121"/>
      <c r="F1004" s="111"/>
      <c r="G1004" s="121"/>
      <c r="H1004" s="186"/>
      <c r="I1004" s="102"/>
      <c r="J1004" s="110"/>
      <c r="K1004" s="110"/>
      <c r="L1004" s="110"/>
      <c r="M1004" s="111"/>
      <c r="N1004" s="111"/>
    </row>
    <row r="1005" customFormat="false" ht="24" hidden="false" customHeight="false" outlineLevel="0" collapsed="false">
      <c r="A1005" s="111"/>
      <c r="B1005" s="119"/>
      <c r="C1005" s="160"/>
      <c r="D1005" s="110"/>
      <c r="E1005" s="121"/>
      <c r="F1005" s="111"/>
      <c r="G1005" s="121"/>
      <c r="H1005" s="186"/>
      <c r="I1005" s="102"/>
      <c r="J1005" s="110"/>
      <c r="K1005" s="110"/>
      <c r="L1005" s="110"/>
      <c r="M1005" s="111"/>
      <c r="N1005" s="111"/>
    </row>
    <row r="1006" customFormat="false" ht="24" hidden="false" customHeight="false" outlineLevel="0" collapsed="false">
      <c r="A1006" s="111"/>
      <c r="B1006" s="119"/>
      <c r="C1006" s="160"/>
      <c r="D1006" s="110"/>
      <c r="E1006" s="121"/>
      <c r="F1006" s="111"/>
      <c r="G1006" s="121"/>
      <c r="H1006" s="186"/>
      <c r="I1006" s="102"/>
      <c r="J1006" s="110"/>
      <c r="K1006" s="110"/>
      <c r="L1006" s="110"/>
      <c r="M1006" s="111"/>
      <c r="N1006" s="111"/>
    </row>
    <row r="1007" customFormat="false" ht="24" hidden="false" customHeight="false" outlineLevel="0" collapsed="false">
      <c r="A1007" s="111"/>
      <c r="B1007" s="119"/>
      <c r="C1007" s="160"/>
      <c r="D1007" s="110"/>
      <c r="E1007" s="121"/>
      <c r="F1007" s="111"/>
      <c r="G1007" s="121"/>
      <c r="H1007" s="186"/>
      <c r="I1007" s="102"/>
      <c r="J1007" s="110"/>
      <c r="K1007" s="110"/>
      <c r="L1007" s="110"/>
      <c r="M1007" s="111"/>
      <c r="N1007" s="111"/>
    </row>
    <row r="1008" customFormat="false" ht="24" hidden="false" customHeight="false" outlineLevel="0" collapsed="false">
      <c r="A1008" s="111"/>
      <c r="B1008" s="119"/>
      <c r="C1008" s="160"/>
      <c r="D1008" s="110"/>
      <c r="E1008" s="121"/>
      <c r="F1008" s="111"/>
      <c r="G1008" s="121"/>
      <c r="H1008" s="186"/>
      <c r="I1008" s="102"/>
      <c r="J1008" s="110"/>
      <c r="K1008" s="110"/>
      <c r="L1008" s="110"/>
      <c r="M1008" s="111"/>
      <c r="N1008" s="111"/>
    </row>
    <row r="1009" customFormat="false" ht="24" hidden="false" customHeight="false" outlineLevel="0" collapsed="false">
      <c r="A1009" s="111"/>
      <c r="B1009" s="119"/>
      <c r="C1009" s="160"/>
      <c r="D1009" s="110"/>
      <c r="E1009" s="121"/>
      <c r="F1009" s="111"/>
      <c r="G1009" s="121"/>
      <c r="H1009" s="186"/>
      <c r="I1009" s="102"/>
      <c r="J1009" s="110"/>
      <c r="K1009" s="110"/>
      <c r="L1009" s="110"/>
      <c r="M1009" s="111"/>
      <c r="N1009" s="111"/>
    </row>
    <row r="1010" customFormat="false" ht="24" hidden="false" customHeight="false" outlineLevel="0" collapsed="false">
      <c r="A1010" s="111"/>
      <c r="B1010" s="119"/>
      <c r="C1010" s="160"/>
      <c r="D1010" s="110"/>
      <c r="E1010" s="121"/>
      <c r="F1010" s="111"/>
      <c r="G1010" s="121"/>
      <c r="H1010" s="186"/>
      <c r="I1010" s="102"/>
      <c r="J1010" s="110"/>
      <c r="K1010" s="110"/>
      <c r="L1010" s="110"/>
      <c r="M1010" s="111"/>
      <c r="N1010" s="111"/>
    </row>
    <row r="1011" customFormat="false" ht="24" hidden="false" customHeight="false" outlineLevel="0" collapsed="false">
      <c r="A1011" s="111"/>
      <c r="B1011" s="119"/>
      <c r="C1011" s="160"/>
      <c r="D1011" s="110"/>
      <c r="E1011" s="121"/>
      <c r="F1011" s="111"/>
      <c r="G1011" s="121"/>
      <c r="H1011" s="186"/>
      <c r="I1011" s="102"/>
      <c r="J1011" s="110"/>
      <c r="K1011" s="110"/>
      <c r="L1011" s="110"/>
      <c r="M1011" s="111"/>
      <c r="N1011" s="111"/>
    </row>
    <row r="1012" customFormat="false" ht="24" hidden="false" customHeight="false" outlineLevel="0" collapsed="false">
      <c r="A1012" s="111"/>
      <c r="B1012" s="119"/>
      <c r="C1012" s="160"/>
      <c r="D1012" s="110"/>
      <c r="E1012" s="121"/>
      <c r="F1012" s="111"/>
      <c r="G1012" s="121"/>
      <c r="H1012" s="186"/>
      <c r="I1012" s="102"/>
      <c r="J1012" s="110"/>
      <c r="K1012" s="110"/>
      <c r="L1012" s="110"/>
      <c r="M1012" s="111"/>
      <c r="N1012" s="111"/>
    </row>
    <row r="1013" customFormat="false" ht="24" hidden="false" customHeight="false" outlineLevel="0" collapsed="false">
      <c r="A1013" s="111"/>
      <c r="B1013" s="119"/>
      <c r="C1013" s="160"/>
      <c r="D1013" s="110"/>
      <c r="E1013" s="121"/>
      <c r="F1013" s="111"/>
      <c r="G1013" s="121"/>
      <c r="H1013" s="186"/>
      <c r="I1013" s="102"/>
      <c r="J1013" s="110"/>
      <c r="K1013" s="110"/>
      <c r="L1013" s="110"/>
      <c r="M1013" s="111"/>
      <c r="N1013" s="111"/>
    </row>
    <row r="1014" customFormat="false" ht="24" hidden="false" customHeight="false" outlineLevel="0" collapsed="false">
      <c r="A1014" s="111"/>
      <c r="B1014" s="119"/>
      <c r="C1014" s="160"/>
      <c r="D1014" s="110"/>
      <c r="E1014" s="121"/>
      <c r="F1014" s="111"/>
      <c r="G1014" s="121"/>
      <c r="H1014" s="186"/>
      <c r="I1014" s="102"/>
      <c r="J1014" s="110"/>
      <c r="K1014" s="110"/>
      <c r="L1014" s="110"/>
      <c r="M1014" s="111"/>
      <c r="N1014" s="111"/>
    </row>
    <row r="1015" customFormat="false" ht="24" hidden="false" customHeight="false" outlineLevel="0" collapsed="false">
      <c r="A1015" s="111"/>
      <c r="B1015" s="119"/>
      <c r="C1015" s="160"/>
      <c r="D1015" s="110"/>
      <c r="E1015" s="121"/>
      <c r="F1015" s="111"/>
      <c r="G1015" s="121"/>
      <c r="H1015" s="186"/>
      <c r="I1015" s="102"/>
      <c r="J1015" s="110"/>
      <c r="K1015" s="110"/>
      <c r="L1015" s="110"/>
      <c r="M1015" s="111"/>
      <c r="N1015" s="111"/>
    </row>
    <row r="1016" customFormat="false" ht="24" hidden="false" customHeight="false" outlineLevel="0" collapsed="false">
      <c r="A1016" s="111"/>
      <c r="B1016" s="119"/>
      <c r="C1016" s="160"/>
      <c r="D1016" s="110"/>
      <c r="E1016" s="121"/>
      <c r="F1016" s="111"/>
      <c r="G1016" s="121"/>
      <c r="H1016" s="186"/>
      <c r="I1016" s="102"/>
      <c r="J1016" s="110"/>
      <c r="K1016" s="110"/>
      <c r="L1016" s="110"/>
      <c r="M1016" s="111"/>
      <c r="N1016" s="111"/>
    </row>
    <row r="1017" customFormat="false" ht="24" hidden="false" customHeight="false" outlineLevel="0" collapsed="false">
      <c r="A1017" s="111"/>
      <c r="B1017" s="119"/>
      <c r="C1017" s="160"/>
      <c r="D1017" s="110"/>
      <c r="E1017" s="121"/>
      <c r="F1017" s="111"/>
      <c r="G1017" s="121"/>
      <c r="H1017" s="186"/>
      <c r="I1017" s="102"/>
      <c r="J1017" s="110"/>
      <c r="K1017" s="110"/>
      <c r="L1017" s="110"/>
      <c r="M1017" s="111"/>
      <c r="N1017" s="111"/>
    </row>
    <row r="1018" customFormat="false" ht="24" hidden="false" customHeight="false" outlineLevel="0" collapsed="false">
      <c r="A1018" s="111"/>
      <c r="B1018" s="119"/>
      <c r="C1018" s="160"/>
      <c r="D1018" s="110"/>
      <c r="E1018" s="121"/>
      <c r="F1018" s="111"/>
      <c r="G1018" s="121"/>
      <c r="H1018" s="186"/>
      <c r="I1018" s="102"/>
      <c r="J1018" s="110"/>
      <c r="K1018" s="110"/>
      <c r="L1018" s="110"/>
      <c r="M1018" s="111"/>
      <c r="N1018" s="111"/>
    </row>
    <row r="1019" customFormat="false" ht="24" hidden="false" customHeight="false" outlineLevel="0" collapsed="false">
      <c r="A1019" s="111"/>
      <c r="B1019" s="119"/>
      <c r="C1019" s="160"/>
      <c r="D1019" s="110"/>
      <c r="E1019" s="121"/>
      <c r="F1019" s="111"/>
      <c r="G1019" s="121"/>
      <c r="H1019" s="186"/>
      <c r="I1019" s="102"/>
      <c r="J1019" s="110"/>
      <c r="K1019" s="110"/>
      <c r="L1019" s="110"/>
      <c r="M1019" s="111"/>
      <c r="N1019" s="111"/>
    </row>
    <row r="1020" customFormat="false" ht="24" hidden="false" customHeight="false" outlineLevel="0" collapsed="false">
      <c r="A1020" s="111"/>
      <c r="B1020" s="119"/>
      <c r="C1020" s="160"/>
      <c r="D1020" s="110"/>
      <c r="E1020" s="121"/>
      <c r="F1020" s="111"/>
      <c r="G1020" s="121"/>
      <c r="H1020" s="186"/>
      <c r="I1020" s="102"/>
      <c r="J1020" s="110"/>
      <c r="K1020" s="110"/>
      <c r="L1020" s="110"/>
      <c r="M1020" s="111"/>
      <c r="N1020" s="111"/>
    </row>
    <row r="1021" customFormat="false" ht="24" hidden="false" customHeight="false" outlineLevel="0" collapsed="false">
      <c r="A1021" s="111"/>
      <c r="B1021" s="119"/>
      <c r="C1021" s="160"/>
      <c r="D1021" s="110"/>
      <c r="E1021" s="121"/>
      <c r="F1021" s="111"/>
      <c r="G1021" s="121"/>
      <c r="H1021" s="186"/>
      <c r="I1021" s="102"/>
      <c r="J1021" s="110"/>
      <c r="K1021" s="110"/>
      <c r="L1021" s="110"/>
      <c r="M1021" s="111"/>
      <c r="N1021" s="111"/>
    </row>
    <row r="1022" customFormat="false" ht="24" hidden="false" customHeight="false" outlineLevel="0" collapsed="false">
      <c r="A1022" s="111"/>
      <c r="B1022" s="119"/>
      <c r="C1022" s="160"/>
      <c r="D1022" s="110"/>
      <c r="E1022" s="121"/>
      <c r="F1022" s="111"/>
      <c r="G1022" s="121"/>
      <c r="H1022" s="186"/>
      <c r="I1022" s="102"/>
      <c r="J1022" s="110"/>
      <c r="K1022" s="110"/>
      <c r="L1022" s="110"/>
      <c r="M1022" s="111"/>
      <c r="N1022" s="111"/>
    </row>
    <row r="1023" customFormat="false" ht="24" hidden="false" customHeight="false" outlineLevel="0" collapsed="false">
      <c r="A1023" s="111"/>
      <c r="B1023" s="119"/>
      <c r="C1023" s="160"/>
      <c r="D1023" s="110"/>
      <c r="E1023" s="121"/>
      <c r="F1023" s="111"/>
      <c r="G1023" s="121"/>
      <c r="H1023" s="186"/>
      <c r="I1023" s="102"/>
      <c r="J1023" s="110"/>
      <c r="K1023" s="110"/>
      <c r="L1023" s="110"/>
      <c r="M1023" s="111"/>
      <c r="N1023" s="111"/>
    </row>
    <row r="1024" customFormat="false" ht="24" hidden="false" customHeight="false" outlineLevel="0" collapsed="false">
      <c r="A1024" s="111"/>
      <c r="B1024" s="119"/>
      <c r="C1024" s="160"/>
      <c r="D1024" s="110"/>
      <c r="E1024" s="121"/>
      <c r="F1024" s="111"/>
      <c r="G1024" s="121"/>
      <c r="H1024" s="186"/>
      <c r="I1024" s="102"/>
      <c r="J1024" s="110"/>
      <c r="K1024" s="110"/>
      <c r="L1024" s="110"/>
      <c r="M1024" s="111"/>
      <c r="N1024" s="111"/>
    </row>
    <row r="1025" customFormat="false" ht="24" hidden="false" customHeight="false" outlineLevel="0" collapsed="false">
      <c r="A1025" s="111"/>
      <c r="B1025" s="119"/>
      <c r="C1025" s="160"/>
      <c r="D1025" s="110"/>
      <c r="E1025" s="121"/>
      <c r="F1025" s="111"/>
      <c r="G1025" s="121"/>
      <c r="H1025" s="186"/>
      <c r="I1025" s="102"/>
      <c r="J1025" s="110"/>
      <c r="K1025" s="110"/>
      <c r="L1025" s="110"/>
      <c r="M1025" s="111"/>
      <c r="N1025" s="111"/>
    </row>
    <row r="1026" customFormat="false" ht="24" hidden="false" customHeight="false" outlineLevel="0" collapsed="false">
      <c r="A1026" s="111"/>
      <c r="B1026" s="119"/>
      <c r="C1026" s="160"/>
      <c r="D1026" s="110"/>
      <c r="E1026" s="121"/>
      <c r="F1026" s="111"/>
      <c r="G1026" s="121"/>
      <c r="H1026" s="186"/>
      <c r="I1026" s="102"/>
      <c r="J1026" s="110"/>
      <c r="K1026" s="110"/>
      <c r="L1026" s="110"/>
      <c r="M1026" s="111"/>
      <c r="N1026" s="111"/>
    </row>
    <row r="1027" customFormat="false" ht="24" hidden="false" customHeight="false" outlineLevel="0" collapsed="false">
      <c r="A1027" s="111"/>
      <c r="B1027" s="119"/>
      <c r="C1027" s="160"/>
      <c r="D1027" s="110"/>
      <c r="E1027" s="121"/>
      <c r="F1027" s="111"/>
      <c r="G1027" s="121"/>
      <c r="H1027" s="186"/>
      <c r="I1027" s="102"/>
      <c r="J1027" s="110"/>
      <c r="K1027" s="110"/>
      <c r="L1027" s="110"/>
      <c r="M1027" s="111"/>
      <c r="N1027" s="111"/>
    </row>
    <row r="1028" customFormat="false" ht="24" hidden="false" customHeight="false" outlineLevel="0" collapsed="false">
      <c r="A1028" s="111"/>
      <c r="B1028" s="119"/>
      <c r="C1028" s="160"/>
      <c r="D1028" s="110"/>
      <c r="E1028" s="121"/>
      <c r="F1028" s="111"/>
      <c r="G1028" s="121"/>
      <c r="H1028" s="186"/>
      <c r="I1028" s="102"/>
      <c r="J1028" s="110"/>
      <c r="K1028" s="110"/>
      <c r="L1028" s="110"/>
      <c r="M1028" s="111"/>
      <c r="N1028" s="111"/>
    </row>
    <row r="1029" customFormat="false" ht="24" hidden="false" customHeight="false" outlineLevel="0" collapsed="false">
      <c r="A1029" s="111"/>
      <c r="B1029" s="119"/>
      <c r="C1029" s="160"/>
      <c r="D1029" s="110"/>
      <c r="E1029" s="121"/>
      <c r="F1029" s="111"/>
      <c r="G1029" s="121"/>
      <c r="H1029" s="186"/>
      <c r="I1029" s="102"/>
      <c r="J1029" s="110"/>
      <c r="K1029" s="110"/>
      <c r="L1029" s="110"/>
      <c r="M1029" s="111"/>
      <c r="N1029" s="111"/>
    </row>
    <row r="1030" customFormat="false" ht="24" hidden="false" customHeight="false" outlineLevel="0" collapsed="false">
      <c r="A1030" s="111"/>
      <c r="B1030" s="119"/>
      <c r="C1030" s="160"/>
      <c r="D1030" s="110"/>
      <c r="E1030" s="121"/>
      <c r="F1030" s="111"/>
      <c r="G1030" s="121"/>
      <c r="H1030" s="186"/>
      <c r="I1030" s="102"/>
      <c r="J1030" s="110"/>
      <c r="K1030" s="110"/>
      <c r="L1030" s="110"/>
      <c r="M1030" s="111"/>
      <c r="N1030" s="111"/>
    </row>
    <row r="1031" customFormat="false" ht="24" hidden="false" customHeight="false" outlineLevel="0" collapsed="false">
      <c r="A1031" s="111"/>
      <c r="B1031" s="119"/>
      <c r="C1031" s="160"/>
      <c r="D1031" s="110"/>
      <c r="E1031" s="121"/>
      <c r="F1031" s="111"/>
      <c r="G1031" s="121"/>
      <c r="H1031" s="186"/>
      <c r="I1031" s="102"/>
      <c r="J1031" s="110"/>
      <c r="K1031" s="110"/>
      <c r="L1031" s="110"/>
      <c r="M1031" s="111"/>
      <c r="N1031" s="111"/>
    </row>
    <row r="1032" customFormat="false" ht="24" hidden="false" customHeight="false" outlineLevel="0" collapsed="false">
      <c r="A1032" s="111"/>
      <c r="B1032" s="119"/>
      <c r="C1032" s="160"/>
      <c r="D1032" s="110"/>
      <c r="E1032" s="121"/>
      <c r="F1032" s="111"/>
      <c r="G1032" s="121"/>
      <c r="H1032" s="186"/>
      <c r="I1032" s="102"/>
      <c r="J1032" s="110"/>
      <c r="K1032" s="110"/>
      <c r="L1032" s="110"/>
      <c r="M1032" s="111"/>
      <c r="N1032" s="111"/>
    </row>
    <row r="1033" customFormat="false" ht="24" hidden="false" customHeight="false" outlineLevel="0" collapsed="false">
      <c r="A1033" s="111"/>
      <c r="B1033" s="119"/>
      <c r="C1033" s="160"/>
      <c r="D1033" s="110"/>
      <c r="E1033" s="121"/>
      <c r="F1033" s="111"/>
      <c r="G1033" s="121"/>
      <c r="H1033" s="186"/>
      <c r="I1033" s="102"/>
      <c r="J1033" s="110"/>
      <c r="K1033" s="110"/>
      <c r="L1033" s="110"/>
      <c r="M1033" s="111"/>
      <c r="N1033" s="111"/>
    </row>
    <row r="1034" customFormat="false" ht="24" hidden="false" customHeight="false" outlineLevel="0" collapsed="false">
      <c r="A1034" s="111"/>
      <c r="B1034" s="119"/>
      <c r="C1034" s="160"/>
      <c r="D1034" s="110"/>
      <c r="E1034" s="121"/>
      <c r="F1034" s="111"/>
      <c r="G1034" s="121"/>
      <c r="H1034" s="186"/>
      <c r="I1034" s="102"/>
      <c r="J1034" s="110"/>
      <c r="K1034" s="110"/>
      <c r="L1034" s="110"/>
      <c r="M1034" s="111"/>
      <c r="N1034" s="111"/>
    </row>
    <row r="1035" customFormat="false" ht="24" hidden="false" customHeight="false" outlineLevel="0" collapsed="false">
      <c r="A1035" s="111"/>
      <c r="B1035" s="119"/>
      <c r="C1035" s="160"/>
      <c r="D1035" s="110"/>
      <c r="E1035" s="121"/>
      <c r="F1035" s="111"/>
      <c r="G1035" s="121"/>
      <c r="H1035" s="186"/>
      <c r="I1035" s="102"/>
      <c r="J1035" s="110"/>
      <c r="K1035" s="110"/>
      <c r="L1035" s="110"/>
      <c r="M1035" s="111"/>
      <c r="N1035" s="111"/>
    </row>
    <row r="1036" customFormat="false" ht="24" hidden="false" customHeight="false" outlineLevel="0" collapsed="false">
      <c r="A1036" s="111"/>
      <c r="B1036" s="119"/>
      <c r="C1036" s="160"/>
      <c r="D1036" s="110"/>
      <c r="E1036" s="121"/>
      <c r="F1036" s="111"/>
      <c r="G1036" s="121"/>
      <c r="H1036" s="186"/>
      <c r="I1036" s="102"/>
      <c r="J1036" s="110"/>
      <c r="K1036" s="110"/>
      <c r="L1036" s="110"/>
      <c r="M1036" s="111"/>
      <c r="N1036" s="111"/>
    </row>
    <row r="1037" customFormat="false" ht="24" hidden="false" customHeight="false" outlineLevel="0" collapsed="false">
      <c r="A1037" s="111"/>
      <c r="B1037" s="119"/>
      <c r="C1037" s="160"/>
      <c r="D1037" s="110"/>
      <c r="E1037" s="121"/>
      <c r="F1037" s="111"/>
      <c r="G1037" s="121"/>
      <c r="H1037" s="186"/>
      <c r="I1037" s="102"/>
      <c r="J1037" s="110"/>
      <c r="K1037" s="110"/>
      <c r="L1037" s="110"/>
      <c r="M1037" s="111"/>
      <c r="N1037" s="111"/>
    </row>
    <row r="1038" customFormat="false" ht="24" hidden="false" customHeight="false" outlineLevel="0" collapsed="false">
      <c r="A1038" s="111"/>
      <c r="B1038" s="119"/>
      <c r="C1038" s="160"/>
      <c r="D1038" s="110"/>
      <c r="E1038" s="121"/>
      <c r="F1038" s="111"/>
      <c r="G1038" s="121"/>
      <c r="H1038" s="186"/>
      <c r="I1038" s="102"/>
      <c r="J1038" s="110"/>
      <c r="K1038" s="110"/>
      <c r="L1038" s="110"/>
      <c r="M1038" s="111"/>
      <c r="N1038" s="111"/>
    </row>
    <row r="1039" customFormat="false" ht="24" hidden="false" customHeight="false" outlineLevel="0" collapsed="false">
      <c r="A1039" s="111"/>
      <c r="B1039" s="119"/>
      <c r="C1039" s="160"/>
      <c r="D1039" s="110"/>
      <c r="E1039" s="121"/>
      <c r="F1039" s="111"/>
      <c r="G1039" s="121"/>
      <c r="H1039" s="186"/>
      <c r="I1039" s="102"/>
      <c r="J1039" s="110"/>
      <c r="K1039" s="110"/>
      <c r="L1039" s="110"/>
      <c r="M1039" s="111"/>
      <c r="N1039" s="111"/>
    </row>
    <row r="1040" customFormat="false" ht="24" hidden="false" customHeight="false" outlineLevel="0" collapsed="false">
      <c r="A1040" s="111"/>
      <c r="B1040" s="119"/>
      <c r="C1040" s="160"/>
      <c r="D1040" s="110"/>
      <c r="E1040" s="121"/>
      <c r="F1040" s="111"/>
      <c r="G1040" s="121"/>
      <c r="H1040" s="186"/>
      <c r="I1040" s="102"/>
      <c r="J1040" s="110"/>
      <c r="K1040" s="110"/>
      <c r="L1040" s="110"/>
      <c r="M1040" s="111"/>
      <c r="N1040" s="111"/>
    </row>
    <row r="1041" customFormat="false" ht="24" hidden="false" customHeight="false" outlineLevel="0" collapsed="false">
      <c r="A1041" s="111"/>
      <c r="B1041" s="119"/>
      <c r="C1041" s="160"/>
      <c r="D1041" s="110"/>
      <c r="E1041" s="121"/>
      <c r="F1041" s="111"/>
      <c r="G1041" s="121"/>
      <c r="H1041" s="186"/>
      <c r="I1041" s="102"/>
      <c r="J1041" s="110"/>
      <c r="K1041" s="110"/>
      <c r="L1041" s="110"/>
      <c r="M1041" s="111"/>
      <c r="N1041" s="111"/>
    </row>
    <row r="1042" customFormat="false" ht="24" hidden="false" customHeight="false" outlineLevel="0" collapsed="false">
      <c r="A1042" s="111"/>
      <c r="B1042" s="119"/>
      <c r="C1042" s="160"/>
      <c r="D1042" s="110"/>
      <c r="E1042" s="121"/>
      <c r="F1042" s="111"/>
      <c r="G1042" s="121"/>
      <c r="H1042" s="186"/>
      <c r="I1042" s="102"/>
      <c r="J1042" s="110"/>
      <c r="K1042" s="110"/>
      <c r="L1042" s="110"/>
      <c r="M1042" s="111"/>
      <c r="N1042" s="111"/>
    </row>
    <row r="1043" customFormat="false" ht="24" hidden="false" customHeight="false" outlineLevel="0" collapsed="false">
      <c r="A1043" s="111"/>
      <c r="B1043" s="119"/>
      <c r="C1043" s="160"/>
      <c r="D1043" s="110"/>
      <c r="E1043" s="121"/>
      <c r="F1043" s="111"/>
      <c r="G1043" s="121"/>
      <c r="H1043" s="186"/>
      <c r="I1043" s="102"/>
      <c r="J1043" s="110"/>
      <c r="K1043" s="110"/>
      <c r="L1043" s="110"/>
      <c r="M1043" s="111"/>
      <c r="N1043" s="111"/>
    </row>
    <row r="1044" customFormat="false" ht="24" hidden="false" customHeight="false" outlineLevel="0" collapsed="false">
      <c r="A1044" s="111"/>
      <c r="B1044" s="119"/>
      <c r="C1044" s="160"/>
      <c r="D1044" s="110"/>
      <c r="E1044" s="121"/>
      <c r="F1044" s="111"/>
      <c r="G1044" s="121"/>
      <c r="H1044" s="186"/>
      <c r="I1044" s="102"/>
      <c r="J1044" s="110"/>
      <c r="K1044" s="110"/>
      <c r="L1044" s="110"/>
      <c r="M1044" s="111"/>
      <c r="N1044" s="111"/>
    </row>
    <row r="1045" customFormat="false" ht="24" hidden="false" customHeight="false" outlineLevel="0" collapsed="false">
      <c r="A1045" s="111"/>
      <c r="B1045" s="119"/>
      <c r="C1045" s="160"/>
      <c r="D1045" s="110"/>
      <c r="E1045" s="121"/>
      <c r="F1045" s="111"/>
      <c r="G1045" s="121"/>
      <c r="H1045" s="186"/>
      <c r="I1045" s="102"/>
      <c r="J1045" s="110"/>
      <c r="K1045" s="110"/>
      <c r="L1045" s="110"/>
      <c r="M1045" s="111"/>
      <c r="N1045" s="111"/>
    </row>
    <row r="1046" customFormat="false" ht="24" hidden="false" customHeight="false" outlineLevel="0" collapsed="false">
      <c r="A1046" s="111"/>
      <c r="B1046" s="119"/>
      <c r="C1046" s="160"/>
      <c r="D1046" s="110"/>
      <c r="E1046" s="121"/>
      <c r="F1046" s="111"/>
      <c r="G1046" s="121"/>
      <c r="H1046" s="186"/>
      <c r="I1046" s="102"/>
      <c r="J1046" s="110"/>
      <c r="K1046" s="110"/>
      <c r="L1046" s="110"/>
      <c r="M1046" s="111"/>
      <c r="N1046" s="111"/>
    </row>
    <row r="1047" customFormat="false" ht="24" hidden="false" customHeight="false" outlineLevel="0" collapsed="false">
      <c r="A1047" s="111"/>
      <c r="B1047" s="119"/>
      <c r="C1047" s="160"/>
      <c r="D1047" s="110"/>
      <c r="E1047" s="121"/>
      <c r="F1047" s="111"/>
      <c r="G1047" s="121"/>
      <c r="H1047" s="186"/>
      <c r="I1047" s="102"/>
      <c r="J1047" s="110"/>
      <c r="K1047" s="110"/>
      <c r="L1047" s="110"/>
      <c r="M1047" s="111"/>
      <c r="N1047" s="111"/>
    </row>
    <row r="1048" customFormat="false" ht="24" hidden="false" customHeight="false" outlineLevel="0" collapsed="false">
      <c r="A1048" s="111"/>
      <c r="B1048" s="119"/>
      <c r="C1048" s="160"/>
      <c r="D1048" s="110"/>
      <c r="E1048" s="121"/>
      <c r="F1048" s="111"/>
      <c r="G1048" s="121"/>
      <c r="H1048" s="186"/>
      <c r="I1048" s="102"/>
      <c r="J1048" s="110"/>
      <c r="K1048" s="110"/>
      <c r="L1048" s="110"/>
      <c r="M1048" s="111"/>
      <c r="N1048" s="111"/>
    </row>
    <row r="1049" customFormat="false" ht="24" hidden="false" customHeight="false" outlineLevel="0" collapsed="false">
      <c r="A1049" s="111"/>
      <c r="B1049" s="119"/>
      <c r="C1049" s="160"/>
      <c r="D1049" s="110"/>
      <c r="E1049" s="121"/>
      <c r="F1049" s="111"/>
      <c r="G1049" s="121"/>
      <c r="H1049" s="186"/>
      <c r="I1049" s="102"/>
      <c r="J1049" s="110"/>
      <c r="K1049" s="110"/>
      <c r="L1049" s="110"/>
      <c r="M1049" s="111"/>
      <c r="N1049" s="111"/>
    </row>
    <row r="1050" customFormat="false" ht="24" hidden="false" customHeight="false" outlineLevel="0" collapsed="false">
      <c r="A1050" s="111"/>
      <c r="B1050" s="119"/>
      <c r="C1050" s="160"/>
      <c r="D1050" s="110"/>
      <c r="E1050" s="121"/>
      <c r="F1050" s="111"/>
      <c r="G1050" s="121"/>
      <c r="H1050" s="186"/>
      <c r="I1050" s="102"/>
      <c r="J1050" s="110"/>
      <c r="K1050" s="110"/>
      <c r="L1050" s="110"/>
      <c r="M1050" s="111"/>
      <c r="N1050" s="111"/>
    </row>
    <row r="1051" customFormat="false" ht="24" hidden="false" customHeight="false" outlineLevel="0" collapsed="false">
      <c r="A1051" s="111"/>
      <c r="B1051" s="119"/>
      <c r="C1051" s="160"/>
      <c r="D1051" s="110"/>
      <c r="E1051" s="121"/>
      <c r="F1051" s="111"/>
      <c r="G1051" s="121"/>
      <c r="H1051" s="186"/>
      <c r="I1051" s="102"/>
      <c r="J1051" s="110"/>
      <c r="K1051" s="110"/>
      <c r="L1051" s="110"/>
      <c r="M1051" s="111"/>
      <c r="N1051" s="111"/>
    </row>
    <row r="1052" customFormat="false" ht="24" hidden="false" customHeight="false" outlineLevel="0" collapsed="false">
      <c r="A1052" s="111"/>
      <c r="B1052" s="119"/>
      <c r="C1052" s="160"/>
      <c r="D1052" s="110"/>
      <c r="E1052" s="121"/>
      <c r="F1052" s="111"/>
      <c r="G1052" s="121"/>
      <c r="H1052" s="186"/>
      <c r="I1052" s="102"/>
      <c r="J1052" s="110"/>
      <c r="K1052" s="110"/>
      <c r="L1052" s="110"/>
      <c r="M1052" s="111"/>
      <c r="N1052" s="111"/>
    </row>
    <row r="1053" customFormat="false" ht="24" hidden="false" customHeight="false" outlineLevel="0" collapsed="false">
      <c r="A1053" s="111"/>
      <c r="B1053" s="119"/>
      <c r="C1053" s="160"/>
      <c r="D1053" s="110"/>
      <c r="E1053" s="121"/>
      <c r="F1053" s="111"/>
      <c r="G1053" s="121"/>
      <c r="H1053" s="186"/>
      <c r="I1053" s="102"/>
      <c r="J1053" s="110"/>
      <c r="K1053" s="110"/>
      <c r="L1053" s="110"/>
      <c r="M1053" s="111"/>
      <c r="N1053" s="111"/>
    </row>
    <row r="1054" customFormat="false" ht="24" hidden="false" customHeight="false" outlineLevel="0" collapsed="false">
      <c r="A1054" s="111"/>
      <c r="B1054" s="119"/>
      <c r="C1054" s="160"/>
      <c r="D1054" s="110"/>
      <c r="E1054" s="121"/>
      <c r="F1054" s="111"/>
      <c r="G1054" s="121"/>
      <c r="H1054" s="186"/>
      <c r="I1054" s="102"/>
      <c r="J1054" s="110"/>
      <c r="K1054" s="110"/>
      <c r="L1054" s="110"/>
      <c r="M1054" s="111"/>
      <c r="N1054" s="111"/>
    </row>
    <row r="1055" customFormat="false" ht="24" hidden="false" customHeight="false" outlineLevel="0" collapsed="false">
      <c r="A1055" s="111"/>
      <c r="B1055" s="119"/>
      <c r="C1055" s="160"/>
      <c r="D1055" s="110"/>
      <c r="E1055" s="121"/>
      <c r="F1055" s="111"/>
      <c r="G1055" s="121"/>
      <c r="H1055" s="186"/>
      <c r="I1055" s="102"/>
      <c r="J1055" s="110"/>
      <c r="K1055" s="110"/>
      <c r="L1055" s="110"/>
      <c r="M1055" s="111"/>
      <c r="N1055" s="111"/>
    </row>
    <row r="1056" customFormat="false" ht="24" hidden="false" customHeight="false" outlineLevel="0" collapsed="false">
      <c r="A1056" s="111"/>
      <c r="B1056" s="119"/>
      <c r="C1056" s="160"/>
      <c r="D1056" s="110"/>
      <c r="E1056" s="121"/>
      <c r="F1056" s="111"/>
      <c r="G1056" s="121"/>
      <c r="H1056" s="186"/>
      <c r="I1056" s="102"/>
      <c r="J1056" s="110"/>
      <c r="K1056" s="110"/>
      <c r="L1056" s="110"/>
      <c r="M1056" s="111"/>
      <c r="N1056" s="111"/>
    </row>
    <row r="1057" customFormat="false" ht="24" hidden="false" customHeight="false" outlineLevel="0" collapsed="false">
      <c r="A1057" s="111"/>
      <c r="B1057" s="119"/>
      <c r="C1057" s="160"/>
      <c r="D1057" s="110"/>
      <c r="E1057" s="121"/>
      <c r="F1057" s="111"/>
      <c r="G1057" s="121"/>
      <c r="H1057" s="186"/>
      <c r="I1057" s="102"/>
      <c r="J1057" s="110"/>
      <c r="K1057" s="110"/>
      <c r="L1057" s="110"/>
      <c r="M1057" s="111"/>
      <c r="N1057" s="111"/>
    </row>
    <row r="1058" customFormat="false" ht="24" hidden="false" customHeight="false" outlineLevel="0" collapsed="false">
      <c r="A1058" s="111"/>
      <c r="B1058" s="119"/>
      <c r="C1058" s="160"/>
      <c r="D1058" s="110"/>
      <c r="E1058" s="121"/>
      <c r="F1058" s="111"/>
      <c r="G1058" s="121"/>
      <c r="H1058" s="186"/>
      <c r="I1058" s="102"/>
      <c r="J1058" s="110"/>
      <c r="K1058" s="110"/>
      <c r="L1058" s="110"/>
      <c r="M1058" s="111"/>
      <c r="N1058" s="111"/>
    </row>
    <row r="1059" customFormat="false" ht="24" hidden="false" customHeight="false" outlineLevel="0" collapsed="false">
      <c r="A1059" s="111"/>
      <c r="B1059" s="119"/>
      <c r="C1059" s="160"/>
      <c r="D1059" s="110"/>
      <c r="E1059" s="121"/>
      <c r="F1059" s="111"/>
      <c r="G1059" s="121"/>
      <c r="H1059" s="186"/>
      <c r="I1059" s="102"/>
      <c r="J1059" s="110"/>
      <c r="K1059" s="110"/>
      <c r="L1059" s="110"/>
      <c r="M1059" s="111"/>
      <c r="N1059" s="111"/>
    </row>
    <row r="1060" customFormat="false" ht="24" hidden="false" customHeight="false" outlineLevel="0" collapsed="false">
      <c r="A1060" s="111"/>
      <c r="B1060" s="119"/>
      <c r="C1060" s="160"/>
      <c r="D1060" s="110"/>
      <c r="E1060" s="121"/>
      <c r="F1060" s="111"/>
      <c r="G1060" s="121"/>
      <c r="H1060" s="186"/>
      <c r="I1060" s="102"/>
      <c r="J1060" s="110"/>
      <c r="K1060" s="110"/>
      <c r="L1060" s="110"/>
      <c r="M1060" s="111"/>
      <c r="N1060" s="111"/>
    </row>
    <row r="1061" customFormat="false" ht="24" hidden="false" customHeight="false" outlineLevel="0" collapsed="false">
      <c r="A1061" s="111"/>
      <c r="B1061" s="119"/>
      <c r="C1061" s="160"/>
      <c r="D1061" s="110"/>
      <c r="E1061" s="121"/>
      <c r="F1061" s="111"/>
      <c r="G1061" s="121"/>
      <c r="H1061" s="186"/>
      <c r="I1061" s="102"/>
      <c r="J1061" s="110"/>
      <c r="K1061" s="110"/>
      <c r="L1061" s="110"/>
      <c r="M1061" s="111"/>
      <c r="N1061" s="111"/>
    </row>
    <row r="1062" customFormat="false" ht="24" hidden="false" customHeight="false" outlineLevel="0" collapsed="false">
      <c r="A1062" s="111"/>
      <c r="B1062" s="119"/>
      <c r="C1062" s="160"/>
      <c r="D1062" s="110"/>
      <c r="E1062" s="121"/>
      <c r="F1062" s="111"/>
      <c r="G1062" s="121"/>
      <c r="H1062" s="186"/>
      <c r="I1062" s="102"/>
      <c r="J1062" s="110"/>
      <c r="K1062" s="110"/>
      <c r="L1062" s="110"/>
      <c r="M1062" s="111"/>
      <c r="N1062" s="111"/>
    </row>
    <row r="1063" customFormat="false" ht="24" hidden="false" customHeight="false" outlineLevel="0" collapsed="false">
      <c r="A1063" s="111"/>
      <c r="B1063" s="119"/>
      <c r="C1063" s="160"/>
      <c r="D1063" s="110"/>
      <c r="E1063" s="121"/>
      <c r="F1063" s="111"/>
      <c r="G1063" s="121"/>
      <c r="H1063" s="186"/>
      <c r="I1063" s="102"/>
      <c r="J1063" s="110"/>
      <c r="K1063" s="110"/>
      <c r="L1063" s="110"/>
      <c r="M1063" s="111"/>
      <c r="N1063" s="111"/>
    </row>
    <row r="1064" customFormat="false" ht="24" hidden="false" customHeight="false" outlineLevel="0" collapsed="false">
      <c r="A1064" s="111"/>
      <c r="B1064" s="119"/>
      <c r="C1064" s="160"/>
      <c r="D1064" s="110"/>
      <c r="E1064" s="121"/>
      <c r="F1064" s="111"/>
      <c r="G1064" s="121"/>
      <c r="H1064" s="186"/>
      <c r="I1064" s="102"/>
      <c r="J1064" s="110"/>
      <c r="K1064" s="110"/>
      <c r="L1064" s="110"/>
      <c r="M1064" s="111"/>
      <c r="N1064" s="111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87" width="11.14"/>
    <col collapsed="false" customWidth="true" hidden="false" outlineLevel="0" max="2" min="2" style="187" width="10.71"/>
    <col collapsed="false" customWidth="true" hidden="false" outlineLevel="0" max="3" min="3" style="187" width="8.42"/>
    <col collapsed="false" customWidth="true" hidden="false" outlineLevel="0" max="4" min="4" style="187" width="10.85"/>
    <col collapsed="false" customWidth="true" hidden="false" outlineLevel="0" max="5" min="5" style="187" width="11.56"/>
    <col collapsed="false" customWidth="true" hidden="false" outlineLevel="0" max="6" min="6" style="187" width="9.42"/>
    <col collapsed="false" customWidth="true" hidden="false" outlineLevel="0" max="7" min="7" style="187" width="10.71"/>
    <col collapsed="false" customWidth="true" hidden="false" outlineLevel="0" max="8" min="8" style="187" width="3.14"/>
    <col collapsed="false" customWidth="true" hidden="false" outlineLevel="0" max="9" min="9" style="187" width="8.85"/>
    <col collapsed="false" customWidth="true" hidden="false" outlineLevel="0" max="12" min="10" style="187" width="8.99"/>
    <col collapsed="false" customWidth="false" hidden="false" outlineLevel="0" max="257" min="13" style="187" width="9.14"/>
  </cols>
  <sheetData>
    <row r="1" s="189" customFormat="true" ht="21" hidden="false" customHeight="true" outlineLevel="0" collapsed="false">
      <c r="A1" s="188" t="s">
        <v>3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189" customFormat="true" ht="21" hidden="false" customHeight="true" outlineLevel="0" collapsed="false">
      <c r="A2" s="188" t="s">
        <v>17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s="189" customFormat="true" ht="21" hidden="false" customHeight="true" outlineLevel="0" collapsed="false">
      <c r="A3" s="190" t="s">
        <v>180</v>
      </c>
      <c r="B3" s="190"/>
      <c r="C3" s="190"/>
      <c r="D3" s="191" t="s">
        <v>181</v>
      </c>
      <c r="E3" s="191"/>
      <c r="F3" s="191"/>
      <c r="G3" s="192" t="s">
        <v>182</v>
      </c>
      <c r="H3" s="192"/>
      <c r="I3" s="192"/>
      <c r="J3" s="193" t="s">
        <v>183</v>
      </c>
      <c r="K3" s="193"/>
      <c r="L3" s="193"/>
    </row>
    <row r="4" s="189" customFormat="true" ht="21" hidden="false" customHeight="true" outlineLevel="0" collapsed="false">
      <c r="A4" s="194" t="s">
        <v>184</v>
      </c>
      <c r="B4" s="194"/>
      <c r="C4" s="194"/>
      <c r="D4" s="195" t="s">
        <v>185</v>
      </c>
      <c r="E4" s="195"/>
      <c r="F4" s="195"/>
      <c r="G4" s="192" t="s">
        <v>186</v>
      </c>
      <c r="H4" s="192"/>
      <c r="I4" s="192"/>
      <c r="J4" s="193" t="s">
        <v>187</v>
      </c>
      <c r="K4" s="193"/>
      <c r="L4" s="193"/>
    </row>
    <row r="5" s="189" customFormat="true" ht="45" hidden="false" customHeight="true" outlineLevel="0" collapsed="false">
      <c r="A5" s="196" t="s">
        <v>38</v>
      </c>
      <c r="B5" s="197" t="s">
        <v>39</v>
      </c>
      <c r="C5" s="198" t="s">
        <v>40</v>
      </c>
      <c r="D5" s="198"/>
      <c r="E5" s="199" t="s">
        <v>41</v>
      </c>
      <c r="F5" s="200" t="s">
        <v>42</v>
      </c>
      <c r="G5" s="201" t="s">
        <v>188</v>
      </c>
      <c r="H5" s="201" t="s">
        <v>189</v>
      </c>
      <c r="I5" s="202" t="s">
        <v>190</v>
      </c>
      <c r="J5" s="203" t="s">
        <v>191</v>
      </c>
      <c r="K5" s="203"/>
      <c r="L5" s="203"/>
    </row>
    <row r="6" s="189" customFormat="true" ht="42" hidden="false" customHeight="true" outlineLevel="0" collapsed="false">
      <c r="A6" s="196"/>
      <c r="B6" s="204" t="s">
        <v>192</v>
      </c>
      <c r="C6" s="205" t="s">
        <v>45</v>
      </c>
      <c r="D6" s="206" t="s">
        <v>46</v>
      </c>
      <c r="E6" s="207" t="s">
        <v>47</v>
      </c>
      <c r="F6" s="208" t="s">
        <v>48</v>
      </c>
      <c r="G6" s="201"/>
      <c r="H6" s="201"/>
      <c r="I6" s="202"/>
      <c r="J6" s="209" t="s">
        <v>193</v>
      </c>
      <c r="K6" s="210" t="s">
        <v>194</v>
      </c>
      <c r="L6" s="211" t="s">
        <v>195</v>
      </c>
    </row>
    <row r="7" s="189" customFormat="true" ht="20.1" hidden="false" customHeight="true" outlineLevel="0" collapsed="false">
      <c r="A7" s="212" t="s">
        <v>49</v>
      </c>
      <c r="B7" s="213" t="s">
        <v>50</v>
      </c>
      <c r="C7" s="214" t="s">
        <v>51</v>
      </c>
      <c r="D7" s="215" t="s">
        <v>52</v>
      </c>
      <c r="E7" s="216" t="s">
        <v>196</v>
      </c>
      <c r="F7" s="217" t="s">
        <v>197</v>
      </c>
      <c r="G7" s="212" t="s">
        <v>55</v>
      </c>
      <c r="H7" s="212" t="s">
        <v>198</v>
      </c>
      <c r="I7" s="218" t="s">
        <v>49</v>
      </c>
      <c r="J7" s="219" t="s">
        <v>22</v>
      </c>
      <c r="K7" s="220" t="s">
        <v>21</v>
      </c>
      <c r="L7" s="221" t="s">
        <v>23</v>
      </c>
    </row>
    <row r="8" s="230" customFormat="true" ht="16.5" hidden="false" customHeight="true" outlineLevel="0" collapsed="false">
      <c r="A8" s="222" t="n">
        <v>22032</v>
      </c>
      <c r="B8" s="223" t="n">
        <v>404.65</v>
      </c>
      <c r="C8" s="224" t="n">
        <v>0.714</v>
      </c>
      <c r="D8" s="225" t="n">
        <f aca="false">C8*0.0864</f>
        <v>0.0616896</v>
      </c>
      <c r="E8" s="226" t="n">
        <v>0.927</v>
      </c>
      <c r="F8" s="225" t="n">
        <f aca="false">E8*0.0864</f>
        <v>0.0800928</v>
      </c>
      <c r="G8" s="227" t="s">
        <v>167</v>
      </c>
      <c r="H8" s="228" t="n">
        <v>1</v>
      </c>
      <c r="I8" s="229" t="n">
        <v>22032</v>
      </c>
      <c r="J8" s="223" t="n">
        <v>31.96165</v>
      </c>
      <c r="K8" s="223" t="n">
        <v>24.00727</v>
      </c>
      <c r="L8" s="223" t="n">
        <v>23.10168</v>
      </c>
      <c r="O8" s="231"/>
      <c r="P8" s="231"/>
      <c r="Q8" s="231"/>
    </row>
    <row r="9" s="230" customFormat="true" ht="16.5" hidden="false" customHeight="true" outlineLevel="0" collapsed="false">
      <c r="A9" s="222" t="n">
        <v>22054</v>
      </c>
      <c r="B9" s="223" t="n">
        <v>406.44</v>
      </c>
      <c r="C9" s="224" t="n">
        <v>39.526</v>
      </c>
      <c r="D9" s="225" t="n">
        <f aca="false">C9*0.0864</f>
        <v>3.4150464</v>
      </c>
      <c r="E9" s="226" t="n">
        <v>0.47</v>
      </c>
      <c r="F9" s="225" t="n">
        <f aca="false">E9*0.0864</f>
        <v>0.040608</v>
      </c>
      <c r="G9" s="227" t="s">
        <v>168</v>
      </c>
      <c r="H9" s="228" t="n">
        <f aca="false">+H8+1</f>
        <v>2</v>
      </c>
      <c r="I9" s="229" t="n">
        <v>22054</v>
      </c>
      <c r="J9" s="223" t="n">
        <v>488.48713</v>
      </c>
      <c r="K9" s="223" t="n">
        <v>457.0893</v>
      </c>
      <c r="L9" s="223" t="n">
        <v>516.04575</v>
      </c>
      <c r="O9" s="231"/>
      <c r="P9" s="231"/>
      <c r="Q9" s="231"/>
    </row>
    <row r="10" s="230" customFormat="true" ht="16.5" hidden="false" customHeight="true" outlineLevel="0" collapsed="false">
      <c r="A10" s="222" t="n">
        <v>22055</v>
      </c>
      <c r="B10" s="223" t="n">
        <v>406.73</v>
      </c>
      <c r="C10" s="224" t="n">
        <v>48.067</v>
      </c>
      <c r="D10" s="225" t="n">
        <f aca="false">C10*0.0864</f>
        <v>4.1529888</v>
      </c>
      <c r="E10" s="226" t="n">
        <v>0.947</v>
      </c>
      <c r="F10" s="225" t="n">
        <f aca="false">E10*0.0864</f>
        <v>0.0818208</v>
      </c>
      <c r="G10" s="227" t="s">
        <v>169</v>
      </c>
      <c r="H10" s="228" t="n">
        <f aca="false">+H9+1</f>
        <v>3</v>
      </c>
      <c r="I10" s="229" t="n">
        <v>22055</v>
      </c>
      <c r="J10" s="223" t="n">
        <v>394.63733</v>
      </c>
      <c r="K10" s="223" t="n">
        <v>557.0118</v>
      </c>
      <c r="L10" s="223" t="n">
        <v>363.0062</v>
      </c>
      <c r="M10" s="232"/>
    </row>
    <row r="11" s="230" customFormat="true" ht="16.5" hidden="false" customHeight="true" outlineLevel="0" collapsed="false">
      <c r="A11" s="222" t="n">
        <v>22063</v>
      </c>
      <c r="B11" s="223" t="n">
        <v>406.5</v>
      </c>
      <c r="C11" s="224" t="n">
        <v>46.958</v>
      </c>
      <c r="D11" s="225" t="n">
        <f aca="false">C11*0.0864</f>
        <v>4.0571712</v>
      </c>
      <c r="E11" s="225" t="n">
        <f aca="false">SUM(J11:L11)/3</f>
        <v>566.749886666667</v>
      </c>
      <c r="F11" s="225" t="n">
        <f aca="false">E11*D11</f>
        <v>2299.40131778726</v>
      </c>
      <c r="G11" s="227" t="s">
        <v>170</v>
      </c>
      <c r="H11" s="228" t="n">
        <f aca="false">+H10+1</f>
        <v>4</v>
      </c>
      <c r="I11" s="229" t="n">
        <v>22063</v>
      </c>
      <c r="J11" s="223" t="n">
        <v>447.49334</v>
      </c>
      <c r="K11" s="223" t="n">
        <v>562.03056</v>
      </c>
      <c r="L11" s="223" t="n">
        <v>690.72576</v>
      </c>
      <c r="M11" s="232"/>
    </row>
    <row r="12" s="230" customFormat="true" ht="16.5" hidden="false" customHeight="true" outlineLevel="0" collapsed="false">
      <c r="A12" s="222" t="n">
        <v>22064</v>
      </c>
      <c r="B12" s="223" t="n">
        <v>406.8</v>
      </c>
      <c r="C12" s="224" t="n">
        <v>51.696</v>
      </c>
      <c r="D12" s="225" t="n">
        <f aca="false">C12*0.0864</f>
        <v>4.4665344</v>
      </c>
      <c r="E12" s="225" t="n">
        <f aca="false">SUM(J12:L12)/3</f>
        <v>685.79182</v>
      </c>
      <c r="F12" s="225" t="n">
        <f aca="false">E12*D12</f>
        <v>3063.11275526861</v>
      </c>
      <c r="G12" s="227" t="s">
        <v>171</v>
      </c>
      <c r="H12" s="228" t="n">
        <f aca="false">+H11+1</f>
        <v>5</v>
      </c>
      <c r="I12" s="229" t="n">
        <v>22064</v>
      </c>
      <c r="J12" s="223" t="n">
        <v>1054.54172</v>
      </c>
      <c r="K12" s="223" t="n">
        <v>509.95671</v>
      </c>
      <c r="L12" s="223" t="n">
        <v>492.87703</v>
      </c>
      <c r="M12" s="232"/>
    </row>
    <row r="13" s="230" customFormat="true" ht="16.5" hidden="false" customHeight="true" outlineLevel="0" collapsed="false">
      <c r="A13" s="222" t="n">
        <v>22083</v>
      </c>
      <c r="B13" s="223" t="n">
        <v>404.9</v>
      </c>
      <c r="C13" s="224" t="n">
        <v>3.016</v>
      </c>
      <c r="D13" s="225" t="n">
        <f aca="false">C13*0.0864</f>
        <v>0.2605824</v>
      </c>
      <c r="E13" s="225" t="n">
        <f aca="false">SUM(J13:L13)/3</f>
        <v>73.99903</v>
      </c>
      <c r="F13" s="225" t="n">
        <f aca="false">E13*D13</f>
        <v>19.282844835072</v>
      </c>
      <c r="G13" s="227" t="s">
        <v>172</v>
      </c>
      <c r="H13" s="228" t="n">
        <f aca="false">+H12+1</f>
        <v>6</v>
      </c>
      <c r="I13" s="229" t="n">
        <v>22083</v>
      </c>
      <c r="J13" s="223" t="n">
        <v>61.10047</v>
      </c>
      <c r="K13" s="223" t="n">
        <v>72.10912</v>
      </c>
      <c r="L13" s="223" t="n">
        <v>88.7875</v>
      </c>
      <c r="M13" s="232"/>
      <c r="O13" s="233"/>
      <c r="P13" s="233"/>
    </row>
    <row r="14" s="230" customFormat="true" ht="16.5" hidden="false" customHeight="true" outlineLevel="0" collapsed="false">
      <c r="A14" s="222" t="n">
        <v>22089</v>
      </c>
      <c r="B14" s="223" t="n">
        <v>404.83</v>
      </c>
      <c r="C14" s="224" t="n">
        <v>2.025</v>
      </c>
      <c r="D14" s="225" t="n">
        <f aca="false">C14*0.0864</f>
        <v>0.17496</v>
      </c>
      <c r="E14" s="225" t="n">
        <f aca="false">SUM(J14:L14)/3</f>
        <v>71.0911733333333</v>
      </c>
      <c r="F14" s="225" t="n">
        <f aca="false">E14*D14</f>
        <v>12.4381116864</v>
      </c>
      <c r="G14" s="227" t="s">
        <v>149</v>
      </c>
      <c r="H14" s="228" t="n">
        <f aca="false">+H13+1</f>
        <v>7</v>
      </c>
      <c r="I14" s="229" t="n">
        <v>22089</v>
      </c>
      <c r="J14" s="223" t="n">
        <v>60.6256</v>
      </c>
      <c r="K14" s="223" t="n">
        <v>75.19316</v>
      </c>
      <c r="L14" s="223" t="n">
        <v>77.45476</v>
      </c>
      <c r="M14" s="232"/>
    </row>
    <row r="15" s="230" customFormat="true" ht="16.5" hidden="false" customHeight="true" outlineLevel="0" collapsed="false">
      <c r="A15" s="222" t="n">
        <v>22096</v>
      </c>
      <c r="B15" s="223" t="n">
        <v>403.4</v>
      </c>
      <c r="C15" s="224" t="n">
        <v>10.268</v>
      </c>
      <c r="D15" s="225" t="n">
        <f aca="false">C15*0.0864</f>
        <v>0.8871552</v>
      </c>
      <c r="E15" s="225" t="n">
        <f aca="false">SUM(J15:L15)/3</f>
        <v>304.68174</v>
      </c>
      <c r="F15" s="225" t="n">
        <f aca="false">E15*D15</f>
        <v>270.299989986048</v>
      </c>
      <c r="G15" s="227" t="s">
        <v>150</v>
      </c>
      <c r="H15" s="228" t="n">
        <f aca="false">+H14+1</f>
        <v>8</v>
      </c>
      <c r="I15" s="229" t="n">
        <v>22096</v>
      </c>
      <c r="J15" s="223" t="n">
        <v>265.95387</v>
      </c>
      <c r="K15" s="223" t="n">
        <v>348.64355</v>
      </c>
      <c r="L15" s="223" t="n">
        <v>299.4478</v>
      </c>
      <c r="M15" s="232"/>
    </row>
    <row r="16" customFormat="false" ht="16.5" hidden="false" customHeight="true" outlineLevel="0" collapsed="false">
      <c r="A16" s="222" t="n">
        <v>22115</v>
      </c>
      <c r="B16" s="223" t="n">
        <v>408.13</v>
      </c>
      <c r="C16" s="224" t="n">
        <v>117.68</v>
      </c>
      <c r="D16" s="225" t="n">
        <f aca="false">C16*0.0864</f>
        <v>10.167552</v>
      </c>
      <c r="E16" s="225" t="n">
        <f aca="false">SUM(J16:L16)/3</f>
        <v>452.42056</v>
      </c>
      <c r="F16" s="225" t="n">
        <f aca="false">E16*D16</f>
        <v>4600.00956966912</v>
      </c>
      <c r="G16" s="227" t="s">
        <v>122</v>
      </c>
      <c r="H16" s="228" t="n">
        <f aca="false">+H15+1</f>
        <v>9</v>
      </c>
      <c r="I16" s="229" t="n">
        <v>22115</v>
      </c>
      <c r="J16" s="223" t="n">
        <v>473.1501</v>
      </c>
      <c r="K16" s="223" t="n">
        <v>490.3029</v>
      </c>
      <c r="L16" s="223" t="n">
        <v>393.80868</v>
      </c>
    </row>
    <row r="17" customFormat="false" ht="16.5" hidden="false" customHeight="true" outlineLevel="0" collapsed="false">
      <c r="A17" s="222" t="n">
        <v>22116</v>
      </c>
      <c r="B17" s="223" t="n">
        <v>408.8</v>
      </c>
      <c r="C17" s="224" t="n">
        <v>191.534</v>
      </c>
      <c r="D17" s="225" t="n">
        <f aca="false">C17*0.0864</f>
        <v>16.5485376</v>
      </c>
      <c r="E17" s="225" t="n">
        <f aca="false">SUM(J17:L17)/3</f>
        <v>417.01261</v>
      </c>
      <c r="F17" s="225" t="n">
        <f aca="false">E17*D17</f>
        <v>6900.94885625914</v>
      </c>
      <c r="G17" s="227" t="s">
        <v>123</v>
      </c>
      <c r="H17" s="228" t="n">
        <f aca="false">+H16+1</f>
        <v>10</v>
      </c>
      <c r="I17" s="229" t="n">
        <v>22116</v>
      </c>
      <c r="J17" s="223" t="n">
        <v>421.18628</v>
      </c>
      <c r="K17" s="223" t="n">
        <v>599.8167</v>
      </c>
      <c r="L17" s="223" t="n">
        <v>230.03485</v>
      </c>
    </row>
    <row r="18" customFormat="false" ht="16.5" hidden="false" customHeight="true" outlineLevel="0" collapsed="false">
      <c r="A18" s="222" t="n">
        <v>22121</v>
      </c>
      <c r="B18" s="223" t="n">
        <v>109.1</v>
      </c>
      <c r="C18" s="224" t="n">
        <v>258.467</v>
      </c>
      <c r="D18" s="225" t="n">
        <f aca="false">C18*0.0864</f>
        <v>22.3315488</v>
      </c>
      <c r="E18" s="225" t="n">
        <f aca="false">SUM(J18:L18)/3</f>
        <v>319.672676666667</v>
      </c>
      <c r="F18" s="225" t="n">
        <f aca="false">E18*D18</f>
        <v>7138.78597900829</v>
      </c>
      <c r="G18" s="227" t="s">
        <v>151</v>
      </c>
      <c r="H18" s="228" t="n">
        <f aca="false">+H17+1</f>
        <v>11</v>
      </c>
      <c r="I18" s="229" t="n">
        <v>22121</v>
      </c>
      <c r="J18" s="223" t="n">
        <v>279.01719</v>
      </c>
      <c r="K18" s="223" t="n">
        <v>306.58081</v>
      </c>
      <c r="L18" s="223" t="n">
        <v>373.42003</v>
      </c>
    </row>
    <row r="19" customFormat="false" ht="16.5" hidden="false" customHeight="true" outlineLevel="0" collapsed="false">
      <c r="A19" s="222" t="n">
        <v>22124</v>
      </c>
      <c r="B19" s="223" t="n">
        <v>407.5</v>
      </c>
      <c r="C19" s="224" t="n">
        <v>39.248</v>
      </c>
      <c r="D19" s="225" t="n">
        <f aca="false">C19*0.0864</f>
        <v>3.3910272</v>
      </c>
      <c r="E19" s="225" t="n">
        <f aca="false">SUM(J19:L19)/3</f>
        <v>335.887606666667</v>
      </c>
      <c r="F19" s="225" t="n">
        <f aca="false">E19*D19</f>
        <v>1139.00401034957</v>
      </c>
      <c r="G19" s="227" t="s">
        <v>152</v>
      </c>
      <c r="H19" s="228" t="n">
        <f aca="false">+H18+1</f>
        <v>12</v>
      </c>
      <c r="I19" s="229" t="n">
        <v>22124</v>
      </c>
      <c r="J19" s="223" t="n">
        <v>365.93098</v>
      </c>
      <c r="K19" s="223" t="n">
        <v>320.97488</v>
      </c>
      <c r="L19" s="223" t="n">
        <v>320.75696</v>
      </c>
    </row>
    <row r="20" customFormat="false" ht="16.5" hidden="false" customHeight="true" outlineLevel="0" collapsed="false">
      <c r="A20" s="222" t="n">
        <v>22135</v>
      </c>
      <c r="B20" s="223" t="n">
        <v>406.33</v>
      </c>
      <c r="C20" s="224" t="n">
        <v>39.248</v>
      </c>
      <c r="D20" s="225" t="n">
        <f aca="false">C20*0.0864</f>
        <v>3.3910272</v>
      </c>
      <c r="E20" s="225" t="n">
        <f aca="false">SUM(J20:L20)/3</f>
        <v>188.813013333333</v>
      </c>
      <c r="F20" s="225" t="n">
        <f aca="false">E20*D20</f>
        <v>640.270063927296</v>
      </c>
      <c r="G20" s="227" t="s">
        <v>153</v>
      </c>
      <c r="H20" s="228" t="n">
        <f aca="false">+H19+1</f>
        <v>13</v>
      </c>
      <c r="I20" s="229" t="n">
        <v>22135</v>
      </c>
      <c r="J20" s="223" t="n">
        <v>178.55814</v>
      </c>
      <c r="K20" s="223" t="n">
        <v>199.2987</v>
      </c>
      <c r="L20" s="223" t="n">
        <v>188.5822</v>
      </c>
    </row>
    <row r="21" customFormat="false" ht="16.5" hidden="false" customHeight="true" outlineLevel="0" collapsed="false">
      <c r="A21" s="222" t="n">
        <v>22143</v>
      </c>
      <c r="B21" s="223" t="n">
        <v>405.54</v>
      </c>
      <c r="C21" s="224" t="n">
        <v>12.021</v>
      </c>
      <c r="D21" s="225" t="n">
        <f aca="false">C21*0.0864</f>
        <v>1.0386144</v>
      </c>
      <c r="E21" s="225" t="n">
        <f aca="false">SUM(J21:L21)/3</f>
        <v>76.1545933333333</v>
      </c>
      <c r="F21" s="225" t="n">
        <f aca="false">E21*D21</f>
        <v>79.095257262144</v>
      </c>
      <c r="G21" s="227" t="s">
        <v>154</v>
      </c>
      <c r="H21" s="228" t="n">
        <f aca="false">+H20+1</f>
        <v>14</v>
      </c>
      <c r="I21" s="229" t="n">
        <v>22143</v>
      </c>
      <c r="J21" s="223" t="n">
        <v>65.2215</v>
      </c>
      <c r="K21" s="223" t="n">
        <v>84.99224</v>
      </c>
      <c r="L21" s="223" t="n">
        <v>78.25004</v>
      </c>
    </row>
    <row r="22" customFormat="false" ht="16.5" hidden="false" customHeight="true" outlineLevel="0" collapsed="false">
      <c r="A22" s="222" t="n">
        <v>22155</v>
      </c>
      <c r="B22" s="223" t="n">
        <v>406.25</v>
      </c>
      <c r="C22" s="224" t="n">
        <v>37.208</v>
      </c>
      <c r="D22" s="225" t="n">
        <f aca="false">C22*0.0864</f>
        <v>3.2147712</v>
      </c>
      <c r="E22" s="225" t="n">
        <f aca="false">SUM(J22:L22)/3</f>
        <v>104.626253333333</v>
      </c>
      <c r="F22" s="225" t="n">
        <f aca="false">E22*D22</f>
        <v>336.349465979904</v>
      </c>
      <c r="G22" s="227" t="s">
        <v>155</v>
      </c>
      <c r="H22" s="228" t="n">
        <f aca="false">+H21+1</f>
        <v>15</v>
      </c>
      <c r="I22" s="229" t="n">
        <v>22155</v>
      </c>
      <c r="J22" s="223" t="n">
        <v>104.55788</v>
      </c>
      <c r="K22" s="223" t="n">
        <v>106.42974</v>
      </c>
      <c r="L22" s="223" t="n">
        <v>102.89114</v>
      </c>
    </row>
    <row r="23" customFormat="false" ht="16.5" hidden="false" customHeight="true" outlineLevel="0" collapsed="false">
      <c r="A23" s="222" t="n">
        <v>22165</v>
      </c>
      <c r="B23" s="223" t="n">
        <v>406.53</v>
      </c>
      <c r="C23" s="224" t="n">
        <v>49.676</v>
      </c>
      <c r="D23" s="225" t="n">
        <f aca="false">C23*0.0864</f>
        <v>4.2920064</v>
      </c>
      <c r="E23" s="225" t="n">
        <f aca="false">SUM(J23:L23)/3</f>
        <v>206.173693333333</v>
      </c>
      <c r="F23" s="225" t="n">
        <f aca="false">E23*D23</f>
        <v>884.898811298304</v>
      </c>
      <c r="G23" s="227" t="s">
        <v>156</v>
      </c>
      <c r="H23" s="228" t="n">
        <f aca="false">+H22+1</f>
        <v>16</v>
      </c>
      <c r="I23" s="229" t="n">
        <v>22165</v>
      </c>
      <c r="J23" s="223" t="n">
        <v>185.96931</v>
      </c>
      <c r="K23" s="223" t="n">
        <v>232.13876</v>
      </c>
      <c r="L23" s="223" t="n">
        <v>200.41301</v>
      </c>
    </row>
    <row r="24" customFormat="false" ht="16.5" hidden="false" customHeight="true" outlineLevel="0" collapsed="false">
      <c r="A24" s="222" t="n">
        <v>22172</v>
      </c>
      <c r="B24" s="223" t="n">
        <v>406.83</v>
      </c>
      <c r="C24" s="224" t="n">
        <v>62.518</v>
      </c>
      <c r="D24" s="225" t="n">
        <f aca="false">C24*0.0864</f>
        <v>5.4015552</v>
      </c>
      <c r="E24" s="225" t="n">
        <f aca="false">SUM(J24:L24)/3</f>
        <v>237.79613</v>
      </c>
      <c r="F24" s="225" t="n">
        <f aca="false">E24*D24</f>
        <v>1284.46892254138</v>
      </c>
      <c r="G24" s="227" t="s">
        <v>157</v>
      </c>
      <c r="H24" s="228" t="n">
        <f aca="false">+H23+1</f>
        <v>17</v>
      </c>
      <c r="I24" s="229" t="n">
        <v>22172</v>
      </c>
      <c r="J24" s="223" t="n">
        <v>206.49154</v>
      </c>
      <c r="K24" s="223" t="n">
        <v>195.37556</v>
      </c>
      <c r="L24" s="223" t="n">
        <v>311.52129</v>
      </c>
    </row>
    <row r="25" customFormat="false" ht="16.5" hidden="false" customHeight="true" outlineLevel="0" collapsed="false">
      <c r="A25" s="222" t="n">
        <v>22174</v>
      </c>
      <c r="B25" s="223" t="n">
        <v>407.27</v>
      </c>
      <c r="C25" s="224" t="n">
        <v>91.688</v>
      </c>
      <c r="D25" s="225" t="n">
        <f aca="false">C25*0.0864</f>
        <v>7.9218432</v>
      </c>
      <c r="E25" s="225" t="n">
        <f aca="false">SUM(J25:L25)/3</f>
        <v>316.095606666667</v>
      </c>
      <c r="F25" s="225" t="n">
        <f aca="false">E25*D25</f>
        <v>2504.05983222221</v>
      </c>
      <c r="G25" s="227" t="s">
        <v>158</v>
      </c>
      <c r="H25" s="228" t="n">
        <f aca="false">+H24+1</f>
        <v>18</v>
      </c>
      <c r="I25" s="229" t="n">
        <v>22174</v>
      </c>
      <c r="J25" s="223" t="n">
        <v>322.94437</v>
      </c>
      <c r="K25" s="223" t="n">
        <v>364.32418</v>
      </c>
      <c r="L25" s="223" t="n">
        <v>261.01827</v>
      </c>
    </row>
    <row r="26" customFormat="false" ht="16.5" hidden="false" customHeight="true" outlineLevel="0" collapsed="false">
      <c r="A26" s="222" t="n">
        <v>22195</v>
      </c>
      <c r="B26" s="223" t="n">
        <v>408.45</v>
      </c>
      <c r="C26" s="224" t="n">
        <v>196.32</v>
      </c>
      <c r="D26" s="225" t="n">
        <f aca="false">C26*0.0864</f>
        <v>16.962048</v>
      </c>
      <c r="E26" s="225" t="n">
        <f aca="false">SUM(J26:L26)/3</f>
        <v>492.18703</v>
      </c>
      <c r="F26" s="225" t="n">
        <f aca="false">E26*D26</f>
        <v>8348.50002783744</v>
      </c>
      <c r="G26" s="227" t="s">
        <v>159</v>
      </c>
      <c r="H26" s="228" t="n">
        <f aca="false">+H25+1</f>
        <v>19</v>
      </c>
      <c r="I26" s="229" t="n">
        <v>22195</v>
      </c>
      <c r="J26" s="223" t="n">
        <v>723.69763</v>
      </c>
      <c r="K26" s="223" t="n">
        <v>408.03587</v>
      </c>
      <c r="L26" s="223" t="n">
        <v>344.82759</v>
      </c>
    </row>
    <row r="27" customFormat="false" ht="16.5" hidden="false" customHeight="true" outlineLevel="0" collapsed="false">
      <c r="A27" s="222" t="n">
        <v>22201</v>
      </c>
      <c r="B27" s="223" t="n">
        <v>408.28</v>
      </c>
      <c r="C27" s="224" t="n">
        <v>177.306</v>
      </c>
      <c r="D27" s="225" t="n">
        <f aca="false">C27*0.0864</f>
        <v>15.3192384</v>
      </c>
      <c r="E27" s="225" t="n">
        <f aca="false">SUM(J27:L27)/3</f>
        <v>440.142903333333</v>
      </c>
      <c r="F27" s="225" t="n">
        <f aca="false">E27*D27</f>
        <v>6742.65406623149</v>
      </c>
      <c r="G27" s="227" t="s">
        <v>160</v>
      </c>
      <c r="H27" s="228" t="n">
        <f aca="false">+H26+1</f>
        <v>20</v>
      </c>
      <c r="I27" s="229" t="n">
        <v>22201</v>
      </c>
      <c r="J27" s="223" t="n">
        <v>475.66802</v>
      </c>
      <c r="K27" s="223" t="n">
        <v>451.58892</v>
      </c>
      <c r="L27" s="223" t="n">
        <v>393.17177</v>
      </c>
    </row>
    <row r="28" customFormat="false" ht="16.5" hidden="false" customHeight="true" outlineLevel="0" collapsed="false">
      <c r="A28" s="222" t="n">
        <v>22208</v>
      </c>
      <c r="B28" s="223" t="n">
        <v>407.33</v>
      </c>
      <c r="C28" s="224" t="n">
        <v>81.861</v>
      </c>
      <c r="D28" s="225" t="n">
        <f aca="false">C28*0.0864</f>
        <v>7.0727904</v>
      </c>
      <c r="E28" s="225" t="n">
        <f aca="false">SUM(J28:L28)/3</f>
        <v>253.015183333333</v>
      </c>
      <c r="F28" s="225" t="n">
        <f aca="false">E28*D28</f>
        <v>1789.52335973424</v>
      </c>
      <c r="G28" s="227" t="s">
        <v>114</v>
      </c>
      <c r="H28" s="228" t="n">
        <f aca="false">+H27+1</f>
        <v>21</v>
      </c>
      <c r="I28" s="229" t="n">
        <v>22208</v>
      </c>
      <c r="J28" s="223" t="n">
        <v>282.644</v>
      </c>
      <c r="K28" s="223" t="n">
        <v>244.70588</v>
      </c>
      <c r="L28" s="223" t="n">
        <v>231.69567</v>
      </c>
    </row>
    <row r="29" customFormat="false" ht="16.5" hidden="false" customHeight="true" outlineLevel="0" collapsed="false">
      <c r="A29" s="222" t="n">
        <v>22236</v>
      </c>
      <c r="B29" s="223" t="n">
        <v>406.38</v>
      </c>
      <c r="C29" s="224" t="n">
        <v>42.131</v>
      </c>
      <c r="D29" s="225" t="n">
        <f aca="false">C29*0.0864</f>
        <v>3.6401184</v>
      </c>
      <c r="E29" s="225" t="n">
        <f aca="false">SUM(J29:L29)/3</f>
        <v>135.324833333333</v>
      </c>
      <c r="F29" s="225" t="n">
        <f aca="false">E29*D29</f>
        <v>492.5984157936</v>
      </c>
      <c r="G29" s="227" t="s">
        <v>115</v>
      </c>
      <c r="H29" s="228" t="n">
        <f aca="false">+H28+1</f>
        <v>22</v>
      </c>
      <c r="I29" s="229" t="n">
        <v>22236</v>
      </c>
      <c r="J29" s="223" t="n">
        <v>146.6358</v>
      </c>
      <c r="K29" s="223" t="n">
        <v>139.6512</v>
      </c>
      <c r="L29" s="223" t="n">
        <v>119.6875</v>
      </c>
    </row>
    <row r="30" customFormat="false" ht="16.5" hidden="false" customHeight="true" outlineLevel="0" collapsed="false">
      <c r="A30" s="222" t="n">
        <v>22243</v>
      </c>
      <c r="B30" s="223" t="n">
        <v>406.3</v>
      </c>
      <c r="C30" s="224" t="n">
        <v>37.233</v>
      </c>
      <c r="D30" s="225" t="n">
        <f aca="false">C30*0.0864</f>
        <v>3.2169312</v>
      </c>
      <c r="E30" s="225" t="n">
        <f aca="false">SUM(J30:L30)/3</f>
        <v>130.212663333333</v>
      </c>
      <c r="F30" s="225" t="n">
        <f aca="false">E30*D30</f>
        <v>418.885179312096</v>
      </c>
      <c r="G30" s="227" t="s">
        <v>161</v>
      </c>
      <c r="H30" s="228" t="n">
        <f aca="false">+H29+1</f>
        <v>23</v>
      </c>
      <c r="I30" s="229" t="n">
        <v>22243</v>
      </c>
      <c r="J30" s="223" t="n">
        <v>116.38734</v>
      </c>
      <c r="K30" s="223" t="n">
        <v>131.11447</v>
      </c>
      <c r="L30" s="223" t="n">
        <v>143.13618</v>
      </c>
    </row>
    <row r="31" customFormat="false" ht="16.5" hidden="false" customHeight="true" outlineLevel="0" collapsed="false">
      <c r="A31" s="222" t="n">
        <v>22247</v>
      </c>
      <c r="B31" s="223" t="n">
        <v>406.24</v>
      </c>
      <c r="C31" s="224" t="n">
        <v>33.712</v>
      </c>
      <c r="D31" s="225" t="n">
        <f aca="false">C31*0.0864</f>
        <v>2.9127168</v>
      </c>
      <c r="E31" s="225" t="n">
        <f aca="false">SUM(J31:L31)/3</f>
        <v>235.59045</v>
      </c>
      <c r="F31" s="225" t="n">
        <f aca="false">E31*D31</f>
        <v>686.20826163456</v>
      </c>
      <c r="G31" s="227" t="s">
        <v>140</v>
      </c>
      <c r="H31" s="228" t="n">
        <f aca="false">+H30+1</f>
        <v>24</v>
      </c>
      <c r="I31" s="229" t="n">
        <v>22247</v>
      </c>
      <c r="J31" s="223" t="n">
        <v>234.62382</v>
      </c>
      <c r="K31" s="223" t="n">
        <v>262.48355</v>
      </c>
      <c r="L31" s="223" t="n">
        <v>209.66398</v>
      </c>
    </row>
    <row r="32" customFormat="false" ht="16.5" hidden="false" customHeight="true" outlineLevel="0" collapsed="false">
      <c r="A32" s="222" t="n">
        <v>22256</v>
      </c>
      <c r="B32" s="223" t="n">
        <v>406.05</v>
      </c>
      <c r="C32" s="224" t="n">
        <v>28.103</v>
      </c>
      <c r="D32" s="225" t="n">
        <f aca="false">C32*0.0864</f>
        <v>2.4280992</v>
      </c>
      <c r="E32" s="225" t="n">
        <f aca="false">SUM(J32:L32)/3</f>
        <v>105.69981</v>
      </c>
      <c r="F32" s="225" t="n">
        <f aca="false">E32*D32</f>
        <v>256.649624101152</v>
      </c>
      <c r="G32" s="227" t="s">
        <v>117</v>
      </c>
      <c r="H32" s="228" t="n">
        <f aca="false">+H31+1</f>
        <v>25</v>
      </c>
      <c r="I32" s="229" t="n">
        <v>22256</v>
      </c>
      <c r="J32" s="223" t="n">
        <v>118.44966</v>
      </c>
      <c r="K32" s="223" t="n">
        <v>103.1431</v>
      </c>
      <c r="L32" s="223" t="n">
        <v>95.50667</v>
      </c>
    </row>
    <row r="33" customFormat="false" ht="16.5" hidden="false" customHeight="true" outlineLevel="0" collapsed="false">
      <c r="A33" s="222" t="n">
        <v>22269</v>
      </c>
      <c r="B33" s="223" t="n">
        <v>405.9</v>
      </c>
      <c r="C33" s="224" t="n">
        <v>24.29</v>
      </c>
      <c r="D33" s="225" t="n">
        <f aca="false">C33*0.0864</f>
        <v>2.098656</v>
      </c>
      <c r="E33" s="225" t="n">
        <f aca="false">SUM(J33:L33)/3</f>
        <v>98.2025833333333</v>
      </c>
      <c r="F33" s="225" t="n">
        <f aca="false">E33*D33</f>
        <v>206.093440728</v>
      </c>
      <c r="G33" s="227" t="s">
        <v>118</v>
      </c>
      <c r="H33" s="228" t="n">
        <f aca="false">+H32+1</f>
        <v>26</v>
      </c>
      <c r="I33" s="229" t="n">
        <v>22269</v>
      </c>
      <c r="J33" s="223" t="n">
        <v>71.64474</v>
      </c>
      <c r="K33" s="223" t="n">
        <v>125.32906</v>
      </c>
      <c r="L33" s="223" t="n">
        <v>97.63395</v>
      </c>
    </row>
    <row r="34" customFormat="false" ht="16.5" hidden="false" customHeight="true" outlineLevel="0" collapsed="false">
      <c r="A34" s="222" t="n">
        <v>22276</v>
      </c>
      <c r="B34" s="223" t="n">
        <v>405.56</v>
      </c>
      <c r="C34" s="224" t="n">
        <v>13.976</v>
      </c>
      <c r="D34" s="225" t="n">
        <f aca="false">C34*0.0864</f>
        <v>1.2075264</v>
      </c>
      <c r="E34" s="225" t="n">
        <f aca="false">SUM(J34:L34)/3</f>
        <v>52.4283766666667</v>
      </c>
      <c r="F34" s="225" t="n">
        <f aca="false">E34*D34</f>
        <v>63.308648934144</v>
      </c>
      <c r="G34" s="227" t="s">
        <v>141</v>
      </c>
      <c r="H34" s="228" t="n">
        <f aca="false">+H33+1</f>
        <v>27</v>
      </c>
      <c r="I34" s="229" t="n">
        <v>22276</v>
      </c>
      <c r="J34" s="223" t="n">
        <v>60.20642</v>
      </c>
      <c r="K34" s="223" t="n">
        <v>46.49337</v>
      </c>
      <c r="L34" s="223" t="n">
        <v>50.58534</v>
      </c>
    </row>
    <row r="35" customFormat="false" ht="16.5" hidden="false" customHeight="true" outlineLevel="0" collapsed="false">
      <c r="A35" s="222" t="n">
        <v>22290</v>
      </c>
      <c r="B35" s="223" t="n">
        <v>405.19</v>
      </c>
      <c r="C35" s="224" t="n">
        <v>5.501</v>
      </c>
      <c r="D35" s="225" t="n">
        <f aca="false">C35*0.0864</f>
        <v>0.4752864</v>
      </c>
      <c r="E35" s="225" t="n">
        <f aca="false">SUM(J35:L35)/3</f>
        <v>104.415903333333</v>
      </c>
      <c r="F35" s="225" t="n">
        <f aca="false">E35*D35</f>
        <v>49.627458798048</v>
      </c>
      <c r="G35" s="227" t="s">
        <v>142</v>
      </c>
      <c r="H35" s="228" t="n">
        <f aca="false">+H34+1</f>
        <v>28</v>
      </c>
      <c r="I35" s="229" t="n">
        <v>22290</v>
      </c>
      <c r="J35" s="223" t="n">
        <v>110.17643</v>
      </c>
      <c r="K35" s="223" t="n">
        <v>106.19077</v>
      </c>
      <c r="L35" s="223" t="n">
        <v>96.88051</v>
      </c>
    </row>
    <row r="36" customFormat="false" ht="16.5" hidden="false" customHeight="true" outlineLevel="0" collapsed="false">
      <c r="A36" s="234" t="n">
        <v>22298</v>
      </c>
      <c r="B36" s="223" t="n">
        <v>404.95</v>
      </c>
      <c r="C36" s="224" t="n">
        <v>3.631</v>
      </c>
      <c r="D36" s="225" t="n">
        <f aca="false">C36*0.0864</f>
        <v>0.3137184</v>
      </c>
      <c r="E36" s="225" t="n">
        <f aca="false">SUM(J36:L36)/3</f>
        <v>78.6450266666667</v>
      </c>
      <c r="F36" s="225" t="n">
        <f aca="false">E36*D36</f>
        <v>24.672391933824</v>
      </c>
      <c r="G36" s="227" t="s">
        <v>143</v>
      </c>
      <c r="H36" s="228" t="n">
        <f aca="false">+H35+1</f>
        <v>29</v>
      </c>
      <c r="I36" s="229" t="n">
        <v>22298</v>
      </c>
      <c r="J36" s="223" t="n">
        <v>71.82965</v>
      </c>
      <c r="K36" s="223" t="n">
        <v>77.92208</v>
      </c>
      <c r="L36" s="223" t="n">
        <v>86.18335</v>
      </c>
    </row>
    <row r="37" customFormat="false" ht="16.5" hidden="false" customHeight="true" outlineLevel="0" collapsed="false">
      <c r="A37" s="234" t="n">
        <v>22305</v>
      </c>
      <c r="B37" s="223" t="n">
        <v>404.88</v>
      </c>
      <c r="C37" s="224" t="n">
        <v>2.234</v>
      </c>
      <c r="D37" s="225" t="n">
        <f aca="false">C37*0.0864</f>
        <v>0.1930176</v>
      </c>
      <c r="E37" s="225" t="n">
        <f aca="false">SUM(J37:L37)/3</f>
        <v>72.2985733333333</v>
      </c>
      <c r="F37" s="225" t="n">
        <f aca="false">E37*D37</f>
        <v>13.954897108224</v>
      </c>
      <c r="G37" s="227" t="s">
        <v>144</v>
      </c>
      <c r="H37" s="228" t="n">
        <f aca="false">+H36+1</f>
        <v>30</v>
      </c>
      <c r="I37" s="229" t="n">
        <v>22305</v>
      </c>
      <c r="J37" s="223" t="n">
        <v>73.47631</v>
      </c>
      <c r="K37" s="223" t="n">
        <v>71.75325</v>
      </c>
      <c r="L37" s="223" t="n">
        <v>71.66616</v>
      </c>
    </row>
    <row r="38" customFormat="false" ht="16.5" hidden="false" customHeight="true" outlineLevel="0" collapsed="false">
      <c r="A38" s="234" t="n">
        <v>22321</v>
      </c>
      <c r="B38" s="223" t="n">
        <v>404.85</v>
      </c>
      <c r="C38" s="224" t="n">
        <v>1.796</v>
      </c>
      <c r="D38" s="225" t="n">
        <f aca="false">C38*0.0864</f>
        <v>0.1551744</v>
      </c>
      <c r="E38" s="225" t="n">
        <f aca="false">SUM(J38:L38)/3</f>
        <v>46.6246833333333</v>
      </c>
      <c r="F38" s="225" t="n">
        <f aca="false">E38*D38</f>
        <v>7.23495726144</v>
      </c>
      <c r="G38" s="227" t="s">
        <v>162</v>
      </c>
      <c r="H38" s="228" t="n">
        <f aca="false">+H37+1</f>
        <v>31</v>
      </c>
      <c r="I38" s="229" t="n">
        <v>22321</v>
      </c>
      <c r="J38" s="223" t="n">
        <v>43.18341</v>
      </c>
      <c r="K38" s="223" t="n">
        <v>48.10381</v>
      </c>
      <c r="L38" s="223" t="n">
        <v>48.58683</v>
      </c>
    </row>
    <row r="39" customFormat="false" ht="16.5" hidden="false" customHeight="true" outlineLevel="0" collapsed="false">
      <c r="A39" s="234" t="n">
        <v>22327</v>
      </c>
      <c r="B39" s="223" t="n">
        <v>404.79</v>
      </c>
      <c r="C39" s="224" t="n">
        <v>1.221</v>
      </c>
      <c r="D39" s="225" t="n">
        <f aca="false">C39*0.0864</f>
        <v>0.1054944</v>
      </c>
      <c r="E39" s="225" t="n">
        <f aca="false">SUM(J39:L39)/3</f>
        <v>27.2756566666667</v>
      </c>
      <c r="F39" s="225" t="n">
        <f aca="false">E39*D39</f>
        <v>2.877429034656</v>
      </c>
      <c r="G39" s="227" t="s">
        <v>163</v>
      </c>
      <c r="H39" s="228" t="n">
        <f aca="false">+H38+1</f>
        <v>32</v>
      </c>
      <c r="I39" s="229" t="n">
        <v>22327</v>
      </c>
      <c r="J39" s="223" t="n">
        <v>30.76833</v>
      </c>
      <c r="K39" s="223" t="n">
        <v>28.5506</v>
      </c>
      <c r="L39" s="223" t="n">
        <v>22.50804</v>
      </c>
    </row>
    <row r="40" customFormat="false" ht="16.5" hidden="false" customHeight="true" outlineLevel="0" collapsed="false">
      <c r="A40" s="222" t="n">
        <v>22332</v>
      </c>
      <c r="B40" s="235" t="n">
        <v>404.89</v>
      </c>
      <c r="C40" s="235" t="n">
        <v>2.82</v>
      </c>
      <c r="D40" s="225" t="n">
        <f aca="false">C40*0.0864</f>
        <v>0.243648</v>
      </c>
      <c r="E40" s="225" t="n">
        <f aca="false">SUM(J40:L40)/3</f>
        <v>25.2272066666667</v>
      </c>
      <c r="F40" s="225" t="n">
        <f aca="false">E40*D40</f>
        <v>6.14655844992</v>
      </c>
      <c r="G40" s="227" t="s">
        <v>164</v>
      </c>
      <c r="H40" s="228" t="n">
        <f aca="false">+H39+1</f>
        <v>33</v>
      </c>
      <c r="I40" s="229" t="n">
        <v>22332</v>
      </c>
      <c r="J40" s="235" t="n">
        <v>44.0024</v>
      </c>
      <c r="K40" s="235" t="n">
        <v>13.92887</v>
      </c>
      <c r="L40" s="235" t="n">
        <v>17.75035</v>
      </c>
    </row>
    <row r="41" customFormat="false" ht="16.5" hidden="false" customHeight="true" outlineLevel="0" collapsed="false">
      <c r="A41" s="222" t="n">
        <v>22346</v>
      </c>
      <c r="B41" s="236" t="n">
        <v>404.84</v>
      </c>
      <c r="C41" s="236" t="n">
        <v>1.673</v>
      </c>
      <c r="D41" s="225" t="n">
        <f aca="false">C41*0.0864</f>
        <v>0.1445472</v>
      </c>
      <c r="E41" s="225" t="n">
        <f aca="false">SUM(J41:L41)/3</f>
        <v>15.74507</v>
      </c>
      <c r="F41" s="225" t="n">
        <f aca="false">E41*D41</f>
        <v>2.275905782304</v>
      </c>
      <c r="G41" s="237" t="s">
        <v>165</v>
      </c>
      <c r="H41" s="228" t="n">
        <v>34</v>
      </c>
      <c r="I41" s="238" t="n">
        <v>22346</v>
      </c>
      <c r="J41" s="239" t="n">
        <v>15.37279</v>
      </c>
      <c r="K41" s="239" t="n">
        <v>14.29633</v>
      </c>
      <c r="L41" s="239" t="n">
        <v>17.56609</v>
      </c>
      <c r="M41" s="240"/>
    </row>
    <row r="42" customFormat="false" ht="16.5" hidden="false" customHeight="true" outlineLevel="0" collapsed="false">
      <c r="A42" s="238" t="n">
        <v>22360</v>
      </c>
      <c r="B42" s="241" t="n">
        <v>404.88</v>
      </c>
      <c r="C42" s="241" t="n">
        <v>2.239</v>
      </c>
      <c r="D42" s="225" t="n">
        <f aca="false">C42*0.0864</f>
        <v>0.1934496</v>
      </c>
      <c r="E42" s="225" t="n">
        <f aca="false">SUM(J42:L42)/3</f>
        <v>5.85536333333333</v>
      </c>
      <c r="F42" s="225" t="n">
        <f aca="false">E42*D42</f>
        <v>1.132717694688</v>
      </c>
      <c r="G42" s="237" t="s">
        <v>166</v>
      </c>
      <c r="H42" s="228"/>
      <c r="I42" s="238" t="n">
        <v>22360</v>
      </c>
      <c r="J42" s="242" t="n">
        <v>17.56609</v>
      </c>
      <c r="K42" s="241" t="n">
        <v>0</v>
      </c>
      <c r="L42" s="241" t="n">
        <v>0</v>
      </c>
      <c r="M42" s="240"/>
    </row>
    <row r="43" s="240" customFormat="true" ht="16.5" hidden="false" customHeight="true" outlineLevel="0" collapsed="false">
      <c r="A43" s="237" t="s">
        <v>199</v>
      </c>
      <c r="B43" s="241" t="n">
        <v>404.82</v>
      </c>
      <c r="C43" s="241" t="n">
        <v>1.286</v>
      </c>
      <c r="D43" s="225" t="n">
        <f aca="false">C43*0.0864</f>
        <v>0.1111104</v>
      </c>
      <c r="E43" s="225" t="n">
        <f aca="false">SUM(J43:L43)/3</f>
        <v>0</v>
      </c>
      <c r="F43" s="225" t="n">
        <f aca="false">E43*D43</f>
        <v>0</v>
      </c>
      <c r="G43" s="243" t="s">
        <v>173</v>
      </c>
      <c r="H43" s="241"/>
      <c r="I43" s="241" t="s">
        <v>200</v>
      </c>
      <c r="J43" s="241" t="n">
        <v>0</v>
      </c>
      <c r="K43" s="241" t="n">
        <v>0</v>
      </c>
      <c r="L43" s="241" t="n">
        <v>0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3.25" zeroHeight="false" outlineLevelRow="0" outlineLevelCol="0"/>
  <cols>
    <col collapsed="false" customWidth="true" hidden="false" outlineLevel="0" max="9" min="1" style="244" width="9.71"/>
    <col collapsed="false" customWidth="false" hidden="false" outlineLevel="0" max="257" min="10" style="244" width="9.14"/>
  </cols>
  <sheetData>
    <row r="17" customFormat="false" ht="24" hidden="false" customHeight="true" outlineLevel="0" collapsed="false">
      <c r="D17" s="245" t="s">
        <v>201</v>
      </c>
      <c r="E17" s="246" t="n">
        <v>36</v>
      </c>
      <c r="F17" s="247" t="s">
        <v>202</v>
      </c>
    </row>
    <row r="34" customFormat="false" ht="23.25" hidden="false" customHeight="false" outlineLevel="0" collapsed="false">
      <c r="D34" s="245" t="s">
        <v>201</v>
      </c>
      <c r="E34" s="246" t="n">
        <v>617</v>
      </c>
      <c r="F34" s="247" t="s">
        <v>202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4" activeCellId="0" sqref="R1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8" width="9.14"/>
    <col collapsed="false" customWidth="true" hidden="false" outlineLevel="0" max="2" min="2" style="249" width="2.71"/>
    <col collapsed="false" customWidth="true" hidden="false" outlineLevel="0" max="4" min="3" style="250" width="7.42"/>
    <col collapsed="false" customWidth="true" hidden="false" outlineLevel="0" max="5" min="5" style="251" width="7.99"/>
    <col collapsed="false" customWidth="true" hidden="false" outlineLevel="0" max="6" min="6" style="252" width="8.71"/>
    <col collapsed="false" customWidth="true" hidden="false" outlineLevel="0" max="15" min="7" style="252" width="9.71"/>
    <col collapsed="false" customWidth="false" hidden="false" outlineLevel="0" max="257" min="16" style="252" width="11.42"/>
  </cols>
  <sheetData>
    <row r="1" customFormat="false" ht="23.1" hidden="false" customHeight="true" outlineLevel="0" collapsed="false">
      <c r="A1" s="253" t="n">
        <v>39904</v>
      </c>
      <c r="B1" s="254" t="n">
        <v>37712</v>
      </c>
      <c r="C1" s="0"/>
      <c r="D1" s="255" t="n">
        <v>404.57</v>
      </c>
      <c r="F1" s="256" t="n">
        <v>405.1</v>
      </c>
    </row>
    <row r="2" customFormat="false" ht="23.1" hidden="false" customHeight="true" outlineLevel="0" collapsed="false">
      <c r="A2" s="253" t="n">
        <v>39905</v>
      </c>
      <c r="B2" s="254" t="n">
        <v>37713</v>
      </c>
      <c r="C2" s="0"/>
      <c r="D2" s="255" t="n">
        <v>404.57</v>
      </c>
    </row>
    <row r="3" customFormat="false" ht="23.1" hidden="false" customHeight="true" outlineLevel="0" collapsed="false">
      <c r="A3" s="253" t="n">
        <v>39906</v>
      </c>
      <c r="B3" s="254" t="n">
        <v>37714</v>
      </c>
      <c r="C3" s="0"/>
      <c r="D3" s="255" t="n">
        <v>404.56</v>
      </c>
    </row>
    <row r="4" customFormat="false" ht="23.1" hidden="false" customHeight="true" outlineLevel="0" collapsed="false">
      <c r="A4" s="253" t="n">
        <v>39907</v>
      </c>
      <c r="B4" s="254" t="n">
        <v>37715</v>
      </c>
      <c r="C4" s="0"/>
      <c r="D4" s="255" t="n">
        <v>404.58</v>
      </c>
    </row>
    <row r="5" customFormat="false" ht="23.1" hidden="false" customHeight="true" outlineLevel="0" collapsed="false">
      <c r="A5" s="253" t="n">
        <v>39908</v>
      </c>
      <c r="B5" s="254" t="n">
        <v>37716</v>
      </c>
      <c r="C5" s="0"/>
      <c r="D5" s="255" t="n">
        <v>404.59</v>
      </c>
    </row>
    <row r="6" customFormat="false" ht="23.1" hidden="false" customHeight="true" outlineLevel="0" collapsed="false">
      <c r="A6" s="253" t="n">
        <v>39909</v>
      </c>
      <c r="B6" s="254" t="n">
        <v>37717</v>
      </c>
      <c r="C6" s="0"/>
      <c r="D6" s="255" t="n">
        <v>404.61</v>
      </c>
    </row>
    <row r="7" customFormat="false" ht="23.1" hidden="false" customHeight="true" outlineLevel="0" collapsed="false">
      <c r="A7" s="253" t="n">
        <v>39910</v>
      </c>
      <c r="B7" s="254" t="n">
        <v>37718</v>
      </c>
      <c r="C7" s="0"/>
      <c r="D7" s="255" t="n">
        <v>404.6</v>
      </c>
    </row>
    <row r="8" customFormat="false" ht="23.1" hidden="false" customHeight="true" outlineLevel="0" collapsed="false">
      <c r="A8" s="253" t="n">
        <v>39911</v>
      </c>
      <c r="B8" s="254" t="n">
        <v>37719</v>
      </c>
      <c r="C8" s="0"/>
      <c r="D8" s="255" t="n">
        <v>404.6</v>
      </c>
    </row>
    <row r="9" customFormat="false" ht="23.1" hidden="false" customHeight="true" outlineLevel="0" collapsed="false">
      <c r="A9" s="253" t="n">
        <v>39912</v>
      </c>
      <c r="B9" s="254" t="n">
        <v>37720</v>
      </c>
      <c r="C9" s="0"/>
      <c r="D9" s="255" t="n">
        <v>404.6</v>
      </c>
    </row>
    <row r="10" customFormat="false" ht="23.1" hidden="false" customHeight="true" outlineLevel="0" collapsed="false">
      <c r="A10" s="253" t="n">
        <v>39913</v>
      </c>
      <c r="B10" s="254" t="n">
        <v>37721</v>
      </c>
      <c r="C10" s="0"/>
      <c r="D10" s="255" t="n">
        <v>404.6</v>
      </c>
    </row>
    <row r="11" customFormat="false" ht="23.1" hidden="false" customHeight="true" outlineLevel="0" collapsed="false">
      <c r="A11" s="253" t="n">
        <v>39914</v>
      </c>
      <c r="B11" s="254" t="n">
        <v>37722</v>
      </c>
      <c r="C11" s="0"/>
      <c r="D11" s="255" t="n">
        <v>404.6</v>
      </c>
    </row>
    <row r="12" customFormat="false" ht="23.1" hidden="false" customHeight="true" outlineLevel="0" collapsed="false">
      <c r="A12" s="253" t="n">
        <v>39915</v>
      </c>
      <c r="B12" s="254" t="n">
        <v>37723</v>
      </c>
      <c r="C12" s="0"/>
      <c r="D12" s="255" t="n">
        <v>404.6</v>
      </c>
    </row>
    <row r="13" customFormat="false" ht="23.1" hidden="false" customHeight="true" outlineLevel="0" collapsed="false">
      <c r="A13" s="253" t="n">
        <v>39916</v>
      </c>
      <c r="B13" s="254" t="n">
        <v>37724</v>
      </c>
      <c r="C13" s="0"/>
      <c r="D13" s="255" t="n">
        <v>404.61</v>
      </c>
    </row>
    <row r="14" customFormat="false" ht="23.1" hidden="false" customHeight="true" outlineLevel="0" collapsed="false">
      <c r="A14" s="253" t="n">
        <v>39917</v>
      </c>
      <c r="B14" s="254" t="n">
        <v>37725</v>
      </c>
      <c r="C14" s="0"/>
      <c r="D14" s="255" t="n">
        <v>404.64</v>
      </c>
    </row>
    <row r="15" customFormat="false" ht="23.1" hidden="false" customHeight="true" outlineLevel="0" collapsed="false">
      <c r="A15" s="253" t="n">
        <v>39918</v>
      </c>
      <c r="B15" s="254" t="n">
        <v>37726</v>
      </c>
      <c r="C15" s="0"/>
      <c r="D15" s="255" t="n">
        <v>404.67</v>
      </c>
    </row>
    <row r="16" customFormat="false" ht="23.1" hidden="false" customHeight="true" outlineLevel="0" collapsed="false">
      <c r="A16" s="253" t="n">
        <v>39919</v>
      </c>
      <c r="B16" s="254" t="n">
        <v>37727</v>
      </c>
      <c r="C16" s="0"/>
      <c r="D16" s="255" t="n">
        <v>404.74</v>
      </c>
    </row>
    <row r="17" customFormat="false" ht="23.1" hidden="false" customHeight="true" outlineLevel="0" collapsed="false">
      <c r="A17" s="253" t="n">
        <v>39920</v>
      </c>
      <c r="B17" s="254" t="n">
        <v>37728</v>
      </c>
      <c r="C17" s="0"/>
      <c r="D17" s="255" t="n">
        <v>404.75</v>
      </c>
      <c r="J17" s="257" t="s">
        <v>203</v>
      </c>
      <c r="K17" s="258" t="n">
        <v>36</v>
      </c>
      <c r="L17" s="259" t="s">
        <v>202</v>
      </c>
    </row>
    <row r="18" customFormat="false" ht="23.1" hidden="false" customHeight="true" outlineLevel="0" collapsed="false">
      <c r="A18" s="253" t="n">
        <v>39921</v>
      </c>
      <c r="B18" s="254" t="n">
        <v>37729</v>
      </c>
      <c r="C18" s="0"/>
      <c r="D18" s="255" t="n">
        <v>404.74</v>
      </c>
    </row>
    <row r="19" customFormat="false" ht="23.1" hidden="false" customHeight="true" outlineLevel="0" collapsed="false">
      <c r="A19" s="253" t="n">
        <v>39922</v>
      </c>
      <c r="B19" s="254" t="n">
        <v>37730</v>
      </c>
      <c r="C19" s="0"/>
      <c r="D19" s="255" t="n">
        <v>404.73</v>
      </c>
    </row>
    <row r="20" customFormat="false" ht="23.1" hidden="false" customHeight="true" outlineLevel="0" collapsed="false">
      <c r="A20" s="253" t="n">
        <v>39923</v>
      </c>
      <c r="B20" s="254" t="n">
        <v>37731</v>
      </c>
      <c r="C20" s="0"/>
      <c r="D20" s="255" t="n">
        <v>404.69</v>
      </c>
    </row>
    <row r="21" customFormat="false" ht="23.1" hidden="false" customHeight="true" outlineLevel="0" collapsed="false">
      <c r="A21" s="253" t="n">
        <v>39924</v>
      </c>
      <c r="B21" s="254" t="n">
        <v>37732</v>
      </c>
      <c r="C21" s="0"/>
      <c r="D21" s="255" t="n">
        <v>404.68</v>
      </c>
    </row>
    <row r="22" customFormat="false" ht="23.1" hidden="false" customHeight="true" outlineLevel="0" collapsed="false">
      <c r="A22" s="253" t="n">
        <v>39925</v>
      </c>
      <c r="B22" s="254" t="n">
        <v>37733</v>
      </c>
      <c r="C22" s="0"/>
      <c r="D22" s="255" t="n">
        <v>404.67</v>
      </c>
    </row>
    <row r="23" customFormat="false" ht="23.1" hidden="false" customHeight="true" outlineLevel="0" collapsed="false">
      <c r="A23" s="253" t="n">
        <v>39926</v>
      </c>
      <c r="B23" s="254" t="n">
        <v>37734</v>
      </c>
      <c r="C23" s="0"/>
      <c r="D23" s="255" t="n">
        <v>404.67</v>
      </c>
    </row>
    <row r="24" customFormat="false" ht="23.1" hidden="false" customHeight="true" outlineLevel="0" collapsed="false">
      <c r="A24" s="253" t="n">
        <v>39927</v>
      </c>
      <c r="B24" s="254" t="n">
        <v>37735</v>
      </c>
      <c r="C24" s="0"/>
      <c r="D24" s="255" t="n">
        <v>404.67</v>
      </c>
    </row>
    <row r="25" customFormat="false" ht="23.1" hidden="false" customHeight="true" outlineLevel="0" collapsed="false">
      <c r="A25" s="253" t="n">
        <v>39928</v>
      </c>
      <c r="B25" s="254" t="n">
        <v>37736</v>
      </c>
      <c r="C25" s="0"/>
      <c r="D25" s="255" t="n">
        <v>404.66</v>
      </c>
    </row>
    <row r="26" customFormat="false" ht="23.1" hidden="false" customHeight="true" outlineLevel="0" collapsed="false">
      <c r="A26" s="253" t="n">
        <v>39929</v>
      </c>
      <c r="B26" s="254" t="n">
        <v>37737</v>
      </c>
      <c r="C26" s="0"/>
      <c r="D26" s="255" t="n">
        <v>404.66</v>
      </c>
      <c r="E26" s="251" t="n">
        <v>404.65</v>
      </c>
    </row>
    <row r="27" customFormat="false" ht="23.1" hidden="false" customHeight="true" outlineLevel="0" collapsed="false">
      <c r="A27" s="253" t="n">
        <v>39930</v>
      </c>
      <c r="B27" s="254" t="n">
        <v>37738</v>
      </c>
      <c r="C27" s="0"/>
      <c r="D27" s="255" t="n">
        <v>404.66</v>
      </c>
      <c r="G27" s="260"/>
      <c r="L27" s="260"/>
      <c r="M27" s="260"/>
      <c r="N27" s="260"/>
      <c r="O27" s="260"/>
      <c r="P27" s="260"/>
      <c r="R27" s="260"/>
      <c r="S27" s="260"/>
    </row>
    <row r="28" s="260" customFormat="true" ht="23.1" hidden="false" customHeight="true" outlineLevel="0" collapsed="false">
      <c r="A28" s="253" t="n">
        <v>39931</v>
      </c>
      <c r="B28" s="254" t="n">
        <v>37739</v>
      </c>
      <c r="C28" s="0"/>
      <c r="D28" s="255" t="n">
        <v>404.65</v>
      </c>
      <c r="E28" s="251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</row>
    <row r="29" customFormat="false" ht="23.1" hidden="false" customHeight="true" outlineLevel="0" collapsed="false">
      <c r="A29" s="253" t="n">
        <v>39932</v>
      </c>
      <c r="B29" s="254" t="n">
        <v>37740</v>
      </c>
      <c r="C29" s="0"/>
      <c r="D29" s="255" t="n">
        <v>405.09</v>
      </c>
    </row>
    <row r="30" customFormat="false" ht="23.1" hidden="false" customHeight="true" outlineLevel="0" collapsed="false">
      <c r="A30" s="253" t="n">
        <v>39933</v>
      </c>
      <c r="B30" s="254" t="n">
        <v>37741</v>
      </c>
      <c r="C30" s="0"/>
      <c r="D30" s="255" t="n">
        <v>405.14</v>
      </c>
    </row>
    <row r="31" customFormat="false" ht="23.1" hidden="false" customHeight="true" outlineLevel="0" collapsed="false">
      <c r="A31" s="253" t="n">
        <v>39934</v>
      </c>
      <c r="B31" s="254" t="n">
        <v>37742</v>
      </c>
      <c r="C31" s="0"/>
      <c r="D31" s="255" t="n">
        <v>405.07</v>
      </c>
    </row>
    <row r="32" customFormat="false" ht="23.1" hidden="false" customHeight="true" outlineLevel="0" collapsed="false">
      <c r="A32" s="253" t="n">
        <v>39935</v>
      </c>
      <c r="B32" s="254" t="n">
        <v>37743</v>
      </c>
      <c r="C32" s="0"/>
      <c r="D32" s="255" t="n">
        <v>404.95</v>
      </c>
    </row>
    <row r="33" customFormat="false" ht="23.1" hidden="false" customHeight="true" outlineLevel="0" collapsed="false">
      <c r="A33" s="253" t="n">
        <v>39936</v>
      </c>
      <c r="B33" s="254" t="n">
        <v>37744</v>
      </c>
      <c r="C33" s="0"/>
      <c r="D33" s="255" t="n">
        <v>404.9</v>
      </c>
    </row>
    <row r="34" customFormat="false" ht="21" hidden="false" customHeight="true" outlineLevel="0" collapsed="false">
      <c r="A34" s="253" t="n">
        <v>39937</v>
      </c>
      <c r="B34" s="254" t="n">
        <v>37745</v>
      </c>
      <c r="C34" s="0"/>
      <c r="D34" s="255" t="n">
        <v>404.98</v>
      </c>
      <c r="J34" s="245" t="s">
        <v>204</v>
      </c>
      <c r="K34" s="261" t="n">
        <f aca="false">+COUNT(DATA!C12:C202)</f>
        <v>191</v>
      </c>
      <c r="L34" s="261"/>
      <c r="M34" s="247" t="s">
        <v>202</v>
      </c>
    </row>
    <row r="35" customFormat="false" ht="21" hidden="false" customHeight="true" outlineLevel="0" collapsed="false">
      <c r="A35" s="253" t="n">
        <v>39938</v>
      </c>
      <c r="B35" s="254" t="n">
        <v>37746</v>
      </c>
      <c r="C35" s="0"/>
      <c r="D35" s="255" t="n">
        <v>405</v>
      </c>
      <c r="K35" s="257" t="s">
        <v>203</v>
      </c>
      <c r="L35" s="258" t="n">
        <v>36</v>
      </c>
      <c r="M35" s="259" t="s">
        <v>202</v>
      </c>
    </row>
    <row r="36" customFormat="false" ht="21" hidden="false" customHeight="true" outlineLevel="0" collapsed="false">
      <c r="A36" s="253" t="n">
        <v>39939</v>
      </c>
      <c r="B36" s="254" t="n">
        <v>37747</v>
      </c>
      <c r="C36" s="0"/>
      <c r="D36" s="255" t="n">
        <v>404.98</v>
      </c>
    </row>
    <row r="37" customFormat="false" ht="21" hidden="false" customHeight="true" outlineLevel="0" collapsed="false">
      <c r="A37" s="253" t="n">
        <v>39940</v>
      </c>
      <c r="B37" s="254" t="n">
        <v>37748</v>
      </c>
      <c r="C37" s="0"/>
      <c r="D37" s="255" t="n">
        <v>404.91</v>
      </c>
    </row>
    <row r="38" customFormat="false" ht="21" hidden="false" customHeight="true" outlineLevel="0" collapsed="false">
      <c r="A38" s="253" t="n">
        <v>39941</v>
      </c>
      <c r="B38" s="254" t="n">
        <v>37749</v>
      </c>
      <c r="C38" s="0"/>
      <c r="D38" s="255" t="n">
        <v>404.8</v>
      </c>
    </row>
    <row r="39" customFormat="false" ht="23.25" hidden="false" customHeight="false" outlineLevel="0" collapsed="false">
      <c r="A39" s="253" t="n">
        <v>39942</v>
      </c>
      <c r="B39" s="254" t="n">
        <v>37750</v>
      </c>
      <c r="C39" s="0"/>
      <c r="D39" s="255" t="n">
        <v>404.71</v>
      </c>
    </row>
    <row r="40" customFormat="false" ht="23.25" hidden="false" customHeight="false" outlineLevel="0" collapsed="false">
      <c r="A40" s="253" t="n">
        <v>39943</v>
      </c>
      <c r="B40" s="254" t="n">
        <v>37751</v>
      </c>
      <c r="C40" s="0"/>
      <c r="D40" s="255" t="n">
        <v>404.77</v>
      </c>
    </row>
    <row r="41" customFormat="false" ht="23.25" hidden="false" customHeight="false" outlineLevel="0" collapsed="false">
      <c r="A41" s="253" t="n">
        <v>39944</v>
      </c>
      <c r="B41" s="254" t="n">
        <v>37752</v>
      </c>
      <c r="C41" s="0"/>
      <c r="D41" s="255" t="n">
        <v>404.78</v>
      </c>
    </row>
    <row r="42" customFormat="false" ht="23.25" hidden="false" customHeight="false" outlineLevel="0" collapsed="false">
      <c r="A42" s="253" t="n">
        <v>39945</v>
      </c>
      <c r="B42" s="254" t="n">
        <v>37753</v>
      </c>
      <c r="C42" s="0"/>
      <c r="D42" s="255" t="n">
        <v>404.82</v>
      </c>
    </row>
    <row r="43" customFormat="false" ht="23.25" hidden="false" customHeight="false" outlineLevel="0" collapsed="false">
      <c r="A43" s="253" t="n">
        <v>39946</v>
      </c>
      <c r="B43" s="254" t="n">
        <v>37754</v>
      </c>
      <c r="C43" s="0"/>
      <c r="D43" s="255" t="n">
        <v>404.83</v>
      </c>
    </row>
    <row r="44" customFormat="false" ht="23.25" hidden="false" customHeight="false" outlineLevel="0" collapsed="false">
      <c r="A44" s="253" t="n">
        <v>39947</v>
      </c>
      <c r="B44" s="254" t="n">
        <v>37755</v>
      </c>
      <c r="C44" s="0"/>
      <c r="D44" s="255" t="n">
        <v>404.83</v>
      </c>
    </row>
    <row r="45" customFormat="false" ht="23.25" hidden="false" customHeight="false" outlineLevel="0" collapsed="false">
      <c r="A45" s="253" t="n">
        <v>39948</v>
      </c>
      <c r="B45" s="254" t="n">
        <v>37756</v>
      </c>
      <c r="C45" s="0"/>
      <c r="D45" s="255" t="n">
        <v>404.94</v>
      </c>
    </row>
    <row r="46" customFormat="false" ht="23.25" hidden="false" customHeight="false" outlineLevel="0" collapsed="false">
      <c r="A46" s="253" t="n">
        <v>39949</v>
      </c>
      <c r="B46" s="254" t="n">
        <v>37757</v>
      </c>
      <c r="C46" s="0"/>
      <c r="D46" s="255" t="n">
        <v>405.44</v>
      </c>
    </row>
    <row r="47" customFormat="false" ht="23.25" hidden="false" customHeight="false" outlineLevel="0" collapsed="false">
      <c r="A47" s="253" t="n">
        <v>39950</v>
      </c>
      <c r="B47" s="254" t="n">
        <v>37758</v>
      </c>
      <c r="C47" s="0"/>
      <c r="D47" s="255" t="n">
        <v>406.08</v>
      </c>
    </row>
    <row r="48" customFormat="false" ht="23.25" hidden="false" customHeight="false" outlineLevel="0" collapsed="false">
      <c r="A48" s="253" t="n">
        <v>39951</v>
      </c>
      <c r="B48" s="254" t="n">
        <v>37759</v>
      </c>
      <c r="C48" s="0"/>
      <c r="D48" s="255" t="n">
        <v>406.68</v>
      </c>
      <c r="E48" s="251" t="n">
        <v>406.44</v>
      </c>
    </row>
    <row r="49" customFormat="false" ht="23.25" hidden="false" customHeight="false" outlineLevel="0" collapsed="false">
      <c r="A49" s="253" t="n">
        <v>39952</v>
      </c>
      <c r="B49" s="254" t="n">
        <v>37760</v>
      </c>
      <c r="C49" s="0"/>
      <c r="D49" s="255" t="n">
        <v>406.79</v>
      </c>
      <c r="E49" s="251" t="n">
        <v>406.73</v>
      </c>
    </row>
    <row r="50" customFormat="false" ht="23.25" hidden="false" customHeight="false" outlineLevel="0" collapsed="false">
      <c r="A50" s="253" t="n">
        <v>39953</v>
      </c>
      <c r="B50" s="254" t="n">
        <v>37761</v>
      </c>
      <c r="C50" s="0"/>
      <c r="D50" s="255" t="n">
        <v>406.59</v>
      </c>
    </row>
    <row r="51" customFormat="false" ht="23.25" hidden="false" customHeight="false" outlineLevel="0" collapsed="false">
      <c r="A51" s="253" t="n">
        <v>39954</v>
      </c>
      <c r="B51" s="254" t="n">
        <v>37762</v>
      </c>
      <c r="C51" s="0"/>
      <c r="D51" s="255" t="n">
        <v>406.2</v>
      </c>
    </row>
    <row r="52" customFormat="false" ht="23.25" hidden="false" customHeight="false" outlineLevel="0" collapsed="false">
      <c r="A52" s="253" t="n">
        <v>39955</v>
      </c>
      <c r="B52" s="254" t="n">
        <v>37763</v>
      </c>
      <c r="C52" s="0"/>
      <c r="D52" s="255" t="n">
        <v>405.92</v>
      </c>
    </row>
    <row r="53" customFormat="false" ht="23.25" hidden="false" customHeight="false" outlineLevel="0" collapsed="false">
      <c r="A53" s="253" t="n">
        <v>39956</v>
      </c>
      <c r="B53" s="254" t="n">
        <v>37764</v>
      </c>
      <c r="C53" s="0"/>
      <c r="D53" s="255" t="n">
        <v>405.66</v>
      </c>
    </row>
    <row r="54" customFormat="false" ht="23.25" hidden="false" customHeight="false" outlineLevel="0" collapsed="false">
      <c r="A54" s="253" t="n">
        <v>39957</v>
      </c>
      <c r="B54" s="254" t="n">
        <v>37765</v>
      </c>
      <c r="C54" s="0"/>
      <c r="D54" s="255" t="n">
        <v>405.48</v>
      </c>
    </row>
    <row r="55" customFormat="false" ht="23.25" hidden="false" customHeight="false" outlineLevel="0" collapsed="false">
      <c r="A55" s="253" t="n">
        <v>39958</v>
      </c>
      <c r="B55" s="254" t="n">
        <v>37766</v>
      </c>
      <c r="C55" s="0"/>
      <c r="D55" s="255" t="n">
        <v>405.54</v>
      </c>
    </row>
    <row r="56" customFormat="false" ht="23.25" hidden="false" customHeight="false" outlineLevel="0" collapsed="false">
      <c r="A56" s="253" t="n">
        <v>39959</v>
      </c>
      <c r="B56" s="254" t="n">
        <v>37767</v>
      </c>
      <c r="C56" s="0"/>
      <c r="D56" s="255" t="n">
        <v>405.94</v>
      </c>
    </row>
    <row r="57" customFormat="false" ht="23.25" hidden="false" customHeight="false" outlineLevel="0" collapsed="false">
      <c r="A57" s="253" t="n">
        <v>39960</v>
      </c>
      <c r="B57" s="254" t="n">
        <v>37768</v>
      </c>
      <c r="C57" s="0"/>
      <c r="D57" s="255" t="n">
        <v>406.7</v>
      </c>
      <c r="E57" s="251" t="n">
        <v>406.5</v>
      </c>
    </row>
    <row r="58" customFormat="false" ht="23.25" hidden="false" customHeight="false" outlineLevel="0" collapsed="false">
      <c r="A58" s="253" t="n">
        <v>39961</v>
      </c>
      <c r="B58" s="254" t="n">
        <v>37769</v>
      </c>
      <c r="C58" s="0"/>
      <c r="D58" s="255" t="n">
        <v>406.82</v>
      </c>
      <c r="E58" s="262" t="n">
        <v>406.8</v>
      </c>
    </row>
    <row r="59" customFormat="false" ht="23.25" hidden="false" customHeight="false" outlineLevel="0" collapsed="false">
      <c r="A59" s="253" t="n">
        <v>39962</v>
      </c>
      <c r="B59" s="254" t="n">
        <v>37770</v>
      </c>
      <c r="C59" s="0"/>
      <c r="D59" s="255" t="n">
        <v>406.36</v>
      </c>
    </row>
    <row r="60" customFormat="false" ht="23.25" hidden="false" customHeight="false" outlineLevel="0" collapsed="false">
      <c r="A60" s="253" t="n">
        <v>39963</v>
      </c>
      <c r="B60" s="254" t="n">
        <v>37771</v>
      </c>
      <c r="C60" s="0"/>
      <c r="D60" s="255" t="n">
        <v>405.95</v>
      </c>
    </row>
    <row r="61" customFormat="false" ht="23.25" hidden="false" customHeight="false" outlineLevel="0" collapsed="false">
      <c r="A61" s="253" t="n">
        <v>39964</v>
      </c>
      <c r="B61" s="254" t="n">
        <v>37772</v>
      </c>
      <c r="C61" s="0"/>
      <c r="D61" s="255" t="n">
        <v>405.83</v>
      </c>
    </row>
    <row r="62" customFormat="false" ht="23.25" hidden="false" customHeight="false" outlineLevel="0" collapsed="false">
      <c r="A62" s="253" t="n">
        <v>39965</v>
      </c>
      <c r="B62" s="254" t="n">
        <v>37773</v>
      </c>
      <c r="C62" s="0"/>
      <c r="D62" s="255" t="n">
        <v>405.89</v>
      </c>
    </row>
    <row r="63" customFormat="false" ht="23.25" hidden="false" customHeight="false" outlineLevel="0" collapsed="false">
      <c r="A63" s="253" t="n">
        <v>39966</v>
      </c>
      <c r="B63" s="254" t="n">
        <v>37774</v>
      </c>
      <c r="C63" s="0"/>
      <c r="D63" s="255" t="n">
        <v>405.81</v>
      </c>
    </row>
    <row r="64" customFormat="false" ht="23.25" hidden="false" customHeight="false" outlineLevel="0" collapsed="false">
      <c r="A64" s="253" t="n">
        <v>39967</v>
      </c>
      <c r="B64" s="254" t="n">
        <v>37775</v>
      </c>
      <c r="C64" s="0"/>
      <c r="D64" s="255" t="n">
        <v>405.7</v>
      </c>
    </row>
    <row r="65" customFormat="false" ht="21.75" hidden="false" customHeight="false" outlineLevel="0" collapsed="false">
      <c r="A65" s="253" t="n">
        <v>39968</v>
      </c>
      <c r="B65" s="254" t="n">
        <v>37776</v>
      </c>
      <c r="C65" s="0"/>
      <c r="D65" s="255" t="n">
        <v>405.72</v>
      </c>
      <c r="E65" s="252"/>
    </row>
    <row r="66" customFormat="false" ht="23.25" hidden="false" customHeight="false" outlineLevel="0" collapsed="false">
      <c r="A66" s="253" t="n">
        <v>39969</v>
      </c>
      <c r="B66" s="254" t="n">
        <v>37777</v>
      </c>
      <c r="C66" s="0"/>
      <c r="D66" s="255" t="n">
        <v>405.77</v>
      </c>
    </row>
    <row r="67" customFormat="false" ht="23.25" hidden="false" customHeight="false" outlineLevel="0" collapsed="false">
      <c r="A67" s="253" t="n">
        <v>39970</v>
      </c>
      <c r="B67" s="254" t="n">
        <v>37778</v>
      </c>
      <c r="C67" s="0"/>
      <c r="D67" s="255" t="n">
        <v>405.65</v>
      </c>
    </row>
    <row r="68" customFormat="false" ht="23.25" hidden="false" customHeight="false" outlineLevel="0" collapsed="false">
      <c r="A68" s="253" t="n">
        <v>39971</v>
      </c>
      <c r="B68" s="254" t="n">
        <v>37779</v>
      </c>
      <c r="C68" s="0"/>
      <c r="D68" s="255" t="n">
        <v>405.55</v>
      </c>
    </row>
    <row r="69" customFormat="false" ht="23.25" hidden="false" customHeight="false" outlineLevel="0" collapsed="false">
      <c r="A69" s="253" t="n">
        <v>39972</v>
      </c>
      <c r="B69" s="254" t="n">
        <v>37780</v>
      </c>
      <c r="C69" s="0"/>
      <c r="D69" s="255" t="n">
        <v>405.55</v>
      </c>
    </row>
    <row r="70" customFormat="false" ht="23.25" hidden="false" customHeight="false" outlineLevel="0" collapsed="false">
      <c r="A70" s="253" t="n">
        <v>39973</v>
      </c>
      <c r="B70" s="254" t="n">
        <v>37781</v>
      </c>
      <c r="C70" s="0"/>
      <c r="D70" s="255" t="n">
        <v>405.48</v>
      </c>
    </row>
    <row r="71" customFormat="false" ht="21.75" hidden="false" customHeight="false" outlineLevel="0" collapsed="false">
      <c r="A71" s="253" t="n">
        <v>39974</v>
      </c>
      <c r="B71" s="254" t="n">
        <v>37782</v>
      </c>
      <c r="C71" s="0"/>
      <c r="D71" s="255" t="n">
        <v>405.15</v>
      </c>
      <c r="E71" s="252"/>
    </row>
    <row r="72" customFormat="false" ht="23.25" hidden="false" customHeight="false" outlineLevel="0" collapsed="false">
      <c r="A72" s="253" t="n">
        <v>39975</v>
      </c>
      <c r="B72" s="254" t="n">
        <v>37783</v>
      </c>
      <c r="C72" s="0"/>
      <c r="D72" s="255" t="n">
        <v>405.2</v>
      </c>
    </row>
    <row r="73" customFormat="false" ht="23.25" hidden="false" customHeight="false" outlineLevel="0" collapsed="false">
      <c r="A73" s="253" t="n">
        <v>39976</v>
      </c>
      <c r="B73" s="254" t="n">
        <v>37784</v>
      </c>
      <c r="C73" s="0"/>
      <c r="D73" s="255" t="n">
        <v>405.23</v>
      </c>
    </row>
    <row r="74" customFormat="false" ht="23.25" hidden="false" customHeight="false" outlineLevel="0" collapsed="false">
      <c r="A74" s="253" t="n">
        <v>39977</v>
      </c>
      <c r="B74" s="254" t="n">
        <v>37785</v>
      </c>
      <c r="C74" s="0"/>
      <c r="D74" s="255" t="n">
        <v>405.11</v>
      </c>
    </row>
    <row r="75" customFormat="false" ht="23.25" hidden="false" customHeight="false" outlineLevel="0" collapsed="false">
      <c r="A75" s="253" t="n">
        <v>39978</v>
      </c>
      <c r="B75" s="254" t="n">
        <v>37786</v>
      </c>
      <c r="C75" s="0"/>
      <c r="D75" s="255" t="n">
        <v>405.06</v>
      </c>
    </row>
    <row r="76" customFormat="false" ht="23.25" hidden="false" customHeight="false" outlineLevel="0" collapsed="false">
      <c r="A76" s="253" t="n">
        <v>39979</v>
      </c>
      <c r="B76" s="254" t="n">
        <v>37787</v>
      </c>
      <c r="C76" s="0"/>
      <c r="D76" s="255" t="n">
        <v>405</v>
      </c>
    </row>
    <row r="77" customFormat="false" ht="23.25" hidden="false" customHeight="false" outlineLevel="0" collapsed="false">
      <c r="A77" s="253" t="n">
        <v>39980</v>
      </c>
      <c r="B77" s="254" t="n">
        <v>37788</v>
      </c>
      <c r="C77" s="0"/>
      <c r="D77" s="255" t="n">
        <v>404.98</v>
      </c>
      <c r="E77" s="251" t="n">
        <v>404.9</v>
      </c>
    </row>
    <row r="78" customFormat="false" ht="23.25" hidden="false" customHeight="false" outlineLevel="0" collapsed="false">
      <c r="A78" s="253" t="n">
        <v>39981</v>
      </c>
      <c r="B78" s="254" t="n">
        <v>37789</v>
      </c>
      <c r="C78" s="0"/>
      <c r="D78" s="255" t="n">
        <v>404.9</v>
      </c>
    </row>
    <row r="79" customFormat="false" ht="23.25" hidden="false" customHeight="false" outlineLevel="0" collapsed="false">
      <c r="A79" s="253" t="n">
        <v>39982</v>
      </c>
      <c r="B79" s="254" t="n">
        <v>37790</v>
      </c>
      <c r="C79" s="0"/>
      <c r="D79" s="255" t="n">
        <v>404.89</v>
      </c>
    </row>
    <row r="80" customFormat="false" ht="23.25" hidden="false" customHeight="false" outlineLevel="0" collapsed="false">
      <c r="A80" s="253" t="n">
        <v>39983</v>
      </c>
      <c r="B80" s="254" t="n">
        <v>37791</v>
      </c>
      <c r="C80" s="0"/>
      <c r="D80" s="255" t="n">
        <v>404.84</v>
      </c>
    </row>
    <row r="81" customFormat="false" ht="23.25" hidden="false" customHeight="false" outlineLevel="0" collapsed="false">
      <c r="A81" s="253" t="n">
        <v>39984</v>
      </c>
      <c r="B81" s="254" t="n">
        <v>37792</v>
      </c>
      <c r="C81" s="0"/>
      <c r="D81" s="255" t="n">
        <v>404.83</v>
      </c>
    </row>
    <row r="82" customFormat="false" ht="23.25" hidden="false" customHeight="false" outlineLevel="0" collapsed="false">
      <c r="A82" s="253" t="n">
        <v>39985</v>
      </c>
      <c r="B82" s="254" t="n">
        <v>37793</v>
      </c>
      <c r="C82" s="0"/>
      <c r="D82" s="255" t="n">
        <v>404.84</v>
      </c>
    </row>
    <row r="83" customFormat="false" ht="23.25" hidden="false" customHeight="false" outlineLevel="0" collapsed="false">
      <c r="A83" s="253" t="n">
        <v>39986</v>
      </c>
      <c r="B83" s="254" t="n">
        <v>37794</v>
      </c>
      <c r="C83" s="0"/>
      <c r="D83" s="255" t="n">
        <v>404.85</v>
      </c>
      <c r="E83" s="251" t="n">
        <v>404.83</v>
      </c>
    </row>
    <row r="84" customFormat="false" ht="23.25" hidden="false" customHeight="false" outlineLevel="0" collapsed="false">
      <c r="A84" s="253" t="n">
        <v>39987</v>
      </c>
      <c r="B84" s="254" t="n">
        <v>37795</v>
      </c>
      <c r="C84" s="0"/>
      <c r="D84" s="255" t="n">
        <v>404.83</v>
      </c>
    </row>
    <row r="85" customFormat="false" ht="23.25" hidden="false" customHeight="false" outlineLevel="0" collapsed="false">
      <c r="A85" s="253" t="n">
        <v>39988</v>
      </c>
      <c r="B85" s="254" t="n">
        <v>37796</v>
      </c>
      <c r="C85" s="0"/>
      <c r="D85" s="255" t="n">
        <v>404.8</v>
      </c>
    </row>
    <row r="86" customFormat="false" ht="23.25" hidden="false" customHeight="false" outlineLevel="0" collapsed="false">
      <c r="A86" s="253" t="n">
        <v>39989</v>
      </c>
      <c r="B86" s="254" t="n">
        <v>37797</v>
      </c>
      <c r="C86" s="0"/>
      <c r="D86" s="255" t="n">
        <v>404.8</v>
      </c>
    </row>
    <row r="87" customFormat="false" ht="23.25" hidden="false" customHeight="false" outlineLevel="0" collapsed="false">
      <c r="A87" s="253" t="n">
        <v>39990</v>
      </c>
      <c r="B87" s="254" t="n">
        <v>37798</v>
      </c>
      <c r="C87" s="0"/>
      <c r="D87" s="255" t="n">
        <v>404.77</v>
      </c>
      <c r="E87" s="262"/>
    </row>
    <row r="88" customFormat="false" ht="23.25" hidden="false" customHeight="false" outlineLevel="0" collapsed="false">
      <c r="A88" s="253" t="n">
        <v>39991</v>
      </c>
      <c r="B88" s="254" t="n">
        <v>37799</v>
      </c>
      <c r="C88" s="0"/>
      <c r="D88" s="255" t="n">
        <v>404.75</v>
      </c>
    </row>
    <row r="89" customFormat="false" ht="23.25" hidden="false" customHeight="false" outlineLevel="0" collapsed="false">
      <c r="A89" s="253" t="n">
        <v>39992</v>
      </c>
      <c r="B89" s="254" t="n">
        <v>37800</v>
      </c>
      <c r="C89" s="0"/>
      <c r="D89" s="255" t="n">
        <v>405</v>
      </c>
    </row>
    <row r="90" customFormat="false" ht="23.25" hidden="false" customHeight="false" outlineLevel="0" collapsed="false">
      <c r="A90" s="253" t="n">
        <v>39993</v>
      </c>
      <c r="B90" s="254" t="n">
        <v>37801</v>
      </c>
      <c r="C90" s="0"/>
      <c r="D90" s="255" t="n">
        <v>405.52</v>
      </c>
      <c r="E90" s="263" t="n">
        <v>403.4</v>
      </c>
    </row>
    <row r="91" customFormat="false" ht="23.25" hidden="false" customHeight="false" outlineLevel="0" collapsed="false">
      <c r="A91" s="253" t="n">
        <v>39994</v>
      </c>
      <c r="B91" s="254" t="n">
        <v>37802</v>
      </c>
      <c r="C91" s="0"/>
      <c r="D91" s="255" t="n">
        <v>405.88</v>
      </c>
    </row>
    <row r="92" customFormat="false" ht="23.25" hidden="false" customHeight="false" outlineLevel="0" collapsed="false">
      <c r="A92" s="253" t="n">
        <v>39995</v>
      </c>
      <c r="B92" s="254" t="n">
        <v>37803</v>
      </c>
      <c r="C92" s="0"/>
      <c r="D92" s="255" t="n">
        <v>406</v>
      </c>
    </row>
    <row r="93" customFormat="false" ht="23.25" hidden="false" customHeight="false" outlineLevel="0" collapsed="false">
      <c r="A93" s="253" t="n">
        <v>39996</v>
      </c>
      <c r="B93" s="254" t="n">
        <v>37804</v>
      </c>
      <c r="C93" s="0"/>
      <c r="D93" s="255" t="n">
        <v>405.56</v>
      </c>
    </row>
    <row r="94" customFormat="false" ht="23.25" hidden="false" customHeight="false" outlineLevel="0" collapsed="false">
      <c r="A94" s="253" t="n">
        <v>39997</v>
      </c>
      <c r="B94" s="254" t="n">
        <v>37805</v>
      </c>
      <c r="C94" s="0"/>
      <c r="D94" s="255" t="n">
        <v>405.2</v>
      </c>
    </row>
    <row r="95" customFormat="false" ht="23.25" hidden="false" customHeight="false" outlineLevel="0" collapsed="false">
      <c r="A95" s="253" t="n">
        <v>39998</v>
      </c>
      <c r="B95" s="254" t="n">
        <v>37806</v>
      </c>
      <c r="C95" s="0"/>
      <c r="D95" s="255" t="n">
        <v>405.09</v>
      </c>
    </row>
    <row r="96" customFormat="false" ht="23.25" hidden="false" customHeight="false" outlineLevel="0" collapsed="false">
      <c r="A96" s="253" t="n">
        <v>39999</v>
      </c>
      <c r="B96" s="254" t="n">
        <v>37807</v>
      </c>
      <c r="C96" s="0"/>
      <c r="D96" s="255" t="n">
        <v>405.3</v>
      </c>
    </row>
    <row r="97" customFormat="false" ht="23.25" hidden="false" customHeight="false" outlineLevel="0" collapsed="false">
      <c r="A97" s="253" t="n">
        <v>40000</v>
      </c>
      <c r="B97" s="254" t="n">
        <v>37808</v>
      </c>
      <c r="C97" s="0"/>
      <c r="D97" s="255" t="n">
        <v>405.35</v>
      </c>
    </row>
    <row r="98" customFormat="false" ht="23.25" hidden="false" customHeight="false" outlineLevel="0" collapsed="false">
      <c r="A98" s="253" t="n">
        <v>40001</v>
      </c>
      <c r="B98" s="254" t="n">
        <v>37809</v>
      </c>
      <c r="C98" s="0"/>
      <c r="D98" s="255" t="n">
        <v>405.2</v>
      </c>
    </row>
    <row r="99" customFormat="false" ht="23.25" hidden="false" customHeight="false" outlineLevel="0" collapsed="false">
      <c r="A99" s="253" t="n">
        <v>40002</v>
      </c>
      <c r="B99" s="254" t="n">
        <v>37810</v>
      </c>
      <c r="C99" s="0"/>
      <c r="D99" s="255" t="n">
        <v>405.19</v>
      </c>
    </row>
    <row r="100" customFormat="false" ht="23.25" hidden="false" customHeight="false" outlineLevel="0" collapsed="false">
      <c r="A100" s="253" t="n">
        <v>40003</v>
      </c>
      <c r="B100" s="254" t="n">
        <v>37811</v>
      </c>
      <c r="C100" s="0"/>
      <c r="D100" s="255" t="n">
        <v>405.17</v>
      </c>
    </row>
    <row r="101" customFormat="false" ht="23.25" hidden="false" customHeight="false" outlineLevel="0" collapsed="false">
      <c r="A101" s="253" t="n">
        <v>40004</v>
      </c>
      <c r="B101" s="254" t="n">
        <v>37812</v>
      </c>
      <c r="C101" s="0"/>
      <c r="D101" s="255" t="n">
        <v>405.56</v>
      </c>
    </row>
    <row r="102" customFormat="false" ht="23.25" hidden="false" customHeight="false" outlineLevel="0" collapsed="false">
      <c r="A102" s="253" t="n">
        <v>40005</v>
      </c>
      <c r="B102" s="254" t="n">
        <v>37813</v>
      </c>
      <c r="C102" s="0"/>
      <c r="D102" s="255" t="n">
        <v>405.7</v>
      </c>
      <c r="E102" s="262"/>
    </row>
    <row r="103" customFormat="false" ht="23.25" hidden="false" customHeight="false" outlineLevel="0" collapsed="false">
      <c r="A103" s="253" t="n">
        <v>40006</v>
      </c>
      <c r="B103" s="254" t="n">
        <v>37814</v>
      </c>
      <c r="C103" s="0"/>
      <c r="D103" s="255" t="n">
        <v>405.55</v>
      </c>
    </row>
    <row r="104" customFormat="false" ht="23.25" hidden="false" customHeight="false" outlineLevel="0" collapsed="false">
      <c r="A104" s="253" t="n">
        <v>40007</v>
      </c>
      <c r="B104" s="254" t="n">
        <v>37815</v>
      </c>
      <c r="C104" s="0"/>
      <c r="D104" s="255" t="n">
        <v>406.3</v>
      </c>
    </row>
    <row r="105" customFormat="false" ht="23.25" hidden="false" customHeight="false" outlineLevel="0" collapsed="false">
      <c r="A105" s="253" t="n">
        <v>40008</v>
      </c>
      <c r="B105" s="254" t="n">
        <v>37816</v>
      </c>
      <c r="C105" s="0"/>
      <c r="D105" s="255" t="n">
        <v>406.65</v>
      </c>
    </row>
    <row r="106" customFormat="false" ht="23.25" hidden="false" customHeight="false" outlineLevel="0" collapsed="false">
      <c r="A106" s="253" t="n">
        <v>40009</v>
      </c>
      <c r="B106" s="254" t="n">
        <v>37817</v>
      </c>
      <c r="C106" s="0"/>
      <c r="D106" s="255" t="n">
        <v>406.61</v>
      </c>
    </row>
    <row r="107" customFormat="false" ht="23.25" hidden="false" customHeight="false" outlineLevel="0" collapsed="false">
      <c r="A107" s="253" t="n">
        <v>40010</v>
      </c>
      <c r="B107" s="254" t="n">
        <v>37818</v>
      </c>
      <c r="C107" s="0"/>
      <c r="D107" s="255" t="n">
        <v>406.35</v>
      </c>
    </row>
    <row r="108" customFormat="false" ht="23.25" hidden="false" customHeight="false" outlineLevel="0" collapsed="false">
      <c r="A108" s="253" t="n">
        <v>40011</v>
      </c>
      <c r="B108" s="254" t="n">
        <v>37819</v>
      </c>
      <c r="C108" s="0"/>
      <c r="D108" s="255" t="n">
        <v>406.89</v>
      </c>
    </row>
    <row r="109" customFormat="false" ht="23.25" hidden="false" customHeight="false" outlineLevel="0" collapsed="false">
      <c r="A109" s="253" t="n">
        <v>40012</v>
      </c>
      <c r="B109" s="254" t="n">
        <v>37820</v>
      </c>
      <c r="C109" s="0"/>
      <c r="D109" s="255" t="n">
        <v>408.4</v>
      </c>
      <c r="E109" s="251" t="n">
        <v>408.13</v>
      </c>
    </row>
    <row r="110" customFormat="false" ht="23.25" hidden="false" customHeight="false" outlineLevel="0" collapsed="false">
      <c r="A110" s="253" t="n">
        <v>40013</v>
      </c>
      <c r="B110" s="254" t="n">
        <v>37821</v>
      </c>
      <c r="C110" s="0"/>
      <c r="D110" s="255" t="n">
        <v>409.06</v>
      </c>
      <c r="E110" s="251" t="n">
        <v>408.8</v>
      </c>
    </row>
    <row r="111" customFormat="false" ht="23.25" hidden="false" customHeight="false" outlineLevel="0" collapsed="false">
      <c r="A111" s="253" t="n">
        <v>40014</v>
      </c>
      <c r="B111" s="254" t="n">
        <v>37822</v>
      </c>
      <c r="C111" s="0"/>
      <c r="D111" s="255" t="n">
        <v>409.06</v>
      </c>
    </row>
    <row r="112" customFormat="false" ht="23.25" hidden="false" customHeight="false" outlineLevel="0" collapsed="false">
      <c r="A112" s="253" t="n">
        <v>40015</v>
      </c>
      <c r="B112" s="254" t="n">
        <v>37823</v>
      </c>
      <c r="C112" s="0"/>
      <c r="D112" s="255" t="n">
        <v>408.1</v>
      </c>
    </row>
    <row r="113" customFormat="false" ht="23.25" hidden="false" customHeight="false" outlineLevel="0" collapsed="false">
      <c r="A113" s="253" t="n">
        <v>40016</v>
      </c>
      <c r="B113" s="254" t="n">
        <v>37824</v>
      </c>
      <c r="C113" s="0"/>
      <c r="D113" s="255" t="n">
        <v>407.78</v>
      </c>
    </row>
    <row r="114" customFormat="false" ht="23.25" hidden="false" customHeight="false" outlineLevel="0" collapsed="false">
      <c r="A114" s="253" t="n">
        <v>40017</v>
      </c>
      <c r="B114" s="254" t="n">
        <v>37825</v>
      </c>
      <c r="C114" s="0"/>
      <c r="D114" s="255" t="n">
        <v>408.78</v>
      </c>
    </row>
    <row r="115" customFormat="false" ht="23.25" hidden="false" customHeight="false" outlineLevel="0" collapsed="false">
      <c r="A115" s="253" t="n">
        <v>40018</v>
      </c>
      <c r="B115" s="254" t="n">
        <v>37826</v>
      </c>
      <c r="C115" s="0"/>
      <c r="D115" s="255" t="n">
        <v>409.18</v>
      </c>
      <c r="E115" s="251" t="n">
        <v>109.1</v>
      </c>
    </row>
    <row r="116" customFormat="false" ht="23.25" hidden="false" customHeight="false" outlineLevel="0" collapsed="false">
      <c r="A116" s="253" t="n">
        <v>40019</v>
      </c>
      <c r="B116" s="254" t="n">
        <v>37827</v>
      </c>
      <c r="C116" s="0"/>
      <c r="D116" s="255" t="n">
        <v>409.09</v>
      </c>
    </row>
    <row r="117" customFormat="false" ht="23.25" hidden="false" customHeight="false" outlineLevel="0" collapsed="false">
      <c r="A117" s="253" t="n">
        <v>40020</v>
      </c>
      <c r="B117" s="254" t="n">
        <v>37828</v>
      </c>
      <c r="C117" s="0"/>
      <c r="D117" s="255" t="n">
        <v>408.56</v>
      </c>
      <c r="E117" s="262"/>
    </row>
    <row r="118" customFormat="false" ht="23.25" hidden="false" customHeight="false" outlineLevel="0" collapsed="false">
      <c r="A118" s="253" t="n">
        <v>40021</v>
      </c>
      <c r="B118" s="254" t="n">
        <v>37829</v>
      </c>
      <c r="C118" s="0"/>
      <c r="D118" s="255" t="n">
        <v>407.7</v>
      </c>
      <c r="E118" s="251" t="n">
        <v>407.5</v>
      </c>
    </row>
    <row r="119" customFormat="false" ht="23.25" hidden="false" customHeight="false" outlineLevel="0" collapsed="false">
      <c r="A119" s="253" t="n">
        <v>40022</v>
      </c>
      <c r="B119" s="254" t="n">
        <v>37830</v>
      </c>
      <c r="C119" s="0"/>
      <c r="D119" s="255" t="n">
        <v>407.47</v>
      </c>
    </row>
    <row r="120" customFormat="false" ht="23.25" hidden="false" customHeight="false" outlineLevel="0" collapsed="false">
      <c r="A120" s="253" t="n">
        <v>40023</v>
      </c>
      <c r="B120" s="254" t="n">
        <v>37831</v>
      </c>
      <c r="C120" s="0"/>
      <c r="D120" s="255" t="n">
        <v>407.34</v>
      </c>
      <c r="E120" s="262"/>
    </row>
    <row r="121" customFormat="false" ht="23.25" hidden="false" customHeight="false" outlineLevel="0" collapsed="false">
      <c r="A121" s="253" t="n">
        <v>40024</v>
      </c>
      <c r="B121" s="254" t="n">
        <v>37832</v>
      </c>
      <c r="C121" s="0"/>
      <c r="D121" s="255" t="n">
        <v>406.82</v>
      </c>
    </row>
    <row r="122" customFormat="false" ht="23.25" hidden="false" customHeight="false" outlineLevel="0" collapsed="false">
      <c r="A122" s="253" t="n">
        <v>40025</v>
      </c>
      <c r="B122" s="254" t="n">
        <v>37833</v>
      </c>
      <c r="C122" s="0"/>
      <c r="D122" s="255" t="n">
        <v>406.41</v>
      </c>
    </row>
    <row r="123" customFormat="false" ht="23.25" hidden="false" customHeight="false" outlineLevel="0" collapsed="false">
      <c r="A123" s="253" t="n">
        <v>40026</v>
      </c>
      <c r="B123" s="254" t="n">
        <v>37834</v>
      </c>
      <c r="C123" s="0"/>
      <c r="D123" s="255" t="n">
        <v>406.38</v>
      </c>
    </row>
    <row r="124" customFormat="false" ht="23.25" hidden="false" customHeight="false" outlineLevel="0" collapsed="false">
      <c r="A124" s="253" t="n">
        <v>40027</v>
      </c>
      <c r="B124" s="254" t="n">
        <v>37835</v>
      </c>
      <c r="C124" s="0"/>
      <c r="D124" s="255" t="n">
        <v>406.27</v>
      </c>
    </row>
    <row r="125" customFormat="false" ht="23.25" hidden="false" customHeight="false" outlineLevel="0" collapsed="false">
      <c r="A125" s="253" t="n">
        <v>40028</v>
      </c>
      <c r="B125" s="254" t="n">
        <v>37836</v>
      </c>
      <c r="C125" s="0"/>
      <c r="D125" s="255" t="n">
        <v>405.9</v>
      </c>
    </row>
    <row r="126" customFormat="false" ht="23.25" hidden="false" customHeight="false" outlineLevel="0" collapsed="false">
      <c r="A126" s="253" t="n">
        <v>40029</v>
      </c>
      <c r="B126" s="254" t="n">
        <v>37837</v>
      </c>
      <c r="C126" s="0"/>
      <c r="D126" s="255" t="n">
        <v>405.72</v>
      </c>
    </row>
    <row r="127" customFormat="false" ht="23.25" hidden="false" customHeight="false" outlineLevel="0" collapsed="false">
      <c r="A127" s="253" t="n">
        <v>40030</v>
      </c>
      <c r="B127" s="254" t="n">
        <v>37838</v>
      </c>
      <c r="C127" s="0"/>
      <c r="D127" s="255" t="n">
        <v>405.82</v>
      </c>
    </row>
    <row r="128" customFormat="false" ht="23.25" hidden="false" customHeight="false" outlineLevel="0" collapsed="false">
      <c r="A128" s="253" t="n">
        <v>40031</v>
      </c>
      <c r="B128" s="254" t="n">
        <v>37839</v>
      </c>
      <c r="C128" s="0"/>
      <c r="D128" s="255" t="n">
        <v>406.18</v>
      </c>
    </row>
    <row r="129" customFormat="false" ht="23.25" hidden="false" customHeight="false" outlineLevel="0" collapsed="false">
      <c r="A129" s="253" t="n">
        <v>40032</v>
      </c>
      <c r="B129" s="254" t="n">
        <v>37840</v>
      </c>
      <c r="C129" s="0"/>
      <c r="D129" s="255" t="n">
        <v>406.33</v>
      </c>
      <c r="E129" s="251" t="n">
        <v>406.33</v>
      </c>
    </row>
    <row r="130" customFormat="false" ht="23.25" hidden="false" customHeight="false" outlineLevel="0" collapsed="false">
      <c r="A130" s="253" t="n">
        <v>40033</v>
      </c>
      <c r="B130" s="254" t="n">
        <v>37841</v>
      </c>
      <c r="C130" s="0"/>
      <c r="D130" s="255" t="n">
        <v>406.42</v>
      </c>
    </row>
    <row r="131" customFormat="false" ht="23.25" hidden="false" customHeight="false" outlineLevel="0" collapsed="false">
      <c r="A131" s="253" t="n">
        <v>40034</v>
      </c>
      <c r="B131" s="254" t="n">
        <v>37842</v>
      </c>
      <c r="C131" s="0"/>
      <c r="D131" s="255" t="n">
        <v>406.48</v>
      </c>
    </row>
    <row r="132" customFormat="false" ht="23.25" hidden="false" customHeight="false" outlineLevel="0" collapsed="false">
      <c r="A132" s="253" t="n">
        <v>40035</v>
      </c>
      <c r="B132" s="254" t="n">
        <v>37843</v>
      </c>
      <c r="C132" s="0"/>
      <c r="D132" s="255" t="n">
        <v>406.14</v>
      </c>
    </row>
    <row r="133" customFormat="false" ht="23.25" hidden="false" customHeight="false" outlineLevel="0" collapsed="false">
      <c r="A133" s="253" t="n">
        <v>40036</v>
      </c>
      <c r="B133" s="254" t="n">
        <v>37844</v>
      </c>
      <c r="C133" s="0"/>
      <c r="D133" s="255" t="n">
        <v>405.93</v>
      </c>
    </row>
    <row r="134" customFormat="false" ht="23.25" hidden="false" customHeight="false" outlineLevel="0" collapsed="false">
      <c r="A134" s="253" t="n">
        <v>40037</v>
      </c>
      <c r="B134" s="254" t="n">
        <v>37845</v>
      </c>
      <c r="C134" s="0"/>
      <c r="D134" s="255" t="n">
        <v>405.7</v>
      </c>
    </row>
    <row r="135" customFormat="false" ht="23.25" hidden="false" customHeight="false" outlineLevel="0" collapsed="false">
      <c r="A135" s="253" t="n">
        <v>40038</v>
      </c>
      <c r="B135" s="254" t="n">
        <v>37846</v>
      </c>
      <c r="C135" s="0"/>
      <c r="D135" s="255" t="n">
        <v>405.57</v>
      </c>
      <c r="E135" s="262"/>
    </row>
    <row r="136" customFormat="false" ht="23.25" hidden="false" customHeight="false" outlineLevel="0" collapsed="false">
      <c r="A136" s="253" t="n">
        <v>40039</v>
      </c>
      <c r="B136" s="254" t="n">
        <v>37847</v>
      </c>
      <c r="C136" s="0"/>
      <c r="D136" s="255" t="n">
        <v>405.55</v>
      </c>
    </row>
    <row r="137" customFormat="false" ht="23.25" hidden="false" customHeight="false" outlineLevel="0" collapsed="false">
      <c r="A137" s="253" t="n">
        <v>40040</v>
      </c>
      <c r="B137" s="254" t="n">
        <v>37848</v>
      </c>
      <c r="C137" s="0"/>
      <c r="D137" s="255" t="n">
        <v>405.61</v>
      </c>
      <c r="E137" s="251" t="n">
        <v>405.54</v>
      </c>
    </row>
    <row r="138" customFormat="false" ht="23.25" hidden="false" customHeight="false" outlineLevel="0" collapsed="false">
      <c r="A138" s="253" t="n">
        <v>40041</v>
      </c>
      <c r="B138" s="254" t="n">
        <v>37849</v>
      </c>
      <c r="C138" s="0"/>
      <c r="D138" s="255" t="n">
        <v>405.93</v>
      </c>
    </row>
    <row r="139" customFormat="false" ht="23.25" hidden="false" customHeight="false" outlineLevel="0" collapsed="false">
      <c r="A139" s="253" t="n">
        <v>40042</v>
      </c>
      <c r="B139" s="254" t="n">
        <v>37850</v>
      </c>
      <c r="C139" s="0"/>
      <c r="D139" s="255" t="n">
        <v>406.03</v>
      </c>
    </row>
    <row r="140" customFormat="false" ht="23.25" hidden="false" customHeight="false" outlineLevel="0" collapsed="false">
      <c r="A140" s="253" t="n">
        <v>40043</v>
      </c>
      <c r="B140" s="254" t="n">
        <v>37851</v>
      </c>
      <c r="C140" s="0"/>
      <c r="D140" s="255" t="n">
        <v>406.52</v>
      </c>
    </row>
    <row r="141" customFormat="false" ht="23.25" hidden="false" customHeight="false" outlineLevel="0" collapsed="false">
      <c r="A141" s="253" t="n">
        <v>40044</v>
      </c>
      <c r="B141" s="254" t="n">
        <v>37852</v>
      </c>
      <c r="C141" s="0"/>
      <c r="D141" s="255" t="n">
        <v>406.78</v>
      </c>
    </row>
    <row r="142" customFormat="false" ht="23.25" hidden="false" customHeight="false" outlineLevel="0" collapsed="false">
      <c r="A142" s="253" t="n">
        <v>40045</v>
      </c>
      <c r="B142" s="254" t="n">
        <v>37853</v>
      </c>
      <c r="C142" s="0"/>
      <c r="D142" s="255" t="n">
        <v>406.65</v>
      </c>
    </row>
    <row r="143" customFormat="false" ht="23.25" hidden="false" customHeight="false" outlineLevel="0" collapsed="false">
      <c r="A143" s="253" t="n">
        <v>40046</v>
      </c>
      <c r="B143" s="254" t="n">
        <v>37854</v>
      </c>
      <c r="C143" s="0"/>
      <c r="D143" s="255" t="n">
        <v>406.58</v>
      </c>
    </row>
    <row r="144" customFormat="false" ht="23.25" hidden="false" customHeight="false" outlineLevel="0" collapsed="false">
      <c r="A144" s="253" t="n">
        <v>40047</v>
      </c>
      <c r="B144" s="254" t="n">
        <v>37855</v>
      </c>
      <c r="C144" s="0"/>
      <c r="D144" s="255" t="n">
        <v>406.63</v>
      </c>
    </row>
    <row r="145" customFormat="false" ht="23.25" hidden="false" customHeight="false" outlineLevel="0" collapsed="false">
      <c r="A145" s="253" t="n">
        <v>40048</v>
      </c>
      <c r="B145" s="254" t="n">
        <v>37856</v>
      </c>
      <c r="C145" s="0"/>
      <c r="D145" s="255" t="n">
        <v>406.45</v>
      </c>
    </row>
    <row r="146" customFormat="false" ht="23.25" hidden="false" customHeight="false" outlineLevel="0" collapsed="false">
      <c r="A146" s="253" t="n">
        <v>40049</v>
      </c>
      <c r="B146" s="254" t="n">
        <v>37857</v>
      </c>
      <c r="C146" s="0"/>
      <c r="D146" s="255" t="n">
        <v>406.48</v>
      </c>
    </row>
    <row r="147" customFormat="false" ht="23.25" hidden="false" customHeight="false" outlineLevel="0" collapsed="false">
      <c r="A147" s="253" t="n">
        <v>40050</v>
      </c>
      <c r="B147" s="254" t="n">
        <v>37858</v>
      </c>
      <c r="C147" s="0"/>
      <c r="D147" s="255" t="n">
        <v>406.6</v>
      </c>
    </row>
    <row r="148" customFormat="false" ht="23.25" hidden="false" customHeight="false" outlineLevel="0" collapsed="false">
      <c r="A148" s="253" t="n">
        <v>40051</v>
      </c>
      <c r="B148" s="254" t="n">
        <v>37859</v>
      </c>
      <c r="C148" s="0"/>
      <c r="D148" s="255" t="n">
        <v>406.45</v>
      </c>
    </row>
    <row r="149" customFormat="false" ht="23.25" hidden="false" customHeight="false" outlineLevel="0" collapsed="false">
      <c r="A149" s="253" t="n">
        <v>40052</v>
      </c>
      <c r="B149" s="254" t="n">
        <v>37860</v>
      </c>
      <c r="C149" s="0"/>
      <c r="D149" s="255" t="n">
        <v>406.56</v>
      </c>
      <c r="E149" s="251" t="n">
        <v>406.25</v>
      </c>
    </row>
    <row r="150" customFormat="false" ht="23.25" hidden="false" customHeight="false" outlineLevel="0" collapsed="false">
      <c r="A150" s="253" t="n">
        <v>40053</v>
      </c>
      <c r="B150" s="254" t="n">
        <v>37861</v>
      </c>
      <c r="C150" s="0"/>
      <c r="D150" s="255" t="n">
        <v>406.82</v>
      </c>
    </row>
    <row r="151" customFormat="false" ht="23.25" hidden="false" customHeight="false" outlineLevel="0" collapsed="false">
      <c r="A151" s="253" t="n">
        <v>40054</v>
      </c>
      <c r="B151" s="254" t="n">
        <v>37862</v>
      </c>
      <c r="C151" s="0"/>
      <c r="D151" s="255" t="n">
        <v>406.69</v>
      </c>
    </row>
    <row r="152" customFormat="false" ht="23.25" hidden="false" customHeight="false" outlineLevel="0" collapsed="false">
      <c r="A152" s="253" t="n">
        <v>40055</v>
      </c>
      <c r="B152" s="254" t="n">
        <v>37863</v>
      </c>
      <c r="C152" s="0"/>
      <c r="D152" s="255" t="n">
        <v>406.76</v>
      </c>
    </row>
    <row r="153" customFormat="false" ht="23.25" hidden="false" customHeight="false" outlineLevel="0" collapsed="false">
      <c r="A153" s="253" t="n">
        <v>40056</v>
      </c>
      <c r="B153" s="254" t="n">
        <v>37864</v>
      </c>
      <c r="C153" s="0"/>
      <c r="D153" s="255" t="n">
        <v>406.85</v>
      </c>
    </row>
    <row r="154" customFormat="false" ht="23.25" hidden="false" customHeight="false" outlineLevel="0" collapsed="false">
      <c r="A154" s="253" t="n">
        <v>40057</v>
      </c>
      <c r="B154" s="254" t="n">
        <v>37865</v>
      </c>
      <c r="C154" s="0"/>
      <c r="D154" s="255" t="n">
        <v>406.96</v>
      </c>
    </row>
    <row r="155" customFormat="false" ht="23.25" hidden="false" customHeight="false" outlineLevel="0" collapsed="false">
      <c r="A155" s="253" t="n">
        <v>40058</v>
      </c>
      <c r="B155" s="254" t="n">
        <v>37866</v>
      </c>
      <c r="C155" s="0"/>
      <c r="D155" s="255" t="n">
        <v>407.1</v>
      </c>
    </row>
    <row r="156" customFormat="false" ht="23.25" hidden="false" customHeight="false" outlineLevel="0" collapsed="false">
      <c r="A156" s="253" t="n">
        <v>40059</v>
      </c>
      <c r="B156" s="254" t="n">
        <v>37867</v>
      </c>
      <c r="C156" s="0"/>
      <c r="D156" s="255" t="n">
        <v>407.14</v>
      </c>
    </row>
    <row r="157" customFormat="false" ht="23.25" hidden="false" customHeight="false" outlineLevel="0" collapsed="false">
      <c r="A157" s="253" t="n">
        <v>40060</v>
      </c>
      <c r="B157" s="254" t="n">
        <v>37868</v>
      </c>
      <c r="C157" s="0"/>
      <c r="D157" s="255" t="n">
        <v>406.9</v>
      </c>
    </row>
    <row r="158" customFormat="false" ht="23.25" hidden="false" customHeight="false" outlineLevel="0" collapsed="false">
      <c r="A158" s="253" t="n">
        <v>40061</v>
      </c>
      <c r="B158" s="254" t="n">
        <v>37869</v>
      </c>
      <c r="C158" s="0"/>
      <c r="D158" s="255" t="n">
        <v>406.54</v>
      </c>
    </row>
    <row r="159" customFormat="false" ht="23.25" hidden="false" customHeight="false" outlineLevel="0" collapsed="false">
      <c r="A159" s="253" t="n">
        <v>40062</v>
      </c>
      <c r="B159" s="254" t="n">
        <v>37870</v>
      </c>
      <c r="C159" s="0"/>
      <c r="D159" s="255" t="n">
        <v>406.71</v>
      </c>
      <c r="E159" s="251" t="n">
        <v>406.53</v>
      </c>
    </row>
    <row r="160" customFormat="false" ht="23.25" hidden="false" customHeight="false" outlineLevel="0" collapsed="false">
      <c r="A160" s="253" t="n">
        <v>40063</v>
      </c>
      <c r="B160" s="254" t="n">
        <v>37871</v>
      </c>
      <c r="C160" s="0"/>
      <c r="D160" s="255" t="n">
        <v>407.05</v>
      </c>
    </row>
    <row r="161" customFormat="false" ht="23.25" hidden="false" customHeight="false" outlineLevel="0" collapsed="false">
      <c r="A161" s="253" t="n">
        <v>40064</v>
      </c>
      <c r="B161" s="254" t="n">
        <v>37872</v>
      </c>
      <c r="C161" s="0"/>
      <c r="D161" s="255" t="n">
        <v>407.25</v>
      </c>
    </row>
    <row r="162" customFormat="false" ht="23.25" hidden="false" customHeight="false" outlineLevel="0" collapsed="false">
      <c r="A162" s="253" t="n">
        <v>40065</v>
      </c>
      <c r="B162" s="254" t="n">
        <v>37873</v>
      </c>
      <c r="C162" s="0"/>
      <c r="D162" s="255" t="n">
        <v>407.4</v>
      </c>
    </row>
    <row r="163" customFormat="false" ht="23.25" hidden="false" customHeight="false" outlineLevel="0" collapsed="false">
      <c r="A163" s="253" t="n">
        <v>40066</v>
      </c>
      <c r="B163" s="254" t="n">
        <v>37874</v>
      </c>
      <c r="C163" s="0"/>
      <c r="D163" s="255" t="n">
        <v>407.5</v>
      </c>
    </row>
    <row r="164" customFormat="false" ht="23.25" hidden="false" customHeight="false" outlineLevel="0" collapsed="false">
      <c r="A164" s="253" t="n">
        <v>40067</v>
      </c>
      <c r="B164" s="254" t="n">
        <v>37875</v>
      </c>
      <c r="C164" s="0"/>
      <c r="D164" s="255" t="n">
        <v>407.31</v>
      </c>
    </row>
    <row r="165" customFormat="false" ht="23.25" hidden="false" customHeight="false" outlineLevel="0" collapsed="false">
      <c r="A165" s="253" t="n">
        <v>40068</v>
      </c>
      <c r="B165" s="254" t="n">
        <v>37876</v>
      </c>
      <c r="C165" s="0"/>
      <c r="D165" s="255" t="n">
        <v>407.09</v>
      </c>
    </row>
    <row r="166" customFormat="false" ht="23.25" hidden="false" customHeight="false" outlineLevel="0" collapsed="false">
      <c r="A166" s="253" t="n">
        <v>40069</v>
      </c>
      <c r="B166" s="254" t="n">
        <v>37877</v>
      </c>
      <c r="C166" s="0"/>
      <c r="D166" s="255" t="n">
        <v>406.88</v>
      </c>
      <c r="E166" s="251" t="n">
        <v>406.83</v>
      </c>
    </row>
    <row r="167" customFormat="false" ht="23.25" hidden="false" customHeight="false" outlineLevel="0" collapsed="false">
      <c r="A167" s="253" t="n">
        <v>40070</v>
      </c>
      <c r="B167" s="254" t="n">
        <v>37878</v>
      </c>
      <c r="C167" s="0"/>
      <c r="D167" s="255" t="n">
        <v>406.65</v>
      </c>
    </row>
    <row r="168" customFormat="false" ht="23.25" hidden="false" customHeight="false" outlineLevel="0" collapsed="false">
      <c r="A168" s="253" t="n">
        <v>40071</v>
      </c>
      <c r="B168" s="254" t="n">
        <v>37879</v>
      </c>
      <c r="C168" s="0"/>
      <c r="D168" s="255" t="n">
        <v>406.39</v>
      </c>
      <c r="E168" s="251" t="n">
        <v>407.27</v>
      </c>
    </row>
    <row r="169" customFormat="false" ht="23.25" hidden="false" customHeight="false" outlineLevel="0" collapsed="false">
      <c r="A169" s="253" t="n">
        <v>40072</v>
      </c>
      <c r="B169" s="254" t="n">
        <v>37880</v>
      </c>
      <c r="C169" s="0"/>
      <c r="D169" s="255" t="n">
        <v>406.6</v>
      </c>
    </row>
    <row r="170" customFormat="false" ht="23.25" hidden="false" customHeight="false" outlineLevel="0" collapsed="false">
      <c r="A170" s="253" t="n">
        <v>40073</v>
      </c>
      <c r="B170" s="254" t="n">
        <v>37881</v>
      </c>
      <c r="C170" s="0"/>
      <c r="D170" s="255" t="n">
        <v>407.16</v>
      </c>
    </row>
    <row r="171" customFormat="false" ht="23.25" hidden="false" customHeight="false" outlineLevel="0" collapsed="false">
      <c r="A171" s="253" t="n">
        <v>40074</v>
      </c>
      <c r="B171" s="254" t="n">
        <v>37882</v>
      </c>
      <c r="C171" s="0"/>
      <c r="D171" s="255" t="n">
        <v>407.37</v>
      </c>
    </row>
    <row r="172" customFormat="false" ht="23.25" hidden="false" customHeight="false" outlineLevel="0" collapsed="false">
      <c r="A172" s="253" t="n">
        <v>40075</v>
      </c>
      <c r="B172" s="254" t="n">
        <v>37883</v>
      </c>
      <c r="C172" s="0"/>
      <c r="D172" s="255" t="n">
        <v>407.4</v>
      </c>
      <c r="E172" s="262"/>
    </row>
    <row r="173" customFormat="false" ht="23.25" hidden="false" customHeight="false" outlineLevel="0" collapsed="false">
      <c r="A173" s="253" t="n">
        <v>40076</v>
      </c>
      <c r="B173" s="254" t="n">
        <v>37884</v>
      </c>
      <c r="C173" s="0"/>
      <c r="D173" s="255" t="n">
        <v>407.05</v>
      </c>
    </row>
    <row r="174" customFormat="false" ht="23.25" hidden="false" customHeight="false" outlineLevel="0" collapsed="false">
      <c r="A174" s="253" t="n">
        <v>40077</v>
      </c>
      <c r="B174" s="254" t="n">
        <v>37885</v>
      </c>
      <c r="C174" s="0"/>
      <c r="D174" s="255" t="n">
        <v>406.64</v>
      </c>
    </row>
    <row r="175" customFormat="false" ht="23.25" hidden="false" customHeight="false" outlineLevel="0" collapsed="false">
      <c r="A175" s="253" t="n">
        <v>40078</v>
      </c>
      <c r="B175" s="254" t="n">
        <v>37886</v>
      </c>
      <c r="C175" s="0"/>
      <c r="D175" s="255" t="n">
        <v>406.28</v>
      </c>
    </row>
    <row r="176" customFormat="false" ht="23.25" hidden="false" customHeight="false" outlineLevel="0" collapsed="false">
      <c r="A176" s="253" t="n">
        <v>40079</v>
      </c>
      <c r="B176" s="254" t="n">
        <v>37887</v>
      </c>
      <c r="C176" s="0"/>
      <c r="D176" s="255" t="n">
        <v>406.21</v>
      </c>
    </row>
    <row r="177" customFormat="false" ht="23.25" hidden="false" customHeight="false" outlineLevel="0" collapsed="false">
      <c r="A177" s="253" t="n">
        <v>40080</v>
      </c>
      <c r="B177" s="254" t="n">
        <v>37888</v>
      </c>
      <c r="C177" s="0"/>
      <c r="D177" s="255" t="n">
        <v>406.13</v>
      </c>
    </row>
    <row r="178" customFormat="false" ht="23.25" hidden="false" customHeight="false" outlineLevel="0" collapsed="false">
      <c r="A178" s="253" t="n">
        <v>40081</v>
      </c>
      <c r="B178" s="254" t="n">
        <v>37889</v>
      </c>
      <c r="C178" s="0"/>
      <c r="D178" s="255" t="n">
        <v>406</v>
      </c>
    </row>
    <row r="179" customFormat="false" ht="23.25" hidden="false" customHeight="false" outlineLevel="0" collapsed="false">
      <c r="A179" s="253" t="n">
        <v>40082</v>
      </c>
      <c r="B179" s="254" t="n">
        <v>37890</v>
      </c>
      <c r="C179" s="0"/>
      <c r="D179" s="255" t="n">
        <v>405.92</v>
      </c>
    </row>
    <row r="180" customFormat="false" ht="23.25" hidden="false" customHeight="false" outlineLevel="0" collapsed="false">
      <c r="A180" s="253" t="n">
        <v>40083</v>
      </c>
      <c r="B180" s="254" t="n">
        <v>37891</v>
      </c>
      <c r="C180" s="0"/>
      <c r="D180" s="255" t="n">
        <v>406.15</v>
      </c>
      <c r="E180" s="262"/>
    </row>
    <row r="181" customFormat="false" ht="23.25" hidden="false" customHeight="false" outlineLevel="0" collapsed="false">
      <c r="A181" s="253" t="n">
        <v>40084</v>
      </c>
      <c r="B181" s="254" t="n">
        <v>37892</v>
      </c>
      <c r="C181" s="0"/>
      <c r="D181" s="255" t="n">
        <v>406.23</v>
      </c>
      <c r="E181" s="264"/>
    </row>
    <row r="182" customFormat="false" ht="23.25" hidden="false" customHeight="false" outlineLevel="0" collapsed="false">
      <c r="A182" s="253" t="n">
        <v>40085</v>
      </c>
      <c r="B182" s="254" t="n">
        <v>37893</v>
      </c>
      <c r="C182" s="0"/>
      <c r="D182" s="255" t="n">
        <v>406.6</v>
      </c>
    </row>
    <row r="183" customFormat="false" ht="23.25" hidden="false" customHeight="false" outlineLevel="0" collapsed="false">
      <c r="A183" s="253" t="n">
        <v>40086</v>
      </c>
      <c r="B183" s="254" t="n">
        <v>37894</v>
      </c>
      <c r="C183" s="0"/>
      <c r="D183" s="255" t="n">
        <v>406.73</v>
      </c>
    </row>
    <row r="184" customFormat="false" ht="23.25" hidden="false" customHeight="false" outlineLevel="0" collapsed="false">
      <c r="A184" s="253" t="n">
        <v>40087</v>
      </c>
      <c r="B184" s="254" t="n">
        <v>37895</v>
      </c>
      <c r="C184" s="0"/>
      <c r="D184" s="255" t="n">
        <v>406.65</v>
      </c>
    </row>
    <row r="185" customFormat="false" ht="23.25" hidden="false" customHeight="false" outlineLevel="0" collapsed="false">
      <c r="A185" s="253" t="n">
        <v>40088</v>
      </c>
      <c r="B185" s="254" t="n">
        <v>37896</v>
      </c>
      <c r="C185" s="0"/>
      <c r="D185" s="255" t="n">
        <v>406.38</v>
      </c>
    </row>
    <row r="186" customFormat="false" ht="23.25" hidden="false" customHeight="false" outlineLevel="0" collapsed="false">
      <c r="A186" s="253" t="n">
        <v>40089</v>
      </c>
      <c r="B186" s="254" t="n">
        <v>37897</v>
      </c>
      <c r="C186" s="0"/>
      <c r="D186" s="255" t="n">
        <v>407.1</v>
      </c>
    </row>
    <row r="187" customFormat="false" ht="23.25" hidden="false" customHeight="false" outlineLevel="0" collapsed="false">
      <c r="A187" s="253" t="n">
        <v>40090</v>
      </c>
      <c r="B187" s="254" t="n">
        <v>37898</v>
      </c>
      <c r="C187" s="0"/>
      <c r="D187" s="255" t="n">
        <v>408.31</v>
      </c>
    </row>
    <row r="188" customFormat="false" ht="23.25" hidden="false" customHeight="false" outlineLevel="0" collapsed="false">
      <c r="A188" s="253" t="n">
        <v>40091</v>
      </c>
      <c r="B188" s="254" t="n">
        <v>37899</v>
      </c>
      <c r="C188" s="0"/>
      <c r="D188" s="255" t="n">
        <v>408.77</v>
      </c>
    </row>
    <row r="189" customFormat="false" ht="23.25" hidden="false" customHeight="false" outlineLevel="0" collapsed="false">
      <c r="A189" s="253" t="n">
        <v>40092</v>
      </c>
      <c r="B189" s="254" t="n">
        <v>37900</v>
      </c>
      <c r="C189" s="0"/>
      <c r="D189" s="255" t="n">
        <v>408.63</v>
      </c>
      <c r="E189" s="251" t="n">
        <v>408.45</v>
      </c>
    </row>
    <row r="190" customFormat="false" ht="23.25" hidden="false" customHeight="false" outlineLevel="0" collapsed="false">
      <c r="A190" s="253" t="n">
        <v>40093</v>
      </c>
      <c r="B190" s="254" t="n">
        <v>37901</v>
      </c>
      <c r="C190" s="0"/>
      <c r="D190" s="255" t="n">
        <v>408.2</v>
      </c>
    </row>
    <row r="191" customFormat="false" ht="23.25" hidden="false" customHeight="false" outlineLevel="0" collapsed="false">
      <c r="A191" s="253" t="n">
        <v>40094</v>
      </c>
      <c r="B191" s="254" t="n">
        <v>37902</v>
      </c>
      <c r="C191" s="0"/>
      <c r="D191" s="255" t="n">
        <v>408.11</v>
      </c>
    </row>
    <row r="192" customFormat="false" ht="23.25" hidden="false" customHeight="false" outlineLevel="0" collapsed="false">
      <c r="A192" s="253" t="n">
        <v>40095</v>
      </c>
      <c r="B192" s="254" t="n">
        <v>37903</v>
      </c>
      <c r="C192" s="0"/>
      <c r="D192" s="255" t="n">
        <v>408.2</v>
      </c>
    </row>
    <row r="193" customFormat="false" ht="23.25" hidden="false" customHeight="false" outlineLevel="0" collapsed="false">
      <c r="A193" s="253" t="n">
        <v>40096</v>
      </c>
      <c r="B193" s="254" t="n">
        <v>37904</v>
      </c>
      <c r="C193" s="0"/>
      <c r="D193" s="255" t="n">
        <v>407.84</v>
      </c>
    </row>
    <row r="194" customFormat="false" ht="23.25" hidden="false" customHeight="false" outlineLevel="0" collapsed="false">
      <c r="A194" s="253" t="n">
        <v>40097</v>
      </c>
      <c r="B194" s="254" t="n">
        <v>37905</v>
      </c>
      <c r="C194" s="0"/>
      <c r="D194" s="255" t="n">
        <v>408.02</v>
      </c>
    </row>
    <row r="195" customFormat="false" ht="23.25" hidden="false" customHeight="false" outlineLevel="0" collapsed="false">
      <c r="A195" s="253" t="n">
        <v>40098</v>
      </c>
      <c r="B195" s="254" t="n">
        <v>37906</v>
      </c>
      <c r="C195" s="0"/>
      <c r="D195" s="255" t="n">
        <v>408.28</v>
      </c>
      <c r="E195" s="251" t="n">
        <v>408.28</v>
      </c>
    </row>
    <row r="196" customFormat="false" ht="23.25" hidden="false" customHeight="false" outlineLevel="0" collapsed="false">
      <c r="A196" s="253" t="n">
        <v>40099</v>
      </c>
      <c r="B196" s="254" t="n">
        <v>37907</v>
      </c>
      <c r="C196" s="0"/>
      <c r="D196" s="255" t="n">
        <v>408.27</v>
      </c>
    </row>
    <row r="197" customFormat="false" ht="23.25" hidden="false" customHeight="false" outlineLevel="0" collapsed="false">
      <c r="A197" s="253" t="n">
        <v>40100</v>
      </c>
      <c r="B197" s="254" t="n">
        <v>37908</v>
      </c>
      <c r="C197" s="0"/>
      <c r="D197" s="255" t="n">
        <v>408</v>
      </c>
    </row>
    <row r="198" customFormat="false" ht="23.25" hidden="false" customHeight="false" outlineLevel="0" collapsed="false">
      <c r="A198" s="253" t="n">
        <v>40101</v>
      </c>
      <c r="B198" s="254" t="n">
        <v>37909</v>
      </c>
      <c r="C198" s="0"/>
      <c r="D198" s="255" t="n">
        <v>407.85</v>
      </c>
    </row>
    <row r="199" customFormat="false" ht="23.25" hidden="false" customHeight="false" outlineLevel="0" collapsed="false">
      <c r="A199" s="253" t="n">
        <v>40102</v>
      </c>
      <c r="B199" s="254" t="n">
        <v>37910</v>
      </c>
      <c r="C199" s="0"/>
      <c r="D199" s="255" t="n">
        <v>407.81</v>
      </c>
    </row>
    <row r="200" customFormat="false" ht="23.25" hidden="false" customHeight="false" outlineLevel="0" collapsed="false">
      <c r="A200" s="253" t="n">
        <v>40103</v>
      </c>
      <c r="B200" s="254" t="n">
        <v>37911</v>
      </c>
      <c r="C200" s="0"/>
      <c r="D200" s="255" t="n">
        <v>407.74</v>
      </c>
    </row>
    <row r="201" customFormat="false" ht="23.25" hidden="false" customHeight="false" outlineLevel="0" collapsed="false">
      <c r="A201" s="253" t="n">
        <v>40104</v>
      </c>
      <c r="B201" s="254" t="n">
        <v>37912</v>
      </c>
      <c r="C201" s="0"/>
      <c r="D201" s="255" t="n">
        <v>407.48</v>
      </c>
    </row>
    <row r="202" customFormat="false" ht="23.25" hidden="false" customHeight="false" outlineLevel="0" collapsed="false">
      <c r="A202" s="253" t="n">
        <v>40105</v>
      </c>
      <c r="B202" s="254" t="n">
        <v>37913</v>
      </c>
      <c r="C202" s="0"/>
      <c r="D202" s="255" t="n">
        <v>407.38</v>
      </c>
      <c r="E202" s="251" t="n">
        <v>407.33</v>
      </c>
    </row>
    <row r="203" customFormat="false" ht="23.25" hidden="false" customHeight="false" outlineLevel="0" collapsed="false">
      <c r="A203" s="253" t="n">
        <v>40106</v>
      </c>
      <c r="B203" s="254" t="n">
        <v>37914</v>
      </c>
      <c r="C203" s="0"/>
      <c r="D203" s="255" t="n">
        <v>407.27</v>
      </c>
    </row>
    <row r="204" customFormat="false" ht="23.25" hidden="false" customHeight="false" outlineLevel="0" collapsed="false">
      <c r="A204" s="253" t="n">
        <v>40107</v>
      </c>
      <c r="B204" s="254" t="n">
        <v>37915</v>
      </c>
      <c r="C204" s="0"/>
      <c r="D204" s="255" t="n">
        <v>407.13</v>
      </c>
    </row>
    <row r="205" customFormat="false" ht="23.25" hidden="false" customHeight="false" outlineLevel="0" collapsed="false">
      <c r="A205" s="253" t="n">
        <v>40108</v>
      </c>
      <c r="B205" s="254" t="n">
        <v>37916</v>
      </c>
      <c r="C205" s="0"/>
      <c r="D205" s="255" t="n">
        <v>407.03</v>
      </c>
    </row>
    <row r="206" customFormat="false" ht="23.25" hidden="false" customHeight="false" outlineLevel="0" collapsed="false">
      <c r="A206" s="253" t="n">
        <v>40109</v>
      </c>
      <c r="B206" s="254" t="n">
        <v>37917</v>
      </c>
      <c r="C206" s="0"/>
      <c r="D206" s="255" t="n">
        <v>406.96</v>
      </c>
    </row>
    <row r="207" customFormat="false" ht="23.25" hidden="false" customHeight="false" outlineLevel="0" collapsed="false">
      <c r="A207" s="253" t="n">
        <v>40110</v>
      </c>
      <c r="B207" s="254" t="n">
        <v>37918</v>
      </c>
      <c r="C207" s="0"/>
      <c r="D207" s="255" t="n">
        <v>407.34</v>
      </c>
    </row>
    <row r="208" customFormat="false" ht="23.25" hidden="false" customHeight="false" outlineLevel="0" collapsed="false">
      <c r="A208" s="253" t="n">
        <v>40111</v>
      </c>
      <c r="B208" s="254" t="n">
        <v>37919</v>
      </c>
      <c r="C208" s="0"/>
      <c r="D208" s="255" t="n">
        <v>407.7</v>
      </c>
    </row>
    <row r="209" customFormat="false" ht="23.25" hidden="false" customHeight="false" outlineLevel="0" collapsed="false">
      <c r="A209" s="253" t="n">
        <v>40112</v>
      </c>
      <c r="B209" s="254" t="n">
        <v>37920</v>
      </c>
      <c r="C209" s="0"/>
      <c r="D209" s="255" t="n">
        <v>407.96</v>
      </c>
    </row>
    <row r="210" customFormat="false" ht="23.25" hidden="false" customHeight="false" outlineLevel="0" collapsed="false">
      <c r="A210" s="253" t="n">
        <v>40113</v>
      </c>
      <c r="B210" s="254" t="n">
        <v>37921</v>
      </c>
      <c r="C210" s="0"/>
      <c r="D210" s="255" t="n">
        <v>407.98</v>
      </c>
    </row>
    <row r="211" customFormat="false" ht="23.25" hidden="false" customHeight="false" outlineLevel="0" collapsed="false">
      <c r="A211" s="253" t="n">
        <v>40114</v>
      </c>
      <c r="B211" s="254" t="n">
        <v>37922</v>
      </c>
      <c r="C211" s="0"/>
      <c r="D211" s="255" t="n">
        <v>407.7</v>
      </c>
    </row>
    <row r="212" customFormat="false" ht="23.25" hidden="false" customHeight="false" outlineLevel="0" collapsed="false">
      <c r="A212" s="253" t="n">
        <v>40115</v>
      </c>
      <c r="B212" s="254" t="n">
        <v>37923</v>
      </c>
      <c r="C212" s="0"/>
      <c r="D212" s="255" t="n">
        <v>407.4</v>
      </c>
    </row>
    <row r="213" customFormat="false" ht="23.25" hidden="false" customHeight="false" outlineLevel="0" collapsed="false">
      <c r="A213" s="253" t="n">
        <v>40116</v>
      </c>
      <c r="B213" s="254" t="n">
        <v>37924</v>
      </c>
      <c r="C213" s="0"/>
      <c r="D213" s="255" t="n">
        <v>407.19</v>
      </c>
    </row>
    <row r="214" customFormat="false" ht="23.25" hidden="false" customHeight="false" outlineLevel="0" collapsed="false">
      <c r="A214" s="253" t="n">
        <v>40117</v>
      </c>
      <c r="B214" s="254" t="n">
        <v>37925</v>
      </c>
      <c r="C214" s="0"/>
      <c r="D214" s="255" t="n">
        <v>407.11</v>
      </c>
    </row>
    <row r="215" customFormat="false" ht="23.25" hidden="false" customHeight="false" outlineLevel="0" collapsed="false">
      <c r="A215" s="253" t="n">
        <v>40118</v>
      </c>
      <c r="B215" s="254" t="n">
        <v>37926</v>
      </c>
      <c r="C215" s="0"/>
      <c r="D215" s="255" t="n">
        <v>407</v>
      </c>
    </row>
    <row r="216" customFormat="false" ht="23.25" hidden="false" customHeight="false" outlineLevel="0" collapsed="false">
      <c r="A216" s="253" t="n">
        <v>40119</v>
      </c>
      <c r="B216" s="254" t="n">
        <v>37927</v>
      </c>
      <c r="C216" s="0"/>
      <c r="D216" s="255" t="n">
        <v>406.94</v>
      </c>
    </row>
    <row r="217" customFormat="false" ht="23.25" hidden="false" customHeight="false" outlineLevel="0" collapsed="false">
      <c r="A217" s="253" t="n">
        <v>40120</v>
      </c>
      <c r="B217" s="254" t="n">
        <v>37928</v>
      </c>
      <c r="C217" s="0"/>
      <c r="D217" s="255" t="n">
        <v>406.85</v>
      </c>
    </row>
    <row r="218" customFormat="false" ht="23.25" hidden="false" customHeight="false" outlineLevel="0" collapsed="false">
      <c r="A218" s="253" t="n">
        <v>40121</v>
      </c>
      <c r="B218" s="254" t="n">
        <v>37929</v>
      </c>
      <c r="C218" s="0"/>
      <c r="D218" s="255" t="n">
        <v>406.67</v>
      </c>
    </row>
    <row r="219" customFormat="false" ht="23.25" hidden="false" customHeight="false" outlineLevel="0" collapsed="false">
      <c r="A219" s="253" t="n">
        <v>40122</v>
      </c>
      <c r="B219" s="254" t="n">
        <v>37930</v>
      </c>
      <c r="C219" s="0"/>
      <c r="D219" s="255" t="n">
        <v>406.66</v>
      </c>
    </row>
    <row r="220" customFormat="false" ht="23.25" hidden="false" customHeight="false" outlineLevel="0" collapsed="false">
      <c r="A220" s="253" t="n">
        <v>40123</v>
      </c>
      <c r="B220" s="254" t="n">
        <v>37931</v>
      </c>
      <c r="C220" s="0"/>
      <c r="D220" s="255" t="n">
        <v>406.49</v>
      </c>
    </row>
    <row r="221" customFormat="false" ht="23.25" hidden="false" customHeight="false" outlineLevel="0" collapsed="false">
      <c r="A221" s="253" t="n">
        <v>40124</v>
      </c>
      <c r="B221" s="254" t="n">
        <v>37932</v>
      </c>
      <c r="C221" s="0"/>
      <c r="D221" s="255" t="n">
        <v>406.51</v>
      </c>
    </row>
    <row r="222" customFormat="false" ht="23.25" hidden="false" customHeight="false" outlineLevel="0" collapsed="false">
      <c r="A222" s="253" t="n">
        <v>40125</v>
      </c>
      <c r="B222" s="254" t="n">
        <v>37933</v>
      </c>
      <c r="C222" s="0"/>
      <c r="D222" s="255" t="n">
        <v>406.46</v>
      </c>
    </row>
    <row r="223" customFormat="false" ht="23.25" hidden="false" customHeight="false" outlineLevel="0" collapsed="false">
      <c r="A223" s="253" t="n">
        <v>40126</v>
      </c>
      <c r="B223" s="254" t="n">
        <v>37934</v>
      </c>
      <c r="C223" s="0"/>
      <c r="D223" s="255" t="n">
        <v>406.48</v>
      </c>
    </row>
    <row r="224" customFormat="false" ht="23.25" hidden="false" customHeight="false" outlineLevel="0" collapsed="false">
      <c r="A224" s="253" t="n">
        <v>40127</v>
      </c>
      <c r="B224" s="254" t="n">
        <v>37935</v>
      </c>
      <c r="C224" s="0"/>
      <c r="D224" s="255" t="n">
        <v>406.46</v>
      </c>
    </row>
    <row r="225" customFormat="false" ht="23.25" hidden="false" customHeight="false" outlineLevel="0" collapsed="false">
      <c r="A225" s="253" t="n">
        <v>40128</v>
      </c>
      <c r="B225" s="254" t="n">
        <v>37936</v>
      </c>
      <c r="C225" s="0"/>
      <c r="D225" s="255" t="n">
        <v>406.48</v>
      </c>
    </row>
    <row r="226" customFormat="false" ht="23.25" hidden="false" customHeight="false" outlineLevel="0" collapsed="false">
      <c r="A226" s="253" t="n">
        <v>40129</v>
      </c>
      <c r="B226" s="254" t="n">
        <v>37937</v>
      </c>
      <c r="C226" s="0"/>
      <c r="D226" s="255" t="n">
        <v>406.48</v>
      </c>
      <c r="E226" s="262"/>
    </row>
    <row r="227" customFormat="false" ht="23.25" hidden="false" customHeight="false" outlineLevel="0" collapsed="false">
      <c r="A227" s="253" t="n">
        <v>40130</v>
      </c>
      <c r="B227" s="254" t="n">
        <v>37938</v>
      </c>
      <c r="C227" s="0"/>
      <c r="D227" s="255" t="n">
        <v>406.48</v>
      </c>
    </row>
    <row r="228" customFormat="false" ht="23.25" hidden="false" customHeight="false" outlineLevel="0" collapsed="false">
      <c r="A228" s="253" t="n">
        <v>40131</v>
      </c>
      <c r="B228" s="254" t="n">
        <v>37939</v>
      </c>
      <c r="C228" s="0"/>
      <c r="D228" s="255" t="n">
        <v>406.43</v>
      </c>
    </row>
    <row r="229" customFormat="false" ht="23.25" hidden="false" customHeight="false" outlineLevel="0" collapsed="false">
      <c r="A229" s="253" t="n">
        <v>40132</v>
      </c>
      <c r="B229" s="254" t="n">
        <v>37940</v>
      </c>
      <c r="C229" s="0"/>
      <c r="D229" s="255" t="n">
        <v>406.38</v>
      </c>
    </row>
    <row r="230" customFormat="false" ht="23.25" hidden="false" customHeight="false" outlineLevel="0" collapsed="false">
      <c r="A230" s="253" t="n">
        <v>40133</v>
      </c>
      <c r="B230" s="254" t="n">
        <v>37941</v>
      </c>
      <c r="C230" s="0"/>
      <c r="D230" s="255" t="n">
        <v>406.38</v>
      </c>
      <c r="E230" s="251" t="n">
        <v>406.38</v>
      </c>
    </row>
    <row r="231" customFormat="false" ht="23.25" hidden="false" customHeight="false" outlineLevel="0" collapsed="false">
      <c r="A231" s="253" t="n">
        <v>40134</v>
      </c>
      <c r="B231" s="254" t="n">
        <v>37942</v>
      </c>
      <c r="C231" s="0"/>
      <c r="D231" s="255" t="n">
        <v>406.37</v>
      </c>
    </row>
    <row r="232" customFormat="false" ht="23.25" hidden="false" customHeight="false" outlineLevel="0" collapsed="false">
      <c r="A232" s="253" t="n">
        <v>40135</v>
      </c>
      <c r="B232" s="254" t="n">
        <v>37943</v>
      </c>
      <c r="C232" s="0"/>
      <c r="D232" s="255" t="n">
        <v>406.36</v>
      </c>
    </row>
    <row r="233" customFormat="false" ht="23.25" hidden="false" customHeight="false" outlineLevel="0" collapsed="false">
      <c r="A233" s="253" t="n">
        <v>40136</v>
      </c>
      <c r="B233" s="254" t="n">
        <v>37944</v>
      </c>
      <c r="C233" s="0"/>
      <c r="D233" s="255" t="n">
        <v>406.34</v>
      </c>
    </row>
    <row r="234" customFormat="false" ht="23.25" hidden="false" customHeight="false" outlineLevel="0" collapsed="false">
      <c r="A234" s="253" t="n">
        <v>40137</v>
      </c>
      <c r="B234" s="254" t="n">
        <v>37945</v>
      </c>
      <c r="C234" s="0"/>
      <c r="D234" s="255" t="n">
        <v>406.31</v>
      </c>
    </row>
    <row r="235" customFormat="false" ht="23.25" hidden="false" customHeight="false" outlineLevel="0" collapsed="false">
      <c r="A235" s="253" t="n">
        <v>40138</v>
      </c>
      <c r="B235" s="254" t="n">
        <v>37946</v>
      </c>
      <c r="C235" s="0"/>
      <c r="D235" s="255" t="n">
        <v>406.3</v>
      </c>
    </row>
    <row r="236" customFormat="false" ht="23.25" hidden="false" customHeight="false" outlineLevel="0" collapsed="false">
      <c r="A236" s="253" t="n">
        <v>40139</v>
      </c>
      <c r="B236" s="254" t="n">
        <v>37947</v>
      </c>
      <c r="C236" s="0"/>
      <c r="D236" s="255" t="n">
        <v>406.28</v>
      </c>
    </row>
    <row r="237" customFormat="false" ht="23.25" hidden="false" customHeight="false" outlineLevel="0" collapsed="false">
      <c r="A237" s="253" t="n">
        <v>40140</v>
      </c>
      <c r="B237" s="254" t="n">
        <v>37948</v>
      </c>
      <c r="C237" s="0"/>
      <c r="D237" s="255" t="n">
        <v>406.3</v>
      </c>
      <c r="E237" s="251" t="n">
        <v>406.3</v>
      </c>
    </row>
    <row r="238" customFormat="false" ht="23.25" hidden="false" customHeight="false" outlineLevel="0" collapsed="false">
      <c r="A238" s="253" t="n">
        <v>40141</v>
      </c>
      <c r="B238" s="254" t="n">
        <v>37949</v>
      </c>
      <c r="C238" s="0"/>
      <c r="D238" s="255" t="n">
        <v>406.3</v>
      </c>
    </row>
    <row r="239" customFormat="false" ht="23.25" hidden="false" customHeight="false" outlineLevel="0" collapsed="false">
      <c r="A239" s="253" t="n">
        <v>40142</v>
      </c>
      <c r="B239" s="254" t="n">
        <v>37950</v>
      </c>
      <c r="C239" s="0"/>
      <c r="D239" s="255" t="n">
        <v>406.31</v>
      </c>
    </row>
    <row r="240" customFormat="false" ht="23.25" hidden="false" customHeight="false" outlineLevel="0" collapsed="false">
      <c r="A240" s="253" t="n">
        <v>40143</v>
      </c>
      <c r="B240" s="254" t="n">
        <v>37951</v>
      </c>
      <c r="C240" s="0"/>
      <c r="D240" s="255" t="n">
        <v>406.32</v>
      </c>
    </row>
    <row r="241" customFormat="false" ht="23.25" hidden="false" customHeight="false" outlineLevel="0" collapsed="false">
      <c r="A241" s="253" t="n">
        <v>40144</v>
      </c>
      <c r="B241" s="254" t="n">
        <v>37952</v>
      </c>
      <c r="C241" s="0"/>
      <c r="D241" s="255" t="n">
        <v>406.29</v>
      </c>
      <c r="E241" s="251" t="n">
        <v>406.24</v>
      </c>
    </row>
    <row r="242" customFormat="false" ht="23.25" hidden="false" customHeight="false" outlineLevel="0" collapsed="false">
      <c r="A242" s="253" t="n">
        <v>40145</v>
      </c>
      <c r="B242" s="254" t="n">
        <v>37953</v>
      </c>
      <c r="C242" s="0"/>
      <c r="D242" s="255" t="n">
        <v>406.26</v>
      </c>
      <c r="E242" s="262"/>
    </row>
    <row r="243" customFormat="false" ht="23.25" hidden="false" customHeight="false" outlineLevel="0" collapsed="false">
      <c r="A243" s="253" t="n">
        <v>40146</v>
      </c>
      <c r="B243" s="254" t="n">
        <v>37954</v>
      </c>
      <c r="C243" s="0"/>
      <c r="D243" s="255" t="n">
        <v>406.23</v>
      </c>
    </row>
    <row r="244" customFormat="false" ht="23.25" hidden="false" customHeight="false" outlineLevel="0" collapsed="false">
      <c r="A244" s="253" t="n">
        <v>40147</v>
      </c>
      <c r="B244" s="254" t="n">
        <v>37955</v>
      </c>
      <c r="C244" s="0"/>
      <c r="D244" s="255" t="n">
        <v>406.22</v>
      </c>
    </row>
    <row r="245" customFormat="false" ht="23.25" hidden="false" customHeight="false" outlineLevel="0" collapsed="false">
      <c r="A245" s="253" t="n">
        <v>40148</v>
      </c>
      <c r="B245" s="254" t="n">
        <v>37956</v>
      </c>
      <c r="C245" s="0"/>
      <c r="D245" s="255" t="n">
        <v>406.18</v>
      </c>
    </row>
    <row r="246" customFormat="false" ht="23.25" hidden="false" customHeight="false" outlineLevel="0" collapsed="false">
      <c r="A246" s="253" t="n">
        <v>40149</v>
      </c>
      <c r="B246" s="254" t="n">
        <v>37957</v>
      </c>
      <c r="C246" s="0"/>
      <c r="D246" s="255" t="n">
        <v>406.18</v>
      </c>
    </row>
    <row r="247" customFormat="false" ht="23.25" hidden="false" customHeight="false" outlineLevel="0" collapsed="false">
      <c r="A247" s="253" t="n">
        <v>40150</v>
      </c>
      <c r="B247" s="254" t="n">
        <v>37958</v>
      </c>
      <c r="C247" s="0"/>
      <c r="D247" s="255" t="n">
        <v>406.14</v>
      </c>
    </row>
    <row r="248" customFormat="false" ht="23.25" hidden="false" customHeight="false" outlineLevel="0" collapsed="false">
      <c r="A248" s="253" t="n">
        <v>40151</v>
      </c>
      <c r="B248" s="254" t="n">
        <v>37959</v>
      </c>
      <c r="C248" s="0"/>
      <c r="D248" s="255" t="n">
        <v>406.12</v>
      </c>
    </row>
    <row r="249" customFormat="false" ht="23.25" hidden="false" customHeight="false" outlineLevel="0" collapsed="false">
      <c r="A249" s="253" t="n">
        <v>40152</v>
      </c>
      <c r="B249" s="254" t="n">
        <v>37960</v>
      </c>
      <c r="C249" s="0"/>
      <c r="D249" s="255" t="n">
        <v>406.09</v>
      </c>
    </row>
    <row r="250" customFormat="false" ht="23.25" hidden="false" customHeight="false" outlineLevel="0" collapsed="false">
      <c r="A250" s="253" t="n">
        <v>40153</v>
      </c>
      <c r="B250" s="254" t="n">
        <v>37961</v>
      </c>
      <c r="C250" s="0"/>
      <c r="D250" s="255" t="n">
        <v>406.07</v>
      </c>
      <c r="E250" s="251" t="n">
        <v>406.05</v>
      </c>
    </row>
    <row r="251" customFormat="false" ht="23.25" hidden="false" customHeight="false" outlineLevel="0" collapsed="false">
      <c r="A251" s="253" t="n">
        <v>40154</v>
      </c>
      <c r="B251" s="254" t="n">
        <v>37962</v>
      </c>
      <c r="C251" s="0"/>
      <c r="D251" s="255" t="n">
        <v>406.06</v>
      </c>
    </row>
    <row r="252" customFormat="false" ht="23.25" hidden="false" customHeight="false" outlineLevel="0" collapsed="false">
      <c r="A252" s="253" t="n">
        <v>40155</v>
      </c>
      <c r="B252" s="254" t="n">
        <v>37963</v>
      </c>
      <c r="C252" s="0"/>
      <c r="D252" s="255" t="n">
        <v>406.01</v>
      </c>
    </row>
    <row r="253" customFormat="false" ht="23.25" hidden="false" customHeight="false" outlineLevel="0" collapsed="false">
      <c r="A253" s="253" t="n">
        <v>40156</v>
      </c>
      <c r="B253" s="254" t="n">
        <v>37964</v>
      </c>
      <c r="C253" s="0"/>
      <c r="D253" s="255" t="n">
        <v>406.07</v>
      </c>
    </row>
    <row r="254" customFormat="false" ht="23.25" hidden="false" customHeight="false" outlineLevel="0" collapsed="false">
      <c r="A254" s="253" t="n">
        <v>40157</v>
      </c>
      <c r="B254" s="254" t="n">
        <v>37965</v>
      </c>
      <c r="C254" s="0"/>
      <c r="D254" s="255" t="n">
        <v>406.14</v>
      </c>
    </row>
    <row r="255" customFormat="false" ht="23.25" hidden="false" customHeight="false" outlineLevel="0" collapsed="false">
      <c r="A255" s="253" t="n">
        <v>40158</v>
      </c>
      <c r="B255" s="254" t="n">
        <v>37966</v>
      </c>
      <c r="C255" s="0"/>
      <c r="D255" s="255" t="n">
        <v>406.14</v>
      </c>
    </row>
    <row r="256" customFormat="false" ht="23.25" hidden="false" customHeight="false" outlineLevel="0" collapsed="false">
      <c r="A256" s="253" t="n">
        <v>40159</v>
      </c>
      <c r="B256" s="254" t="n">
        <v>37967</v>
      </c>
      <c r="C256" s="0"/>
      <c r="D256" s="255" t="n">
        <v>406.13</v>
      </c>
    </row>
    <row r="257" customFormat="false" ht="23.25" hidden="false" customHeight="false" outlineLevel="0" collapsed="false">
      <c r="A257" s="253" t="n">
        <v>40160</v>
      </c>
      <c r="B257" s="254" t="n">
        <v>37968</v>
      </c>
      <c r="C257" s="0"/>
      <c r="D257" s="255" t="n">
        <v>406.07</v>
      </c>
    </row>
    <row r="258" customFormat="false" ht="23.25" hidden="false" customHeight="false" outlineLevel="0" collapsed="false">
      <c r="A258" s="253" t="n">
        <v>40161</v>
      </c>
      <c r="B258" s="254" t="n">
        <v>37969</v>
      </c>
      <c r="C258" s="0"/>
      <c r="D258" s="255" t="n">
        <v>406.02</v>
      </c>
    </row>
    <row r="259" customFormat="false" ht="23.25" hidden="false" customHeight="false" outlineLevel="0" collapsed="false">
      <c r="A259" s="253" t="n">
        <v>40162</v>
      </c>
      <c r="B259" s="254" t="n">
        <v>37970</v>
      </c>
      <c r="C259" s="0"/>
      <c r="D259" s="255" t="n">
        <v>406</v>
      </c>
    </row>
    <row r="260" customFormat="false" ht="23.25" hidden="false" customHeight="false" outlineLevel="0" collapsed="false">
      <c r="A260" s="253" t="n">
        <v>40163</v>
      </c>
      <c r="B260" s="254" t="n">
        <v>37971</v>
      </c>
      <c r="C260" s="0"/>
      <c r="D260" s="255" t="n">
        <v>405.98</v>
      </c>
    </row>
    <row r="261" customFormat="false" ht="23.25" hidden="false" customHeight="false" outlineLevel="0" collapsed="false">
      <c r="A261" s="253" t="n">
        <v>40164</v>
      </c>
      <c r="B261" s="254" t="n">
        <v>37972</v>
      </c>
      <c r="C261" s="0"/>
      <c r="D261" s="255" t="n">
        <v>405.95</v>
      </c>
    </row>
    <row r="262" customFormat="false" ht="23.25" hidden="false" customHeight="false" outlineLevel="0" collapsed="false">
      <c r="A262" s="253" t="n">
        <v>40165</v>
      </c>
      <c r="B262" s="254" t="n">
        <v>37973</v>
      </c>
      <c r="C262" s="0"/>
      <c r="D262" s="255" t="n">
        <v>405.92</v>
      </c>
    </row>
    <row r="263" customFormat="false" ht="23.25" hidden="false" customHeight="false" outlineLevel="0" collapsed="false">
      <c r="A263" s="253" t="n">
        <v>40166</v>
      </c>
      <c r="B263" s="254" t="n">
        <v>37974</v>
      </c>
      <c r="C263" s="0"/>
      <c r="D263" s="255" t="n">
        <v>405.91</v>
      </c>
      <c r="E263" s="251" t="n">
        <v>405.9</v>
      </c>
    </row>
    <row r="264" customFormat="false" ht="23.25" hidden="false" customHeight="false" outlineLevel="0" collapsed="false">
      <c r="A264" s="253" t="n">
        <v>40167</v>
      </c>
      <c r="B264" s="254" t="n">
        <v>37975</v>
      </c>
      <c r="C264" s="0"/>
      <c r="D264" s="255" t="n">
        <v>405.89</v>
      </c>
    </row>
    <row r="265" customFormat="false" ht="23.25" hidden="false" customHeight="false" outlineLevel="0" collapsed="false">
      <c r="A265" s="253" t="n">
        <v>40168</v>
      </c>
      <c r="B265" s="254" t="n">
        <v>37976</v>
      </c>
      <c r="C265" s="0"/>
      <c r="D265" s="255" t="n">
        <v>405.61</v>
      </c>
    </row>
    <row r="266" customFormat="false" ht="23.25" hidden="false" customHeight="false" outlineLevel="0" collapsed="false">
      <c r="A266" s="253" t="n">
        <v>40169</v>
      </c>
      <c r="B266" s="254" t="n">
        <v>37977</v>
      </c>
      <c r="C266" s="0"/>
      <c r="D266" s="255" t="n">
        <v>405.58</v>
      </c>
    </row>
    <row r="267" customFormat="false" ht="23.25" hidden="false" customHeight="false" outlineLevel="0" collapsed="false">
      <c r="A267" s="253" t="n">
        <v>40170</v>
      </c>
      <c r="B267" s="254" t="n">
        <v>37978</v>
      </c>
      <c r="C267" s="0"/>
      <c r="D267" s="255" t="n">
        <v>405.61</v>
      </c>
    </row>
    <row r="268" customFormat="false" ht="23.25" hidden="false" customHeight="false" outlineLevel="0" collapsed="false">
      <c r="A268" s="253" t="n">
        <v>40171</v>
      </c>
      <c r="B268" s="254" t="n">
        <v>37979</v>
      </c>
      <c r="C268" s="0"/>
      <c r="D268" s="255" t="n">
        <v>405.61</v>
      </c>
    </row>
    <row r="269" customFormat="false" ht="23.25" hidden="false" customHeight="false" outlineLevel="0" collapsed="false">
      <c r="A269" s="253" t="n">
        <v>40172</v>
      </c>
      <c r="B269" s="254" t="n">
        <v>37980</v>
      </c>
      <c r="C269" s="0"/>
      <c r="D269" s="255" t="n">
        <v>405.6</v>
      </c>
    </row>
    <row r="270" customFormat="false" ht="23.25" hidden="false" customHeight="false" outlineLevel="0" collapsed="false">
      <c r="A270" s="253" t="n">
        <v>40173</v>
      </c>
      <c r="B270" s="254" t="n">
        <v>37981</v>
      </c>
      <c r="C270" s="0"/>
      <c r="D270" s="255" t="n">
        <v>405.58</v>
      </c>
      <c r="E270" s="251" t="n">
        <v>405.56</v>
      </c>
    </row>
    <row r="271" customFormat="false" ht="23.25" hidden="false" customHeight="false" outlineLevel="0" collapsed="false">
      <c r="A271" s="253" t="n">
        <v>40174</v>
      </c>
      <c r="B271" s="254" t="n">
        <v>37982</v>
      </c>
      <c r="C271" s="0"/>
      <c r="D271" s="255" t="n">
        <v>405.75</v>
      </c>
    </row>
    <row r="272" customFormat="false" ht="23.25" hidden="false" customHeight="false" outlineLevel="0" collapsed="false">
      <c r="A272" s="253" t="n">
        <v>40175</v>
      </c>
      <c r="B272" s="254" t="n">
        <v>37983</v>
      </c>
      <c r="C272" s="0"/>
      <c r="D272" s="255" t="n">
        <v>405.92</v>
      </c>
    </row>
    <row r="273" customFormat="false" ht="23.25" hidden="false" customHeight="false" outlineLevel="0" collapsed="false">
      <c r="A273" s="253" t="n">
        <v>40176</v>
      </c>
      <c r="B273" s="254" t="n">
        <v>37984</v>
      </c>
      <c r="C273" s="0"/>
      <c r="D273" s="255" t="n">
        <v>405.96</v>
      </c>
    </row>
    <row r="274" customFormat="false" ht="23.25" hidden="false" customHeight="false" outlineLevel="0" collapsed="false">
      <c r="A274" s="253" t="n">
        <v>40177</v>
      </c>
      <c r="B274" s="254" t="n">
        <v>37985</v>
      </c>
      <c r="C274" s="0"/>
      <c r="D274" s="255" t="n">
        <v>406.05</v>
      </c>
    </row>
    <row r="275" customFormat="false" ht="23.25" hidden="false" customHeight="false" outlineLevel="0" collapsed="false">
      <c r="A275" s="253" t="n">
        <v>40178</v>
      </c>
      <c r="B275" s="254" t="n">
        <v>37986</v>
      </c>
      <c r="C275" s="0"/>
      <c r="D275" s="255" t="n">
        <v>406.07</v>
      </c>
    </row>
    <row r="276" customFormat="false" ht="23.25" hidden="false" customHeight="false" outlineLevel="0" collapsed="false">
      <c r="A276" s="253" t="n">
        <v>40179</v>
      </c>
      <c r="B276" s="254" t="n">
        <v>37987</v>
      </c>
      <c r="C276" s="0"/>
      <c r="D276" s="255" t="n">
        <v>405.8</v>
      </c>
    </row>
    <row r="277" customFormat="false" ht="23.25" hidden="false" customHeight="false" outlineLevel="0" collapsed="false">
      <c r="A277" s="253" t="n">
        <v>40180</v>
      </c>
      <c r="B277" s="254" t="n">
        <v>37988</v>
      </c>
      <c r="C277" s="0"/>
      <c r="D277" s="255" t="n">
        <v>405.65</v>
      </c>
    </row>
    <row r="278" customFormat="false" ht="23.25" hidden="false" customHeight="false" outlineLevel="0" collapsed="false">
      <c r="A278" s="253" t="n">
        <v>40181</v>
      </c>
      <c r="B278" s="254" t="n">
        <v>37989</v>
      </c>
      <c r="C278" s="0"/>
      <c r="D278" s="255" t="n">
        <v>405.6</v>
      </c>
    </row>
    <row r="279" customFormat="false" ht="23.25" hidden="false" customHeight="false" outlineLevel="0" collapsed="false">
      <c r="A279" s="253" t="n">
        <v>40182</v>
      </c>
      <c r="B279" s="254" t="n">
        <v>37990</v>
      </c>
      <c r="C279" s="0"/>
      <c r="D279" s="255" t="n">
        <v>405.38</v>
      </c>
    </row>
    <row r="280" customFormat="false" ht="23.25" hidden="false" customHeight="false" outlineLevel="0" collapsed="false">
      <c r="A280" s="253" t="n">
        <v>40183</v>
      </c>
      <c r="B280" s="254" t="n">
        <v>37991</v>
      </c>
      <c r="C280" s="0"/>
      <c r="D280" s="255" t="n">
        <v>405.29</v>
      </c>
    </row>
    <row r="281" customFormat="false" ht="23.25" hidden="false" customHeight="false" outlineLevel="0" collapsed="false">
      <c r="A281" s="253" t="n">
        <v>40184</v>
      </c>
      <c r="B281" s="254" t="n">
        <v>37992</v>
      </c>
      <c r="C281" s="0"/>
      <c r="D281" s="255" t="n">
        <v>405.25</v>
      </c>
    </row>
    <row r="282" customFormat="false" ht="23.25" hidden="false" customHeight="false" outlineLevel="0" collapsed="false">
      <c r="A282" s="253" t="n">
        <v>40185</v>
      </c>
      <c r="B282" s="254" t="n">
        <v>37993</v>
      </c>
      <c r="C282" s="0"/>
      <c r="D282" s="255" t="n">
        <v>405.21</v>
      </c>
    </row>
    <row r="283" customFormat="false" ht="23.25" hidden="false" customHeight="false" outlineLevel="0" collapsed="false">
      <c r="A283" s="253" t="n">
        <v>40186</v>
      </c>
      <c r="B283" s="254" t="n">
        <v>37994</v>
      </c>
      <c r="C283" s="0"/>
      <c r="D283" s="255" t="n">
        <v>405.19</v>
      </c>
    </row>
    <row r="284" customFormat="false" ht="23.25" hidden="false" customHeight="false" outlineLevel="0" collapsed="false">
      <c r="A284" s="253" t="n">
        <v>40187</v>
      </c>
      <c r="B284" s="254" t="n">
        <v>37995</v>
      </c>
      <c r="C284" s="0"/>
      <c r="D284" s="255" t="n">
        <v>405.19</v>
      </c>
      <c r="E284" s="251" t="n">
        <v>405.19</v>
      </c>
    </row>
    <row r="285" customFormat="false" ht="23.25" hidden="false" customHeight="false" outlineLevel="0" collapsed="false">
      <c r="A285" s="253" t="n">
        <v>40188</v>
      </c>
      <c r="B285" s="254" t="n">
        <v>37996</v>
      </c>
      <c r="C285" s="0"/>
      <c r="D285" s="255" t="n">
        <v>405.18</v>
      </c>
    </row>
    <row r="286" customFormat="false" ht="23.25" hidden="false" customHeight="false" outlineLevel="0" collapsed="false">
      <c r="A286" s="253" t="n">
        <v>40189</v>
      </c>
      <c r="B286" s="254" t="n">
        <v>37997</v>
      </c>
      <c r="C286" s="0"/>
      <c r="D286" s="255" t="n">
        <v>405.22</v>
      </c>
    </row>
    <row r="287" customFormat="false" ht="23.25" hidden="false" customHeight="false" outlineLevel="0" collapsed="false">
      <c r="A287" s="253" t="n">
        <v>40190</v>
      </c>
      <c r="B287" s="254" t="n">
        <v>37998</v>
      </c>
      <c r="C287" s="0"/>
      <c r="D287" s="255" t="n">
        <v>405.25</v>
      </c>
    </row>
    <row r="288" customFormat="false" ht="23.25" hidden="false" customHeight="false" outlineLevel="0" collapsed="false">
      <c r="A288" s="253" t="n">
        <v>40191</v>
      </c>
      <c r="B288" s="254" t="n">
        <v>37999</v>
      </c>
      <c r="C288" s="0"/>
      <c r="D288" s="255" t="n">
        <v>405.25</v>
      </c>
    </row>
    <row r="289" customFormat="false" ht="23.25" hidden="false" customHeight="false" outlineLevel="0" collapsed="false">
      <c r="A289" s="253" t="n">
        <v>40192</v>
      </c>
      <c r="B289" s="254" t="n">
        <v>38000</v>
      </c>
      <c r="C289" s="0"/>
      <c r="D289" s="255" t="n">
        <v>405.25</v>
      </c>
    </row>
    <row r="290" customFormat="false" ht="23.25" hidden="false" customHeight="false" outlineLevel="0" collapsed="false">
      <c r="A290" s="253" t="n">
        <v>40193</v>
      </c>
      <c r="B290" s="254" t="n">
        <v>38001</v>
      </c>
      <c r="C290" s="0"/>
      <c r="D290" s="255" t="n">
        <v>405.23</v>
      </c>
    </row>
    <row r="291" customFormat="false" ht="23.25" hidden="false" customHeight="false" outlineLevel="0" collapsed="false">
      <c r="A291" s="253" t="n">
        <v>40194</v>
      </c>
      <c r="B291" s="254" t="n">
        <v>38002</v>
      </c>
      <c r="C291" s="0"/>
      <c r="D291" s="255" t="n">
        <v>405.22</v>
      </c>
    </row>
    <row r="292" customFormat="false" ht="23.25" hidden="false" customHeight="false" outlineLevel="0" collapsed="false">
      <c r="A292" s="253" t="n">
        <v>40195</v>
      </c>
      <c r="B292" s="254" t="n">
        <v>38003</v>
      </c>
      <c r="C292" s="0"/>
      <c r="D292" s="255" t="n">
        <v>405.16</v>
      </c>
      <c r="E292" s="251" t="n">
        <v>404.95</v>
      </c>
    </row>
    <row r="293" customFormat="false" ht="23.25" hidden="false" customHeight="false" outlineLevel="0" collapsed="false">
      <c r="A293" s="253" t="n">
        <v>40196</v>
      </c>
      <c r="B293" s="254" t="n">
        <v>38004</v>
      </c>
      <c r="C293" s="0"/>
      <c r="D293" s="255" t="n">
        <v>405</v>
      </c>
    </row>
    <row r="294" customFormat="false" ht="23.25" hidden="false" customHeight="false" outlineLevel="0" collapsed="false">
      <c r="A294" s="253" t="n">
        <v>40197</v>
      </c>
      <c r="B294" s="254" t="n">
        <v>38005</v>
      </c>
      <c r="C294" s="0"/>
      <c r="D294" s="255" t="n">
        <v>404.97</v>
      </c>
    </row>
    <row r="295" customFormat="false" ht="23.25" hidden="false" customHeight="false" outlineLevel="0" collapsed="false">
      <c r="A295" s="253" t="n">
        <v>40198</v>
      </c>
      <c r="B295" s="254" t="n">
        <v>38006</v>
      </c>
      <c r="C295" s="0"/>
      <c r="D295" s="255" t="n">
        <v>404.97</v>
      </c>
    </row>
    <row r="296" customFormat="false" ht="23.25" hidden="false" customHeight="false" outlineLevel="0" collapsed="false">
      <c r="A296" s="253" t="n">
        <v>40199</v>
      </c>
      <c r="B296" s="254" t="n">
        <v>38007</v>
      </c>
      <c r="C296" s="0"/>
      <c r="D296" s="255" t="n">
        <v>404.91</v>
      </c>
    </row>
    <row r="297" customFormat="false" ht="23.25" hidden="false" customHeight="false" outlineLevel="0" collapsed="false">
      <c r="A297" s="253" t="n">
        <v>40200</v>
      </c>
      <c r="B297" s="254" t="n">
        <v>38008</v>
      </c>
      <c r="C297" s="0"/>
      <c r="D297" s="255" t="n">
        <v>404.9</v>
      </c>
    </row>
    <row r="298" customFormat="false" ht="23.25" hidden="false" customHeight="false" outlineLevel="0" collapsed="false">
      <c r="A298" s="253" t="n">
        <v>40201</v>
      </c>
      <c r="B298" s="254" t="n">
        <v>38009</v>
      </c>
      <c r="C298" s="0"/>
      <c r="D298" s="255" t="n">
        <v>404.89</v>
      </c>
    </row>
    <row r="299" customFormat="false" ht="23.25" hidden="false" customHeight="false" outlineLevel="0" collapsed="false">
      <c r="A299" s="253" t="n">
        <v>40202</v>
      </c>
      <c r="B299" s="254" t="n">
        <v>38010</v>
      </c>
      <c r="C299" s="0"/>
      <c r="D299" s="255" t="n">
        <v>404.89</v>
      </c>
      <c r="E299" s="251" t="n">
        <v>404.88</v>
      </c>
    </row>
    <row r="300" customFormat="false" ht="23.25" hidden="false" customHeight="false" outlineLevel="0" collapsed="false">
      <c r="A300" s="253" t="n">
        <v>40203</v>
      </c>
      <c r="B300" s="254" t="n">
        <v>38011</v>
      </c>
      <c r="C300" s="0"/>
      <c r="D300" s="255" t="n">
        <v>404.89</v>
      </c>
    </row>
    <row r="301" customFormat="false" ht="23.25" hidden="false" customHeight="false" outlineLevel="0" collapsed="false">
      <c r="A301" s="253" t="n">
        <v>40204</v>
      </c>
      <c r="B301" s="254" t="n">
        <v>38012</v>
      </c>
      <c r="C301" s="0"/>
      <c r="D301" s="255" t="n">
        <v>404.89</v>
      </c>
    </row>
    <row r="302" customFormat="false" ht="23.25" hidden="false" customHeight="false" outlineLevel="0" collapsed="false">
      <c r="A302" s="253" t="n">
        <v>40205</v>
      </c>
      <c r="B302" s="254" t="n">
        <v>38013</v>
      </c>
      <c r="C302" s="0"/>
      <c r="D302" s="255" t="n">
        <v>404.96</v>
      </c>
    </row>
    <row r="303" customFormat="false" ht="23.25" hidden="false" customHeight="false" outlineLevel="0" collapsed="false">
      <c r="A303" s="253" t="n">
        <v>40206</v>
      </c>
      <c r="B303" s="254" t="n">
        <v>38014</v>
      </c>
      <c r="C303" s="0"/>
      <c r="D303" s="255" t="n">
        <v>404.98</v>
      </c>
    </row>
    <row r="304" customFormat="false" ht="23.25" hidden="false" customHeight="false" outlineLevel="0" collapsed="false">
      <c r="A304" s="253" t="n">
        <v>40207</v>
      </c>
      <c r="B304" s="254" t="n">
        <v>38015</v>
      </c>
      <c r="C304" s="0"/>
      <c r="D304" s="255" t="n">
        <v>404.98</v>
      </c>
    </row>
    <row r="305" customFormat="false" ht="23.25" hidden="false" customHeight="false" outlineLevel="0" collapsed="false">
      <c r="A305" s="253" t="n">
        <v>40208</v>
      </c>
      <c r="B305" s="254" t="n">
        <v>38016</v>
      </c>
      <c r="C305" s="0"/>
      <c r="D305" s="255" t="n">
        <v>405.03</v>
      </c>
    </row>
    <row r="306" customFormat="false" ht="23.25" hidden="false" customHeight="false" outlineLevel="0" collapsed="false">
      <c r="A306" s="253" t="n">
        <v>40209</v>
      </c>
      <c r="B306" s="254" t="n">
        <v>38017</v>
      </c>
      <c r="C306" s="0"/>
      <c r="D306" s="255" t="n">
        <v>405.05</v>
      </c>
    </row>
    <row r="307" customFormat="false" ht="23.25" hidden="false" customHeight="false" outlineLevel="0" collapsed="false">
      <c r="A307" s="253" t="n">
        <v>40210</v>
      </c>
      <c r="B307" s="254" t="n">
        <v>38018</v>
      </c>
      <c r="C307" s="0"/>
      <c r="D307" s="255" t="n">
        <v>404.93</v>
      </c>
    </row>
    <row r="308" customFormat="false" ht="23.25" hidden="false" customHeight="false" outlineLevel="0" collapsed="false">
      <c r="A308" s="253" t="n">
        <v>40211</v>
      </c>
      <c r="B308" s="254" t="n">
        <v>38019</v>
      </c>
      <c r="C308" s="0"/>
      <c r="D308" s="255" t="n">
        <v>404.98</v>
      </c>
    </row>
    <row r="309" customFormat="false" ht="23.25" hidden="false" customHeight="false" outlineLevel="0" collapsed="false">
      <c r="A309" s="253" t="n">
        <v>40212</v>
      </c>
      <c r="B309" s="254" t="n">
        <v>38020</v>
      </c>
      <c r="C309" s="0"/>
      <c r="D309" s="255" t="n">
        <v>405</v>
      </c>
    </row>
    <row r="310" customFormat="false" ht="23.25" hidden="false" customHeight="false" outlineLevel="0" collapsed="false">
      <c r="A310" s="253" t="n">
        <v>40213</v>
      </c>
      <c r="B310" s="254" t="n">
        <v>38021</v>
      </c>
      <c r="C310" s="0"/>
      <c r="D310" s="255" t="n">
        <v>405</v>
      </c>
    </row>
    <row r="311" customFormat="false" ht="23.25" hidden="false" customHeight="false" outlineLevel="0" collapsed="false">
      <c r="A311" s="253" t="n">
        <v>40214</v>
      </c>
      <c r="B311" s="254" t="n">
        <v>38022</v>
      </c>
      <c r="C311" s="0"/>
      <c r="D311" s="255" t="n">
        <v>404.91</v>
      </c>
    </row>
    <row r="312" customFormat="false" ht="23.25" hidden="false" customHeight="false" outlineLevel="0" collapsed="false">
      <c r="A312" s="253" t="n">
        <v>40215</v>
      </c>
      <c r="B312" s="254" t="n">
        <v>38023</v>
      </c>
      <c r="C312" s="0"/>
      <c r="D312" s="255" t="n">
        <v>404.88</v>
      </c>
    </row>
    <row r="313" customFormat="false" ht="23.25" hidden="false" customHeight="false" outlineLevel="0" collapsed="false">
      <c r="A313" s="253" t="n">
        <v>40216</v>
      </c>
      <c r="B313" s="254" t="n">
        <v>38024</v>
      </c>
      <c r="C313" s="0"/>
      <c r="D313" s="255" t="n">
        <v>404.87</v>
      </c>
    </row>
    <row r="314" customFormat="false" ht="23.25" hidden="false" customHeight="false" outlineLevel="0" collapsed="false">
      <c r="A314" s="253" t="n">
        <v>40217</v>
      </c>
      <c r="B314" s="254" t="n">
        <v>38025</v>
      </c>
      <c r="C314" s="0"/>
      <c r="D314" s="255" t="n">
        <v>404.87</v>
      </c>
    </row>
    <row r="315" customFormat="false" ht="23.25" hidden="false" customHeight="false" outlineLevel="0" collapsed="false">
      <c r="A315" s="253" t="n">
        <v>40218</v>
      </c>
      <c r="B315" s="254" t="n">
        <v>38026</v>
      </c>
      <c r="C315" s="0"/>
      <c r="D315" s="255" t="n">
        <v>404.87</v>
      </c>
      <c r="E315" s="251" t="n">
        <v>404.85</v>
      </c>
    </row>
    <row r="316" customFormat="false" ht="23.25" hidden="false" customHeight="false" outlineLevel="0" collapsed="false">
      <c r="A316" s="253" t="n">
        <v>40219</v>
      </c>
      <c r="B316" s="254" t="n">
        <v>38027</v>
      </c>
      <c r="C316" s="0"/>
      <c r="D316" s="255" t="n">
        <v>404.81</v>
      </c>
    </row>
    <row r="317" customFormat="false" ht="23.25" hidden="false" customHeight="false" outlineLevel="0" collapsed="false">
      <c r="A317" s="253" t="n">
        <v>40220</v>
      </c>
      <c r="B317" s="254" t="n">
        <v>38028</v>
      </c>
      <c r="C317" s="0"/>
      <c r="D317" s="255" t="n">
        <v>404.8</v>
      </c>
    </row>
    <row r="318" customFormat="false" ht="23.25" hidden="false" customHeight="false" outlineLevel="0" collapsed="false">
      <c r="A318" s="253" t="n">
        <v>40221</v>
      </c>
      <c r="B318" s="254" t="n">
        <v>38029</v>
      </c>
      <c r="C318" s="0"/>
      <c r="D318" s="255" t="n">
        <v>404.79</v>
      </c>
    </row>
    <row r="319" customFormat="false" ht="23.25" hidden="false" customHeight="false" outlineLevel="0" collapsed="false">
      <c r="A319" s="253" t="n">
        <v>40222</v>
      </c>
      <c r="B319" s="254" t="n">
        <v>38030</v>
      </c>
      <c r="C319" s="0"/>
      <c r="D319" s="255" t="n">
        <v>404.79</v>
      </c>
    </row>
    <row r="320" customFormat="false" ht="23.25" hidden="false" customHeight="false" outlineLevel="0" collapsed="false">
      <c r="A320" s="253" t="n">
        <v>40223</v>
      </c>
      <c r="B320" s="254" t="n">
        <v>38031</v>
      </c>
      <c r="C320" s="0"/>
      <c r="D320" s="255" t="n">
        <v>404.79</v>
      </c>
    </row>
    <row r="321" customFormat="false" ht="23.25" hidden="false" customHeight="false" outlineLevel="0" collapsed="false">
      <c r="A321" s="253" t="n">
        <v>40224</v>
      </c>
      <c r="B321" s="254" t="n">
        <v>38032</v>
      </c>
      <c r="C321" s="0"/>
      <c r="D321" s="255" t="n">
        <v>404.79</v>
      </c>
      <c r="E321" s="251" t="n">
        <v>404.79</v>
      </c>
    </row>
    <row r="322" customFormat="false" ht="23.25" hidden="false" customHeight="false" outlineLevel="0" collapsed="false">
      <c r="A322" s="253" t="n">
        <v>40225</v>
      </c>
      <c r="B322" s="254" t="n">
        <v>38033</v>
      </c>
      <c r="C322" s="0"/>
      <c r="D322" s="255" t="n">
        <v>404.8</v>
      </c>
    </row>
    <row r="323" customFormat="false" ht="23.25" hidden="false" customHeight="false" outlineLevel="0" collapsed="false">
      <c r="A323" s="253" t="n">
        <v>40226</v>
      </c>
      <c r="B323" s="254" t="n">
        <v>38034</v>
      </c>
      <c r="C323" s="0"/>
      <c r="D323" s="255" t="n">
        <v>404.81</v>
      </c>
    </row>
    <row r="324" customFormat="false" ht="23.25" hidden="false" customHeight="false" outlineLevel="0" collapsed="false">
      <c r="A324" s="253" t="n">
        <v>40227</v>
      </c>
      <c r="B324" s="254" t="n">
        <v>38035</v>
      </c>
      <c r="C324" s="0"/>
      <c r="D324" s="255" t="n">
        <v>404.83</v>
      </c>
    </row>
    <row r="325" customFormat="false" ht="23.25" hidden="false" customHeight="false" outlineLevel="0" collapsed="false">
      <c r="A325" s="253" t="n">
        <v>40228</v>
      </c>
      <c r="B325" s="254" t="n">
        <v>38036</v>
      </c>
      <c r="C325" s="0"/>
      <c r="D325" s="255" t="n">
        <v>404.88</v>
      </c>
    </row>
    <row r="326" customFormat="false" ht="23.25" hidden="false" customHeight="false" outlineLevel="0" collapsed="false">
      <c r="A326" s="253" t="n">
        <v>40229</v>
      </c>
      <c r="B326" s="254" t="n">
        <v>38037</v>
      </c>
      <c r="C326" s="0"/>
      <c r="D326" s="255" t="n">
        <v>404.89</v>
      </c>
      <c r="E326" s="251" t="n">
        <v>404.89</v>
      </c>
    </row>
    <row r="327" customFormat="false" ht="23.25" hidden="false" customHeight="false" outlineLevel="0" collapsed="false">
      <c r="A327" s="253" t="n">
        <v>40230</v>
      </c>
      <c r="B327" s="254" t="n">
        <v>38038</v>
      </c>
      <c r="C327" s="0"/>
      <c r="D327" s="255" t="n">
        <v>404.9</v>
      </c>
    </row>
    <row r="328" customFormat="false" ht="23.25" hidden="false" customHeight="false" outlineLevel="0" collapsed="false">
      <c r="A328" s="253" t="n">
        <v>40231</v>
      </c>
      <c r="B328" s="254" t="n">
        <v>38039</v>
      </c>
      <c r="C328" s="0"/>
      <c r="D328" s="255" t="n">
        <v>404.84</v>
      </c>
    </row>
    <row r="329" customFormat="false" ht="23.25" hidden="false" customHeight="false" outlineLevel="0" collapsed="false">
      <c r="A329" s="253" t="n">
        <v>40232</v>
      </c>
      <c r="B329" s="254" t="n">
        <v>38040</v>
      </c>
      <c r="C329" s="0"/>
      <c r="D329" s="255" t="n">
        <v>404.79</v>
      </c>
    </row>
    <row r="330" customFormat="false" ht="23.25" hidden="false" customHeight="false" outlineLevel="0" collapsed="false">
      <c r="A330" s="253" t="n">
        <v>40233</v>
      </c>
      <c r="B330" s="254" t="n">
        <v>38041</v>
      </c>
      <c r="C330" s="0"/>
      <c r="D330" s="255" t="n">
        <v>404.79</v>
      </c>
    </row>
    <row r="331" customFormat="false" ht="23.25" hidden="false" customHeight="false" outlineLevel="0" collapsed="false">
      <c r="A331" s="253" t="n">
        <v>40234</v>
      </c>
      <c r="B331" s="254" t="n">
        <v>38042</v>
      </c>
      <c r="C331" s="0"/>
      <c r="D331" s="255" t="n">
        <v>404.8</v>
      </c>
    </row>
    <row r="332" customFormat="false" ht="23.25" hidden="false" customHeight="false" outlineLevel="0" collapsed="false">
      <c r="A332" s="253" t="n">
        <v>40235</v>
      </c>
      <c r="B332" s="254" t="n">
        <v>38043</v>
      </c>
      <c r="C332" s="0"/>
      <c r="D332" s="255" t="n">
        <v>404.8</v>
      </c>
      <c r="E332" s="262"/>
    </row>
    <row r="333" customFormat="false" ht="23.25" hidden="false" customHeight="false" outlineLevel="0" collapsed="false">
      <c r="A333" s="253" t="n">
        <v>40236</v>
      </c>
      <c r="B333" s="254" t="n">
        <v>38044</v>
      </c>
      <c r="C333" s="0"/>
      <c r="D333" s="255" t="n">
        <v>404.81</v>
      </c>
    </row>
    <row r="334" customFormat="false" ht="23.25" hidden="false" customHeight="false" outlineLevel="0" collapsed="false">
      <c r="A334" s="253" t="n">
        <v>40237</v>
      </c>
      <c r="B334" s="254" t="n">
        <v>38045</v>
      </c>
      <c r="C334" s="0"/>
      <c r="D334" s="255" t="n">
        <v>404.83</v>
      </c>
    </row>
    <row r="335" customFormat="false" ht="23.25" hidden="false" customHeight="false" outlineLevel="0" collapsed="false">
      <c r="A335" s="253" t="n">
        <v>40238</v>
      </c>
      <c r="B335" s="254" t="n">
        <v>38046</v>
      </c>
      <c r="C335" s="0"/>
      <c r="D335" s="255" t="n">
        <v>404.82</v>
      </c>
    </row>
    <row r="336" customFormat="false" ht="23.25" hidden="false" customHeight="false" outlineLevel="0" collapsed="false">
      <c r="A336" s="253" t="n">
        <v>40239</v>
      </c>
      <c r="B336" s="254" t="n">
        <v>38047</v>
      </c>
      <c r="C336" s="0"/>
      <c r="D336" s="255" t="n">
        <v>404.81</v>
      </c>
    </row>
    <row r="337" customFormat="false" ht="23.25" hidden="false" customHeight="false" outlineLevel="0" collapsed="false">
      <c r="A337" s="253" t="n">
        <v>40240</v>
      </c>
      <c r="B337" s="254" t="n">
        <v>38048</v>
      </c>
      <c r="C337" s="0"/>
      <c r="D337" s="255" t="n">
        <v>404.82</v>
      </c>
    </row>
    <row r="338" customFormat="false" ht="23.25" hidden="false" customHeight="false" outlineLevel="0" collapsed="false">
      <c r="A338" s="253" t="n">
        <v>40241</v>
      </c>
      <c r="B338" s="254" t="n">
        <v>38049</v>
      </c>
      <c r="C338" s="0"/>
      <c r="D338" s="255" t="n">
        <v>404.84</v>
      </c>
    </row>
    <row r="339" customFormat="false" ht="23.25" hidden="false" customHeight="false" outlineLevel="0" collapsed="false">
      <c r="A339" s="253" t="n">
        <v>40242</v>
      </c>
      <c r="B339" s="254" t="n">
        <v>38050</v>
      </c>
      <c r="C339" s="0"/>
      <c r="D339" s="255" t="n">
        <v>404.84</v>
      </c>
    </row>
    <row r="340" customFormat="false" ht="23.25" hidden="false" customHeight="false" outlineLevel="0" collapsed="false">
      <c r="A340" s="253" t="n">
        <v>40243</v>
      </c>
      <c r="B340" s="254" t="n">
        <v>38051</v>
      </c>
      <c r="C340" s="0"/>
      <c r="D340" s="255" t="n">
        <v>404.84</v>
      </c>
    </row>
    <row r="341" customFormat="false" ht="23.25" hidden="false" customHeight="false" outlineLevel="0" collapsed="false">
      <c r="A341" s="253" t="n">
        <v>40244</v>
      </c>
      <c r="B341" s="254" t="n">
        <v>38052</v>
      </c>
      <c r="C341" s="0"/>
      <c r="D341" s="255" t="n">
        <v>404.84</v>
      </c>
      <c r="E341" s="251" t="n">
        <v>404.84</v>
      </c>
    </row>
    <row r="342" customFormat="false" ht="23.25" hidden="false" customHeight="false" outlineLevel="0" collapsed="false">
      <c r="A342" s="253" t="n">
        <v>40245</v>
      </c>
      <c r="B342" s="254" t="n">
        <v>38053</v>
      </c>
      <c r="C342" s="0"/>
      <c r="D342" s="255" t="n">
        <v>404.81</v>
      </c>
    </row>
    <row r="343" customFormat="false" ht="23.25" hidden="false" customHeight="false" outlineLevel="0" collapsed="false">
      <c r="A343" s="253" t="n">
        <v>40246</v>
      </c>
      <c r="B343" s="254" t="n">
        <v>38054</v>
      </c>
      <c r="C343" s="0"/>
      <c r="D343" s="255" t="n">
        <v>404.8</v>
      </c>
    </row>
    <row r="344" customFormat="false" ht="23.25" hidden="false" customHeight="false" outlineLevel="0" collapsed="false">
      <c r="A344" s="253" t="n">
        <v>40247</v>
      </c>
      <c r="B344" s="254" t="n">
        <v>38055</v>
      </c>
      <c r="C344" s="0"/>
      <c r="D344" s="255" t="n">
        <v>404.8</v>
      </c>
    </row>
    <row r="345" customFormat="false" ht="23.25" hidden="false" customHeight="false" outlineLevel="0" collapsed="false">
      <c r="A345" s="253" t="n">
        <v>40248</v>
      </c>
      <c r="B345" s="254" t="n">
        <v>38056</v>
      </c>
      <c r="C345" s="0"/>
      <c r="D345" s="255" t="n">
        <v>404.82</v>
      </c>
    </row>
    <row r="346" customFormat="false" ht="23.25" hidden="false" customHeight="false" outlineLevel="0" collapsed="false">
      <c r="A346" s="253" t="n">
        <v>40249</v>
      </c>
      <c r="B346" s="254" t="n">
        <v>38057</v>
      </c>
      <c r="C346" s="0"/>
      <c r="D346" s="255" t="n">
        <v>404.87</v>
      </c>
    </row>
    <row r="347" customFormat="false" ht="23.25" hidden="false" customHeight="false" outlineLevel="0" collapsed="false">
      <c r="A347" s="253" t="n">
        <v>40250</v>
      </c>
      <c r="B347" s="254" t="n">
        <v>38058</v>
      </c>
      <c r="C347" s="0"/>
      <c r="D347" s="255" t="n">
        <v>404.94</v>
      </c>
    </row>
    <row r="348" customFormat="false" ht="23.25" hidden="false" customHeight="false" outlineLevel="0" collapsed="false">
      <c r="A348" s="253" t="n">
        <v>40251</v>
      </c>
      <c r="B348" s="254" t="n">
        <v>38059</v>
      </c>
      <c r="C348" s="0"/>
      <c r="D348" s="255" t="n">
        <v>404.96</v>
      </c>
    </row>
    <row r="349" customFormat="false" ht="23.25" hidden="false" customHeight="false" outlineLevel="0" collapsed="false">
      <c r="A349" s="253" t="n">
        <v>40252</v>
      </c>
      <c r="B349" s="254" t="n">
        <v>38060</v>
      </c>
      <c r="C349" s="0"/>
      <c r="D349" s="255" t="n">
        <v>404.96</v>
      </c>
    </row>
    <row r="350" customFormat="false" ht="23.25" hidden="false" customHeight="false" outlineLevel="0" collapsed="false">
      <c r="A350" s="253" t="n">
        <v>40253</v>
      </c>
      <c r="B350" s="254" t="n">
        <v>38061</v>
      </c>
      <c r="C350" s="0"/>
      <c r="D350" s="255" t="n">
        <v>404.93</v>
      </c>
    </row>
    <row r="351" customFormat="false" ht="23.25" hidden="false" customHeight="false" outlineLevel="0" collapsed="false">
      <c r="A351" s="253" t="n">
        <v>40254</v>
      </c>
      <c r="B351" s="254" t="n">
        <v>38062</v>
      </c>
      <c r="C351" s="0"/>
      <c r="D351" s="255" t="n">
        <v>404.92</v>
      </c>
    </row>
    <row r="352" customFormat="false" ht="23.25" hidden="false" customHeight="false" outlineLevel="0" collapsed="false">
      <c r="A352" s="253" t="n">
        <v>40255</v>
      </c>
      <c r="B352" s="254" t="n">
        <v>38063</v>
      </c>
      <c r="C352" s="0"/>
      <c r="D352" s="255" t="n">
        <v>404.88</v>
      </c>
    </row>
    <row r="353" customFormat="false" ht="23.25" hidden="false" customHeight="false" outlineLevel="0" collapsed="false">
      <c r="A353" s="253" t="n">
        <v>40256</v>
      </c>
      <c r="B353" s="254" t="n">
        <v>38064</v>
      </c>
      <c r="C353" s="0"/>
      <c r="D353" s="255" t="n">
        <v>404.9</v>
      </c>
    </row>
    <row r="354" customFormat="false" ht="23.25" hidden="false" customHeight="false" outlineLevel="0" collapsed="false">
      <c r="A354" s="253" t="n">
        <v>40257</v>
      </c>
      <c r="B354" s="254" t="n">
        <v>38065</v>
      </c>
      <c r="C354" s="0"/>
      <c r="D354" s="255" t="n">
        <v>404.89</v>
      </c>
    </row>
    <row r="355" customFormat="false" ht="23.25" hidden="false" customHeight="false" outlineLevel="0" collapsed="false">
      <c r="A355" s="253" t="n">
        <v>40258</v>
      </c>
      <c r="B355" s="254" t="n">
        <v>38066</v>
      </c>
      <c r="C355" s="0"/>
      <c r="D355" s="255" t="n">
        <v>404.86</v>
      </c>
      <c r="E355" s="251" t="n">
        <v>404.88</v>
      </c>
    </row>
    <row r="356" customFormat="false" ht="23.25" hidden="false" customHeight="false" outlineLevel="0" collapsed="false">
      <c r="A356" s="253" t="n">
        <v>40259</v>
      </c>
      <c r="B356" s="254" t="n">
        <v>38067</v>
      </c>
      <c r="C356" s="0"/>
      <c r="D356" s="255" t="n">
        <v>404.85</v>
      </c>
    </row>
    <row r="357" customFormat="false" ht="23.25" hidden="false" customHeight="false" outlineLevel="0" collapsed="false">
      <c r="A357" s="253" t="n">
        <v>40260</v>
      </c>
      <c r="B357" s="254" t="n">
        <v>38068</v>
      </c>
      <c r="C357" s="0"/>
      <c r="D357" s="255" t="n">
        <v>404.85</v>
      </c>
    </row>
    <row r="358" customFormat="false" ht="23.25" hidden="false" customHeight="false" outlineLevel="0" collapsed="false">
      <c r="A358" s="253" t="n">
        <v>40261</v>
      </c>
      <c r="B358" s="254" t="n">
        <v>38069</v>
      </c>
      <c r="C358" s="0"/>
      <c r="D358" s="255" t="n">
        <v>404.82</v>
      </c>
      <c r="E358" s="262"/>
    </row>
    <row r="359" customFormat="false" ht="23.25" hidden="false" customHeight="false" outlineLevel="0" collapsed="false">
      <c r="A359" s="253" t="n">
        <v>40262</v>
      </c>
      <c r="B359" s="254" t="n">
        <v>38070</v>
      </c>
      <c r="C359" s="0"/>
      <c r="D359" s="255" t="n">
        <v>404.81</v>
      </c>
    </row>
    <row r="360" customFormat="false" ht="23.25" hidden="false" customHeight="false" outlineLevel="0" collapsed="false">
      <c r="A360" s="253" t="n">
        <v>40263</v>
      </c>
      <c r="B360" s="254" t="n">
        <v>38071</v>
      </c>
      <c r="C360" s="0"/>
      <c r="D360" s="255" t="n">
        <v>404.8</v>
      </c>
    </row>
    <row r="361" customFormat="false" ht="23.25" hidden="false" customHeight="false" outlineLevel="0" collapsed="false">
      <c r="A361" s="253" t="n">
        <v>40264</v>
      </c>
      <c r="B361" s="254" t="n">
        <v>38072</v>
      </c>
      <c r="C361" s="0"/>
      <c r="D361" s="255" t="n">
        <v>404.8</v>
      </c>
    </row>
    <row r="362" customFormat="false" ht="23.25" hidden="false" customHeight="false" outlineLevel="0" collapsed="false">
      <c r="A362" s="253" t="n">
        <v>40265</v>
      </c>
      <c r="B362" s="254" t="n">
        <v>38073</v>
      </c>
      <c r="C362" s="0"/>
      <c r="D362" s="255" t="n">
        <v>404.82</v>
      </c>
      <c r="E362" s="251" t="n">
        <v>404.82</v>
      </c>
    </row>
    <row r="363" customFormat="false" ht="23.25" hidden="false" customHeight="false" outlineLevel="0" collapsed="false">
      <c r="A363" s="253" t="n">
        <v>40266</v>
      </c>
      <c r="B363" s="254" t="n">
        <v>38074</v>
      </c>
      <c r="C363" s="0"/>
      <c r="D363" s="255" t="n">
        <v>404.81</v>
      </c>
    </row>
    <row r="364" customFormat="false" ht="23.25" hidden="false" customHeight="false" outlineLevel="0" collapsed="false">
      <c r="A364" s="253" t="n">
        <v>40267</v>
      </c>
      <c r="B364" s="254" t="n">
        <v>38075</v>
      </c>
      <c r="C364" s="0"/>
      <c r="D364" s="255" t="n">
        <v>404.8</v>
      </c>
    </row>
    <row r="365" customFormat="false" ht="23.25" hidden="false" customHeight="false" outlineLevel="0" collapsed="false">
      <c r="A365" s="253" t="n">
        <v>40268</v>
      </c>
      <c r="B365" s="254" t="n">
        <v>38076</v>
      </c>
      <c r="C365" s="0"/>
      <c r="D365" s="255" t="n">
        <v>404.79</v>
      </c>
    </row>
    <row r="366" customFormat="false" ht="23.25" hidden="false" customHeight="false" outlineLevel="0" collapsed="false">
      <c r="A366" s="265"/>
      <c r="B366" s="254"/>
      <c r="C366" s="0"/>
      <c r="D366" s="255"/>
    </row>
    <row r="367" customFormat="false" ht="21" hidden="false" customHeight="false" outlineLevel="0" collapsed="false">
      <c r="E367" s="252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noom</cp:lastModifiedBy>
  <cp:lastPrinted>2008-09-15T02:28:52Z</cp:lastPrinted>
  <dcterms:modified xsi:type="dcterms:W3CDTF">2018-06-14T03:37:48Z</dcterms:modified>
  <cp:revision>0</cp:revision>
  <dc:subject/>
  <dc:title/>
</cp:coreProperties>
</file>