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.-G.8" sheetId="1" state="visible" r:id="rId2"/>
    <sheet name="Char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">
  <si>
    <t xml:space="preserve">ระดับ</t>
  </si>
  <si>
    <t xml:space="preserve">ปริมา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UPC"/>
      <family val="1"/>
      <charset val="222"/>
    </font>
    <font>
      <sz val="12"/>
      <name val="Arial"/>
      <family val="0"/>
      <charset val="222"/>
    </font>
    <font>
      <sz val="14"/>
      <name val="AngsanaUPC"/>
      <family val="1"/>
      <charset val="222"/>
    </font>
    <font>
      <sz val="14"/>
      <color rgb="FF008000"/>
      <name val="AngsanaUPC"/>
      <family val="1"/>
      <charset val="222"/>
    </font>
    <font>
      <sz val="12"/>
      <color rgb="FF008000"/>
      <name val="AngsanaUPC"/>
      <family val="1"/>
      <charset val="222"/>
    </font>
    <font>
      <sz val="14"/>
      <color rgb="FFFF0000"/>
      <name val="AngsanaUPC"/>
      <family val="1"/>
      <charset val="222"/>
    </font>
    <font>
      <sz val="12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sz val="14"/>
      <name val="Arial"/>
      <family val="0"/>
      <charset val="222"/>
    </font>
    <font>
      <sz val="8"/>
      <name val="Arial"/>
      <family val="0"/>
      <charset val="222"/>
    </font>
    <font>
      <b val="true"/>
      <sz val="20"/>
      <color rgb="FF000000"/>
      <name val="Noto Sans Devanagari"/>
      <family val="2"/>
    </font>
    <font>
      <b val="true"/>
      <sz val="20"/>
      <color rgb="FF000000"/>
      <name val="TH SarabunPSK"/>
      <family val="2"/>
    </font>
    <font>
      <sz val="9.75"/>
      <color rgb="FF0000FF"/>
      <name val="Arial"/>
      <family val="2"/>
    </font>
    <font>
      <b val="true"/>
      <sz val="9.75"/>
      <color rgb="FF0000FF"/>
      <name val="Arial"/>
      <family val="2"/>
    </font>
    <font>
      <sz val="15.75"/>
      <color rgb="FFFF0000"/>
      <name val="TH SarabunPSK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8"/>
      <color rgb="FF0000FF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TH SarabunPSK"/>
              </a:defRPr>
            </a:pPr>
            <a:r>
              <a:rPr b="1" sz="2000" spc="-1" strike="noStrike">
                <a:solidFill>
                  <a:srgbClr val="000000"/>
                </a:solidFill>
                <a:latin typeface="TH SarabunPSK"/>
              </a:rPr>
              <a:t>กราฟแสดงความสัมพันธ์ระหว่างระดับน้ำกับปริมาณน้ำ
สถานีน้ำแม่ลาว  G.8  อ.เมือง  จ.เชียงราย</a:t>
            </a:r>
          </a:p>
        </c:rich>
      </c:tx>
      <c:layout>
        <c:manualLayout>
          <c:xMode val="edge"/>
          <c:yMode val="edge"/>
          <c:x val="0.309304457931275"/>
          <c:y val="0.0297848869277441"/>
        </c:manualLayout>
      </c:layout>
      <c:overlay val="0"/>
      <c:spPr>
        <a:solidFill>
          <a:srgbClr val="ffff00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576343710430948"/>
          <c:y val="0.190085493656922"/>
          <c:w val="0.865607125704056"/>
          <c:h val="0.7558604522890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B$3:$B$84</c:f>
              <c:numCache>
                <c:formatCode>General</c:formatCode>
                <c:ptCount val="82"/>
                <c:pt idx="0">
                  <c:v>0</c:v>
                </c:pt>
                <c:pt idx="1">
                  <c:v>0.5</c:v>
                </c:pt>
                <c:pt idx="2">
                  <c:v>0.75</c:v>
                </c:pt>
                <c:pt idx="3">
                  <c:v>1</c:v>
                </c:pt>
                <c:pt idx="4">
                  <c:v>2.5</c:v>
                </c:pt>
                <c:pt idx="5">
                  <c:v>4</c:v>
                </c:pt>
                <c:pt idx="6">
                  <c:v>6.5</c:v>
                </c:pt>
                <c:pt idx="7">
                  <c:v>9</c:v>
                </c:pt>
                <c:pt idx="8">
                  <c:v>11.5</c:v>
                </c:pt>
                <c:pt idx="9">
                  <c:v>14</c:v>
                </c:pt>
                <c:pt idx="10">
                  <c:v>17</c:v>
                </c:pt>
                <c:pt idx="11">
                  <c:v>24.5</c:v>
                </c:pt>
                <c:pt idx="12">
                  <c:v>35.5</c:v>
                </c:pt>
                <c:pt idx="13">
                  <c:v>57</c:v>
                </c:pt>
                <c:pt idx="14">
                  <c:v>80</c:v>
                </c:pt>
                <c:pt idx="15">
                  <c:v>88</c:v>
                </c:pt>
                <c:pt idx="16">
                  <c:v>104</c:v>
                </c:pt>
                <c:pt idx="17">
                  <c:v>122</c:v>
                </c:pt>
                <c:pt idx="18">
                  <c:v>131</c:v>
                </c:pt>
                <c:pt idx="19">
                  <c:v>140</c:v>
                </c:pt>
                <c:pt idx="20">
                  <c:v>168.5</c:v>
                </c:pt>
                <c:pt idx="21">
                  <c:v>178</c:v>
                </c:pt>
                <c:pt idx="22">
                  <c:v>187.5</c:v>
                </c:pt>
                <c:pt idx="23">
                  <c:v>197</c:v>
                </c:pt>
                <c:pt idx="24">
                  <c:v>206.5</c:v>
                </c:pt>
                <c:pt idx="25">
                  <c:v>248.5</c:v>
                </c:pt>
                <c:pt idx="26">
                  <c:v>260</c:v>
                </c:pt>
                <c:pt idx="27">
                  <c:v>332.5</c:v>
                </c:pt>
                <c:pt idx="28">
                  <c:v>350</c:v>
                </c:pt>
                <c:pt idx="29">
                  <c:v>430</c:v>
                </c:pt>
              </c:numCache>
            </c:numRef>
          </c:xVal>
          <c:yVal>
            <c:numRef>
              <c:f>'RC.-G.8'!$A$3:$A$84</c:f>
              <c:numCache>
                <c:formatCode>General</c:formatCode>
                <c:ptCount val="82"/>
                <c:pt idx="0">
                  <c:v>405</c:v>
                </c:pt>
                <c:pt idx="1">
                  <c:v>405.2</c:v>
                </c:pt>
                <c:pt idx="2">
                  <c:v>405.3</c:v>
                </c:pt>
                <c:pt idx="3">
                  <c:v>405.4</c:v>
                </c:pt>
                <c:pt idx="4">
                  <c:v>405.5</c:v>
                </c:pt>
                <c:pt idx="5">
                  <c:v>405.6</c:v>
                </c:pt>
                <c:pt idx="6">
                  <c:v>405.7</c:v>
                </c:pt>
                <c:pt idx="7">
                  <c:v>405.8</c:v>
                </c:pt>
                <c:pt idx="8">
                  <c:v>405.9</c:v>
                </c:pt>
                <c:pt idx="9">
                  <c:v>406</c:v>
                </c:pt>
                <c:pt idx="10">
                  <c:v>406.1</c:v>
                </c:pt>
                <c:pt idx="11">
                  <c:v>406.3</c:v>
                </c:pt>
                <c:pt idx="12">
                  <c:v>406.5</c:v>
                </c:pt>
                <c:pt idx="13">
                  <c:v>406.8</c:v>
                </c:pt>
                <c:pt idx="14">
                  <c:v>407.1</c:v>
                </c:pt>
                <c:pt idx="15">
                  <c:v>407.2</c:v>
                </c:pt>
                <c:pt idx="16">
                  <c:v>407.4</c:v>
                </c:pt>
                <c:pt idx="17">
                  <c:v>407.6</c:v>
                </c:pt>
                <c:pt idx="18">
                  <c:v>407.7</c:v>
                </c:pt>
                <c:pt idx="19">
                  <c:v>407.8</c:v>
                </c:pt>
                <c:pt idx="20">
                  <c:v>408.1</c:v>
                </c:pt>
                <c:pt idx="21">
                  <c:v>408.2</c:v>
                </c:pt>
                <c:pt idx="22">
                  <c:v>408.3</c:v>
                </c:pt>
                <c:pt idx="23">
                  <c:v>408.4</c:v>
                </c:pt>
                <c:pt idx="24">
                  <c:v>408.5</c:v>
                </c:pt>
                <c:pt idx="25">
                  <c:v>408.9</c:v>
                </c:pt>
                <c:pt idx="26">
                  <c:v>409</c:v>
                </c:pt>
                <c:pt idx="27">
                  <c:v>409.5</c:v>
                </c:pt>
                <c:pt idx="28">
                  <c:v>409.6</c:v>
                </c:pt>
                <c:pt idx="29">
                  <c:v>41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D$3:$D$62</c:f>
              <c:numCache>
                <c:formatCode>General</c:formatCode>
                <c:ptCount val="60"/>
                <c:pt idx="0">
                  <c:v>0</c:v>
                </c:pt>
                <c:pt idx="1">
                  <c:v>0.32</c:v>
                </c:pt>
                <c:pt idx="2">
                  <c:v>1.48</c:v>
                </c:pt>
                <c:pt idx="3">
                  <c:v>4</c:v>
                </c:pt>
                <c:pt idx="4">
                  <c:v>9.98</c:v>
                </c:pt>
                <c:pt idx="5">
                  <c:v>17.25</c:v>
                </c:pt>
                <c:pt idx="6">
                  <c:v>25.4</c:v>
                </c:pt>
                <c:pt idx="7">
                  <c:v>35</c:v>
                </c:pt>
                <c:pt idx="8">
                  <c:v>47.7</c:v>
                </c:pt>
                <c:pt idx="9">
                  <c:v>65.5</c:v>
                </c:pt>
                <c:pt idx="10">
                  <c:v>85</c:v>
                </c:pt>
                <c:pt idx="11">
                  <c:v>105</c:v>
                </c:pt>
                <c:pt idx="12">
                  <c:v>125.8</c:v>
                </c:pt>
                <c:pt idx="13">
                  <c:v>147.3</c:v>
                </c:pt>
                <c:pt idx="14">
                  <c:v>169</c:v>
                </c:pt>
                <c:pt idx="15">
                  <c:v>191</c:v>
                </c:pt>
                <c:pt idx="16">
                  <c:v>213</c:v>
                </c:pt>
                <c:pt idx="17">
                  <c:v>235.2</c:v>
                </c:pt>
                <c:pt idx="18">
                  <c:v>257.5</c:v>
                </c:pt>
                <c:pt idx="19">
                  <c:v>280</c:v>
                </c:pt>
                <c:pt idx="20">
                  <c:v>302.7</c:v>
                </c:pt>
                <c:pt idx="21">
                  <c:v>325.7</c:v>
                </c:pt>
                <c:pt idx="22">
                  <c:v>349</c:v>
                </c:pt>
                <c:pt idx="23">
                  <c:v>372.5</c:v>
                </c:pt>
                <c:pt idx="24">
                  <c:v>396.2</c:v>
                </c:pt>
                <c:pt idx="25">
                  <c:v>420.2</c:v>
                </c:pt>
              </c:numCache>
            </c:numRef>
          </c:xVal>
          <c:yVal>
            <c:numRef>
              <c:f>'RC.-G.8'!$C$3:$C$62</c:f>
              <c:numCache>
                <c:formatCode>General</c:formatCode>
                <c:ptCount val="60"/>
                <c:pt idx="0">
                  <c:v>405</c:v>
                </c:pt>
                <c:pt idx="1">
                  <c:v>405.2</c:v>
                </c:pt>
                <c:pt idx="2">
                  <c:v>405.4</c:v>
                </c:pt>
                <c:pt idx="3">
                  <c:v>405.6</c:v>
                </c:pt>
                <c:pt idx="4">
                  <c:v>405.8</c:v>
                </c:pt>
                <c:pt idx="5">
                  <c:v>406</c:v>
                </c:pt>
                <c:pt idx="6">
                  <c:v>406.2</c:v>
                </c:pt>
                <c:pt idx="7">
                  <c:v>406.4</c:v>
                </c:pt>
                <c:pt idx="8">
                  <c:v>406.6</c:v>
                </c:pt>
                <c:pt idx="9">
                  <c:v>406.8</c:v>
                </c:pt>
                <c:pt idx="10">
                  <c:v>407</c:v>
                </c:pt>
                <c:pt idx="11">
                  <c:v>407.2</c:v>
                </c:pt>
                <c:pt idx="12">
                  <c:v>407.4</c:v>
                </c:pt>
                <c:pt idx="13">
                  <c:v>407.6</c:v>
                </c:pt>
                <c:pt idx="14">
                  <c:v>407.8</c:v>
                </c:pt>
                <c:pt idx="15">
                  <c:v>408</c:v>
                </c:pt>
                <c:pt idx="16">
                  <c:v>408.2</c:v>
                </c:pt>
                <c:pt idx="17">
                  <c:v>408.4</c:v>
                </c:pt>
                <c:pt idx="18">
                  <c:v>408.6</c:v>
                </c:pt>
                <c:pt idx="19">
                  <c:v>408.8</c:v>
                </c:pt>
                <c:pt idx="20">
                  <c:v>409</c:v>
                </c:pt>
                <c:pt idx="21">
                  <c:v>409.2</c:v>
                </c:pt>
                <c:pt idx="22">
                  <c:v>409.4</c:v>
                </c:pt>
                <c:pt idx="23">
                  <c:v>409.6</c:v>
                </c:pt>
                <c:pt idx="24">
                  <c:v>409.8</c:v>
                </c:pt>
                <c:pt idx="25">
                  <c:v>41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F$3:$F$41</c:f>
              <c:numCache>
                <c:formatCode>General</c:formatCode>
                <c:ptCount val="39"/>
                <c:pt idx="0">
                  <c:v>0</c:v>
                </c:pt>
                <c:pt idx="1">
                  <c:v>0.35</c:v>
                </c:pt>
                <c:pt idx="2">
                  <c:v>0.96</c:v>
                </c:pt>
                <c:pt idx="3">
                  <c:v>1.85</c:v>
                </c:pt>
                <c:pt idx="4">
                  <c:v>3.15</c:v>
                </c:pt>
                <c:pt idx="5">
                  <c:v>4.88</c:v>
                </c:pt>
                <c:pt idx="6">
                  <c:v>7.3</c:v>
                </c:pt>
                <c:pt idx="7">
                  <c:v>10.65</c:v>
                </c:pt>
                <c:pt idx="8">
                  <c:v>14.55</c:v>
                </c:pt>
                <c:pt idx="9">
                  <c:v>20</c:v>
                </c:pt>
                <c:pt idx="10">
                  <c:v>25.7</c:v>
                </c:pt>
                <c:pt idx="11">
                  <c:v>32.5</c:v>
                </c:pt>
                <c:pt idx="12">
                  <c:v>40</c:v>
                </c:pt>
                <c:pt idx="13">
                  <c:v>47.8</c:v>
                </c:pt>
                <c:pt idx="14">
                  <c:v>56</c:v>
                </c:pt>
                <c:pt idx="15">
                  <c:v>64.5</c:v>
                </c:pt>
                <c:pt idx="16">
                  <c:v>73.1</c:v>
                </c:pt>
                <c:pt idx="17">
                  <c:v>81.8</c:v>
                </c:pt>
                <c:pt idx="18">
                  <c:v>90.6</c:v>
                </c:pt>
                <c:pt idx="19">
                  <c:v>99.5</c:v>
                </c:pt>
                <c:pt idx="20">
                  <c:v>108.5</c:v>
                </c:pt>
                <c:pt idx="21">
                  <c:v>117.6</c:v>
                </c:pt>
                <c:pt idx="22">
                  <c:v>126.8</c:v>
                </c:pt>
                <c:pt idx="23">
                  <c:v>136.1</c:v>
                </c:pt>
                <c:pt idx="24">
                  <c:v>145.5</c:v>
                </c:pt>
                <c:pt idx="25">
                  <c:v>155</c:v>
                </c:pt>
                <c:pt idx="26">
                  <c:v>164.6</c:v>
                </c:pt>
                <c:pt idx="27">
                  <c:v>174.2</c:v>
                </c:pt>
                <c:pt idx="28">
                  <c:v>183.9</c:v>
                </c:pt>
                <c:pt idx="29">
                  <c:v>193.7</c:v>
                </c:pt>
              </c:numCache>
            </c:numRef>
          </c:xVal>
          <c:yVal>
            <c:numRef>
              <c:f>'RC.-G.8'!$E$3:$E$41</c:f>
              <c:numCache>
                <c:formatCode>General</c:formatCode>
                <c:ptCount val="39"/>
                <c:pt idx="0">
                  <c:v>405</c:v>
                </c:pt>
                <c:pt idx="1">
                  <c:v>405.1</c:v>
                </c:pt>
                <c:pt idx="2">
                  <c:v>405.2</c:v>
                </c:pt>
                <c:pt idx="3">
                  <c:v>405.3</c:v>
                </c:pt>
                <c:pt idx="4">
                  <c:v>405.4</c:v>
                </c:pt>
                <c:pt idx="5">
                  <c:v>405.5</c:v>
                </c:pt>
                <c:pt idx="6">
                  <c:v>405.6</c:v>
                </c:pt>
                <c:pt idx="7">
                  <c:v>405.7</c:v>
                </c:pt>
                <c:pt idx="8">
                  <c:v>405.8</c:v>
                </c:pt>
                <c:pt idx="9">
                  <c:v>405.9</c:v>
                </c:pt>
                <c:pt idx="10">
                  <c:v>406</c:v>
                </c:pt>
                <c:pt idx="11">
                  <c:v>406.1</c:v>
                </c:pt>
                <c:pt idx="12">
                  <c:v>406.2</c:v>
                </c:pt>
                <c:pt idx="13">
                  <c:v>406.3</c:v>
                </c:pt>
                <c:pt idx="14">
                  <c:v>406.4</c:v>
                </c:pt>
                <c:pt idx="15">
                  <c:v>406.5</c:v>
                </c:pt>
                <c:pt idx="16">
                  <c:v>406.6</c:v>
                </c:pt>
                <c:pt idx="17">
                  <c:v>406.7</c:v>
                </c:pt>
                <c:pt idx="18">
                  <c:v>406.8</c:v>
                </c:pt>
                <c:pt idx="19">
                  <c:v>406.9</c:v>
                </c:pt>
                <c:pt idx="20">
                  <c:v>407</c:v>
                </c:pt>
                <c:pt idx="21">
                  <c:v>407.1</c:v>
                </c:pt>
                <c:pt idx="22">
                  <c:v>407.200000000001</c:v>
                </c:pt>
                <c:pt idx="23">
                  <c:v>407.300000000001</c:v>
                </c:pt>
                <c:pt idx="24">
                  <c:v>407.400000000001</c:v>
                </c:pt>
                <c:pt idx="25">
                  <c:v>407.500000000001</c:v>
                </c:pt>
                <c:pt idx="26">
                  <c:v>407.600000000001</c:v>
                </c:pt>
                <c:pt idx="27">
                  <c:v>407.700000000001</c:v>
                </c:pt>
                <c:pt idx="28">
                  <c:v>407.800000000001</c:v>
                </c:pt>
                <c:pt idx="29">
                  <c:v>407.90000000000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2008"</c:f>
              <c:strCache>
                <c:ptCount val="1"/>
                <c:pt idx="0">
                  <c:v>200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plus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H$3:$H$41</c:f>
              <c:numCache>
                <c:formatCode>General</c:formatCode>
                <c:ptCount val="39"/>
                <c:pt idx="0">
                  <c:v>0</c:v>
                </c:pt>
                <c:pt idx="1">
                  <c:v>0.3</c:v>
                </c:pt>
                <c:pt idx="2">
                  <c:v>1</c:v>
                </c:pt>
                <c:pt idx="3">
                  <c:v>2.5</c:v>
                </c:pt>
                <c:pt idx="4">
                  <c:v>5</c:v>
                </c:pt>
                <c:pt idx="5">
                  <c:v>7.5</c:v>
                </c:pt>
                <c:pt idx="6">
                  <c:v>10.5</c:v>
                </c:pt>
                <c:pt idx="7">
                  <c:v>14</c:v>
                </c:pt>
                <c:pt idx="8">
                  <c:v>18.5</c:v>
                </c:pt>
                <c:pt idx="9">
                  <c:v>23</c:v>
                </c:pt>
                <c:pt idx="10">
                  <c:v>28</c:v>
                </c:pt>
                <c:pt idx="11">
                  <c:v>33.4</c:v>
                </c:pt>
                <c:pt idx="12">
                  <c:v>39.2</c:v>
                </c:pt>
                <c:pt idx="13">
                  <c:v>45.5</c:v>
                </c:pt>
                <c:pt idx="14">
                  <c:v>52.3</c:v>
                </c:pt>
                <c:pt idx="15">
                  <c:v>59.8</c:v>
                </c:pt>
                <c:pt idx="16">
                  <c:v>67.3</c:v>
                </c:pt>
                <c:pt idx="17">
                  <c:v>75.5</c:v>
                </c:pt>
                <c:pt idx="18">
                  <c:v>84.3</c:v>
                </c:pt>
                <c:pt idx="19">
                  <c:v>93.5</c:v>
                </c:pt>
                <c:pt idx="20">
                  <c:v>103.2</c:v>
                </c:pt>
                <c:pt idx="21">
                  <c:v>113.5</c:v>
                </c:pt>
                <c:pt idx="22">
                  <c:v>124.2</c:v>
                </c:pt>
                <c:pt idx="23">
                  <c:v>135.5</c:v>
                </c:pt>
                <c:pt idx="24">
                  <c:v>147</c:v>
                </c:pt>
                <c:pt idx="25">
                  <c:v>158.5</c:v>
                </c:pt>
                <c:pt idx="26">
                  <c:v>170.5</c:v>
                </c:pt>
                <c:pt idx="27">
                  <c:v>182.5</c:v>
                </c:pt>
                <c:pt idx="28">
                  <c:v>195</c:v>
                </c:pt>
                <c:pt idx="29">
                  <c:v>195</c:v>
                </c:pt>
              </c:numCache>
            </c:numRef>
          </c:xVal>
          <c:yVal>
            <c:numRef>
              <c:f>'RC.-G.8'!$G$3:$G$41</c:f>
              <c:numCache>
                <c:formatCode>General</c:formatCode>
                <c:ptCount val="39"/>
                <c:pt idx="0">
                  <c:v>404.9</c:v>
                </c:pt>
                <c:pt idx="1">
                  <c:v>405</c:v>
                </c:pt>
                <c:pt idx="2">
                  <c:v>405.1</c:v>
                </c:pt>
                <c:pt idx="3">
                  <c:v>405.2</c:v>
                </c:pt>
                <c:pt idx="4">
                  <c:v>405.3</c:v>
                </c:pt>
                <c:pt idx="5">
                  <c:v>405.4</c:v>
                </c:pt>
                <c:pt idx="6">
                  <c:v>405.5</c:v>
                </c:pt>
                <c:pt idx="7">
                  <c:v>405.6</c:v>
                </c:pt>
                <c:pt idx="8">
                  <c:v>405.7</c:v>
                </c:pt>
                <c:pt idx="9">
                  <c:v>405.8</c:v>
                </c:pt>
                <c:pt idx="10">
                  <c:v>405.9</c:v>
                </c:pt>
                <c:pt idx="11">
                  <c:v>406</c:v>
                </c:pt>
                <c:pt idx="12">
                  <c:v>406.1</c:v>
                </c:pt>
                <c:pt idx="13">
                  <c:v>406.2</c:v>
                </c:pt>
                <c:pt idx="14">
                  <c:v>406.3</c:v>
                </c:pt>
                <c:pt idx="15">
                  <c:v>406.4</c:v>
                </c:pt>
                <c:pt idx="16">
                  <c:v>406.5</c:v>
                </c:pt>
                <c:pt idx="17">
                  <c:v>406.6</c:v>
                </c:pt>
                <c:pt idx="18">
                  <c:v>406.7</c:v>
                </c:pt>
                <c:pt idx="19">
                  <c:v>406.8</c:v>
                </c:pt>
                <c:pt idx="20">
                  <c:v>406.9</c:v>
                </c:pt>
                <c:pt idx="21">
                  <c:v>407</c:v>
                </c:pt>
                <c:pt idx="22">
                  <c:v>407.1</c:v>
                </c:pt>
                <c:pt idx="23">
                  <c:v>407.200000000001</c:v>
                </c:pt>
                <c:pt idx="24">
                  <c:v>407.300000000001</c:v>
                </c:pt>
                <c:pt idx="25">
                  <c:v>407.400000000001</c:v>
                </c:pt>
                <c:pt idx="26">
                  <c:v>407.500000000001</c:v>
                </c:pt>
                <c:pt idx="27">
                  <c:v>407.600000000001</c:v>
                </c:pt>
                <c:pt idx="28">
                  <c:v>407.700000000001</c:v>
                </c:pt>
                <c:pt idx="29">
                  <c:v>407.80000000000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2009"</c:f>
              <c:strCache>
                <c:ptCount val="1"/>
                <c:pt idx="0">
                  <c:v>2009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x"/>
            <c:size val="4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J$3:$J$42</c:f>
              <c:numCache>
                <c:formatCode>General</c:formatCode>
                <c:ptCount val="40"/>
                <c:pt idx="0">
                  <c:v>0</c:v>
                </c:pt>
                <c:pt idx="1">
                  <c:v>0.2</c:v>
                </c:pt>
                <c:pt idx="2">
                  <c:v>0.5</c:v>
                </c:pt>
                <c:pt idx="3">
                  <c:v>1.5</c:v>
                </c:pt>
                <c:pt idx="4">
                  <c:v>3.9</c:v>
                </c:pt>
                <c:pt idx="5">
                  <c:v>6.5</c:v>
                </c:pt>
                <c:pt idx="6">
                  <c:v>10</c:v>
                </c:pt>
                <c:pt idx="7">
                  <c:v>14</c:v>
                </c:pt>
                <c:pt idx="8">
                  <c:v>18.5</c:v>
                </c:pt>
                <c:pt idx="9">
                  <c:v>23</c:v>
                </c:pt>
                <c:pt idx="10">
                  <c:v>28</c:v>
                </c:pt>
                <c:pt idx="11">
                  <c:v>33</c:v>
                </c:pt>
                <c:pt idx="12">
                  <c:v>38</c:v>
                </c:pt>
                <c:pt idx="13">
                  <c:v>44</c:v>
                </c:pt>
                <c:pt idx="14">
                  <c:v>50</c:v>
                </c:pt>
                <c:pt idx="15">
                  <c:v>56</c:v>
                </c:pt>
                <c:pt idx="16">
                  <c:v>63</c:v>
                </c:pt>
                <c:pt idx="17">
                  <c:v>70</c:v>
                </c:pt>
                <c:pt idx="18">
                  <c:v>78</c:v>
                </c:pt>
                <c:pt idx="19">
                  <c:v>86</c:v>
                </c:pt>
                <c:pt idx="20">
                  <c:v>95</c:v>
                </c:pt>
                <c:pt idx="21">
                  <c:v>104</c:v>
                </c:pt>
                <c:pt idx="22">
                  <c:v>113</c:v>
                </c:pt>
                <c:pt idx="23">
                  <c:v>122</c:v>
                </c:pt>
                <c:pt idx="24">
                  <c:v>131</c:v>
                </c:pt>
                <c:pt idx="25">
                  <c:v>141</c:v>
                </c:pt>
                <c:pt idx="26">
                  <c:v>151</c:v>
                </c:pt>
                <c:pt idx="27">
                  <c:v>161</c:v>
                </c:pt>
                <c:pt idx="28">
                  <c:v>171</c:v>
                </c:pt>
                <c:pt idx="29">
                  <c:v>181</c:v>
                </c:pt>
                <c:pt idx="30">
                  <c:v>191</c:v>
                </c:pt>
                <c:pt idx="31">
                  <c:v>202</c:v>
                </c:pt>
                <c:pt idx="32">
                  <c:v>213</c:v>
                </c:pt>
                <c:pt idx="33">
                  <c:v>224</c:v>
                </c:pt>
                <c:pt idx="34">
                  <c:v>235</c:v>
                </c:pt>
                <c:pt idx="35">
                  <c:v>246</c:v>
                </c:pt>
                <c:pt idx="36">
                  <c:v>257</c:v>
                </c:pt>
                <c:pt idx="37">
                  <c:v>268</c:v>
                </c:pt>
                <c:pt idx="38">
                  <c:v>279</c:v>
                </c:pt>
                <c:pt idx="39">
                  <c:v>290</c:v>
                </c:pt>
              </c:numCache>
            </c:numRef>
          </c:xVal>
          <c:yVal>
            <c:numRef>
              <c:f>'RC.-G.8'!$I$3:$I$42</c:f>
              <c:numCache>
                <c:formatCode>General</c:formatCode>
                <c:ptCount val="40"/>
                <c:pt idx="0">
                  <c:v>404.8</c:v>
                </c:pt>
                <c:pt idx="1">
                  <c:v>404.9</c:v>
                </c:pt>
                <c:pt idx="2">
                  <c:v>405</c:v>
                </c:pt>
                <c:pt idx="3">
                  <c:v>405.1</c:v>
                </c:pt>
                <c:pt idx="4">
                  <c:v>405.2</c:v>
                </c:pt>
                <c:pt idx="5">
                  <c:v>405.3</c:v>
                </c:pt>
                <c:pt idx="6">
                  <c:v>405.4</c:v>
                </c:pt>
                <c:pt idx="7">
                  <c:v>405.5</c:v>
                </c:pt>
                <c:pt idx="8">
                  <c:v>405.6</c:v>
                </c:pt>
                <c:pt idx="9">
                  <c:v>405.7</c:v>
                </c:pt>
                <c:pt idx="10">
                  <c:v>405.8</c:v>
                </c:pt>
                <c:pt idx="11">
                  <c:v>405.9</c:v>
                </c:pt>
                <c:pt idx="12">
                  <c:v>406</c:v>
                </c:pt>
                <c:pt idx="13">
                  <c:v>406.1</c:v>
                </c:pt>
                <c:pt idx="14">
                  <c:v>406.2</c:v>
                </c:pt>
                <c:pt idx="15">
                  <c:v>406.3</c:v>
                </c:pt>
                <c:pt idx="16">
                  <c:v>406.4</c:v>
                </c:pt>
                <c:pt idx="17">
                  <c:v>406.5</c:v>
                </c:pt>
                <c:pt idx="18">
                  <c:v>406.6</c:v>
                </c:pt>
                <c:pt idx="19">
                  <c:v>406.7</c:v>
                </c:pt>
                <c:pt idx="20">
                  <c:v>406.8</c:v>
                </c:pt>
                <c:pt idx="21">
                  <c:v>406.900000000001</c:v>
                </c:pt>
                <c:pt idx="22">
                  <c:v>407.000000000001</c:v>
                </c:pt>
                <c:pt idx="23">
                  <c:v>407.100000000001</c:v>
                </c:pt>
                <c:pt idx="24">
                  <c:v>407.200000000001</c:v>
                </c:pt>
                <c:pt idx="25">
                  <c:v>407.300000000001</c:v>
                </c:pt>
                <c:pt idx="26">
                  <c:v>407.400000000001</c:v>
                </c:pt>
                <c:pt idx="27">
                  <c:v>407.500000000001</c:v>
                </c:pt>
                <c:pt idx="28">
                  <c:v>407.600000000001</c:v>
                </c:pt>
                <c:pt idx="29">
                  <c:v>407.700000000001</c:v>
                </c:pt>
                <c:pt idx="30">
                  <c:v>407.800000000001</c:v>
                </c:pt>
                <c:pt idx="31">
                  <c:v>407.900000000001</c:v>
                </c:pt>
                <c:pt idx="32">
                  <c:v>408.000000000001</c:v>
                </c:pt>
                <c:pt idx="33">
                  <c:v>408.100000000001</c:v>
                </c:pt>
                <c:pt idx="34">
                  <c:v>408.200000000001</c:v>
                </c:pt>
                <c:pt idx="35">
                  <c:v>408.300000000001</c:v>
                </c:pt>
                <c:pt idx="36">
                  <c:v>408.400000000001</c:v>
                </c:pt>
                <c:pt idx="37">
                  <c:v>408.500000000001</c:v>
                </c:pt>
                <c:pt idx="38">
                  <c:v>408.600000000001</c:v>
                </c:pt>
                <c:pt idx="39">
                  <c:v>408.70000000000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10"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L$3:$L$46</c:f>
              <c:numCache>
                <c:formatCode>General</c:formatCode>
                <c:ptCount val="44"/>
                <c:pt idx="0">
                  <c:v>0</c:v>
                </c:pt>
                <c:pt idx="1">
                  <c:v>0.75</c:v>
                </c:pt>
                <c:pt idx="2">
                  <c:v>1.5</c:v>
                </c:pt>
                <c:pt idx="3">
                  <c:v>2.25</c:v>
                </c:pt>
                <c:pt idx="4">
                  <c:v>3</c:v>
                </c:pt>
                <c:pt idx="5">
                  <c:v>4.55</c:v>
                </c:pt>
                <c:pt idx="6">
                  <c:v>6.1</c:v>
                </c:pt>
                <c:pt idx="7">
                  <c:v>8.95</c:v>
                </c:pt>
                <c:pt idx="8">
                  <c:v>11.8</c:v>
                </c:pt>
                <c:pt idx="9">
                  <c:v>15.4</c:v>
                </c:pt>
                <c:pt idx="10">
                  <c:v>19</c:v>
                </c:pt>
                <c:pt idx="11">
                  <c:v>23.15</c:v>
                </c:pt>
                <c:pt idx="12">
                  <c:v>27.3</c:v>
                </c:pt>
                <c:pt idx="13">
                  <c:v>31.9</c:v>
                </c:pt>
                <c:pt idx="14">
                  <c:v>36.5</c:v>
                </c:pt>
                <c:pt idx="15">
                  <c:v>41.65</c:v>
                </c:pt>
                <c:pt idx="16">
                  <c:v>46.8</c:v>
                </c:pt>
                <c:pt idx="17">
                  <c:v>52.4</c:v>
                </c:pt>
                <c:pt idx="18">
                  <c:v>58</c:v>
                </c:pt>
                <c:pt idx="19">
                  <c:v>64.25</c:v>
                </c:pt>
                <c:pt idx="20">
                  <c:v>70.5</c:v>
                </c:pt>
                <c:pt idx="21">
                  <c:v>77.5</c:v>
                </c:pt>
                <c:pt idx="22">
                  <c:v>84.5</c:v>
                </c:pt>
                <c:pt idx="23">
                  <c:v>92.5</c:v>
                </c:pt>
                <c:pt idx="24">
                  <c:v>100.5</c:v>
                </c:pt>
                <c:pt idx="25">
                  <c:v>109.25</c:v>
                </c:pt>
                <c:pt idx="26">
                  <c:v>118</c:v>
                </c:pt>
                <c:pt idx="27">
                  <c:v>128</c:v>
                </c:pt>
                <c:pt idx="28">
                  <c:v>138</c:v>
                </c:pt>
                <c:pt idx="29">
                  <c:v>149.25</c:v>
                </c:pt>
                <c:pt idx="30">
                  <c:v>160.5</c:v>
                </c:pt>
                <c:pt idx="31">
                  <c:v>174.5</c:v>
                </c:pt>
                <c:pt idx="32">
                  <c:v>188.5</c:v>
                </c:pt>
                <c:pt idx="33">
                  <c:v>204</c:v>
                </c:pt>
                <c:pt idx="34">
                  <c:v>219.5</c:v>
                </c:pt>
                <c:pt idx="35">
                  <c:v>238</c:v>
                </c:pt>
                <c:pt idx="36">
                  <c:v>256.5</c:v>
                </c:pt>
                <c:pt idx="37">
                  <c:v>275.5</c:v>
                </c:pt>
                <c:pt idx="38">
                  <c:v>294.5</c:v>
                </c:pt>
                <c:pt idx="39">
                  <c:v>316.6</c:v>
                </c:pt>
              </c:numCache>
            </c:numRef>
          </c:xVal>
          <c:yVal>
            <c:numRef>
              <c:f>'RC.-G.8'!$K$3:$K$46</c:f>
              <c:numCache>
                <c:formatCode>General</c:formatCode>
                <c:ptCount val="44"/>
                <c:pt idx="0">
                  <c:v>404.8</c:v>
                </c:pt>
                <c:pt idx="1">
                  <c:v>404.9</c:v>
                </c:pt>
                <c:pt idx="2">
                  <c:v>405</c:v>
                </c:pt>
                <c:pt idx="3">
                  <c:v>405.1</c:v>
                </c:pt>
                <c:pt idx="4">
                  <c:v>405.2</c:v>
                </c:pt>
                <c:pt idx="5">
                  <c:v>405.3</c:v>
                </c:pt>
                <c:pt idx="6">
                  <c:v>405.4</c:v>
                </c:pt>
                <c:pt idx="7">
                  <c:v>405.5</c:v>
                </c:pt>
                <c:pt idx="8">
                  <c:v>405.6</c:v>
                </c:pt>
                <c:pt idx="9">
                  <c:v>405.7</c:v>
                </c:pt>
                <c:pt idx="10">
                  <c:v>405.8</c:v>
                </c:pt>
                <c:pt idx="11">
                  <c:v>405.9</c:v>
                </c:pt>
                <c:pt idx="12">
                  <c:v>406</c:v>
                </c:pt>
                <c:pt idx="13">
                  <c:v>406.1</c:v>
                </c:pt>
                <c:pt idx="14">
                  <c:v>406.2</c:v>
                </c:pt>
                <c:pt idx="15">
                  <c:v>406.3</c:v>
                </c:pt>
                <c:pt idx="16">
                  <c:v>406.4</c:v>
                </c:pt>
                <c:pt idx="17">
                  <c:v>406.5</c:v>
                </c:pt>
                <c:pt idx="18">
                  <c:v>406.6</c:v>
                </c:pt>
                <c:pt idx="19">
                  <c:v>406.7</c:v>
                </c:pt>
                <c:pt idx="20">
                  <c:v>406.8</c:v>
                </c:pt>
                <c:pt idx="21">
                  <c:v>406.900000000001</c:v>
                </c:pt>
                <c:pt idx="22">
                  <c:v>407.000000000001</c:v>
                </c:pt>
                <c:pt idx="23">
                  <c:v>407.100000000001</c:v>
                </c:pt>
                <c:pt idx="24">
                  <c:v>407.200000000001</c:v>
                </c:pt>
                <c:pt idx="25">
                  <c:v>407.300000000001</c:v>
                </c:pt>
                <c:pt idx="26">
                  <c:v>407.400000000001</c:v>
                </c:pt>
                <c:pt idx="27">
                  <c:v>407.500000000001</c:v>
                </c:pt>
                <c:pt idx="28">
                  <c:v>407.600000000001</c:v>
                </c:pt>
                <c:pt idx="29">
                  <c:v>407.700000000001</c:v>
                </c:pt>
                <c:pt idx="30">
                  <c:v>407.800000000001</c:v>
                </c:pt>
                <c:pt idx="31">
                  <c:v>407.900000000001</c:v>
                </c:pt>
                <c:pt idx="32">
                  <c:v>408.000000000001</c:v>
                </c:pt>
                <c:pt idx="33">
                  <c:v>408.100000000001</c:v>
                </c:pt>
                <c:pt idx="34">
                  <c:v>408.200000000001</c:v>
                </c:pt>
                <c:pt idx="35">
                  <c:v>408.300000000001</c:v>
                </c:pt>
                <c:pt idx="36">
                  <c:v>408.400000000001</c:v>
                </c:pt>
                <c:pt idx="37">
                  <c:v>408.500000000001</c:v>
                </c:pt>
                <c:pt idx="38">
                  <c:v>408.600000000001</c:v>
                </c:pt>
                <c:pt idx="39">
                  <c:v>408.70000000000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2011"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N$3:$N$44</c:f>
              <c:numCache>
                <c:formatCode>General</c:formatCode>
                <c:ptCount val="42"/>
                <c:pt idx="0">
                  <c:v>0</c:v>
                </c:pt>
                <c:pt idx="1">
                  <c:v>1.5</c:v>
                </c:pt>
                <c:pt idx="2">
                  <c:v>3.25</c:v>
                </c:pt>
                <c:pt idx="3">
                  <c:v>5</c:v>
                </c:pt>
                <c:pt idx="4">
                  <c:v>7.5</c:v>
                </c:pt>
                <c:pt idx="5">
                  <c:v>10</c:v>
                </c:pt>
                <c:pt idx="6">
                  <c:v>13</c:v>
                </c:pt>
                <c:pt idx="7">
                  <c:v>16</c:v>
                </c:pt>
                <c:pt idx="8">
                  <c:v>20</c:v>
                </c:pt>
                <c:pt idx="9">
                  <c:v>24</c:v>
                </c:pt>
                <c:pt idx="10">
                  <c:v>29.5</c:v>
                </c:pt>
                <c:pt idx="11">
                  <c:v>35</c:v>
                </c:pt>
                <c:pt idx="12">
                  <c:v>41.5</c:v>
                </c:pt>
                <c:pt idx="13">
                  <c:v>48</c:v>
                </c:pt>
                <c:pt idx="14">
                  <c:v>55</c:v>
                </c:pt>
                <c:pt idx="15">
                  <c:v>62</c:v>
                </c:pt>
                <c:pt idx="16">
                  <c:v>70</c:v>
                </c:pt>
                <c:pt idx="17">
                  <c:v>78</c:v>
                </c:pt>
                <c:pt idx="18">
                  <c:v>87</c:v>
                </c:pt>
                <c:pt idx="19">
                  <c:v>96</c:v>
                </c:pt>
                <c:pt idx="20">
                  <c:v>105.5</c:v>
                </c:pt>
                <c:pt idx="21">
                  <c:v>115</c:v>
                </c:pt>
                <c:pt idx="22">
                  <c:v>125.5</c:v>
                </c:pt>
                <c:pt idx="23">
                  <c:v>136</c:v>
                </c:pt>
                <c:pt idx="24">
                  <c:v>147</c:v>
                </c:pt>
                <c:pt idx="25">
                  <c:v>158</c:v>
                </c:pt>
                <c:pt idx="26">
                  <c:v>171</c:v>
                </c:pt>
                <c:pt idx="27">
                  <c:v>184</c:v>
                </c:pt>
                <c:pt idx="28">
                  <c:v>197</c:v>
                </c:pt>
                <c:pt idx="29">
                  <c:v>210</c:v>
                </c:pt>
                <c:pt idx="30">
                  <c:v>225</c:v>
                </c:pt>
                <c:pt idx="31">
                  <c:v>240</c:v>
                </c:pt>
                <c:pt idx="32">
                  <c:v>257</c:v>
                </c:pt>
                <c:pt idx="33">
                  <c:v>274</c:v>
                </c:pt>
                <c:pt idx="34">
                  <c:v>292</c:v>
                </c:pt>
                <c:pt idx="35">
                  <c:v>310</c:v>
                </c:pt>
                <c:pt idx="36">
                  <c:v>331</c:v>
                </c:pt>
                <c:pt idx="37">
                  <c:v>352</c:v>
                </c:pt>
                <c:pt idx="38">
                  <c:v>374.5</c:v>
                </c:pt>
                <c:pt idx="39">
                  <c:v>397</c:v>
                </c:pt>
                <c:pt idx="40">
                  <c:v>421.5</c:v>
                </c:pt>
                <c:pt idx="41">
                  <c:v>446</c:v>
                </c:pt>
              </c:numCache>
            </c:numRef>
          </c:xVal>
          <c:yVal>
            <c:numRef>
              <c:f>'RC.-G.8'!$M$3:$M$44</c:f>
              <c:numCache>
                <c:formatCode>General</c:formatCode>
                <c:ptCount val="42"/>
                <c:pt idx="0">
                  <c:v>404.9</c:v>
                </c:pt>
                <c:pt idx="1">
                  <c:v>405</c:v>
                </c:pt>
                <c:pt idx="2">
                  <c:v>405.1</c:v>
                </c:pt>
                <c:pt idx="3">
                  <c:v>405.2</c:v>
                </c:pt>
                <c:pt idx="4">
                  <c:v>405.3</c:v>
                </c:pt>
                <c:pt idx="5">
                  <c:v>405.4</c:v>
                </c:pt>
                <c:pt idx="6">
                  <c:v>405.5</c:v>
                </c:pt>
                <c:pt idx="7">
                  <c:v>405.6</c:v>
                </c:pt>
                <c:pt idx="8">
                  <c:v>405.7</c:v>
                </c:pt>
                <c:pt idx="9">
                  <c:v>405.8</c:v>
                </c:pt>
                <c:pt idx="10">
                  <c:v>405.9</c:v>
                </c:pt>
                <c:pt idx="11">
                  <c:v>406</c:v>
                </c:pt>
                <c:pt idx="12">
                  <c:v>406.1</c:v>
                </c:pt>
                <c:pt idx="13">
                  <c:v>406.2</c:v>
                </c:pt>
                <c:pt idx="14">
                  <c:v>406.3</c:v>
                </c:pt>
                <c:pt idx="15">
                  <c:v>406.4</c:v>
                </c:pt>
                <c:pt idx="16">
                  <c:v>406.5</c:v>
                </c:pt>
                <c:pt idx="17">
                  <c:v>406.6</c:v>
                </c:pt>
                <c:pt idx="18">
                  <c:v>406.7</c:v>
                </c:pt>
                <c:pt idx="19">
                  <c:v>406.8</c:v>
                </c:pt>
                <c:pt idx="20">
                  <c:v>406.9</c:v>
                </c:pt>
                <c:pt idx="21">
                  <c:v>407</c:v>
                </c:pt>
                <c:pt idx="22">
                  <c:v>407.100000000001</c:v>
                </c:pt>
                <c:pt idx="23">
                  <c:v>407.200000000001</c:v>
                </c:pt>
                <c:pt idx="24">
                  <c:v>407.300000000001</c:v>
                </c:pt>
                <c:pt idx="25">
                  <c:v>407.400000000001</c:v>
                </c:pt>
                <c:pt idx="26">
                  <c:v>407.500000000001</c:v>
                </c:pt>
                <c:pt idx="27">
                  <c:v>407.600000000001</c:v>
                </c:pt>
                <c:pt idx="28">
                  <c:v>407.700000000001</c:v>
                </c:pt>
                <c:pt idx="29">
                  <c:v>407.800000000001</c:v>
                </c:pt>
                <c:pt idx="30">
                  <c:v>407.900000000001</c:v>
                </c:pt>
                <c:pt idx="31">
                  <c:v>408.000000000001</c:v>
                </c:pt>
                <c:pt idx="32">
                  <c:v>408.100000000001</c:v>
                </c:pt>
                <c:pt idx="33">
                  <c:v>408.200000000001</c:v>
                </c:pt>
                <c:pt idx="34">
                  <c:v>408.300000000001</c:v>
                </c:pt>
                <c:pt idx="35">
                  <c:v>408.400000000001</c:v>
                </c:pt>
                <c:pt idx="36">
                  <c:v>408.500000000001</c:v>
                </c:pt>
                <c:pt idx="37">
                  <c:v>408.600000000001</c:v>
                </c:pt>
                <c:pt idx="38">
                  <c:v>408.700000000001</c:v>
                </c:pt>
                <c:pt idx="39">
                  <c:v>408.800000000001</c:v>
                </c:pt>
                <c:pt idx="40">
                  <c:v>408.900000000001</c:v>
                </c:pt>
                <c:pt idx="41">
                  <c:v>409.000000000001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"2012"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P$3:$P$29</c:f>
              <c:numCache>
                <c:formatCode>General</c:formatCode>
                <c:ptCount val="27"/>
                <c:pt idx="0">
                  <c:v>0</c:v>
                </c:pt>
                <c:pt idx="1">
                  <c:v>0.5</c:v>
                </c:pt>
                <c:pt idx="2">
                  <c:v>1.3</c:v>
                </c:pt>
                <c:pt idx="3">
                  <c:v>2.3</c:v>
                </c:pt>
                <c:pt idx="4">
                  <c:v>4.5</c:v>
                </c:pt>
                <c:pt idx="5">
                  <c:v>7</c:v>
                </c:pt>
                <c:pt idx="6">
                  <c:v>10.2</c:v>
                </c:pt>
                <c:pt idx="7">
                  <c:v>14</c:v>
                </c:pt>
                <c:pt idx="8">
                  <c:v>18.2</c:v>
                </c:pt>
                <c:pt idx="9">
                  <c:v>22.5</c:v>
                </c:pt>
                <c:pt idx="10">
                  <c:v>27.3</c:v>
                </c:pt>
                <c:pt idx="11">
                  <c:v>32.65</c:v>
                </c:pt>
                <c:pt idx="12">
                  <c:v>38</c:v>
                </c:pt>
                <c:pt idx="13">
                  <c:v>43.9</c:v>
                </c:pt>
                <c:pt idx="14">
                  <c:v>49.8</c:v>
                </c:pt>
                <c:pt idx="15">
                  <c:v>56.3</c:v>
                </c:pt>
                <c:pt idx="16">
                  <c:v>62.8</c:v>
                </c:pt>
                <c:pt idx="17">
                  <c:v>69.9</c:v>
                </c:pt>
                <c:pt idx="18">
                  <c:v>77</c:v>
                </c:pt>
                <c:pt idx="19">
                  <c:v>84.85</c:v>
                </c:pt>
                <c:pt idx="20">
                  <c:v>92.7</c:v>
                </c:pt>
                <c:pt idx="21">
                  <c:v>101.35</c:v>
                </c:pt>
                <c:pt idx="22">
                  <c:v>110</c:v>
                </c:pt>
                <c:pt idx="23">
                  <c:v>119</c:v>
                </c:pt>
                <c:pt idx="24">
                  <c:v>128</c:v>
                </c:pt>
                <c:pt idx="25">
                  <c:v>137.75</c:v>
                </c:pt>
                <c:pt idx="26">
                  <c:v>147.5</c:v>
                </c:pt>
              </c:numCache>
            </c:numRef>
          </c:xVal>
          <c:yVal>
            <c:numRef>
              <c:f>'RC.-G.8'!$O$3:$O$29</c:f>
              <c:numCache>
                <c:formatCode>General</c:formatCode>
                <c:ptCount val="27"/>
                <c:pt idx="0">
                  <c:v>405</c:v>
                </c:pt>
                <c:pt idx="1">
                  <c:v>405.1</c:v>
                </c:pt>
                <c:pt idx="2">
                  <c:v>405.2</c:v>
                </c:pt>
                <c:pt idx="3">
                  <c:v>405.3</c:v>
                </c:pt>
                <c:pt idx="4">
                  <c:v>405.4</c:v>
                </c:pt>
                <c:pt idx="5">
                  <c:v>405.5</c:v>
                </c:pt>
                <c:pt idx="6">
                  <c:v>405.6</c:v>
                </c:pt>
                <c:pt idx="7">
                  <c:v>405.7</c:v>
                </c:pt>
                <c:pt idx="8">
                  <c:v>405.8</c:v>
                </c:pt>
                <c:pt idx="9">
                  <c:v>405.9</c:v>
                </c:pt>
                <c:pt idx="10">
                  <c:v>406</c:v>
                </c:pt>
                <c:pt idx="11">
                  <c:v>406.1</c:v>
                </c:pt>
                <c:pt idx="12">
                  <c:v>406.2</c:v>
                </c:pt>
                <c:pt idx="13">
                  <c:v>406.3</c:v>
                </c:pt>
                <c:pt idx="14">
                  <c:v>406.4</c:v>
                </c:pt>
                <c:pt idx="15">
                  <c:v>406.5</c:v>
                </c:pt>
                <c:pt idx="16">
                  <c:v>406.6</c:v>
                </c:pt>
                <c:pt idx="17">
                  <c:v>406.7</c:v>
                </c:pt>
                <c:pt idx="18">
                  <c:v>406.8</c:v>
                </c:pt>
                <c:pt idx="19">
                  <c:v>406.9</c:v>
                </c:pt>
                <c:pt idx="20">
                  <c:v>407</c:v>
                </c:pt>
                <c:pt idx="21">
                  <c:v>407.100000000001</c:v>
                </c:pt>
                <c:pt idx="22">
                  <c:v>407.200000000001</c:v>
                </c:pt>
                <c:pt idx="23">
                  <c:v>407.300000000001</c:v>
                </c:pt>
                <c:pt idx="24">
                  <c:v>407.400000000001</c:v>
                </c:pt>
                <c:pt idx="25">
                  <c:v>407.500000000001</c:v>
                </c:pt>
                <c:pt idx="26">
                  <c:v>407.600000000001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"2013"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R$3:$R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2</c:v>
                </c:pt>
                <c:pt idx="3">
                  <c:v>0.4</c:v>
                </c:pt>
                <c:pt idx="4">
                  <c:v>0.8</c:v>
                </c:pt>
                <c:pt idx="5">
                  <c:v>1.5</c:v>
                </c:pt>
                <c:pt idx="6">
                  <c:v>2.5</c:v>
                </c:pt>
                <c:pt idx="7">
                  <c:v>4.2</c:v>
                </c:pt>
                <c:pt idx="8">
                  <c:v>6.2</c:v>
                </c:pt>
                <c:pt idx="9">
                  <c:v>8.5</c:v>
                </c:pt>
                <c:pt idx="10">
                  <c:v>11.1</c:v>
                </c:pt>
                <c:pt idx="11">
                  <c:v>14.2</c:v>
                </c:pt>
                <c:pt idx="12">
                  <c:v>17.6</c:v>
                </c:pt>
                <c:pt idx="13">
                  <c:v>21.5</c:v>
                </c:pt>
                <c:pt idx="14">
                  <c:v>25.5</c:v>
                </c:pt>
                <c:pt idx="15">
                  <c:v>30</c:v>
                </c:pt>
                <c:pt idx="16">
                  <c:v>34.75</c:v>
                </c:pt>
                <c:pt idx="17">
                  <c:v>39.5</c:v>
                </c:pt>
                <c:pt idx="18">
                  <c:v>45</c:v>
                </c:pt>
                <c:pt idx="19">
                  <c:v>50.5</c:v>
                </c:pt>
                <c:pt idx="20">
                  <c:v>56.75</c:v>
                </c:pt>
                <c:pt idx="21">
                  <c:v>63</c:v>
                </c:pt>
                <c:pt idx="22">
                  <c:v>69.75</c:v>
                </c:pt>
                <c:pt idx="23">
                  <c:v>76.5</c:v>
                </c:pt>
                <c:pt idx="24">
                  <c:v>83.85</c:v>
                </c:pt>
                <c:pt idx="25">
                  <c:v>91.2</c:v>
                </c:pt>
                <c:pt idx="26">
                  <c:v>99.35</c:v>
                </c:pt>
                <c:pt idx="27">
                  <c:v>107.5</c:v>
                </c:pt>
                <c:pt idx="28">
                  <c:v>116.25</c:v>
                </c:pt>
                <c:pt idx="29">
                  <c:v>125</c:v>
                </c:pt>
                <c:pt idx="30">
                  <c:v>134.1</c:v>
                </c:pt>
                <c:pt idx="31">
                  <c:v>143.2</c:v>
                </c:pt>
                <c:pt idx="32">
                  <c:v>152.7</c:v>
                </c:pt>
                <c:pt idx="33">
                  <c:v>162.2</c:v>
                </c:pt>
                <c:pt idx="34">
                  <c:v>171.7</c:v>
                </c:pt>
                <c:pt idx="35">
                  <c:v>181.2</c:v>
                </c:pt>
              </c:numCache>
            </c:numRef>
          </c:xVal>
          <c:yVal>
            <c:numRef>
              <c:f>'RC.-G.8'!$Q$3:$Q$38</c:f>
              <c:numCache>
                <c:formatCode>General</c:formatCode>
                <c:ptCount val="36"/>
                <c:pt idx="0">
                  <c:v>404.7</c:v>
                </c:pt>
                <c:pt idx="1">
                  <c:v>404.8</c:v>
                </c:pt>
                <c:pt idx="2">
                  <c:v>404.9</c:v>
                </c:pt>
                <c:pt idx="3">
                  <c:v>405</c:v>
                </c:pt>
                <c:pt idx="4">
                  <c:v>405.1</c:v>
                </c:pt>
                <c:pt idx="5">
                  <c:v>405.2</c:v>
                </c:pt>
                <c:pt idx="6">
                  <c:v>405.3</c:v>
                </c:pt>
                <c:pt idx="7">
                  <c:v>405.4</c:v>
                </c:pt>
                <c:pt idx="8">
                  <c:v>405.5</c:v>
                </c:pt>
                <c:pt idx="9">
                  <c:v>405.6</c:v>
                </c:pt>
                <c:pt idx="10">
                  <c:v>405.7</c:v>
                </c:pt>
                <c:pt idx="11">
                  <c:v>405.8</c:v>
                </c:pt>
                <c:pt idx="12">
                  <c:v>405.9</c:v>
                </c:pt>
                <c:pt idx="13">
                  <c:v>406</c:v>
                </c:pt>
                <c:pt idx="14">
                  <c:v>406.1</c:v>
                </c:pt>
                <c:pt idx="15">
                  <c:v>406.2</c:v>
                </c:pt>
                <c:pt idx="16">
                  <c:v>406.3</c:v>
                </c:pt>
                <c:pt idx="17">
                  <c:v>406.4</c:v>
                </c:pt>
                <c:pt idx="18">
                  <c:v>406.5</c:v>
                </c:pt>
                <c:pt idx="19">
                  <c:v>406.6</c:v>
                </c:pt>
                <c:pt idx="20">
                  <c:v>406.7</c:v>
                </c:pt>
                <c:pt idx="21">
                  <c:v>406.8</c:v>
                </c:pt>
                <c:pt idx="22">
                  <c:v>406.900000000001</c:v>
                </c:pt>
                <c:pt idx="23">
                  <c:v>407.000000000001</c:v>
                </c:pt>
                <c:pt idx="24">
                  <c:v>407.100000000001</c:v>
                </c:pt>
                <c:pt idx="25">
                  <c:v>407.200000000001</c:v>
                </c:pt>
                <c:pt idx="26">
                  <c:v>407.300000000001</c:v>
                </c:pt>
                <c:pt idx="27">
                  <c:v>407.400000000001</c:v>
                </c:pt>
                <c:pt idx="28">
                  <c:v>407.500000000001</c:v>
                </c:pt>
                <c:pt idx="29">
                  <c:v>407.600000000001</c:v>
                </c:pt>
                <c:pt idx="30">
                  <c:v>407.700000000001</c:v>
                </c:pt>
                <c:pt idx="31">
                  <c:v>407.800000000001</c:v>
                </c:pt>
                <c:pt idx="32">
                  <c:v>407.900000000001</c:v>
                </c:pt>
                <c:pt idx="33">
                  <c:v>408.000000000001</c:v>
                </c:pt>
                <c:pt idx="34">
                  <c:v>408.100000000001</c:v>
                </c:pt>
                <c:pt idx="35">
                  <c:v>408.200000000001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"2014"</c:f>
              <c:strCache>
                <c:ptCount val="1"/>
                <c:pt idx="0">
                  <c:v>2014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T$3:$T$41</c:f>
              <c:numCache>
                <c:formatCode>General</c:formatCode>
                <c:ptCount val="39"/>
                <c:pt idx="0">
                  <c:v>0</c:v>
                </c:pt>
                <c:pt idx="1">
                  <c:v>1.5</c:v>
                </c:pt>
                <c:pt idx="2">
                  <c:v>3.2</c:v>
                </c:pt>
                <c:pt idx="3">
                  <c:v>5.7</c:v>
                </c:pt>
                <c:pt idx="4">
                  <c:v>8.4</c:v>
                </c:pt>
                <c:pt idx="5">
                  <c:v>11.6</c:v>
                </c:pt>
                <c:pt idx="6">
                  <c:v>15.1</c:v>
                </c:pt>
                <c:pt idx="7">
                  <c:v>19</c:v>
                </c:pt>
                <c:pt idx="8">
                  <c:v>23</c:v>
                </c:pt>
                <c:pt idx="9">
                  <c:v>27.25</c:v>
                </c:pt>
                <c:pt idx="10">
                  <c:v>31.5</c:v>
                </c:pt>
                <c:pt idx="11">
                  <c:v>36.5</c:v>
                </c:pt>
                <c:pt idx="12">
                  <c:v>41.5</c:v>
                </c:pt>
                <c:pt idx="13">
                  <c:v>47</c:v>
                </c:pt>
                <c:pt idx="14">
                  <c:v>52.5</c:v>
                </c:pt>
                <c:pt idx="15">
                  <c:v>58.9</c:v>
                </c:pt>
                <c:pt idx="16">
                  <c:v>65.3</c:v>
                </c:pt>
                <c:pt idx="17">
                  <c:v>72.5</c:v>
                </c:pt>
                <c:pt idx="18">
                  <c:v>79.7</c:v>
                </c:pt>
                <c:pt idx="19">
                  <c:v>87.85</c:v>
                </c:pt>
                <c:pt idx="20">
                  <c:v>96</c:v>
                </c:pt>
                <c:pt idx="21">
                  <c:v>105</c:v>
                </c:pt>
                <c:pt idx="22">
                  <c:v>114</c:v>
                </c:pt>
                <c:pt idx="23">
                  <c:v>124.25</c:v>
                </c:pt>
                <c:pt idx="24">
                  <c:v>134.5</c:v>
                </c:pt>
                <c:pt idx="25">
                  <c:v>146</c:v>
                </c:pt>
                <c:pt idx="26">
                  <c:v>157.5</c:v>
                </c:pt>
                <c:pt idx="27">
                  <c:v>169.9</c:v>
                </c:pt>
                <c:pt idx="28">
                  <c:v>182.3</c:v>
                </c:pt>
                <c:pt idx="29">
                  <c:v>195.4</c:v>
                </c:pt>
                <c:pt idx="30">
                  <c:v>208.5</c:v>
                </c:pt>
                <c:pt idx="31">
                  <c:v>222.05</c:v>
                </c:pt>
                <c:pt idx="32">
                  <c:v>235.6</c:v>
                </c:pt>
                <c:pt idx="33">
                  <c:v>250.55</c:v>
                </c:pt>
                <c:pt idx="34">
                  <c:v>265.5</c:v>
                </c:pt>
                <c:pt idx="35">
                  <c:v>280.5</c:v>
                </c:pt>
                <c:pt idx="36">
                  <c:v>295.5</c:v>
                </c:pt>
                <c:pt idx="37">
                  <c:v>310.5</c:v>
                </c:pt>
                <c:pt idx="38">
                  <c:v>325.5</c:v>
                </c:pt>
              </c:numCache>
            </c:numRef>
          </c:xVal>
          <c:yVal>
            <c:numRef>
              <c:f>'RC.-G.8'!$S$3:$S$41</c:f>
              <c:numCache>
                <c:formatCode>General</c:formatCode>
                <c:ptCount val="39"/>
                <c:pt idx="0">
                  <c:v>404.6</c:v>
                </c:pt>
                <c:pt idx="1">
                  <c:v>404.7</c:v>
                </c:pt>
                <c:pt idx="2">
                  <c:v>404.8</c:v>
                </c:pt>
                <c:pt idx="3">
                  <c:v>404.9</c:v>
                </c:pt>
                <c:pt idx="4">
                  <c:v>405</c:v>
                </c:pt>
                <c:pt idx="5">
                  <c:v>405.1</c:v>
                </c:pt>
                <c:pt idx="6">
                  <c:v>405.2</c:v>
                </c:pt>
                <c:pt idx="7">
                  <c:v>405.3</c:v>
                </c:pt>
                <c:pt idx="8">
                  <c:v>405.4</c:v>
                </c:pt>
                <c:pt idx="9">
                  <c:v>405.5</c:v>
                </c:pt>
                <c:pt idx="10">
                  <c:v>405.6</c:v>
                </c:pt>
                <c:pt idx="11">
                  <c:v>405.7</c:v>
                </c:pt>
                <c:pt idx="12">
                  <c:v>405.8</c:v>
                </c:pt>
                <c:pt idx="13">
                  <c:v>405.9</c:v>
                </c:pt>
                <c:pt idx="14">
                  <c:v>406</c:v>
                </c:pt>
                <c:pt idx="15">
                  <c:v>406.1</c:v>
                </c:pt>
                <c:pt idx="16">
                  <c:v>406.2</c:v>
                </c:pt>
                <c:pt idx="17">
                  <c:v>406.3</c:v>
                </c:pt>
                <c:pt idx="18">
                  <c:v>406.4</c:v>
                </c:pt>
                <c:pt idx="19">
                  <c:v>406.5</c:v>
                </c:pt>
                <c:pt idx="20">
                  <c:v>406.600000000001</c:v>
                </c:pt>
                <c:pt idx="21">
                  <c:v>406.700000000001</c:v>
                </c:pt>
                <c:pt idx="22">
                  <c:v>406.800000000001</c:v>
                </c:pt>
                <c:pt idx="23">
                  <c:v>406.900000000001</c:v>
                </c:pt>
                <c:pt idx="24">
                  <c:v>407.000000000001</c:v>
                </c:pt>
                <c:pt idx="25">
                  <c:v>407.100000000001</c:v>
                </c:pt>
                <c:pt idx="26">
                  <c:v>407.200000000001</c:v>
                </c:pt>
                <c:pt idx="27">
                  <c:v>407.300000000001</c:v>
                </c:pt>
                <c:pt idx="28">
                  <c:v>407.400000000001</c:v>
                </c:pt>
                <c:pt idx="29">
                  <c:v>407.500000000001</c:v>
                </c:pt>
                <c:pt idx="30">
                  <c:v>407.600000000001</c:v>
                </c:pt>
                <c:pt idx="31">
                  <c:v>407.700000000001</c:v>
                </c:pt>
                <c:pt idx="32">
                  <c:v>407.800000000001</c:v>
                </c:pt>
                <c:pt idx="33">
                  <c:v>407.900000000001</c:v>
                </c:pt>
                <c:pt idx="34">
                  <c:v>408.000000000001</c:v>
                </c:pt>
                <c:pt idx="35">
                  <c:v>408.100000000001</c:v>
                </c:pt>
                <c:pt idx="36">
                  <c:v>408.200000000001</c:v>
                </c:pt>
                <c:pt idx="37">
                  <c:v>408.300000000001</c:v>
                </c:pt>
                <c:pt idx="38">
                  <c:v>408.40000000000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"2015"</c:f>
              <c:strCache>
                <c:ptCount val="1"/>
                <c:pt idx="0">
                  <c:v>2015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V$3:$V$25</c:f>
              <c:numCache>
                <c:formatCode>General</c:formatCode>
                <c:ptCount val="23"/>
                <c:pt idx="0">
                  <c:v>0</c:v>
                </c:pt>
                <c:pt idx="1">
                  <c:v>0.2</c:v>
                </c:pt>
                <c:pt idx="2">
                  <c:v>1</c:v>
                </c:pt>
                <c:pt idx="3">
                  <c:v>2.2</c:v>
                </c:pt>
                <c:pt idx="4">
                  <c:v>3.9</c:v>
                </c:pt>
                <c:pt idx="5">
                  <c:v>5.7</c:v>
                </c:pt>
                <c:pt idx="6">
                  <c:v>7.8</c:v>
                </c:pt>
                <c:pt idx="7">
                  <c:v>10.4</c:v>
                </c:pt>
                <c:pt idx="8">
                  <c:v>13</c:v>
                </c:pt>
                <c:pt idx="9">
                  <c:v>16</c:v>
                </c:pt>
                <c:pt idx="10">
                  <c:v>19</c:v>
                </c:pt>
                <c:pt idx="11">
                  <c:v>22.4</c:v>
                </c:pt>
                <c:pt idx="12">
                  <c:v>25.8</c:v>
                </c:pt>
                <c:pt idx="13">
                  <c:v>29.5</c:v>
                </c:pt>
                <c:pt idx="14">
                  <c:v>33.2</c:v>
                </c:pt>
                <c:pt idx="15">
                  <c:v>37.4</c:v>
                </c:pt>
                <c:pt idx="16">
                  <c:v>41.6</c:v>
                </c:pt>
                <c:pt idx="17">
                  <c:v>46.05</c:v>
                </c:pt>
                <c:pt idx="18">
                  <c:v>50.5</c:v>
                </c:pt>
                <c:pt idx="19">
                  <c:v>55.5</c:v>
                </c:pt>
                <c:pt idx="20">
                  <c:v>60.5</c:v>
                </c:pt>
                <c:pt idx="21">
                  <c:v>65.75</c:v>
                </c:pt>
                <c:pt idx="22">
                  <c:v>71</c:v>
                </c:pt>
              </c:numCache>
            </c:numRef>
          </c:xVal>
          <c:yVal>
            <c:numRef>
              <c:f>'RC.-G.8'!$U$3:$U$25</c:f>
              <c:numCache>
                <c:formatCode>General</c:formatCode>
                <c:ptCount val="23"/>
                <c:pt idx="0">
                  <c:v>404.8</c:v>
                </c:pt>
                <c:pt idx="1">
                  <c:v>404.9</c:v>
                </c:pt>
                <c:pt idx="2">
                  <c:v>405</c:v>
                </c:pt>
                <c:pt idx="3">
                  <c:v>405.1</c:v>
                </c:pt>
                <c:pt idx="4">
                  <c:v>405.2</c:v>
                </c:pt>
                <c:pt idx="5">
                  <c:v>405.3</c:v>
                </c:pt>
                <c:pt idx="6">
                  <c:v>405.4</c:v>
                </c:pt>
                <c:pt idx="7">
                  <c:v>405.5</c:v>
                </c:pt>
                <c:pt idx="8">
                  <c:v>405.6</c:v>
                </c:pt>
                <c:pt idx="9">
                  <c:v>405.7</c:v>
                </c:pt>
                <c:pt idx="10">
                  <c:v>405.8</c:v>
                </c:pt>
                <c:pt idx="11">
                  <c:v>405.9</c:v>
                </c:pt>
                <c:pt idx="12">
                  <c:v>406</c:v>
                </c:pt>
                <c:pt idx="13">
                  <c:v>406.1</c:v>
                </c:pt>
                <c:pt idx="14">
                  <c:v>406.2</c:v>
                </c:pt>
                <c:pt idx="15">
                  <c:v>406.3</c:v>
                </c:pt>
                <c:pt idx="16">
                  <c:v>406.4</c:v>
                </c:pt>
                <c:pt idx="17">
                  <c:v>406.5</c:v>
                </c:pt>
                <c:pt idx="18">
                  <c:v>406.6</c:v>
                </c:pt>
                <c:pt idx="19">
                  <c:v>406.7</c:v>
                </c:pt>
                <c:pt idx="20">
                  <c:v>406.8</c:v>
                </c:pt>
                <c:pt idx="21">
                  <c:v>406.900000000001</c:v>
                </c:pt>
                <c:pt idx="22">
                  <c:v>407.000000000001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"2016"</c:f>
              <c:strCache>
                <c:ptCount val="1"/>
                <c:pt idx="0">
                  <c:v>2016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X$3:$X$38</c:f>
              <c:numCache>
                <c:formatCode>General</c:formatCode>
                <c:ptCount val="36"/>
                <c:pt idx="0">
                  <c:v>0</c:v>
                </c:pt>
                <c:pt idx="1">
                  <c:v>0.1</c:v>
                </c:pt>
                <c:pt idx="2">
                  <c:v>0.5</c:v>
                </c:pt>
                <c:pt idx="3">
                  <c:v>1</c:v>
                </c:pt>
                <c:pt idx="4">
                  <c:v>1.5</c:v>
                </c:pt>
                <c:pt idx="5">
                  <c:v>2.6</c:v>
                </c:pt>
                <c:pt idx="6">
                  <c:v>3.8</c:v>
                </c:pt>
                <c:pt idx="7">
                  <c:v>5.2</c:v>
                </c:pt>
                <c:pt idx="8">
                  <c:v>7</c:v>
                </c:pt>
                <c:pt idx="9">
                  <c:v>8.8</c:v>
                </c:pt>
                <c:pt idx="10">
                  <c:v>11.05</c:v>
                </c:pt>
                <c:pt idx="11">
                  <c:v>13.3</c:v>
                </c:pt>
                <c:pt idx="12">
                  <c:v>16</c:v>
                </c:pt>
                <c:pt idx="13">
                  <c:v>18.7</c:v>
                </c:pt>
                <c:pt idx="14">
                  <c:v>21.8</c:v>
                </c:pt>
                <c:pt idx="15">
                  <c:v>24.9</c:v>
                </c:pt>
                <c:pt idx="16">
                  <c:v>28.55</c:v>
                </c:pt>
                <c:pt idx="17">
                  <c:v>32.2</c:v>
                </c:pt>
                <c:pt idx="18">
                  <c:v>36.35</c:v>
                </c:pt>
                <c:pt idx="19">
                  <c:v>40.5</c:v>
                </c:pt>
                <c:pt idx="20">
                  <c:v>45.25</c:v>
                </c:pt>
                <c:pt idx="21">
                  <c:v>50</c:v>
                </c:pt>
                <c:pt idx="22">
                  <c:v>55.45</c:v>
                </c:pt>
                <c:pt idx="23">
                  <c:v>60.9</c:v>
                </c:pt>
                <c:pt idx="24">
                  <c:v>66.95</c:v>
                </c:pt>
                <c:pt idx="25">
                  <c:v>73</c:v>
                </c:pt>
                <c:pt idx="26">
                  <c:v>79.5</c:v>
                </c:pt>
                <c:pt idx="27">
                  <c:v>86</c:v>
                </c:pt>
                <c:pt idx="28">
                  <c:v>94.25</c:v>
                </c:pt>
                <c:pt idx="29">
                  <c:v>102.5</c:v>
                </c:pt>
                <c:pt idx="30">
                  <c:v>111</c:v>
                </c:pt>
                <c:pt idx="31">
                  <c:v>119.5</c:v>
                </c:pt>
                <c:pt idx="32">
                  <c:v>128.5</c:v>
                </c:pt>
                <c:pt idx="33">
                  <c:v>137.5</c:v>
                </c:pt>
                <c:pt idx="34">
                  <c:v>147</c:v>
                </c:pt>
                <c:pt idx="35">
                  <c:v>156.5</c:v>
                </c:pt>
              </c:numCache>
            </c:numRef>
          </c:xVal>
          <c:yVal>
            <c:numRef>
              <c:f>'RC.-G.8'!$W$3:$W$38</c:f>
              <c:numCache>
                <c:formatCode>General</c:formatCode>
                <c:ptCount val="36"/>
                <c:pt idx="0">
                  <c:v>404.7</c:v>
                </c:pt>
                <c:pt idx="1">
                  <c:v>404.8</c:v>
                </c:pt>
                <c:pt idx="2">
                  <c:v>404.9</c:v>
                </c:pt>
                <c:pt idx="3">
                  <c:v>405</c:v>
                </c:pt>
                <c:pt idx="4">
                  <c:v>405.1</c:v>
                </c:pt>
                <c:pt idx="5">
                  <c:v>405.2</c:v>
                </c:pt>
                <c:pt idx="6">
                  <c:v>405.3</c:v>
                </c:pt>
                <c:pt idx="7">
                  <c:v>405.4</c:v>
                </c:pt>
                <c:pt idx="8">
                  <c:v>405.5</c:v>
                </c:pt>
                <c:pt idx="9">
                  <c:v>405.6</c:v>
                </c:pt>
                <c:pt idx="10">
                  <c:v>405.7</c:v>
                </c:pt>
                <c:pt idx="11">
                  <c:v>405.8</c:v>
                </c:pt>
                <c:pt idx="12">
                  <c:v>405.9</c:v>
                </c:pt>
                <c:pt idx="13">
                  <c:v>406</c:v>
                </c:pt>
                <c:pt idx="14">
                  <c:v>406.1</c:v>
                </c:pt>
                <c:pt idx="15">
                  <c:v>406.2</c:v>
                </c:pt>
                <c:pt idx="16">
                  <c:v>406.3</c:v>
                </c:pt>
                <c:pt idx="17">
                  <c:v>406.4</c:v>
                </c:pt>
                <c:pt idx="18">
                  <c:v>406.5</c:v>
                </c:pt>
                <c:pt idx="19">
                  <c:v>406.6</c:v>
                </c:pt>
                <c:pt idx="20">
                  <c:v>406.7</c:v>
                </c:pt>
                <c:pt idx="21">
                  <c:v>406.8</c:v>
                </c:pt>
                <c:pt idx="22">
                  <c:v>406.900000000001</c:v>
                </c:pt>
                <c:pt idx="23">
                  <c:v>407.000000000001</c:v>
                </c:pt>
                <c:pt idx="24">
                  <c:v>407.100000000001</c:v>
                </c:pt>
                <c:pt idx="25">
                  <c:v>407.200000000001</c:v>
                </c:pt>
                <c:pt idx="26">
                  <c:v>407.300000000001</c:v>
                </c:pt>
                <c:pt idx="27">
                  <c:v>407.400000000001</c:v>
                </c:pt>
                <c:pt idx="28">
                  <c:v>407.500000000001</c:v>
                </c:pt>
                <c:pt idx="29">
                  <c:v>407.600000000001</c:v>
                </c:pt>
                <c:pt idx="30">
                  <c:v>407.700000000001</c:v>
                </c:pt>
                <c:pt idx="31">
                  <c:v>407.800000000001</c:v>
                </c:pt>
                <c:pt idx="32">
                  <c:v>407.900000000001</c:v>
                </c:pt>
                <c:pt idx="33">
                  <c:v>408.000000000001</c:v>
                </c:pt>
                <c:pt idx="34">
                  <c:v>408.100000000001</c:v>
                </c:pt>
                <c:pt idx="35">
                  <c:v>408.200000000001</c:v>
                </c:pt>
              </c:numCache>
            </c:numRef>
          </c:yVal>
          <c:smooth val="1"/>
        </c:ser>
        <c:ser>
          <c:idx val="12"/>
          <c:order val="12"/>
          <c:tx>
            <c:strRef>
              <c:f>"2017"</c:f>
              <c:strCache>
                <c:ptCount val="1"/>
                <c:pt idx="0">
                  <c:v>2017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C.-G.8'!$Z$3:$Z$53</c:f>
              <c:numCache>
                <c:formatCode>General</c:formatCode>
                <c:ptCount val="51"/>
                <c:pt idx="0">
                  <c:v>0</c:v>
                </c:pt>
                <c:pt idx="1">
                  <c:v>0.3</c:v>
                </c:pt>
                <c:pt idx="2">
                  <c:v>0.7</c:v>
                </c:pt>
                <c:pt idx="3">
                  <c:v>1.2</c:v>
                </c:pt>
                <c:pt idx="4">
                  <c:v>1.9</c:v>
                </c:pt>
                <c:pt idx="5">
                  <c:v>2.8</c:v>
                </c:pt>
                <c:pt idx="6">
                  <c:v>3.8</c:v>
                </c:pt>
                <c:pt idx="7">
                  <c:v>5</c:v>
                </c:pt>
                <c:pt idx="8">
                  <c:v>6.3</c:v>
                </c:pt>
                <c:pt idx="9">
                  <c:v>7.8</c:v>
                </c:pt>
                <c:pt idx="10">
                  <c:v>9.4</c:v>
                </c:pt>
                <c:pt idx="11">
                  <c:v>11.3</c:v>
                </c:pt>
                <c:pt idx="12">
                  <c:v>13.3</c:v>
                </c:pt>
                <c:pt idx="13">
                  <c:v>15.3</c:v>
                </c:pt>
                <c:pt idx="14">
                  <c:v>17.3</c:v>
                </c:pt>
                <c:pt idx="15">
                  <c:v>19.8</c:v>
                </c:pt>
                <c:pt idx="16">
                  <c:v>22.6</c:v>
                </c:pt>
                <c:pt idx="17">
                  <c:v>25.5</c:v>
                </c:pt>
                <c:pt idx="18">
                  <c:v>28.4</c:v>
                </c:pt>
                <c:pt idx="19">
                  <c:v>32.2</c:v>
                </c:pt>
                <c:pt idx="20">
                  <c:v>36</c:v>
                </c:pt>
                <c:pt idx="21">
                  <c:v>40.5</c:v>
                </c:pt>
                <c:pt idx="22">
                  <c:v>45</c:v>
                </c:pt>
                <c:pt idx="23">
                  <c:v>49.9</c:v>
                </c:pt>
                <c:pt idx="24">
                  <c:v>54.8</c:v>
                </c:pt>
                <c:pt idx="25">
                  <c:v>60</c:v>
                </c:pt>
                <c:pt idx="26">
                  <c:v>65.2</c:v>
                </c:pt>
                <c:pt idx="27">
                  <c:v>70.75</c:v>
                </c:pt>
                <c:pt idx="28">
                  <c:v>76.3</c:v>
                </c:pt>
                <c:pt idx="29">
                  <c:v>82.65</c:v>
                </c:pt>
                <c:pt idx="30">
                  <c:v>89</c:v>
                </c:pt>
                <c:pt idx="31">
                  <c:v>95.5</c:v>
                </c:pt>
                <c:pt idx="32">
                  <c:v>102</c:v>
                </c:pt>
                <c:pt idx="33">
                  <c:v>109.5</c:v>
                </c:pt>
                <c:pt idx="34">
                  <c:v>117</c:v>
                </c:pt>
                <c:pt idx="35">
                  <c:v>124.75</c:v>
                </c:pt>
                <c:pt idx="36">
                  <c:v>132.5</c:v>
                </c:pt>
                <c:pt idx="37">
                  <c:v>141</c:v>
                </c:pt>
                <c:pt idx="38">
                  <c:v>149.5</c:v>
                </c:pt>
                <c:pt idx="39">
                  <c:v>158.5</c:v>
                </c:pt>
                <c:pt idx="40">
                  <c:v>167.5</c:v>
                </c:pt>
                <c:pt idx="41">
                  <c:v>177.25</c:v>
                </c:pt>
                <c:pt idx="42">
                  <c:v>187</c:v>
                </c:pt>
                <c:pt idx="43">
                  <c:v>197</c:v>
                </c:pt>
                <c:pt idx="44">
                  <c:v>207</c:v>
                </c:pt>
                <c:pt idx="45">
                  <c:v>218</c:v>
                </c:pt>
                <c:pt idx="46">
                  <c:v>229</c:v>
                </c:pt>
                <c:pt idx="47">
                  <c:v>240.75</c:v>
                </c:pt>
                <c:pt idx="48">
                  <c:v>252.5</c:v>
                </c:pt>
                <c:pt idx="49">
                  <c:v>264.75</c:v>
                </c:pt>
                <c:pt idx="50">
                  <c:v>277</c:v>
                </c:pt>
              </c:numCache>
            </c:numRef>
          </c:xVal>
          <c:yVal>
            <c:numRef>
              <c:f>'RC.-G.8'!$Y$3:$Y$53</c:f>
              <c:numCache>
                <c:formatCode>General</c:formatCode>
                <c:ptCount val="51"/>
                <c:pt idx="0">
                  <c:v>404.4</c:v>
                </c:pt>
                <c:pt idx="1">
                  <c:v>404.5</c:v>
                </c:pt>
                <c:pt idx="2">
                  <c:v>404.6</c:v>
                </c:pt>
                <c:pt idx="3">
                  <c:v>404.7</c:v>
                </c:pt>
                <c:pt idx="4">
                  <c:v>404.8</c:v>
                </c:pt>
                <c:pt idx="5">
                  <c:v>404.9</c:v>
                </c:pt>
                <c:pt idx="6">
                  <c:v>405</c:v>
                </c:pt>
                <c:pt idx="7">
                  <c:v>405.1</c:v>
                </c:pt>
                <c:pt idx="8">
                  <c:v>405.2</c:v>
                </c:pt>
                <c:pt idx="9">
                  <c:v>405.3</c:v>
                </c:pt>
                <c:pt idx="10">
                  <c:v>405.4</c:v>
                </c:pt>
                <c:pt idx="11">
                  <c:v>405.5</c:v>
                </c:pt>
                <c:pt idx="12">
                  <c:v>405.6</c:v>
                </c:pt>
                <c:pt idx="13">
                  <c:v>405.7</c:v>
                </c:pt>
                <c:pt idx="14">
                  <c:v>405.8</c:v>
                </c:pt>
                <c:pt idx="15">
                  <c:v>405.9</c:v>
                </c:pt>
                <c:pt idx="16">
                  <c:v>406</c:v>
                </c:pt>
                <c:pt idx="17">
                  <c:v>406.1</c:v>
                </c:pt>
                <c:pt idx="18">
                  <c:v>406.2</c:v>
                </c:pt>
                <c:pt idx="19">
                  <c:v>406.3</c:v>
                </c:pt>
                <c:pt idx="20">
                  <c:v>406.4</c:v>
                </c:pt>
                <c:pt idx="21">
                  <c:v>406.5</c:v>
                </c:pt>
                <c:pt idx="22">
                  <c:v>406.6</c:v>
                </c:pt>
                <c:pt idx="23">
                  <c:v>406.7</c:v>
                </c:pt>
                <c:pt idx="24">
                  <c:v>406.8</c:v>
                </c:pt>
                <c:pt idx="25">
                  <c:v>406.9</c:v>
                </c:pt>
                <c:pt idx="26">
                  <c:v>407</c:v>
                </c:pt>
                <c:pt idx="27">
                  <c:v>407.1</c:v>
                </c:pt>
                <c:pt idx="28">
                  <c:v>407.2</c:v>
                </c:pt>
                <c:pt idx="29">
                  <c:v>407.3</c:v>
                </c:pt>
                <c:pt idx="30">
                  <c:v>407.4</c:v>
                </c:pt>
                <c:pt idx="31">
                  <c:v>407.5</c:v>
                </c:pt>
                <c:pt idx="32">
                  <c:v>407.6</c:v>
                </c:pt>
                <c:pt idx="33">
                  <c:v>407.7</c:v>
                </c:pt>
                <c:pt idx="34">
                  <c:v>407.8</c:v>
                </c:pt>
                <c:pt idx="35">
                  <c:v>407.9</c:v>
                </c:pt>
                <c:pt idx="36">
                  <c:v>408</c:v>
                </c:pt>
                <c:pt idx="37">
                  <c:v>408.1</c:v>
                </c:pt>
                <c:pt idx="38">
                  <c:v>408.2</c:v>
                </c:pt>
                <c:pt idx="39">
                  <c:v>408.3</c:v>
                </c:pt>
                <c:pt idx="40">
                  <c:v>408.4</c:v>
                </c:pt>
                <c:pt idx="41">
                  <c:v>408.5</c:v>
                </c:pt>
                <c:pt idx="42">
                  <c:v>408.6</c:v>
                </c:pt>
                <c:pt idx="43">
                  <c:v>408.7</c:v>
                </c:pt>
                <c:pt idx="44">
                  <c:v>408.8</c:v>
                </c:pt>
                <c:pt idx="45">
                  <c:v>408.9</c:v>
                </c:pt>
                <c:pt idx="46">
                  <c:v>409</c:v>
                </c:pt>
                <c:pt idx="47">
                  <c:v>409.1</c:v>
                </c:pt>
                <c:pt idx="48">
                  <c:v>409.2</c:v>
                </c:pt>
                <c:pt idx="49">
                  <c:v>409.3</c:v>
                </c:pt>
                <c:pt idx="50">
                  <c:v>409.4</c:v>
                </c:pt>
              </c:numCache>
            </c:numRef>
          </c:yVal>
          <c:smooth val="1"/>
        </c:ser>
        <c:axId val="41536355"/>
        <c:axId val="80925780"/>
      </c:scatterChart>
      <c:valAx>
        <c:axId val="41536355"/>
        <c:scaling>
          <c:orientation val="minMax"/>
          <c:max val="500"/>
        </c:scaling>
        <c:delete val="0"/>
        <c:axPos val="b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Arial"/>
                  </a:rPr>
                  <a:t>ปริมาณน้ำ - ลบ.ม./วินาที</a:t>
                </a:r>
              </a:p>
            </c:rich>
          </c:tx>
          <c:layout>
            <c:manualLayout>
              <c:xMode val="edge"/>
              <c:yMode val="edge"/>
              <c:x val="0.427105619351177"/>
              <c:y val="0.93070876999448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80925780"/>
        <c:crossesAt val="404"/>
        <c:crossBetween val="midCat"/>
        <c:majorUnit val="100"/>
        <c:minorUnit val="50"/>
      </c:valAx>
      <c:valAx>
        <c:axId val="80925780"/>
        <c:scaling>
          <c:orientation val="minMax"/>
          <c:max val="411"/>
          <c:min val="404"/>
        </c:scaling>
        <c:delete val="0"/>
        <c:axPos val="l"/>
        <c:majorGridlines>
          <c:spPr>
            <a:ln w="0">
              <a:solidFill>
                <a:srgbClr val="8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1" sz="1600" spc="-1" strike="noStrike">
                    <a:solidFill>
                      <a:srgbClr val="0000ff"/>
                    </a:solidFill>
                    <a:latin typeface="TH SarabunPSK"/>
                  </a:rPr>
                  <a:t>ระดับน้ำ - ม.(ร.ท.ก.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575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41536355"/>
        <c:crossesAt val="0"/>
        <c:crossBetween val="midCat"/>
        <c:majorUnit val="1"/>
        <c:minorUnit val="1"/>
      </c:valAx>
      <c:spPr>
        <a:gradFill>
          <a:gsLst>
            <a:gs pos="0">
              <a:srgbClr val="ffffff"/>
            </a:gs>
            <a:gs pos="100000">
              <a:srgbClr val="3366ff"/>
            </a:gs>
          </a:gsLst>
          <a:lin ang="5400000"/>
        </a:gra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914509016286076"/>
          <c:y val="0.236900165471594"/>
          <c:w val="0.0800768458280575"/>
          <c:h val="0.705391616105902"/>
        </c:manualLayout>
      </c:layout>
      <c:overlay val="0"/>
      <c:spPr>
        <a:solidFill>
          <a:srgbClr val="ffffcc"/>
        </a:solidFill>
        <a:ln w="0">
          <a:solidFill>
            <a:srgbClr val="800000"/>
          </a:solidFill>
          <a:custDash>
            <a:ds d="385900" sp="385900"/>
          </a:custDash>
        </a:ln>
      </c:spPr>
      <c:txPr>
        <a:bodyPr/>
        <a:lstStyle/>
        <a:p>
          <a:pPr>
            <a:defRPr b="0" sz="8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0c0c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M43" activePane="bottomRight" state="frozen"/>
      <selection pane="topLeft" activeCell="A1" activeCellId="0" sqref="A1"/>
      <selection pane="topRight" activeCell="M1" activeCellId="0" sqref="M1"/>
      <selection pane="bottomLeft" activeCell="A43" activeCellId="0" sqref="A43"/>
      <selection pane="bottomRight" activeCell="AE52" activeCellId="0" sqref="AE52"/>
    </sheetView>
  </sheetViews>
  <sheetFormatPr defaultColWidth="8.9921875" defaultRowHeight="12.75" zeroHeight="false" outlineLevelRow="0" outlineLevelCol="0"/>
  <cols>
    <col collapsed="false" customWidth="true" hidden="false" outlineLevel="0" max="32" min="1" style="1" width="7.7"/>
    <col collapsed="false" customWidth="false" hidden="false" outlineLevel="0" max="257" min="33" style="1" width="8.99"/>
  </cols>
  <sheetData>
    <row r="1" customFormat="false" ht="21" hidden="false" customHeight="false" outlineLevel="0" collapsed="false">
      <c r="A1" s="2" t="n">
        <v>2005</v>
      </c>
      <c r="B1" s="2"/>
      <c r="C1" s="3" t="n">
        <v>2006</v>
      </c>
      <c r="D1" s="3"/>
      <c r="E1" s="4" t="n">
        <v>2007</v>
      </c>
      <c r="F1" s="4"/>
      <c r="G1" s="5" t="n">
        <v>2008</v>
      </c>
      <c r="H1" s="5"/>
      <c r="I1" s="6" t="n">
        <v>2009</v>
      </c>
      <c r="J1" s="6"/>
      <c r="K1" s="7" t="n">
        <v>2010</v>
      </c>
      <c r="L1" s="7"/>
      <c r="M1" s="2" t="n">
        <v>2011</v>
      </c>
      <c r="N1" s="2"/>
      <c r="O1" s="8" t="n">
        <v>2012</v>
      </c>
      <c r="P1" s="8"/>
      <c r="Q1" s="3" t="n">
        <v>2013</v>
      </c>
      <c r="R1" s="3"/>
      <c r="S1" s="9" t="n">
        <v>2014</v>
      </c>
      <c r="T1" s="9"/>
      <c r="U1" s="2" t="n">
        <v>2015</v>
      </c>
      <c r="V1" s="2"/>
      <c r="W1" s="6" t="n">
        <v>2016</v>
      </c>
      <c r="X1" s="6"/>
      <c r="Y1" s="10" t="n">
        <v>2017</v>
      </c>
      <c r="Z1" s="10"/>
    </row>
    <row r="2" customFormat="false" ht="16.15" hidden="false" customHeight="true" outlineLevel="0" collapsed="false">
      <c r="A2" s="11" t="s">
        <v>0</v>
      </c>
      <c r="B2" s="11" t="s">
        <v>1</v>
      </c>
      <c r="C2" s="12" t="s">
        <v>0</v>
      </c>
      <c r="D2" s="12" t="s">
        <v>1</v>
      </c>
      <c r="E2" s="13" t="s">
        <v>0</v>
      </c>
      <c r="F2" s="13" t="s">
        <v>1</v>
      </c>
      <c r="G2" s="14" t="s">
        <v>0</v>
      </c>
      <c r="H2" s="14" t="s">
        <v>1</v>
      </c>
      <c r="I2" s="15" t="s">
        <v>0</v>
      </c>
      <c r="J2" s="15" t="s">
        <v>1</v>
      </c>
      <c r="K2" s="16" t="s">
        <v>0</v>
      </c>
      <c r="L2" s="16" t="s">
        <v>1</v>
      </c>
      <c r="M2" s="11" t="s">
        <v>0</v>
      </c>
      <c r="N2" s="11" t="s">
        <v>1</v>
      </c>
      <c r="O2" s="17" t="s">
        <v>0</v>
      </c>
      <c r="P2" s="17" t="s">
        <v>1</v>
      </c>
      <c r="Q2" s="12" t="s">
        <v>0</v>
      </c>
      <c r="R2" s="12" t="s">
        <v>1</v>
      </c>
      <c r="S2" s="18" t="s">
        <v>0</v>
      </c>
      <c r="T2" s="18" t="s">
        <v>1</v>
      </c>
      <c r="U2" s="11" t="s">
        <v>0</v>
      </c>
      <c r="V2" s="11" t="s">
        <v>1</v>
      </c>
      <c r="W2" s="15" t="s">
        <v>0</v>
      </c>
      <c r="X2" s="15" t="s">
        <v>1</v>
      </c>
      <c r="Y2" s="19" t="s">
        <v>0</v>
      </c>
      <c r="Z2" s="19" t="s">
        <v>1</v>
      </c>
    </row>
    <row r="3" customFormat="false" ht="16.15" hidden="false" customHeight="true" outlineLevel="0" collapsed="false">
      <c r="A3" s="20" t="n">
        <v>405</v>
      </c>
      <c r="B3" s="21" t="n">
        <v>0</v>
      </c>
      <c r="C3" s="22" t="n">
        <v>405</v>
      </c>
      <c r="D3" s="22" t="n">
        <v>0</v>
      </c>
      <c r="E3" s="23" t="n">
        <v>405</v>
      </c>
      <c r="F3" s="24" t="n">
        <v>0</v>
      </c>
      <c r="G3" s="25" t="n">
        <v>404.9</v>
      </c>
      <c r="H3" s="25" t="n">
        <v>0</v>
      </c>
      <c r="I3" s="26" t="n">
        <v>404.8</v>
      </c>
      <c r="J3" s="26" t="n">
        <v>0</v>
      </c>
      <c r="K3" s="27" t="n">
        <v>404.8</v>
      </c>
      <c r="L3" s="27" t="n">
        <v>0</v>
      </c>
      <c r="M3" s="20" t="n">
        <v>404.9</v>
      </c>
      <c r="N3" s="20" t="n">
        <v>0</v>
      </c>
      <c r="O3" s="28" t="n">
        <v>405</v>
      </c>
      <c r="P3" s="28" t="n">
        <v>0</v>
      </c>
      <c r="Q3" s="22" t="n">
        <v>404.7</v>
      </c>
      <c r="R3" s="22" t="n">
        <v>0</v>
      </c>
      <c r="S3" s="29" t="n">
        <v>404.6</v>
      </c>
      <c r="T3" s="29" t="n">
        <v>0</v>
      </c>
      <c r="U3" s="20" t="n">
        <v>404.8</v>
      </c>
      <c r="V3" s="20" t="n">
        <v>0</v>
      </c>
      <c r="W3" s="26" t="n">
        <v>404.7</v>
      </c>
      <c r="X3" s="26" t="n">
        <v>0</v>
      </c>
      <c r="Y3" s="30" t="n">
        <v>404.4</v>
      </c>
      <c r="Z3" s="30" t="n">
        <v>0</v>
      </c>
      <c r="AA3" s="31"/>
    </row>
    <row r="4" customFormat="false" ht="16.15" hidden="false" customHeight="true" outlineLevel="0" collapsed="false">
      <c r="A4" s="20" t="n">
        <v>405.2</v>
      </c>
      <c r="B4" s="21" t="n">
        <v>0.5</v>
      </c>
      <c r="C4" s="22" t="n">
        <v>405.2</v>
      </c>
      <c r="D4" s="22" t="n">
        <v>0.32</v>
      </c>
      <c r="E4" s="23" t="n">
        <v>405.1</v>
      </c>
      <c r="F4" s="24" t="n">
        <v>0.35</v>
      </c>
      <c r="G4" s="25" t="n">
        <v>405</v>
      </c>
      <c r="H4" s="25" t="n">
        <v>0.3</v>
      </c>
      <c r="I4" s="26" t="n">
        <v>404.9</v>
      </c>
      <c r="J4" s="26" t="n">
        <v>0.2</v>
      </c>
      <c r="K4" s="27" t="n">
        <v>404.9</v>
      </c>
      <c r="L4" s="27" t="n">
        <v>0.75</v>
      </c>
      <c r="M4" s="20" t="n">
        <v>405</v>
      </c>
      <c r="N4" s="20" t="n">
        <v>1.5</v>
      </c>
      <c r="O4" s="28" t="n">
        <v>405.1</v>
      </c>
      <c r="P4" s="28" t="n">
        <v>0.5</v>
      </c>
      <c r="Q4" s="22" t="n">
        <v>404.8</v>
      </c>
      <c r="R4" s="22" t="n">
        <v>0.1</v>
      </c>
      <c r="S4" s="29" t="n">
        <v>404.7</v>
      </c>
      <c r="T4" s="29" t="n">
        <v>1.5</v>
      </c>
      <c r="U4" s="20" t="n">
        <v>404.9</v>
      </c>
      <c r="V4" s="20" t="n">
        <v>0.2</v>
      </c>
      <c r="W4" s="26" t="n">
        <v>404.8</v>
      </c>
      <c r="X4" s="26" t="n">
        <v>0.1</v>
      </c>
      <c r="Y4" s="30" t="n">
        <v>404.5</v>
      </c>
      <c r="Z4" s="30" t="n">
        <v>0.3</v>
      </c>
      <c r="AA4" s="31"/>
    </row>
    <row r="5" customFormat="false" ht="16.15" hidden="false" customHeight="true" outlineLevel="0" collapsed="false">
      <c r="A5" s="20" t="n">
        <v>405.3</v>
      </c>
      <c r="B5" s="21" t="n">
        <v>0.75</v>
      </c>
      <c r="C5" s="22" t="n">
        <v>405.4</v>
      </c>
      <c r="D5" s="22" t="n">
        <v>1.48</v>
      </c>
      <c r="E5" s="23" t="n">
        <v>405.2</v>
      </c>
      <c r="F5" s="24" t="n">
        <v>0.96</v>
      </c>
      <c r="G5" s="25" t="n">
        <v>405.1</v>
      </c>
      <c r="H5" s="25" t="n">
        <v>1</v>
      </c>
      <c r="I5" s="26" t="n">
        <v>405</v>
      </c>
      <c r="J5" s="26" t="n">
        <v>0.5</v>
      </c>
      <c r="K5" s="27" t="n">
        <v>405</v>
      </c>
      <c r="L5" s="27" t="n">
        <v>1.5</v>
      </c>
      <c r="M5" s="20" t="n">
        <v>405.1</v>
      </c>
      <c r="N5" s="20" t="n">
        <v>3.25</v>
      </c>
      <c r="O5" s="28" t="n">
        <v>405.2</v>
      </c>
      <c r="P5" s="28" t="n">
        <v>1.3</v>
      </c>
      <c r="Q5" s="22" t="n">
        <v>404.9</v>
      </c>
      <c r="R5" s="22" t="n">
        <v>0.2</v>
      </c>
      <c r="S5" s="29" t="n">
        <v>404.8</v>
      </c>
      <c r="T5" s="29" t="n">
        <v>3.2</v>
      </c>
      <c r="U5" s="20" t="n">
        <v>405</v>
      </c>
      <c r="V5" s="20" t="n">
        <v>1</v>
      </c>
      <c r="W5" s="26" t="n">
        <v>404.9</v>
      </c>
      <c r="X5" s="26" t="n">
        <v>0.5</v>
      </c>
      <c r="Y5" s="30" t="n">
        <v>404.6</v>
      </c>
      <c r="Z5" s="30" t="n">
        <v>0.7</v>
      </c>
      <c r="AA5" s="32"/>
    </row>
    <row r="6" customFormat="false" ht="16.15" hidden="false" customHeight="true" outlineLevel="0" collapsed="false">
      <c r="A6" s="20" t="n">
        <v>405.4</v>
      </c>
      <c r="B6" s="21" t="n">
        <v>1</v>
      </c>
      <c r="C6" s="22" t="n">
        <v>405.6</v>
      </c>
      <c r="D6" s="22" t="n">
        <v>4</v>
      </c>
      <c r="E6" s="23" t="n">
        <v>405.3</v>
      </c>
      <c r="F6" s="24" t="n">
        <v>1.85</v>
      </c>
      <c r="G6" s="25" t="n">
        <v>405.2</v>
      </c>
      <c r="H6" s="25" t="n">
        <v>2.5</v>
      </c>
      <c r="I6" s="26" t="n">
        <v>405.1</v>
      </c>
      <c r="J6" s="26" t="n">
        <v>1.5</v>
      </c>
      <c r="K6" s="27" t="n">
        <v>405.1</v>
      </c>
      <c r="L6" s="27" t="n">
        <v>2.25</v>
      </c>
      <c r="M6" s="20" t="n">
        <v>405.2</v>
      </c>
      <c r="N6" s="20" t="n">
        <v>5</v>
      </c>
      <c r="O6" s="28" t="n">
        <v>405.3</v>
      </c>
      <c r="P6" s="28" t="n">
        <v>2.3</v>
      </c>
      <c r="Q6" s="22" t="n">
        <v>405</v>
      </c>
      <c r="R6" s="22" t="n">
        <v>0.4</v>
      </c>
      <c r="S6" s="29" t="n">
        <v>404.9</v>
      </c>
      <c r="T6" s="29" t="n">
        <v>5.7</v>
      </c>
      <c r="U6" s="20" t="n">
        <v>405.1</v>
      </c>
      <c r="V6" s="20" t="n">
        <v>2.2</v>
      </c>
      <c r="W6" s="26" t="n">
        <v>405</v>
      </c>
      <c r="X6" s="26" t="n">
        <v>1</v>
      </c>
      <c r="Y6" s="30" t="n">
        <v>404.7</v>
      </c>
      <c r="Z6" s="30" t="n">
        <v>1.2</v>
      </c>
      <c r="AA6" s="33"/>
    </row>
    <row r="7" customFormat="false" ht="16.15" hidden="false" customHeight="true" outlineLevel="0" collapsed="false">
      <c r="A7" s="20" t="n">
        <v>405.5</v>
      </c>
      <c r="B7" s="21" t="n">
        <v>2.5</v>
      </c>
      <c r="C7" s="22" t="n">
        <v>405.8</v>
      </c>
      <c r="D7" s="22" t="n">
        <v>9.98</v>
      </c>
      <c r="E7" s="23" t="n">
        <v>405.4</v>
      </c>
      <c r="F7" s="24" t="n">
        <v>3.15</v>
      </c>
      <c r="G7" s="25" t="n">
        <v>405.3</v>
      </c>
      <c r="H7" s="25" t="n">
        <v>5</v>
      </c>
      <c r="I7" s="26" t="n">
        <v>405.2</v>
      </c>
      <c r="J7" s="26" t="n">
        <v>3.9</v>
      </c>
      <c r="K7" s="27" t="n">
        <v>405.2</v>
      </c>
      <c r="L7" s="27" t="n">
        <v>3</v>
      </c>
      <c r="M7" s="20" t="n">
        <v>405.3</v>
      </c>
      <c r="N7" s="20" t="n">
        <v>7.5</v>
      </c>
      <c r="O7" s="28" t="n">
        <v>405.4</v>
      </c>
      <c r="P7" s="28" t="n">
        <v>4.5</v>
      </c>
      <c r="Q7" s="22" t="n">
        <v>405.1</v>
      </c>
      <c r="R7" s="22" t="n">
        <v>0.8</v>
      </c>
      <c r="S7" s="29" t="n">
        <v>405</v>
      </c>
      <c r="T7" s="29" t="n">
        <v>8.4</v>
      </c>
      <c r="U7" s="20" t="n">
        <v>405.2</v>
      </c>
      <c r="V7" s="20" t="n">
        <v>3.9</v>
      </c>
      <c r="W7" s="26" t="n">
        <v>405.1</v>
      </c>
      <c r="X7" s="26" t="n">
        <v>1.5</v>
      </c>
      <c r="Y7" s="30" t="n">
        <v>404.8</v>
      </c>
      <c r="Z7" s="30" t="n">
        <v>1.9</v>
      </c>
      <c r="AA7" s="34"/>
    </row>
    <row r="8" customFormat="false" ht="16.15" hidden="false" customHeight="true" outlineLevel="0" collapsed="false">
      <c r="A8" s="20" t="n">
        <v>405.6</v>
      </c>
      <c r="B8" s="21" t="n">
        <v>4</v>
      </c>
      <c r="C8" s="22" t="n">
        <v>406</v>
      </c>
      <c r="D8" s="22" t="n">
        <v>17.25</v>
      </c>
      <c r="E8" s="23" t="n">
        <v>405.5</v>
      </c>
      <c r="F8" s="24" t="n">
        <v>4.88</v>
      </c>
      <c r="G8" s="25" t="n">
        <v>405.4</v>
      </c>
      <c r="H8" s="25" t="n">
        <v>7.5</v>
      </c>
      <c r="I8" s="26" t="n">
        <v>405.3</v>
      </c>
      <c r="J8" s="26" t="n">
        <v>6.5</v>
      </c>
      <c r="K8" s="27" t="n">
        <v>405.3</v>
      </c>
      <c r="L8" s="27" t="n">
        <v>4.55</v>
      </c>
      <c r="M8" s="20" t="n">
        <v>405.4</v>
      </c>
      <c r="N8" s="20" t="n">
        <v>10</v>
      </c>
      <c r="O8" s="28" t="n">
        <v>405.5</v>
      </c>
      <c r="P8" s="28" t="n">
        <v>7</v>
      </c>
      <c r="Q8" s="22" t="n">
        <v>405.2</v>
      </c>
      <c r="R8" s="22" t="n">
        <v>1.5</v>
      </c>
      <c r="S8" s="29" t="n">
        <v>405.1</v>
      </c>
      <c r="T8" s="29" t="n">
        <v>11.6</v>
      </c>
      <c r="U8" s="20" t="n">
        <v>405.3</v>
      </c>
      <c r="V8" s="20" t="n">
        <v>5.7</v>
      </c>
      <c r="W8" s="26" t="n">
        <v>405.2</v>
      </c>
      <c r="X8" s="26" t="n">
        <v>2.6</v>
      </c>
      <c r="Y8" s="30" t="n">
        <v>404.9</v>
      </c>
      <c r="Z8" s="30" t="n">
        <v>2.8</v>
      </c>
      <c r="AA8" s="34"/>
    </row>
    <row r="9" customFormat="false" ht="16.15" hidden="false" customHeight="true" outlineLevel="0" collapsed="false">
      <c r="A9" s="20" t="n">
        <v>405.7</v>
      </c>
      <c r="B9" s="21" t="n">
        <v>6.5</v>
      </c>
      <c r="C9" s="22" t="n">
        <v>406.2</v>
      </c>
      <c r="D9" s="22" t="n">
        <v>25.4</v>
      </c>
      <c r="E9" s="23" t="n">
        <v>405.6</v>
      </c>
      <c r="F9" s="24" t="n">
        <v>7.3</v>
      </c>
      <c r="G9" s="25" t="n">
        <v>405.5</v>
      </c>
      <c r="H9" s="25" t="n">
        <v>10.5</v>
      </c>
      <c r="I9" s="26" t="n">
        <v>405.4</v>
      </c>
      <c r="J9" s="26" t="n">
        <v>10</v>
      </c>
      <c r="K9" s="27" t="n">
        <v>405.4</v>
      </c>
      <c r="L9" s="27" t="n">
        <v>6.1</v>
      </c>
      <c r="M9" s="20" t="n">
        <v>405.5</v>
      </c>
      <c r="N9" s="20" t="n">
        <v>13</v>
      </c>
      <c r="O9" s="28" t="n">
        <v>405.6</v>
      </c>
      <c r="P9" s="28" t="n">
        <v>10.2</v>
      </c>
      <c r="Q9" s="22" t="n">
        <v>405.3</v>
      </c>
      <c r="R9" s="22" t="n">
        <v>2.5</v>
      </c>
      <c r="S9" s="29" t="n">
        <v>405.2</v>
      </c>
      <c r="T9" s="29" t="n">
        <v>15.1</v>
      </c>
      <c r="U9" s="20" t="n">
        <v>405.4</v>
      </c>
      <c r="V9" s="20" t="n">
        <v>7.8</v>
      </c>
      <c r="W9" s="26" t="n">
        <v>405.3</v>
      </c>
      <c r="X9" s="26" t="n">
        <v>3.8</v>
      </c>
      <c r="Y9" s="30" t="n">
        <v>405</v>
      </c>
      <c r="Z9" s="30" t="n">
        <v>3.8</v>
      </c>
      <c r="AA9" s="34"/>
    </row>
    <row r="10" customFormat="false" ht="16.15" hidden="false" customHeight="true" outlineLevel="0" collapsed="false">
      <c r="A10" s="20" t="n">
        <v>405.8</v>
      </c>
      <c r="B10" s="21" t="n">
        <v>9</v>
      </c>
      <c r="C10" s="22" t="n">
        <v>406.4</v>
      </c>
      <c r="D10" s="22" t="n">
        <v>35</v>
      </c>
      <c r="E10" s="23" t="n">
        <v>405.7</v>
      </c>
      <c r="F10" s="24" t="n">
        <v>10.65</v>
      </c>
      <c r="G10" s="25" t="n">
        <v>405.6</v>
      </c>
      <c r="H10" s="25" t="n">
        <v>14</v>
      </c>
      <c r="I10" s="26" t="n">
        <v>405.5</v>
      </c>
      <c r="J10" s="26" t="n">
        <v>14</v>
      </c>
      <c r="K10" s="27" t="n">
        <v>405.5</v>
      </c>
      <c r="L10" s="27" t="n">
        <v>8.95</v>
      </c>
      <c r="M10" s="20" t="n">
        <v>405.6</v>
      </c>
      <c r="N10" s="20" t="n">
        <v>16</v>
      </c>
      <c r="O10" s="28" t="n">
        <v>405.7</v>
      </c>
      <c r="P10" s="28" t="n">
        <v>14</v>
      </c>
      <c r="Q10" s="22" t="n">
        <v>405.4</v>
      </c>
      <c r="R10" s="22" t="n">
        <v>4.2</v>
      </c>
      <c r="S10" s="29" t="n">
        <v>405.3</v>
      </c>
      <c r="T10" s="29" t="n">
        <v>19</v>
      </c>
      <c r="U10" s="20" t="n">
        <v>405.5</v>
      </c>
      <c r="V10" s="20" t="n">
        <v>10.4</v>
      </c>
      <c r="W10" s="26" t="n">
        <v>405.4</v>
      </c>
      <c r="X10" s="26" t="n">
        <v>5.2</v>
      </c>
      <c r="Y10" s="30" t="n">
        <v>405.1</v>
      </c>
      <c r="Z10" s="30" t="n">
        <v>5</v>
      </c>
      <c r="AA10" s="34"/>
    </row>
    <row r="11" customFormat="false" ht="16.15" hidden="false" customHeight="true" outlineLevel="0" collapsed="false">
      <c r="A11" s="20" t="n">
        <v>405.9</v>
      </c>
      <c r="B11" s="21" t="n">
        <v>11.5</v>
      </c>
      <c r="C11" s="22" t="n">
        <v>406.6</v>
      </c>
      <c r="D11" s="22" t="n">
        <v>47.7</v>
      </c>
      <c r="E11" s="23" t="n">
        <v>405.8</v>
      </c>
      <c r="F11" s="24" t="n">
        <v>14.55</v>
      </c>
      <c r="G11" s="25" t="n">
        <v>405.7</v>
      </c>
      <c r="H11" s="25" t="n">
        <v>18.5</v>
      </c>
      <c r="I11" s="26" t="n">
        <v>405.6</v>
      </c>
      <c r="J11" s="26" t="n">
        <v>18.5</v>
      </c>
      <c r="K11" s="27" t="n">
        <v>405.6</v>
      </c>
      <c r="L11" s="27" t="n">
        <v>11.8</v>
      </c>
      <c r="M11" s="20" t="n">
        <v>405.7</v>
      </c>
      <c r="N11" s="20" t="n">
        <v>20</v>
      </c>
      <c r="O11" s="28" t="n">
        <v>405.8</v>
      </c>
      <c r="P11" s="28" t="n">
        <v>18.2</v>
      </c>
      <c r="Q11" s="22" t="n">
        <v>405.5</v>
      </c>
      <c r="R11" s="22" t="n">
        <v>6.2</v>
      </c>
      <c r="S11" s="29" t="n">
        <v>405.4</v>
      </c>
      <c r="T11" s="29" t="n">
        <v>23</v>
      </c>
      <c r="U11" s="20" t="n">
        <v>405.6</v>
      </c>
      <c r="V11" s="20" t="n">
        <v>13</v>
      </c>
      <c r="W11" s="26" t="n">
        <v>405.5</v>
      </c>
      <c r="X11" s="26" t="n">
        <v>7</v>
      </c>
      <c r="Y11" s="30" t="n">
        <v>405.2</v>
      </c>
      <c r="Z11" s="30" t="n">
        <v>6.3</v>
      </c>
      <c r="AA11" s="34"/>
    </row>
    <row r="12" customFormat="false" ht="16.15" hidden="false" customHeight="true" outlineLevel="0" collapsed="false">
      <c r="A12" s="20" t="n">
        <v>406</v>
      </c>
      <c r="B12" s="21" t="n">
        <v>14</v>
      </c>
      <c r="C12" s="22" t="n">
        <v>406.8</v>
      </c>
      <c r="D12" s="22" t="n">
        <v>65.5</v>
      </c>
      <c r="E12" s="23" t="n">
        <v>405.9</v>
      </c>
      <c r="F12" s="24" t="n">
        <v>20</v>
      </c>
      <c r="G12" s="25" t="n">
        <v>405.8</v>
      </c>
      <c r="H12" s="25" t="n">
        <v>23</v>
      </c>
      <c r="I12" s="26" t="n">
        <v>405.7</v>
      </c>
      <c r="J12" s="26" t="n">
        <v>23</v>
      </c>
      <c r="K12" s="27" t="n">
        <v>405.7</v>
      </c>
      <c r="L12" s="27" t="n">
        <v>15.4</v>
      </c>
      <c r="M12" s="20" t="n">
        <v>405.8</v>
      </c>
      <c r="N12" s="20" t="n">
        <v>24</v>
      </c>
      <c r="O12" s="28" t="n">
        <v>405.9</v>
      </c>
      <c r="P12" s="28" t="n">
        <v>22.5</v>
      </c>
      <c r="Q12" s="22" t="n">
        <v>405.6</v>
      </c>
      <c r="R12" s="22" t="n">
        <v>8.5</v>
      </c>
      <c r="S12" s="29" t="n">
        <v>405.5</v>
      </c>
      <c r="T12" s="29" t="n">
        <v>27.25</v>
      </c>
      <c r="U12" s="20" t="n">
        <v>405.7</v>
      </c>
      <c r="V12" s="20" t="n">
        <v>16</v>
      </c>
      <c r="W12" s="26" t="n">
        <v>405.6</v>
      </c>
      <c r="X12" s="26" t="n">
        <v>8.8</v>
      </c>
      <c r="Y12" s="30" t="n">
        <v>405.3</v>
      </c>
      <c r="Z12" s="30" t="n">
        <v>7.8</v>
      </c>
      <c r="AA12" s="34"/>
    </row>
    <row r="13" customFormat="false" ht="16.15" hidden="false" customHeight="true" outlineLevel="0" collapsed="false">
      <c r="A13" s="20" t="n">
        <v>406.1</v>
      </c>
      <c r="B13" s="21" t="n">
        <v>17</v>
      </c>
      <c r="C13" s="22" t="n">
        <v>407</v>
      </c>
      <c r="D13" s="22" t="n">
        <v>85</v>
      </c>
      <c r="E13" s="23" t="n">
        <v>406</v>
      </c>
      <c r="F13" s="24" t="n">
        <v>25.7</v>
      </c>
      <c r="G13" s="25" t="n">
        <v>405.9</v>
      </c>
      <c r="H13" s="25" t="n">
        <v>28</v>
      </c>
      <c r="I13" s="26" t="n">
        <v>405.8</v>
      </c>
      <c r="J13" s="26" t="n">
        <v>28</v>
      </c>
      <c r="K13" s="27" t="n">
        <v>405.8</v>
      </c>
      <c r="L13" s="27" t="n">
        <v>19</v>
      </c>
      <c r="M13" s="20" t="n">
        <v>405.9</v>
      </c>
      <c r="N13" s="20" t="n">
        <v>29.5</v>
      </c>
      <c r="O13" s="28" t="n">
        <v>406</v>
      </c>
      <c r="P13" s="28" t="n">
        <v>27.3</v>
      </c>
      <c r="Q13" s="22" t="n">
        <v>405.7</v>
      </c>
      <c r="R13" s="22" t="n">
        <v>11.1</v>
      </c>
      <c r="S13" s="29" t="n">
        <v>405.6</v>
      </c>
      <c r="T13" s="29" t="n">
        <v>31.5</v>
      </c>
      <c r="U13" s="20" t="n">
        <v>405.8</v>
      </c>
      <c r="V13" s="20" t="n">
        <v>19</v>
      </c>
      <c r="W13" s="26" t="n">
        <v>405.7</v>
      </c>
      <c r="X13" s="26" t="n">
        <v>11.05</v>
      </c>
      <c r="Y13" s="30" t="n">
        <v>405.4</v>
      </c>
      <c r="Z13" s="30" t="n">
        <v>9.4</v>
      </c>
      <c r="AA13" s="34"/>
    </row>
    <row r="14" customFormat="false" ht="16.15" hidden="false" customHeight="true" outlineLevel="0" collapsed="false">
      <c r="A14" s="20" t="n">
        <v>406.3</v>
      </c>
      <c r="B14" s="21" t="n">
        <v>24.5</v>
      </c>
      <c r="C14" s="22" t="n">
        <v>407.2</v>
      </c>
      <c r="D14" s="22" t="n">
        <v>105</v>
      </c>
      <c r="E14" s="23" t="n">
        <v>406.1</v>
      </c>
      <c r="F14" s="24" t="n">
        <v>32.5</v>
      </c>
      <c r="G14" s="25" t="n">
        <v>406</v>
      </c>
      <c r="H14" s="25" t="n">
        <v>33.4</v>
      </c>
      <c r="I14" s="26" t="n">
        <v>405.9</v>
      </c>
      <c r="J14" s="26" t="n">
        <v>33</v>
      </c>
      <c r="K14" s="27" t="n">
        <v>405.9</v>
      </c>
      <c r="L14" s="27" t="n">
        <v>23.15</v>
      </c>
      <c r="M14" s="20" t="n">
        <v>406</v>
      </c>
      <c r="N14" s="20" t="n">
        <v>35</v>
      </c>
      <c r="O14" s="28" t="n">
        <v>406.1</v>
      </c>
      <c r="P14" s="28" t="n">
        <v>32.65</v>
      </c>
      <c r="Q14" s="22" t="n">
        <v>405.8</v>
      </c>
      <c r="R14" s="22" t="n">
        <v>14.2</v>
      </c>
      <c r="S14" s="29" t="n">
        <v>405.7</v>
      </c>
      <c r="T14" s="29" t="n">
        <v>36.5</v>
      </c>
      <c r="U14" s="20" t="n">
        <v>405.9</v>
      </c>
      <c r="V14" s="20" t="n">
        <v>22.4</v>
      </c>
      <c r="W14" s="26" t="n">
        <v>405.8</v>
      </c>
      <c r="X14" s="26" t="n">
        <v>13.3</v>
      </c>
      <c r="Y14" s="30" t="n">
        <v>405.5</v>
      </c>
      <c r="Z14" s="30" t="n">
        <v>11.3</v>
      </c>
      <c r="AA14" s="34"/>
    </row>
    <row r="15" customFormat="false" ht="16.15" hidden="false" customHeight="true" outlineLevel="0" collapsed="false">
      <c r="A15" s="20" t="n">
        <v>406.5</v>
      </c>
      <c r="B15" s="21" t="n">
        <v>35.5</v>
      </c>
      <c r="C15" s="22" t="n">
        <v>407.4</v>
      </c>
      <c r="D15" s="22" t="n">
        <v>125.8</v>
      </c>
      <c r="E15" s="23" t="n">
        <v>406.2</v>
      </c>
      <c r="F15" s="24" t="n">
        <v>40</v>
      </c>
      <c r="G15" s="25" t="n">
        <v>406.1</v>
      </c>
      <c r="H15" s="25" t="n">
        <v>39.2</v>
      </c>
      <c r="I15" s="26" t="n">
        <v>406</v>
      </c>
      <c r="J15" s="26" t="n">
        <v>38</v>
      </c>
      <c r="K15" s="27" t="n">
        <v>406</v>
      </c>
      <c r="L15" s="27" t="n">
        <v>27.3</v>
      </c>
      <c r="M15" s="20" t="n">
        <v>406.1</v>
      </c>
      <c r="N15" s="20" t="n">
        <v>41.5</v>
      </c>
      <c r="O15" s="28" t="n">
        <v>406.2</v>
      </c>
      <c r="P15" s="28" t="n">
        <v>38</v>
      </c>
      <c r="Q15" s="22" t="n">
        <v>405.9</v>
      </c>
      <c r="R15" s="22" t="n">
        <v>17.6</v>
      </c>
      <c r="S15" s="29" t="n">
        <v>405.8</v>
      </c>
      <c r="T15" s="29" t="n">
        <v>41.5</v>
      </c>
      <c r="U15" s="20" t="n">
        <v>406</v>
      </c>
      <c r="V15" s="20" t="n">
        <v>25.8</v>
      </c>
      <c r="W15" s="26" t="n">
        <v>405.9</v>
      </c>
      <c r="X15" s="26" t="n">
        <v>16</v>
      </c>
      <c r="Y15" s="30" t="n">
        <v>405.6</v>
      </c>
      <c r="Z15" s="30" t="n">
        <v>13.3</v>
      </c>
      <c r="AA15" s="34"/>
    </row>
    <row r="16" customFormat="false" ht="16.15" hidden="false" customHeight="true" outlineLevel="0" collapsed="false">
      <c r="A16" s="20" t="n">
        <v>406.8</v>
      </c>
      <c r="B16" s="21" t="n">
        <v>57</v>
      </c>
      <c r="C16" s="22" t="n">
        <v>407.6</v>
      </c>
      <c r="D16" s="22" t="n">
        <v>147.3</v>
      </c>
      <c r="E16" s="23" t="n">
        <v>406.3</v>
      </c>
      <c r="F16" s="24" t="n">
        <v>47.8</v>
      </c>
      <c r="G16" s="25" t="n">
        <v>406.2</v>
      </c>
      <c r="H16" s="25" t="n">
        <v>45.5</v>
      </c>
      <c r="I16" s="26" t="n">
        <v>406.1</v>
      </c>
      <c r="J16" s="26" t="n">
        <v>44</v>
      </c>
      <c r="K16" s="27" t="n">
        <v>406.1</v>
      </c>
      <c r="L16" s="27" t="n">
        <v>31.9</v>
      </c>
      <c r="M16" s="20" t="n">
        <v>406.2</v>
      </c>
      <c r="N16" s="20" t="n">
        <v>48</v>
      </c>
      <c r="O16" s="28" t="n">
        <v>406.3</v>
      </c>
      <c r="P16" s="28" t="n">
        <v>43.9</v>
      </c>
      <c r="Q16" s="22" t="n">
        <v>406</v>
      </c>
      <c r="R16" s="22" t="n">
        <v>21.5</v>
      </c>
      <c r="S16" s="29" t="n">
        <v>405.9</v>
      </c>
      <c r="T16" s="29" t="n">
        <v>47</v>
      </c>
      <c r="U16" s="20" t="n">
        <v>406.1</v>
      </c>
      <c r="V16" s="20" t="n">
        <v>29.5</v>
      </c>
      <c r="W16" s="26" t="n">
        <v>406</v>
      </c>
      <c r="X16" s="26" t="n">
        <v>18.7</v>
      </c>
      <c r="Y16" s="30" t="n">
        <v>405.7</v>
      </c>
      <c r="Z16" s="30" t="n">
        <v>15.3</v>
      </c>
      <c r="AA16" s="34"/>
    </row>
    <row r="17" customFormat="false" ht="16.15" hidden="false" customHeight="true" outlineLevel="0" collapsed="false">
      <c r="A17" s="20" t="n">
        <v>407.1</v>
      </c>
      <c r="B17" s="21" t="n">
        <v>80</v>
      </c>
      <c r="C17" s="22" t="n">
        <v>407.8</v>
      </c>
      <c r="D17" s="22" t="n">
        <v>169</v>
      </c>
      <c r="E17" s="23" t="n">
        <v>406.4</v>
      </c>
      <c r="F17" s="24" t="n">
        <v>56</v>
      </c>
      <c r="G17" s="25" t="n">
        <v>406.3</v>
      </c>
      <c r="H17" s="25" t="n">
        <v>52.3</v>
      </c>
      <c r="I17" s="26" t="n">
        <v>406.2</v>
      </c>
      <c r="J17" s="26" t="n">
        <v>50</v>
      </c>
      <c r="K17" s="27" t="n">
        <v>406.2</v>
      </c>
      <c r="L17" s="27" t="n">
        <v>36.5</v>
      </c>
      <c r="M17" s="20" t="n">
        <v>406.3</v>
      </c>
      <c r="N17" s="20" t="n">
        <v>55</v>
      </c>
      <c r="O17" s="28" t="n">
        <v>406.4</v>
      </c>
      <c r="P17" s="28" t="n">
        <v>49.8</v>
      </c>
      <c r="Q17" s="22" t="n">
        <v>406.1</v>
      </c>
      <c r="R17" s="22" t="n">
        <v>25.5</v>
      </c>
      <c r="S17" s="29" t="n">
        <v>406</v>
      </c>
      <c r="T17" s="29" t="n">
        <v>52.5</v>
      </c>
      <c r="U17" s="20" t="n">
        <v>406.2</v>
      </c>
      <c r="V17" s="20" t="n">
        <v>33.2</v>
      </c>
      <c r="W17" s="26" t="n">
        <v>406.1</v>
      </c>
      <c r="X17" s="26" t="n">
        <v>21.8</v>
      </c>
      <c r="Y17" s="30" t="n">
        <v>405.8</v>
      </c>
      <c r="Z17" s="30" t="n">
        <v>17.3</v>
      </c>
      <c r="AA17" s="34"/>
    </row>
    <row r="18" customFormat="false" ht="16.15" hidden="false" customHeight="true" outlineLevel="0" collapsed="false">
      <c r="A18" s="20" t="n">
        <v>407.2</v>
      </c>
      <c r="B18" s="21" t="n">
        <v>88</v>
      </c>
      <c r="C18" s="22" t="n">
        <v>408</v>
      </c>
      <c r="D18" s="22" t="n">
        <v>191</v>
      </c>
      <c r="E18" s="23" t="n">
        <v>406.5</v>
      </c>
      <c r="F18" s="24" t="n">
        <v>64.5</v>
      </c>
      <c r="G18" s="25" t="n">
        <v>406.4</v>
      </c>
      <c r="H18" s="25" t="n">
        <v>59.8</v>
      </c>
      <c r="I18" s="26" t="n">
        <v>406.3</v>
      </c>
      <c r="J18" s="26" t="n">
        <v>56</v>
      </c>
      <c r="K18" s="27" t="n">
        <v>406.3</v>
      </c>
      <c r="L18" s="27" t="n">
        <v>41.65</v>
      </c>
      <c r="M18" s="20" t="n">
        <v>406.4</v>
      </c>
      <c r="N18" s="20" t="n">
        <v>62</v>
      </c>
      <c r="O18" s="28" t="n">
        <v>406.5</v>
      </c>
      <c r="P18" s="28" t="n">
        <v>56.3</v>
      </c>
      <c r="Q18" s="22" t="n">
        <v>406.2</v>
      </c>
      <c r="R18" s="22" t="n">
        <v>30</v>
      </c>
      <c r="S18" s="29" t="n">
        <v>406.1</v>
      </c>
      <c r="T18" s="29" t="n">
        <v>58.9</v>
      </c>
      <c r="U18" s="20" t="n">
        <v>406.3</v>
      </c>
      <c r="V18" s="20" t="n">
        <v>37.4</v>
      </c>
      <c r="W18" s="26" t="n">
        <v>406.2</v>
      </c>
      <c r="X18" s="26" t="n">
        <v>24.9</v>
      </c>
      <c r="Y18" s="30" t="n">
        <v>405.9</v>
      </c>
      <c r="Z18" s="30" t="n">
        <v>19.8</v>
      </c>
      <c r="AA18" s="34"/>
    </row>
    <row r="19" customFormat="false" ht="16.15" hidden="false" customHeight="true" outlineLevel="0" collapsed="false">
      <c r="A19" s="20" t="n">
        <v>407.4</v>
      </c>
      <c r="B19" s="21" t="n">
        <v>104</v>
      </c>
      <c r="C19" s="22" t="n">
        <v>408.2</v>
      </c>
      <c r="D19" s="22" t="n">
        <v>213</v>
      </c>
      <c r="E19" s="23" t="n">
        <v>406.6</v>
      </c>
      <c r="F19" s="24" t="n">
        <v>73.1</v>
      </c>
      <c r="G19" s="25" t="n">
        <v>406.5</v>
      </c>
      <c r="H19" s="25" t="n">
        <v>67.3</v>
      </c>
      <c r="I19" s="26" t="n">
        <v>406.4</v>
      </c>
      <c r="J19" s="26" t="n">
        <v>63</v>
      </c>
      <c r="K19" s="27" t="n">
        <v>406.4</v>
      </c>
      <c r="L19" s="27" t="n">
        <v>46.8</v>
      </c>
      <c r="M19" s="20" t="n">
        <v>406.5</v>
      </c>
      <c r="N19" s="20" t="n">
        <v>70</v>
      </c>
      <c r="O19" s="28" t="n">
        <v>406.6</v>
      </c>
      <c r="P19" s="28" t="n">
        <v>62.8</v>
      </c>
      <c r="Q19" s="22" t="n">
        <v>406.3</v>
      </c>
      <c r="R19" s="22" t="n">
        <v>34.75</v>
      </c>
      <c r="S19" s="29" t="n">
        <v>406.2</v>
      </c>
      <c r="T19" s="29" t="n">
        <v>65.3</v>
      </c>
      <c r="U19" s="20" t="n">
        <v>406.4</v>
      </c>
      <c r="V19" s="20" t="n">
        <v>41.6</v>
      </c>
      <c r="W19" s="26" t="n">
        <v>406.3</v>
      </c>
      <c r="X19" s="26" t="n">
        <v>28.55</v>
      </c>
      <c r="Y19" s="30" t="n">
        <v>406</v>
      </c>
      <c r="Z19" s="30" t="n">
        <v>22.6</v>
      </c>
      <c r="AA19" s="34"/>
    </row>
    <row r="20" customFormat="false" ht="16.15" hidden="false" customHeight="true" outlineLevel="0" collapsed="false">
      <c r="A20" s="20" t="n">
        <v>407.6</v>
      </c>
      <c r="B20" s="21" t="n">
        <v>122</v>
      </c>
      <c r="C20" s="22" t="n">
        <v>408.4</v>
      </c>
      <c r="D20" s="22" t="n">
        <v>235.2</v>
      </c>
      <c r="E20" s="23" t="n">
        <v>406.7</v>
      </c>
      <c r="F20" s="24" t="n">
        <v>81.8</v>
      </c>
      <c r="G20" s="25" t="n">
        <v>406.6</v>
      </c>
      <c r="H20" s="25" t="n">
        <v>75.5</v>
      </c>
      <c r="I20" s="26" t="n">
        <v>406.5</v>
      </c>
      <c r="J20" s="26" t="n">
        <v>70</v>
      </c>
      <c r="K20" s="27" t="n">
        <v>406.5</v>
      </c>
      <c r="L20" s="27" t="n">
        <v>52.4</v>
      </c>
      <c r="M20" s="20" t="n">
        <v>406.6</v>
      </c>
      <c r="N20" s="20" t="n">
        <v>78</v>
      </c>
      <c r="O20" s="28" t="n">
        <v>406.7</v>
      </c>
      <c r="P20" s="28" t="n">
        <v>69.9</v>
      </c>
      <c r="Q20" s="22" t="n">
        <v>406.4</v>
      </c>
      <c r="R20" s="22" t="n">
        <v>39.5</v>
      </c>
      <c r="S20" s="29" t="n">
        <v>406.3</v>
      </c>
      <c r="T20" s="29" t="n">
        <v>72.5</v>
      </c>
      <c r="U20" s="20" t="n">
        <v>406.5</v>
      </c>
      <c r="V20" s="20" t="n">
        <v>46.05</v>
      </c>
      <c r="W20" s="26" t="n">
        <v>406.4</v>
      </c>
      <c r="X20" s="26" t="n">
        <v>32.2</v>
      </c>
      <c r="Y20" s="30" t="n">
        <v>406.1</v>
      </c>
      <c r="Z20" s="30" t="n">
        <v>25.5</v>
      </c>
      <c r="AA20" s="34"/>
    </row>
    <row r="21" customFormat="false" ht="16.15" hidden="false" customHeight="true" outlineLevel="0" collapsed="false">
      <c r="A21" s="20" t="n">
        <v>407.7</v>
      </c>
      <c r="B21" s="21" t="n">
        <v>131</v>
      </c>
      <c r="C21" s="22" t="n">
        <v>408.6</v>
      </c>
      <c r="D21" s="22" t="n">
        <v>257.5</v>
      </c>
      <c r="E21" s="23" t="n">
        <v>406.8</v>
      </c>
      <c r="F21" s="24" t="n">
        <v>90.6</v>
      </c>
      <c r="G21" s="25" t="n">
        <v>406.7</v>
      </c>
      <c r="H21" s="25" t="n">
        <v>84.3</v>
      </c>
      <c r="I21" s="26" t="n">
        <v>406.6</v>
      </c>
      <c r="J21" s="26" t="n">
        <v>78</v>
      </c>
      <c r="K21" s="27" t="n">
        <v>406.6</v>
      </c>
      <c r="L21" s="27" t="n">
        <v>58</v>
      </c>
      <c r="M21" s="20" t="n">
        <v>406.7</v>
      </c>
      <c r="N21" s="20" t="n">
        <v>87</v>
      </c>
      <c r="O21" s="28" t="n">
        <v>406.8</v>
      </c>
      <c r="P21" s="28" t="n">
        <v>77</v>
      </c>
      <c r="Q21" s="22" t="n">
        <v>406.5</v>
      </c>
      <c r="R21" s="22" t="n">
        <v>45</v>
      </c>
      <c r="S21" s="29" t="n">
        <v>406.4</v>
      </c>
      <c r="T21" s="29" t="n">
        <v>79.7</v>
      </c>
      <c r="U21" s="20" t="n">
        <v>406.6</v>
      </c>
      <c r="V21" s="20" t="n">
        <v>50.5</v>
      </c>
      <c r="W21" s="26" t="n">
        <v>406.5</v>
      </c>
      <c r="X21" s="26" t="n">
        <v>36.35</v>
      </c>
      <c r="Y21" s="30" t="n">
        <v>406.2</v>
      </c>
      <c r="Z21" s="30" t="n">
        <v>28.4</v>
      </c>
      <c r="AA21" s="34"/>
    </row>
    <row r="22" customFormat="false" ht="16.15" hidden="false" customHeight="true" outlineLevel="0" collapsed="false">
      <c r="A22" s="20" t="n">
        <v>407.8</v>
      </c>
      <c r="B22" s="21" t="n">
        <v>140</v>
      </c>
      <c r="C22" s="22" t="n">
        <v>408.8</v>
      </c>
      <c r="D22" s="22" t="n">
        <v>280</v>
      </c>
      <c r="E22" s="23" t="n">
        <v>406.9</v>
      </c>
      <c r="F22" s="24" t="n">
        <v>99.5</v>
      </c>
      <c r="G22" s="25" t="n">
        <v>406.8</v>
      </c>
      <c r="H22" s="25" t="n">
        <v>93.5</v>
      </c>
      <c r="I22" s="26" t="n">
        <v>406.7</v>
      </c>
      <c r="J22" s="26" t="n">
        <v>86</v>
      </c>
      <c r="K22" s="27" t="n">
        <v>406.7</v>
      </c>
      <c r="L22" s="27" t="n">
        <v>64.25</v>
      </c>
      <c r="M22" s="20" t="n">
        <v>406.8</v>
      </c>
      <c r="N22" s="20" t="n">
        <v>96</v>
      </c>
      <c r="O22" s="28" t="n">
        <v>406.9</v>
      </c>
      <c r="P22" s="28" t="n">
        <v>84.85</v>
      </c>
      <c r="Q22" s="22" t="n">
        <v>406.6</v>
      </c>
      <c r="R22" s="22" t="n">
        <v>50.5</v>
      </c>
      <c r="S22" s="29" t="n">
        <v>406.5</v>
      </c>
      <c r="T22" s="29" t="n">
        <v>87.85</v>
      </c>
      <c r="U22" s="20" t="n">
        <v>406.7</v>
      </c>
      <c r="V22" s="20" t="n">
        <v>55.5</v>
      </c>
      <c r="W22" s="26" t="n">
        <v>406.6</v>
      </c>
      <c r="X22" s="26" t="n">
        <v>40.5</v>
      </c>
      <c r="Y22" s="30" t="n">
        <v>406.3</v>
      </c>
      <c r="Z22" s="30" t="n">
        <v>32.2</v>
      </c>
      <c r="AA22" s="34"/>
    </row>
    <row r="23" customFormat="false" ht="16.15" hidden="false" customHeight="true" outlineLevel="0" collapsed="false">
      <c r="A23" s="20" t="n">
        <v>408.1</v>
      </c>
      <c r="B23" s="21" t="n">
        <v>168.5</v>
      </c>
      <c r="C23" s="22" t="n">
        <v>409</v>
      </c>
      <c r="D23" s="22" t="n">
        <v>302.7</v>
      </c>
      <c r="E23" s="23" t="n">
        <v>407</v>
      </c>
      <c r="F23" s="24" t="n">
        <v>108.5</v>
      </c>
      <c r="G23" s="25" t="n">
        <v>406.9</v>
      </c>
      <c r="H23" s="25" t="n">
        <v>103.2</v>
      </c>
      <c r="I23" s="26" t="n">
        <v>406.8</v>
      </c>
      <c r="J23" s="26" t="n">
        <v>95</v>
      </c>
      <c r="K23" s="27" t="n">
        <v>406.8</v>
      </c>
      <c r="L23" s="27" t="n">
        <v>70.5</v>
      </c>
      <c r="M23" s="20" t="n">
        <v>406.9</v>
      </c>
      <c r="N23" s="20" t="n">
        <v>105.5</v>
      </c>
      <c r="O23" s="28" t="n">
        <v>407</v>
      </c>
      <c r="P23" s="28" t="n">
        <v>92.7</v>
      </c>
      <c r="Q23" s="22" t="n">
        <v>406.7</v>
      </c>
      <c r="R23" s="22" t="n">
        <v>56.75</v>
      </c>
      <c r="S23" s="29" t="n">
        <v>406.600000000001</v>
      </c>
      <c r="T23" s="29" t="n">
        <v>96</v>
      </c>
      <c r="U23" s="20" t="n">
        <v>406.8</v>
      </c>
      <c r="V23" s="20" t="n">
        <v>60.5</v>
      </c>
      <c r="W23" s="26" t="n">
        <v>406.7</v>
      </c>
      <c r="X23" s="26" t="n">
        <v>45.25</v>
      </c>
      <c r="Y23" s="30" t="n">
        <v>406.4</v>
      </c>
      <c r="Z23" s="30" t="n">
        <v>36</v>
      </c>
      <c r="AA23" s="34"/>
    </row>
    <row r="24" customFormat="false" ht="16.15" hidden="false" customHeight="true" outlineLevel="0" collapsed="false">
      <c r="A24" s="20" t="n">
        <v>408.2</v>
      </c>
      <c r="B24" s="21" t="n">
        <v>178</v>
      </c>
      <c r="C24" s="22" t="n">
        <v>409.2</v>
      </c>
      <c r="D24" s="22" t="n">
        <v>325.7</v>
      </c>
      <c r="E24" s="23" t="n">
        <v>407.1</v>
      </c>
      <c r="F24" s="24" t="n">
        <v>117.6</v>
      </c>
      <c r="G24" s="25" t="n">
        <v>407</v>
      </c>
      <c r="H24" s="25" t="n">
        <v>113.5</v>
      </c>
      <c r="I24" s="26" t="n">
        <v>406.900000000001</v>
      </c>
      <c r="J24" s="26" t="n">
        <v>104</v>
      </c>
      <c r="K24" s="27" t="n">
        <v>406.900000000001</v>
      </c>
      <c r="L24" s="27" t="n">
        <v>77.5</v>
      </c>
      <c r="M24" s="20" t="n">
        <v>407</v>
      </c>
      <c r="N24" s="20" t="n">
        <v>115</v>
      </c>
      <c r="O24" s="28" t="n">
        <v>407.100000000001</v>
      </c>
      <c r="P24" s="28" t="n">
        <v>101.35</v>
      </c>
      <c r="Q24" s="22" t="n">
        <v>406.8</v>
      </c>
      <c r="R24" s="22" t="n">
        <v>63</v>
      </c>
      <c r="S24" s="29" t="n">
        <v>406.700000000001</v>
      </c>
      <c r="T24" s="29" t="n">
        <v>105</v>
      </c>
      <c r="U24" s="20" t="n">
        <v>406.900000000001</v>
      </c>
      <c r="V24" s="20" t="n">
        <v>65.75</v>
      </c>
      <c r="W24" s="26" t="n">
        <v>406.8</v>
      </c>
      <c r="X24" s="26" t="n">
        <v>50</v>
      </c>
      <c r="Y24" s="30" t="n">
        <v>406.5</v>
      </c>
      <c r="Z24" s="30" t="n">
        <v>40.5</v>
      </c>
      <c r="AA24" s="34"/>
    </row>
    <row r="25" customFormat="false" ht="16.15" hidden="false" customHeight="true" outlineLevel="0" collapsed="false">
      <c r="A25" s="20" t="n">
        <v>408.3</v>
      </c>
      <c r="B25" s="21" t="n">
        <v>187.5</v>
      </c>
      <c r="C25" s="22" t="n">
        <v>409.4</v>
      </c>
      <c r="D25" s="22" t="n">
        <v>349</v>
      </c>
      <c r="E25" s="23" t="n">
        <v>407.200000000001</v>
      </c>
      <c r="F25" s="24" t="n">
        <v>126.8</v>
      </c>
      <c r="G25" s="25" t="n">
        <v>407.1</v>
      </c>
      <c r="H25" s="25" t="n">
        <v>124.2</v>
      </c>
      <c r="I25" s="26" t="n">
        <v>407.000000000001</v>
      </c>
      <c r="J25" s="26" t="n">
        <v>113</v>
      </c>
      <c r="K25" s="27" t="n">
        <v>407.000000000001</v>
      </c>
      <c r="L25" s="27" t="n">
        <v>84.5</v>
      </c>
      <c r="M25" s="20" t="n">
        <v>407.100000000001</v>
      </c>
      <c r="N25" s="20" t="n">
        <v>125.5</v>
      </c>
      <c r="O25" s="28" t="n">
        <v>407.200000000001</v>
      </c>
      <c r="P25" s="28" t="n">
        <v>110</v>
      </c>
      <c r="Q25" s="22" t="n">
        <v>406.900000000001</v>
      </c>
      <c r="R25" s="22" t="n">
        <v>69.75</v>
      </c>
      <c r="S25" s="29" t="n">
        <v>406.800000000001</v>
      </c>
      <c r="T25" s="29" t="n">
        <v>114</v>
      </c>
      <c r="U25" s="20" t="n">
        <v>407.000000000001</v>
      </c>
      <c r="V25" s="20" t="n">
        <v>71</v>
      </c>
      <c r="W25" s="26" t="n">
        <v>406.900000000001</v>
      </c>
      <c r="X25" s="26" t="n">
        <v>55.45</v>
      </c>
      <c r="Y25" s="30" t="n">
        <v>406.6</v>
      </c>
      <c r="Z25" s="30" t="n">
        <v>45</v>
      </c>
      <c r="AA25" s="34"/>
    </row>
    <row r="26" customFormat="false" ht="16.15" hidden="false" customHeight="true" outlineLevel="0" collapsed="false">
      <c r="A26" s="20" t="n">
        <v>408.4</v>
      </c>
      <c r="B26" s="21" t="n">
        <v>197</v>
      </c>
      <c r="C26" s="22" t="n">
        <v>409.6</v>
      </c>
      <c r="D26" s="22" t="n">
        <v>372.5</v>
      </c>
      <c r="E26" s="23" t="n">
        <v>407.300000000001</v>
      </c>
      <c r="F26" s="24" t="n">
        <v>136.1</v>
      </c>
      <c r="G26" s="25" t="n">
        <v>407.200000000001</v>
      </c>
      <c r="H26" s="25" t="n">
        <v>135.5</v>
      </c>
      <c r="I26" s="26" t="n">
        <v>407.100000000001</v>
      </c>
      <c r="J26" s="26" t="n">
        <v>122</v>
      </c>
      <c r="K26" s="27" t="n">
        <v>407.100000000001</v>
      </c>
      <c r="L26" s="27" t="n">
        <v>92.5</v>
      </c>
      <c r="M26" s="20" t="n">
        <v>407.200000000001</v>
      </c>
      <c r="N26" s="20" t="n">
        <v>136</v>
      </c>
      <c r="O26" s="28" t="n">
        <v>407.300000000001</v>
      </c>
      <c r="P26" s="28" t="n">
        <v>119</v>
      </c>
      <c r="Q26" s="22" t="n">
        <v>407.000000000001</v>
      </c>
      <c r="R26" s="22" t="n">
        <v>76.5</v>
      </c>
      <c r="S26" s="29" t="n">
        <v>406.900000000001</v>
      </c>
      <c r="T26" s="29" t="n">
        <v>124.25</v>
      </c>
      <c r="U26" s="20"/>
      <c r="V26" s="20"/>
      <c r="W26" s="26" t="n">
        <v>407.000000000001</v>
      </c>
      <c r="X26" s="26" t="n">
        <v>60.9</v>
      </c>
      <c r="Y26" s="30" t="n">
        <v>406.7</v>
      </c>
      <c r="Z26" s="30" t="n">
        <v>49.9</v>
      </c>
      <c r="AA26" s="34"/>
    </row>
    <row r="27" customFormat="false" ht="16.15" hidden="false" customHeight="true" outlineLevel="0" collapsed="false">
      <c r="A27" s="20" t="n">
        <v>408.5</v>
      </c>
      <c r="B27" s="21" t="n">
        <v>206.5</v>
      </c>
      <c r="C27" s="22" t="n">
        <v>409.8</v>
      </c>
      <c r="D27" s="22" t="n">
        <v>396.2</v>
      </c>
      <c r="E27" s="23" t="n">
        <v>407.400000000001</v>
      </c>
      <c r="F27" s="24" t="n">
        <v>145.5</v>
      </c>
      <c r="G27" s="25" t="n">
        <v>407.300000000001</v>
      </c>
      <c r="H27" s="25" t="n">
        <v>147</v>
      </c>
      <c r="I27" s="26" t="n">
        <v>407.200000000001</v>
      </c>
      <c r="J27" s="26" t="n">
        <v>131</v>
      </c>
      <c r="K27" s="27" t="n">
        <v>407.200000000001</v>
      </c>
      <c r="L27" s="27" t="n">
        <v>100.5</v>
      </c>
      <c r="M27" s="20" t="n">
        <v>407.300000000001</v>
      </c>
      <c r="N27" s="20" t="n">
        <v>147</v>
      </c>
      <c r="O27" s="28" t="n">
        <v>407.400000000001</v>
      </c>
      <c r="P27" s="28" t="n">
        <v>128</v>
      </c>
      <c r="Q27" s="22" t="n">
        <v>407.100000000001</v>
      </c>
      <c r="R27" s="22" t="n">
        <v>83.85</v>
      </c>
      <c r="S27" s="29" t="n">
        <v>407.000000000001</v>
      </c>
      <c r="T27" s="29" t="n">
        <v>134.5</v>
      </c>
      <c r="U27" s="20"/>
      <c r="V27" s="20"/>
      <c r="W27" s="26" t="n">
        <v>407.100000000001</v>
      </c>
      <c r="X27" s="26" t="n">
        <v>66.95</v>
      </c>
      <c r="Y27" s="30" t="n">
        <v>406.8</v>
      </c>
      <c r="Z27" s="30" t="n">
        <v>54.8</v>
      </c>
      <c r="AA27" s="34"/>
    </row>
    <row r="28" customFormat="false" ht="16.15" hidden="false" customHeight="true" outlineLevel="0" collapsed="false">
      <c r="A28" s="20" t="n">
        <v>408.9</v>
      </c>
      <c r="B28" s="21" t="n">
        <v>248.5</v>
      </c>
      <c r="C28" s="22" t="n">
        <v>410</v>
      </c>
      <c r="D28" s="22" t="n">
        <v>420.2</v>
      </c>
      <c r="E28" s="23" t="n">
        <v>407.500000000001</v>
      </c>
      <c r="F28" s="24" t="n">
        <v>155</v>
      </c>
      <c r="G28" s="25" t="n">
        <v>407.400000000001</v>
      </c>
      <c r="H28" s="25" t="n">
        <v>158.5</v>
      </c>
      <c r="I28" s="26" t="n">
        <v>407.300000000001</v>
      </c>
      <c r="J28" s="26" t="n">
        <v>141</v>
      </c>
      <c r="K28" s="27" t="n">
        <v>407.300000000001</v>
      </c>
      <c r="L28" s="27" t="n">
        <v>109.25</v>
      </c>
      <c r="M28" s="20" t="n">
        <v>407.400000000001</v>
      </c>
      <c r="N28" s="20" t="n">
        <v>158</v>
      </c>
      <c r="O28" s="28" t="n">
        <v>407.500000000001</v>
      </c>
      <c r="P28" s="28" t="n">
        <v>137.75</v>
      </c>
      <c r="Q28" s="22" t="n">
        <v>407.200000000001</v>
      </c>
      <c r="R28" s="22" t="n">
        <v>91.2</v>
      </c>
      <c r="S28" s="29" t="n">
        <v>407.100000000001</v>
      </c>
      <c r="T28" s="29" t="n">
        <v>146</v>
      </c>
      <c r="U28" s="20"/>
      <c r="V28" s="20"/>
      <c r="W28" s="26" t="n">
        <v>407.200000000001</v>
      </c>
      <c r="X28" s="26" t="n">
        <v>73</v>
      </c>
      <c r="Y28" s="30" t="n">
        <v>406.9</v>
      </c>
      <c r="Z28" s="30" t="n">
        <v>60</v>
      </c>
      <c r="AA28" s="34"/>
    </row>
    <row r="29" customFormat="false" ht="16.15" hidden="false" customHeight="true" outlineLevel="0" collapsed="false">
      <c r="A29" s="20" t="n">
        <v>409</v>
      </c>
      <c r="B29" s="21" t="n">
        <v>260</v>
      </c>
      <c r="C29" s="22"/>
      <c r="D29" s="22"/>
      <c r="E29" s="23" t="n">
        <v>407.600000000001</v>
      </c>
      <c r="F29" s="24" t="n">
        <v>164.6</v>
      </c>
      <c r="G29" s="25" t="n">
        <v>407.500000000001</v>
      </c>
      <c r="H29" s="25" t="n">
        <v>170.5</v>
      </c>
      <c r="I29" s="26" t="n">
        <v>407.400000000001</v>
      </c>
      <c r="J29" s="26" t="n">
        <v>151</v>
      </c>
      <c r="K29" s="27" t="n">
        <v>407.400000000001</v>
      </c>
      <c r="L29" s="27" t="n">
        <v>118</v>
      </c>
      <c r="M29" s="20" t="n">
        <v>407.500000000001</v>
      </c>
      <c r="N29" s="20" t="n">
        <v>171</v>
      </c>
      <c r="O29" s="28" t="n">
        <v>407.600000000001</v>
      </c>
      <c r="P29" s="28" t="n">
        <v>147.5</v>
      </c>
      <c r="Q29" s="22" t="n">
        <v>407.300000000001</v>
      </c>
      <c r="R29" s="22" t="n">
        <v>99.35</v>
      </c>
      <c r="S29" s="29" t="n">
        <v>407.200000000001</v>
      </c>
      <c r="T29" s="29" t="n">
        <v>157.5</v>
      </c>
      <c r="U29" s="20"/>
      <c r="V29" s="20"/>
      <c r="W29" s="26" t="n">
        <v>407.300000000001</v>
      </c>
      <c r="X29" s="26" t="n">
        <v>79.5</v>
      </c>
      <c r="Y29" s="30" t="n">
        <v>407</v>
      </c>
      <c r="Z29" s="30" t="n">
        <v>65.2</v>
      </c>
      <c r="AA29" s="34"/>
    </row>
    <row r="30" customFormat="false" ht="16.15" hidden="false" customHeight="true" outlineLevel="0" collapsed="false">
      <c r="A30" s="20" t="n">
        <v>409.5</v>
      </c>
      <c r="B30" s="21" t="n">
        <v>332.5</v>
      </c>
      <c r="C30" s="22"/>
      <c r="D30" s="22"/>
      <c r="E30" s="23" t="n">
        <v>407.700000000001</v>
      </c>
      <c r="F30" s="24" t="n">
        <v>174.2</v>
      </c>
      <c r="G30" s="25" t="n">
        <v>407.600000000001</v>
      </c>
      <c r="H30" s="25" t="n">
        <v>182.5</v>
      </c>
      <c r="I30" s="26" t="n">
        <v>407.500000000001</v>
      </c>
      <c r="J30" s="26" t="n">
        <v>161</v>
      </c>
      <c r="K30" s="27" t="n">
        <v>407.500000000001</v>
      </c>
      <c r="L30" s="27" t="n">
        <v>128</v>
      </c>
      <c r="M30" s="20" t="n">
        <v>407.600000000001</v>
      </c>
      <c r="N30" s="20" t="n">
        <v>184</v>
      </c>
      <c r="O30" s="28"/>
      <c r="P30" s="28"/>
      <c r="Q30" s="22" t="n">
        <v>407.400000000001</v>
      </c>
      <c r="R30" s="22" t="n">
        <v>107.5</v>
      </c>
      <c r="S30" s="29" t="n">
        <v>407.300000000001</v>
      </c>
      <c r="T30" s="29" t="n">
        <v>169.9</v>
      </c>
      <c r="U30" s="20"/>
      <c r="V30" s="20"/>
      <c r="W30" s="26" t="n">
        <v>407.400000000001</v>
      </c>
      <c r="X30" s="26" t="n">
        <v>86</v>
      </c>
      <c r="Y30" s="30" t="n">
        <v>407.1</v>
      </c>
      <c r="Z30" s="30" t="n">
        <v>70.75</v>
      </c>
      <c r="AA30" s="34"/>
    </row>
    <row r="31" customFormat="false" ht="16.15" hidden="false" customHeight="true" outlineLevel="0" collapsed="false">
      <c r="A31" s="20" t="n">
        <v>409.6</v>
      </c>
      <c r="B31" s="21" t="n">
        <v>350</v>
      </c>
      <c r="C31" s="22"/>
      <c r="D31" s="22"/>
      <c r="E31" s="23" t="n">
        <v>407.800000000001</v>
      </c>
      <c r="F31" s="24" t="n">
        <v>183.9</v>
      </c>
      <c r="G31" s="25" t="n">
        <v>407.700000000001</v>
      </c>
      <c r="H31" s="25" t="n">
        <v>195</v>
      </c>
      <c r="I31" s="26" t="n">
        <v>407.600000000001</v>
      </c>
      <c r="J31" s="26" t="n">
        <v>171</v>
      </c>
      <c r="K31" s="27" t="n">
        <v>407.600000000001</v>
      </c>
      <c r="L31" s="27" t="n">
        <v>138</v>
      </c>
      <c r="M31" s="20" t="n">
        <v>407.700000000001</v>
      </c>
      <c r="N31" s="20" t="n">
        <v>197</v>
      </c>
      <c r="O31" s="28"/>
      <c r="P31" s="28"/>
      <c r="Q31" s="22" t="n">
        <v>407.500000000001</v>
      </c>
      <c r="R31" s="22" t="n">
        <v>116.25</v>
      </c>
      <c r="S31" s="29" t="n">
        <v>407.400000000001</v>
      </c>
      <c r="T31" s="29" t="n">
        <v>182.3</v>
      </c>
      <c r="U31" s="20"/>
      <c r="V31" s="20"/>
      <c r="W31" s="26" t="n">
        <v>407.500000000001</v>
      </c>
      <c r="X31" s="26" t="n">
        <v>94.25</v>
      </c>
      <c r="Y31" s="30" t="n">
        <v>407.2</v>
      </c>
      <c r="Z31" s="30" t="n">
        <v>76.3</v>
      </c>
      <c r="AA31" s="34"/>
    </row>
    <row r="32" customFormat="false" ht="16.15" hidden="false" customHeight="true" outlineLevel="0" collapsed="false">
      <c r="A32" s="20" t="n">
        <v>410</v>
      </c>
      <c r="B32" s="21" t="n">
        <v>430</v>
      </c>
      <c r="C32" s="22"/>
      <c r="D32" s="22"/>
      <c r="E32" s="23" t="n">
        <v>407.900000000001</v>
      </c>
      <c r="F32" s="24" t="n">
        <v>193.7</v>
      </c>
      <c r="G32" s="25" t="n">
        <v>407.800000000001</v>
      </c>
      <c r="H32" s="25" t="n">
        <v>195</v>
      </c>
      <c r="I32" s="26" t="n">
        <v>407.700000000001</v>
      </c>
      <c r="J32" s="26" t="n">
        <v>181</v>
      </c>
      <c r="K32" s="27" t="n">
        <v>407.700000000001</v>
      </c>
      <c r="L32" s="27" t="n">
        <v>149.25</v>
      </c>
      <c r="M32" s="20" t="n">
        <v>407.800000000001</v>
      </c>
      <c r="N32" s="20" t="n">
        <v>210</v>
      </c>
      <c r="O32" s="28"/>
      <c r="P32" s="28"/>
      <c r="Q32" s="22" t="n">
        <v>407.600000000001</v>
      </c>
      <c r="R32" s="22" t="n">
        <v>125</v>
      </c>
      <c r="S32" s="29" t="n">
        <v>407.500000000001</v>
      </c>
      <c r="T32" s="29" t="n">
        <v>195.4</v>
      </c>
      <c r="U32" s="20"/>
      <c r="V32" s="20"/>
      <c r="W32" s="26" t="n">
        <v>407.600000000001</v>
      </c>
      <c r="X32" s="26" t="n">
        <v>102.5</v>
      </c>
      <c r="Y32" s="30" t="n">
        <v>407.3</v>
      </c>
      <c r="Z32" s="30" t="n">
        <v>82.65</v>
      </c>
      <c r="AA32" s="34"/>
    </row>
    <row r="33" customFormat="false" ht="16.35" hidden="false" customHeight="true" outlineLevel="0" collapsed="false">
      <c r="A33" s="20"/>
      <c r="B33" s="20"/>
      <c r="C33" s="22"/>
      <c r="D33" s="22"/>
      <c r="E33" s="24"/>
      <c r="F33" s="24"/>
      <c r="G33" s="25"/>
      <c r="H33" s="25"/>
      <c r="I33" s="26" t="n">
        <v>407.800000000001</v>
      </c>
      <c r="J33" s="26" t="n">
        <v>191</v>
      </c>
      <c r="K33" s="27" t="n">
        <v>407.800000000001</v>
      </c>
      <c r="L33" s="27" t="n">
        <v>160.5</v>
      </c>
      <c r="M33" s="20" t="n">
        <v>407.900000000001</v>
      </c>
      <c r="N33" s="20" t="n">
        <v>225</v>
      </c>
      <c r="O33" s="28"/>
      <c r="P33" s="28"/>
      <c r="Q33" s="22" t="n">
        <v>407.700000000001</v>
      </c>
      <c r="R33" s="22" t="n">
        <v>134.1</v>
      </c>
      <c r="S33" s="29" t="n">
        <v>407.600000000001</v>
      </c>
      <c r="T33" s="29" t="n">
        <v>208.5</v>
      </c>
      <c r="U33" s="20"/>
      <c r="V33" s="20"/>
      <c r="W33" s="26" t="n">
        <v>407.700000000001</v>
      </c>
      <c r="X33" s="26" t="n">
        <v>111</v>
      </c>
      <c r="Y33" s="30" t="n">
        <v>407.4</v>
      </c>
      <c r="Z33" s="30" t="n">
        <v>89</v>
      </c>
      <c r="AA33" s="34"/>
    </row>
    <row r="34" customFormat="false" ht="16.35" hidden="false" customHeight="true" outlineLevel="0" collapsed="false">
      <c r="A34" s="20"/>
      <c r="B34" s="20"/>
      <c r="C34" s="22"/>
      <c r="D34" s="22"/>
      <c r="E34" s="24"/>
      <c r="F34" s="24"/>
      <c r="G34" s="25"/>
      <c r="H34" s="25"/>
      <c r="I34" s="26" t="n">
        <v>407.900000000001</v>
      </c>
      <c r="J34" s="26" t="n">
        <v>202</v>
      </c>
      <c r="K34" s="27" t="n">
        <v>407.900000000001</v>
      </c>
      <c r="L34" s="27" t="n">
        <v>174.5</v>
      </c>
      <c r="M34" s="20" t="n">
        <v>408.000000000001</v>
      </c>
      <c r="N34" s="20" t="n">
        <v>240</v>
      </c>
      <c r="O34" s="28"/>
      <c r="P34" s="28"/>
      <c r="Q34" s="22" t="n">
        <v>407.800000000001</v>
      </c>
      <c r="R34" s="22" t="n">
        <v>143.2</v>
      </c>
      <c r="S34" s="29" t="n">
        <v>407.700000000001</v>
      </c>
      <c r="T34" s="29" t="n">
        <v>222.05</v>
      </c>
      <c r="U34" s="20"/>
      <c r="V34" s="20"/>
      <c r="W34" s="26" t="n">
        <v>407.800000000001</v>
      </c>
      <c r="X34" s="26" t="n">
        <v>119.5</v>
      </c>
      <c r="Y34" s="30" t="n">
        <v>407.5</v>
      </c>
      <c r="Z34" s="30" t="n">
        <v>95.5</v>
      </c>
      <c r="AA34" s="34"/>
    </row>
    <row r="35" customFormat="false" ht="16.35" hidden="false" customHeight="true" outlineLevel="0" collapsed="false">
      <c r="A35" s="20"/>
      <c r="B35" s="20"/>
      <c r="C35" s="22"/>
      <c r="D35" s="22"/>
      <c r="E35" s="24"/>
      <c r="F35" s="24"/>
      <c r="G35" s="25"/>
      <c r="H35" s="25"/>
      <c r="I35" s="26" t="n">
        <v>408.000000000001</v>
      </c>
      <c r="J35" s="26" t="n">
        <v>213</v>
      </c>
      <c r="K35" s="27" t="n">
        <v>408.000000000001</v>
      </c>
      <c r="L35" s="27" t="n">
        <v>188.5</v>
      </c>
      <c r="M35" s="20" t="n">
        <v>408.100000000001</v>
      </c>
      <c r="N35" s="20" t="n">
        <v>257</v>
      </c>
      <c r="O35" s="28"/>
      <c r="P35" s="28"/>
      <c r="Q35" s="22" t="n">
        <v>407.900000000001</v>
      </c>
      <c r="R35" s="22" t="n">
        <v>152.7</v>
      </c>
      <c r="S35" s="29" t="n">
        <v>407.800000000001</v>
      </c>
      <c r="T35" s="29" t="n">
        <v>235.6</v>
      </c>
      <c r="U35" s="20"/>
      <c r="V35" s="20"/>
      <c r="W35" s="26" t="n">
        <v>407.900000000001</v>
      </c>
      <c r="X35" s="26" t="n">
        <v>128.5</v>
      </c>
      <c r="Y35" s="30" t="n">
        <v>407.6</v>
      </c>
      <c r="Z35" s="30" t="n">
        <v>102</v>
      </c>
      <c r="AA35" s="34"/>
    </row>
    <row r="36" customFormat="false" ht="16.35" hidden="false" customHeight="true" outlineLevel="0" collapsed="false">
      <c r="A36" s="20"/>
      <c r="B36" s="20"/>
      <c r="C36" s="22"/>
      <c r="D36" s="22"/>
      <c r="E36" s="35"/>
      <c r="F36" s="36"/>
      <c r="G36" s="25"/>
      <c r="H36" s="25"/>
      <c r="I36" s="26" t="n">
        <v>408.100000000001</v>
      </c>
      <c r="J36" s="26" t="n">
        <v>224</v>
      </c>
      <c r="K36" s="27" t="n">
        <v>408.100000000001</v>
      </c>
      <c r="L36" s="27" t="n">
        <v>204</v>
      </c>
      <c r="M36" s="20" t="n">
        <v>408.200000000001</v>
      </c>
      <c r="N36" s="20" t="n">
        <v>274</v>
      </c>
      <c r="O36" s="28"/>
      <c r="P36" s="28"/>
      <c r="Q36" s="22" t="n">
        <v>408.000000000001</v>
      </c>
      <c r="R36" s="22" t="n">
        <v>162.2</v>
      </c>
      <c r="S36" s="29" t="n">
        <v>407.900000000001</v>
      </c>
      <c r="T36" s="29" t="n">
        <v>250.55</v>
      </c>
      <c r="U36" s="20"/>
      <c r="V36" s="20"/>
      <c r="W36" s="26" t="n">
        <v>408.000000000001</v>
      </c>
      <c r="X36" s="26" t="n">
        <v>137.5</v>
      </c>
      <c r="Y36" s="30" t="n">
        <v>407.7</v>
      </c>
      <c r="Z36" s="30" t="n">
        <v>109.5</v>
      </c>
      <c r="AA36" s="34"/>
    </row>
    <row r="37" customFormat="false" ht="16.35" hidden="false" customHeight="true" outlineLevel="0" collapsed="false">
      <c r="A37" s="20"/>
      <c r="B37" s="20"/>
      <c r="C37" s="22"/>
      <c r="D37" s="22"/>
      <c r="E37" s="24"/>
      <c r="F37" s="24"/>
      <c r="G37" s="25"/>
      <c r="H37" s="25"/>
      <c r="I37" s="26" t="n">
        <v>408.200000000001</v>
      </c>
      <c r="J37" s="26" t="n">
        <v>235</v>
      </c>
      <c r="K37" s="27" t="n">
        <v>408.200000000001</v>
      </c>
      <c r="L37" s="27" t="n">
        <v>219.5</v>
      </c>
      <c r="M37" s="20" t="n">
        <v>408.300000000001</v>
      </c>
      <c r="N37" s="20" t="n">
        <v>292</v>
      </c>
      <c r="O37" s="28"/>
      <c r="P37" s="28"/>
      <c r="Q37" s="22" t="n">
        <v>408.100000000001</v>
      </c>
      <c r="R37" s="22" t="n">
        <v>171.7</v>
      </c>
      <c r="S37" s="29" t="n">
        <v>408.000000000001</v>
      </c>
      <c r="T37" s="29" t="n">
        <v>265.5</v>
      </c>
      <c r="U37" s="20"/>
      <c r="V37" s="20"/>
      <c r="W37" s="26" t="n">
        <v>408.100000000001</v>
      </c>
      <c r="X37" s="26" t="n">
        <v>147</v>
      </c>
      <c r="Y37" s="30" t="n">
        <v>407.8</v>
      </c>
      <c r="Z37" s="30" t="n">
        <v>117</v>
      </c>
      <c r="AA37" s="34"/>
    </row>
    <row r="38" customFormat="false" ht="16.35" hidden="false" customHeight="true" outlineLevel="0" collapsed="false">
      <c r="A38" s="20"/>
      <c r="B38" s="20"/>
      <c r="C38" s="22"/>
      <c r="D38" s="22"/>
      <c r="E38" s="24"/>
      <c r="F38" s="24"/>
      <c r="G38" s="25"/>
      <c r="H38" s="25"/>
      <c r="I38" s="26" t="n">
        <v>408.300000000001</v>
      </c>
      <c r="J38" s="26" t="n">
        <v>246</v>
      </c>
      <c r="K38" s="27" t="n">
        <v>408.300000000001</v>
      </c>
      <c r="L38" s="27" t="n">
        <v>238</v>
      </c>
      <c r="M38" s="20" t="n">
        <v>408.400000000001</v>
      </c>
      <c r="N38" s="20" t="n">
        <v>310</v>
      </c>
      <c r="O38" s="28"/>
      <c r="P38" s="28"/>
      <c r="Q38" s="22" t="n">
        <v>408.200000000001</v>
      </c>
      <c r="R38" s="22" t="n">
        <v>181.2</v>
      </c>
      <c r="S38" s="29" t="n">
        <v>408.100000000001</v>
      </c>
      <c r="T38" s="29" t="n">
        <v>280.5</v>
      </c>
      <c r="U38" s="20"/>
      <c r="V38" s="20"/>
      <c r="W38" s="26" t="n">
        <v>408.200000000001</v>
      </c>
      <c r="X38" s="26" t="n">
        <v>156.5</v>
      </c>
      <c r="Y38" s="30" t="n">
        <v>407.9</v>
      </c>
      <c r="Z38" s="30" t="n">
        <v>124.75</v>
      </c>
      <c r="AA38" s="34"/>
    </row>
    <row r="39" customFormat="false" ht="16.35" hidden="false" customHeight="true" outlineLevel="0" collapsed="false">
      <c r="A39" s="20"/>
      <c r="B39" s="20"/>
      <c r="C39" s="22"/>
      <c r="D39" s="22"/>
      <c r="E39" s="24"/>
      <c r="F39" s="24"/>
      <c r="G39" s="25"/>
      <c r="H39" s="25"/>
      <c r="I39" s="26" t="n">
        <v>408.400000000001</v>
      </c>
      <c r="J39" s="26" t="n">
        <v>257</v>
      </c>
      <c r="K39" s="27" t="n">
        <v>408.400000000001</v>
      </c>
      <c r="L39" s="27" t="n">
        <v>256.5</v>
      </c>
      <c r="M39" s="20" t="n">
        <v>408.500000000001</v>
      </c>
      <c r="N39" s="20" t="n">
        <v>331</v>
      </c>
      <c r="O39" s="28"/>
      <c r="P39" s="28"/>
      <c r="Q39" s="22"/>
      <c r="R39" s="22"/>
      <c r="S39" s="29" t="n">
        <v>408.200000000001</v>
      </c>
      <c r="T39" s="29" t="n">
        <v>295.5</v>
      </c>
      <c r="U39" s="20"/>
      <c r="V39" s="20"/>
      <c r="W39" s="26"/>
      <c r="X39" s="26"/>
      <c r="Y39" s="30" t="n">
        <v>408</v>
      </c>
      <c r="Z39" s="30" t="n">
        <v>132.5</v>
      </c>
      <c r="AA39" s="34"/>
    </row>
    <row r="40" customFormat="false" ht="16.35" hidden="false" customHeight="true" outlineLevel="0" collapsed="false">
      <c r="A40" s="20"/>
      <c r="B40" s="20"/>
      <c r="C40" s="22"/>
      <c r="D40" s="22"/>
      <c r="E40" s="24"/>
      <c r="F40" s="24"/>
      <c r="G40" s="25"/>
      <c r="H40" s="25"/>
      <c r="I40" s="26" t="n">
        <v>408.500000000001</v>
      </c>
      <c r="J40" s="26" t="n">
        <v>268</v>
      </c>
      <c r="K40" s="27" t="n">
        <v>408.500000000001</v>
      </c>
      <c r="L40" s="27" t="n">
        <v>275.5</v>
      </c>
      <c r="M40" s="20" t="n">
        <v>408.600000000001</v>
      </c>
      <c r="N40" s="20" t="n">
        <v>352</v>
      </c>
      <c r="O40" s="28"/>
      <c r="P40" s="28"/>
      <c r="Q40" s="22"/>
      <c r="R40" s="22"/>
      <c r="S40" s="29" t="n">
        <v>408.300000000001</v>
      </c>
      <c r="T40" s="29" t="n">
        <v>310.5</v>
      </c>
      <c r="U40" s="20"/>
      <c r="V40" s="20"/>
      <c r="W40" s="26"/>
      <c r="X40" s="26"/>
      <c r="Y40" s="30" t="n">
        <v>408.1</v>
      </c>
      <c r="Z40" s="30" t="n">
        <v>141</v>
      </c>
      <c r="AA40" s="34"/>
    </row>
    <row r="41" customFormat="false" ht="16.35" hidden="false" customHeight="true" outlineLevel="0" collapsed="false">
      <c r="A41" s="20"/>
      <c r="B41" s="20"/>
      <c r="C41" s="22"/>
      <c r="D41" s="22"/>
      <c r="E41" s="24"/>
      <c r="F41" s="24"/>
      <c r="G41" s="25"/>
      <c r="H41" s="25"/>
      <c r="I41" s="26" t="n">
        <v>408.600000000001</v>
      </c>
      <c r="J41" s="26" t="n">
        <v>279</v>
      </c>
      <c r="K41" s="27" t="n">
        <v>408.600000000001</v>
      </c>
      <c r="L41" s="27" t="n">
        <v>294.5</v>
      </c>
      <c r="M41" s="20" t="n">
        <v>408.700000000001</v>
      </c>
      <c r="N41" s="20" t="n">
        <v>374.5</v>
      </c>
      <c r="O41" s="28"/>
      <c r="P41" s="28"/>
      <c r="Q41" s="22"/>
      <c r="R41" s="22"/>
      <c r="S41" s="29" t="n">
        <v>408.400000000001</v>
      </c>
      <c r="T41" s="29" t="n">
        <v>325.5</v>
      </c>
      <c r="U41" s="20"/>
      <c r="V41" s="20"/>
      <c r="W41" s="26"/>
      <c r="X41" s="26"/>
      <c r="Y41" s="30" t="n">
        <v>408.2</v>
      </c>
      <c r="Z41" s="30" t="n">
        <v>149.5</v>
      </c>
      <c r="AA41" s="34"/>
    </row>
    <row r="42" customFormat="false" ht="16.35" hidden="false" customHeight="true" outlineLevel="0" collapsed="false">
      <c r="A42" s="20"/>
      <c r="B42" s="20"/>
      <c r="C42" s="22"/>
      <c r="D42" s="22"/>
      <c r="E42" s="37"/>
      <c r="F42" s="37"/>
      <c r="G42" s="37"/>
      <c r="H42" s="37"/>
      <c r="I42" s="38" t="n">
        <v>408.700000000001</v>
      </c>
      <c r="J42" s="39" t="n">
        <v>290</v>
      </c>
      <c r="K42" s="40" t="n">
        <v>408.700000000001</v>
      </c>
      <c r="L42" s="41" t="n">
        <v>316.6</v>
      </c>
      <c r="M42" s="42" t="n">
        <v>408.800000000001</v>
      </c>
      <c r="N42" s="43" t="n">
        <v>397</v>
      </c>
      <c r="O42" s="44"/>
      <c r="P42" s="45"/>
      <c r="Q42" s="46"/>
      <c r="R42" s="47"/>
      <c r="S42" s="48"/>
      <c r="T42" s="49"/>
      <c r="U42" s="42"/>
      <c r="V42" s="43"/>
      <c r="W42" s="38"/>
      <c r="X42" s="39"/>
      <c r="Y42" s="50" t="n">
        <v>408.3</v>
      </c>
      <c r="Z42" s="51" t="n">
        <v>158.5</v>
      </c>
      <c r="AA42" s="34"/>
    </row>
    <row r="43" customFormat="false" ht="16.35" hidden="false" customHeight="true" outlineLevel="0" collapsed="false">
      <c r="A43" s="20"/>
      <c r="B43" s="20"/>
      <c r="C43" s="22"/>
      <c r="D43" s="22"/>
      <c r="E43" s="37"/>
      <c r="F43" s="37"/>
      <c r="G43" s="37"/>
      <c r="H43" s="37"/>
      <c r="I43" s="52"/>
      <c r="K43" s="41"/>
      <c r="L43" s="41"/>
      <c r="M43" s="43" t="n">
        <v>408.900000000001</v>
      </c>
      <c r="N43" s="43" t="n">
        <v>421.5</v>
      </c>
      <c r="O43" s="45"/>
      <c r="P43" s="45"/>
      <c r="Q43" s="47"/>
      <c r="R43" s="47"/>
      <c r="S43" s="49"/>
      <c r="T43" s="49"/>
      <c r="U43" s="43"/>
      <c r="V43" s="43"/>
      <c r="W43" s="39"/>
      <c r="X43" s="39"/>
      <c r="Y43" s="51" t="n">
        <v>408.4</v>
      </c>
      <c r="Z43" s="51" t="n">
        <v>167.5</v>
      </c>
      <c r="AA43" s="34"/>
    </row>
    <row r="44" customFormat="false" ht="16.35" hidden="false" customHeight="true" outlineLevel="0" collapsed="false">
      <c r="A44" s="20"/>
      <c r="B44" s="20"/>
      <c r="C44" s="22"/>
      <c r="D44" s="22"/>
      <c r="E44" s="37"/>
      <c r="F44" s="37"/>
      <c r="G44" s="37"/>
      <c r="H44" s="37"/>
      <c r="I44" s="52"/>
      <c r="K44" s="41"/>
      <c r="L44" s="41"/>
      <c r="M44" s="43" t="n">
        <v>409.000000000001</v>
      </c>
      <c r="N44" s="43" t="n">
        <v>446</v>
      </c>
      <c r="O44" s="45"/>
      <c r="P44" s="45"/>
      <c r="Q44" s="47"/>
      <c r="R44" s="47"/>
      <c r="S44" s="49"/>
      <c r="T44" s="49"/>
      <c r="U44" s="43"/>
      <c r="V44" s="43"/>
      <c r="W44" s="39"/>
      <c r="X44" s="39"/>
      <c r="Y44" s="51" t="n">
        <v>408.5</v>
      </c>
      <c r="Z44" s="51" t="n">
        <v>177.25</v>
      </c>
      <c r="AA44" s="34"/>
    </row>
    <row r="45" customFormat="false" ht="16.35" hidden="false" customHeight="true" outlineLevel="0" collapsed="false">
      <c r="A45" s="20"/>
      <c r="B45" s="20"/>
      <c r="C45" s="22"/>
      <c r="D45" s="22"/>
      <c r="E45" s="37"/>
      <c r="F45" s="37"/>
      <c r="G45" s="37"/>
      <c r="H45" s="37"/>
      <c r="I45" s="52"/>
      <c r="K45" s="41"/>
      <c r="L45" s="41"/>
      <c r="M45" s="43"/>
      <c r="N45" s="43"/>
      <c r="O45" s="45"/>
      <c r="P45" s="45"/>
      <c r="Q45" s="47"/>
      <c r="R45" s="47"/>
      <c r="S45" s="49"/>
      <c r="T45" s="49"/>
      <c r="U45" s="43"/>
      <c r="V45" s="43"/>
      <c r="W45" s="39"/>
      <c r="X45" s="39"/>
      <c r="Y45" s="51" t="n">
        <v>408.6</v>
      </c>
      <c r="Z45" s="51" t="n">
        <v>187</v>
      </c>
      <c r="AA45" s="34"/>
    </row>
    <row r="46" customFormat="false" ht="16.35" hidden="false" customHeight="true" outlineLevel="0" collapsed="false">
      <c r="A46" s="20"/>
      <c r="B46" s="20"/>
      <c r="C46" s="22"/>
      <c r="D46" s="22"/>
      <c r="E46" s="37"/>
      <c r="F46" s="37"/>
      <c r="G46" s="37"/>
      <c r="H46" s="37"/>
      <c r="I46" s="52"/>
      <c r="K46" s="41"/>
      <c r="L46" s="41"/>
      <c r="M46" s="43"/>
      <c r="N46" s="43"/>
      <c r="O46" s="45"/>
      <c r="P46" s="45"/>
      <c r="Q46" s="47"/>
      <c r="R46" s="47"/>
      <c r="S46" s="49"/>
      <c r="T46" s="49"/>
      <c r="U46" s="43"/>
      <c r="V46" s="43"/>
      <c r="W46" s="39"/>
      <c r="X46" s="39"/>
      <c r="Y46" s="51" t="n">
        <v>408.7</v>
      </c>
      <c r="Z46" s="51" t="n">
        <v>197</v>
      </c>
      <c r="AA46" s="34"/>
    </row>
    <row r="47" customFormat="false" ht="16.35" hidden="false" customHeight="true" outlineLevel="0" collapsed="false">
      <c r="A47" s="20"/>
      <c r="B47" s="20"/>
      <c r="C47" s="22"/>
      <c r="D47" s="22"/>
      <c r="E47" s="37"/>
      <c r="F47" s="37"/>
      <c r="G47" s="37"/>
      <c r="H47" s="37"/>
      <c r="M47" s="53"/>
      <c r="V47" s="54"/>
      <c r="W47" s="54"/>
      <c r="X47" s="55"/>
      <c r="Y47" s="56" t="n">
        <v>408.8</v>
      </c>
      <c r="Z47" s="30" t="n">
        <v>207</v>
      </c>
      <c r="AA47" s="34"/>
    </row>
    <row r="48" customFormat="false" ht="16.35" hidden="false" customHeight="true" outlineLevel="0" collapsed="false">
      <c r="A48" s="43"/>
      <c r="B48" s="43"/>
      <c r="C48" s="22"/>
      <c r="D48" s="47"/>
      <c r="E48" s="57"/>
      <c r="F48" s="57"/>
      <c r="G48" s="57"/>
      <c r="H48" s="57"/>
      <c r="M48" s="53"/>
      <c r="V48" s="54"/>
      <c r="W48" s="54"/>
      <c r="X48" s="54"/>
      <c r="Y48" s="30" t="n">
        <v>408.9</v>
      </c>
      <c r="Z48" s="30" t="n">
        <v>218</v>
      </c>
      <c r="AA48" s="34"/>
    </row>
    <row r="49" customFormat="false" ht="16.35" hidden="false" customHeight="true" outlineLevel="0" collapsed="false">
      <c r="A49" s="43"/>
      <c r="B49" s="43"/>
      <c r="C49" s="22"/>
      <c r="D49" s="47"/>
      <c r="E49" s="57"/>
      <c r="F49" s="57"/>
      <c r="G49" s="57"/>
      <c r="H49" s="57"/>
      <c r="M49" s="53"/>
      <c r="V49" s="54"/>
      <c r="W49" s="54"/>
      <c r="X49" s="54"/>
      <c r="Y49" s="30" t="n">
        <v>409</v>
      </c>
      <c r="Z49" s="30" t="n">
        <v>229</v>
      </c>
      <c r="AA49" s="34"/>
    </row>
    <row r="50" customFormat="false" ht="16.35" hidden="false" customHeight="true" outlineLevel="0" collapsed="false">
      <c r="A50" s="43"/>
      <c r="B50" s="43"/>
      <c r="C50" s="22"/>
      <c r="D50" s="47"/>
      <c r="E50" s="57"/>
      <c r="F50" s="57"/>
      <c r="G50" s="57"/>
      <c r="H50" s="57"/>
      <c r="M50" s="53"/>
      <c r="V50" s="54"/>
      <c r="W50" s="54"/>
      <c r="X50" s="54"/>
      <c r="Y50" s="30" t="n">
        <v>409.1</v>
      </c>
      <c r="Z50" s="30" t="n">
        <v>240.75</v>
      </c>
      <c r="AA50" s="34"/>
    </row>
    <row r="51" customFormat="false" ht="16.35" hidden="false" customHeight="true" outlineLevel="0" collapsed="false">
      <c r="A51" s="43"/>
      <c r="B51" s="43"/>
      <c r="C51" s="22"/>
      <c r="D51" s="47"/>
      <c r="E51" s="57"/>
      <c r="F51" s="57"/>
      <c r="G51" s="57"/>
      <c r="H51" s="57"/>
      <c r="M51" s="53"/>
      <c r="V51" s="54"/>
      <c r="W51" s="54"/>
      <c r="X51" s="54"/>
      <c r="Y51" s="30" t="n">
        <v>409.2</v>
      </c>
      <c r="Z51" s="30" t="n">
        <v>252.5</v>
      </c>
      <c r="AA51" s="34"/>
    </row>
    <row r="52" customFormat="false" ht="16.35" hidden="false" customHeight="true" outlineLevel="0" collapsed="false">
      <c r="A52" s="43"/>
      <c r="B52" s="43"/>
      <c r="C52" s="22"/>
      <c r="D52" s="47"/>
      <c r="E52" s="57"/>
      <c r="F52" s="57"/>
      <c r="G52" s="57"/>
      <c r="H52" s="57"/>
      <c r="M52" s="53"/>
      <c r="V52" s="54"/>
      <c r="W52" s="54"/>
      <c r="X52" s="54"/>
      <c r="Y52" s="30" t="n">
        <v>409.3</v>
      </c>
      <c r="Z52" s="30" t="n">
        <v>264.75</v>
      </c>
      <c r="AA52" s="54"/>
    </row>
    <row r="53" customFormat="false" ht="16.35" hidden="false" customHeight="true" outlineLevel="0" collapsed="false">
      <c r="A53" s="43"/>
      <c r="B53" s="43"/>
      <c r="C53" s="58"/>
      <c r="D53" s="47"/>
      <c r="E53" s="57"/>
      <c r="F53" s="57"/>
      <c r="G53" s="57"/>
      <c r="H53" s="57"/>
      <c r="M53" s="53"/>
      <c r="V53" s="54"/>
      <c r="W53" s="54"/>
      <c r="X53" s="54"/>
      <c r="Y53" s="30" t="n">
        <v>409.4</v>
      </c>
      <c r="Z53" s="30" t="n">
        <v>277</v>
      </c>
      <c r="AA53" s="54"/>
    </row>
    <row r="54" customFormat="false" ht="16.35" hidden="false" customHeight="true" outlineLevel="0" collapsed="false">
      <c r="A54" s="43"/>
      <c r="B54" s="43"/>
      <c r="C54" s="58"/>
      <c r="D54" s="47"/>
      <c r="E54" s="57"/>
      <c r="F54" s="57"/>
      <c r="G54" s="57"/>
      <c r="H54" s="57"/>
      <c r="M54" s="53"/>
      <c r="V54" s="54"/>
      <c r="W54" s="54"/>
      <c r="X54" s="54"/>
      <c r="Y54" s="54"/>
      <c r="Z54" s="54"/>
      <c r="AA54" s="54"/>
    </row>
    <row r="55" customFormat="false" ht="16.35" hidden="false" customHeight="true" outlineLevel="0" collapsed="false">
      <c r="A55" s="43"/>
      <c r="B55" s="43"/>
      <c r="C55" s="47"/>
      <c r="D55" s="47"/>
      <c r="E55" s="59"/>
      <c r="F55" s="59"/>
      <c r="G55" s="59"/>
      <c r="H55" s="59"/>
      <c r="V55" s="54"/>
      <c r="W55" s="54"/>
      <c r="X55" s="54"/>
      <c r="Y55" s="54"/>
      <c r="Z55" s="54"/>
      <c r="AA55" s="54"/>
    </row>
    <row r="56" customFormat="false" ht="16.35" hidden="false" customHeight="true" outlineLevel="0" collapsed="false">
      <c r="A56" s="43"/>
      <c r="B56" s="43"/>
      <c r="C56" s="47"/>
      <c r="D56" s="47"/>
      <c r="E56" s="59"/>
      <c r="F56" s="59"/>
      <c r="G56" s="59"/>
      <c r="H56" s="59"/>
      <c r="V56" s="54"/>
      <c r="W56" s="54"/>
      <c r="X56" s="54"/>
      <c r="Y56" s="54"/>
      <c r="Z56" s="54"/>
      <c r="AA56" s="54"/>
    </row>
    <row r="57" customFormat="false" ht="16.35" hidden="false" customHeight="true" outlineLevel="0" collapsed="false">
      <c r="A57" s="43"/>
      <c r="B57" s="43"/>
      <c r="C57" s="47"/>
      <c r="D57" s="47"/>
      <c r="E57" s="59"/>
      <c r="F57" s="59"/>
      <c r="G57" s="59"/>
      <c r="H57" s="59"/>
      <c r="V57" s="54"/>
      <c r="W57" s="54"/>
      <c r="X57" s="54"/>
      <c r="Y57" s="54"/>
      <c r="Z57" s="54"/>
      <c r="AA57" s="54"/>
    </row>
    <row r="58" customFormat="false" ht="16.35" hidden="false" customHeight="true" outlineLevel="0" collapsed="false">
      <c r="A58" s="43"/>
      <c r="B58" s="43"/>
      <c r="C58" s="47"/>
      <c r="D58" s="47"/>
      <c r="V58" s="60"/>
      <c r="W58" s="60"/>
      <c r="X58" s="60"/>
      <c r="Y58" s="60"/>
      <c r="Z58" s="60"/>
      <c r="AA58" s="60"/>
    </row>
    <row r="59" customFormat="false" ht="16.35" hidden="false" customHeight="true" outlineLevel="0" collapsed="false">
      <c r="A59" s="43"/>
      <c r="B59" s="43"/>
      <c r="C59" s="47"/>
      <c r="D59" s="47"/>
      <c r="V59" s="60"/>
      <c r="W59" s="60"/>
      <c r="X59" s="60"/>
      <c r="Y59" s="60"/>
      <c r="Z59" s="60"/>
      <c r="AA59" s="60"/>
    </row>
    <row r="60" customFormat="false" ht="16.35" hidden="false" customHeight="true" outlineLevel="0" collapsed="false">
      <c r="A60" s="43"/>
      <c r="B60" s="43"/>
      <c r="C60" s="47"/>
      <c r="D60" s="47"/>
      <c r="V60" s="60"/>
      <c r="W60" s="60"/>
      <c r="X60" s="60"/>
      <c r="Y60" s="60"/>
      <c r="Z60" s="60"/>
      <c r="AA60" s="60"/>
    </row>
    <row r="61" customFormat="false" ht="16.35" hidden="false" customHeight="true" outlineLevel="0" collapsed="false">
      <c r="A61" s="43"/>
      <c r="B61" s="43"/>
      <c r="C61" s="47"/>
      <c r="D61" s="47"/>
      <c r="V61" s="60"/>
      <c r="W61" s="60"/>
      <c r="X61" s="60"/>
      <c r="Y61" s="60"/>
      <c r="Z61" s="60"/>
      <c r="AA61" s="60"/>
    </row>
    <row r="62" customFormat="false" ht="16.35" hidden="false" customHeight="true" outlineLevel="0" collapsed="false">
      <c r="A62" s="43"/>
      <c r="B62" s="43"/>
      <c r="C62" s="47"/>
      <c r="D62" s="47"/>
      <c r="V62" s="60"/>
      <c r="W62" s="60"/>
      <c r="X62" s="60"/>
      <c r="Y62" s="60"/>
      <c r="Z62" s="60"/>
      <c r="AA62" s="60"/>
    </row>
    <row r="63" customFormat="false" ht="16.35" hidden="false" customHeight="true" outlineLevel="0" collapsed="false">
      <c r="A63" s="43"/>
      <c r="B63" s="43"/>
      <c r="V63" s="60"/>
      <c r="W63" s="60"/>
      <c r="X63" s="60"/>
      <c r="Y63" s="60"/>
      <c r="Z63" s="60"/>
      <c r="AA63" s="60"/>
    </row>
    <row r="64" customFormat="false" ht="16.35" hidden="false" customHeight="true" outlineLevel="0" collapsed="false">
      <c r="A64" s="43"/>
      <c r="B64" s="43"/>
      <c r="V64" s="60"/>
      <c r="W64" s="60"/>
      <c r="X64" s="60"/>
      <c r="Y64" s="60"/>
      <c r="Z64" s="60"/>
      <c r="AA64" s="60"/>
    </row>
    <row r="65" customFormat="false" ht="16.35" hidden="false" customHeight="true" outlineLevel="0" collapsed="false">
      <c r="A65" s="43"/>
      <c r="B65" s="43"/>
      <c r="V65" s="60"/>
      <c r="W65" s="60"/>
      <c r="X65" s="60"/>
      <c r="Y65" s="60"/>
      <c r="Z65" s="60"/>
      <c r="AA65" s="60"/>
    </row>
    <row r="66" customFormat="false" ht="16.35" hidden="false" customHeight="true" outlineLevel="0" collapsed="false">
      <c r="A66" s="43"/>
      <c r="B66" s="43"/>
      <c r="V66" s="60"/>
      <c r="W66" s="60"/>
      <c r="X66" s="60"/>
      <c r="Y66" s="60"/>
      <c r="Z66" s="60"/>
      <c r="AA66" s="60"/>
    </row>
    <row r="67" customFormat="false" ht="16.35" hidden="false" customHeight="true" outlineLevel="0" collapsed="false">
      <c r="A67" s="43"/>
      <c r="B67" s="43"/>
      <c r="V67" s="60"/>
      <c r="W67" s="60"/>
      <c r="X67" s="60"/>
      <c r="Y67" s="60"/>
      <c r="Z67" s="60"/>
      <c r="AA67" s="60"/>
    </row>
    <row r="68" customFormat="false" ht="16.35" hidden="false" customHeight="true" outlineLevel="0" collapsed="false">
      <c r="A68" s="43"/>
      <c r="B68" s="43"/>
      <c r="V68" s="60"/>
      <c r="W68" s="60"/>
      <c r="X68" s="60"/>
      <c r="Y68" s="60"/>
      <c r="Z68" s="60"/>
      <c r="AA68" s="60"/>
    </row>
    <row r="69" customFormat="false" ht="16.35" hidden="false" customHeight="true" outlineLevel="0" collapsed="false">
      <c r="A69" s="43"/>
      <c r="B69" s="43"/>
      <c r="V69" s="60"/>
      <c r="W69" s="60"/>
      <c r="X69" s="60"/>
      <c r="Y69" s="60"/>
      <c r="Z69" s="60"/>
      <c r="AA69" s="60"/>
    </row>
    <row r="70" customFormat="false" ht="16.35" hidden="false" customHeight="true" outlineLevel="0" collapsed="false">
      <c r="A70" s="43"/>
      <c r="B70" s="43"/>
      <c r="V70" s="60"/>
      <c r="W70" s="60"/>
      <c r="X70" s="60"/>
      <c r="Y70" s="60"/>
      <c r="Z70" s="60"/>
      <c r="AA70" s="60"/>
    </row>
    <row r="71" customFormat="false" ht="16.35" hidden="false" customHeight="true" outlineLevel="0" collapsed="false">
      <c r="A71" s="43"/>
      <c r="B71" s="43"/>
      <c r="C71" s="61"/>
      <c r="D71" s="61"/>
      <c r="E71" s="61"/>
      <c r="F71" s="61"/>
      <c r="G71" s="61"/>
      <c r="H71" s="61"/>
      <c r="V71" s="60"/>
      <c r="W71" s="60"/>
      <c r="X71" s="60"/>
      <c r="Y71" s="60"/>
      <c r="Z71" s="60"/>
      <c r="AA71" s="60"/>
    </row>
    <row r="72" customFormat="false" ht="16.35" hidden="false" customHeight="true" outlineLevel="0" collapsed="false">
      <c r="A72" s="43"/>
      <c r="B72" s="43"/>
      <c r="V72" s="60"/>
      <c r="W72" s="60"/>
      <c r="X72" s="60"/>
      <c r="Y72" s="60"/>
      <c r="Z72" s="60"/>
      <c r="AA72" s="60"/>
    </row>
    <row r="73" customFormat="false" ht="16.35" hidden="false" customHeight="true" outlineLevel="0" collapsed="false">
      <c r="A73" s="43"/>
      <c r="B73" s="43"/>
      <c r="V73" s="60"/>
      <c r="W73" s="60"/>
      <c r="X73" s="60"/>
      <c r="Y73" s="60"/>
      <c r="Z73" s="60"/>
      <c r="AA73" s="60"/>
    </row>
    <row r="74" customFormat="false" ht="16.35" hidden="false" customHeight="true" outlineLevel="0" collapsed="false">
      <c r="A74" s="43"/>
      <c r="B74" s="43"/>
      <c r="V74" s="60"/>
      <c r="W74" s="60"/>
      <c r="X74" s="60"/>
      <c r="Y74" s="60"/>
      <c r="Z74" s="60"/>
      <c r="AA74" s="60"/>
    </row>
    <row r="75" customFormat="false" ht="16.35" hidden="false" customHeight="true" outlineLevel="0" collapsed="false">
      <c r="A75" s="43"/>
      <c r="B75" s="43"/>
      <c r="V75" s="60"/>
      <c r="W75" s="60"/>
      <c r="X75" s="60"/>
      <c r="Y75" s="60"/>
      <c r="Z75" s="60"/>
      <c r="AA75" s="60"/>
    </row>
    <row r="76" customFormat="false" ht="16.35" hidden="false" customHeight="true" outlineLevel="0" collapsed="false">
      <c r="A76" s="43"/>
      <c r="B76" s="43"/>
      <c r="V76" s="60"/>
      <c r="W76" s="60"/>
      <c r="X76" s="60"/>
      <c r="Y76" s="60"/>
      <c r="Z76" s="60"/>
      <c r="AA76" s="60"/>
    </row>
    <row r="77" customFormat="false" ht="16.35" hidden="false" customHeight="true" outlineLevel="0" collapsed="false">
      <c r="A77" s="43"/>
      <c r="B77" s="43"/>
      <c r="V77" s="60"/>
      <c r="W77" s="60"/>
      <c r="X77" s="60"/>
      <c r="Y77" s="60"/>
      <c r="Z77" s="60"/>
      <c r="AA77" s="60"/>
    </row>
    <row r="78" customFormat="false" ht="16.35" hidden="false" customHeight="true" outlineLevel="0" collapsed="false">
      <c r="A78" s="43"/>
      <c r="B78" s="43"/>
      <c r="V78" s="60"/>
      <c r="W78" s="60"/>
      <c r="X78" s="60"/>
      <c r="Y78" s="60"/>
      <c r="Z78" s="60"/>
      <c r="AA78" s="60"/>
    </row>
    <row r="79" customFormat="false" ht="16.35" hidden="false" customHeight="true" outlineLevel="0" collapsed="false">
      <c r="A79" s="43"/>
      <c r="B79" s="43"/>
      <c r="V79" s="60"/>
      <c r="W79" s="60"/>
      <c r="X79" s="60"/>
      <c r="Y79" s="60"/>
      <c r="Z79" s="60"/>
      <c r="AA79" s="60"/>
    </row>
    <row r="80" customFormat="false" ht="16.35" hidden="false" customHeight="true" outlineLevel="0" collapsed="false">
      <c r="A80" s="43"/>
      <c r="B80" s="43"/>
      <c r="V80" s="60"/>
      <c r="W80" s="60"/>
      <c r="X80" s="60"/>
      <c r="Y80" s="60"/>
      <c r="Z80" s="60"/>
      <c r="AA80" s="60"/>
    </row>
    <row r="81" customFormat="false" ht="16.35" hidden="false" customHeight="true" outlineLevel="0" collapsed="false">
      <c r="A81" s="43"/>
      <c r="B81" s="43"/>
      <c r="V81" s="60"/>
      <c r="W81" s="60"/>
      <c r="X81" s="60"/>
      <c r="Y81" s="60"/>
      <c r="Z81" s="60"/>
      <c r="AA81" s="60"/>
    </row>
    <row r="82" customFormat="false" ht="15" hidden="false" customHeight="true" outlineLevel="0" collapsed="false">
      <c r="A82" s="43"/>
      <c r="B82" s="43"/>
      <c r="V82" s="31"/>
      <c r="W82" s="31"/>
      <c r="X82" s="31"/>
      <c r="Y82" s="31"/>
      <c r="Z82" s="31"/>
      <c r="AA82" s="31"/>
    </row>
    <row r="83" customFormat="false" ht="15" hidden="false" customHeight="true" outlineLevel="0" collapsed="false">
      <c r="A83" s="43"/>
      <c r="B83" s="43"/>
      <c r="V83" s="31"/>
      <c r="W83" s="31"/>
      <c r="X83" s="31"/>
      <c r="Y83" s="31"/>
      <c r="Z83" s="31"/>
      <c r="AA83" s="31"/>
    </row>
    <row r="84" customFormat="false" ht="15" hidden="false" customHeight="true" outlineLevel="0" collapsed="false">
      <c r="A84" s="43"/>
      <c r="B84" s="43"/>
      <c r="V84" s="31"/>
      <c r="W84" s="31"/>
      <c r="X84" s="31"/>
      <c r="Y84" s="31"/>
      <c r="Z84" s="31"/>
      <c r="AA84" s="31"/>
    </row>
    <row r="85" customFormat="false" ht="15" hidden="false" customHeight="true" outlineLevel="0" collapsed="false">
      <c r="V85" s="31"/>
      <c r="W85" s="31"/>
      <c r="X85" s="31"/>
      <c r="Y85" s="31"/>
      <c r="Z85" s="31"/>
      <c r="AA85" s="31"/>
    </row>
    <row r="86" customFormat="false" ht="15" hidden="false" customHeight="true" outlineLevel="0" collapsed="false">
      <c r="V86" s="31"/>
      <c r="W86" s="31"/>
      <c r="X86" s="31"/>
      <c r="Y86" s="31"/>
      <c r="Z86" s="31"/>
      <c r="AA86" s="31"/>
    </row>
    <row r="87" customFormat="false" ht="15" hidden="false" customHeight="true" outlineLevel="0" collapsed="false">
      <c r="V87" s="31"/>
      <c r="W87" s="31"/>
      <c r="X87" s="31"/>
      <c r="Y87" s="31"/>
      <c r="Z87" s="31"/>
      <c r="AA87" s="31"/>
    </row>
    <row r="88" customFormat="false" ht="15" hidden="false" customHeight="true" outlineLevel="0" collapsed="false">
      <c r="V88" s="31"/>
      <c r="W88" s="31"/>
      <c r="X88" s="31"/>
      <c r="Y88" s="31"/>
      <c r="Z88" s="31"/>
      <c r="AA88" s="31"/>
    </row>
    <row r="89" customFormat="false" ht="15" hidden="false" customHeight="true" outlineLevel="0" collapsed="false">
      <c r="V89" s="31"/>
      <c r="W89" s="31"/>
      <c r="X89" s="31"/>
      <c r="Y89" s="31"/>
      <c r="Z89" s="31"/>
      <c r="AA89" s="31"/>
    </row>
    <row r="90" customFormat="false" ht="15" hidden="false" customHeight="true" outlineLevel="0" collapsed="false">
      <c r="V90" s="31"/>
      <c r="W90" s="31"/>
      <c r="X90" s="31"/>
      <c r="Y90" s="31"/>
      <c r="Z90" s="31"/>
      <c r="AA90" s="31"/>
    </row>
    <row r="91" customFormat="false" ht="15" hidden="false" customHeight="true" outlineLevel="0" collapsed="false">
      <c r="V91" s="31"/>
      <c r="W91" s="31"/>
      <c r="X91" s="31"/>
      <c r="Y91" s="31"/>
      <c r="Z91" s="31"/>
      <c r="AA91" s="31"/>
    </row>
    <row r="92" customFormat="false" ht="15" hidden="false" customHeight="true" outlineLevel="0" collapsed="false">
      <c r="V92" s="31"/>
      <c r="W92" s="31"/>
      <c r="X92" s="31"/>
      <c r="Y92" s="31"/>
      <c r="Z92" s="31"/>
      <c r="AA92" s="31"/>
    </row>
    <row r="93" customFormat="false" ht="15" hidden="false" customHeight="true" outlineLevel="0" collapsed="false">
      <c r="V93" s="31"/>
      <c r="W93" s="31"/>
      <c r="X93" s="31"/>
      <c r="Y93" s="31"/>
      <c r="Z93" s="31"/>
      <c r="AA93" s="31"/>
    </row>
    <row r="94" customFormat="false" ht="15" hidden="false" customHeight="true" outlineLevel="0" collapsed="false">
      <c r="V94" s="31"/>
      <c r="W94" s="31"/>
      <c r="X94" s="31"/>
      <c r="Y94" s="31"/>
      <c r="Z94" s="31"/>
      <c r="AA94" s="31"/>
    </row>
    <row r="95" customFormat="false" ht="15" hidden="false" customHeight="true" outlineLevel="0" collapsed="false">
      <c r="V95" s="31"/>
      <c r="W95" s="31"/>
      <c r="X95" s="31"/>
      <c r="Y95" s="31"/>
      <c r="Z95" s="31"/>
      <c r="AA95" s="31"/>
    </row>
    <row r="96" customFormat="false" ht="15" hidden="false" customHeight="true" outlineLevel="0" collapsed="false">
      <c r="V96" s="31"/>
      <c r="W96" s="31"/>
      <c r="X96" s="31"/>
      <c r="Y96" s="31"/>
      <c r="Z96" s="31"/>
      <c r="AA96" s="31"/>
    </row>
    <row r="97" customFormat="false" ht="15" hidden="false" customHeight="true" outlineLevel="0" collapsed="false">
      <c r="V97" s="31"/>
      <c r="W97" s="31"/>
      <c r="X97" s="31"/>
      <c r="Y97" s="31"/>
      <c r="Z97" s="31"/>
      <c r="AA97" s="31"/>
    </row>
    <row r="98" customFormat="false" ht="15" hidden="false" customHeight="true" outlineLevel="0" collapsed="false">
      <c r="V98" s="31"/>
      <c r="W98" s="31"/>
      <c r="X98" s="31"/>
      <c r="Y98" s="31"/>
      <c r="Z98" s="31"/>
      <c r="AA98" s="31"/>
    </row>
    <row r="99" customFormat="false" ht="15" hidden="false" customHeight="true" outlineLevel="0" collapsed="false">
      <c r="V99" s="31"/>
      <c r="W99" s="31"/>
      <c r="X99" s="31"/>
      <c r="Y99" s="31"/>
      <c r="Z99" s="31"/>
      <c r="AA99" s="31"/>
    </row>
    <row r="100" customFormat="false" ht="15" hidden="false" customHeight="true" outlineLevel="0" collapsed="false">
      <c r="V100" s="31"/>
      <c r="W100" s="31"/>
      <c r="X100" s="31"/>
      <c r="Y100" s="31"/>
      <c r="Z100" s="31"/>
      <c r="AA100" s="31"/>
    </row>
    <row r="101" customFormat="false" ht="15" hidden="false" customHeight="true" outlineLevel="0" collapsed="false">
      <c r="V101" s="31"/>
      <c r="W101" s="31"/>
      <c r="X101" s="31"/>
      <c r="Y101" s="31"/>
      <c r="Z101" s="31"/>
      <c r="AA101" s="31"/>
    </row>
    <row r="102" customFormat="false" ht="15" hidden="false" customHeight="true" outlineLevel="0" collapsed="false">
      <c r="V102" s="31"/>
      <c r="W102" s="31"/>
      <c r="X102" s="31"/>
      <c r="Y102" s="31"/>
      <c r="Z102" s="31"/>
      <c r="AA102" s="31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</sheetData>
  <mergeCells count="13">
    <mergeCell ref="A1:B1"/>
    <mergeCell ref="C1:D1"/>
    <mergeCell ref="E1:F1"/>
    <mergeCell ref="G1:H1"/>
    <mergeCell ref="I1:J1"/>
    <mergeCell ref="K1:L1"/>
    <mergeCell ref="M1:N1"/>
    <mergeCell ref="O1:P1"/>
    <mergeCell ref="Q1:R1"/>
    <mergeCell ref="S1:T1"/>
    <mergeCell ref="U1:V1"/>
    <mergeCell ref="W1:X1"/>
    <mergeCell ref="Y1:Z1"/>
  </mergeCells>
  <printOptions headings="false" gridLines="false" gridLinesSet="true" horizontalCentered="false" verticalCentered="false"/>
  <pageMargins left="0.529861111111111" right="0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10T01:42:18Z</dcterms:created>
  <dc:creator>hydro</dc:creator>
  <dc:description/>
  <dc:language>en-US</dc:language>
  <cp:lastModifiedBy>User</cp:lastModifiedBy>
  <dcterms:modified xsi:type="dcterms:W3CDTF">2018-06-21T06:24:17Z</dcterms:modified>
  <cp:revision>0</cp:revision>
  <dc:subject/>
  <dc:title/>
</cp:coreProperties>
</file>