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กราฟน้ำท่าG.8" sheetId="1" state="visible" r:id="rId2"/>
    <sheet name="G.8-H05" sheetId="2" state="visible" r:id="rId3"/>
  </sheets>
  <definedNames>
    <definedName function="false" hidden="false" name="Print_Area_MI" vbProcedure="false">'G.8-H05'!$A$1:$N$43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r>
      <rPr>
        <b val="true"/>
        <sz val="14"/>
        <color rgb="FF008000"/>
        <rFont val="Noto Sans Devanagari"/>
        <family val="2"/>
      </rPr>
      <t xml:space="preserve">ปริมาณน้ำรายเดือน </t>
    </r>
    <r>
      <rPr>
        <b val="true"/>
        <sz val="14"/>
        <color rgb="FF008000"/>
        <rFont val="TH SarabunPSK"/>
        <family val="2"/>
      </rPr>
      <t xml:space="preserve">- </t>
    </r>
    <r>
      <rPr>
        <b val="true"/>
        <sz val="14"/>
        <color rgb="FF008000"/>
        <rFont val="Noto Sans Devanagari"/>
        <family val="2"/>
      </rPr>
      <t xml:space="preserve">ล้านลูกบาศก์เมตร</t>
    </r>
  </si>
  <si>
    <r>
      <rPr>
        <b val="true"/>
        <sz val="14"/>
        <color rgb="FF008000"/>
        <rFont val="Noto Sans Devanagari"/>
        <family val="2"/>
      </rPr>
      <t xml:space="preserve">สถานี </t>
    </r>
    <r>
      <rPr>
        <b val="true"/>
        <sz val="14"/>
        <color rgb="FF008000"/>
        <rFont val="TH SarabunPSK"/>
        <family val="2"/>
      </rPr>
      <t xml:space="preserve">G.8  :  </t>
    </r>
    <r>
      <rPr>
        <b val="true"/>
        <sz val="14"/>
        <color rgb="FF008000"/>
        <rFont val="Noto Sans Devanagari"/>
        <family val="2"/>
      </rPr>
      <t xml:space="preserve">บ้านต้นยาง อ</t>
    </r>
    <r>
      <rPr>
        <b val="true"/>
        <sz val="14"/>
        <color rgb="FF008000"/>
        <rFont val="TH SarabunPSK"/>
        <family val="2"/>
      </rPr>
      <t xml:space="preserve">.</t>
    </r>
    <r>
      <rPr>
        <b val="true"/>
        <sz val="14"/>
        <color rgb="FF008000"/>
        <rFont val="Noto Sans Devanagari"/>
        <family val="2"/>
      </rPr>
      <t xml:space="preserve">แม่ลาว  จ</t>
    </r>
    <r>
      <rPr>
        <b val="true"/>
        <sz val="14"/>
        <color rgb="FF008000"/>
        <rFont val="TH SarabunPSK"/>
        <family val="2"/>
      </rPr>
      <t xml:space="preserve">.</t>
    </r>
    <r>
      <rPr>
        <b val="true"/>
        <sz val="14"/>
        <color rgb="FF008000"/>
        <rFont val="Noto Sans Devanagari"/>
        <family val="2"/>
      </rPr>
      <t xml:space="preserve">เชียงราย</t>
    </r>
  </si>
  <si>
    <r>
      <rPr>
        <b val="true"/>
        <sz val="14"/>
        <color rgb="FF008000"/>
        <rFont val="Noto Sans Devanagari"/>
        <family val="2"/>
      </rPr>
      <t xml:space="preserve">แม่น้ำ  </t>
    </r>
    <r>
      <rPr>
        <b val="true"/>
        <sz val="14"/>
        <color rgb="FF008000"/>
        <rFont val="TH SarabunPSK"/>
        <family val="2"/>
      </rPr>
      <t xml:space="preserve">:  </t>
    </r>
    <r>
      <rPr>
        <b val="true"/>
        <sz val="14"/>
        <color rgb="FF008000"/>
        <rFont val="Noto Sans Devanagari"/>
        <family val="2"/>
      </rPr>
      <t xml:space="preserve">น้ำแม่ลาว </t>
    </r>
    <r>
      <rPr>
        <b val="true"/>
        <sz val="14"/>
        <color rgb="FF008000"/>
        <rFont val="TH SarabunPSK"/>
        <family val="2"/>
      </rPr>
      <t xml:space="preserve">(G.8)</t>
    </r>
  </si>
  <si>
    <r>
      <rPr>
        <b val="true"/>
        <sz val="14"/>
        <color rgb="FF008000"/>
        <rFont val="Noto Sans Devanagari"/>
        <family val="2"/>
      </rPr>
      <t xml:space="preserve"> พี้นที่รับน้ำ    </t>
    </r>
    <r>
      <rPr>
        <b val="true"/>
        <sz val="14"/>
        <color rgb="FF008000"/>
        <rFont val="TH SarabunPSK"/>
        <family val="2"/>
      </rPr>
      <t xml:space="preserve">2,909    </t>
    </r>
    <r>
      <rPr>
        <b val="true"/>
        <sz val="14"/>
        <color rgb="FF008000"/>
        <rFont val="Noto Sans Devanagari"/>
        <family val="2"/>
      </rPr>
      <t xml:space="preserve">ตร</t>
    </r>
    <r>
      <rPr>
        <b val="true"/>
        <sz val="14"/>
        <color rgb="FF008000"/>
        <rFont val="TH SarabunPSK"/>
        <family val="2"/>
      </rPr>
      <t xml:space="preserve">.</t>
    </r>
    <r>
      <rPr>
        <b val="true"/>
        <sz val="14"/>
        <color rgb="FF008000"/>
        <rFont val="Noto Sans Devanagari"/>
        <family val="2"/>
      </rPr>
      <t xml:space="preserve">กม</t>
    </r>
    <r>
      <rPr>
        <b val="true"/>
        <sz val="14"/>
        <color rgb="FF008000"/>
        <rFont val="TH SarabunPSK"/>
        <family val="2"/>
      </rPr>
      <t xml:space="preserve">. </t>
    </r>
  </si>
  <si>
    <t xml:space="preserve">ปริมาณน้ำ</t>
  </si>
  <si>
    <t xml:space="preserve">ปีน้ำ</t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t xml:space="preserve">รายปี</t>
  </si>
  <si>
    <t xml:space="preserve">เฉลี่ย</t>
  </si>
  <si>
    <r>
      <rPr>
        <b val="true"/>
        <sz val="14"/>
        <rFont val="Noto Sans Devanagari"/>
        <family val="2"/>
      </rPr>
      <t xml:space="preserve">ล้าน ลบ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ลบ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วิ</t>
    </r>
  </si>
  <si>
    <t xml:space="preserve">สูงสุด</t>
  </si>
  <si>
    <t xml:space="preserve">ต่ำสุด</t>
  </si>
</sst>
</file>

<file path=xl/styles.xml><?xml version="1.0" encoding="utf-8"?>
<styleSheet xmlns="http://schemas.openxmlformats.org/spreadsheetml/2006/main">
  <numFmts count="6">
    <numFmt numFmtId="164" formatCode="0.00_)"/>
    <numFmt numFmtId="165" formatCode="0"/>
    <numFmt numFmtId="166" formatCode="#,##0"/>
    <numFmt numFmtId="167" formatCode="0.00"/>
    <numFmt numFmtId="168" formatCode="0.0"/>
    <numFmt numFmtId="169" formatCode="0.0000000_)"/>
  </numFmts>
  <fonts count="35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6"/>
      <color rgb="FFFFFF00"/>
      <name val="TH SarabunPSK"/>
      <family val="2"/>
    </font>
    <font>
      <sz val="16"/>
      <color rgb="FF0000FF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sz val="13.5"/>
      <color rgb="FFFFFF00"/>
      <name val="TH SarabunPSK"/>
      <family val="2"/>
    </font>
    <font>
      <sz val="14"/>
      <name val="TH SarabunPSK"/>
      <family val="2"/>
    </font>
    <font>
      <b val="true"/>
      <sz val="14"/>
      <color rgb="FF008000"/>
      <name val="Noto Sans Devanagari"/>
      <family val="2"/>
    </font>
    <font>
      <b val="true"/>
      <sz val="14"/>
      <color rgb="FF008000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color rgb="FFFF0000"/>
      <name val="TH SarabunPSK"/>
      <family val="2"/>
    </font>
    <font>
      <sz val="14"/>
      <name val="Noto Sans Devanagari"/>
      <family val="2"/>
    </font>
    <font>
      <b val="true"/>
      <u val="single"/>
      <sz val="14"/>
      <name val="TH SarabunPSK"/>
      <family val="2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69FFFF"/>
        <bgColor rgb="FFA0E0E0"/>
      </patternFill>
    </fill>
    <fill>
      <patternFill patternType="solid">
        <fgColor rgb="FFCCFFCC"/>
        <bgColor rgb="FFE3E3E3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7" applyFont="true" applyBorder="true" applyAlignment="false" applyProtection="false"/>
    <xf numFmtId="164" fontId="8" fillId="0" borderId="8" applyFont="true" applyBorder="true" applyAlignment="false" applyProtection="false"/>
    <xf numFmtId="164" fontId="18" fillId="17" borderId="0" applyFont="true" applyBorder="false" applyAlignment="false" applyProtection="false"/>
    <xf numFmtId="164" fontId="19" fillId="11" borderId="9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1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1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7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ลิงก์" xfId="58"/>
    <cellStyle name="แย่" xfId="59"/>
    <cellStyle name="แสดงผล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69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ปริมาณน้ำท่ารายปี
สถานี G.8 น้ำแม่ลาว อ.แม่ลาว จ.เชียงราย</a:t>
            </a:r>
          </a:p>
        </c:rich>
      </c:tx>
      <c:layout>
        <c:manualLayout>
          <c:xMode val="edge"/>
          <c:yMode val="edge"/>
          <c:x val="0.349319507453014"/>
          <c:y val="0.0340916332122602"/>
        </c:manualLayout>
      </c:layout>
      <c:overlay val="0"/>
      <c:spPr>
        <a:solidFill>
          <a:srgbClr val="c0c0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64852019874703"/>
          <c:y val="0.184413432740712"/>
          <c:w val="0.863469431842731"/>
          <c:h val="0.6996750143376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น้ำท่ารายปี"</c:f>
              <c:strCache>
                <c:ptCount val="1"/>
                <c:pt idx="0">
                  <c:v>น้ำท่ารายปี</c:v>
                </c:pt>
              </c:strCache>
            </c:strRef>
          </c:tx>
          <c:spPr>
            <a:solidFill>
              <a:srgbClr val="69ff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17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ff0000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dLbl>
              <c:idx val="17"/>
              <c:numFmt formatCode="0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0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.8-H05'!$A$7:$A$32</c:f>
              <c:strCache>
                <c:ptCount val="26"/>
                <c:pt idx="0">
                  <c:v>2537</c:v>
                </c:pt>
                <c:pt idx="1">
                  <c:v>2538</c:v>
                </c:pt>
                <c:pt idx="2">
                  <c:v>2539</c:v>
                </c:pt>
                <c:pt idx="3">
                  <c:v>2540</c:v>
                </c:pt>
                <c:pt idx="4">
                  <c:v>2541</c:v>
                </c:pt>
                <c:pt idx="5">
                  <c:v>2542</c:v>
                </c:pt>
                <c:pt idx="6">
                  <c:v>2543</c:v>
                </c:pt>
                <c:pt idx="7">
                  <c:v>2544</c:v>
                </c:pt>
                <c:pt idx="8">
                  <c:v>2545</c:v>
                </c:pt>
                <c:pt idx="9">
                  <c:v>2546</c:v>
                </c:pt>
                <c:pt idx="10">
                  <c:v>2547</c:v>
                </c:pt>
                <c:pt idx="11">
                  <c:v>2548</c:v>
                </c:pt>
                <c:pt idx="12">
                  <c:v>2549</c:v>
                </c:pt>
                <c:pt idx="13">
                  <c:v>2550</c:v>
                </c:pt>
                <c:pt idx="14">
                  <c:v>2551</c:v>
                </c:pt>
                <c:pt idx="15">
                  <c:v>2552</c:v>
                </c:pt>
                <c:pt idx="16">
                  <c:v>2553</c:v>
                </c:pt>
                <c:pt idx="17">
                  <c:v>2554</c:v>
                </c:pt>
                <c:pt idx="18">
                  <c:v>2555</c:v>
                </c:pt>
                <c:pt idx="19">
                  <c:v>2556</c:v>
                </c:pt>
                <c:pt idx="20">
                  <c:v>2557</c:v>
                </c:pt>
                <c:pt idx="21">
                  <c:v>2558</c:v>
                </c:pt>
                <c:pt idx="22">
                  <c:v>2559</c:v>
                </c:pt>
                <c:pt idx="23">
                  <c:v>2560</c:v>
                </c:pt>
                <c:pt idx="24">
                  <c:v>2561</c:v>
                </c:pt>
                <c:pt idx="25">
                  <c:v>2562</c:v>
                </c:pt>
              </c:strCache>
            </c:strRef>
          </c:cat>
          <c:val>
            <c:numRef>
              <c:f>'G.8-H05'!$N$7:$N$32</c:f>
              <c:numCache>
                <c:formatCode>General</c:formatCode>
                <c:ptCount val="26"/>
                <c:pt idx="0">
                  <c:v>1373.66</c:v>
                </c:pt>
                <c:pt idx="1">
                  <c:v>1209.44</c:v>
                </c:pt>
                <c:pt idx="2">
                  <c:v>853.63</c:v>
                </c:pt>
                <c:pt idx="3">
                  <c:v>819.07</c:v>
                </c:pt>
                <c:pt idx="4">
                  <c:v>325.59</c:v>
                </c:pt>
                <c:pt idx="5">
                  <c:v>607.01</c:v>
                </c:pt>
                <c:pt idx="6">
                  <c:v>571</c:v>
                </c:pt>
                <c:pt idx="7">
                  <c:v>1042.46</c:v>
                </c:pt>
                <c:pt idx="8">
                  <c:v>1001.93</c:v>
                </c:pt>
                <c:pt idx="9">
                  <c:v>638.24</c:v>
                </c:pt>
                <c:pt idx="10">
                  <c:v>1234.16</c:v>
                </c:pt>
                <c:pt idx="11">
                  <c:v>974.5</c:v>
                </c:pt>
                <c:pt idx="12">
                  <c:v>700.54</c:v>
                </c:pt>
                <c:pt idx="13">
                  <c:v>726.72</c:v>
                </c:pt>
                <c:pt idx="14">
                  <c:v>718.32</c:v>
                </c:pt>
                <c:pt idx="15">
                  <c:v>540.21</c:v>
                </c:pt>
                <c:pt idx="16">
                  <c:v>714.92</c:v>
                </c:pt>
                <c:pt idx="17">
                  <c:v>1456.32</c:v>
                </c:pt>
                <c:pt idx="18">
                  <c:v>468.63</c:v>
                </c:pt>
                <c:pt idx="19">
                  <c:v>699.84</c:v>
                </c:pt>
                <c:pt idx="20">
                  <c:v>731.04</c:v>
                </c:pt>
                <c:pt idx="21">
                  <c:v>127.86</c:v>
                </c:pt>
                <c:pt idx="22">
                  <c:v>499.33</c:v>
                </c:pt>
                <c:pt idx="23">
                  <c:v>906.2</c:v>
                </c:pt>
                <c:pt idx="24">
                  <c:v>714.26</c:v>
                </c:pt>
                <c:pt idx="25">
                  <c:v>12.7</c:v>
                </c:pt>
              </c:numCache>
            </c:numRef>
          </c:val>
        </c:ser>
        <c:gapWidth val="100"/>
        <c:overlap val="0"/>
        <c:axId val="27350526"/>
        <c:axId val="78798039"/>
      </c:barChart>
      <c:lineChart>
        <c:grouping val="standard"/>
        <c:varyColors val="0"/>
        <c:ser>
          <c:idx val="1"/>
          <c:order val="1"/>
          <c:tx>
            <c:strRef>
              <c:f>"ค่าเฉลี่ย 786.2 ล้าน ลบ.ม."</c:f>
              <c:strCache>
                <c:ptCount val="1"/>
                <c:pt idx="0">
                  <c:v>ค่าเฉลี่ย 786.2 ล้าน ลบ.ม.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.8-H05'!$A$7:$A$32</c:f>
              <c:strCache>
                <c:ptCount val="26"/>
                <c:pt idx="0">
                  <c:v>2537</c:v>
                </c:pt>
                <c:pt idx="1">
                  <c:v>2538</c:v>
                </c:pt>
                <c:pt idx="2">
                  <c:v>2539</c:v>
                </c:pt>
                <c:pt idx="3">
                  <c:v>2540</c:v>
                </c:pt>
                <c:pt idx="4">
                  <c:v>2541</c:v>
                </c:pt>
                <c:pt idx="5">
                  <c:v>2542</c:v>
                </c:pt>
                <c:pt idx="6">
                  <c:v>2543</c:v>
                </c:pt>
                <c:pt idx="7">
                  <c:v>2544</c:v>
                </c:pt>
                <c:pt idx="8">
                  <c:v>2545</c:v>
                </c:pt>
                <c:pt idx="9">
                  <c:v>2546</c:v>
                </c:pt>
                <c:pt idx="10">
                  <c:v>2547</c:v>
                </c:pt>
                <c:pt idx="11">
                  <c:v>2548</c:v>
                </c:pt>
                <c:pt idx="12">
                  <c:v>2549</c:v>
                </c:pt>
                <c:pt idx="13">
                  <c:v>2550</c:v>
                </c:pt>
                <c:pt idx="14">
                  <c:v>2551</c:v>
                </c:pt>
                <c:pt idx="15">
                  <c:v>2552</c:v>
                </c:pt>
                <c:pt idx="16">
                  <c:v>2553</c:v>
                </c:pt>
                <c:pt idx="17">
                  <c:v>2554</c:v>
                </c:pt>
                <c:pt idx="18">
                  <c:v>2555</c:v>
                </c:pt>
                <c:pt idx="19">
                  <c:v>2556</c:v>
                </c:pt>
                <c:pt idx="20">
                  <c:v>2557</c:v>
                </c:pt>
                <c:pt idx="21">
                  <c:v>2558</c:v>
                </c:pt>
                <c:pt idx="22">
                  <c:v>2559</c:v>
                </c:pt>
                <c:pt idx="23">
                  <c:v>2560</c:v>
                </c:pt>
                <c:pt idx="24">
                  <c:v>2561</c:v>
                </c:pt>
                <c:pt idx="25">
                  <c:v>2562</c:v>
                </c:pt>
              </c:strCache>
            </c:strRef>
          </c:cat>
          <c:val>
            <c:numRef>
              <c:f>'G.8-H05'!$P$7:$P$31</c:f>
              <c:numCache>
                <c:formatCode>General</c:formatCode>
                <c:ptCount val="25"/>
                <c:pt idx="0">
                  <c:v>786.2</c:v>
                </c:pt>
                <c:pt idx="1">
                  <c:v>786.2</c:v>
                </c:pt>
                <c:pt idx="2">
                  <c:v>786.2</c:v>
                </c:pt>
                <c:pt idx="3">
                  <c:v>786.2</c:v>
                </c:pt>
                <c:pt idx="4">
                  <c:v>786.2</c:v>
                </c:pt>
                <c:pt idx="5">
                  <c:v>786.2</c:v>
                </c:pt>
                <c:pt idx="6">
                  <c:v>786.2</c:v>
                </c:pt>
                <c:pt idx="7">
                  <c:v>786.2</c:v>
                </c:pt>
                <c:pt idx="8">
                  <c:v>786.2</c:v>
                </c:pt>
                <c:pt idx="9">
                  <c:v>786.2</c:v>
                </c:pt>
                <c:pt idx="10">
                  <c:v>786.2</c:v>
                </c:pt>
                <c:pt idx="11">
                  <c:v>786.2</c:v>
                </c:pt>
                <c:pt idx="12">
                  <c:v>786.2</c:v>
                </c:pt>
                <c:pt idx="13">
                  <c:v>786.2</c:v>
                </c:pt>
                <c:pt idx="14">
                  <c:v>786.2</c:v>
                </c:pt>
                <c:pt idx="15">
                  <c:v>786.2</c:v>
                </c:pt>
                <c:pt idx="16">
                  <c:v>786.2</c:v>
                </c:pt>
                <c:pt idx="17">
                  <c:v>786.2</c:v>
                </c:pt>
                <c:pt idx="18">
                  <c:v>786.2</c:v>
                </c:pt>
                <c:pt idx="19">
                  <c:v>786.2</c:v>
                </c:pt>
                <c:pt idx="20">
                  <c:v>786.2</c:v>
                </c:pt>
                <c:pt idx="21">
                  <c:v>786.2</c:v>
                </c:pt>
                <c:pt idx="22">
                  <c:v>786.2</c:v>
                </c:pt>
                <c:pt idx="23">
                  <c:v>786.2</c:v>
                </c:pt>
                <c:pt idx="24">
                  <c:v>786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350526"/>
        <c:axId val="78798039"/>
      </c:lineChart>
      <c:catAx>
        <c:axId val="27350526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78798039"/>
        <c:crossesAt val="0"/>
        <c:auto val="1"/>
        <c:lblAlgn val="ctr"/>
        <c:lblOffset val="100"/>
        <c:noMultiLvlLbl val="0"/>
      </c:catAx>
      <c:valAx>
        <c:axId val="78798039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 ล้าน ลบ.ม.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052507487414770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27350526"/>
        <c:crossesAt val="1"/>
        <c:crossBetween val="midCat"/>
        <c:majorUnit val="200"/>
        <c:minorUnit val="200"/>
      </c:valAx>
      <c:spPr>
        <a:solidFill>
          <a:srgbClr val="80808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9613307409808"/>
          <c:y val="0.864971643407889"/>
          <c:w val="0.926722834305466"/>
          <c:h val="0.08768240616835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350" spc="-1" strike="noStrike">
              <a:solidFill>
                <a:srgbClr val="ffff00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cffcc"/>
        </a:gs>
        <a:gs pos="100000">
          <a:srgbClr val="00800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S46" activeCellId="0" sqref="S46"/>
    </sheetView>
  </sheetViews>
  <sheetFormatPr defaultColWidth="9.828125" defaultRowHeight="21.75" zeroHeight="false" outlineLevelRow="0" outlineLevelCol="0"/>
  <cols>
    <col collapsed="false" customWidth="true" hidden="false" outlineLevel="0" max="1" min="1" style="1" width="6.82"/>
    <col collapsed="false" customWidth="true" hidden="false" outlineLevel="0" max="13" min="2" style="1" width="7.32"/>
    <col collapsed="false" customWidth="true" hidden="false" outlineLevel="0" max="14" min="14" style="2" width="7.32"/>
    <col collapsed="false" customWidth="true" hidden="false" outlineLevel="0" max="16" min="15" style="1" width="7.32"/>
    <col collapsed="false" customWidth="false" hidden="false" outlineLevel="0" max="18" min="17" style="1" width="9.83"/>
    <col collapsed="false" customWidth="true" hidden="false" outlineLevel="0" max="19" min="19" style="1" width="10.33"/>
    <col collapsed="false" customWidth="false" hidden="false" outlineLevel="0" max="257" min="20" style="1" width="9.83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6.25" hidden="false" customHeight="true" outlineLevel="0" collapsed="false">
      <c r="A3" s="5" t="s">
        <v>2</v>
      </c>
      <c r="B3" s="5"/>
      <c r="C3" s="5"/>
      <c r="D3" s="5"/>
      <c r="E3" s="6"/>
      <c r="F3" s="6"/>
      <c r="G3" s="6"/>
      <c r="H3" s="6"/>
      <c r="I3" s="6"/>
      <c r="J3" s="6"/>
      <c r="K3" s="6"/>
      <c r="L3" s="7" t="s">
        <v>3</v>
      </c>
      <c r="M3" s="7"/>
      <c r="N3" s="7"/>
      <c r="O3" s="7"/>
    </row>
    <row r="4" customFormat="false" ht="18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 t="s">
        <v>4</v>
      </c>
      <c r="O4" s="11" t="s">
        <v>4</v>
      </c>
      <c r="P4" s="12" t="s">
        <v>4</v>
      </c>
    </row>
    <row r="5" customFormat="false" ht="18" hidden="false" customHeight="tru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4" t="s">
        <v>9</v>
      </c>
      <c r="F5" s="14" t="s">
        <v>10</v>
      </c>
      <c r="G5" s="14" t="s">
        <v>11</v>
      </c>
      <c r="H5" s="14" t="s">
        <v>12</v>
      </c>
      <c r="I5" s="14" t="s">
        <v>13</v>
      </c>
      <c r="J5" s="14" t="s">
        <v>14</v>
      </c>
      <c r="K5" s="14" t="s">
        <v>15</v>
      </c>
      <c r="L5" s="14" t="s">
        <v>16</v>
      </c>
      <c r="M5" s="14" t="s">
        <v>17</v>
      </c>
      <c r="N5" s="14" t="s">
        <v>18</v>
      </c>
      <c r="O5" s="15" t="s">
        <v>19</v>
      </c>
      <c r="P5" s="12" t="s">
        <v>19</v>
      </c>
    </row>
    <row r="6" customFormat="false" ht="18" hidden="false" customHeight="true" outlineLevel="0" collapsed="false">
      <c r="A6" s="16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8" t="s">
        <v>20</v>
      </c>
      <c r="O6" s="19" t="s">
        <v>21</v>
      </c>
      <c r="P6" s="20" t="s">
        <v>20</v>
      </c>
    </row>
    <row r="7" customFormat="false" ht="15" hidden="false" customHeight="true" outlineLevel="0" collapsed="false">
      <c r="A7" s="21" t="n">
        <v>2537</v>
      </c>
      <c r="B7" s="22" t="n">
        <v>13.14</v>
      </c>
      <c r="C7" s="22" t="n">
        <v>46.5</v>
      </c>
      <c r="D7" s="22" t="n">
        <v>71.77</v>
      </c>
      <c r="E7" s="22" t="n">
        <v>88.6</v>
      </c>
      <c r="F7" s="22" t="n">
        <v>381.24</v>
      </c>
      <c r="G7" s="22" t="n">
        <v>413.23</v>
      </c>
      <c r="H7" s="22" t="n">
        <v>174.86</v>
      </c>
      <c r="I7" s="22" t="n">
        <v>76.31</v>
      </c>
      <c r="J7" s="22" t="n">
        <v>73.13</v>
      </c>
      <c r="K7" s="22" t="n">
        <v>23.37</v>
      </c>
      <c r="L7" s="22" t="n">
        <v>6.81</v>
      </c>
      <c r="M7" s="22" t="n">
        <v>4.7</v>
      </c>
      <c r="N7" s="23" t="n">
        <f aca="false">SUM(B7:M7)</f>
        <v>1373.66</v>
      </c>
      <c r="O7" s="24" t="n">
        <f aca="false">+N7*0.0317097</f>
        <v>43.558346502</v>
      </c>
      <c r="P7" s="25" t="n">
        <f aca="false">$N$45</f>
        <v>786.2</v>
      </c>
      <c r="S7" s="26"/>
      <c r="T7" s="2"/>
    </row>
    <row r="8" customFormat="false" ht="15" hidden="false" customHeight="true" outlineLevel="0" collapsed="false">
      <c r="A8" s="21" t="n">
        <v>2538</v>
      </c>
      <c r="B8" s="22" t="n">
        <v>9.48</v>
      </c>
      <c r="C8" s="22" t="n">
        <v>39.92</v>
      </c>
      <c r="D8" s="22" t="n">
        <v>17.26</v>
      </c>
      <c r="E8" s="22" t="n">
        <v>46.47</v>
      </c>
      <c r="F8" s="22" t="n">
        <v>338.94</v>
      </c>
      <c r="G8" s="22" t="n">
        <v>408.92</v>
      </c>
      <c r="H8" s="22" t="n">
        <v>132.89</v>
      </c>
      <c r="I8" s="22" t="n">
        <v>101.35</v>
      </c>
      <c r="J8" s="22" t="n">
        <v>59.12</v>
      </c>
      <c r="K8" s="22" t="n">
        <v>25.35</v>
      </c>
      <c r="L8" s="22" t="n">
        <v>18.55</v>
      </c>
      <c r="M8" s="22" t="n">
        <v>11.19</v>
      </c>
      <c r="N8" s="23" t="n">
        <f aca="false">SUM(B8:M8)</f>
        <v>1209.44</v>
      </c>
      <c r="O8" s="24" t="n">
        <f aca="false">+N8*0.0317097</f>
        <v>38.350979568</v>
      </c>
      <c r="P8" s="25" t="n">
        <f aca="false">$N$45</f>
        <v>786.2</v>
      </c>
    </row>
    <row r="9" customFormat="false" ht="15" hidden="false" customHeight="true" outlineLevel="0" collapsed="false">
      <c r="A9" s="21" t="n">
        <v>2539</v>
      </c>
      <c r="B9" s="22" t="n">
        <v>12.44</v>
      </c>
      <c r="C9" s="22" t="n">
        <v>36.36</v>
      </c>
      <c r="D9" s="22" t="n">
        <v>42.44</v>
      </c>
      <c r="E9" s="22" t="n">
        <v>35.39</v>
      </c>
      <c r="F9" s="22" t="n">
        <v>190.02</v>
      </c>
      <c r="G9" s="22" t="n">
        <v>198.04</v>
      </c>
      <c r="H9" s="22" t="n">
        <v>143.19</v>
      </c>
      <c r="I9" s="22" t="n">
        <v>120.98</v>
      </c>
      <c r="J9" s="22" t="n">
        <v>50.41</v>
      </c>
      <c r="K9" s="22" t="n">
        <v>17</v>
      </c>
      <c r="L9" s="22" t="n">
        <v>4.87</v>
      </c>
      <c r="M9" s="22" t="n">
        <v>2.49</v>
      </c>
      <c r="N9" s="23" t="n">
        <f aca="false">SUM(B9:M9)</f>
        <v>853.63</v>
      </c>
      <c r="O9" s="24" t="n">
        <f aca="false">+N9*0.0317097</f>
        <v>27.068351211</v>
      </c>
      <c r="P9" s="25" t="n">
        <f aca="false">$N$45</f>
        <v>786.2</v>
      </c>
    </row>
    <row r="10" customFormat="false" ht="15" hidden="false" customHeight="true" outlineLevel="0" collapsed="false">
      <c r="A10" s="21" t="n">
        <v>2540</v>
      </c>
      <c r="B10" s="22" t="n">
        <v>6.48</v>
      </c>
      <c r="C10" s="22" t="n">
        <v>21</v>
      </c>
      <c r="D10" s="22" t="n">
        <v>15.54</v>
      </c>
      <c r="E10" s="22" t="n">
        <v>58.5</v>
      </c>
      <c r="F10" s="22" t="n">
        <v>209.26</v>
      </c>
      <c r="G10" s="22" t="n">
        <v>216.48</v>
      </c>
      <c r="H10" s="22" t="n">
        <v>157.35</v>
      </c>
      <c r="I10" s="22" t="n">
        <v>83.27</v>
      </c>
      <c r="J10" s="22" t="n">
        <v>39.55</v>
      </c>
      <c r="K10" s="22" t="n">
        <v>5.15</v>
      </c>
      <c r="L10" s="22" t="n">
        <v>3.52</v>
      </c>
      <c r="M10" s="22" t="n">
        <v>2.97</v>
      </c>
      <c r="N10" s="23" t="n">
        <f aca="false">SUM(B10:M10)</f>
        <v>819.07</v>
      </c>
      <c r="O10" s="24" t="n">
        <f aca="false">+N10*0.0317097</f>
        <v>25.972463979</v>
      </c>
      <c r="P10" s="25" t="n">
        <f aca="false">$N$45</f>
        <v>786.2</v>
      </c>
    </row>
    <row r="11" customFormat="false" ht="15" hidden="false" customHeight="true" outlineLevel="0" collapsed="false">
      <c r="A11" s="21" t="n">
        <v>2541</v>
      </c>
      <c r="B11" s="22" t="n">
        <v>1.9</v>
      </c>
      <c r="C11" s="22" t="n">
        <v>18.51</v>
      </c>
      <c r="D11" s="22" t="n">
        <v>29.69</v>
      </c>
      <c r="E11" s="22" t="n">
        <v>36.47</v>
      </c>
      <c r="F11" s="22" t="n">
        <v>55.74</v>
      </c>
      <c r="G11" s="22" t="n">
        <v>124.36</v>
      </c>
      <c r="H11" s="22" t="n">
        <v>10.68</v>
      </c>
      <c r="I11" s="22" t="n">
        <v>31.24</v>
      </c>
      <c r="J11" s="22" t="n">
        <v>12.54</v>
      </c>
      <c r="K11" s="22" t="n">
        <v>2.14</v>
      </c>
      <c r="L11" s="22" t="n">
        <v>1.41</v>
      </c>
      <c r="M11" s="22" t="n">
        <v>0.91</v>
      </c>
      <c r="N11" s="23" t="n">
        <f aca="false">SUM(B11:M11)</f>
        <v>325.59</v>
      </c>
      <c r="O11" s="24" t="n">
        <f aca="false">+N11*0.0317097</f>
        <v>10.324361223</v>
      </c>
      <c r="P11" s="25" t="n">
        <f aca="false">$N$45</f>
        <v>786.2</v>
      </c>
    </row>
    <row r="12" customFormat="false" ht="15" hidden="false" customHeight="true" outlineLevel="0" collapsed="false">
      <c r="A12" s="21" t="n">
        <v>2542</v>
      </c>
      <c r="B12" s="22" t="n">
        <v>11.91</v>
      </c>
      <c r="C12" s="22" t="n">
        <v>45.99</v>
      </c>
      <c r="D12" s="22" t="n">
        <v>25.22</v>
      </c>
      <c r="E12" s="22" t="n">
        <v>6.73</v>
      </c>
      <c r="F12" s="22" t="n">
        <v>53.15</v>
      </c>
      <c r="G12" s="22" t="n">
        <v>188.91</v>
      </c>
      <c r="H12" s="22" t="n">
        <v>110.77</v>
      </c>
      <c r="I12" s="22" t="n">
        <v>90.62</v>
      </c>
      <c r="J12" s="22" t="n">
        <v>42.7</v>
      </c>
      <c r="K12" s="22" t="n">
        <v>15.79</v>
      </c>
      <c r="L12" s="22" t="n">
        <v>7.71</v>
      </c>
      <c r="M12" s="22" t="n">
        <v>7.51</v>
      </c>
      <c r="N12" s="23" t="n">
        <f aca="false">SUM(B12:M12)</f>
        <v>607.01</v>
      </c>
      <c r="O12" s="24" t="n">
        <f aca="false">+N12*0.0317097</f>
        <v>19.248104997</v>
      </c>
      <c r="P12" s="25" t="n">
        <f aca="false">$N$45</f>
        <v>786.2</v>
      </c>
    </row>
    <row r="13" customFormat="false" ht="15" hidden="false" customHeight="true" outlineLevel="0" collapsed="false">
      <c r="A13" s="21" t="n">
        <v>2543</v>
      </c>
      <c r="B13" s="22" t="n">
        <v>15.9</v>
      </c>
      <c r="C13" s="22" t="n">
        <v>54.79</v>
      </c>
      <c r="D13" s="22" t="n">
        <v>35.72</v>
      </c>
      <c r="E13" s="22" t="n">
        <v>97.31</v>
      </c>
      <c r="F13" s="22" t="n">
        <v>108.55</v>
      </c>
      <c r="G13" s="22" t="n">
        <v>102.72</v>
      </c>
      <c r="H13" s="22" t="n">
        <v>64.35</v>
      </c>
      <c r="I13" s="22" t="n">
        <v>53.05</v>
      </c>
      <c r="J13" s="22" t="n">
        <v>24.66</v>
      </c>
      <c r="K13" s="22" t="n">
        <v>4.53</v>
      </c>
      <c r="L13" s="22" t="n">
        <v>1.45</v>
      </c>
      <c r="M13" s="22" t="n">
        <v>7.97</v>
      </c>
      <c r="N13" s="23" t="n">
        <f aca="false">SUM(B13:M13)</f>
        <v>571</v>
      </c>
      <c r="O13" s="24" t="n">
        <f aca="false">+N13*0.0317097</f>
        <v>18.1062387</v>
      </c>
      <c r="P13" s="25" t="n">
        <f aca="false">$N$45</f>
        <v>786.2</v>
      </c>
    </row>
    <row r="14" customFormat="false" ht="15" hidden="false" customHeight="true" outlineLevel="0" collapsed="false">
      <c r="A14" s="21" t="n">
        <v>2544</v>
      </c>
      <c r="B14" s="22" t="n">
        <v>2.57</v>
      </c>
      <c r="C14" s="22" t="n">
        <v>56.58</v>
      </c>
      <c r="D14" s="22" t="n">
        <v>52.25</v>
      </c>
      <c r="E14" s="22" t="n">
        <v>78.58</v>
      </c>
      <c r="F14" s="22" t="n">
        <v>331.47</v>
      </c>
      <c r="G14" s="22" t="n">
        <v>200.95</v>
      </c>
      <c r="H14" s="22" t="n">
        <v>121.63</v>
      </c>
      <c r="I14" s="22" t="n">
        <v>99.13</v>
      </c>
      <c r="J14" s="22" t="n">
        <v>50.88</v>
      </c>
      <c r="K14" s="22" t="n">
        <v>25.63</v>
      </c>
      <c r="L14" s="22" t="n">
        <v>16.4</v>
      </c>
      <c r="M14" s="22" t="n">
        <v>6.39</v>
      </c>
      <c r="N14" s="23" t="n">
        <f aca="false">SUM(B14:M14)</f>
        <v>1042.46</v>
      </c>
      <c r="O14" s="24" t="n">
        <f aca="false">+N14*0.0317097</f>
        <v>33.056093862</v>
      </c>
      <c r="P14" s="25" t="n">
        <f aca="false">$N$45</f>
        <v>786.2</v>
      </c>
    </row>
    <row r="15" customFormat="false" ht="15" hidden="false" customHeight="true" outlineLevel="0" collapsed="false">
      <c r="A15" s="21" t="n">
        <v>2545</v>
      </c>
      <c r="B15" s="22" t="n">
        <v>8.86</v>
      </c>
      <c r="C15" s="22" t="n">
        <v>88.86</v>
      </c>
      <c r="D15" s="22" t="n">
        <v>49.55</v>
      </c>
      <c r="E15" s="22" t="n">
        <v>15.15</v>
      </c>
      <c r="F15" s="22" t="n">
        <v>84.03</v>
      </c>
      <c r="G15" s="22" t="n">
        <v>278.92</v>
      </c>
      <c r="H15" s="22" t="n">
        <v>103.23</v>
      </c>
      <c r="I15" s="22" t="n">
        <v>181.99</v>
      </c>
      <c r="J15" s="22" t="n">
        <v>91.83</v>
      </c>
      <c r="K15" s="22" t="n">
        <v>62.24</v>
      </c>
      <c r="L15" s="22" t="n">
        <v>25.31</v>
      </c>
      <c r="M15" s="22" t="n">
        <v>11.96</v>
      </c>
      <c r="N15" s="23" t="n">
        <f aca="false">SUM(B15:M15)</f>
        <v>1001.93</v>
      </c>
      <c r="O15" s="24" t="n">
        <f aca="false">+N15*0.0317097</f>
        <v>31.770899721</v>
      </c>
      <c r="P15" s="25" t="n">
        <f aca="false">$N$45</f>
        <v>786.2</v>
      </c>
    </row>
    <row r="16" customFormat="false" ht="15" hidden="false" customHeight="true" outlineLevel="0" collapsed="false">
      <c r="A16" s="21" t="n">
        <v>2546</v>
      </c>
      <c r="B16" s="22" t="n">
        <v>11.81</v>
      </c>
      <c r="C16" s="22" t="n">
        <v>21.51</v>
      </c>
      <c r="D16" s="22" t="n">
        <v>17.05</v>
      </c>
      <c r="E16" s="22" t="n">
        <v>16.06</v>
      </c>
      <c r="F16" s="22" t="n">
        <v>90.29</v>
      </c>
      <c r="G16" s="22" t="n">
        <v>318.06</v>
      </c>
      <c r="H16" s="22" t="n">
        <v>56.09</v>
      </c>
      <c r="I16" s="22" t="n">
        <v>58.95</v>
      </c>
      <c r="J16" s="22" t="n">
        <v>44.79</v>
      </c>
      <c r="K16" s="22" t="n">
        <v>1.53</v>
      </c>
      <c r="L16" s="22" t="n">
        <v>0.87</v>
      </c>
      <c r="M16" s="22" t="n">
        <v>1.23</v>
      </c>
      <c r="N16" s="23" t="n">
        <f aca="false">SUM(B16:M16)</f>
        <v>638.24</v>
      </c>
      <c r="O16" s="24" t="n">
        <f aca="false">+N16*0.0317097</f>
        <v>20.238398928</v>
      </c>
      <c r="P16" s="25" t="n">
        <f aca="false">$N$45</f>
        <v>786.2</v>
      </c>
    </row>
    <row r="17" customFormat="false" ht="15" hidden="false" customHeight="true" outlineLevel="0" collapsed="false">
      <c r="A17" s="21" t="n">
        <v>2547</v>
      </c>
      <c r="B17" s="22" t="n">
        <v>2.47</v>
      </c>
      <c r="C17" s="22" t="n">
        <v>51.93</v>
      </c>
      <c r="D17" s="22" t="n">
        <v>86.82</v>
      </c>
      <c r="E17" s="22" t="n">
        <v>93.76</v>
      </c>
      <c r="F17" s="22" t="n">
        <v>209.28</v>
      </c>
      <c r="G17" s="22" t="n">
        <v>390.92</v>
      </c>
      <c r="H17" s="22" t="n">
        <v>165.73</v>
      </c>
      <c r="I17" s="22" t="n">
        <v>130.05</v>
      </c>
      <c r="J17" s="22" t="n">
        <v>85.29</v>
      </c>
      <c r="K17" s="22" t="n">
        <v>13.39</v>
      </c>
      <c r="L17" s="22" t="n">
        <v>1.6</v>
      </c>
      <c r="M17" s="22" t="n">
        <v>2.92</v>
      </c>
      <c r="N17" s="23" t="n">
        <f aca="false">SUM(B17:M17)</f>
        <v>1234.16</v>
      </c>
      <c r="O17" s="24" t="n">
        <f aca="false">+N17*0.0317097</f>
        <v>39.134843352</v>
      </c>
      <c r="P17" s="25" t="n">
        <f aca="false">$N$45</f>
        <v>786.2</v>
      </c>
    </row>
    <row r="18" customFormat="false" ht="15" hidden="false" customHeight="true" outlineLevel="0" collapsed="false">
      <c r="A18" s="21" t="n">
        <v>2548</v>
      </c>
      <c r="B18" s="22" t="n">
        <v>7.62</v>
      </c>
      <c r="C18" s="22" t="n">
        <v>8.12</v>
      </c>
      <c r="D18" s="22" t="n">
        <v>16.87</v>
      </c>
      <c r="E18" s="22" t="n">
        <v>72.4</v>
      </c>
      <c r="F18" s="22" t="n">
        <v>113.87</v>
      </c>
      <c r="G18" s="22" t="n">
        <v>315.18</v>
      </c>
      <c r="H18" s="22" t="n">
        <v>184.78</v>
      </c>
      <c r="I18" s="22" t="n">
        <v>147.84</v>
      </c>
      <c r="J18" s="22" t="n">
        <v>76.11</v>
      </c>
      <c r="K18" s="22" t="n">
        <v>17.88</v>
      </c>
      <c r="L18" s="22" t="n">
        <v>7.85</v>
      </c>
      <c r="M18" s="22" t="n">
        <v>5.98</v>
      </c>
      <c r="N18" s="23" t="n">
        <f aca="false">SUM(B18:M18)</f>
        <v>974.5</v>
      </c>
      <c r="O18" s="24" t="n">
        <f aca="false">+N18*0.0317097</f>
        <v>30.90110265</v>
      </c>
      <c r="P18" s="25" t="n">
        <f aca="false">$N$45</f>
        <v>786.2</v>
      </c>
    </row>
    <row r="19" customFormat="false" ht="15" hidden="false" customHeight="true" outlineLevel="0" collapsed="false">
      <c r="A19" s="21" t="n">
        <v>2549</v>
      </c>
      <c r="B19" s="22" t="n">
        <v>13.53</v>
      </c>
      <c r="C19" s="22" t="n">
        <v>41.46</v>
      </c>
      <c r="D19" s="22" t="n">
        <v>32.68</v>
      </c>
      <c r="E19" s="22" t="n">
        <v>37.63</v>
      </c>
      <c r="F19" s="22" t="n">
        <v>150.79</v>
      </c>
      <c r="G19" s="22" t="n">
        <v>241.44</v>
      </c>
      <c r="H19" s="22" t="n">
        <v>103.81</v>
      </c>
      <c r="I19" s="22" t="n">
        <v>47.83</v>
      </c>
      <c r="J19" s="22" t="n">
        <v>26.07</v>
      </c>
      <c r="K19" s="22" t="n">
        <v>3.21</v>
      </c>
      <c r="L19" s="22" t="n">
        <v>0.9</v>
      </c>
      <c r="M19" s="22" t="n">
        <v>1.19</v>
      </c>
      <c r="N19" s="23" t="n">
        <f aca="false">SUM(B19:M19)</f>
        <v>700.54</v>
      </c>
      <c r="O19" s="24" t="n">
        <f aca="false">+N19*0.0317097</f>
        <v>22.213913238</v>
      </c>
      <c r="P19" s="25" t="n">
        <f aca="false">$N$45</f>
        <v>786.2</v>
      </c>
    </row>
    <row r="20" customFormat="false" ht="15" hidden="false" customHeight="true" outlineLevel="0" collapsed="false">
      <c r="A20" s="21" t="n">
        <v>2550</v>
      </c>
      <c r="B20" s="22" t="n">
        <v>10.36</v>
      </c>
      <c r="C20" s="22" t="n">
        <v>89.53</v>
      </c>
      <c r="D20" s="22" t="n">
        <v>39.3</v>
      </c>
      <c r="E20" s="22" t="n">
        <v>26.38</v>
      </c>
      <c r="F20" s="22" t="n">
        <v>92.52</v>
      </c>
      <c r="G20" s="22" t="n">
        <v>104.51</v>
      </c>
      <c r="H20" s="22" t="n">
        <v>162.96</v>
      </c>
      <c r="I20" s="22" t="n">
        <v>161.03</v>
      </c>
      <c r="J20" s="22" t="n">
        <v>35.38</v>
      </c>
      <c r="K20" s="22" t="n">
        <v>1.88</v>
      </c>
      <c r="L20" s="22" t="n">
        <v>1.04</v>
      </c>
      <c r="M20" s="22" t="n">
        <v>1.83</v>
      </c>
      <c r="N20" s="23" t="n">
        <f aca="false">SUM(B20:M20)</f>
        <v>726.72</v>
      </c>
      <c r="O20" s="24" t="n">
        <f aca="false">+N20*0.0317097</f>
        <v>23.044073184</v>
      </c>
      <c r="P20" s="25" t="n">
        <f aca="false">$N$45</f>
        <v>786.2</v>
      </c>
    </row>
    <row r="21" customFormat="false" ht="15" hidden="false" customHeight="true" outlineLevel="0" collapsed="false">
      <c r="A21" s="21" t="n">
        <v>2551</v>
      </c>
      <c r="B21" s="22" t="n">
        <v>6.4</v>
      </c>
      <c r="C21" s="22" t="n">
        <v>46.27</v>
      </c>
      <c r="D21" s="22" t="n">
        <v>51.19</v>
      </c>
      <c r="E21" s="22" t="n">
        <v>37.66</v>
      </c>
      <c r="F21" s="22" t="n">
        <v>144.93</v>
      </c>
      <c r="G21" s="22" t="n">
        <v>173.64</v>
      </c>
      <c r="H21" s="22" t="n">
        <v>79.28</v>
      </c>
      <c r="I21" s="22" t="n">
        <v>118.89</v>
      </c>
      <c r="J21" s="22" t="n">
        <v>53.97</v>
      </c>
      <c r="K21" s="22" t="n">
        <v>2.97</v>
      </c>
      <c r="L21" s="22" t="n">
        <v>0.78</v>
      </c>
      <c r="M21" s="22" t="n">
        <v>2.34</v>
      </c>
      <c r="N21" s="23" t="n">
        <f aca="false">SUM(B21:M21)</f>
        <v>718.32</v>
      </c>
      <c r="O21" s="24" t="n">
        <f aca="false">+N21*0.0317097</f>
        <v>22.777711704</v>
      </c>
      <c r="P21" s="25" t="n">
        <f aca="false">$N$45</f>
        <v>786.2</v>
      </c>
    </row>
    <row r="22" customFormat="false" ht="15" hidden="false" customHeight="true" outlineLevel="0" collapsed="false">
      <c r="A22" s="21" t="n">
        <v>2552</v>
      </c>
      <c r="B22" s="22" t="n">
        <v>3.17</v>
      </c>
      <c r="C22" s="22" t="n">
        <v>39.13</v>
      </c>
      <c r="D22" s="22" t="n">
        <v>56.12</v>
      </c>
      <c r="E22" s="22" t="n">
        <v>42.46</v>
      </c>
      <c r="F22" s="22" t="n">
        <v>71.53</v>
      </c>
      <c r="G22" s="22" t="n">
        <v>135.17</v>
      </c>
      <c r="H22" s="22" t="n">
        <v>89.19</v>
      </c>
      <c r="I22" s="22" t="n">
        <v>61.95</v>
      </c>
      <c r="J22" s="22" t="n">
        <v>33.44</v>
      </c>
      <c r="K22" s="22" t="n">
        <v>5.58</v>
      </c>
      <c r="L22" s="22" t="n">
        <v>1.11</v>
      </c>
      <c r="M22" s="22" t="n">
        <v>1.36</v>
      </c>
      <c r="N22" s="23" t="n">
        <f aca="false">SUM(B22:M22)</f>
        <v>540.21</v>
      </c>
      <c r="O22" s="24" t="n">
        <f aca="false">+N22*0.0317097</f>
        <v>17.129897037</v>
      </c>
      <c r="P22" s="25" t="n">
        <f aca="false">$N$45</f>
        <v>786.2</v>
      </c>
    </row>
    <row r="23" customFormat="false" ht="15" hidden="false" customHeight="true" outlineLevel="0" collapsed="false">
      <c r="A23" s="21" t="n">
        <v>2553</v>
      </c>
      <c r="B23" s="22" t="n">
        <v>3.4</v>
      </c>
      <c r="C23" s="22" t="n">
        <v>6.14</v>
      </c>
      <c r="D23" s="22" t="n">
        <v>8.1</v>
      </c>
      <c r="E23" s="22" t="n">
        <v>11.18</v>
      </c>
      <c r="F23" s="22" t="n">
        <v>188.2</v>
      </c>
      <c r="G23" s="22" t="n">
        <v>212.59</v>
      </c>
      <c r="H23" s="22" t="n">
        <v>153.6</v>
      </c>
      <c r="I23" s="22" t="n">
        <v>91.04</v>
      </c>
      <c r="J23" s="22" t="n">
        <v>30.58</v>
      </c>
      <c r="K23" s="22" t="n">
        <v>3.83</v>
      </c>
      <c r="L23" s="22" t="n">
        <v>2.2</v>
      </c>
      <c r="M23" s="22" t="n">
        <v>4.06</v>
      </c>
      <c r="N23" s="23" t="n">
        <f aca="false">SUM(B23:M23)</f>
        <v>714.92</v>
      </c>
      <c r="O23" s="24" t="n">
        <f aca="false">+N23*0.0317097</f>
        <v>22.669898724</v>
      </c>
      <c r="P23" s="25" t="n">
        <f aca="false">$N$45</f>
        <v>786.2</v>
      </c>
    </row>
    <row r="24" customFormat="false" ht="15" hidden="false" customHeight="true" outlineLevel="0" collapsed="false">
      <c r="A24" s="21" t="n">
        <v>2554</v>
      </c>
      <c r="B24" s="22" t="n">
        <v>10.62</v>
      </c>
      <c r="C24" s="22" t="n">
        <v>84.76</v>
      </c>
      <c r="D24" s="22" t="n">
        <v>43.48</v>
      </c>
      <c r="E24" s="22" t="n">
        <v>73.22</v>
      </c>
      <c r="F24" s="22" t="n">
        <v>341.41</v>
      </c>
      <c r="G24" s="22" t="n">
        <v>402.2</v>
      </c>
      <c r="H24" s="22" t="n">
        <v>243.88</v>
      </c>
      <c r="I24" s="22" t="n">
        <v>138.99</v>
      </c>
      <c r="J24" s="22" t="n">
        <v>85.15</v>
      </c>
      <c r="K24" s="22" t="n">
        <v>16.59</v>
      </c>
      <c r="L24" s="22" t="n">
        <v>9.76</v>
      </c>
      <c r="M24" s="22" t="n">
        <v>6.26</v>
      </c>
      <c r="N24" s="23" t="n">
        <f aca="false">SUM(B24:M24)</f>
        <v>1456.32</v>
      </c>
      <c r="O24" s="24" t="n">
        <f aca="false">+N24*0.0317097</f>
        <v>46.179470304</v>
      </c>
      <c r="P24" s="25" t="n">
        <f aca="false">$N$45</f>
        <v>786.2</v>
      </c>
    </row>
    <row r="25" customFormat="false" ht="15" hidden="false" customHeight="true" outlineLevel="0" collapsed="false">
      <c r="A25" s="21" t="n">
        <v>2555</v>
      </c>
      <c r="B25" s="22" t="n">
        <v>4.88</v>
      </c>
      <c r="C25" s="22" t="n">
        <v>52.12</v>
      </c>
      <c r="D25" s="22" t="n">
        <v>26.1</v>
      </c>
      <c r="E25" s="22" t="n">
        <v>24.34</v>
      </c>
      <c r="F25" s="22" t="n">
        <v>40.53</v>
      </c>
      <c r="G25" s="22" t="n">
        <v>146.93</v>
      </c>
      <c r="H25" s="22" t="n">
        <v>56.93</v>
      </c>
      <c r="I25" s="22" t="n">
        <v>64.98</v>
      </c>
      <c r="J25" s="22" t="n">
        <v>41.99</v>
      </c>
      <c r="K25" s="22" t="n">
        <v>3.29</v>
      </c>
      <c r="L25" s="22" t="n">
        <v>2.56</v>
      </c>
      <c r="M25" s="22" t="n">
        <v>3.98</v>
      </c>
      <c r="N25" s="23" t="n">
        <f aca="false">SUM(B25:M25)</f>
        <v>468.63</v>
      </c>
      <c r="O25" s="24" t="n">
        <f aca="false">+N25*0.0317097</f>
        <v>14.860116711</v>
      </c>
      <c r="P25" s="25" t="n">
        <f aca="false">$N$45</f>
        <v>786.2</v>
      </c>
    </row>
    <row r="26" customFormat="false" ht="15" hidden="false" customHeight="true" outlineLevel="0" collapsed="false">
      <c r="A26" s="21" t="n">
        <v>2556</v>
      </c>
      <c r="B26" s="22" t="n">
        <v>1.38</v>
      </c>
      <c r="C26" s="22" t="n">
        <v>4.41</v>
      </c>
      <c r="D26" s="22" t="n">
        <v>7.88</v>
      </c>
      <c r="E26" s="22" t="n">
        <v>51.78</v>
      </c>
      <c r="F26" s="22" t="n">
        <v>122.89</v>
      </c>
      <c r="G26" s="22" t="n">
        <v>154.49</v>
      </c>
      <c r="H26" s="22" t="n">
        <v>163.13</v>
      </c>
      <c r="I26" s="22" t="n">
        <v>102.45</v>
      </c>
      <c r="J26" s="22" t="n">
        <v>78.04</v>
      </c>
      <c r="K26" s="22" t="n">
        <v>10.86</v>
      </c>
      <c r="L26" s="22" t="n">
        <v>2.06</v>
      </c>
      <c r="M26" s="22" t="n">
        <v>0.47</v>
      </c>
      <c r="N26" s="23" t="n">
        <f aca="false">SUM(B26:M26)</f>
        <v>699.84</v>
      </c>
      <c r="O26" s="24" t="n">
        <f aca="false">+N26*0.0317097</f>
        <v>22.191716448</v>
      </c>
      <c r="P26" s="25" t="n">
        <f aca="false">$N$45</f>
        <v>786.2</v>
      </c>
    </row>
    <row r="27" customFormat="false" ht="15" hidden="false" customHeight="true" outlineLevel="0" collapsed="false">
      <c r="A27" s="21" t="n">
        <v>2557</v>
      </c>
      <c r="B27" s="22" t="n">
        <v>4.61</v>
      </c>
      <c r="C27" s="22" t="n">
        <v>21.49</v>
      </c>
      <c r="D27" s="22" t="n">
        <v>15.19</v>
      </c>
      <c r="E27" s="22" t="n">
        <v>68.68</v>
      </c>
      <c r="F27" s="22" t="n">
        <v>143.27</v>
      </c>
      <c r="G27" s="22" t="n">
        <v>247.43</v>
      </c>
      <c r="H27" s="22" t="n">
        <v>78.7</v>
      </c>
      <c r="I27" s="22" t="n">
        <v>96.42</v>
      </c>
      <c r="J27" s="22" t="n">
        <v>35.19</v>
      </c>
      <c r="K27" s="22" t="n">
        <v>12.35</v>
      </c>
      <c r="L27" s="22" t="n">
        <v>3.4</v>
      </c>
      <c r="M27" s="22" t="n">
        <v>4.31</v>
      </c>
      <c r="N27" s="23" t="n">
        <f aca="false">SUM(B27:M27)</f>
        <v>731.04</v>
      </c>
      <c r="O27" s="24" t="n">
        <f aca="false">+N27*0.0317097</f>
        <v>23.181059088</v>
      </c>
      <c r="P27" s="25" t="n">
        <f aca="false">$N$45</f>
        <v>786.2</v>
      </c>
    </row>
    <row r="28" customFormat="false" ht="15" hidden="false" customHeight="true" outlineLevel="0" collapsed="false">
      <c r="A28" s="21" t="n">
        <v>2558</v>
      </c>
      <c r="B28" s="22" t="n">
        <v>6.06</v>
      </c>
      <c r="C28" s="22" t="n">
        <v>9.45</v>
      </c>
      <c r="D28" s="22" t="n">
        <v>3.88</v>
      </c>
      <c r="E28" s="22" t="n">
        <v>8.73</v>
      </c>
      <c r="F28" s="22" t="n">
        <v>22.81</v>
      </c>
      <c r="G28" s="22" t="n">
        <v>15.33</v>
      </c>
      <c r="H28" s="22" t="n">
        <v>6.7</v>
      </c>
      <c r="I28" s="22" t="n">
        <v>22.47</v>
      </c>
      <c r="J28" s="22" t="n">
        <v>17.13</v>
      </c>
      <c r="K28" s="22" t="n">
        <v>14.2</v>
      </c>
      <c r="L28" s="22" t="n">
        <v>0.66</v>
      </c>
      <c r="M28" s="22" t="n">
        <v>0.44</v>
      </c>
      <c r="N28" s="23" t="n">
        <f aca="false">SUM(B28:M28)</f>
        <v>127.86</v>
      </c>
      <c r="O28" s="24" t="n">
        <f aca="false">+N28*0.0317097</f>
        <v>4.054402242</v>
      </c>
      <c r="P28" s="25" t="n">
        <f aca="false">$N$45</f>
        <v>786.2</v>
      </c>
    </row>
    <row r="29" customFormat="false" ht="15" hidden="false" customHeight="true" outlineLevel="0" collapsed="false">
      <c r="A29" s="21" t="n">
        <v>2559</v>
      </c>
      <c r="B29" s="22" t="n">
        <v>0.88</v>
      </c>
      <c r="C29" s="22" t="n">
        <v>2.66</v>
      </c>
      <c r="D29" s="22" t="n">
        <v>14.81</v>
      </c>
      <c r="E29" s="22" t="n">
        <v>15.86</v>
      </c>
      <c r="F29" s="22" t="n">
        <v>60.61</v>
      </c>
      <c r="G29" s="22" t="n">
        <v>117.08</v>
      </c>
      <c r="H29" s="22" t="n">
        <v>77.11</v>
      </c>
      <c r="I29" s="22" t="n">
        <v>118.22</v>
      </c>
      <c r="J29" s="22" t="n">
        <v>61.19</v>
      </c>
      <c r="K29" s="22" t="n">
        <v>25.56</v>
      </c>
      <c r="L29" s="22" t="n">
        <v>4.01</v>
      </c>
      <c r="M29" s="22" t="n">
        <v>1.34</v>
      </c>
      <c r="N29" s="23" t="n">
        <f aca="false">SUM(B29:M29)</f>
        <v>499.33</v>
      </c>
      <c r="O29" s="24" t="n">
        <f aca="false">+N29*0.0317097</f>
        <v>15.833604501</v>
      </c>
      <c r="P29" s="25" t="n">
        <f aca="false">$N$45</f>
        <v>786.2</v>
      </c>
    </row>
    <row r="30" customFormat="false" ht="15" hidden="false" customHeight="true" outlineLevel="0" collapsed="false">
      <c r="A30" s="21" t="n">
        <v>2560</v>
      </c>
      <c r="B30" s="22" t="n">
        <v>2.85</v>
      </c>
      <c r="C30" s="22" t="n">
        <v>36.53</v>
      </c>
      <c r="D30" s="22" t="n">
        <v>17.7</v>
      </c>
      <c r="E30" s="22" t="n">
        <v>181.89</v>
      </c>
      <c r="F30" s="22" t="n">
        <v>81.88</v>
      </c>
      <c r="G30" s="22" t="n">
        <v>131.03</v>
      </c>
      <c r="H30" s="22" t="n">
        <v>273.14</v>
      </c>
      <c r="I30" s="22" t="n">
        <v>98.15</v>
      </c>
      <c r="J30" s="22" t="n">
        <v>56.09</v>
      </c>
      <c r="K30" s="22" t="n">
        <v>15.26</v>
      </c>
      <c r="L30" s="22" t="n">
        <v>5.59</v>
      </c>
      <c r="M30" s="22" t="n">
        <v>6.09</v>
      </c>
      <c r="N30" s="23" t="n">
        <f aca="false">SUM(B30:M30)</f>
        <v>906.2</v>
      </c>
      <c r="O30" s="24" t="n">
        <f aca="false">+N30*0.0317097</f>
        <v>28.73533014</v>
      </c>
      <c r="P30" s="25" t="n">
        <f aca="false">$N$45</f>
        <v>786.2</v>
      </c>
    </row>
    <row r="31" customFormat="false" ht="15" hidden="false" customHeight="true" outlineLevel="0" collapsed="false">
      <c r="A31" s="21" t="n">
        <v>2561</v>
      </c>
      <c r="B31" s="22" t="n">
        <v>9.83</v>
      </c>
      <c r="C31" s="22" t="n">
        <v>36.82</v>
      </c>
      <c r="D31" s="22" t="n">
        <v>42.8</v>
      </c>
      <c r="E31" s="22" t="n">
        <v>56.59</v>
      </c>
      <c r="F31" s="22" t="n">
        <v>125.75</v>
      </c>
      <c r="G31" s="22" t="n">
        <v>98.98</v>
      </c>
      <c r="H31" s="22" t="n">
        <v>173.86</v>
      </c>
      <c r="I31" s="22" t="n">
        <v>92.49</v>
      </c>
      <c r="J31" s="22" t="n">
        <v>46.25</v>
      </c>
      <c r="K31" s="22" t="n">
        <v>17.91</v>
      </c>
      <c r="L31" s="22" t="n">
        <v>7.25</v>
      </c>
      <c r="M31" s="22" t="n">
        <v>5.73</v>
      </c>
      <c r="N31" s="23" t="n">
        <f aca="false">SUM(B31:M31)</f>
        <v>714.26</v>
      </c>
      <c r="O31" s="24" t="n">
        <f aca="false">+N31*0.0317097</f>
        <v>22.648970322</v>
      </c>
      <c r="P31" s="25" t="n">
        <f aca="false">$N$45</f>
        <v>786.2</v>
      </c>
    </row>
    <row r="32" customFormat="false" ht="15" hidden="false" customHeight="true" outlineLevel="0" collapsed="false">
      <c r="A32" s="27" t="n">
        <v>2562</v>
      </c>
      <c r="B32" s="28" t="n">
        <v>8.2</v>
      </c>
      <c r="C32" s="28" t="n">
        <v>4.5</v>
      </c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9" t="n">
        <f aca="false">SUM(B32:M32)</f>
        <v>12.7</v>
      </c>
      <c r="O32" s="30" t="n">
        <f aca="false">+N32*0.0317097</f>
        <v>0.40271319</v>
      </c>
      <c r="P32" s="25"/>
    </row>
    <row r="33" customFormat="false" ht="15" hidden="false" customHeight="true" outlineLevel="0" collapsed="false">
      <c r="A33" s="21" t="n">
        <v>2563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3"/>
      <c r="O33" s="24"/>
      <c r="P33" s="25"/>
    </row>
    <row r="34" customFormat="false" ht="15" hidden="false" customHeight="true" outlineLevel="0" collapsed="false">
      <c r="A34" s="21" t="n">
        <v>2564</v>
      </c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3"/>
      <c r="O34" s="24"/>
      <c r="P34" s="25"/>
    </row>
    <row r="35" customFormat="false" ht="15" hidden="false" customHeight="true" outlineLevel="0" collapsed="false">
      <c r="A35" s="21" t="n">
        <v>2565</v>
      </c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3"/>
      <c r="O35" s="24"/>
      <c r="P35" s="25"/>
    </row>
    <row r="36" customFormat="false" ht="15" hidden="false" customHeight="true" outlineLevel="0" collapsed="false">
      <c r="A36" s="21" t="n">
        <v>2566</v>
      </c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3"/>
      <c r="O36" s="24"/>
      <c r="P36" s="25"/>
    </row>
    <row r="37" customFormat="false" ht="15" hidden="false" customHeight="true" outlineLevel="0" collapsed="false">
      <c r="A37" s="21" t="n">
        <v>2567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3"/>
      <c r="O37" s="24"/>
      <c r="P37" s="25"/>
    </row>
    <row r="38" customFormat="false" ht="15" hidden="false" customHeight="true" outlineLevel="0" collapsed="false">
      <c r="A38" s="21" t="n">
        <v>2568</v>
      </c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3"/>
      <c r="O38" s="24"/>
      <c r="P38" s="25"/>
    </row>
    <row r="39" customFormat="false" ht="15" hidden="false" customHeight="true" outlineLevel="0" collapsed="false">
      <c r="A39" s="21" t="n">
        <v>2569</v>
      </c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3"/>
      <c r="O39" s="24"/>
      <c r="P39" s="25"/>
    </row>
    <row r="40" customFormat="false" ht="15" hidden="false" customHeight="true" outlineLevel="0" collapsed="false">
      <c r="A40" s="21" t="n">
        <v>2570</v>
      </c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3"/>
      <c r="O40" s="24"/>
      <c r="P40" s="25"/>
    </row>
    <row r="41" customFormat="false" ht="15" hidden="false" customHeight="true" outlineLevel="0" collapsed="false">
      <c r="A41" s="21" t="n">
        <v>2571</v>
      </c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3"/>
      <c r="O41" s="24"/>
      <c r="P41" s="25"/>
    </row>
    <row r="42" customFormat="false" ht="15" hidden="false" customHeight="true" outlineLevel="0" collapsed="false">
      <c r="A42" s="21" t="n">
        <v>2572</v>
      </c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3"/>
      <c r="O42" s="24"/>
      <c r="P42" s="25"/>
    </row>
    <row r="43" customFormat="false" ht="15" hidden="false" customHeight="true" outlineLevel="0" collapsed="false">
      <c r="A43" s="21" t="n">
        <v>2573</v>
      </c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3"/>
      <c r="O43" s="24"/>
      <c r="P43" s="25"/>
    </row>
    <row r="44" customFormat="false" ht="15" hidden="false" customHeight="true" outlineLevel="0" collapsed="false">
      <c r="A44" s="31" t="s">
        <v>22</v>
      </c>
      <c r="B44" s="32" t="n">
        <v>15.9</v>
      </c>
      <c r="C44" s="32" t="n">
        <v>89.53</v>
      </c>
      <c r="D44" s="32" t="n">
        <v>86.82</v>
      </c>
      <c r="E44" s="32" t="n">
        <v>181.89</v>
      </c>
      <c r="F44" s="32" t="n">
        <v>381.24</v>
      </c>
      <c r="G44" s="32" t="n">
        <v>413.23</v>
      </c>
      <c r="H44" s="32" t="n">
        <v>273.14</v>
      </c>
      <c r="I44" s="32" t="n">
        <v>181.99</v>
      </c>
      <c r="J44" s="32" t="n">
        <v>91.83</v>
      </c>
      <c r="K44" s="32" t="n">
        <v>62.24</v>
      </c>
      <c r="L44" s="32" t="n">
        <v>25.31</v>
      </c>
      <c r="M44" s="32" t="n">
        <v>11.96</v>
      </c>
      <c r="N44" s="32" t="n">
        <f aca="false">MAX(N7:N30)</f>
        <v>1456.32</v>
      </c>
      <c r="O44" s="32" t="n">
        <f aca="false">MAX(O7:O30)</f>
        <v>46.179470304</v>
      </c>
      <c r="P44" s="33"/>
    </row>
    <row r="45" customFormat="false" ht="15" hidden="false" customHeight="true" outlineLevel="0" collapsed="false">
      <c r="A45" s="31" t="s">
        <v>19</v>
      </c>
      <c r="B45" s="32" t="n">
        <v>7.3</v>
      </c>
      <c r="C45" s="32" t="n">
        <v>38.43</v>
      </c>
      <c r="D45" s="32" t="n">
        <v>32.78</v>
      </c>
      <c r="E45" s="32" t="n">
        <v>51.27</v>
      </c>
      <c r="F45" s="32" t="n">
        <v>150.12</v>
      </c>
      <c r="G45" s="32" t="n">
        <v>213.5</v>
      </c>
      <c r="H45" s="32" t="n">
        <v>123.51</v>
      </c>
      <c r="I45" s="32" t="n">
        <v>95.59</v>
      </c>
      <c r="J45" s="32" t="n">
        <v>50.06</v>
      </c>
      <c r="K45" s="32" t="n">
        <v>13.9</v>
      </c>
      <c r="L45" s="32" t="n">
        <v>5.51</v>
      </c>
      <c r="M45" s="32" t="n">
        <v>4.23</v>
      </c>
      <c r="N45" s="32" t="n">
        <f aca="false">SUM(B45:M45)</f>
        <v>786.2</v>
      </c>
      <c r="O45" s="32" t="n">
        <f aca="false">AVERAGE(O7:O30)</f>
        <v>25.02505741725</v>
      </c>
      <c r="P45" s="33"/>
    </row>
    <row r="46" customFormat="false" ht="15" hidden="false" customHeight="true" outlineLevel="0" collapsed="false">
      <c r="A46" s="31" t="s">
        <v>23</v>
      </c>
      <c r="B46" s="32" t="n">
        <v>0.88</v>
      </c>
      <c r="C46" s="32" t="n">
        <v>2.66</v>
      </c>
      <c r="D46" s="32" t="n">
        <v>3.88</v>
      </c>
      <c r="E46" s="32" t="n">
        <v>6.73</v>
      </c>
      <c r="F46" s="32" t="n">
        <v>22.81</v>
      </c>
      <c r="G46" s="32" t="n">
        <v>15.33</v>
      </c>
      <c r="H46" s="32" t="n">
        <v>6.7</v>
      </c>
      <c r="I46" s="32" t="n">
        <v>22.47</v>
      </c>
      <c r="J46" s="32" t="n">
        <v>12.54</v>
      </c>
      <c r="K46" s="32" t="n">
        <v>1.53</v>
      </c>
      <c r="L46" s="32" t="n">
        <v>0.66</v>
      </c>
      <c r="M46" s="32" t="n">
        <v>0.44</v>
      </c>
      <c r="N46" s="32" t="n">
        <f aca="false">MIN(N7:N30)</f>
        <v>127.86</v>
      </c>
      <c r="O46" s="32" t="n">
        <f aca="false">MIN(O7:O30)</f>
        <v>4.054402242</v>
      </c>
      <c r="P46" s="33"/>
    </row>
    <row r="47" customFormat="false" ht="15" hidden="false" customHeight="true" outlineLevel="0" collapsed="false">
      <c r="A47" s="34"/>
      <c r="B47" s="35"/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6"/>
      <c r="O47" s="37"/>
    </row>
    <row r="48" customFormat="false" ht="15" hidden="false" customHeight="true" outlineLevel="0" collapsed="false">
      <c r="A48" s="38"/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40"/>
      <c r="O48" s="41"/>
    </row>
    <row r="49" customFormat="false" ht="15" hidden="false" customHeight="true" outlineLevel="0" collapsed="false">
      <c r="A49" s="38"/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</row>
    <row r="50" customFormat="false" ht="15" hidden="false" customHeight="true" outlineLevel="0" collapsed="false">
      <c r="A50" s="38"/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</row>
    <row r="51" customFormat="false" ht="15" hidden="false" customHeight="true" outlineLevel="0" collapsed="false">
      <c r="A51" s="38"/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</row>
    <row r="52" customFormat="false" ht="15" hidden="false" customHeight="true" outlineLevel="0" collapsed="false">
      <c r="A52" s="38"/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</row>
    <row r="53" customFormat="false" ht="15" hidden="false" customHeight="true" outlineLevel="0" collapsed="false">
      <c r="A53" s="38"/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</row>
    <row r="54" customFormat="false" ht="15" hidden="false" customHeight="true" outlineLevel="0" collapsed="false">
      <c r="A54" s="38"/>
      <c r="B54" s="39"/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</row>
    <row r="55" customFormat="false" ht="15" hidden="false" customHeight="true" outlineLevel="0" collapsed="false">
      <c r="A55" s="42"/>
      <c r="B55" s="43"/>
      <c r="C55" s="44"/>
      <c r="D55" s="41"/>
      <c r="E55" s="43"/>
      <c r="F55" s="43"/>
      <c r="G55" s="43"/>
      <c r="H55" s="43"/>
      <c r="I55" s="43"/>
      <c r="J55" s="43"/>
      <c r="K55" s="43"/>
      <c r="L55" s="43"/>
      <c r="M55" s="43"/>
      <c r="N55" s="45"/>
      <c r="O55" s="41"/>
    </row>
    <row r="56" customFormat="false" ht="15" hidden="false" customHeight="true" outlineLevel="0" collapsed="false">
      <c r="A56" s="42"/>
      <c r="B56" s="43"/>
      <c r="C56" s="43"/>
      <c r="D56" s="43"/>
      <c r="E56" s="41"/>
      <c r="F56" s="43"/>
      <c r="G56" s="43"/>
      <c r="H56" s="43"/>
      <c r="I56" s="43"/>
      <c r="J56" s="43"/>
      <c r="K56" s="43"/>
      <c r="L56" s="43"/>
      <c r="M56" s="43"/>
      <c r="N56" s="45"/>
      <c r="O56" s="41"/>
    </row>
    <row r="57" customFormat="false" ht="15" hidden="false" customHeight="true" outlineLevel="0" collapsed="false">
      <c r="A57" s="42"/>
      <c r="B57" s="43"/>
      <c r="C57" s="43"/>
      <c r="D57" s="43"/>
      <c r="E57" s="41"/>
      <c r="F57" s="43"/>
      <c r="G57" s="43"/>
      <c r="H57" s="43"/>
      <c r="I57" s="43"/>
      <c r="J57" s="43"/>
      <c r="K57" s="43"/>
      <c r="L57" s="43"/>
      <c r="M57" s="43"/>
      <c r="N57" s="45"/>
      <c r="O57" s="41"/>
    </row>
    <row r="58" customFormat="false" ht="15" hidden="false" customHeight="true" outlineLevel="0" collapsed="false">
      <c r="A58" s="42"/>
      <c r="B58" s="43"/>
      <c r="C58" s="43"/>
      <c r="D58" s="43"/>
      <c r="E58" s="41"/>
      <c r="F58" s="43"/>
      <c r="G58" s="43"/>
      <c r="H58" s="43"/>
      <c r="I58" s="43"/>
      <c r="J58" s="43"/>
      <c r="K58" s="43"/>
      <c r="L58" s="43"/>
      <c r="M58" s="43"/>
      <c r="N58" s="45"/>
      <c r="O58" s="41"/>
    </row>
    <row r="59" customFormat="false" ht="15" hidden="false" customHeight="true" outlineLevel="0" collapsed="false">
      <c r="A59" s="42"/>
      <c r="B59" s="43"/>
      <c r="C59" s="43"/>
      <c r="D59" s="43"/>
      <c r="E59" s="41"/>
      <c r="F59" s="43"/>
      <c r="G59" s="43"/>
      <c r="H59" s="43"/>
      <c r="I59" s="43"/>
      <c r="J59" s="43"/>
      <c r="K59" s="43"/>
      <c r="L59" s="43"/>
      <c r="M59" s="43"/>
      <c r="N59" s="45"/>
      <c r="O59" s="41"/>
    </row>
    <row r="60" customFormat="false" ht="15" hidden="false" customHeight="true" outlineLevel="0" collapsed="false">
      <c r="A60" s="46"/>
    </row>
    <row r="61" customFormat="false" ht="15" hidden="false" customHeight="true" outlineLevel="0" collapsed="false">
      <c r="A61" s="46"/>
    </row>
    <row r="62" customFormat="false" ht="21" hidden="false" customHeight="true" outlineLevel="0" collapsed="false">
      <c r="A62" s="46"/>
    </row>
    <row r="63" customFormat="false" ht="18" hidden="false" customHeight="true" outlineLevel="0" collapsed="false">
      <c r="A63" s="46"/>
    </row>
    <row r="64" customFormat="false" ht="18" hidden="false" customHeight="true" outlineLevel="0" collapsed="false">
      <c r="A64" s="46"/>
    </row>
    <row r="65" customFormat="false" ht="18" hidden="false" customHeight="true" outlineLevel="0" collapsed="false">
      <c r="A65" s="46"/>
    </row>
    <row r="66" customFormat="false" ht="18" hidden="false" customHeight="true" outlineLevel="0" collapsed="false">
      <c r="A66" s="46"/>
    </row>
    <row r="67" customFormat="false" ht="18" hidden="false" customHeight="true" outlineLevel="0" collapsed="false">
      <c r="A67" s="46"/>
    </row>
    <row r="68" customFormat="false" ht="18" hidden="false" customHeight="true" outlineLevel="0" collapsed="false">
      <c r="A68" s="46"/>
    </row>
    <row r="69" customFormat="false" ht="18" hidden="false" customHeight="true" outlineLevel="0" collapsed="false">
      <c r="A69" s="46"/>
    </row>
    <row r="70" customFormat="false" ht="24.95" hidden="false" customHeight="true" outlineLevel="0" collapsed="false">
      <c r="A70" s="46"/>
    </row>
    <row r="71" customFormat="false" ht="24.95" hidden="false" customHeight="true" outlineLevel="0" collapsed="false">
      <c r="A71" s="46"/>
    </row>
    <row r="72" customFormat="false" ht="24.95" hidden="false" customHeight="true" outlineLevel="0" collapsed="false">
      <c r="A72" s="46"/>
    </row>
    <row r="73" customFormat="false" ht="24.95" hidden="false" customHeight="true" outlineLevel="0" collapsed="false">
      <c r="A73" s="46"/>
    </row>
    <row r="74" customFormat="false" ht="24.95" hidden="false" customHeight="true" outlineLevel="0" collapsed="false">
      <c r="A74" s="46"/>
    </row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</sheetData>
  <mergeCells count="4">
    <mergeCell ref="A1:O1"/>
    <mergeCell ref="A2:O2"/>
    <mergeCell ref="A3:D3"/>
    <mergeCell ref="L3:O3"/>
  </mergeCells>
  <printOptions headings="false" gridLines="true" gridLinesSet="true" horizontalCentered="false" verticalCentered="false"/>
  <pageMargins left="0.7875" right="0.157638888888889" top="0.511805555555556" bottom="0.315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4-01-31T08:04:27Z</dcterms:created>
  <dc:creator>?????? ??????????</dc:creator>
  <dc:description/>
  <dc:language>en-US</dc:language>
  <cp:lastModifiedBy>Admin</cp:lastModifiedBy>
  <cp:lastPrinted>2016-07-01T04:26:32Z</cp:lastPrinted>
  <dcterms:modified xsi:type="dcterms:W3CDTF">2019-06-06T06:43:37Z</dcterms:modified>
  <cp:revision>0</cp:revision>
  <dc:subject/>
  <dc:title/>
</cp:coreProperties>
</file>