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8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ลาว สถานี G.8 อ.เมือง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8805836997387"/>
          <c:w val="0.863210196586736"/>
          <c:h val="0.65417702160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G.8'!$C$5:$C$30</c:f>
              <c:numCache>
                <c:formatCode>General</c:formatCode>
                <c:ptCount val="26"/>
                <c:pt idx="0">
                  <c:v>1373.64</c:v>
                </c:pt>
                <c:pt idx="1">
                  <c:v>1209.438</c:v>
                </c:pt>
                <c:pt idx="2">
                  <c:v>853.625</c:v>
                </c:pt>
                <c:pt idx="3">
                  <c:v>819.059</c:v>
                </c:pt>
                <c:pt idx="4">
                  <c:v>325.599</c:v>
                </c:pt>
                <c:pt idx="5">
                  <c:v>607.013</c:v>
                </c:pt>
                <c:pt idx="6">
                  <c:v>570.977</c:v>
                </c:pt>
                <c:pt idx="7">
                  <c:v>1042.458</c:v>
                </c:pt>
                <c:pt idx="8">
                  <c:v>1001.928</c:v>
                </c:pt>
                <c:pt idx="9">
                  <c:v>638.24</c:v>
                </c:pt>
                <c:pt idx="10">
                  <c:v>1234.166</c:v>
                </c:pt>
                <c:pt idx="11">
                  <c:v>974.503872</c:v>
                </c:pt>
                <c:pt idx="12">
                  <c:v>700.54</c:v>
                </c:pt>
                <c:pt idx="13">
                  <c:v>726.7</c:v>
                </c:pt>
                <c:pt idx="14">
                  <c:v>718.32</c:v>
                </c:pt>
                <c:pt idx="15">
                  <c:v>540.22</c:v>
                </c:pt>
                <c:pt idx="16">
                  <c:v>714.907296</c:v>
                </c:pt>
                <c:pt idx="17">
                  <c:v>1456.322976</c:v>
                </c:pt>
                <c:pt idx="18">
                  <c:v>468.62928</c:v>
                </c:pt>
                <c:pt idx="19">
                  <c:v>699.841728</c:v>
                </c:pt>
                <c:pt idx="20">
                  <c:v>731.06</c:v>
                </c:pt>
                <c:pt idx="21">
                  <c:v>127.872</c:v>
                </c:pt>
                <c:pt idx="22">
                  <c:v>499.321152</c:v>
                </c:pt>
                <c:pt idx="23">
                  <c:v>906.2</c:v>
                </c:pt>
                <c:pt idx="24">
                  <c:v>714.3</c:v>
                </c:pt>
                <c:pt idx="25">
                  <c:v>267.7</c:v>
                </c:pt>
              </c:numCache>
            </c:numRef>
          </c:val>
        </c:ser>
        <c:gapWidth val="150"/>
        <c:overlap val="0"/>
        <c:axId val="87840410"/>
        <c:axId val="58883515"/>
      </c:barChart>
      <c:lineChart>
        <c:grouping val="standard"/>
        <c:varyColors val="0"/>
        <c:ser>
          <c:idx val="1"/>
          <c:order val="1"/>
          <c:tx>
            <c:strRef>
              <c:f>"ค่าเฉลี่ย (2537 - 2561 )อยู่ระหว่างค่า+- SD 18 ปี"</c:f>
              <c:strCache>
                <c:ptCount val="1"/>
                <c:pt idx="0">
                  <c:v>ค่าเฉลี่ย (2537 - 2561 )อยู่ระหว่างค่า+- SD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G.8'!$E$5:$E$29</c:f>
              <c:numCache>
                <c:formatCode>General</c:formatCode>
                <c:ptCount val="25"/>
                <c:pt idx="0">
                  <c:v>786.19525216</c:v>
                </c:pt>
                <c:pt idx="1">
                  <c:v>786.19525216</c:v>
                </c:pt>
                <c:pt idx="2">
                  <c:v>786.19525216</c:v>
                </c:pt>
                <c:pt idx="3">
                  <c:v>786.19525216</c:v>
                </c:pt>
                <c:pt idx="4">
                  <c:v>786.19525216</c:v>
                </c:pt>
                <c:pt idx="5">
                  <c:v>786.19525216</c:v>
                </c:pt>
                <c:pt idx="6">
                  <c:v>786.19525216</c:v>
                </c:pt>
                <c:pt idx="7">
                  <c:v>786.19525216</c:v>
                </c:pt>
                <c:pt idx="8">
                  <c:v>786.19525216</c:v>
                </c:pt>
                <c:pt idx="9">
                  <c:v>786.19525216</c:v>
                </c:pt>
                <c:pt idx="10">
                  <c:v>786.19525216</c:v>
                </c:pt>
                <c:pt idx="11">
                  <c:v>786.19525216</c:v>
                </c:pt>
                <c:pt idx="12">
                  <c:v>786.19525216</c:v>
                </c:pt>
                <c:pt idx="13">
                  <c:v>786.19525216</c:v>
                </c:pt>
                <c:pt idx="14">
                  <c:v>786.19525216</c:v>
                </c:pt>
                <c:pt idx="15">
                  <c:v>786.19525216</c:v>
                </c:pt>
                <c:pt idx="16">
                  <c:v>786.19525216</c:v>
                </c:pt>
                <c:pt idx="17">
                  <c:v>786.19525216</c:v>
                </c:pt>
                <c:pt idx="18">
                  <c:v>786.19525216</c:v>
                </c:pt>
                <c:pt idx="19">
                  <c:v>786.19525216</c:v>
                </c:pt>
                <c:pt idx="20">
                  <c:v>786.19525216</c:v>
                </c:pt>
                <c:pt idx="21">
                  <c:v>786.19525216</c:v>
                </c:pt>
                <c:pt idx="22">
                  <c:v>786.19525216</c:v>
                </c:pt>
                <c:pt idx="23">
                  <c:v>786.19525216</c:v>
                </c:pt>
                <c:pt idx="24">
                  <c:v>786.19525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G.8'!$H$5:$H$29</c:f>
              <c:numCache>
                <c:formatCode>General</c:formatCode>
                <c:ptCount val="25"/>
                <c:pt idx="0">
                  <c:v>1100.26851514734</c:v>
                </c:pt>
                <c:pt idx="1">
                  <c:v>1100.26851514734</c:v>
                </c:pt>
                <c:pt idx="2">
                  <c:v>1100.26851514734</c:v>
                </c:pt>
                <c:pt idx="3">
                  <c:v>1100.26851514734</c:v>
                </c:pt>
                <c:pt idx="4">
                  <c:v>1100.26851514734</c:v>
                </c:pt>
                <c:pt idx="5">
                  <c:v>1100.26851514734</c:v>
                </c:pt>
                <c:pt idx="6">
                  <c:v>1100.26851514734</c:v>
                </c:pt>
                <c:pt idx="7">
                  <c:v>1100.26851514734</c:v>
                </c:pt>
                <c:pt idx="8">
                  <c:v>1100.26851514734</c:v>
                </c:pt>
                <c:pt idx="9">
                  <c:v>1100.26851514734</c:v>
                </c:pt>
                <c:pt idx="10">
                  <c:v>1100.26851514734</c:v>
                </c:pt>
                <c:pt idx="11">
                  <c:v>1100.26851514734</c:v>
                </c:pt>
                <c:pt idx="12">
                  <c:v>1100.26851514734</c:v>
                </c:pt>
                <c:pt idx="13">
                  <c:v>1100.26851514734</c:v>
                </c:pt>
                <c:pt idx="14">
                  <c:v>1100.26851514734</c:v>
                </c:pt>
                <c:pt idx="15">
                  <c:v>1100.26851514734</c:v>
                </c:pt>
                <c:pt idx="16">
                  <c:v>1100.26851514734</c:v>
                </c:pt>
                <c:pt idx="17">
                  <c:v>1100.26851514734</c:v>
                </c:pt>
                <c:pt idx="18">
                  <c:v>1100.26851514734</c:v>
                </c:pt>
                <c:pt idx="19">
                  <c:v>1100.26851514734</c:v>
                </c:pt>
                <c:pt idx="20">
                  <c:v>1100.26851514734</c:v>
                </c:pt>
                <c:pt idx="21">
                  <c:v>1100.26851514734</c:v>
                </c:pt>
                <c:pt idx="22">
                  <c:v>1100.26851514734</c:v>
                </c:pt>
                <c:pt idx="23">
                  <c:v>1100.26851514734</c:v>
                </c:pt>
                <c:pt idx="24">
                  <c:v>1100.26851514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G.8'!$F$5:$F$29</c:f>
              <c:numCache>
                <c:formatCode>General</c:formatCode>
                <c:ptCount val="25"/>
                <c:pt idx="0">
                  <c:v>472.121989172662</c:v>
                </c:pt>
                <c:pt idx="1">
                  <c:v>472.121989172662</c:v>
                </c:pt>
                <c:pt idx="2">
                  <c:v>472.121989172662</c:v>
                </c:pt>
                <c:pt idx="3">
                  <c:v>472.121989172662</c:v>
                </c:pt>
                <c:pt idx="4">
                  <c:v>472.121989172662</c:v>
                </c:pt>
                <c:pt idx="5">
                  <c:v>472.121989172662</c:v>
                </c:pt>
                <c:pt idx="6">
                  <c:v>472.121989172662</c:v>
                </c:pt>
                <c:pt idx="7">
                  <c:v>472.121989172662</c:v>
                </c:pt>
                <c:pt idx="8">
                  <c:v>472.121989172662</c:v>
                </c:pt>
                <c:pt idx="9">
                  <c:v>472.121989172662</c:v>
                </c:pt>
                <c:pt idx="10">
                  <c:v>472.121989172662</c:v>
                </c:pt>
                <c:pt idx="11">
                  <c:v>472.121989172662</c:v>
                </c:pt>
                <c:pt idx="12">
                  <c:v>472.121989172662</c:v>
                </c:pt>
                <c:pt idx="13">
                  <c:v>472.121989172662</c:v>
                </c:pt>
                <c:pt idx="14">
                  <c:v>472.121989172662</c:v>
                </c:pt>
                <c:pt idx="15">
                  <c:v>472.121989172662</c:v>
                </c:pt>
                <c:pt idx="16">
                  <c:v>472.121989172662</c:v>
                </c:pt>
                <c:pt idx="17">
                  <c:v>472.121989172662</c:v>
                </c:pt>
                <c:pt idx="18">
                  <c:v>472.121989172662</c:v>
                </c:pt>
                <c:pt idx="19">
                  <c:v>472.121989172662</c:v>
                </c:pt>
                <c:pt idx="20">
                  <c:v>472.121989172662</c:v>
                </c:pt>
                <c:pt idx="21">
                  <c:v>472.121989172662</c:v>
                </c:pt>
                <c:pt idx="22">
                  <c:v>472.121989172662</c:v>
                </c:pt>
                <c:pt idx="23">
                  <c:v>472.121989172662</c:v>
                </c:pt>
                <c:pt idx="24">
                  <c:v>472.12198917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0410"/>
        <c:axId val="58883515"/>
      </c:lineChart>
      <c:catAx>
        <c:axId val="8784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883515"/>
        <c:crossesAt val="0"/>
        <c:auto val="1"/>
        <c:lblAlgn val="ctr"/>
        <c:lblOffset val="100"/>
        <c:noMultiLvlLbl val="0"/>
      </c:catAx>
      <c:valAx>
        <c:axId val="5888351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840410"/>
        <c:crossesAt val="1"/>
        <c:crossBetween val="midCat"/>
        <c:majorUnit val="30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793043853964"/>
          <c:y val="0.870069457720003"/>
          <c:w val="0.92672283430546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ลาว สถานี G.8 อ. เมือง จ.เชียงราย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82544826096"/>
          <c:y val="0.172306123749442"/>
          <c:w val="0.861265932166775"/>
          <c:h val="0.74300643599056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C$5:$C$29</c:f>
              <c:numCache>
                <c:formatCode>General</c:formatCode>
                <c:ptCount val="25"/>
                <c:pt idx="0">
                  <c:v>1373.64</c:v>
                </c:pt>
                <c:pt idx="1">
                  <c:v>1209.438</c:v>
                </c:pt>
                <c:pt idx="2">
                  <c:v>853.625</c:v>
                </c:pt>
                <c:pt idx="3">
                  <c:v>819.059</c:v>
                </c:pt>
                <c:pt idx="4">
                  <c:v>325.599</c:v>
                </c:pt>
                <c:pt idx="5">
                  <c:v>607.013</c:v>
                </c:pt>
                <c:pt idx="6">
                  <c:v>570.977</c:v>
                </c:pt>
                <c:pt idx="7">
                  <c:v>1042.458</c:v>
                </c:pt>
                <c:pt idx="8">
                  <c:v>1001.928</c:v>
                </c:pt>
                <c:pt idx="9">
                  <c:v>638.24</c:v>
                </c:pt>
                <c:pt idx="10">
                  <c:v>1234.166</c:v>
                </c:pt>
                <c:pt idx="11">
                  <c:v>974.503872</c:v>
                </c:pt>
                <c:pt idx="12">
                  <c:v>700.54</c:v>
                </c:pt>
                <c:pt idx="13">
                  <c:v>726.7</c:v>
                </c:pt>
                <c:pt idx="14">
                  <c:v>718.32</c:v>
                </c:pt>
                <c:pt idx="15">
                  <c:v>540.22</c:v>
                </c:pt>
                <c:pt idx="16">
                  <c:v>714.907296</c:v>
                </c:pt>
                <c:pt idx="17">
                  <c:v>1456.322976</c:v>
                </c:pt>
                <c:pt idx="18">
                  <c:v>468.62928</c:v>
                </c:pt>
                <c:pt idx="19">
                  <c:v>699.841728</c:v>
                </c:pt>
                <c:pt idx="20">
                  <c:v>731.06</c:v>
                </c:pt>
                <c:pt idx="21">
                  <c:v>127.872</c:v>
                </c:pt>
                <c:pt idx="22">
                  <c:v>499.321152</c:v>
                </c:pt>
                <c:pt idx="23">
                  <c:v>906.2</c:v>
                </c:pt>
                <c:pt idx="24">
                  <c:v>7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7 - 2561 ) 25 ปี"</c:f>
              <c:strCache>
                <c:ptCount val="1"/>
                <c:pt idx="0">
                  <c:v>ค่าเฉลี่ย (2537 - 2561 ) 2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E$5:$E$29</c:f>
              <c:numCache>
                <c:formatCode>General</c:formatCode>
                <c:ptCount val="25"/>
                <c:pt idx="0">
                  <c:v>786.19525216</c:v>
                </c:pt>
                <c:pt idx="1">
                  <c:v>786.19525216</c:v>
                </c:pt>
                <c:pt idx="2">
                  <c:v>786.19525216</c:v>
                </c:pt>
                <c:pt idx="3">
                  <c:v>786.19525216</c:v>
                </c:pt>
                <c:pt idx="4">
                  <c:v>786.19525216</c:v>
                </c:pt>
                <c:pt idx="5">
                  <c:v>786.19525216</c:v>
                </c:pt>
                <c:pt idx="6">
                  <c:v>786.19525216</c:v>
                </c:pt>
                <c:pt idx="7">
                  <c:v>786.19525216</c:v>
                </c:pt>
                <c:pt idx="8">
                  <c:v>786.19525216</c:v>
                </c:pt>
                <c:pt idx="9">
                  <c:v>786.19525216</c:v>
                </c:pt>
                <c:pt idx="10">
                  <c:v>786.19525216</c:v>
                </c:pt>
                <c:pt idx="11">
                  <c:v>786.19525216</c:v>
                </c:pt>
                <c:pt idx="12">
                  <c:v>786.19525216</c:v>
                </c:pt>
                <c:pt idx="13">
                  <c:v>786.19525216</c:v>
                </c:pt>
                <c:pt idx="14">
                  <c:v>786.19525216</c:v>
                </c:pt>
                <c:pt idx="15">
                  <c:v>786.19525216</c:v>
                </c:pt>
                <c:pt idx="16">
                  <c:v>786.19525216</c:v>
                </c:pt>
                <c:pt idx="17">
                  <c:v>786.19525216</c:v>
                </c:pt>
                <c:pt idx="18">
                  <c:v>786.19525216</c:v>
                </c:pt>
                <c:pt idx="19">
                  <c:v>786.19525216</c:v>
                </c:pt>
                <c:pt idx="20">
                  <c:v>786.19525216</c:v>
                </c:pt>
                <c:pt idx="21">
                  <c:v>786.19525216</c:v>
                </c:pt>
                <c:pt idx="22">
                  <c:v>786.19525216</c:v>
                </c:pt>
                <c:pt idx="23">
                  <c:v>786.19525216</c:v>
                </c:pt>
                <c:pt idx="24">
                  <c:v>786.19525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8'!$B$5:$B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std. - G.8'!$D$5:$D$30</c:f>
              <c:numCache>
                <c:formatCode>General</c:formatCode>
                <c:ptCount val="26"/>
                <c:pt idx="25">
                  <c:v>2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572"/>
        <c:axId val="36516567"/>
      </c:lineChart>
      <c:catAx>
        <c:axId val="281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516567"/>
        <c:crossesAt val="0"/>
        <c:auto val="1"/>
        <c:lblAlgn val="ctr"/>
        <c:lblOffset val="100"/>
        <c:noMultiLvlLbl val="0"/>
      </c:catAx>
      <c:valAx>
        <c:axId val="3651656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15572"/>
        <c:crossesAt val="1"/>
        <c:crossBetween val="midCat"/>
        <c:majorUnit val="30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2800</xdr:colOff>
      <xdr:row>17</xdr:row>
      <xdr:rowOff>40320</xdr:rowOff>
    </xdr:from>
    <xdr:to>
      <xdr:col>7</xdr:col>
      <xdr:colOff>168120</xdr:colOff>
      <xdr:row>18</xdr:row>
      <xdr:rowOff>83880</xdr:rowOff>
    </xdr:to>
    <xdr:sp>
      <xdr:nvSpPr>
        <xdr:cNvPr id="1" name="TextBox 1"/>
        <xdr:cNvSpPr/>
      </xdr:nvSpPr>
      <xdr:spPr>
        <a:xfrm>
          <a:off x="4686840" y="2803680"/>
          <a:ext cx="1170720" cy="206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7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960</xdr:colOff>
      <xdr:row>13</xdr:row>
      <xdr:rowOff>59400</xdr:rowOff>
    </xdr:from>
    <xdr:to>
      <xdr:col>9</xdr:col>
      <xdr:colOff>237960</xdr:colOff>
      <xdr:row>14</xdr:row>
      <xdr:rowOff>102960</xdr:rowOff>
    </xdr:to>
    <xdr:sp>
      <xdr:nvSpPr>
        <xdr:cNvPr id="2" name="TextBox 1"/>
        <xdr:cNvSpPr/>
      </xdr:nvSpPr>
      <xdr:spPr>
        <a:xfrm>
          <a:off x="6305400" y="2172600"/>
          <a:ext cx="124776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1,1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23</xdr:row>
      <xdr:rowOff>3960</xdr:rowOff>
    </xdr:from>
    <xdr:to>
      <xdr:col>5</xdr:col>
      <xdr:colOff>745560</xdr:colOff>
      <xdr:row>24</xdr:row>
      <xdr:rowOff>57960</xdr:rowOff>
    </xdr:to>
    <xdr:sp>
      <xdr:nvSpPr>
        <xdr:cNvPr id="3" name="TextBox 1"/>
        <xdr:cNvSpPr/>
      </xdr:nvSpPr>
      <xdr:spPr>
        <a:xfrm>
          <a:off x="3570480" y="3742920"/>
          <a:ext cx="1239120" cy="21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4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6240</xdr:colOff>
      <xdr:row>13</xdr:row>
      <xdr:rowOff>9000</xdr:rowOff>
    </xdr:from>
    <xdr:to>
      <xdr:col>3</xdr:col>
      <xdr:colOff>7200</xdr:colOff>
      <xdr:row>19</xdr:row>
      <xdr:rowOff>198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10360" y="2373480"/>
          <a:ext cx="986760" cy="483840"/>
        </a:xfrm>
        <a:prstGeom prst="curvedConnector5">
          <a:avLst>
            <a:gd name="adj1" fmla="val 50000"/>
            <a:gd name="adj2" fmla="val 4996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:N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1373.64</v>
      </c>
      <c r="D5" s="23"/>
      <c r="E5" s="24" t="n">
        <f aca="false">$C$105</f>
        <v>786.19525216</v>
      </c>
      <c r="F5" s="25" t="n">
        <f aca="false">+$C$108</f>
        <v>472.121989172662</v>
      </c>
      <c r="G5" s="26" t="n">
        <f aca="false">$C$106</f>
        <v>314.073262987338</v>
      </c>
      <c r="H5" s="27" t="n">
        <f aca="false">+$C$109</f>
        <v>1100.26851514734</v>
      </c>
      <c r="I5" s="1" t="n">
        <v>1</v>
      </c>
    </row>
    <row r="6" customFormat="false" ht="11.4" hidden="false" customHeight="false" outlineLevel="0" collapsed="false">
      <c r="B6" s="28" t="n">
        <v>2538</v>
      </c>
      <c r="C6" s="29" t="n">
        <v>1209.438</v>
      </c>
      <c r="D6" s="23"/>
      <c r="E6" s="30" t="n">
        <f aca="false">$C$105</f>
        <v>786.19525216</v>
      </c>
      <c r="F6" s="31" t="n">
        <f aca="false">+$C$108</f>
        <v>472.121989172662</v>
      </c>
      <c r="G6" s="32" t="n">
        <f aca="false">$C$106</f>
        <v>314.073262987338</v>
      </c>
      <c r="H6" s="33" t="n">
        <f aca="false">+$C$109</f>
        <v>1100.26851514734</v>
      </c>
      <c r="I6" s="1" t="n">
        <f aca="false">I5+1</f>
        <v>2</v>
      </c>
    </row>
    <row r="7" customFormat="false" ht="11.4" hidden="false" customHeight="false" outlineLevel="0" collapsed="false">
      <c r="B7" s="28" t="n">
        <v>2539</v>
      </c>
      <c r="C7" s="29" t="n">
        <v>853.625</v>
      </c>
      <c r="D7" s="23"/>
      <c r="E7" s="30" t="n">
        <f aca="false">$C$105</f>
        <v>786.19525216</v>
      </c>
      <c r="F7" s="31" t="n">
        <f aca="false">+$C$108</f>
        <v>472.121989172662</v>
      </c>
      <c r="G7" s="32" t="n">
        <f aca="false">$C$106</f>
        <v>314.073262987338</v>
      </c>
      <c r="H7" s="33" t="n">
        <f aca="false">+$C$109</f>
        <v>1100.26851514734</v>
      </c>
      <c r="I7" s="1" t="n">
        <f aca="false">I6+1</f>
        <v>3</v>
      </c>
    </row>
    <row r="8" customFormat="false" ht="11.4" hidden="false" customHeight="false" outlineLevel="0" collapsed="false">
      <c r="B8" s="28" t="n">
        <v>2540</v>
      </c>
      <c r="C8" s="29" t="n">
        <v>819.059</v>
      </c>
      <c r="D8" s="23"/>
      <c r="E8" s="30" t="n">
        <f aca="false">$C$105</f>
        <v>786.19525216</v>
      </c>
      <c r="F8" s="31" t="n">
        <f aca="false">+$C$108</f>
        <v>472.121989172662</v>
      </c>
      <c r="G8" s="32" t="n">
        <f aca="false">$C$106</f>
        <v>314.073262987338</v>
      </c>
      <c r="H8" s="33" t="n">
        <f aca="false">+$C$109</f>
        <v>1100.26851514734</v>
      </c>
      <c r="I8" s="1" t="n">
        <f aca="false">I7+1</f>
        <v>4</v>
      </c>
    </row>
    <row r="9" customFormat="false" ht="11.4" hidden="false" customHeight="false" outlineLevel="0" collapsed="false">
      <c r="B9" s="28" t="n">
        <v>2541</v>
      </c>
      <c r="C9" s="29" t="n">
        <v>325.599</v>
      </c>
      <c r="D9" s="23"/>
      <c r="E9" s="30" t="n">
        <f aca="false">$C$105</f>
        <v>786.19525216</v>
      </c>
      <c r="F9" s="31" t="n">
        <f aca="false">+$C$108</f>
        <v>472.121989172662</v>
      </c>
      <c r="G9" s="32" t="n">
        <f aca="false">$C$106</f>
        <v>314.073262987338</v>
      </c>
      <c r="H9" s="33" t="n">
        <f aca="false">+$C$109</f>
        <v>1100.2685151473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2</v>
      </c>
      <c r="C10" s="29" t="n">
        <v>607.013</v>
      </c>
      <c r="D10" s="23"/>
      <c r="E10" s="30" t="n">
        <f aca="false">$C$105</f>
        <v>786.19525216</v>
      </c>
      <c r="F10" s="31" t="n">
        <f aca="false">+$C$108</f>
        <v>472.121989172662</v>
      </c>
      <c r="G10" s="32" t="n">
        <f aca="false">$C$106</f>
        <v>314.073262987338</v>
      </c>
      <c r="H10" s="33" t="n">
        <f aca="false">+$C$109</f>
        <v>1100.2685151473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3</v>
      </c>
      <c r="C11" s="29" t="n">
        <v>570.977</v>
      </c>
      <c r="D11" s="23"/>
      <c r="E11" s="30" t="n">
        <f aca="false">$C$105</f>
        <v>786.19525216</v>
      </c>
      <c r="F11" s="31" t="n">
        <f aca="false">+$C$108</f>
        <v>472.121989172662</v>
      </c>
      <c r="G11" s="32" t="n">
        <f aca="false">$C$106</f>
        <v>314.073262987338</v>
      </c>
      <c r="H11" s="33" t="n">
        <f aca="false">+$C$109</f>
        <v>1100.2685151473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4</v>
      </c>
      <c r="C12" s="29" t="n">
        <v>1042.458</v>
      </c>
      <c r="D12" s="23"/>
      <c r="E12" s="30" t="n">
        <f aca="false">$C$105</f>
        <v>786.19525216</v>
      </c>
      <c r="F12" s="31" t="n">
        <f aca="false">+$C$108</f>
        <v>472.121989172662</v>
      </c>
      <c r="G12" s="32" t="n">
        <f aca="false">$C$106</f>
        <v>314.073262987338</v>
      </c>
      <c r="H12" s="33" t="n">
        <f aca="false">+$C$109</f>
        <v>1100.2685151473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5</v>
      </c>
      <c r="C13" s="29" t="n">
        <v>1001.928</v>
      </c>
      <c r="D13" s="23"/>
      <c r="E13" s="30" t="n">
        <f aca="false">$C$105</f>
        <v>786.19525216</v>
      </c>
      <c r="F13" s="31" t="n">
        <f aca="false">+$C$108</f>
        <v>472.121989172662</v>
      </c>
      <c r="G13" s="32" t="n">
        <f aca="false">$C$106</f>
        <v>314.073262987338</v>
      </c>
      <c r="H13" s="33" t="n">
        <f aca="false">+$C$109</f>
        <v>1100.2685151473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6</v>
      </c>
      <c r="C14" s="29" t="n">
        <v>638.24</v>
      </c>
      <c r="D14" s="23"/>
      <c r="E14" s="30" t="n">
        <f aca="false">$C$105</f>
        <v>786.19525216</v>
      </c>
      <c r="F14" s="31" t="n">
        <f aca="false">+$C$108</f>
        <v>472.121989172662</v>
      </c>
      <c r="G14" s="32" t="n">
        <f aca="false">$C$106</f>
        <v>314.073262987338</v>
      </c>
      <c r="H14" s="33" t="n">
        <f aca="false">+$C$109</f>
        <v>1100.2685151473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7</v>
      </c>
      <c r="C15" s="29" t="n">
        <v>1234.166</v>
      </c>
      <c r="D15" s="23"/>
      <c r="E15" s="30" t="n">
        <f aca="false">$C$105</f>
        <v>786.19525216</v>
      </c>
      <c r="F15" s="31" t="n">
        <f aca="false">+$C$108</f>
        <v>472.121989172662</v>
      </c>
      <c r="G15" s="32" t="n">
        <f aca="false">$C$106</f>
        <v>314.073262987338</v>
      </c>
      <c r="H15" s="33" t="n">
        <f aca="false">+$C$109</f>
        <v>1100.2685151473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8</v>
      </c>
      <c r="C16" s="29" t="n">
        <v>974.503872</v>
      </c>
      <c r="D16" s="23"/>
      <c r="E16" s="30" t="n">
        <f aca="false">$C$105</f>
        <v>786.19525216</v>
      </c>
      <c r="F16" s="31" t="n">
        <f aca="false">+$C$108</f>
        <v>472.121989172662</v>
      </c>
      <c r="G16" s="32" t="n">
        <f aca="false">$C$106</f>
        <v>314.073262987338</v>
      </c>
      <c r="H16" s="33" t="n">
        <f aca="false">+$C$109</f>
        <v>1100.2685151473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9</v>
      </c>
      <c r="C17" s="29" t="n">
        <v>700.54</v>
      </c>
      <c r="D17" s="23"/>
      <c r="E17" s="30" t="n">
        <f aca="false">$C$105</f>
        <v>786.19525216</v>
      </c>
      <c r="F17" s="31" t="n">
        <f aca="false">+$C$108</f>
        <v>472.121989172662</v>
      </c>
      <c r="G17" s="32" t="n">
        <f aca="false">$C$106</f>
        <v>314.073262987338</v>
      </c>
      <c r="H17" s="33" t="n">
        <f aca="false">+$C$109</f>
        <v>1100.2685151473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0</v>
      </c>
      <c r="C18" s="29" t="n">
        <v>726.7</v>
      </c>
      <c r="D18" s="23"/>
      <c r="E18" s="30" t="n">
        <f aca="false">$C$105</f>
        <v>786.19525216</v>
      </c>
      <c r="F18" s="31" t="n">
        <f aca="false">+$C$108</f>
        <v>472.121989172662</v>
      </c>
      <c r="G18" s="32" t="n">
        <f aca="false">$C$106</f>
        <v>314.073262987338</v>
      </c>
      <c r="H18" s="33" t="n">
        <f aca="false">+$C$109</f>
        <v>1100.2685151473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1</v>
      </c>
      <c r="C19" s="29" t="n">
        <v>718.32</v>
      </c>
      <c r="D19" s="23"/>
      <c r="E19" s="30" t="n">
        <f aca="false">$C$105</f>
        <v>786.19525216</v>
      </c>
      <c r="F19" s="31" t="n">
        <f aca="false">+$C$108</f>
        <v>472.121989172662</v>
      </c>
      <c r="G19" s="32" t="n">
        <f aca="false">$C$106</f>
        <v>314.073262987338</v>
      </c>
      <c r="H19" s="33" t="n">
        <f aca="false">+$C$109</f>
        <v>1100.2685151473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2</v>
      </c>
      <c r="C20" s="29" t="n">
        <v>540.22</v>
      </c>
      <c r="D20" s="23"/>
      <c r="E20" s="30" t="n">
        <f aca="false">$C$105</f>
        <v>786.19525216</v>
      </c>
      <c r="F20" s="31" t="n">
        <f aca="false">+$C$108</f>
        <v>472.121989172662</v>
      </c>
      <c r="G20" s="32" t="n">
        <f aca="false">$C$106</f>
        <v>314.073262987338</v>
      </c>
      <c r="H20" s="33" t="n">
        <f aca="false">+$C$109</f>
        <v>1100.2685151473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3</v>
      </c>
      <c r="C21" s="34" t="n">
        <v>714.907296</v>
      </c>
      <c r="D21" s="23"/>
      <c r="E21" s="30" t="n">
        <f aca="false">$C$105</f>
        <v>786.19525216</v>
      </c>
      <c r="F21" s="31" t="n">
        <f aca="false">+$C$108</f>
        <v>472.121989172662</v>
      </c>
      <c r="G21" s="32" t="n">
        <f aca="false">$C$106</f>
        <v>314.073262987338</v>
      </c>
      <c r="H21" s="33" t="n">
        <f aca="false">+$C$109</f>
        <v>1100.2685151473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4</v>
      </c>
      <c r="C22" s="34" t="n">
        <v>1456.322976</v>
      </c>
      <c r="D22" s="23"/>
      <c r="E22" s="30" t="n">
        <f aca="false">$C$105</f>
        <v>786.19525216</v>
      </c>
      <c r="F22" s="31" t="n">
        <f aca="false">+$C$108</f>
        <v>472.121989172662</v>
      </c>
      <c r="G22" s="32" t="n">
        <f aca="false">$C$106</f>
        <v>314.073262987338</v>
      </c>
      <c r="H22" s="33" t="n">
        <f aca="false">+$C$109</f>
        <v>1100.2685151473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5</v>
      </c>
      <c r="C23" s="34" t="n">
        <v>468.62928</v>
      </c>
      <c r="D23" s="23"/>
      <c r="E23" s="30" t="n">
        <f aca="false">$C$105</f>
        <v>786.19525216</v>
      </c>
      <c r="F23" s="31" t="n">
        <f aca="false">+$C$108</f>
        <v>472.121989172662</v>
      </c>
      <c r="G23" s="32" t="n">
        <f aca="false">$C$106</f>
        <v>314.073262987338</v>
      </c>
      <c r="H23" s="33" t="n">
        <f aca="false">+$C$109</f>
        <v>1100.2685151473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6</v>
      </c>
      <c r="C24" s="34" t="n">
        <v>699.841728</v>
      </c>
      <c r="D24" s="23"/>
      <c r="E24" s="30" t="n">
        <f aca="false">$C$105</f>
        <v>786.19525216</v>
      </c>
      <c r="F24" s="31" t="n">
        <f aca="false">+$C$108</f>
        <v>472.121989172662</v>
      </c>
      <c r="G24" s="32" t="n">
        <f aca="false">$C$106</f>
        <v>314.073262987338</v>
      </c>
      <c r="H24" s="33" t="n">
        <f aca="false">+$C$109</f>
        <v>1100.26851514734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7</v>
      </c>
      <c r="C25" s="34" t="n">
        <v>731.06</v>
      </c>
      <c r="D25" s="23"/>
      <c r="E25" s="30" t="n">
        <f aca="false">$C$105</f>
        <v>786.19525216</v>
      </c>
      <c r="F25" s="31" t="n">
        <f aca="false">+$C$108</f>
        <v>472.121989172662</v>
      </c>
      <c r="G25" s="32" t="n">
        <f aca="false">$C$106</f>
        <v>314.073262987338</v>
      </c>
      <c r="H25" s="33" t="n">
        <f aca="false">+$C$109</f>
        <v>1100.26851514734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8</v>
      </c>
      <c r="C26" s="34" t="n">
        <v>127.872</v>
      </c>
      <c r="D26" s="23"/>
      <c r="E26" s="30" t="n">
        <f aca="false">$C$105</f>
        <v>786.19525216</v>
      </c>
      <c r="F26" s="31" t="n">
        <f aca="false">+$C$108</f>
        <v>472.121989172662</v>
      </c>
      <c r="G26" s="32" t="n">
        <f aca="false">$C$106</f>
        <v>314.073262987338</v>
      </c>
      <c r="H26" s="33" t="n">
        <f aca="false">+$C$109</f>
        <v>1100.26851514734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9</v>
      </c>
      <c r="C27" s="29" t="n">
        <v>499.321152</v>
      </c>
      <c r="D27" s="23"/>
      <c r="E27" s="30" t="n">
        <f aca="false">$C$105</f>
        <v>786.19525216</v>
      </c>
      <c r="F27" s="31" t="n">
        <f aca="false">+$C$108</f>
        <v>472.121989172662</v>
      </c>
      <c r="G27" s="32" t="n">
        <f aca="false">$C$106</f>
        <v>314.073262987338</v>
      </c>
      <c r="H27" s="33" t="n">
        <f aca="false">+$C$109</f>
        <v>1100.26851514734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0</v>
      </c>
      <c r="C28" s="29" t="n">
        <v>906.2</v>
      </c>
      <c r="D28" s="23"/>
      <c r="E28" s="30" t="n">
        <f aca="false">$C$105</f>
        <v>786.19525216</v>
      </c>
      <c r="F28" s="31" t="n">
        <f aca="false">+$C$108</f>
        <v>472.121989172662</v>
      </c>
      <c r="G28" s="32" t="n">
        <f aca="false">$C$106</f>
        <v>314.073262987338</v>
      </c>
      <c r="H28" s="33" t="n">
        <f aca="false">+$C$109</f>
        <v>1100.26851514734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714.3</v>
      </c>
      <c r="D29" s="23"/>
      <c r="E29" s="30" t="n">
        <f aca="false">$C$105</f>
        <v>786.19525216</v>
      </c>
      <c r="F29" s="31" t="n">
        <f aca="false">+$C$108</f>
        <v>472.121989172662</v>
      </c>
      <c r="G29" s="32" t="n">
        <f aca="false">$C$106</f>
        <v>314.073262987338</v>
      </c>
      <c r="H29" s="33" t="n">
        <f aca="false">+$C$109</f>
        <v>1100.26851514734</v>
      </c>
      <c r="I29" s="1" t="n">
        <f aca="false">I28+1</f>
        <v>25</v>
      </c>
    </row>
    <row r="30" customFormat="false" ht="11.4" hidden="false" customHeight="false" outlineLevel="0" collapsed="false">
      <c r="B30" s="35" t="n">
        <v>2562</v>
      </c>
      <c r="C30" s="36" t="n">
        <v>267.7</v>
      </c>
      <c r="D30" s="37" t="n">
        <f aca="false">C30</f>
        <v>267.7</v>
      </c>
      <c r="E30" s="30"/>
      <c r="F30" s="31"/>
      <c r="G30" s="32"/>
      <c r="H30" s="33"/>
      <c r="K30" s="38" t="s">
        <v>14</v>
      </c>
      <c r="L30" s="38"/>
      <c r="M30" s="38"/>
      <c r="N30" s="38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9)</f>
        <v>786.1952521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9)</f>
        <v>314.073262987338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399485067003966</v>
      </c>
      <c r="D107" s="75"/>
      <c r="E107" s="87" t="n">
        <f aca="false">C107*100</f>
        <v>39.9485067003966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8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472.121989172662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1100.26851514734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5</v>
      </c>
    </row>
    <row r="113" customFormat="false" ht="11.4" hidden="false" customHeight="false" outlineLevel="0" collapsed="false">
      <c r="C113" s="1" t="n">
        <f aca="false">COUNTIF(C5:C29,"&gt;1100")</f>
        <v>4</v>
      </c>
    </row>
    <row r="114" customFormat="false" ht="11.4" hidden="false" customHeight="false" outlineLevel="0" collapsed="false">
      <c r="C114" s="1" t="n">
        <f aca="false">COUNTIF(C5:C29,"&lt;472")</f>
        <v>3</v>
      </c>
    </row>
  </sheetData>
  <mergeCells count="2">
    <mergeCell ref="B2:B4"/>
    <mergeCell ref="K30:N3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14:54Z</dcterms:modified>
  <cp:revision>0</cp:revision>
  <dc:subject/>
  <dc:title/>
</cp:coreProperties>
</file>