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8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10"/>
      <color rgb="FF008000"/>
      <name val="Arial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วที่แนวสำรวจปริมาณน้ำ</a:t>
            </a:r>
          </a:p>
        </c:rich>
      </c:tx>
      <c:layout>
        <c:manualLayout>
          <c:xMode val="edge"/>
          <c:yMode val="edge"/>
          <c:x val="0.305920039425861"/>
          <c:y val="0.057020435069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45450625269"/>
          <c:y val="0.150296638101516"/>
          <c:w val="0.889607589478223"/>
          <c:h val="0.66084377059986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-2564'!$R$4:$R$56</c:f>
              <c:numCache>
                <c:formatCode>General</c:formatCode>
                <c:ptCount val="5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0</c:v>
                </c:pt>
                <c:pt idx="48">
                  <c:v>90</c:v>
                </c:pt>
                <c:pt idx="49">
                  <c:v>100</c:v>
                </c:pt>
                <c:pt idx="50">
                  <c:v>110</c:v>
                </c:pt>
                <c:pt idx="51">
                  <c:v>120</c:v>
                </c:pt>
                <c:pt idx="52">
                  <c:v>130</c:v>
                </c:pt>
              </c:numCache>
            </c:numRef>
          </c:xVal>
          <c:yVal>
            <c:numRef>
              <c:f>'G.8-2564'!$S$4:$S$56</c:f>
              <c:numCache>
                <c:formatCode>General</c:formatCode>
                <c:ptCount val="53"/>
                <c:pt idx="0">
                  <c:v>411.85</c:v>
                </c:pt>
                <c:pt idx="1">
                  <c:v>411.985</c:v>
                </c:pt>
                <c:pt idx="2">
                  <c:v>411.997</c:v>
                </c:pt>
                <c:pt idx="3">
                  <c:v>411.885</c:v>
                </c:pt>
                <c:pt idx="4">
                  <c:v>410.948</c:v>
                </c:pt>
                <c:pt idx="5">
                  <c:v>410.612</c:v>
                </c:pt>
                <c:pt idx="6">
                  <c:v>409.755</c:v>
                </c:pt>
                <c:pt idx="7">
                  <c:v>409.25</c:v>
                </c:pt>
                <c:pt idx="8">
                  <c:v>408.24</c:v>
                </c:pt>
                <c:pt idx="9">
                  <c:v>407.525</c:v>
                </c:pt>
                <c:pt idx="10">
                  <c:v>406.481</c:v>
                </c:pt>
                <c:pt idx="11">
                  <c:v>406.266</c:v>
                </c:pt>
                <c:pt idx="12">
                  <c:v>406.124</c:v>
                </c:pt>
                <c:pt idx="13">
                  <c:v>405.971</c:v>
                </c:pt>
                <c:pt idx="14">
                  <c:v>405.528</c:v>
                </c:pt>
                <c:pt idx="15">
                  <c:v>404.885</c:v>
                </c:pt>
                <c:pt idx="16">
                  <c:v>404.832</c:v>
                </c:pt>
                <c:pt idx="17">
                  <c:v>404.651</c:v>
                </c:pt>
                <c:pt idx="18">
                  <c:v>404.28</c:v>
                </c:pt>
                <c:pt idx="19">
                  <c:v>403.99</c:v>
                </c:pt>
                <c:pt idx="20">
                  <c:v>403.78</c:v>
                </c:pt>
                <c:pt idx="21">
                  <c:v>404.2</c:v>
                </c:pt>
                <c:pt idx="22">
                  <c:v>404.71</c:v>
                </c:pt>
                <c:pt idx="23">
                  <c:v>404.801</c:v>
                </c:pt>
                <c:pt idx="24">
                  <c:v>404.015</c:v>
                </c:pt>
                <c:pt idx="25">
                  <c:v>405.103</c:v>
                </c:pt>
                <c:pt idx="26">
                  <c:v>405.168</c:v>
                </c:pt>
                <c:pt idx="27">
                  <c:v>405.105</c:v>
                </c:pt>
                <c:pt idx="28">
                  <c:v>405.035</c:v>
                </c:pt>
                <c:pt idx="29">
                  <c:v>405.007</c:v>
                </c:pt>
                <c:pt idx="30">
                  <c:v>404.953</c:v>
                </c:pt>
                <c:pt idx="31">
                  <c:v>404.884</c:v>
                </c:pt>
                <c:pt idx="32">
                  <c:v>404.649</c:v>
                </c:pt>
                <c:pt idx="33">
                  <c:v>404.4</c:v>
                </c:pt>
                <c:pt idx="34">
                  <c:v>404.12</c:v>
                </c:pt>
                <c:pt idx="35">
                  <c:v>404.29</c:v>
                </c:pt>
                <c:pt idx="36">
                  <c:v>404.631</c:v>
                </c:pt>
                <c:pt idx="37">
                  <c:v>405.975</c:v>
                </c:pt>
                <c:pt idx="38">
                  <c:v>407.864</c:v>
                </c:pt>
                <c:pt idx="39">
                  <c:v>408.322</c:v>
                </c:pt>
                <c:pt idx="40">
                  <c:v>408.65</c:v>
                </c:pt>
                <c:pt idx="41">
                  <c:v>408.827</c:v>
                </c:pt>
                <c:pt idx="42">
                  <c:v>409.145</c:v>
                </c:pt>
                <c:pt idx="43">
                  <c:v>409.251</c:v>
                </c:pt>
                <c:pt idx="44">
                  <c:v>409.323</c:v>
                </c:pt>
                <c:pt idx="45">
                  <c:v>409.422</c:v>
                </c:pt>
                <c:pt idx="46">
                  <c:v>409.54</c:v>
                </c:pt>
                <c:pt idx="47">
                  <c:v>410.59</c:v>
                </c:pt>
                <c:pt idx="48">
                  <c:v>410.502</c:v>
                </c:pt>
                <c:pt idx="49">
                  <c:v>410.456</c:v>
                </c:pt>
                <c:pt idx="50">
                  <c:v>410.254</c:v>
                </c:pt>
                <c:pt idx="51">
                  <c:v>410.148</c:v>
                </c:pt>
                <c:pt idx="52">
                  <c:v>410.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-2564'!$R$21:$R$40</c:f>
              <c:numCache>
                <c:formatCode>General</c:formatCode>
                <c:ptCount val="20"/>
                <c:pt idx="0">
                  <c:v>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  <c:pt idx="14">
                  <c:v>50</c:v>
                </c:pt>
                <c:pt idx="15">
                  <c:v>52</c:v>
                </c:pt>
                <c:pt idx="16">
                  <c:v>54</c:v>
                </c:pt>
                <c:pt idx="17">
                  <c:v>56</c:v>
                </c:pt>
                <c:pt idx="18">
                  <c:v>58</c:v>
                </c:pt>
                <c:pt idx="19">
                  <c:v>60</c:v>
                </c:pt>
              </c:numCache>
            </c:numRef>
          </c:xVal>
          <c:yVal>
            <c:numRef>
              <c:f>'G.8-2564'!$T$21:$T$40</c:f>
              <c:numCache>
                <c:formatCode>General</c:formatCode>
                <c:ptCount val="20"/>
                <c:pt idx="0">
                  <c:v>404.54</c:v>
                </c:pt>
                <c:pt idx="1">
                  <c:v>404.54</c:v>
                </c:pt>
                <c:pt idx="2">
                  <c:v>404.54</c:v>
                </c:pt>
                <c:pt idx="3">
                  <c:v>404.54</c:v>
                </c:pt>
                <c:pt idx="4">
                  <c:v>404.54</c:v>
                </c:pt>
                <c:pt idx="5">
                  <c:v>404.54</c:v>
                </c:pt>
                <c:pt idx="6">
                  <c:v>404.54</c:v>
                </c:pt>
                <c:pt idx="7">
                  <c:v>404.54</c:v>
                </c:pt>
                <c:pt idx="16">
                  <c:v>404.54</c:v>
                </c:pt>
                <c:pt idx="17">
                  <c:v>404.54</c:v>
                </c:pt>
                <c:pt idx="18">
                  <c:v>404.54</c:v>
                </c:pt>
                <c:pt idx="19">
                  <c:v>404.54</c:v>
                </c:pt>
              </c:numCache>
            </c:numRef>
          </c:yVal>
          <c:smooth val="0"/>
        </c:ser>
        <c:axId val="34394527"/>
        <c:axId val="4178095"/>
      </c:scatterChart>
      <c:valAx>
        <c:axId val="34394527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912647076942"/>
              <c:y val="0.76873214678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78095"/>
        <c:crossesAt val="403"/>
        <c:crossBetween val="midCat"/>
        <c:majorUnit val="10"/>
        <c:minorUnit val="5"/>
      </c:valAx>
      <c:valAx>
        <c:axId val="4178095"/>
        <c:scaling>
          <c:orientation val="minMax"/>
          <c:max val="415"/>
          <c:min val="40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4623298219676"/>
              <c:y val="-0.191056910569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39452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588061356496"/>
          <c:y val="0.879696769940672"/>
          <c:w val="0.569395675475882"/>
          <c:h val="0.0930564711052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37800</xdr:rowOff>
    </xdr:from>
    <xdr:to>
      <xdr:col>10</xdr:col>
      <xdr:colOff>461880</xdr:colOff>
      <xdr:row>3</xdr:row>
      <xdr:rowOff>182880</xdr:rowOff>
    </xdr:to>
    <xdr:sp>
      <xdr:nvSpPr>
        <xdr:cNvPr id="0" name="Text Box 1"/>
        <xdr:cNvSpPr/>
      </xdr:nvSpPr>
      <xdr:spPr>
        <a:xfrm>
          <a:off x="484920" y="37800"/>
          <a:ext cx="49046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ว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8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ต้นย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ัวสลี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ล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23000</xdr:colOff>
      <xdr:row>34</xdr:row>
      <xdr:rowOff>37800</xdr:rowOff>
    </xdr:to>
    <xdr:graphicFrame>
      <xdr:nvGraphicFramePr>
        <xdr:cNvPr id="3" name="Chart 6"/>
        <xdr:cNvGraphicFramePr/>
      </xdr:nvGraphicFramePr>
      <xdr:xfrm>
        <a:off x="0" y="3238560"/>
        <a:ext cx="5843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23000</xdr:colOff>
      <xdr:row>15</xdr:row>
      <xdr:rowOff>152280</xdr:rowOff>
    </xdr:to>
    <xdr:pic>
      <xdr:nvPicPr>
        <xdr:cNvPr id="27" name="Picture 179" descr=""/>
        <xdr:cNvPicPr/>
      </xdr:nvPicPr>
      <xdr:blipFill>
        <a:blip r:embed="rId2"/>
        <a:stretch/>
      </xdr:blipFill>
      <xdr:spPr>
        <a:xfrm>
          <a:off x="23400" y="708480"/>
          <a:ext cx="5820120" cy="230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11.845</v>
      </c>
      <c r="Q4" s="10" t="n">
        <v>404.54</v>
      </c>
      <c r="R4" s="8" t="n">
        <v>-50</v>
      </c>
      <c r="S4" s="9" t="n">
        <v>411.85</v>
      </c>
      <c r="T4" s="10" t="n">
        <v>404.54</v>
      </c>
    </row>
    <row r="5" customFormat="false" ht="15" hidden="false" customHeight="true" outlineLevel="0" collapsed="false">
      <c r="O5" s="11" t="n">
        <v>-40</v>
      </c>
      <c r="P5" s="12" t="n">
        <v>411.978</v>
      </c>
      <c r="Q5" s="13" t="n">
        <v>404.54</v>
      </c>
      <c r="R5" s="11" t="n">
        <v>-40</v>
      </c>
      <c r="S5" s="12" t="n">
        <v>411.985</v>
      </c>
      <c r="T5" s="13" t="n">
        <f aca="false">$T$4</f>
        <v>404.54</v>
      </c>
    </row>
    <row r="6" customFormat="false" ht="15" hidden="false" customHeight="true" outlineLevel="0" collapsed="false">
      <c r="O6" s="11" t="n">
        <v>-30</v>
      </c>
      <c r="P6" s="12" t="n">
        <v>411.988</v>
      </c>
      <c r="Q6" s="13" t="n">
        <v>404.54</v>
      </c>
      <c r="R6" s="11" t="n">
        <v>-30</v>
      </c>
      <c r="S6" s="12" t="n">
        <v>411.997</v>
      </c>
      <c r="T6" s="13" t="n">
        <f aca="false">$T$4</f>
        <v>404.54</v>
      </c>
    </row>
    <row r="7" customFormat="false" ht="15" hidden="false" customHeight="true" outlineLevel="0" collapsed="false">
      <c r="O7" s="11" t="n">
        <v>-20</v>
      </c>
      <c r="P7" s="12" t="n">
        <v>411.871</v>
      </c>
      <c r="Q7" s="13" t="n">
        <v>404.54</v>
      </c>
      <c r="R7" s="11" t="n">
        <v>-20</v>
      </c>
      <c r="S7" s="12" t="n">
        <v>411.885</v>
      </c>
      <c r="T7" s="13" t="n">
        <f aca="false">$T$4</f>
        <v>404.54</v>
      </c>
    </row>
    <row r="8" customFormat="false" ht="15" hidden="false" customHeight="true" outlineLevel="0" collapsed="false">
      <c r="O8" s="11" t="n">
        <v>-10</v>
      </c>
      <c r="P8" s="12" t="n">
        <v>410.935</v>
      </c>
      <c r="Q8" s="13" t="n">
        <v>404.54</v>
      </c>
      <c r="R8" s="11" t="n">
        <v>-10</v>
      </c>
      <c r="S8" s="12" t="n">
        <v>410.948</v>
      </c>
      <c r="T8" s="13" t="n">
        <f aca="false">$T$4</f>
        <v>404.54</v>
      </c>
    </row>
    <row r="9" customFormat="false" ht="15" hidden="false" customHeight="true" outlineLevel="0" collapsed="false">
      <c r="O9" s="11" t="n">
        <v>0</v>
      </c>
      <c r="P9" s="12" t="n">
        <v>410.612</v>
      </c>
      <c r="Q9" s="13" t="n">
        <v>404.54</v>
      </c>
      <c r="R9" s="11" t="n">
        <v>0</v>
      </c>
      <c r="S9" s="12" t="n">
        <v>410.612</v>
      </c>
      <c r="T9" s="13" t="n">
        <f aca="false">$T$4</f>
        <v>404.54</v>
      </c>
    </row>
    <row r="10" customFormat="false" ht="15" hidden="false" customHeight="true" outlineLevel="0" collapsed="false">
      <c r="O10" s="11" t="n">
        <v>0</v>
      </c>
      <c r="P10" s="12" t="n">
        <v>409.751</v>
      </c>
      <c r="Q10" s="13" t="n">
        <v>404.54</v>
      </c>
      <c r="R10" s="11" t="n">
        <v>0</v>
      </c>
      <c r="S10" s="12" t="n">
        <v>409.755</v>
      </c>
      <c r="T10" s="13" t="n">
        <f aca="false">$T$4</f>
        <v>404.54</v>
      </c>
    </row>
    <row r="11" customFormat="false" ht="15" hidden="false" customHeight="true" outlineLevel="0" collapsed="false">
      <c r="O11" s="11" t="n">
        <v>2</v>
      </c>
      <c r="P11" s="12" t="n">
        <v>409.248</v>
      </c>
      <c r="Q11" s="13" t="n">
        <v>404.54</v>
      </c>
      <c r="R11" s="11" t="n">
        <v>2</v>
      </c>
      <c r="S11" s="12" t="n">
        <v>409.25</v>
      </c>
      <c r="T11" s="13" t="n">
        <f aca="false">$T$4</f>
        <v>404.54</v>
      </c>
    </row>
    <row r="12" customFormat="false" ht="15" hidden="false" customHeight="true" outlineLevel="0" collapsed="false">
      <c r="O12" s="11" t="n">
        <v>4</v>
      </c>
      <c r="P12" s="12" t="n">
        <v>408.231</v>
      </c>
      <c r="Q12" s="13" t="n">
        <v>404.54</v>
      </c>
      <c r="R12" s="11" t="n">
        <v>4</v>
      </c>
      <c r="S12" s="12" t="n">
        <v>408.24</v>
      </c>
      <c r="T12" s="13" t="n">
        <f aca="false">$T$4</f>
        <v>404.54</v>
      </c>
    </row>
    <row r="13" customFormat="false" ht="15" hidden="false" customHeight="true" outlineLevel="0" collapsed="false">
      <c r="O13" s="11" t="n">
        <v>6</v>
      </c>
      <c r="P13" s="12" t="n">
        <v>407.528</v>
      </c>
      <c r="Q13" s="13" t="n">
        <v>404.54</v>
      </c>
      <c r="R13" s="11" t="n">
        <v>6</v>
      </c>
      <c r="S13" s="12" t="n">
        <v>407.525</v>
      </c>
      <c r="T13" s="13" t="n">
        <f aca="false">$T$4</f>
        <v>404.54</v>
      </c>
    </row>
    <row r="14" customFormat="false" ht="15" hidden="false" customHeight="true" outlineLevel="0" collapsed="false">
      <c r="N14" s="7"/>
      <c r="O14" s="11" t="n">
        <v>8</v>
      </c>
      <c r="P14" s="12" t="n">
        <v>406.478</v>
      </c>
      <c r="Q14" s="13" t="n">
        <v>404.54</v>
      </c>
      <c r="R14" s="11" t="n">
        <v>8</v>
      </c>
      <c r="S14" s="12" t="n">
        <v>406.481</v>
      </c>
      <c r="T14" s="13" t="n">
        <f aca="false">$T$4</f>
        <v>404.54</v>
      </c>
    </row>
    <row r="15" customFormat="false" ht="15" hidden="false" customHeight="true" outlineLevel="0" collapsed="false">
      <c r="N15" s="14"/>
      <c r="O15" s="11" t="n">
        <v>10</v>
      </c>
      <c r="P15" s="12" t="n">
        <v>406.264</v>
      </c>
      <c r="Q15" s="13" t="n">
        <v>404.54</v>
      </c>
      <c r="R15" s="11" t="n">
        <v>10</v>
      </c>
      <c r="S15" s="12" t="n">
        <v>406.266</v>
      </c>
      <c r="T15" s="13" t="n">
        <f aca="false">$T$4</f>
        <v>404.54</v>
      </c>
    </row>
    <row r="16" customFormat="false" ht="15" hidden="false" customHeight="true" outlineLevel="0" collapsed="false">
      <c r="O16" s="11" t="n">
        <v>12</v>
      </c>
      <c r="P16" s="12" t="n">
        <v>406.119</v>
      </c>
      <c r="Q16" s="13" t="n">
        <v>404.54</v>
      </c>
      <c r="R16" s="11" t="n">
        <v>12</v>
      </c>
      <c r="S16" s="12" t="n">
        <v>406.124</v>
      </c>
      <c r="T16" s="13" t="n">
        <f aca="false">$T$4</f>
        <v>404.54</v>
      </c>
    </row>
    <row r="17" customFormat="false" ht="15" hidden="false" customHeight="true" outlineLevel="0" collapsed="false">
      <c r="O17" s="11" t="n">
        <v>14</v>
      </c>
      <c r="P17" s="12" t="n">
        <v>405.96</v>
      </c>
      <c r="Q17" s="13" t="n">
        <v>404.54</v>
      </c>
      <c r="R17" s="11" t="n">
        <v>14</v>
      </c>
      <c r="S17" s="12" t="n">
        <v>405.971</v>
      </c>
      <c r="T17" s="13" t="n">
        <f aca="false">$T$4</f>
        <v>404.54</v>
      </c>
    </row>
    <row r="18" customFormat="false" ht="15" hidden="false" customHeight="true" outlineLevel="0" collapsed="false">
      <c r="O18" s="11" t="n">
        <v>16</v>
      </c>
      <c r="P18" s="12" t="n">
        <v>405.334</v>
      </c>
      <c r="Q18" s="13" t="n">
        <v>404.54</v>
      </c>
      <c r="R18" s="11" t="n">
        <v>16</v>
      </c>
      <c r="S18" s="12" t="n">
        <v>405.528</v>
      </c>
      <c r="T18" s="13" t="n">
        <f aca="false">$T$4</f>
        <v>404.54</v>
      </c>
    </row>
    <row r="19" customFormat="false" ht="15" hidden="false" customHeight="true" outlineLevel="0" collapsed="false">
      <c r="O19" s="11" t="n">
        <v>18</v>
      </c>
      <c r="P19" s="12" t="n">
        <v>404.872</v>
      </c>
      <c r="Q19" s="13" t="n">
        <v>404.54</v>
      </c>
      <c r="R19" s="11" t="n">
        <v>18</v>
      </c>
      <c r="S19" s="12" t="n">
        <v>404.885</v>
      </c>
      <c r="T19" s="13" t="n">
        <f aca="false">$T$4</f>
        <v>404.54</v>
      </c>
      <c r="V19" s="15"/>
    </row>
    <row r="20" customFormat="false" ht="15" hidden="false" customHeight="true" outlineLevel="0" collapsed="false">
      <c r="O20" s="11" t="n">
        <v>20</v>
      </c>
      <c r="P20" s="12" t="n">
        <v>404.825</v>
      </c>
      <c r="Q20" s="13" t="n">
        <v>404.54</v>
      </c>
      <c r="R20" s="11" t="n">
        <v>20</v>
      </c>
      <c r="S20" s="12" t="n">
        <v>404.832</v>
      </c>
      <c r="T20" s="13" t="n">
        <f aca="false">$T$4</f>
        <v>404.54</v>
      </c>
    </row>
    <row r="21" customFormat="false" ht="15" hidden="false" customHeight="true" outlineLevel="0" collapsed="false">
      <c r="O21" s="11" t="n">
        <v>22</v>
      </c>
      <c r="P21" s="12" t="n">
        <v>404.648</v>
      </c>
      <c r="Q21" s="13" t="n">
        <v>404.54</v>
      </c>
      <c r="R21" s="11" t="n">
        <v>22</v>
      </c>
      <c r="S21" s="12" t="n">
        <v>404.651</v>
      </c>
      <c r="T21" s="13" t="n">
        <f aca="false">$T$4</f>
        <v>404.54</v>
      </c>
    </row>
    <row r="22" customFormat="false" ht="15" hidden="false" customHeight="true" outlineLevel="0" collapsed="false">
      <c r="O22" s="11" t="n">
        <v>24</v>
      </c>
      <c r="P22" s="12" t="n">
        <v>404.34</v>
      </c>
      <c r="Q22" s="13" t="n">
        <v>404.54</v>
      </c>
      <c r="R22" s="11" t="n">
        <v>24</v>
      </c>
      <c r="S22" s="12" t="n">
        <v>404.28</v>
      </c>
      <c r="T22" s="13" t="n">
        <f aca="false">$T$4</f>
        <v>404.54</v>
      </c>
    </row>
    <row r="23" customFormat="false" ht="15" hidden="false" customHeight="true" outlineLevel="0" collapsed="false">
      <c r="O23" s="11" t="n">
        <v>26</v>
      </c>
      <c r="P23" s="12" t="n">
        <v>404.32</v>
      </c>
      <c r="Q23" s="13" t="n">
        <v>404.54</v>
      </c>
      <c r="R23" s="11" t="n">
        <v>26</v>
      </c>
      <c r="S23" s="12" t="n">
        <v>403.99</v>
      </c>
      <c r="T23" s="13" t="n">
        <f aca="false">$T$4</f>
        <v>404.54</v>
      </c>
    </row>
    <row r="24" customFormat="false" ht="15" hidden="false" customHeight="true" outlineLevel="0" collapsed="false">
      <c r="O24" s="11" t="n">
        <v>28</v>
      </c>
      <c r="P24" s="12" t="n">
        <v>404.45</v>
      </c>
      <c r="Q24" s="13" t="n">
        <v>404.54</v>
      </c>
      <c r="R24" s="11" t="n">
        <v>28</v>
      </c>
      <c r="S24" s="12" t="n">
        <v>403.78</v>
      </c>
      <c r="T24" s="13" t="n">
        <f aca="false">$T$4</f>
        <v>404.54</v>
      </c>
    </row>
    <row r="25" customFormat="false" ht="15" hidden="false" customHeight="true" outlineLevel="0" collapsed="false">
      <c r="K25" s="16"/>
      <c r="L25" s="17"/>
      <c r="M25" s="17"/>
      <c r="N25" s="7"/>
      <c r="O25" s="11" t="n">
        <v>30</v>
      </c>
      <c r="P25" s="12" t="n">
        <v>404.44</v>
      </c>
      <c r="Q25" s="13" t="n">
        <v>404.54</v>
      </c>
      <c r="R25" s="11" t="n">
        <v>30</v>
      </c>
      <c r="S25" s="12" t="n">
        <v>404.2</v>
      </c>
      <c r="T25" s="13" t="n">
        <f aca="false">$T$4</f>
        <v>404.54</v>
      </c>
    </row>
    <row r="26" customFormat="false" ht="15" hidden="false" customHeight="true" outlineLevel="0" collapsed="false">
      <c r="K26" s="16"/>
      <c r="L26" s="18"/>
      <c r="M26" s="18"/>
      <c r="N26" s="14"/>
      <c r="O26" s="11" t="n">
        <v>32</v>
      </c>
      <c r="P26" s="12" t="n">
        <v>404.2</v>
      </c>
      <c r="Q26" s="13" t="n">
        <v>404.54</v>
      </c>
      <c r="R26" s="11" t="n">
        <v>32</v>
      </c>
      <c r="S26" s="12" t="n">
        <v>404.71</v>
      </c>
      <c r="T26" s="13" t="n">
        <f aca="false">$T$4</f>
        <v>404.54</v>
      </c>
    </row>
    <row r="27" customFormat="false" ht="15" hidden="false" customHeight="true" outlineLevel="0" collapsed="false">
      <c r="K27" s="16"/>
      <c r="L27" s="17"/>
      <c r="M27" s="17"/>
      <c r="O27" s="11" t="n">
        <v>34</v>
      </c>
      <c r="P27" s="12" t="n">
        <v>404.32</v>
      </c>
      <c r="Q27" s="13" t="n">
        <v>404.54</v>
      </c>
      <c r="R27" s="11" t="n">
        <v>34</v>
      </c>
      <c r="S27" s="12" t="n">
        <v>404.801</v>
      </c>
      <c r="T27" s="13" t="n">
        <f aca="false">$T$4</f>
        <v>404.54</v>
      </c>
    </row>
    <row r="28" customFormat="false" ht="15" hidden="false" customHeight="true" outlineLevel="0" collapsed="false">
      <c r="K28" s="16"/>
      <c r="L28" s="18"/>
      <c r="M28" s="18"/>
      <c r="O28" s="11" t="n">
        <v>36</v>
      </c>
      <c r="P28" s="12" t="n">
        <v>404.42</v>
      </c>
      <c r="Q28" s="13" t="n">
        <v>404.54</v>
      </c>
      <c r="R28" s="11" t="n">
        <v>36</v>
      </c>
      <c r="S28" s="12" t="n">
        <v>404.015</v>
      </c>
      <c r="T28" s="13" t="n">
        <f aca="false">$T$4</f>
        <v>404.54</v>
      </c>
    </row>
    <row r="29" customFormat="false" ht="15" hidden="false" customHeight="true" outlineLevel="0" collapsed="false">
      <c r="K29" s="16"/>
      <c r="L29" s="17"/>
      <c r="M29" s="17"/>
      <c r="O29" s="11" t="n">
        <v>38</v>
      </c>
      <c r="P29" s="12" t="n">
        <v>404.671</v>
      </c>
      <c r="Q29" s="13" t="n">
        <v>404.54</v>
      </c>
      <c r="R29" s="11" t="n">
        <v>38</v>
      </c>
      <c r="S29" s="12" t="n">
        <v>405.103</v>
      </c>
      <c r="T29" s="13"/>
    </row>
    <row r="30" customFormat="false" ht="15" hidden="false" customHeight="true" outlineLevel="0" collapsed="false">
      <c r="K30" s="16"/>
      <c r="L30" s="18"/>
      <c r="M30" s="18"/>
      <c r="O30" s="11" t="n">
        <v>40</v>
      </c>
      <c r="P30" s="12" t="n">
        <v>404.968</v>
      </c>
      <c r="Q30" s="13" t="n">
        <v>404.54</v>
      </c>
      <c r="R30" s="11" t="n">
        <v>40</v>
      </c>
      <c r="S30" s="12" t="n">
        <v>405.168</v>
      </c>
      <c r="T30" s="13"/>
    </row>
    <row r="31" customFormat="false" ht="15" hidden="false" customHeight="true" outlineLevel="0" collapsed="false">
      <c r="K31" s="16"/>
      <c r="L31" s="19"/>
      <c r="M31" s="19"/>
      <c r="O31" s="11" t="n">
        <v>42</v>
      </c>
      <c r="P31" s="12" t="n">
        <v>404.756</v>
      </c>
      <c r="Q31" s="13" t="n">
        <v>404.54</v>
      </c>
      <c r="R31" s="11" t="n">
        <v>42</v>
      </c>
      <c r="S31" s="12" t="n">
        <v>405.105</v>
      </c>
      <c r="T31" s="13"/>
    </row>
    <row r="32" customFormat="false" ht="15" hidden="false" customHeight="true" outlineLevel="0" collapsed="false">
      <c r="K32" s="16"/>
      <c r="L32" s="19"/>
      <c r="M32" s="19"/>
      <c r="O32" s="11" t="n">
        <v>44</v>
      </c>
      <c r="P32" s="12" t="n">
        <v>404.46</v>
      </c>
      <c r="Q32" s="13" t="n">
        <v>404.54</v>
      </c>
      <c r="R32" s="11" t="n">
        <v>44</v>
      </c>
      <c r="S32" s="12" t="n">
        <v>405.035</v>
      </c>
      <c r="T32" s="13"/>
    </row>
    <row r="33" customFormat="false" ht="15" hidden="false" customHeight="true" outlineLevel="0" collapsed="false">
      <c r="K33" s="16"/>
      <c r="L33" s="20"/>
      <c r="M33" s="21"/>
      <c r="O33" s="11" t="n">
        <v>46</v>
      </c>
      <c r="P33" s="12" t="n">
        <v>404.39</v>
      </c>
      <c r="Q33" s="13" t="n">
        <v>404.54</v>
      </c>
      <c r="R33" s="11" t="n">
        <v>46</v>
      </c>
      <c r="S33" s="12" t="n">
        <v>405.007</v>
      </c>
      <c r="T33" s="13"/>
    </row>
    <row r="34" customFormat="false" ht="15" hidden="false" customHeight="true" outlineLevel="0" collapsed="false">
      <c r="K34" s="16"/>
      <c r="L34" s="19"/>
      <c r="M34" s="19"/>
      <c r="O34" s="11" t="n">
        <v>48</v>
      </c>
      <c r="P34" s="12" t="n">
        <v>404.5</v>
      </c>
      <c r="Q34" s="13" t="n">
        <v>404.54</v>
      </c>
      <c r="R34" s="11" t="n">
        <v>48</v>
      </c>
      <c r="S34" s="12" t="n">
        <v>404.953</v>
      </c>
      <c r="T34" s="13"/>
    </row>
    <row r="35" customFormat="false" ht="15" hidden="false" customHeight="true" outlineLevel="0" collapsed="false">
      <c r="O35" s="11" t="n">
        <v>50</v>
      </c>
      <c r="P35" s="12" t="n">
        <v>404.45</v>
      </c>
      <c r="Q35" s="13" t="n">
        <v>404.54</v>
      </c>
      <c r="R35" s="11" t="n">
        <v>50</v>
      </c>
      <c r="S35" s="12" t="n">
        <v>404.884</v>
      </c>
      <c r="T35" s="13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7"/>
      <c r="O36" s="11" t="n">
        <v>52</v>
      </c>
      <c r="P36" s="12" t="n">
        <v>404.49</v>
      </c>
      <c r="Q36" s="13" t="n">
        <v>404.54</v>
      </c>
      <c r="R36" s="11" t="n">
        <v>52</v>
      </c>
      <c r="S36" s="12" t="n">
        <v>404.649</v>
      </c>
      <c r="T36" s="13"/>
    </row>
    <row r="37" customFormat="false" ht="15" hidden="false" customHeight="true" outlineLevel="0" collapsed="false">
      <c r="A37" s="27" t="s">
        <v>3</v>
      </c>
      <c r="B37" s="28" t="n">
        <v>411.85</v>
      </c>
      <c r="C37" s="29" t="n">
        <v>411.985</v>
      </c>
      <c r="D37" s="29" t="n">
        <v>411.997</v>
      </c>
      <c r="E37" s="29" t="n">
        <v>411.885</v>
      </c>
      <c r="F37" s="29" t="n">
        <v>410.948</v>
      </c>
      <c r="G37" s="29" t="n">
        <v>410.612</v>
      </c>
      <c r="H37" s="29" t="n">
        <v>409.755</v>
      </c>
      <c r="I37" s="29" t="n">
        <v>409.25</v>
      </c>
      <c r="J37" s="30" t="n">
        <v>408.24</v>
      </c>
      <c r="K37" s="30" t="n">
        <v>407.525</v>
      </c>
      <c r="L37" s="31" t="n">
        <v>406.481</v>
      </c>
      <c r="N37" s="14"/>
      <c r="O37" s="11" t="n">
        <v>54</v>
      </c>
      <c r="P37" s="12" t="n">
        <v>404.42</v>
      </c>
      <c r="Q37" s="13" t="n">
        <v>404.54</v>
      </c>
      <c r="R37" s="11" t="n">
        <v>54</v>
      </c>
      <c r="S37" s="12" t="n">
        <v>404.4</v>
      </c>
      <c r="T37" s="13" t="n">
        <f aca="false">$T$4</f>
        <v>404.54</v>
      </c>
    </row>
    <row r="38" customFormat="false" ht="15" hidden="false" customHeight="true" outlineLevel="0" collapsed="false">
      <c r="A38" s="27" t="s">
        <v>2</v>
      </c>
      <c r="B38" s="32" t="n">
        <v>10</v>
      </c>
      <c r="C38" s="33" t="n">
        <v>12</v>
      </c>
      <c r="D38" s="33" t="n">
        <v>14</v>
      </c>
      <c r="E38" s="33" t="n">
        <v>16</v>
      </c>
      <c r="F38" s="33" t="n">
        <v>18</v>
      </c>
      <c r="G38" s="33" t="n">
        <v>20</v>
      </c>
      <c r="H38" s="33" t="n">
        <v>22</v>
      </c>
      <c r="I38" s="34" t="n">
        <v>24</v>
      </c>
      <c r="J38" s="33" t="n">
        <v>26</v>
      </c>
      <c r="K38" s="34" t="n">
        <v>28</v>
      </c>
      <c r="L38" s="35" t="n">
        <v>30</v>
      </c>
      <c r="M38" s="21"/>
      <c r="N38" s="21"/>
      <c r="O38" s="11" t="n">
        <v>56</v>
      </c>
      <c r="P38" s="12" t="n">
        <v>404.27</v>
      </c>
      <c r="Q38" s="13" t="n">
        <v>404.54</v>
      </c>
      <c r="R38" s="11" t="n">
        <v>56</v>
      </c>
      <c r="S38" s="12" t="n">
        <v>404.12</v>
      </c>
      <c r="T38" s="13" t="n">
        <f aca="false">$T$4</f>
        <v>404.54</v>
      </c>
    </row>
    <row r="39" customFormat="false" ht="15" hidden="false" customHeight="true" outlineLevel="0" collapsed="false">
      <c r="A39" s="27" t="s">
        <v>3</v>
      </c>
      <c r="B39" s="28" t="n">
        <v>406.266</v>
      </c>
      <c r="C39" s="29" t="n">
        <v>406.124</v>
      </c>
      <c r="D39" s="29" t="n">
        <v>405.971</v>
      </c>
      <c r="E39" s="29" t="n">
        <v>405.528</v>
      </c>
      <c r="F39" s="29" t="n">
        <v>404.885</v>
      </c>
      <c r="G39" s="29" t="n">
        <v>404.832</v>
      </c>
      <c r="H39" s="29" t="n">
        <v>404.651</v>
      </c>
      <c r="I39" s="30" t="n">
        <v>404.28</v>
      </c>
      <c r="J39" s="29" t="n">
        <v>403.99</v>
      </c>
      <c r="K39" s="30" t="n">
        <v>403.78</v>
      </c>
      <c r="L39" s="31" t="n">
        <v>404.2</v>
      </c>
      <c r="O39" s="11" t="n">
        <v>58</v>
      </c>
      <c r="P39" s="12" t="n">
        <v>404.42</v>
      </c>
      <c r="Q39" s="13" t="n">
        <v>404.54</v>
      </c>
      <c r="R39" s="11" t="n">
        <v>58</v>
      </c>
      <c r="S39" s="12" t="n">
        <v>404.29</v>
      </c>
      <c r="T39" s="13" t="n">
        <f aca="false">$T$4</f>
        <v>404.54</v>
      </c>
    </row>
    <row r="40" customFormat="false" ht="15" hidden="false" customHeight="true" outlineLevel="0" collapsed="false">
      <c r="A40" s="27" t="s">
        <v>2</v>
      </c>
      <c r="B40" s="32" t="n">
        <v>32</v>
      </c>
      <c r="C40" s="33" t="n">
        <v>34</v>
      </c>
      <c r="D40" s="33" t="n">
        <v>36</v>
      </c>
      <c r="E40" s="33" t="n">
        <v>38</v>
      </c>
      <c r="F40" s="33" t="n">
        <v>40</v>
      </c>
      <c r="G40" s="33" t="n">
        <v>42</v>
      </c>
      <c r="H40" s="34" t="n">
        <v>44</v>
      </c>
      <c r="I40" s="33" t="n">
        <v>46</v>
      </c>
      <c r="J40" s="36" t="n">
        <v>48</v>
      </c>
      <c r="K40" s="37" t="n">
        <v>50</v>
      </c>
      <c r="L40" s="38" t="n">
        <v>52</v>
      </c>
      <c r="O40" s="11" t="n">
        <v>60</v>
      </c>
      <c r="P40" s="12" t="n">
        <v>404.623</v>
      </c>
      <c r="Q40" s="13" t="n">
        <v>404.54</v>
      </c>
      <c r="R40" s="11" t="n">
        <v>60</v>
      </c>
      <c r="S40" s="12" t="n">
        <v>404.631</v>
      </c>
      <c r="T40" s="13" t="n">
        <f aca="false">$T$4</f>
        <v>404.54</v>
      </c>
    </row>
    <row r="41" customFormat="false" ht="15" hidden="false" customHeight="true" outlineLevel="0" collapsed="false">
      <c r="A41" s="27" t="s">
        <v>3</v>
      </c>
      <c r="B41" s="28" t="n">
        <v>404.71</v>
      </c>
      <c r="C41" s="29" t="n">
        <v>404.801</v>
      </c>
      <c r="D41" s="29" t="n">
        <v>404.015</v>
      </c>
      <c r="E41" s="29" t="n">
        <v>405.103</v>
      </c>
      <c r="F41" s="29" t="n">
        <v>405.168</v>
      </c>
      <c r="G41" s="29" t="n">
        <v>405.105</v>
      </c>
      <c r="H41" s="30" t="n">
        <v>405.035</v>
      </c>
      <c r="I41" s="29" t="n">
        <v>405.007</v>
      </c>
      <c r="J41" s="29" t="n">
        <v>404.953</v>
      </c>
      <c r="K41" s="30" t="n">
        <v>404.884</v>
      </c>
      <c r="L41" s="31" t="n">
        <v>404.649</v>
      </c>
      <c r="O41" s="11" t="n">
        <v>62</v>
      </c>
      <c r="P41" s="12" t="n">
        <v>405.994</v>
      </c>
      <c r="Q41" s="13" t="n">
        <v>404.54</v>
      </c>
      <c r="R41" s="11" t="n">
        <v>62</v>
      </c>
      <c r="S41" s="12" t="n">
        <v>405.975</v>
      </c>
      <c r="T41" s="13" t="n">
        <f aca="false">$T$4</f>
        <v>404.54</v>
      </c>
    </row>
    <row r="42" customFormat="false" ht="15" hidden="false" customHeight="true" outlineLevel="0" collapsed="false">
      <c r="A42" s="27" t="s">
        <v>2</v>
      </c>
      <c r="B42" s="39" t="n">
        <v>54</v>
      </c>
      <c r="C42" s="36" t="n">
        <v>56</v>
      </c>
      <c r="D42" s="36" t="n">
        <v>58</v>
      </c>
      <c r="E42" s="36" t="n">
        <v>60</v>
      </c>
      <c r="F42" s="36" t="n">
        <v>62</v>
      </c>
      <c r="G42" s="37" t="n">
        <v>64</v>
      </c>
      <c r="H42" s="36" t="n">
        <v>66</v>
      </c>
      <c r="I42" s="36" t="n">
        <v>68</v>
      </c>
      <c r="J42" s="36" t="n">
        <v>70</v>
      </c>
      <c r="K42" s="37" t="n">
        <v>72</v>
      </c>
      <c r="L42" s="38" t="n">
        <v>74</v>
      </c>
      <c r="O42" s="11" t="n">
        <v>64</v>
      </c>
      <c r="P42" s="12" t="n">
        <v>407.987</v>
      </c>
      <c r="Q42" s="13" t="n">
        <v>404.54</v>
      </c>
      <c r="R42" s="11" t="n">
        <v>64</v>
      </c>
      <c r="S42" s="12" t="n">
        <v>407.864</v>
      </c>
      <c r="T42" s="13" t="n">
        <f aca="false">$T$4</f>
        <v>404.54</v>
      </c>
    </row>
    <row r="43" customFormat="false" ht="15" hidden="false" customHeight="true" outlineLevel="0" collapsed="false">
      <c r="A43" s="27" t="s">
        <v>3</v>
      </c>
      <c r="B43" s="39" t="n">
        <v>404.4</v>
      </c>
      <c r="C43" s="36" t="n">
        <v>404.12</v>
      </c>
      <c r="D43" s="36" t="n">
        <v>404.29</v>
      </c>
      <c r="E43" s="36" t="n">
        <v>404.631</v>
      </c>
      <c r="F43" s="36" t="n">
        <v>405.975</v>
      </c>
      <c r="G43" s="37" t="n">
        <v>407.864</v>
      </c>
      <c r="H43" s="36" t="n">
        <v>408.322</v>
      </c>
      <c r="I43" s="36" t="n">
        <v>408.65</v>
      </c>
      <c r="J43" s="36" t="n">
        <v>408.827</v>
      </c>
      <c r="K43" s="37" t="n">
        <v>409.145</v>
      </c>
      <c r="L43" s="38" t="n">
        <v>409.251</v>
      </c>
      <c r="O43" s="11" t="n">
        <v>66</v>
      </c>
      <c r="P43" s="12" t="n">
        <v>408.341</v>
      </c>
      <c r="Q43" s="13" t="n">
        <v>404.54</v>
      </c>
      <c r="R43" s="11" t="n">
        <v>66</v>
      </c>
      <c r="S43" s="12" t="n">
        <v>408.322</v>
      </c>
      <c r="T43" s="13" t="n">
        <f aca="false">$T$4</f>
        <v>404.54</v>
      </c>
    </row>
    <row r="44" customFormat="false" ht="15" hidden="false" customHeight="true" outlineLevel="0" collapsed="false">
      <c r="A44" s="27" t="s">
        <v>2</v>
      </c>
      <c r="B44" s="39" t="n">
        <v>76</v>
      </c>
      <c r="C44" s="36" t="n">
        <v>78</v>
      </c>
      <c r="D44" s="36" t="n">
        <v>80</v>
      </c>
      <c r="E44" s="36" t="n">
        <v>80</v>
      </c>
      <c r="F44" s="36" t="n">
        <v>90</v>
      </c>
      <c r="G44" s="36" t="n">
        <v>100</v>
      </c>
      <c r="H44" s="36" t="n">
        <v>110</v>
      </c>
      <c r="I44" s="36" t="n">
        <v>120</v>
      </c>
      <c r="J44" s="36" t="n">
        <v>130</v>
      </c>
      <c r="K44" s="37"/>
      <c r="L44" s="38"/>
      <c r="O44" s="11" t="n">
        <v>68</v>
      </c>
      <c r="P44" s="12" t="n">
        <v>408.648</v>
      </c>
      <c r="Q44" s="13" t="n">
        <v>404.54</v>
      </c>
      <c r="R44" s="11" t="n">
        <v>68</v>
      </c>
      <c r="S44" s="12" t="n">
        <v>408.65</v>
      </c>
      <c r="T44" s="13" t="n">
        <f aca="false">$T$4</f>
        <v>404.54</v>
      </c>
    </row>
    <row r="45" customFormat="false" ht="15" hidden="false" customHeight="true" outlineLevel="0" collapsed="false">
      <c r="A45" s="40" t="s">
        <v>3</v>
      </c>
      <c r="B45" s="41" t="n">
        <v>409.323</v>
      </c>
      <c r="C45" s="36" t="n">
        <v>409.422</v>
      </c>
      <c r="D45" s="36" t="n">
        <v>409.54</v>
      </c>
      <c r="E45" s="36" t="n">
        <v>410.59</v>
      </c>
      <c r="F45" s="36" t="n">
        <v>410.502</v>
      </c>
      <c r="G45" s="36" t="n">
        <v>410.456</v>
      </c>
      <c r="H45" s="36" t="n">
        <v>410.254</v>
      </c>
      <c r="I45" s="36" t="n">
        <v>410.148</v>
      </c>
      <c r="J45" s="36" t="n">
        <v>410.106</v>
      </c>
      <c r="K45" s="37"/>
      <c r="L45" s="38"/>
      <c r="O45" s="11" t="n">
        <v>70</v>
      </c>
      <c r="P45" s="12" t="n">
        <v>408.831</v>
      </c>
      <c r="Q45" s="13" t="n">
        <v>404.54</v>
      </c>
      <c r="R45" s="11" t="n">
        <v>70</v>
      </c>
      <c r="S45" s="12" t="n">
        <v>408.827</v>
      </c>
      <c r="T45" s="13" t="n">
        <f aca="false">$T$4</f>
        <v>404.54</v>
      </c>
    </row>
    <row r="46" customFormat="false" ht="15" hidden="false" customHeight="true" outlineLevel="0" collapsed="false">
      <c r="A46" s="40" t="s">
        <v>2</v>
      </c>
      <c r="B46" s="41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11" t="n">
        <v>72</v>
      </c>
      <c r="P46" s="12" t="n">
        <v>409.104</v>
      </c>
      <c r="Q46" s="13" t="n">
        <v>404.54</v>
      </c>
      <c r="R46" s="11" t="n">
        <v>72</v>
      </c>
      <c r="S46" s="12" t="n">
        <v>409.145</v>
      </c>
      <c r="T46" s="13" t="n">
        <f aca="false">$T$4</f>
        <v>404.54</v>
      </c>
    </row>
    <row r="47" customFormat="false" ht="15" hidden="false" customHeight="true" outlineLevel="0" collapsed="false">
      <c r="A47" s="40" t="s">
        <v>3</v>
      </c>
      <c r="B47" s="41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1" t="n">
        <v>74</v>
      </c>
      <c r="P47" s="12" t="n">
        <v>409.235</v>
      </c>
      <c r="Q47" s="13" t="n">
        <v>404.54</v>
      </c>
      <c r="R47" s="11" t="n">
        <v>74</v>
      </c>
      <c r="S47" s="12" t="n">
        <v>409.251</v>
      </c>
      <c r="T47" s="13" t="n">
        <f aca="false">$T$4</f>
        <v>404.54</v>
      </c>
    </row>
    <row r="48" customFormat="false" ht="15" hidden="false" customHeight="true" outlineLevel="0" collapsed="false">
      <c r="A48" s="40" t="s">
        <v>2</v>
      </c>
      <c r="B48" s="41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4"/>
      <c r="O48" s="11" t="n">
        <v>76</v>
      </c>
      <c r="P48" s="12" t="n">
        <v>409.305</v>
      </c>
      <c r="Q48" s="13" t="n">
        <v>404.54</v>
      </c>
      <c r="R48" s="11" t="n">
        <v>76</v>
      </c>
      <c r="S48" s="12" t="n">
        <v>409.323</v>
      </c>
      <c r="T48" s="13" t="n">
        <f aca="false">$T$4</f>
        <v>404.54</v>
      </c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1" t="n">
        <v>78</v>
      </c>
      <c r="P49" s="12" t="n">
        <v>409.418</v>
      </c>
      <c r="Q49" s="13" t="n">
        <v>404.54</v>
      </c>
      <c r="R49" s="11" t="n">
        <v>78</v>
      </c>
      <c r="S49" s="12" t="n">
        <v>409.422</v>
      </c>
      <c r="T49" s="13" t="n">
        <f aca="false">$T$4</f>
        <v>404.54</v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1" t="n">
        <v>80</v>
      </c>
      <c r="P50" s="12" t="n">
        <v>409.537</v>
      </c>
      <c r="Q50" s="13" t="n">
        <v>404.54</v>
      </c>
      <c r="R50" s="11" t="n">
        <v>80</v>
      </c>
      <c r="S50" s="12" t="n">
        <v>409.54</v>
      </c>
      <c r="T50" s="13" t="n">
        <f aca="false">$T$4</f>
        <v>404.54</v>
      </c>
    </row>
    <row r="51" customFormat="false" ht="15" hidden="false" customHeight="true" outlineLevel="0" collapsed="false">
      <c r="A51" s="47"/>
      <c r="B51" s="48" t="s">
        <v>5</v>
      </c>
      <c r="C51" s="49" t="n">
        <v>410.832</v>
      </c>
      <c r="D51" s="50" t="s">
        <v>6</v>
      </c>
      <c r="E51" s="51"/>
      <c r="F51" s="52" t="s">
        <v>7</v>
      </c>
      <c r="G51" s="49" t="n">
        <v>410.612</v>
      </c>
      <c r="H51" s="50" t="s">
        <v>6</v>
      </c>
      <c r="I51" s="53"/>
      <c r="J51" s="52" t="s">
        <v>8</v>
      </c>
      <c r="K51" s="49" t="n">
        <v>410.59</v>
      </c>
      <c r="L51" s="50" t="s">
        <v>6</v>
      </c>
      <c r="O51" s="11" t="n">
        <v>80</v>
      </c>
      <c r="P51" s="12" t="n">
        <v>410.59</v>
      </c>
      <c r="Q51" s="13" t="n">
        <v>404.54</v>
      </c>
      <c r="R51" s="11" t="n">
        <v>80</v>
      </c>
      <c r="S51" s="12" t="n">
        <v>410.59</v>
      </c>
      <c r="T51" s="13" t="n">
        <f aca="false">$T$4</f>
        <v>404.54</v>
      </c>
    </row>
    <row r="52" customFormat="false" ht="15" hidden="false" customHeight="true" outlineLevel="0" collapsed="false">
      <c r="A52" s="47"/>
      <c r="B52" s="52" t="s">
        <v>9</v>
      </c>
      <c r="C52" s="49" t="n">
        <v>403.78</v>
      </c>
      <c r="D52" s="50" t="s">
        <v>6</v>
      </c>
      <c r="E52" s="51"/>
      <c r="F52" s="52" t="s">
        <v>10</v>
      </c>
      <c r="G52" s="49" t="n">
        <v>405.1</v>
      </c>
      <c r="H52" s="50" t="s">
        <v>6</v>
      </c>
      <c r="I52" s="53"/>
      <c r="J52" s="3" t="s">
        <v>1</v>
      </c>
      <c r="K52" s="3"/>
      <c r="L52" s="3"/>
      <c r="O52" s="11" t="n">
        <v>90</v>
      </c>
      <c r="P52" s="12" t="n">
        <v>410.49</v>
      </c>
      <c r="Q52" s="13" t="n">
        <v>404.54</v>
      </c>
      <c r="R52" s="11" t="n">
        <v>90</v>
      </c>
      <c r="S52" s="12" t="n">
        <v>410.502</v>
      </c>
      <c r="T52" s="13" t="n">
        <f aca="false">$T$4</f>
        <v>404.54</v>
      </c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O53" s="11" t="n">
        <v>100</v>
      </c>
      <c r="P53" s="12" t="n">
        <v>410.322</v>
      </c>
      <c r="Q53" s="13" t="n">
        <v>404.54</v>
      </c>
      <c r="R53" s="11" t="n">
        <v>100</v>
      </c>
      <c r="S53" s="12" t="n">
        <v>410.456</v>
      </c>
      <c r="T53" s="13" t="n">
        <f aca="false">$T$4</f>
        <v>404.54</v>
      </c>
    </row>
    <row r="54" customFormat="false" ht="15" hidden="false" customHeight="true" outlineLevel="0" collapsed="false">
      <c r="O54" s="11" t="n">
        <v>110</v>
      </c>
      <c r="P54" s="12" t="n">
        <v>409.951</v>
      </c>
      <c r="Q54" s="13" t="n">
        <v>404.54</v>
      </c>
      <c r="R54" s="11" t="n">
        <v>110</v>
      </c>
      <c r="S54" s="12" t="n">
        <v>410.254</v>
      </c>
      <c r="T54" s="13" t="n">
        <f aca="false">$T$4</f>
        <v>404.54</v>
      </c>
    </row>
    <row r="55" customFormat="false" ht="15" hidden="false" customHeight="true" outlineLevel="0" collapsed="false">
      <c r="O55" s="11" t="n">
        <v>120</v>
      </c>
      <c r="P55" s="12" t="n">
        <v>409.972</v>
      </c>
      <c r="Q55" s="13" t="n">
        <v>404.54</v>
      </c>
      <c r="R55" s="11" t="n">
        <v>120</v>
      </c>
      <c r="S55" s="12" t="n">
        <v>410.148</v>
      </c>
      <c r="T55" s="13" t="n">
        <f aca="false">$T$4</f>
        <v>404.54</v>
      </c>
    </row>
    <row r="56" customFormat="false" ht="15" hidden="false" customHeight="true" outlineLevel="0" collapsed="false">
      <c r="E56" s="54" t="s">
        <v>11</v>
      </c>
      <c r="F56" s="54"/>
      <c r="G56" s="54"/>
      <c r="H56" s="54"/>
      <c r="I56" s="54"/>
      <c r="O56" s="11" t="n">
        <v>130</v>
      </c>
      <c r="P56" s="12" t="n">
        <v>409.98</v>
      </c>
      <c r="Q56" s="13" t="n">
        <v>404.54</v>
      </c>
      <c r="R56" s="11" t="n">
        <v>130</v>
      </c>
      <c r="S56" s="12" t="n">
        <v>410.106</v>
      </c>
      <c r="T56" s="13" t="n">
        <f aca="false">$T$4</f>
        <v>404.54</v>
      </c>
    </row>
    <row r="57" customFormat="false" ht="15" hidden="false" customHeight="true" outlineLevel="0" collapsed="false">
      <c r="F57" s="55"/>
      <c r="G57" s="56"/>
      <c r="H57" s="56"/>
      <c r="O57" s="57"/>
      <c r="P57" s="12"/>
      <c r="Q57" s="58"/>
      <c r="R57" s="57"/>
      <c r="S57" s="12"/>
      <c r="T57" s="58"/>
    </row>
    <row r="58" customFormat="false" ht="15" hidden="false" customHeight="true" outlineLevel="0" collapsed="false">
      <c r="F58" s="55"/>
      <c r="G58" s="56"/>
      <c r="H58" s="56"/>
      <c r="O58" s="57"/>
      <c r="P58" s="12"/>
      <c r="Q58" s="58"/>
      <c r="R58" s="57"/>
      <c r="S58" s="12"/>
      <c r="T58" s="58"/>
    </row>
    <row r="59" customFormat="false" ht="15" hidden="false" customHeight="true" outlineLevel="0" collapsed="false">
      <c r="F59" s="59" t="s">
        <v>12</v>
      </c>
      <c r="G59" s="59"/>
      <c r="H59" s="59"/>
      <c r="N59" s="7"/>
      <c r="O59" s="60"/>
      <c r="P59" s="61"/>
      <c r="Q59" s="62"/>
      <c r="R59" s="60"/>
      <c r="S59" s="61"/>
      <c r="T59" s="62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P62" s="63"/>
    </row>
    <row r="63" customFormat="false" ht="15" hidden="false" customHeight="true" outlineLevel="0" collapsed="false"/>
    <row r="64" customFormat="false" ht="15" hidden="false" customHeight="true" outlineLevel="0" collapsed="false"/>
    <row r="66" customFormat="false" ht="13.2" hidden="false" customHeight="false" outlineLevel="0" collapsed="false">
      <c r="O66" s="14"/>
      <c r="P66" s="14"/>
      <c r="Q66" s="14"/>
      <c r="R66" s="14"/>
      <c r="S66" s="14"/>
    </row>
    <row r="67" customFormat="false" ht="13.2" hidden="false" customHeight="false" outlineLevel="0" collapsed="false">
      <c r="O67" s="64"/>
      <c r="P67" s="14"/>
      <c r="Q67" s="14"/>
      <c r="R67" s="14"/>
      <c r="S67" s="14"/>
    </row>
    <row r="68" customFormat="false" ht="13.2" hidden="false" customHeight="false" outlineLevel="0" collapsed="false">
      <c r="O68" s="64"/>
      <c r="P68" s="14"/>
      <c r="Q68" s="14"/>
      <c r="R68" s="14"/>
      <c r="S68" s="14"/>
    </row>
    <row r="69" customFormat="false" ht="13.2" hidden="false" customHeight="false" outlineLevel="0" collapsed="false">
      <c r="O69" s="14"/>
      <c r="P69" s="14"/>
      <c r="Q69" s="14"/>
      <c r="R69" s="14"/>
      <c r="S69" s="14"/>
    </row>
    <row r="70" customFormat="false" ht="13.2" hidden="false" customHeight="false" outlineLevel="0" collapsed="false">
      <c r="O70" s="14"/>
      <c r="P70" s="14"/>
      <c r="Q70" s="14"/>
      <c r="R70" s="14"/>
      <c r="S70" s="14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5:30Z</dcterms:created>
  <dc:creator>hydro</dc:creator>
  <dc:description/>
  <dc:language>en-US</dc:language>
  <cp:lastModifiedBy>Admin</cp:lastModifiedBy>
  <cp:lastPrinted>2021-04-01T03:10:53Z</cp:lastPrinted>
  <dcterms:modified xsi:type="dcterms:W3CDTF">2021-04-01T03:11:05Z</dcterms:modified>
  <cp:revision>0</cp:revision>
  <dc:subject/>
  <dc:title/>
</cp:coreProperties>
</file>