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ะกอน- G.8" sheetId="1" state="visible" r:id="rId2"/>
    <sheet name="กราฟG.8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น้ำแม่ลาว สถานี </t>
    </r>
    <r>
      <rPr>
        <b val="true"/>
        <sz val="14"/>
        <color rgb="FF0000FF"/>
        <rFont val="TH SarabunPSK"/>
        <family val="2"/>
      </rPr>
      <t xml:space="preserve">G.8  </t>
    </r>
    <r>
      <rPr>
        <b val="true"/>
        <sz val="14"/>
        <color rgb="FF0000FF"/>
        <rFont val="Arial"/>
        <family val="0"/>
        <charset val="222"/>
      </rPr>
      <t xml:space="preserve">บ้านต้นยาง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แม่ลาว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เชียงราย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2,909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2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ucrosiaUPC"/>
      <family val="1"/>
    </font>
    <font>
      <sz val="10"/>
      <color rgb="FF0000FF"/>
      <name val="Arial"/>
      <family val="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5"/>
      <color rgb="FF0000FF"/>
      <name val="Noto Sans Devanagari"/>
      <family val="2"/>
    </font>
    <font>
      <b val="true"/>
      <sz val="15"/>
      <color rgb="FF0000FF"/>
      <name val="TH SarabunPSK"/>
      <family val="2"/>
    </font>
    <font>
      <sz val="11.75"/>
      <color rgb="FFFF0000"/>
      <name val="TH SarabunPSK"/>
      <family val="2"/>
    </font>
    <font>
      <sz val="11.75"/>
      <color rgb="FFFFFF00"/>
      <name val="TH SarabunPSK"/>
      <family val="2"/>
    </font>
    <font>
      <sz val="13.5"/>
      <color rgb="FFFFFF00"/>
      <name val="TH SarabunPSK"/>
      <family val="2"/>
    </font>
    <font>
      <sz val="13.5"/>
      <color rgb="FF0000FF"/>
      <name val="TH SarabunPSK"/>
      <family val="2"/>
    </font>
    <font>
      <sz val="11.75"/>
      <color rgb="FF0000FF"/>
      <name val="TH SarabunPSK"/>
      <family val="2"/>
    </font>
    <font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sz val="11.75"/>
      <color rgb="FF0000FF"/>
      <name val="Noto Sans Devanagari"/>
      <family val="2"/>
    </font>
    <font>
      <sz val="9.9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BFBFB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3C0C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5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น้ำแม่ลาว สถานี G.8 บ้านต้นยาง อ.แม่ลาว จ.เชียงราย</a:t>
            </a:r>
          </a:p>
        </c:rich>
      </c:tx>
      <c:layout>
        <c:manualLayout>
          <c:xMode val="edge"/>
          <c:yMode val="edge"/>
          <c:x val="0.321203914031103"/>
          <c:y val="0.0414615544616238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39489778088415"/>
          <c:y val="0.149067461693129"/>
          <c:w val="0.844574523851127"/>
          <c:h val="0.6773902794148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solidFill>
              <a:srgbClr val="843c0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numFmt formatCode="#,##0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G.8'!$A$5:$A$32</c:f>
              <c:strCache>
                <c:ptCount val="27"/>
                <c:pt idx="0">
                  <c:v>2540</c:v>
                </c:pt>
                <c:pt idx="1">
                  <c:v>2541</c:v>
                </c:pt>
                <c:pt idx="2">
                  <c:v>2542</c:v>
                </c:pt>
                <c:pt idx="3">
                  <c:v>2543</c:v>
                </c:pt>
                <c:pt idx="4">
                  <c:v>2544</c:v>
                </c:pt>
                <c:pt idx="5">
                  <c:v>2545</c:v>
                </c:pt>
                <c:pt idx="6">
                  <c:v>2546</c:v>
                </c:pt>
                <c:pt idx="7">
                  <c:v>2547</c:v>
                </c:pt>
                <c:pt idx="8">
                  <c:v>2548</c:v>
                </c:pt>
                <c:pt idx="9">
                  <c:v>2549</c:v>
                </c:pt>
                <c:pt idx="10">
                  <c:v>2550</c:v>
                </c:pt>
                <c:pt idx="11">
                  <c:v>2551</c:v>
                </c:pt>
                <c:pt idx="12">
                  <c:v>2552</c:v>
                </c:pt>
                <c:pt idx="13">
                  <c:v>2553</c:v>
                </c:pt>
                <c:pt idx="14">
                  <c:v>2554</c:v>
                </c:pt>
                <c:pt idx="15">
                  <c:v>2555</c:v>
                </c:pt>
                <c:pt idx="16">
                  <c:v>2556</c:v>
                </c:pt>
                <c:pt idx="17">
                  <c:v>2557</c:v>
                </c:pt>
                <c:pt idx="18">
                  <c:v>2558</c:v>
                </c:pt>
                <c:pt idx="19">
                  <c:v>2559</c:v>
                </c:pt>
                <c:pt idx="20">
                  <c:v>2560</c:v>
                </c:pt>
                <c:pt idx="21">
                  <c:v>2561</c:v>
                </c:pt>
                <c:pt idx="22">
                  <c:v>2562</c:v>
                </c:pt>
                <c:pt idx="23">
                  <c:v>2563</c:v>
                </c:pt>
                <c:pt idx="24">
                  <c:v>2564</c:v>
                </c:pt>
                <c:pt idx="25">
                  <c:v>2565</c:v>
                </c:pt>
                <c:pt idx="26">
                  <c:v>2566</c:v>
                </c:pt>
              </c:strCache>
            </c:strRef>
          </c:cat>
          <c:val>
            <c:numRef>
              <c:f>'ตะกอน- G.8'!$N$5:$N$32</c:f>
              <c:numCache>
                <c:formatCode>General</c:formatCode>
                <c:ptCount val="27"/>
                <c:pt idx="0">
                  <c:v>289015.9</c:v>
                </c:pt>
                <c:pt idx="1">
                  <c:v>74575</c:v>
                </c:pt>
                <c:pt idx="2">
                  <c:v>161761</c:v>
                </c:pt>
                <c:pt idx="3">
                  <c:v>152256.8</c:v>
                </c:pt>
                <c:pt idx="4">
                  <c:v>350080</c:v>
                </c:pt>
                <c:pt idx="5">
                  <c:v>244060.6</c:v>
                </c:pt>
                <c:pt idx="6">
                  <c:v>197860</c:v>
                </c:pt>
                <c:pt idx="7">
                  <c:v>755289.233165208</c:v>
                </c:pt>
                <c:pt idx="8">
                  <c:v>385496.684420407</c:v>
                </c:pt>
                <c:pt idx="9">
                  <c:v>240514.218540298</c:v>
                </c:pt>
                <c:pt idx="10">
                  <c:v>316574.768990309</c:v>
                </c:pt>
                <c:pt idx="11">
                  <c:v>296774</c:v>
                </c:pt>
                <c:pt idx="12">
                  <c:v>196843</c:v>
                </c:pt>
                <c:pt idx="13">
                  <c:v>198745.429822515</c:v>
                </c:pt>
                <c:pt idx="14">
                  <c:v>903951.535340372</c:v>
                </c:pt>
                <c:pt idx="15">
                  <c:v>124724.304968391</c:v>
                </c:pt>
                <c:pt idx="16">
                  <c:v>213427.969380225</c:v>
                </c:pt>
                <c:pt idx="17">
                  <c:v>350244.16</c:v>
                </c:pt>
                <c:pt idx="18">
                  <c:v>9580.53807348864</c:v>
                </c:pt>
                <c:pt idx="19">
                  <c:v>158061.313396242</c:v>
                </c:pt>
                <c:pt idx="20">
                  <c:v>264603.02</c:v>
                </c:pt>
                <c:pt idx="21">
                  <c:v>180076.68</c:v>
                </c:pt>
                <c:pt idx="22">
                  <c:v>47053.79</c:v>
                </c:pt>
                <c:pt idx="23">
                  <c:v>49101.73</c:v>
                </c:pt>
                <c:pt idx="24">
                  <c:v>74007.2762000328</c:v>
                </c:pt>
                <c:pt idx="25">
                  <c:v>405513.594873392</c:v>
                </c:pt>
                <c:pt idx="26">
                  <c:v>107336.850151974</c:v>
                </c:pt>
              </c:numCache>
            </c:numRef>
          </c:val>
        </c:ser>
        <c:gapWidth val="50"/>
        <c:overlap val="0"/>
        <c:axId val="97178752"/>
        <c:axId val="84396353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G.8'!$A$5:$A$32</c:f>
              <c:strCache>
                <c:ptCount val="27"/>
                <c:pt idx="0">
                  <c:v>2540</c:v>
                </c:pt>
                <c:pt idx="1">
                  <c:v>2541</c:v>
                </c:pt>
                <c:pt idx="2">
                  <c:v>2542</c:v>
                </c:pt>
                <c:pt idx="3">
                  <c:v>2543</c:v>
                </c:pt>
                <c:pt idx="4">
                  <c:v>2544</c:v>
                </c:pt>
                <c:pt idx="5">
                  <c:v>2545</c:v>
                </c:pt>
                <c:pt idx="6">
                  <c:v>2546</c:v>
                </c:pt>
                <c:pt idx="7">
                  <c:v>2547</c:v>
                </c:pt>
                <c:pt idx="8">
                  <c:v>2548</c:v>
                </c:pt>
                <c:pt idx="9">
                  <c:v>2549</c:v>
                </c:pt>
                <c:pt idx="10">
                  <c:v>2550</c:v>
                </c:pt>
                <c:pt idx="11">
                  <c:v>2551</c:v>
                </c:pt>
                <c:pt idx="12">
                  <c:v>2552</c:v>
                </c:pt>
                <c:pt idx="13">
                  <c:v>2553</c:v>
                </c:pt>
                <c:pt idx="14">
                  <c:v>2554</c:v>
                </c:pt>
                <c:pt idx="15">
                  <c:v>2555</c:v>
                </c:pt>
                <c:pt idx="16">
                  <c:v>2556</c:v>
                </c:pt>
                <c:pt idx="17">
                  <c:v>2557</c:v>
                </c:pt>
                <c:pt idx="18">
                  <c:v>2558</c:v>
                </c:pt>
                <c:pt idx="19">
                  <c:v>2559</c:v>
                </c:pt>
                <c:pt idx="20">
                  <c:v>2560</c:v>
                </c:pt>
                <c:pt idx="21">
                  <c:v>2561</c:v>
                </c:pt>
                <c:pt idx="22">
                  <c:v>2562</c:v>
                </c:pt>
                <c:pt idx="23">
                  <c:v>2563</c:v>
                </c:pt>
                <c:pt idx="24">
                  <c:v>2564</c:v>
                </c:pt>
                <c:pt idx="25">
                  <c:v>2565</c:v>
                </c:pt>
                <c:pt idx="26">
                  <c:v>2566</c:v>
                </c:pt>
              </c:strCache>
            </c:strRef>
          </c:cat>
          <c:val>
            <c:numRef>
              <c:f>'ตะกอน- G.8'!$P$5:$P$31</c:f>
              <c:numCache>
                <c:formatCode>General</c:formatCode>
                <c:ptCount val="27"/>
                <c:pt idx="0">
                  <c:v>249908.495600941</c:v>
                </c:pt>
                <c:pt idx="1">
                  <c:v>249908.495600941</c:v>
                </c:pt>
                <c:pt idx="2">
                  <c:v>249908.495600941</c:v>
                </c:pt>
                <c:pt idx="3">
                  <c:v>249908.495600941</c:v>
                </c:pt>
                <c:pt idx="4">
                  <c:v>249908.495600941</c:v>
                </c:pt>
                <c:pt idx="5">
                  <c:v>249908.495600941</c:v>
                </c:pt>
                <c:pt idx="6">
                  <c:v>249908.495600941</c:v>
                </c:pt>
                <c:pt idx="7">
                  <c:v>249908.495600941</c:v>
                </c:pt>
                <c:pt idx="8">
                  <c:v>249908.495600941</c:v>
                </c:pt>
                <c:pt idx="9">
                  <c:v>249908.495600941</c:v>
                </c:pt>
                <c:pt idx="10">
                  <c:v>249908.495600941</c:v>
                </c:pt>
                <c:pt idx="11">
                  <c:v>249908.495600941</c:v>
                </c:pt>
                <c:pt idx="12">
                  <c:v>249908.495600941</c:v>
                </c:pt>
                <c:pt idx="13">
                  <c:v>249908.495600941</c:v>
                </c:pt>
                <c:pt idx="14">
                  <c:v>249908.495600941</c:v>
                </c:pt>
                <c:pt idx="15">
                  <c:v>249908.495600941</c:v>
                </c:pt>
                <c:pt idx="16">
                  <c:v>249908.495600941</c:v>
                </c:pt>
                <c:pt idx="17">
                  <c:v>249908.495600941</c:v>
                </c:pt>
                <c:pt idx="18">
                  <c:v>249908.495600941</c:v>
                </c:pt>
                <c:pt idx="19">
                  <c:v>249908.495600941</c:v>
                </c:pt>
                <c:pt idx="20">
                  <c:v>249908.495600941</c:v>
                </c:pt>
                <c:pt idx="21">
                  <c:v>249908.495600941</c:v>
                </c:pt>
                <c:pt idx="22">
                  <c:v>249908.495600941</c:v>
                </c:pt>
                <c:pt idx="23">
                  <c:v>249908.495600941</c:v>
                </c:pt>
                <c:pt idx="24">
                  <c:v>249908.495600941</c:v>
                </c:pt>
                <c:pt idx="25">
                  <c:v>249908.495600941</c:v>
                </c:pt>
                <c:pt idx="26">
                  <c:v>249908.4956009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178752"/>
        <c:axId val="84396353"/>
      </c:lineChart>
      <c:catAx>
        <c:axId val="971787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2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1958762886598"/>
              <c:y val="0.8417804894959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4396353"/>
        <c:crossesAt val="0"/>
        <c:auto val="1"/>
        <c:lblAlgn val="ctr"/>
        <c:lblOffset val="100"/>
        <c:noMultiLvlLbl val="0"/>
      </c:catAx>
      <c:valAx>
        <c:axId val="84396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175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3603272550786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7178752"/>
        <c:crossesAt val="1"/>
        <c:crossBetween val="midCat"/>
      </c:valAx>
      <c:spPr>
        <a:gradFill>
          <a:gsLst>
            <a:gs pos="0">
              <a:srgbClr val="a0e0e0"/>
            </a:gs>
            <a:gs pos="100000">
              <a:srgbClr val="3333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60868425650882"/>
          <c:y val="0.913887540733551"/>
          <c:w val="0.335968897431417"/>
          <c:h val="0.0635790057546974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9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bfbfb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23" colorId="64" zoomScale="85" zoomScaleNormal="85" zoomScalePageLayoutView="100" workbookViewId="0">
      <selection pane="topLeft" activeCell="A32" activeCellId="0" sqref="A32:IV32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13" min="2" style="1" width="10.26"/>
    <col collapsed="false" customWidth="true" hidden="false" outlineLevel="0" max="14" min="14" style="1" width="11.53"/>
    <col collapsed="false" customWidth="false" hidden="false" outlineLevel="0" max="15" min="15" style="1" width="9.17"/>
    <col collapsed="false" customWidth="true" hidden="false" outlineLevel="0" max="16" min="16" style="1" width="12.44"/>
    <col collapsed="false" customWidth="false" hidden="false" outlineLevel="0" max="257" min="17" style="1" width="9.17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" hidden="false" customHeight="false" outlineLevel="0" collapsed="false">
      <c r="A5" s="12" t="n">
        <v>2540</v>
      </c>
      <c r="B5" s="13" t="n">
        <v>584.3</v>
      </c>
      <c r="C5" s="13" t="n">
        <v>2939.2</v>
      </c>
      <c r="D5" s="13" t="n">
        <v>2190.6</v>
      </c>
      <c r="E5" s="13" t="n">
        <v>21695</v>
      </c>
      <c r="F5" s="13" t="n">
        <v>43171.3</v>
      </c>
      <c r="G5" s="13" t="n">
        <v>120599.5</v>
      </c>
      <c r="H5" s="13" t="n">
        <v>67126.6</v>
      </c>
      <c r="I5" s="13" t="n">
        <v>22486.4</v>
      </c>
      <c r="J5" s="13" t="n">
        <v>7506.2</v>
      </c>
      <c r="K5" s="13" t="n">
        <v>352</v>
      </c>
      <c r="L5" s="13" t="n">
        <v>208.4</v>
      </c>
      <c r="M5" s="13" t="n">
        <v>156.4</v>
      </c>
      <c r="N5" s="14" t="n">
        <v>289015.9</v>
      </c>
      <c r="P5" s="15" t="n">
        <f aca="false">N34</f>
        <v>249908.495600941</v>
      </c>
    </row>
    <row r="6" customFormat="false" ht="21" hidden="false" customHeight="false" outlineLevel="0" collapsed="false">
      <c r="A6" s="16" t="n">
        <v>2541</v>
      </c>
      <c r="B6" s="17" t="n">
        <v>80</v>
      </c>
      <c r="C6" s="17" t="n">
        <v>2295</v>
      </c>
      <c r="D6" s="17" t="n">
        <v>5056</v>
      </c>
      <c r="E6" s="17" t="n">
        <v>6787</v>
      </c>
      <c r="F6" s="17" t="n">
        <v>11928</v>
      </c>
      <c r="G6" s="17" t="n">
        <v>40824</v>
      </c>
      <c r="H6" s="17" t="n">
        <v>995</v>
      </c>
      <c r="I6" s="17" t="n">
        <v>5056</v>
      </c>
      <c r="J6" s="17" t="n">
        <v>1388</v>
      </c>
      <c r="K6" s="17" t="n">
        <v>90</v>
      </c>
      <c r="L6" s="17" t="n">
        <v>50</v>
      </c>
      <c r="M6" s="17" t="n">
        <v>26</v>
      </c>
      <c r="N6" s="18" t="n">
        <v>74575</v>
      </c>
      <c r="P6" s="15" t="n">
        <f aca="false">P5</f>
        <v>249908.495600941</v>
      </c>
    </row>
    <row r="7" customFormat="false" ht="21" hidden="false" customHeight="false" outlineLevel="0" collapsed="false">
      <c r="A7" s="16" t="n">
        <v>2542</v>
      </c>
      <c r="B7" s="17" t="n">
        <v>1199</v>
      </c>
      <c r="C7" s="17" t="n">
        <v>7844</v>
      </c>
      <c r="D7" s="17" t="n">
        <v>3120</v>
      </c>
      <c r="E7" s="17" t="n">
        <v>417</v>
      </c>
      <c r="F7" s="17" t="n">
        <v>12212</v>
      </c>
      <c r="G7" s="17" t="n">
        <v>74398</v>
      </c>
      <c r="H7" s="17" t="n">
        <v>30462</v>
      </c>
      <c r="I7" s="17" t="n">
        <v>22829</v>
      </c>
      <c r="J7" s="17" t="n">
        <v>6759</v>
      </c>
      <c r="K7" s="17" t="n">
        <v>1465</v>
      </c>
      <c r="L7" s="17" t="n">
        <v>548</v>
      </c>
      <c r="M7" s="17" t="n">
        <v>508</v>
      </c>
      <c r="N7" s="18" t="n">
        <v>161761</v>
      </c>
      <c r="P7" s="15" t="n">
        <f aca="false">P6</f>
        <v>249908.495600941</v>
      </c>
    </row>
    <row r="8" customFormat="false" ht="21" hidden="false" customHeight="false" outlineLevel="0" collapsed="false">
      <c r="A8" s="16" t="n">
        <v>2543</v>
      </c>
      <c r="B8" s="17" t="n">
        <v>2578.4</v>
      </c>
      <c r="C8" s="17" t="n">
        <v>13124.2</v>
      </c>
      <c r="D8" s="17" t="n">
        <v>7472.6</v>
      </c>
      <c r="E8" s="17" t="n">
        <v>29396.4</v>
      </c>
      <c r="F8" s="17" t="n">
        <v>35182.6</v>
      </c>
      <c r="G8" s="17" t="n">
        <v>30340.4</v>
      </c>
      <c r="H8" s="17" t="n">
        <v>15937.3</v>
      </c>
      <c r="I8" s="17" t="n">
        <v>12089.1</v>
      </c>
      <c r="J8" s="17" t="n">
        <v>4495.7</v>
      </c>
      <c r="K8" s="17" t="n">
        <v>437.9</v>
      </c>
      <c r="L8" s="17" t="n">
        <v>111.8</v>
      </c>
      <c r="M8" s="17" t="n">
        <v>1090.4</v>
      </c>
      <c r="N8" s="18" t="n">
        <v>152256.8</v>
      </c>
      <c r="P8" s="15" t="n">
        <f aca="false">P7</f>
        <v>249908.495600941</v>
      </c>
    </row>
    <row r="9" customFormat="false" ht="21" hidden="false" customHeight="false" outlineLevel="0" collapsed="false">
      <c r="A9" s="16" t="n">
        <v>2544</v>
      </c>
      <c r="B9" s="17" t="n">
        <v>262</v>
      </c>
      <c r="C9" s="17" t="n">
        <v>15741</v>
      </c>
      <c r="D9" s="17" t="n">
        <v>13971</v>
      </c>
      <c r="E9" s="17" t="n">
        <v>23474</v>
      </c>
      <c r="F9" s="17" t="n">
        <v>141351</v>
      </c>
      <c r="G9" s="17" t="n">
        <v>70776</v>
      </c>
      <c r="H9" s="17" t="n">
        <v>36900</v>
      </c>
      <c r="I9" s="17" t="n">
        <v>28091</v>
      </c>
      <c r="J9" s="17" t="n">
        <v>11404</v>
      </c>
      <c r="K9" s="17" t="n">
        <v>4629</v>
      </c>
      <c r="L9" s="17" t="n">
        <v>2711</v>
      </c>
      <c r="M9" s="17" t="n">
        <v>770</v>
      </c>
      <c r="N9" s="18" t="n">
        <v>350080</v>
      </c>
      <c r="P9" s="15" t="n">
        <f aca="false">P8</f>
        <v>249908.495600941</v>
      </c>
    </row>
    <row r="10" customFormat="false" ht="21" hidden="false" customHeight="false" outlineLevel="0" collapsed="false">
      <c r="A10" s="16" t="n">
        <v>2545</v>
      </c>
      <c r="B10" s="17" t="n">
        <v>937</v>
      </c>
      <c r="C10" s="17" t="n">
        <v>20062.9</v>
      </c>
      <c r="D10" s="17" t="n">
        <v>9224.4</v>
      </c>
      <c r="E10" s="17" t="n">
        <v>1798.1</v>
      </c>
      <c r="F10" s="17" t="n">
        <v>19252.3</v>
      </c>
      <c r="G10" s="17" t="n">
        <v>86639.7</v>
      </c>
      <c r="H10" s="17" t="n">
        <v>23552.1</v>
      </c>
      <c r="I10" s="17" t="n">
        <v>48097.2</v>
      </c>
      <c r="J10" s="17" t="n">
        <v>18485</v>
      </c>
      <c r="K10" s="17" t="n">
        <v>11306.2</v>
      </c>
      <c r="L10" s="17" t="n">
        <v>3465.4</v>
      </c>
      <c r="M10" s="17" t="n">
        <v>1240.3</v>
      </c>
      <c r="N10" s="18" t="n">
        <v>244060.6</v>
      </c>
      <c r="P10" s="15" t="n">
        <f aca="false">P9</f>
        <v>249908.495600941</v>
      </c>
    </row>
    <row r="11" customFormat="false" ht="21" hidden="false" customHeight="false" outlineLevel="0" collapsed="false">
      <c r="A11" s="16" t="n">
        <v>2546</v>
      </c>
      <c r="B11" s="17" t="n">
        <v>2010</v>
      </c>
      <c r="C11" s="17" t="n">
        <v>4060</v>
      </c>
      <c r="D11" s="17" t="n">
        <v>3310</v>
      </c>
      <c r="E11" s="17" t="n">
        <v>3500</v>
      </c>
      <c r="F11" s="17" t="n">
        <v>25530</v>
      </c>
      <c r="G11" s="17" t="n">
        <v>121140</v>
      </c>
      <c r="H11" s="17" t="n">
        <v>13750</v>
      </c>
      <c r="I11" s="17" t="n">
        <v>14080</v>
      </c>
      <c r="J11" s="17" t="n">
        <v>10170</v>
      </c>
      <c r="K11" s="17" t="n">
        <v>140</v>
      </c>
      <c r="L11" s="17" t="n">
        <v>60</v>
      </c>
      <c r="M11" s="17" t="n">
        <v>110</v>
      </c>
      <c r="N11" s="18" t="n">
        <v>197860</v>
      </c>
      <c r="P11" s="15" t="n">
        <f aca="false">P10</f>
        <v>249908.495600941</v>
      </c>
    </row>
    <row r="12" customFormat="false" ht="21" hidden="false" customHeight="false" outlineLevel="0" collapsed="false">
      <c r="A12" s="16" t="n">
        <v>2547</v>
      </c>
      <c r="B12" s="17" t="n">
        <v>196.13</v>
      </c>
      <c r="C12" s="17" t="n">
        <v>17803.6</v>
      </c>
      <c r="D12" s="17" t="n">
        <v>36387.52</v>
      </c>
      <c r="E12" s="17" t="n">
        <v>48748.26</v>
      </c>
      <c r="F12" s="17" t="n">
        <v>129083.4</v>
      </c>
      <c r="G12" s="17" t="n">
        <v>344158.13</v>
      </c>
      <c r="H12" s="17" t="n">
        <v>85793.98</v>
      </c>
      <c r="I12" s="17" t="n">
        <v>58574.08</v>
      </c>
      <c r="J12" s="17" t="n">
        <v>31127.84</v>
      </c>
      <c r="K12" s="17" t="n">
        <v>3117.08</v>
      </c>
      <c r="L12" s="17" t="n">
        <v>84.89</v>
      </c>
      <c r="M12" s="17" t="n">
        <v>214.32</v>
      </c>
      <c r="N12" s="18" t="n">
        <v>755289.233165208</v>
      </c>
      <c r="P12" s="15" t="n">
        <f aca="false">P11</f>
        <v>249908.495600941</v>
      </c>
    </row>
    <row r="13" customFormat="false" ht="21" hidden="false" customHeight="false" outlineLevel="0" collapsed="false">
      <c r="A13" s="16" t="n">
        <v>2548</v>
      </c>
      <c r="B13" s="17" t="n">
        <v>774.17</v>
      </c>
      <c r="C13" s="17" t="n">
        <v>817.77</v>
      </c>
      <c r="D13" s="17" t="n">
        <v>2837.53</v>
      </c>
      <c r="E13" s="17" t="n">
        <v>25623.82</v>
      </c>
      <c r="F13" s="17" t="n">
        <v>47779.91</v>
      </c>
      <c r="G13" s="17" t="n">
        <v>155295.41</v>
      </c>
      <c r="H13" s="17" t="n">
        <v>78728.37</v>
      </c>
      <c r="I13" s="17" t="n">
        <v>51448.5</v>
      </c>
      <c r="J13" s="17" t="n">
        <v>18487.25</v>
      </c>
      <c r="K13" s="17" t="n">
        <v>2449.35</v>
      </c>
      <c r="L13" s="17" t="n">
        <v>774.08</v>
      </c>
      <c r="M13" s="17" t="n">
        <v>480.53</v>
      </c>
      <c r="N13" s="18" t="n">
        <v>385496.684420407</v>
      </c>
      <c r="P13" s="15" t="n">
        <f aca="false">P12</f>
        <v>249908.495600941</v>
      </c>
    </row>
    <row r="14" customFormat="false" ht="21" hidden="false" customHeight="false" outlineLevel="0" collapsed="false">
      <c r="A14" s="16" t="n">
        <v>2549</v>
      </c>
      <c r="B14" s="17" t="n">
        <v>2134.31</v>
      </c>
      <c r="C14" s="17" t="n">
        <v>8749.51</v>
      </c>
      <c r="D14" s="17" t="n">
        <v>6592.46</v>
      </c>
      <c r="E14" s="17" t="n">
        <v>8567.62</v>
      </c>
      <c r="F14" s="17" t="n">
        <v>53297.65</v>
      </c>
      <c r="G14" s="17" t="n">
        <v>113935.03</v>
      </c>
      <c r="H14" s="17" t="n">
        <v>33100.41</v>
      </c>
      <c r="I14" s="17" t="n">
        <v>9516.42</v>
      </c>
      <c r="J14" s="17" t="n">
        <v>4299.71</v>
      </c>
      <c r="K14" s="17" t="n">
        <v>237.11</v>
      </c>
      <c r="L14" s="17" t="n">
        <v>33.54</v>
      </c>
      <c r="M14" s="17" t="n">
        <v>50.45</v>
      </c>
      <c r="N14" s="18" t="n">
        <v>240514.218540298</v>
      </c>
      <c r="P14" s="15" t="n">
        <f aca="false">P13</f>
        <v>249908.495600941</v>
      </c>
    </row>
    <row r="15" customFormat="false" ht="21" hidden="false" customHeight="false" outlineLevel="0" collapsed="false">
      <c r="A15" s="16" t="n">
        <v>2550</v>
      </c>
      <c r="B15" s="17" t="n">
        <v>2745.69</v>
      </c>
      <c r="C15" s="17" t="n">
        <v>34841.73</v>
      </c>
      <c r="D15" s="17" t="n">
        <v>10325.56</v>
      </c>
      <c r="E15" s="17" t="n">
        <v>5461.5</v>
      </c>
      <c r="F15" s="17" t="n">
        <v>39127.67</v>
      </c>
      <c r="G15" s="17" t="n">
        <v>45035.9</v>
      </c>
      <c r="H15" s="17" t="n">
        <v>85850.36</v>
      </c>
      <c r="I15" s="17" t="n">
        <v>85347.67</v>
      </c>
      <c r="J15" s="17" t="n">
        <v>7593.05</v>
      </c>
      <c r="K15" s="17" t="n">
        <v>102.93</v>
      </c>
      <c r="L15" s="17" t="n">
        <v>35.12</v>
      </c>
      <c r="M15" s="17" t="n">
        <v>107.59</v>
      </c>
      <c r="N15" s="18" t="n">
        <v>316574.768990309</v>
      </c>
      <c r="P15" s="15" t="n">
        <f aca="false">P14</f>
        <v>249908.495600941</v>
      </c>
    </row>
    <row r="16" customFormat="false" ht="21" hidden="false" customHeight="false" outlineLevel="0" collapsed="false">
      <c r="A16" s="16" t="n">
        <v>2551</v>
      </c>
      <c r="B16" s="19" t="n">
        <v>1003</v>
      </c>
      <c r="C16" s="19" t="n">
        <v>13172</v>
      </c>
      <c r="D16" s="19" t="n">
        <v>17245</v>
      </c>
      <c r="E16" s="19" t="n">
        <v>9974</v>
      </c>
      <c r="F16" s="19" t="n">
        <v>66870</v>
      </c>
      <c r="G16" s="19" t="n">
        <v>87156</v>
      </c>
      <c r="H16" s="19" t="n">
        <v>31610</v>
      </c>
      <c r="I16" s="19" t="n">
        <v>52531</v>
      </c>
      <c r="J16" s="19" t="n">
        <v>16834</v>
      </c>
      <c r="K16" s="19" t="n">
        <v>185</v>
      </c>
      <c r="L16" s="19" t="n">
        <v>47</v>
      </c>
      <c r="M16" s="19" t="n">
        <v>147</v>
      </c>
      <c r="N16" s="20" t="n">
        <v>296774</v>
      </c>
      <c r="P16" s="15" t="n">
        <f aca="false">P15</f>
        <v>249908.495600941</v>
      </c>
    </row>
    <row r="17" customFormat="false" ht="21" hidden="false" customHeight="false" outlineLevel="0" collapsed="false">
      <c r="A17" s="16" t="n">
        <v>2552</v>
      </c>
      <c r="B17" s="17" t="n">
        <v>164</v>
      </c>
      <c r="C17" s="17" t="n">
        <v>12352</v>
      </c>
      <c r="D17" s="17" t="n">
        <v>21358</v>
      </c>
      <c r="E17" s="17" t="n">
        <v>12270</v>
      </c>
      <c r="F17" s="17" t="n">
        <v>24626</v>
      </c>
      <c r="G17" s="17" t="n">
        <v>70946</v>
      </c>
      <c r="H17" s="17" t="n">
        <v>30985</v>
      </c>
      <c r="I17" s="17" t="n">
        <v>16896</v>
      </c>
      <c r="J17" s="17" t="n">
        <v>6692</v>
      </c>
      <c r="K17" s="17" t="n">
        <v>473</v>
      </c>
      <c r="L17" s="17" t="n">
        <v>34</v>
      </c>
      <c r="M17" s="17" t="n">
        <v>47</v>
      </c>
      <c r="N17" s="18" t="n">
        <v>196843</v>
      </c>
      <c r="P17" s="15" t="n">
        <f aca="false">P16</f>
        <v>249908.495600941</v>
      </c>
    </row>
    <row r="18" customFormat="false" ht="21" hidden="false" customHeight="false" outlineLevel="0" collapsed="false">
      <c r="A18" s="16" t="n">
        <v>2553</v>
      </c>
      <c r="B18" s="17" t="n">
        <v>153.01</v>
      </c>
      <c r="C18" s="17" t="n">
        <v>382.03</v>
      </c>
      <c r="D18" s="17" t="n">
        <v>635.95</v>
      </c>
      <c r="E18" s="17" t="n">
        <v>1115.64</v>
      </c>
      <c r="F18" s="17" t="n">
        <v>59116.31</v>
      </c>
      <c r="G18" s="17" t="n">
        <v>67218.04</v>
      </c>
      <c r="H18" s="17" t="n">
        <v>46680.8</v>
      </c>
      <c r="I18" s="17" t="n">
        <v>18927.03</v>
      </c>
      <c r="J18" s="17" t="n">
        <v>4000.33</v>
      </c>
      <c r="K18" s="17" t="n">
        <v>184.65</v>
      </c>
      <c r="L18" s="17" t="n">
        <v>105.15</v>
      </c>
      <c r="M18" s="17" t="n">
        <v>226.48</v>
      </c>
      <c r="N18" s="18" t="n">
        <v>198745.429822515</v>
      </c>
      <c r="P18" s="15" t="n">
        <f aca="false">P17</f>
        <v>249908.495600941</v>
      </c>
    </row>
    <row r="19" customFormat="false" ht="21" hidden="false" customHeight="false" outlineLevel="0" collapsed="false">
      <c r="A19" s="16" t="n">
        <v>2554</v>
      </c>
      <c r="B19" s="17" t="n">
        <v>1446.62</v>
      </c>
      <c r="C19" s="17" t="n">
        <v>29021.66</v>
      </c>
      <c r="D19" s="17" t="n">
        <v>14998.99</v>
      </c>
      <c r="E19" s="17" t="n">
        <v>28337.66</v>
      </c>
      <c r="F19" s="17" t="n">
        <v>255459.97</v>
      </c>
      <c r="G19" s="17" t="n">
        <v>331322.47</v>
      </c>
      <c r="H19" s="17" t="n">
        <v>151889.56</v>
      </c>
      <c r="I19" s="17" t="n">
        <v>59751.82</v>
      </c>
      <c r="J19" s="17" t="n">
        <v>27951.94</v>
      </c>
      <c r="K19" s="17" t="n">
        <v>2246.74</v>
      </c>
      <c r="L19" s="17" t="n">
        <v>981.25</v>
      </c>
      <c r="M19" s="17" t="n">
        <v>542.85</v>
      </c>
      <c r="N19" s="18" t="n">
        <v>903951.535340372</v>
      </c>
      <c r="P19" s="15" t="n">
        <f aca="false">P18</f>
        <v>249908.495600941</v>
      </c>
    </row>
    <row r="20" customFormat="false" ht="21" hidden="false" customHeight="false" outlineLevel="0" collapsed="false">
      <c r="A20" s="16" t="n">
        <v>2555</v>
      </c>
      <c r="B20" s="17" t="n">
        <v>314.65</v>
      </c>
      <c r="C20" s="17" t="n">
        <v>13849.02</v>
      </c>
      <c r="D20" s="17" t="n">
        <v>4342.46</v>
      </c>
      <c r="E20" s="17" t="n">
        <v>3161.37</v>
      </c>
      <c r="F20" s="17" t="n">
        <v>7716.05</v>
      </c>
      <c r="G20" s="17" t="n">
        <v>60248.32</v>
      </c>
      <c r="H20" s="17" t="n">
        <v>13050.88</v>
      </c>
      <c r="I20" s="17" t="n">
        <v>14297.14</v>
      </c>
      <c r="J20" s="17" t="n">
        <v>7210.88</v>
      </c>
      <c r="K20" s="17" t="n">
        <v>184.76</v>
      </c>
      <c r="L20" s="17" t="n">
        <v>90.5</v>
      </c>
      <c r="M20" s="17" t="n">
        <v>258.28</v>
      </c>
      <c r="N20" s="18" t="n">
        <v>124724.304968391</v>
      </c>
      <c r="P20" s="15" t="n">
        <f aca="false">P19</f>
        <v>249908.495600941</v>
      </c>
    </row>
    <row r="21" customFormat="false" ht="21" hidden="false" customHeight="false" outlineLevel="0" collapsed="false">
      <c r="A21" s="16" t="n">
        <v>2556</v>
      </c>
      <c r="B21" s="17" t="n">
        <v>37.03</v>
      </c>
      <c r="C21" s="17" t="n">
        <v>269.97</v>
      </c>
      <c r="D21" s="17" t="n">
        <v>765.75</v>
      </c>
      <c r="E21" s="17" t="n">
        <v>16810.68</v>
      </c>
      <c r="F21" s="17" t="n">
        <v>39696.83</v>
      </c>
      <c r="G21" s="17" t="n">
        <v>55029.28</v>
      </c>
      <c r="H21" s="17" t="n">
        <v>55033.06</v>
      </c>
      <c r="I21" s="17" t="n">
        <v>26749.47</v>
      </c>
      <c r="J21" s="17" t="n">
        <v>18014.6</v>
      </c>
      <c r="K21" s="17" t="n">
        <v>921.15</v>
      </c>
      <c r="L21" s="17" t="n">
        <v>93.14</v>
      </c>
      <c r="M21" s="17" t="n">
        <v>7.02</v>
      </c>
      <c r="N21" s="18" t="n">
        <v>213427.969380225</v>
      </c>
      <c r="P21" s="15" t="n">
        <f aca="false">P20</f>
        <v>249908.495600941</v>
      </c>
    </row>
    <row r="22" customFormat="false" ht="21" hidden="false" customHeight="false" outlineLevel="0" collapsed="false">
      <c r="A22" s="16" t="n">
        <v>2557</v>
      </c>
      <c r="B22" s="17" t="n">
        <v>355.35</v>
      </c>
      <c r="C22" s="17" t="n">
        <v>3708.5</v>
      </c>
      <c r="D22" s="17" t="n">
        <v>2363.48</v>
      </c>
      <c r="E22" s="17" t="n">
        <v>21174.36</v>
      </c>
      <c r="F22" s="17" t="n">
        <v>78928.16</v>
      </c>
      <c r="G22" s="17" t="n">
        <v>173618.61</v>
      </c>
      <c r="H22" s="17" t="n">
        <v>24814.3</v>
      </c>
      <c r="I22" s="17" t="n">
        <v>36149.17</v>
      </c>
      <c r="J22" s="17" t="n">
        <v>7045.55</v>
      </c>
      <c r="K22" s="17" t="n">
        <v>1632.37</v>
      </c>
      <c r="L22" s="17" t="n">
        <v>191.08</v>
      </c>
      <c r="M22" s="17" t="n">
        <v>263.24</v>
      </c>
      <c r="N22" s="18" t="n">
        <v>350244.16</v>
      </c>
      <c r="P22" s="15" t="n">
        <f aca="false">P21</f>
        <v>249908.495600941</v>
      </c>
    </row>
    <row r="23" customFormat="false" ht="21" hidden="false" customHeight="false" outlineLevel="0" collapsed="false">
      <c r="A23" s="16" t="n">
        <v>2558</v>
      </c>
      <c r="B23" s="17" t="n">
        <v>303.93</v>
      </c>
      <c r="C23" s="17" t="n">
        <v>596.43</v>
      </c>
      <c r="D23" s="17" t="n">
        <v>189.22</v>
      </c>
      <c r="E23" s="17" t="n">
        <v>529.85</v>
      </c>
      <c r="F23" s="17" t="n">
        <v>2462.01</v>
      </c>
      <c r="G23" s="17" t="n">
        <v>1130.82</v>
      </c>
      <c r="H23" s="17" t="n">
        <v>317.02</v>
      </c>
      <c r="I23" s="17" t="n">
        <v>1985.52</v>
      </c>
      <c r="J23" s="17" t="n">
        <v>1157.72</v>
      </c>
      <c r="K23" s="17" t="n">
        <v>892.81</v>
      </c>
      <c r="L23" s="17" t="n">
        <v>10.4</v>
      </c>
      <c r="M23" s="17" t="n">
        <v>4.79</v>
      </c>
      <c r="N23" s="18" t="n">
        <v>9580.53807348864</v>
      </c>
      <c r="P23" s="15" t="n">
        <f aca="false">P22</f>
        <v>249908.495600941</v>
      </c>
    </row>
    <row r="24" customFormat="false" ht="21" hidden="false" customHeight="false" outlineLevel="0" collapsed="false">
      <c r="A24" s="16" t="n">
        <v>2559</v>
      </c>
      <c r="B24" s="17" t="n">
        <v>21.81</v>
      </c>
      <c r="C24" s="17" t="n">
        <v>222.72</v>
      </c>
      <c r="D24" s="17" t="n">
        <v>2862.88</v>
      </c>
      <c r="E24" s="17" t="n">
        <v>2429.82</v>
      </c>
      <c r="F24" s="17" t="n">
        <v>17828.78</v>
      </c>
      <c r="G24" s="17" t="n">
        <v>46380.06</v>
      </c>
      <c r="H24" s="17" t="n">
        <v>23614.52</v>
      </c>
      <c r="I24" s="17" t="n">
        <v>45158.4</v>
      </c>
      <c r="J24" s="17" t="n">
        <v>14991.37</v>
      </c>
      <c r="K24" s="17" t="n">
        <v>4261.64</v>
      </c>
      <c r="L24" s="17" t="n">
        <v>245.97</v>
      </c>
      <c r="M24" s="17" t="n">
        <v>43.33</v>
      </c>
      <c r="N24" s="18" t="n">
        <v>158061.313396242</v>
      </c>
      <c r="P24" s="15" t="n">
        <f aca="false">P23</f>
        <v>249908.495600941</v>
      </c>
    </row>
    <row r="25" customFormat="false" ht="21" hidden="false" customHeight="false" outlineLevel="0" collapsed="false">
      <c r="A25" s="16" t="n">
        <v>2560</v>
      </c>
      <c r="B25" s="17" t="n">
        <v>93.68</v>
      </c>
      <c r="C25" s="17" t="n">
        <v>6009.21</v>
      </c>
      <c r="D25" s="17" t="n">
        <v>1699.47</v>
      </c>
      <c r="E25" s="17" t="n">
        <v>74972.83</v>
      </c>
      <c r="F25" s="17" t="n">
        <v>15798.39</v>
      </c>
      <c r="G25" s="17" t="n">
        <v>33426.36</v>
      </c>
      <c r="H25" s="17" t="n">
        <v>102545.29</v>
      </c>
      <c r="I25" s="17" t="n">
        <v>20162.02</v>
      </c>
      <c r="J25" s="17" t="n">
        <v>8242.27</v>
      </c>
      <c r="K25" s="17" t="n">
        <v>1170.52</v>
      </c>
      <c r="L25" s="17" t="n">
        <v>233.16</v>
      </c>
      <c r="M25" s="17" t="n">
        <v>249.82</v>
      </c>
      <c r="N25" s="18" t="n">
        <f aca="false">SUM(B25:M25)</f>
        <v>264603.02</v>
      </c>
      <c r="P25" s="15" t="n">
        <f aca="false">P24</f>
        <v>249908.495600941</v>
      </c>
    </row>
    <row r="26" customFormat="false" ht="21" hidden="false" customHeight="false" outlineLevel="0" collapsed="false">
      <c r="A26" s="16" t="n">
        <v>2561</v>
      </c>
      <c r="B26" s="17" t="n">
        <v>270.94</v>
      </c>
      <c r="C26" s="17" t="n">
        <v>3421.73</v>
      </c>
      <c r="D26" s="17" t="n">
        <v>5108.49</v>
      </c>
      <c r="E26" s="17" t="n">
        <v>8406.63</v>
      </c>
      <c r="F26" s="17" t="n">
        <v>51604.78</v>
      </c>
      <c r="G26" s="17" t="n">
        <v>21128.18</v>
      </c>
      <c r="H26" s="17" t="n">
        <v>66624.09</v>
      </c>
      <c r="I26" s="17" t="n">
        <v>17274.3</v>
      </c>
      <c r="J26" s="17" t="n">
        <v>4924.79</v>
      </c>
      <c r="K26" s="17" t="n">
        <v>1086.34</v>
      </c>
      <c r="L26" s="17" t="n">
        <v>142.34</v>
      </c>
      <c r="M26" s="17" t="n">
        <v>84.07</v>
      </c>
      <c r="N26" s="18" t="n">
        <f aca="false">SUM(B26:M26)</f>
        <v>180076.68</v>
      </c>
      <c r="P26" s="15" t="n">
        <f aca="false">P25</f>
        <v>249908.495600941</v>
      </c>
    </row>
    <row r="27" customFormat="false" ht="21" hidden="false" customHeight="false" outlineLevel="0" collapsed="false">
      <c r="A27" s="16" t="n">
        <v>2562</v>
      </c>
      <c r="B27" s="17" t="n">
        <v>161.43</v>
      </c>
      <c r="C27" s="17" t="n">
        <v>77.24</v>
      </c>
      <c r="D27" s="17" t="n">
        <v>504.25</v>
      </c>
      <c r="E27" s="17" t="n">
        <v>52.14</v>
      </c>
      <c r="F27" s="17" t="n">
        <v>34445.84</v>
      </c>
      <c r="G27" s="17" t="n">
        <v>10908.91</v>
      </c>
      <c r="H27" s="17" t="n">
        <v>112.27</v>
      </c>
      <c r="I27" s="17" t="n">
        <v>592.37</v>
      </c>
      <c r="J27" s="17" t="n">
        <v>165.64</v>
      </c>
      <c r="K27" s="17" t="n">
        <v>15.57</v>
      </c>
      <c r="L27" s="17" t="n">
        <v>9.73</v>
      </c>
      <c r="M27" s="17" t="n">
        <v>8.4</v>
      </c>
      <c r="N27" s="18" t="n">
        <f aca="false">SUM(B27:M27)</f>
        <v>47053.79</v>
      </c>
      <c r="P27" s="15" t="n">
        <f aca="false">P26</f>
        <v>249908.495600941</v>
      </c>
      <c r="R27" s="21"/>
    </row>
    <row r="28" customFormat="false" ht="21" hidden="false" customHeight="false" outlineLevel="0" collapsed="false">
      <c r="A28" s="16" t="n">
        <v>2563</v>
      </c>
      <c r="B28" s="17" t="n">
        <v>65.73</v>
      </c>
      <c r="C28" s="17" t="n">
        <v>886.32</v>
      </c>
      <c r="D28" s="17" t="n">
        <v>300.66</v>
      </c>
      <c r="E28" s="17" t="n">
        <v>850.1</v>
      </c>
      <c r="F28" s="17" t="n">
        <v>37269</v>
      </c>
      <c r="G28" s="17" t="n">
        <v>3984.75</v>
      </c>
      <c r="H28" s="17" t="n">
        <v>817.53</v>
      </c>
      <c r="I28" s="17" t="n">
        <v>4476.53</v>
      </c>
      <c r="J28" s="17" t="n">
        <v>437.98</v>
      </c>
      <c r="K28" s="17" t="n">
        <v>3.51</v>
      </c>
      <c r="L28" s="17" t="n">
        <v>8.67</v>
      </c>
      <c r="M28" s="17" t="n">
        <v>0.95</v>
      </c>
      <c r="N28" s="18" t="n">
        <f aca="false">SUM(B28:M28)</f>
        <v>49101.73</v>
      </c>
      <c r="P28" s="15" t="n">
        <f aca="false">P27</f>
        <v>249908.495600941</v>
      </c>
    </row>
    <row r="29" customFormat="false" ht="21" hidden="false" customHeight="false" outlineLevel="0" collapsed="false">
      <c r="A29" s="16" t="n">
        <v>2564</v>
      </c>
      <c r="B29" s="22" t="n">
        <v>29.8651597220364</v>
      </c>
      <c r="C29" s="22" t="n">
        <v>696.316127941151</v>
      </c>
      <c r="D29" s="22" t="n">
        <v>2351.0610221303</v>
      </c>
      <c r="E29" s="22" t="n">
        <v>1392.95963810568</v>
      </c>
      <c r="F29" s="22" t="n">
        <v>2799.00165139752</v>
      </c>
      <c r="G29" s="22" t="n">
        <v>25263.4626154311</v>
      </c>
      <c r="H29" s="22" t="n">
        <v>18424.7141960362</v>
      </c>
      <c r="I29" s="22" t="n">
        <v>21418.2510229469</v>
      </c>
      <c r="J29" s="22" t="n">
        <v>1297.92085867353</v>
      </c>
      <c r="K29" s="22" t="n">
        <v>200.622364320589</v>
      </c>
      <c r="L29" s="22" t="n">
        <v>72.4317865374626</v>
      </c>
      <c r="M29" s="22" t="n">
        <v>60.6697567902593</v>
      </c>
      <c r="N29" s="18" t="n">
        <f aca="false">SUM(B29:M29)</f>
        <v>74007.2762000328</v>
      </c>
      <c r="P29" s="15" t="n">
        <f aca="false">P28</f>
        <v>249908.495600941</v>
      </c>
    </row>
    <row r="30" customFormat="false" ht="21" hidden="false" customHeight="false" outlineLevel="0" collapsed="false">
      <c r="A30" s="16" t="n">
        <v>2565</v>
      </c>
      <c r="B30" s="22" t="n">
        <v>262.565858532011</v>
      </c>
      <c r="C30" s="22" t="n">
        <v>39312.1990214662</v>
      </c>
      <c r="D30" s="22" t="n">
        <v>850.936504423958</v>
      </c>
      <c r="E30" s="22" t="n">
        <v>48609.8101688836</v>
      </c>
      <c r="F30" s="22" t="n">
        <v>98836.1848692738</v>
      </c>
      <c r="G30" s="22" t="n">
        <v>115968.429154011</v>
      </c>
      <c r="H30" s="22" t="n">
        <v>85876.6791614346</v>
      </c>
      <c r="I30" s="22" t="n">
        <v>11306.6255133718</v>
      </c>
      <c r="J30" s="22" t="n">
        <v>4428.29031944573</v>
      </c>
      <c r="K30" s="22" t="n">
        <v>23.2322545796232</v>
      </c>
      <c r="L30" s="22" t="n">
        <v>16.528768541959</v>
      </c>
      <c r="M30" s="22" t="n">
        <v>22.1132794268699</v>
      </c>
      <c r="N30" s="18" t="n">
        <f aca="false">SUM(B30:M30)</f>
        <v>405513.594873392</v>
      </c>
      <c r="P30" s="15" t="n">
        <f aca="false">P29</f>
        <v>249908.495600941</v>
      </c>
    </row>
    <row r="31" customFormat="false" ht="21" hidden="false" customHeight="false" outlineLevel="0" collapsed="false">
      <c r="A31" s="23" t="n">
        <v>2566</v>
      </c>
      <c r="B31" s="22" t="n">
        <v>78.3904263798581</v>
      </c>
      <c r="C31" s="22" t="n">
        <v>3418.82231788771</v>
      </c>
      <c r="D31" s="22" t="n">
        <v>444.622014047872</v>
      </c>
      <c r="E31" s="22" t="n">
        <v>663.393810077587</v>
      </c>
      <c r="F31" s="22" t="n">
        <v>3082.85535215266</v>
      </c>
      <c r="G31" s="22" t="n">
        <v>43327.8913533299</v>
      </c>
      <c r="H31" s="22" t="n">
        <v>34748.1774112856</v>
      </c>
      <c r="I31" s="22" t="n">
        <v>18933.4854582277</v>
      </c>
      <c r="J31" s="22" t="n">
        <v>2491.72779484715</v>
      </c>
      <c r="K31" s="22" t="n">
        <v>106.55855540038</v>
      </c>
      <c r="L31" s="22" t="n">
        <v>18.3875772638742</v>
      </c>
      <c r="M31" s="22" t="n">
        <v>22.5380810734048</v>
      </c>
      <c r="N31" s="18" t="n">
        <f aca="false">SUM(B31:M31)</f>
        <v>107336.850151974</v>
      </c>
      <c r="P31" s="15" t="n">
        <f aca="false">P30</f>
        <v>249908.495600941</v>
      </c>
    </row>
    <row r="32" customFormat="false" ht="21" hidden="true" customHeight="false" outlineLevel="0" collapsed="false">
      <c r="A32" s="24" t="n">
        <v>2567</v>
      </c>
      <c r="B32" s="25" t="n">
        <v>64.1277377988953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6" t="n">
        <f aca="false">SUM(B32:M32)</f>
        <v>64.1277377988953</v>
      </c>
    </row>
    <row r="33" customFormat="false" ht="21" hidden="false" customHeight="false" outlineLevel="0" collapsed="false">
      <c r="A33" s="27" t="s">
        <v>20</v>
      </c>
      <c r="B33" s="28" t="n">
        <f aca="false">MAX(B5:B31)</f>
        <v>2745.69</v>
      </c>
      <c r="C33" s="28" t="n">
        <f aca="false">MAX(C5:C31)</f>
        <v>39312.1990214662</v>
      </c>
      <c r="D33" s="28" t="n">
        <f aca="false">MAX(D5:D31)</f>
        <v>36387.52</v>
      </c>
      <c r="E33" s="28" t="n">
        <f aca="false">MAX(E5:E31)</f>
        <v>74972.83</v>
      </c>
      <c r="F33" s="28" t="n">
        <f aca="false">MAX(F5:F31)</f>
        <v>255459.97</v>
      </c>
      <c r="G33" s="28" t="n">
        <f aca="false">MAX(G5:G31)</f>
        <v>344158.13</v>
      </c>
      <c r="H33" s="28" t="n">
        <f aca="false">MAX(H5:H31)</f>
        <v>151889.56</v>
      </c>
      <c r="I33" s="28" t="n">
        <f aca="false">MAX(I5:I31)</f>
        <v>85347.67</v>
      </c>
      <c r="J33" s="28" t="n">
        <f aca="false">MAX(J5:J31)</f>
        <v>31127.84</v>
      </c>
      <c r="K33" s="28" t="n">
        <f aca="false">MAX(K5:K31)</f>
        <v>11306.2</v>
      </c>
      <c r="L33" s="28" t="n">
        <f aca="false">MAX(L5:L31)</f>
        <v>3465.4</v>
      </c>
      <c r="M33" s="28" t="n">
        <f aca="false">MAX(M5:M31)</f>
        <v>1240.3</v>
      </c>
      <c r="N33" s="29" t="n">
        <f aca="false">MAX(N5:N31)</f>
        <v>903951.535340372</v>
      </c>
    </row>
    <row r="34" customFormat="false" ht="21" hidden="false" customHeight="false" outlineLevel="0" collapsed="false">
      <c r="A34" s="27" t="s">
        <v>21</v>
      </c>
      <c r="B34" s="28" t="n">
        <f aca="false">AVERAGE(B5:B31)</f>
        <v>676.407460912367</v>
      </c>
      <c r="C34" s="28" t="n">
        <f aca="false">AVERAGE(C5:C31)</f>
        <v>9469.44731360352</v>
      </c>
      <c r="D34" s="28" t="n">
        <f aca="false">AVERAGE(D5:D31)</f>
        <v>6537.36627928156</v>
      </c>
      <c r="E34" s="28" t="n">
        <f aca="false">AVERAGE(E5:E31)</f>
        <v>15045.1830969284</v>
      </c>
      <c r="F34" s="28" t="n">
        <f aca="false">AVERAGE(F5:F31)</f>
        <v>50165.0367360305</v>
      </c>
      <c r="G34" s="28" t="n">
        <f aca="false">AVERAGE(G5:G31)</f>
        <v>87044.4315971397</v>
      </c>
      <c r="H34" s="28" t="n">
        <f aca="false">AVERAGE(H5:H31)</f>
        <v>42938.5189173614</v>
      </c>
      <c r="I34" s="28" t="n">
        <f aca="false">AVERAGE(I5:I31)</f>
        <v>26823.1297035017</v>
      </c>
      <c r="J34" s="28" t="n">
        <f aca="false">AVERAGE(J5:J31)</f>
        <v>9170.47255455431</v>
      </c>
      <c r="K34" s="28" t="n">
        <f aca="false">AVERAGE(K5:K31)</f>
        <v>1404.26085830743</v>
      </c>
      <c r="L34" s="28" t="n">
        <f aca="false">AVERAGE(L5:L31)</f>
        <v>384.517338234937</v>
      </c>
      <c r="M34" s="28" t="n">
        <f aca="false">AVERAGE(M5:M31)</f>
        <v>249.723745084835</v>
      </c>
      <c r="N34" s="29" t="n">
        <f aca="false">SUM(B34:M34)</f>
        <v>249908.495600941</v>
      </c>
    </row>
    <row r="35" customFormat="false" ht="21" hidden="false" customHeight="false" outlineLevel="0" collapsed="false">
      <c r="A35" s="27" t="s">
        <v>22</v>
      </c>
      <c r="B35" s="28" t="n">
        <f aca="false">MIN(B5:B31)</f>
        <v>21.81</v>
      </c>
      <c r="C35" s="28" t="n">
        <f aca="false">MIN(C5:C31)</f>
        <v>77.24</v>
      </c>
      <c r="D35" s="28" t="n">
        <f aca="false">MIN(D5:D31)</f>
        <v>189.22</v>
      </c>
      <c r="E35" s="28" t="n">
        <f aca="false">MIN(E5:E31)</f>
        <v>52.14</v>
      </c>
      <c r="F35" s="28" t="n">
        <f aca="false">MIN(F5:F31)</f>
        <v>2462.01</v>
      </c>
      <c r="G35" s="28" t="n">
        <f aca="false">MIN(G5:G31)</f>
        <v>1130.82</v>
      </c>
      <c r="H35" s="28" t="n">
        <f aca="false">MIN(H5:H31)</f>
        <v>112.27</v>
      </c>
      <c r="I35" s="28" t="n">
        <f aca="false">MIN(I5:I31)</f>
        <v>592.37</v>
      </c>
      <c r="J35" s="28" t="n">
        <f aca="false">MIN(J5:J31)</f>
        <v>165.64</v>
      </c>
      <c r="K35" s="28" t="n">
        <f aca="false">MIN(K5:K31)</f>
        <v>3.51</v>
      </c>
      <c r="L35" s="28" t="n">
        <f aca="false">MIN(L5:L31)</f>
        <v>8.67</v>
      </c>
      <c r="M35" s="28" t="n">
        <f aca="false">MIN(M5:M31)</f>
        <v>0.95</v>
      </c>
      <c r="N35" s="29" t="n">
        <f aca="false">MIN(N5:N31)</f>
        <v>9580.53807348864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User</cp:lastModifiedBy>
  <dcterms:modified xsi:type="dcterms:W3CDTF">2024-05-30T02:47:09Z</dcterms:modified>
  <cp:revision>0</cp:revision>
  <dc:subject/>
  <dc:title/>
</cp:coreProperties>
</file>